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ystem_Costs" sheetId="1" state="visible" r:id="rId2"/>
    <sheet name="System_Value" sheetId="2" state="hidden" r:id="rId3"/>
    <sheet name="histogram" sheetId="3" state="visible" r:id="rId4"/>
    <sheet name="Sheet5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ystem_Costs!$L$5:$T$67</definedName>
    <definedName function="false" hidden="false" localSheetId="1" name="_xlnm.Print_Area" vbProcedure="false">System_Value!$I$28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hart Title:</t>
  </si>
  <si>
    <t xml:space="preserve">KPCo BS2 Disposition Options -- Monte Carlo Risk Analysis</t>
  </si>
  <si>
    <t xml:space="preserve">Option #1</t>
  </si>
  <si>
    <t xml:space="preserve">Option #2</t>
  </si>
  <si>
    <t xml:space="preserve">Option #3</t>
  </si>
  <si>
    <t xml:space="preserve">Option #4</t>
  </si>
  <si>
    <t xml:space="preserve">CPW ($000)</t>
  </si>
  <si>
    <t xml:space="preserve">Cumul. Distribution Percentile</t>
  </si>
  <si>
    <r>
      <rPr>
        <i val="true"/>
        <sz val="10"/>
        <rFont val="Arial"/>
        <family val="2"/>
      </rPr>
      <t xml:space="preserve">Delta</t>
    </r>
    <r>
      <rPr>
        <sz val="10"/>
        <rFont val="Arial"/>
        <family val="2"/>
      </rPr>
      <t xml:space="preserve"> 
Retrofit  -     NGCC</t>
    </r>
  </si>
  <si>
    <r>
      <rPr>
        <i val="true"/>
        <sz val="10"/>
        <rFont val="Arial"/>
        <family val="2"/>
      </rPr>
      <t xml:space="preserve">Delta</t>
    </r>
    <r>
      <rPr>
        <sz val="10"/>
        <rFont val="Arial"/>
        <family val="2"/>
      </rPr>
      <t xml:space="preserve"> 
Retrofit  - Repower</t>
    </r>
  </si>
  <si>
    <r>
      <rPr>
        <i val="true"/>
        <sz val="10"/>
        <rFont val="Arial"/>
        <family val="2"/>
      </rPr>
      <t xml:space="preserve">Delta
</t>
    </r>
    <r>
      <rPr>
        <sz val="10"/>
        <rFont val="Arial"/>
        <family val="2"/>
      </rPr>
      <t xml:space="preserve">Repower - NGCC</t>
    </r>
  </si>
  <si>
    <r>
      <rPr>
        <sz val="10"/>
        <rFont val="Arial"/>
        <family val="2"/>
      </rPr>
      <t xml:space="preserve"> Relative Rank:</t>
    </r>
    <r>
      <rPr>
        <b val="true"/>
        <sz val="10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CPW</t>
    </r>
  </si>
  <si>
    <t xml:space="preserve">RRaR ($000)</t>
  </si>
  <si>
    <t xml:space="preserve"> +1.0 S.D.</t>
  </si>
  <si>
    <t xml:space="preserve">68th vs. 50th</t>
  </si>
  <si>
    <t xml:space="preserve"> +2.0 S.D.</t>
  </si>
  <si>
    <t xml:space="preserve">95th vs. 50th</t>
  </si>
  <si>
    <r>
      <rPr>
        <sz val="10"/>
        <rFont val="Arial"/>
        <family val="2"/>
      </rPr>
      <t xml:space="preserve"> Relative Rank:   </t>
    </r>
    <r>
      <rPr>
        <b val="true"/>
        <i val="true"/>
        <sz val="10"/>
        <rFont val="Arial"/>
        <family val="2"/>
      </rPr>
      <t xml:space="preserve">RRaR</t>
    </r>
  </si>
  <si>
    <t xml:space="preserve">Key Risk Factor</t>
  </si>
  <si>
    <t xml:space="preserve">All Outcomes</t>
  </si>
  <si>
    <t xml:space="preserve">RRaR-Exceeding Outcomes</t>
  </si>
  <si>
    <t xml:space="preserve">Year</t>
  </si>
  <si>
    <t xml:space="preserve">Mean</t>
  </si>
  <si>
    <t xml:space="preserve">Difference</t>
  </si>
  <si>
    <t xml:space="preserve">%Diff</t>
  </si>
  <si>
    <t xml:space="preserve">Coal prices</t>
  </si>
  <si>
    <t xml:space="preserve">Natural Gas Prices</t>
  </si>
  <si>
    <t xml:space="preserve">Power Prices</t>
  </si>
  <si>
    <t xml:space="preserve">CO2 Emission Price/Tax</t>
  </si>
  <si>
    <t xml:space="preserve">Load</t>
  </si>
  <si>
    <t xml:space="preserve">FOM, Constr Costs / MW</t>
  </si>
  <si>
    <t xml:space="preserve">STEPS</t>
  </si>
  <si>
    <t xml:space="preserve">MIN</t>
  </si>
  <si>
    <t xml:space="preserve">STDDEV</t>
  </si>
  <si>
    <t xml:space="preserve">MAX</t>
  </si>
  <si>
    <t xml:space="preserve">Risk Iteration</t>
  </si>
  <si>
    <t xml:space="preserve">Percentile</t>
  </si>
  <si>
    <t xml:space="preserve">Delta 
Base - Optimized</t>
  </si>
  <si>
    <t xml:space="preserve">Delta
Base - Base Plus CES</t>
  </si>
  <si>
    <t xml:space="preserve">Delta
Optimized - Base Plus CES</t>
  </si>
  <si>
    <t xml:space="preserve">Horozontal and Vertical Lines</t>
  </si>
  <si>
    <t xml:space="preserve">Aurora Value: Energy Revenues + Capacity Revenues - VOM - FOM - Emission Costs - Fuel Costs</t>
  </si>
  <si>
    <t xml:space="preserve">Average System Value</t>
  </si>
  <si>
    <t xml:space="preserve">Delta</t>
  </si>
  <si>
    <t xml:space="preserve">Bin</t>
  </si>
  <si>
    <t xml:space="preserve">Option #3 (BS1 CC-Repower)</t>
  </si>
  <si>
    <t xml:space="preserve">Option #1 (BS2 Retrofit)</t>
  </si>
  <si>
    <t xml:space="preserve">Option #2 (NGCC Replacement)</t>
  </si>
  <si>
    <t xml:space="preserve">Option #4B (Market Repl up to 2025)</t>
  </si>
  <si>
    <t xml:space="preserve">BS2 Retrofit</t>
  </si>
  <si>
    <t xml:space="preserve">NGCC Replacement</t>
  </si>
  <si>
    <t xml:space="preserve">BS 1 2 Retirement</t>
  </si>
  <si>
    <t xml:space="preserve">Frequency</t>
  </si>
  <si>
    <t xml:space="preserve">More</t>
  </si>
  <si>
    <t xml:space="preserve">BS1 Repower</t>
  </si>
  <si>
    <t xml:space="preserve">Bin 10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General"/>
    <numFmt numFmtId="169" formatCode="[$-409]#,##0_);[RED]\(#,##0\)"/>
    <numFmt numFmtId="170" formatCode="0.0%"/>
    <numFmt numFmtId="171" formatCode="[$-409]#,##0_);\(#,##0\)"/>
    <numFmt numFmtId="172" formatCode="0.00"/>
    <numFmt numFmtId="173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E6B9B8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 6 2" xfId="21"/>
    <cellStyle name="Percent 2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8064A2"/>
      <rgbColor rgb="FF993366"/>
      <rgbColor rgb="FFF2F2F2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E6B9B8"/>
      <rgbColor rgb="FF4F81BD"/>
      <rgbColor rgb="FF33CCCC"/>
      <rgbColor rgb="FF99CC00"/>
      <rgbColor rgb="FFFFC0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PCo BS2 Disposition Options -- Monte Carlo Risk Analysis</a:t>
            </a:r>
          </a:p>
        </c:rich>
      </c:tx>
      <c:layout>
        <c:manualLayout>
          <c:xMode val="edge"/>
          <c:yMode val="edge"/>
          <c:x val="0.252207686017989"/>
          <c:y val="0.0459084704360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722812755519"/>
          <c:y val="0.106904231625835"/>
          <c:w val="0.902861815208504"/>
          <c:h val="0.708240534521158"/>
        </c:manualLayout>
      </c:layout>
      <c:scatterChart>
        <c:scatterStyle val="line"/>
        <c:varyColors val="0"/>
        <c:ser>
          <c:idx val="0"/>
          <c:order val="0"/>
          <c:tx>
            <c:strRef>
              <c:f>System_Costs!$B$135</c:f>
              <c:strCache>
                <c:ptCount val="1"/>
                <c:pt idx="0">
                  <c:v>BS1 Repow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B$136:$B$235</c:f>
              <c:numCache>
                <c:formatCode>General</c:formatCode>
                <c:ptCount val="100"/>
                <c:pt idx="0">
                  <c:v>6156863.88904852</c:v>
                </c:pt>
                <c:pt idx="1">
                  <c:v>6400739.86317328</c:v>
                </c:pt>
                <c:pt idx="2">
                  <c:v>6407011.28405029</c:v>
                </c:pt>
                <c:pt idx="3">
                  <c:v>6525033.09004322</c:v>
                </c:pt>
                <c:pt idx="4">
                  <c:v>6606510.75225407</c:v>
                </c:pt>
                <c:pt idx="5">
                  <c:v>6649184.79700429</c:v>
                </c:pt>
                <c:pt idx="6">
                  <c:v>6680680.57271761</c:v>
                </c:pt>
                <c:pt idx="7">
                  <c:v>6696931.42727911</c:v>
                </c:pt>
                <c:pt idx="8">
                  <c:v>6704292.16207854</c:v>
                </c:pt>
                <c:pt idx="9">
                  <c:v>6744282.31027712</c:v>
                </c:pt>
                <c:pt idx="10">
                  <c:v>6779056.76319335</c:v>
                </c:pt>
                <c:pt idx="11">
                  <c:v>6808667.99298633</c:v>
                </c:pt>
                <c:pt idx="12">
                  <c:v>6850711.27632041</c:v>
                </c:pt>
                <c:pt idx="13">
                  <c:v>6864180.37129859</c:v>
                </c:pt>
                <c:pt idx="14">
                  <c:v>6867777.7267052</c:v>
                </c:pt>
                <c:pt idx="15">
                  <c:v>6871438.82110169</c:v>
                </c:pt>
                <c:pt idx="16">
                  <c:v>7041536.66999951</c:v>
                </c:pt>
                <c:pt idx="17">
                  <c:v>7041694.63389004</c:v>
                </c:pt>
                <c:pt idx="18">
                  <c:v>7043956.41220972</c:v>
                </c:pt>
                <c:pt idx="19">
                  <c:v>7046948.22175389</c:v>
                </c:pt>
                <c:pt idx="20">
                  <c:v>7048161.71797721</c:v>
                </c:pt>
                <c:pt idx="21">
                  <c:v>7060386.35032173</c:v>
                </c:pt>
                <c:pt idx="22">
                  <c:v>7063229.05656833</c:v>
                </c:pt>
                <c:pt idx="23">
                  <c:v>7089705.26966583</c:v>
                </c:pt>
                <c:pt idx="24">
                  <c:v>7153772.69977073</c:v>
                </c:pt>
                <c:pt idx="25">
                  <c:v>7190597.40011117</c:v>
                </c:pt>
                <c:pt idx="26">
                  <c:v>7201725.61028479</c:v>
                </c:pt>
                <c:pt idx="27">
                  <c:v>7202855.08102029</c:v>
                </c:pt>
                <c:pt idx="28">
                  <c:v>7207909.15022451</c:v>
                </c:pt>
                <c:pt idx="29">
                  <c:v>7216857.90249804</c:v>
                </c:pt>
                <c:pt idx="30">
                  <c:v>7219564.26331926</c:v>
                </c:pt>
                <c:pt idx="31">
                  <c:v>7254319.84549354</c:v>
                </c:pt>
                <c:pt idx="32">
                  <c:v>7260537.23880425</c:v>
                </c:pt>
                <c:pt idx="33">
                  <c:v>7265756.87590615</c:v>
                </c:pt>
                <c:pt idx="34">
                  <c:v>7266870.88798067</c:v>
                </c:pt>
                <c:pt idx="35">
                  <c:v>7273162.55559572</c:v>
                </c:pt>
                <c:pt idx="36">
                  <c:v>7281592.68241683</c:v>
                </c:pt>
                <c:pt idx="37">
                  <c:v>7283372.41902584</c:v>
                </c:pt>
                <c:pt idx="38">
                  <c:v>7314671.4040052</c:v>
                </c:pt>
                <c:pt idx="39">
                  <c:v>7327827.15801994</c:v>
                </c:pt>
                <c:pt idx="40">
                  <c:v>7336847.61451945</c:v>
                </c:pt>
                <c:pt idx="41">
                  <c:v>7345860.88088082</c:v>
                </c:pt>
                <c:pt idx="42">
                  <c:v>7350682.51401413</c:v>
                </c:pt>
                <c:pt idx="43">
                  <c:v>7369496.39789981</c:v>
                </c:pt>
                <c:pt idx="44">
                  <c:v>7369658.0672096</c:v>
                </c:pt>
                <c:pt idx="45">
                  <c:v>7383879.163441</c:v>
                </c:pt>
                <c:pt idx="46">
                  <c:v>7391727.14888675</c:v>
                </c:pt>
                <c:pt idx="47">
                  <c:v>7409636.90147601</c:v>
                </c:pt>
                <c:pt idx="48">
                  <c:v>7429352.7126886</c:v>
                </c:pt>
                <c:pt idx="49">
                  <c:v>7433656.17668521</c:v>
                </c:pt>
                <c:pt idx="50">
                  <c:v>7439916.39142843</c:v>
                </c:pt>
                <c:pt idx="51">
                  <c:v>7444402.25785602</c:v>
                </c:pt>
                <c:pt idx="52">
                  <c:v>7459406.21845929</c:v>
                </c:pt>
                <c:pt idx="53">
                  <c:v>7459653.1725081</c:v>
                </c:pt>
                <c:pt idx="54">
                  <c:v>7469667.24646281</c:v>
                </c:pt>
                <c:pt idx="55">
                  <c:v>7469729.07994391</c:v>
                </c:pt>
                <c:pt idx="56">
                  <c:v>7470201.36609526</c:v>
                </c:pt>
                <c:pt idx="57">
                  <c:v>7472891.68663936</c:v>
                </c:pt>
                <c:pt idx="58">
                  <c:v>7482710.95758202</c:v>
                </c:pt>
                <c:pt idx="59">
                  <c:v>7494261.12181598</c:v>
                </c:pt>
                <c:pt idx="60">
                  <c:v>7501202.92784382</c:v>
                </c:pt>
                <c:pt idx="61">
                  <c:v>7514592.07816008</c:v>
                </c:pt>
                <c:pt idx="62">
                  <c:v>7535659.44938794</c:v>
                </c:pt>
                <c:pt idx="63">
                  <c:v>7547659.81458235</c:v>
                </c:pt>
                <c:pt idx="64">
                  <c:v>7552972.50935173</c:v>
                </c:pt>
                <c:pt idx="65">
                  <c:v>7556832.09308538</c:v>
                </c:pt>
                <c:pt idx="66">
                  <c:v>7603200.72442919</c:v>
                </c:pt>
                <c:pt idx="67">
                  <c:v>7603445.73911806</c:v>
                </c:pt>
                <c:pt idx="68">
                  <c:v>7628801.06447467</c:v>
                </c:pt>
                <c:pt idx="69">
                  <c:v>7653658.1286353</c:v>
                </c:pt>
                <c:pt idx="70">
                  <c:v>7676444.43909995</c:v>
                </c:pt>
                <c:pt idx="71">
                  <c:v>7696210.6042604</c:v>
                </c:pt>
                <c:pt idx="72">
                  <c:v>7708858.09127762</c:v>
                </c:pt>
                <c:pt idx="73">
                  <c:v>7725121.47469103</c:v>
                </c:pt>
                <c:pt idx="74">
                  <c:v>7733109.93939795</c:v>
                </c:pt>
                <c:pt idx="75">
                  <c:v>7762711.30096878</c:v>
                </c:pt>
                <c:pt idx="76">
                  <c:v>7782683.34864587</c:v>
                </c:pt>
                <c:pt idx="77">
                  <c:v>7805250.12389096</c:v>
                </c:pt>
                <c:pt idx="78">
                  <c:v>7820739.01043313</c:v>
                </c:pt>
                <c:pt idx="79">
                  <c:v>7864631.3470316</c:v>
                </c:pt>
                <c:pt idx="80">
                  <c:v>7906588.4408619</c:v>
                </c:pt>
                <c:pt idx="81">
                  <c:v>7915644.89044998</c:v>
                </c:pt>
                <c:pt idx="82">
                  <c:v>8004238.90804598</c:v>
                </c:pt>
                <c:pt idx="83">
                  <c:v>8031460.92531509</c:v>
                </c:pt>
                <c:pt idx="84">
                  <c:v>8064299.16651261</c:v>
                </c:pt>
                <c:pt idx="85">
                  <c:v>8111548.82992773</c:v>
                </c:pt>
                <c:pt idx="86">
                  <c:v>8137140.01828213</c:v>
                </c:pt>
                <c:pt idx="87">
                  <c:v>8154079.89809124</c:v>
                </c:pt>
                <c:pt idx="88">
                  <c:v>8159196.06073255</c:v>
                </c:pt>
                <c:pt idx="89">
                  <c:v>8164898.66821927</c:v>
                </c:pt>
                <c:pt idx="90">
                  <c:v>8223896.74913593</c:v>
                </c:pt>
                <c:pt idx="91">
                  <c:v>8238316.8478948</c:v>
                </c:pt>
                <c:pt idx="92">
                  <c:v>8344478.94934736</c:v>
                </c:pt>
                <c:pt idx="93">
                  <c:v>8472425.65610545</c:v>
                </c:pt>
                <c:pt idx="94">
                  <c:v>8508690.62617636</c:v>
                </c:pt>
                <c:pt idx="95">
                  <c:v>8508781.41288988</c:v>
                </c:pt>
                <c:pt idx="96">
                  <c:v>8685239.49938087</c:v>
                </c:pt>
                <c:pt idx="97">
                  <c:v>8728888.11053793</c:v>
                </c:pt>
                <c:pt idx="98">
                  <c:v>8729087.97576305</c:v>
                </c:pt>
                <c:pt idx="99">
                  <c:v>9157779.59947129</c:v>
                </c:pt>
              </c:numCache>
            </c:numRef>
          </c:xVal>
          <c:yVal>
            <c:numRef>
              <c:f>System_Costs!$A$136:$A$23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ystem_Costs!$C$135</c:f>
              <c:strCache>
                <c:ptCount val="1"/>
                <c:pt idx="0">
                  <c:v>BS2 Ret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C$136:$C$235</c:f>
              <c:numCache>
                <c:formatCode>General</c:formatCode>
                <c:ptCount val="100"/>
                <c:pt idx="0">
                  <c:v>5955413.85776024</c:v>
                </c:pt>
                <c:pt idx="1">
                  <c:v>6126524.79675728</c:v>
                </c:pt>
                <c:pt idx="2">
                  <c:v>6138910.25186571</c:v>
                </c:pt>
                <c:pt idx="3">
                  <c:v>6238722.15847122</c:v>
                </c:pt>
                <c:pt idx="4">
                  <c:v>6277660.47551057</c:v>
                </c:pt>
                <c:pt idx="5">
                  <c:v>6289590.34122211</c:v>
                </c:pt>
                <c:pt idx="6">
                  <c:v>6338965.80064862</c:v>
                </c:pt>
                <c:pt idx="7">
                  <c:v>6348235.95278086</c:v>
                </c:pt>
                <c:pt idx="8">
                  <c:v>6376577.85118243</c:v>
                </c:pt>
                <c:pt idx="9">
                  <c:v>6379051.13349563</c:v>
                </c:pt>
                <c:pt idx="10">
                  <c:v>6416669.23758035</c:v>
                </c:pt>
                <c:pt idx="11">
                  <c:v>6433220.53322193</c:v>
                </c:pt>
                <c:pt idx="12">
                  <c:v>6468216.80969246</c:v>
                </c:pt>
                <c:pt idx="13">
                  <c:v>6477848.55419049</c:v>
                </c:pt>
                <c:pt idx="14">
                  <c:v>6489517.98526359</c:v>
                </c:pt>
                <c:pt idx="15">
                  <c:v>6500350.06517353</c:v>
                </c:pt>
                <c:pt idx="16">
                  <c:v>6569547.17786146</c:v>
                </c:pt>
                <c:pt idx="17">
                  <c:v>6591124.50811596</c:v>
                </c:pt>
                <c:pt idx="18">
                  <c:v>6602533.00741242</c:v>
                </c:pt>
                <c:pt idx="19">
                  <c:v>6615013.95384474</c:v>
                </c:pt>
                <c:pt idx="20">
                  <c:v>6628852.82887791</c:v>
                </c:pt>
                <c:pt idx="21">
                  <c:v>6640443.33954388</c:v>
                </c:pt>
                <c:pt idx="22">
                  <c:v>6651367.65366379</c:v>
                </c:pt>
                <c:pt idx="23">
                  <c:v>6659669.32097085</c:v>
                </c:pt>
                <c:pt idx="24">
                  <c:v>6697880.89672781</c:v>
                </c:pt>
                <c:pt idx="25">
                  <c:v>6743028.48937074</c:v>
                </c:pt>
                <c:pt idx="26">
                  <c:v>6745597.93262774</c:v>
                </c:pt>
                <c:pt idx="27">
                  <c:v>6752590.49693361</c:v>
                </c:pt>
                <c:pt idx="28">
                  <c:v>6757034.56991455</c:v>
                </c:pt>
                <c:pt idx="29">
                  <c:v>6765484.55212051</c:v>
                </c:pt>
                <c:pt idx="30">
                  <c:v>6770187.15620683</c:v>
                </c:pt>
                <c:pt idx="31">
                  <c:v>6777350.99163087</c:v>
                </c:pt>
                <c:pt idx="32">
                  <c:v>6786620.82768209</c:v>
                </c:pt>
                <c:pt idx="33">
                  <c:v>6788967.10083495</c:v>
                </c:pt>
                <c:pt idx="34">
                  <c:v>6791939.95783132</c:v>
                </c:pt>
                <c:pt idx="35">
                  <c:v>6794923.33042636</c:v>
                </c:pt>
                <c:pt idx="36">
                  <c:v>6816987.16613625</c:v>
                </c:pt>
                <c:pt idx="37">
                  <c:v>6828228.74014577</c:v>
                </c:pt>
                <c:pt idx="38">
                  <c:v>6835655.54927912</c:v>
                </c:pt>
                <c:pt idx="39">
                  <c:v>6841740.17484422</c:v>
                </c:pt>
                <c:pt idx="40">
                  <c:v>6850950.70489846</c:v>
                </c:pt>
                <c:pt idx="41">
                  <c:v>6851371.37015119</c:v>
                </c:pt>
                <c:pt idx="42">
                  <c:v>6856109.35284646</c:v>
                </c:pt>
                <c:pt idx="43">
                  <c:v>6864424.67686395</c:v>
                </c:pt>
                <c:pt idx="44">
                  <c:v>6869694.89811064</c:v>
                </c:pt>
                <c:pt idx="45">
                  <c:v>6880161.38953244</c:v>
                </c:pt>
                <c:pt idx="46">
                  <c:v>6882466.78059763</c:v>
                </c:pt>
                <c:pt idx="47">
                  <c:v>6891683.99465294</c:v>
                </c:pt>
                <c:pt idx="48">
                  <c:v>6903045.70368173</c:v>
                </c:pt>
                <c:pt idx="49">
                  <c:v>6907015.04633311</c:v>
                </c:pt>
                <c:pt idx="50">
                  <c:v>6909004.30546155</c:v>
                </c:pt>
                <c:pt idx="51">
                  <c:v>6918170.65020837</c:v>
                </c:pt>
                <c:pt idx="52">
                  <c:v>6924581.43723499</c:v>
                </c:pt>
                <c:pt idx="53">
                  <c:v>6929764.31998813</c:v>
                </c:pt>
                <c:pt idx="54">
                  <c:v>6949605.8861748</c:v>
                </c:pt>
                <c:pt idx="55">
                  <c:v>6959444.71685763</c:v>
                </c:pt>
                <c:pt idx="56">
                  <c:v>6973278.60827076</c:v>
                </c:pt>
                <c:pt idx="57">
                  <c:v>6976211.70684034</c:v>
                </c:pt>
                <c:pt idx="58">
                  <c:v>6979940.52538801</c:v>
                </c:pt>
                <c:pt idx="59">
                  <c:v>6984359.45634144</c:v>
                </c:pt>
                <c:pt idx="60">
                  <c:v>6987101.32039449</c:v>
                </c:pt>
                <c:pt idx="61">
                  <c:v>6996505.34574435</c:v>
                </c:pt>
                <c:pt idx="62">
                  <c:v>7010406.22938597</c:v>
                </c:pt>
                <c:pt idx="63">
                  <c:v>7012660.7744026</c:v>
                </c:pt>
                <c:pt idx="64">
                  <c:v>7026708.57828458</c:v>
                </c:pt>
                <c:pt idx="65">
                  <c:v>7038962.38976978</c:v>
                </c:pt>
                <c:pt idx="66">
                  <c:v>7044548.4456892</c:v>
                </c:pt>
                <c:pt idx="67">
                  <c:v>7051550.22587675</c:v>
                </c:pt>
                <c:pt idx="68">
                  <c:v>7075664.95564843</c:v>
                </c:pt>
                <c:pt idx="69">
                  <c:v>7102068.10748565</c:v>
                </c:pt>
                <c:pt idx="70">
                  <c:v>7110355.52377637</c:v>
                </c:pt>
                <c:pt idx="71">
                  <c:v>7139442.10657712</c:v>
                </c:pt>
                <c:pt idx="72">
                  <c:v>7188200.17633221</c:v>
                </c:pt>
                <c:pt idx="73">
                  <c:v>7190096.93679597</c:v>
                </c:pt>
                <c:pt idx="74">
                  <c:v>7190842.49957714</c:v>
                </c:pt>
                <c:pt idx="75">
                  <c:v>7202705.19957311</c:v>
                </c:pt>
                <c:pt idx="76">
                  <c:v>7205480.01740636</c:v>
                </c:pt>
                <c:pt idx="77">
                  <c:v>7207599.25487873</c:v>
                </c:pt>
                <c:pt idx="78">
                  <c:v>7208464.71853413</c:v>
                </c:pt>
                <c:pt idx="79">
                  <c:v>7238026.80193791</c:v>
                </c:pt>
                <c:pt idx="80">
                  <c:v>7276147.24458269</c:v>
                </c:pt>
                <c:pt idx="81">
                  <c:v>7295895.9472597</c:v>
                </c:pt>
                <c:pt idx="82">
                  <c:v>7358709.5507277</c:v>
                </c:pt>
                <c:pt idx="83">
                  <c:v>7412707.2783737</c:v>
                </c:pt>
                <c:pt idx="84">
                  <c:v>7429219.01782771</c:v>
                </c:pt>
                <c:pt idx="85">
                  <c:v>7472981.65604775</c:v>
                </c:pt>
                <c:pt idx="86">
                  <c:v>7481480.07090709</c:v>
                </c:pt>
                <c:pt idx="87">
                  <c:v>7496784.64208718</c:v>
                </c:pt>
                <c:pt idx="88">
                  <c:v>7541843.48671828</c:v>
                </c:pt>
                <c:pt idx="89">
                  <c:v>7543772.472117</c:v>
                </c:pt>
                <c:pt idx="90">
                  <c:v>7548510.21844698</c:v>
                </c:pt>
                <c:pt idx="91">
                  <c:v>7555993.32995071</c:v>
                </c:pt>
                <c:pt idx="92">
                  <c:v>7620216.80625672</c:v>
                </c:pt>
                <c:pt idx="93">
                  <c:v>7716210.85822328</c:v>
                </c:pt>
                <c:pt idx="94">
                  <c:v>7722158.31082995</c:v>
                </c:pt>
                <c:pt idx="95">
                  <c:v>7825514.53619914</c:v>
                </c:pt>
                <c:pt idx="96">
                  <c:v>7916821.17350108</c:v>
                </c:pt>
                <c:pt idx="97">
                  <c:v>7938995.45201864</c:v>
                </c:pt>
                <c:pt idx="98">
                  <c:v>7951559.75843874</c:v>
                </c:pt>
                <c:pt idx="99">
                  <c:v>8320093.73467942</c:v>
                </c:pt>
              </c:numCache>
            </c:numRef>
          </c:xVal>
          <c:yVal>
            <c:numRef>
              <c:f>System_Costs!$A$136:$A$23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ystem_Costs!$D$135</c:f>
              <c:strCache>
                <c:ptCount val="1"/>
                <c:pt idx="0">
                  <c:v>NGCC Replace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D$136:$D$235</c:f>
              <c:numCache>
                <c:formatCode>General</c:formatCode>
                <c:ptCount val="100"/>
                <c:pt idx="0">
                  <c:v>6179872.66557718</c:v>
                </c:pt>
                <c:pt idx="1">
                  <c:v>6367733.12388207</c:v>
                </c:pt>
                <c:pt idx="2">
                  <c:v>6428532.52814835</c:v>
                </c:pt>
                <c:pt idx="3">
                  <c:v>6587683.38352931</c:v>
                </c:pt>
                <c:pt idx="4">
                  <c:v>6618075.07745808</c:v>
                </c:pt>
                <c:pt idx="5">
                  <c:v>6663752.79140549</c:v>
                </c:pt>
                <c:pt idx="6">
                  <c:v>6699442.36730283</c:v>
                </c:pt>
                <c:pt idx="7">
                  <c:v>6713595.70072502</c:v>
                </c:pt>
                <c:pt idx="8">
                  <c:v>6727193.53158807</c:v>
                </c:pt>
                <c:pt idx="9">
                  <c:v>6733432.42706519</c:v>
                </c:pt>
                <c:pt idx="10">
                  <c:v>6792943.99849175</c:v>
                </c:pt>
                <c:pt idx="11">
                  <c:v>6838044.05281582</c:v>
                </c:pt>
                <c:pt idx="12">
                  <c:v>6913406.20679583</c:v>
                </c:pt>
                <c:pt idx="13">
                  <c:v>6918264.54206765</c:v>
                </c:pt>
                <c:pt idx="14">
                  <c:v>6922715.50704298</c:v>
                </c:pt>
                <c:pt idx="15">
                  <c:v>6929689.83543256</c:v>
                </c:pt>
                <c:pt idx="16">
                  <c:v>7051236.45880973</c:v>
                </c:pt>
                <c:pt idx="17">
                  <c:v>7069745.55566238</c:v>
                </c:pt>
                <c:pt idx="18">
                  <c:v>7077236.83768073</c:v>
                </c:pt>
                <c:pt idx="19">
                  <c:v>7105705.12566842</c:v>
                </c:pt>
                <c:pt idx="20">
                  <c:v>7107157.72752126</c:v>
                </c:pt>
                <c:pt idx="21">
                  <c:v>7135057.03440519</c:v>
                </c:pt>
                <c:pt idx="22">
                  <c:v>7162724.89154086</c:v>
                </c:pt>
                <c:pt idx="23">
                  <c:v>7167007.86099962</c:v>
                </c:pt>
                <c:pt idx="24">
                  <c:v>7260482.79494201</c:v>
                </c:pt>
                <c:pt idx="25">
                  <c:v>7260986.91710715</c:v>
                </c:pt>
                <c:pt idx="26">
                  <c:v>7269419.44408234</c:v>
                </c:pt>
                <c:pt idx="27">
                  <c:v>7290906.50601121</c:v>
                </c:pt>
                <c:pt idx="28">
                  <c:v>7294243.72109181</c:v>
                </c:pt>
                <c:pt idx="29">
                  <c:v>7294900.49906352</c:v>
                </c:pt>
                <c:pt idx="30">
                  <c:v>7312802.290013</c:v>
                </c:pt>
                <c:pt idx="31">
                  <c:v>7332748.99136762</c:v>
                </c:pt>
                <c:pt idx="32">
                  <c:v>7338849.61366116</c:v>
                </c:pt>
                <c:pt idx="33">
                  <c:v>7346834.12953899</c:v>
                </c:pt>
                <c:pt idx="34">
                  <c:v>7358615.98416954</c:v>
                </c:pt>
                <c:pt idx="35">
                  <c:v>7377372.997645</c:v>
                </c:pt>
                <c:pt idx="36">
                  <c:v>7378998.90269637</c:v>
                </c:pt>
                <c:pt idx="37">
                  <c:v>7379150.11439564</c:v>
                </c:pt>
                <c:pt idx="38">
                  <c:v>7385864.82657034</c:v>
                </c:pt>
                <c:pt idx="39">
                  <c:v>7401885.81530411</c:v>
                </c:pt>
                <c:pt idx="40">
                  <c:v>7407999.42207379</c:v>
                </c:pt>
                <c:pt idx="41">
                  <c:v>7410313.89664971</c:v>
                </c:pt>
                <c:pt idx="42">
                  <c:v>7410953.8964817</c:v>
                </c:pt>
                <c:pt idx="43">
                  <c:v>7442002.47004707</c:v>
                </c:pt>
                <c:pt idx="44">
                  <c:v>7449797.88204912</c:v>
                </c:pt>
                <c:pt idx="45">
                  <c:v>7475063.62529639</c:v>
                </c:pt>
                <c:pt idx="46">
                  <c:v>7482030.22114121</c:v>
                </c:pt>
                <c:pt idx="47">
                  <c:v>7484515.65569762</c:v>
                </c:pt>
                <c:pt idx="48">
                  <c:v>7484539.0187919</c:v>
                </c:pt>
                <c:pt idx="49">
                  <c:v>7492589.95701793</c:v>
                </c:pt>
                <c:pt idx="50">
                  <c:v>7498833.62588034</c:v>
                </c:pt>
                <c:pt idx="51">
                  <c:v>7536119.77972215</c:v>
                </c:pt>
                <c:pt idx="52">
                  <c:v>7536479.00237272</c:v>
                </c:pt>
                <c:pt idx="53">
                  <c:v>7554994.09077742</c:v>
                </c:pt>
                <c:pt idx="54">
                  <c:v>7562646.76482496</c:v>
                </c:pt>
                <c:pt idx="55">
                  <c:v>7566335.83596492</c:v>
                </c:pt>
                <c:pt idx="56">
                  <c:v>7582432.58874596</c:v>
                </c:pt>
                <c:pt idx="57">
                  <c:v>7596920.91382831</c:v>
                </c:pt>
                <c:pt idx="58">
                  <c:v>7597119.96540713</c:v>
                </c:pt>
                <c:pt idx="59">
                  <c:v>7612824.66019203</c:v>
                </c:pt>
                <c:pt idx="60">
                  <c:v>7618701.25693829</c:v>
                </c:pt>
                <c:pt idx="61">
                  <c:v>7619325.57886486</c:v>
                </c:pt>
                <c:pt idx="62">
                  <c:v>7637312.05845897</c:v>
                </c:pt>
                <c:pt idx="63">
                  <c:v>7641971.58244572</c:v>
                </c:pt>
                <c:pt idx="64">
                  <c:v>7656615.96402529</c:v>
                </c:pt>
                <c:pt idx="65">
                  <c:v>7677158.49678142</c:v>
                </c:pt>
                <c:pt idx="66">
                  <c:v>7689965.66122872</c:v>
                </c:pt>
                <c:pt idx="67">
                  <c:v>7720241.0038423</c:v>
                </c:pt>
                <c:pt idx="68">
                  <c:v>7751044.47896782</c:v>
                </c:pt>
                <c:pt idx="69">
                  <c:v>7755841.16829843</c:v>
                </c:pt>
                <c:pt idx="70">
                  <c:v>7760695.6582226</c:v>
                </c:pt>
                <c:pt idx="71">
                  <c:v>7788917.85041512</c:v>
                </c:pt>
                <c:pt idx="72">
                  <c:v>7853650.7264057</c:v>
                </c:pt>
                <c:pt idx="73">
                  <c:v>7862650.43257646</c:v>
                </c:pt>
                <c:pt idx="74">
                  <c:v>7882630.07433408</c:v>
                </c:pt>
                <c:pt idx="75">
                  <c:v>7900240.09311201</c:v>
                </c:pt>
                <c:pt idx="76">
                  <c:v>7906227.01417866</c:v>
                </c:pt>
                <c:pt idx="77">
                  <c:v>7907270.81787514</c:v>
                </c:pt>
                <c:pt idx="78">
                  <c:v>7911507.14569499</c:v>
                </c:pt>
                <c:pt idx="79">
                  <c:v>7956226.06519661</c:v>
                </c:pt>
                <c:pt idx="80">
                  <c:v>8004716.4325128</c:v>
                </c:pt>
                <c:pt idx="81">
                  <c:v>8067996.15063446</c:v>
                </c:pt>
                <c:pt idx="82">
                  <c:v>8201247.75344288</c:v>
                </c:pt>
                <c:pt idx="83">
                  <c:v>8216973.32972837</c:v>
                </c:pt>
                <c:pt idx="84">
                  <c:v>8251057.7111571</c:v>
                </c:pt>
                <c:pt idx="85">
                  <c:v>8254162.16050686</c:v>
                </c:pt>
                <c:pt idx="86">
                  <c:v>8270114.54260391</c:v>
                </c:pt>
                <c:pt idx="87">
                  <c:v>8281930.67824519</c:v>
                </c:pt>
                <c:pt idx="88">
                  <c:v>8292797.04483367</c:v>
                </c:pt>
                <c:pt idx="89">
                  <c:v>8320843.73193814</c:v>
                </c:pt>
                <c:pt idx="90">
                  <c:v>8330128.56320506</c:v>
                </c:pt>
                <c:pt idx="91">
                  <c:v>8414448.3230239</c:v>
                </c:pt>
                <c:pt idx="92">
                  <c:v>8518932.71508845</c:v>
                </c:pt>
                <c:pt idx="93">
                  <c:v>8627551.2658281</c:v>
                </c:pt>
                <c:pt idx="94">
                  <c:v>8666035.78602164</c:v>
                </c:pt>
                <c:pt idx="95">
                  <c:v>8764219.41237413</c:v>
                </c:pt>
                <c:pt idx="96">
                  <c:v>8874044.03328968</c:v>
                </c:pt>
                <c:pt idx="97">
                  <c:v>8894891.92991286</c:v>
                </c:pt>
                <c:pt idx="98">
                  <c:v>8941865.49283002</c:v>
                </c:pt>
                <c:pt idx="99">
                  <c:v>9336663.06666886</c:v>
                </c:pt>
              </c:numCache>
            </c:numRef>
          </c:xVal>
          <c:yVal>
            <c:numRef>
              <c:f>System_Costs!$A$136:$A$23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F$141:$F$142</c:f>
              <c:numCache>
                <c:formatCode>General</c:formatCode>
                <c:ptCount val="2"/>
                <c:pt idx="0">
                  <c:v>0</c:v>
                </c:pt>
                <c:pt idx="1">
                  <c:v>8666035.78602164</c:v>
                </c:pt>
              </c:numCache>
            </c:numRef>
          </c:xVal>
          <c:yVal>
            <c:numRef>
              <c:f>System_Costs!$G$141:$G$142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F$138:$F$139</c:f>
              <c:numCache>
                <c:formatCode>General</c:formatCode>
                <c:ptCount val="2"/>
                <c:pt idx="0">
                  <c:v>0</c:v>
                </c:pt>
                <c:pt idx="1">
                  <c:v>7492589.95701793</c:v>
                </c:pt>
              </c:numCache>
            </c:numRef>
          </c:xVal>
          <c:yVal>
            <c:numRef>
              <c:f>System_Costs!$G$138:$G$139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G$147:$G$148</c:f>
              <c:numCache>
                <c:formatCode>General</c:formatCode>
                <c:ptCount val="2"/>
                <c:pt idx="0">
                  <c:v>7433656.17668521</c:v>
                </c:pt>
                <c:pt idx="1">
                  <c:v>7433656.17668521</c:v>
                </c:pt>
              </c:numCache>
            </c:numRef>
          </c:xVal>
          <c:yVal>
            <c:numRef>
              <c:f>System_Costs!$F$147:$F$148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G$150:$G$151</c:f>
              <c:numCache>
                <c:formatCode>General</c:formatCode>
                <c:ptCount val="2"/>
                <c:pt idx="0">
                  <c:v>6907015.04633311</c:v>
                </c:pt>
                <c:pt idx="1">
                  <c:v>6907015.04633311</c:v>
                </c:pt>
              </c:numCache>
            </c:numRef>
          </c:xVal>
          <c:yVal>
            <c:numRef>
              <c:f>System_Costs!$F$150:$F$151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G$160:$G$161</c:f>
              <c:numCache>
                <c:formatCode>General</c:formatCode>
                <c:ptCount val="2"/>
                <c:pt idx="0">
                  <c:v>8508690.62617636</c:v>
                </c:pt>
                <c:pt idx="1">
                  <c:v>8508690.62617636</c:v>
                </c:pt>
              </c:numCache>
            </c:numRef>
          </c:xVal>
          <c:yVal>
            <c:numRef>
              <c:f>System_Costs!$F$160:$F$161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G$163:$G$164</c:f>
              <c:numCache>
                <c:formatCode>General</c:formatCode>
                <c:ptCount val="2"/>
                <c:pt idx="0">
                  <c:v>7722158.31082995</c:v>
                </c:pt>
                <c:pt idx="1">
                  <c:v>7722158.31082995</c:v>
                </c:pt>
              </c:numCache>
            </c:numRef>
          </c:xVal>
          <c:yVal>
            <c:numRef>
              <c:f>System_Costs!$F$163:$F$164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G$153:$G$154</c:f>
              <c:numCache>
                <c:formatCode>General</c:formatCode>
                <c:ptCount val="2"/>
                <c:pt idx="0">
                  <c:v>7492589.95701793</c:v>
                </c:pt>
                <c:pt idx="1">
                  <c:v>7492589.95701793</c:v>
                </c:pt>
              </c:numCache>
            </c:numRef>
          </c:xVal>
          <c:yVal>
            <c:numRef>
              <c:f>System_Costs!$F$153:$F$15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G$166:$G$167</c:f>
              <c:numCache>
                <c:formatCode>General</c:formatCode>
                <c:ptCount val="2"/>
                <c:pt idx="0">
                  <c:v>8666035.78602164</c:v>
                </c:pt>
                <c:pt idx="1">
                  <c:v>8666035.78602164</c:v>
                </c:pt>
              </c:numCache>
            </c:numRef>
          </c:xVal>
          <c:yVal>
            <c:numRef>
              <c:f>System_Costs!$F$166:$F$167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System_Costs!$E$135</c:f>
              <c:strCache>
                <c:ptCount val="1"/>
                <c:pt idx="0">
                  <c:v>BS 1 2 Retiremen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E$136:$E$235</c:f>
              <c:numCache>
                <c:formatCode>General</c:formatCode>
                <c:ptCount val="100"/>
                <c:pt idx="0">
                  <c:v>6125167.8506371</c:v>
                </c:pt>
                <c:pt idx="1">
                  <c:v>6318148.689801</c:v>
                </c:pt>
                <c:pt idx="2">
                  <c:v>6362317.83329371</c:v>
                </c:pt>
                <c:pt idx="3">
                  <c:v>6495187.09465452</c:v>
                </c:pt>
                <c:pt idx="4">
                  <c:v>6556595.48087239</c:v>
                </c:pt>
                <c:pt idx="5">
                  <c:v>6630983.15000037</c:v>
                </c:pt>
                <c:pt idx="6">
                  <c:v>6631583.78616513</c:v>
                </c:pt>
                <c:pt idx="7">
                  <c:v>6680630.175385</c:v>
                </c:pt>
                <c:pt idx="8">
                  <c:v>6680777.15755288</c:v>
                </c:pt>
                <c:pt idx="9">
                  <c:v>6697155.96628756</c:v>
                </c:pt>
                <c:pt idx="10">
                  <c:v>6755734.80805225</c:v>
                </c:pt>
                <c:pt idx="11">
                  <c:v>6797702.01578188</c:v>
                </c:pt>
                <c:pt idx="12">
                  <c:v>6844447.10453033</c:v>
                </c:pt>
                <c:pt idx="13">
                  <c:v>6872908.65818981</c:v>
                </c:pt>
                <c:pt idx="14">
                  <c:v>6883504.68380182</c:v>
                </c:pt>
                <c:pt idx="15">
                  <c:v>6913345.23437439</c:v>
                </c:pt>
                <c:pt idx="16">
                  <c:v>7019035.37284496</c:v>
                </c:pt>
                <c:pt idx="17">
                  <c:v>7038542.4717293</c:v>
                </c:pt>
                <c:pt idx="18">
                  <c:v>7051749.29201539</c:v>
                </c:pt>
                <c:pt idx="19">
                  <c:v>7069737.02073745</c:v>
                </c:pt>
                <c:pt idx="20">
                  <c:v>7075094.62072558</c:v>
                </c:pt>
                <c:pt idx="21">
                  <c:v>7089710.13341234</c:v>
                </c:pt>
                <c:pt idx="22">
                  <c:v>7128721.32281164</c:v>
                </c:pt>
                <c:pt idx="23">
                  <c:v>7151807.29742897</c:v>
                </c:pt>
                <c:pt idx="24">
                  <c:v>7226434.64853378</c:v>
                </c:pt>
                <c:pt idx="25">
                  <c:v>7233318.91743566</c:v>
                </c:pt>
                <c:pt idx="26">
                  <c:v>7236568.96044617</c:v>
                </c:pt>
                <c:pt idx="27">
                  <c:v>7255885.46635663</c:v>
                </c:pt>
                <c:pt idx="28">
                  <c:v>7259266.37598997</c:v>
                </c:pt>
                <c:pt idx="29">
                  <c:v>7264940.88020375</c:v>
                </c:pt>
                <c:pt idx="30">
                  <c:v>7268804.11004818</c:v>
                </c:pt>
                <c:pt idx="31">
                  <c:v>7281322.82163342</c:v>
                </c:pt>
                <c:pt idx="32">
                  <c:v>7311524.25665182</c:v>
                </c:pt>
                <c:pt idx="33">
                  <c:v>7323630.03183638</c:v>
                </c:pt>
                <c:pt idx="34">
                  <c:v>7324203.66719007</c:v>
                </c:pt>
                <c:pt idx="35">
                  <c:v>7342264.23377188</c:v>
                </c:pt>
                <c:pt idx="36">
                  <c:v>7345172.24410728</c:v>
                </c:pt>
                <c:pt idx="37">
                  <c:v>7351538.48886508</c:v>
                </c:pt>
                <c:pt idx="38">
                  <c:v>7355848.57941978</c:v>
                </c:pt>
                <c:pt idx="39">
                  <c:v>7361046.2981263</c:v>
                </c:pt>
                <c:pt idx="40">
                  <c:v>7367035.99363056</c:v>
                </c:pt>
                <c:pt idx="41">
                  <c:v>7382060.75174719</c:v>
                </c:pt>
                <c:pt idx="42">
                  <c:v>7399473.56705315</c:v>
                </c:pt>
                <c:pt idx="43">
                  <c:v>7409179.86576864</c:v>
                </c:pt>
                <c:pt idx="44">
                  <c:v>7427261.39076885</c:v>
                </c:pt>
                <c:pt idx="45">
                  <c:v>7433730.89279106</c:v>
                </c:pt>
                <c:pt idx="46">
                  <c:v>7437713.95300767</c:v>
                </c:pt>
                <c:pt idx="47">
                  <c:v>7462866.49115849</c:v>
                </c:pt>
                <c:pt idx="48">
                  <c:v>7463243.44132944</c:v>
                </c:pt>
                <c:pt idx="49">
                  <c:v>7469125.41397901</c:v>
                </c:pt>
                <c:pt idx="50">
                  <c:v>7475448.45094912</c:v>
                </c:pt>
                <c:pt idx="51">
                  <c:v>7479339.86449313</c:v>
                </c:pt>
                <c:pt idx="52">
                  <c:v>7510074.03115436</c:v>
                </c:pt>
                <c:pt idx="53">
                  <c:v>7516660.14568145</c:v>
                </c:pt>
                <c:pt idx="54">
                  <c:v>7528517.66371317</c:v>
                </c:pt>
                <c:pt idx="55">
                  <c:v>7532633.17188319</c:v>
                </c:pt>
                <c:pt idx="56">
                  <c:v>7560746.74945995</c:v>
                </c:pt>
                <c:pt idx="57">
                  <c:v>7564728.95066049</c:v>
                </c:pt>
                <c:pt idx="58">
                  <c:v>7584163.27659994</c:v>
                </c:pt>
                <c:pt idx="59">
                  <c:v>7584442.10311372</c:v>
                </c:pt>
                <c:pt idx="60">
                  <c:v>7594566.16582363</c:v>
                </c:pt>
                <c:pt idx="61">
                  <c:v>7598452.37920975</c:v>
                </c:pt>
                <c:pt idx="62">
                  <c:v>7599754.62777576</c:v>
                </c:pt>
                <c:pt idx="63">
                  <c:v>7611724.37401611</c:v>
                </c:pt>
                <c:pt idx="64">
                  <c:v>7615254.63282983</c:v>
                </c:pt>
                <c:pt idx="65">
                  <c:v>7637759.46431431</c:v>
                </c:pt>
                <c:pt idx="66">
                  <c:v>7697313.59289226</c:v>
                </c:pt>
                <c:pt idx="67">
                  <c:v>7718014.18732949</c:v>
                </c:pt>
                <c:pt idx="68">
                  <c:v>7724888.62001183</c:v>
                </c:pt>
                <c:pt idx="69">
                  <c:v>7731857.87501087</c:v>
                </c:pt>
                <c:pt idx="70">
                  <c:v>7738561.12623333</c:v>
                </c:pt>
                <c:pt idx="71">
                  <c:v>7755262.24680043</c:v>
                </c:pt>
                <c:pt idx="72">
                  <c:v>7852980.55568638</c:v>
                </c:pt>
                <c:pt idx="73">
                  <c:v>7861574.53872486</c:v>
                </c:pt>
                <c:pt idx="74">
                  <c:v>7862637.54897842</c:v>
                </c:pt>
                <c:pt idx="75">
                  <c:v>7876754.85624893</c:v>
                </c:pt>
                <c:pt idx="76">
                  <c:v>7885153.16276826</c:v>
                </c:pt>
                <c:pt idx="77">
                  <c:v>7885616.38437182</c:v>
                </c:pt>
                <c:pt idx="78">
                  <c:v>7907568.74652151</c:v>
                </c:pt>
                <c:pt idx="79">
                  <c:v>7932595.20101099</c:v>
                </c:pt>
                <c:pt idx="80">
                  <c:v>7970917.57762942</c:v>
                </c:pt>
                <c:pt idx="81">
                  <c:v>8058480.42295219</c:v>
                </c:pt>
                <c:pt idx="82">
                  <c:v>8175053.25727452</c:v>
                </c:pt>
                <c:pt idx="83">
                  <c:v>8228303.49781037</c:v>
                </c:pt>
                <c:pt idx="84">
                  <c:v>8237890.32484099</c:v>
                </c:pt>
                <c:pt idx="85">
                  <c:v>8240193.11628754</c:v>
                </c:pt>
                <c:pt idx="86">
                  <c:v>8240221.53487382</c:v>
                </c:pt>
                <c:pt idx="87">
                  <c:v>8270074.11082035</c:v>
                </c:pt>
                <c:pt idx="88">
                  <c:v>8299511.86367015</c:v>
                </c:pt>
                <c:pt idx="89">
                  <c:v>8299722.22489413</c:v>
                </c:pt>
                <c:pt idx="90">
                  <c:v>8301316.40468832</c:v>
                </c:pt>
                <c:pt idx="91">
                  <c:v>8413866.43338345</c:v>
                </c:pt>
                <c:pt idx="92">
                  <c:v>8538579.05854006</c:v>
                </c:pt>
                <c:pt idx="93">
                  <c:v>8638596.94085955</c:v>
                </c:pt>
                <c:pt idx="94">
                  <c:v>8647851.44767974</c:v>
                </c:pt>
                <c:pt idx="95">
                  <c:v>8755017.35700099</c:v>
                </c:pt>
                <c:pt idx="96">
                  <c:v>8845977.7600004</c:v>
                </c:pt>
                <c:pt idx="97">
                  <c:v>8892370.84577433</c:v>
                </c:pt>
                <c:pt idx="98">
                  <c:v>8936579.22070606</c:v>
                </c:pt>
                <c:pt idx="99">
                  <c:v>9407271.03181674</c:v>
                </c:pt>
              </c:numCache>
            </c:numRef>
          </c:xVal>
          <c:yVal>
            <c:numRef>
              <c:f>System_Costs!$A$136:$A$23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F$178:$F$179</c:f>
              <c:numCache>
                <c:formatCode>General</c:formatCode>
                <c:ptCount val="2"/>
                <c:pt idx="0">
                  <c:v>7433656.17668521</c:v>
                </c:pt>
                <c:pt idx="1">
                  <c:v>7469125.41397901</c:v>
                </c:pt>
              </c:numCache>
            </c:numRef>
          </c:xVal>
          <c:yVal>
            <c:numRef>
              <c:f>System_Costs!$G$178:$G$179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F$181:$F$182</c:f>
              <c:numCache>
                <c:formatCode>General</c:formatCode>
                <c:ptCount val="2"/>
                <c:pt idx="0">
                  <c:v>8508690.62617636</c:v>
                </c:pt>
                <c:pt idx="1">
                  <c:v>8647851.44767974</c:v>
                </c:pt>
              </c:numCache>
            </c:numRef>
          </c:xVal>
          <c:yVal>
            <c:numRef>
              <c:f>System_Costs!$G$181:$G$182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G$156:$G$157</c:f>
              <c:numCache>
                <c:formatCode>General</c:formatCode>
                <c:ptCount val="2"/>
                <c:pt idx="0">
                  <c:v>7469125.41397901</c:v>
                </c:pt>
                <c:pt idx="1">
                  <c:v>7469125.41397901</c:v>
                </c:pt>
              </c:numCache>
            </c:numRef>
          </c:xVal>
          <c:yVal>
            <c:numRef>
              <c:f>System_Costs!$F$156:$F$157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Costs!$G$169:$G$170</c:f>
              <c:numCache>
                <c:formatCode>General</c:formatCode>
                <c:ptCount val="2"/>
                <c:pt idx="0">
                  <c:v>8647851.44767974</c:v>
                </c:pt>
                <c:pt idx="1">
                  <c:v>8647851.44767974</c:v>
                </c:pt>
              </c:numCache>
            </c:numRef>
          </c:xVal>
          <c:yVal>
            <c:numRef>
              <c:f>System_Costs!$F$169:$F$170</c:f>
              <c:numCache>
                <c:formatCode>General</c:formatCode>
                <c:ptCount val="2"/>
                <c:pt idx="0">
                  <c:v>0</c:v>
                </c:pt>
                <c:pt idx="1">
                  <c:v>95</c:v>
                </c:pt>
              </c:numCache>
            </c:numRef>
          </c:yVal>
          <c:smooth val="1"/>
        </c:ser>
        <c:axId val="18161886"/>
        <c:axId val="53114249"/>
      </c:scatterChart>
      <c:valAx>
        <c:axId val="18161886"/>
        <c:scaling>
          <c:orientation val="minMax"/>
          <c:max val="9200000"/>
          <c:min val="5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esent Worth - Costs</a:t>
                </a:r>
              </a:p>
            </c:rich>
          </c:tx>
          <c:layout>
            <c:manualLayout>
              <c:xMode val="edge"/>
              <c:yMode val="edge"/>
              <c:x val="0.346238757154538"/>
              <c:y val="0.89079675264027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4249"/>
        <c:crossesAt val="0"/>
        <c:crossBetween val="midCat"/>
        <c:majorUnit val="500000"/>
      </c:valAx>
      <c:valAx>
        <c:axId val="5311424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obability %</a:t>
                </a:r>
              </a:p>
            </c:rich>
          </c:tx>
          <c:layout>
            <c:manualLayout>
              <c:xMode val="edge"/>
              <c:yMode val="edge"/>
              <c:x val="0.0102616516762061"/>
              <c:y val="-0.0866441554709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1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0401062959934587"/>
          <c:y val="0.918384941446943"/>
          <c:w val="0.881234668847097"/>
          <c:h val="0.0507220346289245"/>
        </c:manualLayout>
      </c:layout>
      <c:overlay val="0"/>
      <c:spPr>
        <a:solidFill>
          <a:srgbClr val="376092">
            <a:alpha val="13000"/>
          </a:srgbClr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&amp;M Risk Analysis</a:t>
            </a:r>
          </a:p>
        </c:rich>
      </c:tx>
      <c:layout>
        <c:manualLayout>
          <c:xMode val="edge"/>
          <c:yMode val="edge"/>
          <c:x val="0.400881282984065"/>
          <c:y val="0.041723853966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360967361787"/>
          <c:y val="0.153353463262879"/>
          <c:w val="0.917046677255726"/>
          <c:h val="0.688901088846189"/>
        </c:manualLayout>
      </c:layout>
      <c:scatterChart>
        <c:scatterStyle val="line"/>
        <c:varyColors val="0"/>
        <c:ser>
          <c:idx val="0"/>
          <c:order val="0"/>
          <c:tx>
            <c:strRef>
              <c:f>System_Value!$B$5</c:f>
              <c:strCache>
                <c:ptCount val="1"/>
                <c:pt idx="0">
                  <c:v>BS1 Repow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Pt>
            <c:idx val="94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Value!$B$6:$B$105</c:f>
              <c:numCache>
                <c:formatCode>General</c:formatCode>
                <c:ptCount val="100"/>
                <c:pt idx="0">
                  <c:v>1788.178308093</c:v>
                </c:pt>
                <c:pt idx="1">
                  <c:v>1798.40265424108</c:v>
                </c:pt>
                <c:pt idx="2">
                  <c:v>1980.66482348777</c:v>
                </c:pt>
                <c:pt idx="3">
                  <c:v>1988.44040300896</c:v>
                </c:pt>
                <c:pt idx="4">
                  <c:v>1990.46897795772</c:v>
                </c:pt>
                <c:pt idx="5">
                  <c:v>2004.89997075617</c:v>
                </c:pt>
                <c:pt idx="6">
                  <c:v>2015.97504117649</c:v>
                </c:pt>
                <c:pt idx="7">
                  <c:v>2035.90863300736</c:v>
                </c:pt>
                <c:pt idx="8">
                  <c:v>2051.13776745141</c:v>
                </c:pt>
                <c:pt idx="9">
                  <c:v>2056.0520523059</c:v>
                </c:pt>
                <c:pt idx="10">
                  <c:v>2066.29492686413</c:v>
                </c:pt>
                <c:pt idx="11">
                  <c:v>2081.45948478728</c:v>
                </c:pt>
                <c:pt idx="12">
                  <c:v>2098.63531347701</c:v>
                </c:pt>
                <c:pt idx="13">
                  <c:v>2116.80329992977</c:v>
                </c:pt>
                <c:pt idx="14">
                  <c:v>2139.81729960083</c:v>
                </c:pt>
                <c:pt idx="15">
                  <c:v>2141.52318245794</c:v>
                </c:pt>
                <c:pt idx="16">
                  <c:v>2143.47556718552</c:v>
                </c:pt>
                <c:pt idx="17">
                  <c:v>2145.28552801301</c:v>
                </c:pt>
                <c:pt idx="18">
                  <c:v>2177.88162467061</c:v>
                </c:pt>
                <c:pt idx="19">
                  <c:v>2183.63381917088</c:v>
                </c:pt>
                <c:pt idx="20">
                  <c:v>2198.61215528608</c:v>
                </c:pt>
                <c:pt idx="21">
                  <c:v>2202.60809773064</c:v>
                </c:pt>
                <c:pt idx="22">
                  <c:v>2203.81359294829</c:v>
                </c:pt>
                <c:pt idx="23">
                  <c:v>2209.37729849181</c:v>
                </c:pt>
                <c:pt idx="24">
                  <c:v>2217.72578519032</c:v>
                </c:pt>
                <c:pt idx="25">
                  <c:v>2230.83093036315</c:v>
                </c:pt>
                <c:pt idx="26">
                  <c:v>2232.73637299492</c:v>
                </c:pt>
                <c:pt idx="27">
                  <c:v>2248.32693312767</c:v>
                </c:pt>
                <c:pt idx="28">
                  <c:v>2253.36662406927</c:v>
                </c:pt>
                <c:pt idx="29">
                  <c:v>2253.63354384153</c:v>
                </c:pt>
                <c:pt idx="30">
                  <c:v>2255.93656588087</c:v>
                </c:pt>
                <c:pt idx="31">
                  <c:v>2260.50458722821</c:v>
                </c:pt>
                <c:pt idx="32">
                  <c:v>2260.51080912757</c:v>
                </c:pt>
                <c:pt idx="33">
                  <c:v>2267.1878929302</c:v>
                </c:pt>
                <c:pt idx="34">
                  <c:v>2273.01433798707</c:v>
                </c:pt>
                <c:pt idx="35">
                  <c:v>2273.55786407457</c:v>
                </c:pt>
                <c:pt idx="36">
                  <c:v>2279.44496221948</c:v>
                </c:pt>
                <c:pt idx="37">
                  <c:v>2279.59992369317</c:v>
                </c:pt>
                <c:pt idx="38">
                  <c:v>2285.39282512598</c:v>
                </c:pt>
                <c:pt idx="39">
                  <c:v>2287.67508451815</c:v>
                </c:pt>
                <c:pt idx="40">
                  <c:v>2290.89395878226</c:v>
                </c:pt>
                <c:pt idx="41">
                  <c:v>2292.33108169835</c:v>
                </c:pt>
                <c:pt idx="42">
                  <c:v>2298.75128995486</c:v>
                </c:pt>
                <c:pt idx="43">
                  <c:v>2303.7927859083</c:v>
                </c:pt>
                <c:pt idx="44">
                  <c:v>2310.25780909343</c:v>
                </c:pt>
                <c:pt idx="45">
                  <c:v>2314.0630856211</c:v>
                </c:pt>
                <c:pt idx="46">
                  <c:v>2319.03773471423</c:v>
                </c:pt>
                <c:pt idx="47">
                  <c:v>2319.09735848492</c:v>
                </c:pt>
                <c:pt idx="48">
                  <c:v>2320.07902184058</c:v>
                </c:pt>
                <c:pt idx="49">
                  <c:v>2322.63285390142</c:v>
                </c:pt>
                <c:pt idx="50">
                  <c:v>2339.16734080406</c:v>
                </c:pt>
                <c:pt idx="51">
                  <c:v>2340.23238207136</c:v>
                </c:pt>
                <c:pt idx="52">
                  <c:v>2346.58791087076</c:v>
                </c:pt>
                <c:pt idx="53">
                  <c:v>2349.43388746599</c:v>
                </c:pt>
                <c:pt idx="54">
                  <c:v>2353.5936685707</c:v>
                </c:pt>
                <c:pt idx="55">
                  <c:v>2362.51974112578</c:v>
                </c:pt>
                <c:pt idx="56">
                  <c:v>2367.55878065528</c:v>
                </c:pt>
                <c:pt idx="57">
                  <c:v>2372.7196195484</c:v>
                </c:pt>
                <c:pt idx="58">
                  <c:v>2375.15799299066</c:v>
                </c:pt>
                <c:pt idx="59">
                  <c:v>2381.16447069962</c:v>
                </c:pt>
                <c:pt idx="60">
                  <c:v>2383.87480643683</c:v>
                </c:pt>
                <c:pt idx="61">
                  <c:v>2388.01771238418</c:v>
                </c:pt>
                <c:pt idx="62">
                  <c:v>2389.5288785156</c:v>
                </c:pt>
                <c:pt idx="63">
                  <c:v>2391.1075789225</c:v>
                </c:pt>
                <c:pt idx="64">
                  <c:v>2395.07360819418</c:v>
                </c:pt>
                <c:pt idx="65">
                  <c:v>2402.80541119798</c:v>
                </c:pt>
                <c:pt idx="66">
                  <c:v>2406.47547727519</c:v>
                </c:pt>
                <c:pt idx="67">
                  <c:v>2406.69508251557</c:v>
                </c:pt>
                <c:pt idx="68">
                  <c:v>2406.7769123505</c:v>
                </c:pt>
                <c:pt idx="69">
                  <c:v>2411.85637664013</c:v>
                </c:pt>
                <c:pt idx="70">
                  <c:v>2427.6981281824</c:v>
                </c:pt>
                <c:pt idx="71">
                  <c:v>2438.00683545863</c:v>
                </c:pt>
                <c:pt idx="72">
                  <c:v>2443.62451858129</c:v>
                </c:pt>
                <c:pt idx="73">
                  <c:v>2443.63300253692</c:v>
                </c:pt>
                <c:pt idx="74">
                  <c:v>2460.03136557634</c:v>
                </c:pt>
                <c:pt idx="75">
                  <c:v>2460.93302744331</c:v>
                </c:pt>
                <c:pt idx="76">
                  <c:v>2470.41249306075</c:v>
                </c:pt>
                <c:pt idx="77">
                  <c:v>2472.70481092072</c:v>
                </c:pt>
                <c:pt idx="78">
                  <c:v>2474.0761403809</c:v>
                </c:pt>
                <c:pt idx="79">
                  <c:v>2492.97445907612</c:v>
                </c:pt>
                <c:pt idx="80">
                  <c:v>2496.65994308464</c:v>
                </c:pt>
                <c:pt idx="81">
                  <c:v>2512.47966655573</c:v>
                </c:pt>
                <c:pt idx="82">
                  <c:v>2522.29228541677</c:v>
                </c:pt>
                <c:pt idx="83">
                  <c:v>2539.80110839916</c:v>
                </c:pt>
                <c:pt idx="84">
                  <c:v>2540.00184996195</c:v>
                </c:pt>
                <c:pt idx="85">
                  <c:v>2548.26917588746</c:v>
                </c:pt>
                <c:pt idx="86">
                  <c:v>2577.92545009927</c:v>
                </c:pt>
                <c:pt idx="87">
                  <c:v>2635.21934121932</c:v>
                </c:pt>
                <c:pt idx="88">
                  <c:v>2648.60741442336</c:v>
                </c:pt>
                <c:pt idx="89">
                  <c:v>2665.38991259454</c:v>
                </c:pt>
                <c:pt idx="90">
                  <c:v>2735.67058855963</c:v>
                </c:pt>
                <c:pt idx="91">
                  <c:v>2742.43937353887</c:v>
                </c:pt>
                <c:pt idx="92">
                  <c:v>2784.68281124891</c:v>
                </c:pt>
                <c:pt idx="93">
                  <c:v>2818.34997901098</c:v>
                </c:pt>
                <c:pt idx="94">
                  <c:v>2824.02559937538</c:v>
                </c:pt>
                <c:pt idx="95">
                  <c:v>2851.7151012807</c:v>
                </c:pt>
                <c:pt idx="96">
                  <c:v>2899.50349145527</c:v>
                </c:pt>
                <c:pt idx="97">
                  <c:v>2964.42226739972</c:v>
                </c:pt>
                <c:pt idx="98">
                  <c:v>2982.83508977855</c:v>
                </c:pt>
                <c:pt idx="99">
                  <c:v>3265.8120347798</c:v>
                </c:pt>
              </c:numCache>
            </c:numRef>
          </c:xVal>
          <c:yVal>
            <c:numRef>
              <c:f>System_Value!$A$6:$A$10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ystem_Value!$C$5</c:f>
              <c:strCache>
                <c:ptCount val="1"/>
                <c:pt idx="0">
                  <c:v>BS2 Ret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Pt>
            <c:idx val="94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Value!$C$6:$C$105</c:f>
              <c:numCache>
                <c:formatCode>General</c:formatCode>
                <c:ptCount val="100"/>
                <c:pt idx="0">
                  <c:v>1174.98560666239</c:v>
                </c:pt>
                <c:pt idx="1">
                  <c:v>1225.72828733925</c:v>
                </c:pt>
                <c:pt idx="2">
                  <c:v>1383.78947016572</c:v>
                </c:pt>
                <c:pt idx="3">
                  <c:v>1406.63779502984</c:v>
                </c:pt>
                <c:pt idx="4">
                  <c:v>1417.03173264336</c:v>
                </c:pt>
                <c:pt idx="5">
                  <c:v>1447.2454016039</c:v>
                </c:pt>
                <c:pt idx="6">
                  <c:v>1452.47303904471</c:v>
                </c:pt>
                <c:pt idx="7">
                  <c:v>1453.58181272373</c:v>
                </c:pt>
                <c:pt idx="8">
                  <c:v>1453.7967133504</c:v>
                </c:pt>
                <c:pt idx="9">
                  <c:v>1455.32297355849</c:v>
                </c:pt>
                <c:pt idx="10">
                  <c:v>1478.70071522688</c:v>
                </c:pt>
                <c:pt idx="11">
                  <c:v>1491.80618155454</c:v>
                </c:pt>
                <c:pt idx="12">
                  <c:v>1535.12609170493</c:v>
                </c:pt>
                <c:pt idx="13">
                  <c:v>1541.99121074509</c:v>
                </c:pt>
                <c:pt idx="14">
                  <c:v>1548.52893948647</c:v>
                </c:pt>
                <c:pt idx="15">
                  <c:v>1556.46099788154</c:v>
                </c:pt>
                <c:pt idx="16">
                  <c:v>1564.62276182251</c:v>
                </c:pt>
                <c:pt idx="17">
                  <c:v>1595.69724170833</c:v>
                </c:pt>
                <c:pt idx="18">
                  <c:v>1600.36314092308</c:v>
                </c:pt>
                <c:pt idx="19">
                  <c:v>1600.41841067637</c:v>
                </c:pt>
                <c:pt idx="20">
                  <c:v>1609.07758672487</c:v>
                </c:pt>
                <c:pt idx="21">
                  <c:v>1614.4585203008</c:v>
                </c:pt>
                <c:pt idx="22">
                  <c:v>1628.62205162956</c:v>
                </c:pt>
                <c:pt idx="23">
                  <c:v>1631.12674310859</c:v>
                </c:pt>
                <c:pt idx="24">
                  <c:v>1634.63276910832</c:v>
                </c:pt>
                <c:pt idx="25">
                  <c:v>1639.51145354201</c:v>
                </c:pt>
                <c:pt idx="26">
                  <c:v>1648.21842425093</c:v>
                </c:pt>
                <c:pt idx="27">
                  <c:v>1654.92873128915</c:v>
                </c:pt>
                <c:pt idx="28">
                  <c:v>1674.63663926959</c:v>
                </c:pt>
                <c:pt idx="29">
                  <c:v>1678.92867373537</c:v>
                </c:pt>
                <c:pt idx="30">
                  <c:v>1681.83413500672</c:v>
                </c:pt>
                <c:pt idx="31">
                  <c:v>1685.92457256454</c:v>
                </c:pt>
                <c:pt idx="32">
                  <c:v>1685.963377865</c:v>
                </c:pt>
                <c:pt idx="33">
                  <c:v>1692.39070447412</c:v>
                </c:pt>
                <c:pt idx="34">
                  <c:v>1698.63927768223</c:v>
                </c:pt>
                <c:pt idx="35">
                  <c:v>1699.42213295428</c:v>
                </c:pt>
                <c:pt idx="36">
                  <c:v>1699.99364510684</c:v>
                </c:pt>
                <c:pt idx="37">
                  <c:v>1704.79719353433</c:v>
                </c:pt>
                <c:pt idx="38">
                  <c:v>1705.97471930678</c:v>
                </c:pt>
                <c:pt idx="39">
                  <c:v>1711.42200405932</c:v>
                </c:pt>
                <c:pt idx="40">
                  <c:v>1714.82452544388</c:v>
                </c:pt>
                <c:pt idx="41">
                  <c:v>1721.27676166312</c:v>
                </c:pt>
                <c:pt idx="42">
                  <c:v>1728.05365847435</c:v>
                </c:pt>
                <c:pt idx="43">
                  <c:v>1735.98111063473</c:v>
                </c:pt>
                <c:pt idx="44">
                  <c:v>1739.77532460002</c:v>
                </c:pt>
                <c:pt idx="45">
                  <c:v>1749.55864046436</c:v>
                </c:pt>
                <c:pt idx="46">
                  <c:v>1755.32542091282</c:v>
                </c:pt>
                <c:pt idx="47">
                  <c:v>1756.50445731635</c:v>
                </c:pt>
                <c:pt idx="48">
                  <c:v>1756.52546585795</c:v>
                </c:pt>
                <c:pt idx="49">
                  <c:v>1761.43521157187</c:v>
                </c:pt>
                <c:pt idx="50">
                  <c:v>1761.49381987091</c:v>
                </c:pt>
                <c:pt idx="51">
                  <c:v>1763.9460421299</c:v>
                </c:pt>
                <c:pt idx="52">
                  <c:v>1767.69220398539</c:v>
                </c:pt>
                <c:pt idx="53">
                  <c:v>1775.81491112219</c:v>
                </c:pt>
                <c:pt idx="54">
                  <c:v>1781.28591575085</c:v>
                </c:pt>
                <c:pt idx="55">
                  <c:v>1787.03101018957</c:v>
                </c:pt>
                <c:pt idx="56">
                  <c:v>1787.26402292058</c:v>
                </c:pt>
                <c:pt idx="57">
                  <c:v>1789.93976002309</c:v>
                </c:pt>
                <c:pt idx="58">
                  <c:v>1796.34877622606</c:v>
                </c:pt>
                <c:pt idx="59">
                  <c:v>1796.43749606954</c:v>
                </c:pt>
                <c:pt idx="60">
                  <c:v>1807.27898526564</c:v>
                </c:pt>
                <c:pt idx="61">
                  <c:v>1809.40550930877</c:v>
                </c:pt>
                <c:pt idx="62">
                  <c:v>1814.94112873624</c:v>
                </c:pt>
                <c:pt idx="63">
                  <c:v>1819.24843215385</c:v>
                </c:pt>
                <c:pt idx="64">
                  <c:v>1826.23973748816</c:v>
                </c:pt>
                <c:pt idx="65">
                  <c:v>1828.40903582432</c:v>
                </c:pt>
                <c:pt idx="66">
                  <c:v>1831.91938182717</c:v>
                </c:pt>
                <c:pt idx="67">
                  <c:v>1833.16631418443</c:v>
                </c:pt>
                <c:pt idx="68">
                  <c:v>1836.30511869453</c:v>
                </c:pt>
                <c:pt idx="69">
                  <c:v>1838.58701208821</c:v>
                </c:pt>
                <c:pt idx="70">
                  <c:v>1853.04171529053</c:v>
                </c:pt>
                <c:pt idx="71">
                  <c:v>1868.5950956665</c:v>
                </c:pt>
                <c:pt idx="72">
                  <c:v>1883.94910350173</c:v>
                </c:pt>
                <c:pt idx="73">
                  <c:v>1890.48855895461</c:v>
                </c:pt>
                <c:pt idx="74">
                  <c:v>1892.59666334739</c:v>
                </c:pt>
                <c:pt idx="75">
                  <c:v>1905.29157598126</c:v>
                </c:pt>
                <c:pt idx="76">
                  <c:v>1912.0841687045</c:v>
                </c:pt>
                <c:pt idx="77">
                  <c:v>1913.80002975797</c:v>
                </c:pt>
                <c:pt idx="78">
                  <c:v>1916.34659270256</c:v>
                </c:pt>
                <c:pt idx="79">
                  <c:v>1918.82988630703</c:v>
                </c:pt>
                <c:pt idx="80">
                  <c:v>1948.38249859656</c:v>
                </c:pt>
                <c:pt idx="81">
                  <c:v>1984.04462908105</c:v>
                </c:pt>
                <c:pt idx="82">
                  <c:v>1998.78207631759</c:v>
                </c:pt>
                <c:pt idx="83">
                  <c:v>1999.34912372974</c:v>
                </c:pt>
                <c:pt idx="84">
                  <c:v>2018.13011126184</c:v>
                </c:pt>
                <c:pt idx="85">
                  <c:v>2031.26244186342</c:v>
                </c:pt>
                <c:pt idx="86">
                  <c:v>2033.70892593696</c:v>
                </c:pt>
                <c:pt idx="87">
                  <c:v>2036.16199955367</c:v>
                </c:pt>
                <c:pt idx="88">
                  <c:v>2044.07009398921</c:v>
                </c:pt>
                <c:pt idx="89">
                  <c:v>2049.45587560681</c:v>
                </c:pt>
                <c:pt idx="90">
                  <c:v>2090.34442526584</c:v>
                </c:pt>
                <c:pt idx="91">
                  <c:v>2102.75468411607</c:v>
                </c:pt>
                <c:pt idx="92">
                  <c:v>2211.36220094364</c:v>
                </c:pt>
                <c:pt idx="93">
                  <c:v>2275.13719370879</c:v>
                </c:pt>
                <c:pt idx="94">
                  <c:v>2281.19379976956</c:v>
                </c:pt>
                <c:pt idx="95">
                  <c:v>2285.17163514471</c:v>
                </c:pt>
                <c:pt idx="96">
                  <c:v>2299.39313010041</c:v>
                </c:pt>
                <c:pt idx="97">
                  <c:v>2388.18922880141</c:v>
                </c:pt>
                <c:pt idx="98">
                  <c:v>2430.24877409422</c:v>
                </c:pt>
                <c:pt idx="99">
                  <c:v>2517.59066731417</c:v>
                </c:pt>
              </c:numCache>
            </c:numRef>
          </c:xVal>
          <c:yVal>
            <c:numRef>
              <c:f>System_Value!$A$6:$A$105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axId val="22743960"/>
        <c:axId val="40223119"/>
      </c:scatterChart>
      <c:valAx>
        <c:axId val="22743960"/>
        <c:scaling>
          <c:orientation val="minMax"/>
          <c:min val="9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esent Worth - System VALUE (Millions)</a:t>
                </a:r>
              </a:p>
            </c:rich>
          </c:tx>
          <c:layout>
            <c:manualLayout>
              <c:xMode val="edge"/>
              <c:yMode val="edge"/>
              <c:x val="0.319260132192448"/>
              <c:y val="0.9063958276146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3119"/>
        <c:crossesAt val="0"/>
        <c:crossBetween val="midCat"/>
        <c:majorUnit val="500"/>
      </c:valAx>
      <c:valAx>
        <c:axId val="40223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obability %</a:t>
                </a:r>
              </a:p>
            </c:rich>
          </c:tx>
          <c:layout>
            <c:manualLayout>
              <c:xMode val="edge"/>
              <c:yMode val="edge"/>
              <c:x val="0.0128605830814162"/>
              <c:y val="-0.140177509378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39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591535584362"/>
          <c:y val="0.91344130295544"/>
          <c:w val="0.762770917661526"/>
          <c:h val="0.054899807850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069112584143"/>
          <c:y val="0.108002964060763"/>
          <c:w val="0.949385951389959"/>
          <c:h val="0.754909225639126"/>
        </c:manualLayout>
      </c:layout>
      <c:scatterChart>
        <c:scatterStyle val="line"/>
        <c:varyColors val="0"/>
        <c:ser>
          <c:idx val="0"/>
          <c:order val="0"/>
          <c:tx>
            <c:strRef>
              <c:f>System_Value!$F$5</c:f>
              <c:strCache>
                <c:ptCount val="1"/>
                <c:pt idx="0">
                  <c:v>BS1 Repow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Value!$E$6:$E$35</c:f>
              <c:numCache>
                <c:formatCode>General</c:formatCode>
                <c:ptCount val="3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</c:numCache>
            </c:numRef>
          </c:xVal>
          <c:yVal>
            <c:numRef>
              <c:f>System_Value!$F$6:$F$35</c:f>
              <c:numCache>
                <c:formatCode>General</c:formatCode>
                <c:ptCount val="30"/>
                <c:pt idx="0">
                  <c:v>55905.7878350639</c:v>
                </c:pt>
                <c:pt idx="1">
                  <c:v>126033.995950775</c:v>
                </c:pt>
                <c:pt idx="2">
                  <c:v>44854.1110843945</c:v>
                </c:pt>
                <c:pt idx="3">
                  <c:v>-16629.5979481506</c:v>
                </c:pt>
                <c:pt idx="4">
                  <c:v>-123366.686937075</c:v>
                </c:pt>
                <c:pt idx="5">
                  <c:v>255524.976054688</c:v>
                </c:pt>
                <c:pt idx="6">
                  <c:v>247544.487597656</c:v>
                </c:pt>
                <c:pt idx="7">
                  <c:v>245365.698613281</c:v>
                </c:pt>
                <c:pt idx="8">
                  <c:v>249102.689179688</c:v>
                </c:pt>
                <c:pt idx="9">
                  <c:v>251470.870742188</c:v>
                </c:pt>
                <c:pt idx="10">
                  <c:v>250981.335527344</c:v>
                </c:pt>
                <c:pt idx="11">
                  <c:v>245265.960429688</c:v>
                </c:pt>
                <c:pt idx="12">
                  <c:v>235511.610722656</c:v>
                </c:pt>
                <c:pt idx="13">
                  <c:v>244395.674775391</c:v>
                </c:pt>
                <c:pt idx="14">
                  <c:v>347490.670371094</c:v>
                </c:pt>
                <c:pt idx="15">
                  <c:v>347320.773701172</c:v>
                </c:pt>
                <c:pt idx="16">
                  <c:v>348631.027216797</c:v>
                </c:pt>
                <c:pt idx="17">
                  <c:v>358823.349101563</c:v>
                </c:pt>
                <c:pt idx="18">
                  <c:v>352534.902578125</c:v>
                </c:pt>
                <c:pt idx="19">
                  <c:v>374526.155449219</c:v>
                </c:pt>
                <c:pt idx="20">
                  <c:v>383692.604941406</c:v>
                </c:pt>
                <c:pt idx="21">
                  <c:v>400806.236542969</c:v>
                </c:pt>
                <c:pt idx="22">
                  <c:v>413732.10171875</c:v>
                </c:pt>
                <c:pt idx="23">
                  <c:v>431929.4415625</c:v>
                </c:pt>
                <c:pt idx="24">
                  <c:v>452314.360703125</c:v>
                </c:pt>
                <c:pt idx="25">
                  <c:v>480416.274746094</c:v>
                </c:pt>
                <c:pt idx="26">
                  <c:v>495539.63296875</c:v>
                </c:pt>
                <c:pt idx="27">
                  <c:v>511775.836484375</c:v>
                </c:pt>
                <c:pt idx="28">
                  <c:v>548175.224355469</c:v>
                </c:pt>
                <c:pt idx="29">
                  <c:v>633915.205449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ystem_Value!$G$5</c:f>
              <c:strCache>
                <c:ptCount val="1"/>
                <c:pt idx="0">
                  <c:v>BS2 Ret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em_Value!$E$6:$E$35</c:f>
              <c:numCache>
                <c:formatCode>General</c:formatCode>
                <c:ptCount val="3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  <c:pt idx="15">
                  <c:v>2026</c:v>
                </c:pt>
                <c:pt idx="16">
                  <c:v>2027</c:v>
                </c:pt>
                <c:pt idx="17">
                  <c:v>2028</c:v>
                </c:pt>
                <c:pt idx="18">
                  <c:v>2029</c:v>
                </c:pt>
                <c:pt idx="19">
                  <c:v>2030</c:v>
                </c:pt>
                <c:pt idx="20">
                  <c:v>2031</c:v>
                </c:pt>
                <c:pt idx="21">
                  <c:v>2032</c:v>
                </c:pt>
                <c:pt idx="22">
                  <c:v>2033</c:v>
                </c:pt>
                <c:pt idx="23">
                  <c:v>2034</c:v>
                </c:pt>
                <c:pt idx="24">
                  <c:v>2035</c:v>
                </c:pt>
                <c:pt idx="25">
                  <c:v>2036</c:v>
                </c:pt>
                <c:pt idx="26">
                  <c:v>2037</c:v>
                </c:pt>
                <c:pt idx="27">
                  <c:v>2038</c:v>
                </c:pt>
                <c:pt idx="28">
                  <c:v>2039</c:v>
                </c:pt>
                <c:pt idx="29">
                  <c:v>2040</c:v>
                </c:pt>
              </c:numCache>
            </c:numRef>
          </c:xVal>
          <c:yVal>
            <c:numRef>
              <c:f>System_Value!$G$6:$G$35</c:f>
              <c:numCache>
                <c:formatCode>General</c:formatCode>
                <c:ptCount val="30"/>
                <c:pt idx="0">
                  <c:v>53707.0871030422</c:v>
                </c:pt>
                <c:pt idx="1">
                  <c:v>122225.158341064</c:v>
                </c:pt>
                <c:pt idx="2">
                  <c:v>42126.1307949829</c:v>
                </c:pt>
                <c:pt idx="3">
                  <c:v>-17812.1221057129</c:v>
                </c:pt>
                <c:pt idx="4">
                  <c:v>-133782.69254303</c:v>
                </c:pt>
                <c:pt idx="5">
                  <c:v>233994.983847656</c:v>
                </c:pt>
                <c:pt idx="6">
                  <c:v>186513.22078125</c:v>
                </c:pt>
                <c:pt idx="7">
                  <c:v>174946.5653125</c:v>
                </c:pt>
                <c:pt idx="8">
                  <c:v>191199.104511719</c:v>
                </c:pt>
                <c:pt idx="9">
                  <c:v>195189.109941406</c:v>
                </c:pt>
                <c:pt idx="10">
                  <c:v>195064.415136719</c:v>
                </c:pt>
                <c:pt idx="11">
                  <c:v>166907.174052734</c:v>
                </c:pt>
                <c:pt idx="12">
                  <c:v>154932.851923828</c:v>
                </c:pt>
                <c:pt idx="13">
                  <c:v>162713.484718628</c:v>
                </c:pt>
                <c:pt idx="14">
                  <c:v>266257.214897461</c:v>
                </c:pt>
                <c:pt idx="15">
                  <c:v>262144.218149414</c:v>
                </c:pt>
                <c:pt idx="16">
                  <c:v>257911.09640564</c:v>
                </c:pt>
                <c:pt idx="17">
                  <c:v>262774.555563049</c:v>
                </c:pt>
                <c:pt idx="18">
                  <c:v>254947.110645752</c:v>
                </c:pt>
                <c:pt idx="19">
                  <c:v>274171.364337158</c:v>
                </c:pt>
                <c:pt idx="20">
                  <c:v>295577.77671875</c:v>
                </c:pt>
                <c:pt idx="21">
                  <c:v>314474.800234375</c:v>
                </c:pt>
                <c:pt idx="22">
                  <c:v>327957.007011719</c:v>
                </c:pt>
                <c:pt idx="23">
                  <c:v>339030.627890625</c:v>
                </c:pt>
                <c:pt idx="24">
                  <c:v>355659.21015625</c:v>
                </c:pt>
                <c:pt idx="25">
                  <c:v>382387.203671875</c:v>
                </c:pt>
                <c:pt idx="26">
                  <c:v>393208.449375</c:v>
                </c:pt>
                <c:pt idx="27">
                  <c:v>402135.828164063</c:v>
                </c:pt>
                <c:pt idx="28">
                  <c:v>427547.263574219</c:v>
                </c:pt>
                <c:pt idx="29">
                  <c:v>219954.438879395</c:v>
                </c:pt>
              </c:numCache>
            </c:numRef>
          </c:yVal>
          <c:smooth val="1"/>
        </c:ser>
        <c:axId val="24780075"/>
        <c:axId val="57703209"/>
      </c:scatterChart>
      <c:valAx>
        <c:axId val="24780075"/>
        <c:scaling>
          <c:orientation val="minMax"/>
          <c:max val="2040"/>
          <c:min val="201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3209"/>
        <c:crossesAt val="0"/>
        <c:crossBetween val="midCat"/>
        <c:majorUnit val="2"/>
      </c:valAx>
      <c:valAx>
        <c:axId val="5770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00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564770566775"/>
          <c:y val="0.912189699888848"/>
          <c:w val="0.496685679050409"/>
          <c:h val="0.055576139310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769140456034"/>
          <c:y val="0.0157024099420606"/>
          <c:w val="0.578013965272199"/>
          <c:h val="0.925350575195231"/>
        </c:manualLayout>
      </c:layout>
      <c:areaChart>
        <c:grouping val="standard"/>
        <c:ser>
          <c:idx val="0"/>
          <c:order val="0"/>
          <c:tx>
            <c:strRef>
              <c:f>histogram!$F$1</c:f>
              <c:strCache>
                <c:ptCount val="1"/>
                <c:pt idx="0">
                  <c:v>Option #4B (Market Repl up to 2025)</c:v>
                </c:pt>
              </c:strCache>
            </c:strRef>
          </c:tx>
          <c:spPr>
            <a:solidFill>
              <a:srgbClr val="f79646">
                <a:alpha val="14000"/>
              </a:srgbClr>
            </a:solidFill>
            <a:ln w="126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F$2:$F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9</c:v>
                </c:pt>
                <c:pt idx="4">
                  <c:v>19</c:v>
                </c:pt>
                <c:pt idx="5">
                  <c:v>31</c:v>
                </c:pt>
                <c:pt idx="6">
                  <c:v>15</c:v>
                </c:pt>
                <c:pt idx="7">
                  <c:v>10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histogram!$E$1</c:f>
              <c:strCache>
                <c:ptCount val="1"/>
                <c:pt idx="0">
                  <c:v>Option #2 (NGCC Replacement)</c:v>
                </c:pt>
              </c:strCache>
            </c:strRef>
          </c:tx>
          <c:spPr>
            <a:solidFill>
              <a:srgbClr val="92d050">
                <a:alpha val="29000"/>
              </a:srgbClr>
            </a:solidFill>
            <a:ln w="12600">
              <a:solidFill>
                <a:srgbClr val="99cc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E$2:$E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16</c:v>
                </c:pt>
                <c:pt idx="5">
                  <c:v>34</c:v>
                </c:pt>
                <c:pt idx="6">
                  <c:v>15</c:v>
                </c:pt>
                <c:pt idx="7">
                  <c:v>10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histogram!$D$1</c:f>
              <c:strCache>
                <c:ptCount val="1"/>
                <c:pt idx="0">
                  <c:v>Option #1 (BS2 Retrofit)</c:v>
                </c:pt>
              </c:strCache>
            </c:strRef>
          </c:tx>
          <c:spPr>
            <a:solidFill>
              <a:srgbClr val="4f81bd">
                <a:alpha val="42000"/>
              </a:srgbClr>
            </a:solidFill>
            <a:ln w="12600">
              <a:solidFill>
                <a:srgbClr val="6666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D$2:$D$12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6</c:v>
                </c:pt>
                <c:pt idx="3">
                  <c:v>39</c:v>
                </c:pt>
                <c:pt idx="4">
                  <c:v>21</c:v>
                </c:pt>
                <c:pt idx="5">
                  <c:v>11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histogram!$C$1</c:f>
              <c:strCache>
                <c:ptCount val="1"/>
                <c:pt idx="0">
                  <c:v>Option #3 (BS1 CC-Repower)</c:v>
                </c:pt>
              </c:strCache>
            </c:strRef>
          </c:tx>
          <c:spPr>
            <a:solidFill>
              <a:srgbClr val="e6b9b8">
                <a:alpha val="55000"/>
              </a:srgbClr>
            </a:solidFill>
            <a:ln w="12600">
              <a:solidFill>
                <a:srgbClr val="99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C$2:$C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24</c:v>
                </c:pt>
                <c:pt idx="5">
                  <c:v>31</c:v>
                </c:pt>
                <c:pt idx="6">
                  <c:v>12</c:v>
                </c:pt>
                <c:pt idx="7">
                  <c:v>10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axId val="79348456"/>
        <c:axId val="86342024"/>
      </c:areaChart>
      <c:catAx>
        <c:axId val="79348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PW ($ Billions)</a:t>
                </a:r>
              </a:p>
            </c:rich>
          </c:tx>
          <c:layout>
            <c:manualLayout>
              <c:xMode val="edge"/>
              <c:yMode val="edge"/>
              <c:x val="0.282456899215226"/>
              <c:y val="0.9289612897808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2024"/>
        <c:crossesAt val="0"/>
        <c:auto val="1"/>
        <c:lblAlgn val="ctr"/>
        <c:lblOffset val="100"/>
        <c:noMultiLvlLbl val="0"/>
      </c:catAx>
      <c:valAx>
        <c:axId val="86342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Occurance</a:t>
                </a:r>
              </a:p>
            </c:rich>
          </c:tx>
          <c:layout>
            <c:manualLayout>
              <c:xMode val="edge"/>
              <c:yMode val="edge"/>
              <c:x val="0.0154483099548909"/>
              <c:y val="0.136283483080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8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025705987765"/>
          <c:y val="0.32303300025191"/>
          <c:w val="0.316072421677069"/>
          <c:h val="0.352506507683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7065724169"/>
          <c:y val="0.020600971001181"/>
          <c:w val="0.624605203790044"/>
          <c:h val="0.979399028998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gram!$C$1</c:f>
              <c:strCache>
                <c:ptCount val="1"/>
                <c:pt idx="0">
                  <c:v>Option #3 (BS1 CC-Repow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C$2:$C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24</c:v>
                </c:pt>
                <c:pt idx="5">
                  <c:v>31</c:v>
                </c:pt>
                <c:pt idx="6">
                  <c:v>12</c:v>
                </c:pt>
                <c:pt idx="7">
                  <c:v>10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histogram!$D$1</c:f>
              <c:strCache>
                <c:ptCount val="1"/>
                <c:pt idx="0">
                  <c:v>Option #1 (BS2 Retrofit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D$2:$D$12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6</c:v>
                </c:pt>
                <c:pt idx="3">
                  <c:v>39</c:v>
                </c:pt>
                <c:pt idx="4">
                  <c:v>21</c:v>
                </c:pt>
                <c:pt idx="5">
                  <c:v>11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gram!$E$1</c:f>
              <c:strCache>
                <c:ptCount val="1"/>
                <c:pt idx="0">
                  <c:v>Option #2 (NGCC Replacement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E$2:$E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16</c:v>
                </c:pt>
                <c:pt idx="5">
                  <c:v>34</c:v>
                </c:pt>
                <c:pt idx="6">
                  <c:v>15</c:v>
                </c:pt>
                <c:pt idx="7">
                  <c:v>10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histogram!$F$1</c:f>
              <c:strCache>
                <c:ptCount val="1"/>
                <c:pt idx="0">
                  <c:v>Option #4B (Market Repl up to 2025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F$2:$F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9</c:v>
                </c:pt>
                <c:pt idx="4">
                  <c:v>19</c:v>
                </c:pt>
                <c:pt idx="5">
                  <c:v>31</c:v>
                </c:pt>
                <c:pt idx="6">
                  <c:v>15</c:v>
                </c:pt>
                <c:pt idx="7">
                  <c:v>10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15141247"/>
        <c:axId val="89190231"/>
      </c:barChart>
      <c:catAx>
        <c:axId val="1514124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0231"/>
        <c:crossesAt val="0"/>
        <c:auto val="1"/>
        <c:lblAlgn val="ctr"/>
        <c:lblOffset val="100"/>
        <c:noMultiLvlLbl val="0"/>
      </c:catAx>
      <c:valAx>
        <c:axId val="89190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1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872161227252"/>
          <c:y val="0.226741897388794"/>
          <c:w val="0.313054594675891"/>
          <c:h val="0.55084634562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86847195358"/>
          <c:y val="0.0302031429666539"/>
          <c:w val="0.845938104448743"/>
          <c:h val="0.915216558068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gram!$D$1</c:f>
              <c:strCache>
                <c:ptCount val="1"/>
                <c:pt idx="0">
                  <c:v>Option #1 (BS2 Retrofi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D$2:$D$12</c:f>
              <c:numCache>
                <c:formatCode>General</c:formatCode>
                <c:ptCount val="11"/>
                <c:pt idx="0">
                  <c:v>1</c:v>
                </c:pt>
                <c:pt idx="1">
                  <c:v>5</c:v>
                </c:pt>
                <c:pt idx="2">
                  <c:v>16</c:v>
                </c:pt>
                <c:pt idx="3">
                  <c:v>39</c:v>
                </c:pt>
                <c:pt idx="4">
                  <c:v>21</c:v>
                </c:pt>
                <c:pt idx="5">
                  <c:v>11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histogram!$E$1</c:f>
              <c:strCache>
                <c:ptCount val="1"/>
                <c:pt idx="0">
                  <c:v>Option #2 (NGCC Replacemen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E$2:$E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16</c:v>
                </c:pt>
                <c:pt idx="5">
                  <c:v>34</c:v>
                </c:pt>
                <c:pt idx="6">
                  <c:v>15</c:v>
                </c:pt>
                <c:pt idx="7">
                  <c:v>10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histogram!$C$1</c:f>
              <c:strCache>
                <c:ptCount val="1"/>
                <c:pt idx="0">
                  <c:v>Option #3 (BS1 CC-Repower)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C$2:$C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24</c:v>
                </c:pt>
                <c:pt idx="5">
                  <c:v>31</c:v>
                </c:pt>
                <c:pt idx="6">
                  <c:v>12</c:v>
                </c:pt>
                <c:pt idx="7">
                  <c:v>10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ser>
          <c:idx val="3"/>
          <c:order val="3"/>
          <c:tx>
            <c:strRef>
              <c:f>histogram!$F$1</c:f>
              <c:strCache>
                <c:ptCount val="1"/>
                <c:pt idx="0">
                  <c:v>Option #4B (Market Repl up to 2025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B$2:$B$12</c:f>
              <c:strCache>
                <c:ptCount val="11"/>
                <c:pt idx="0">
                  <c:v>5955.4</c:v>
                </c:pt>
                <c:pt idx="1">
                  <c:v>6300.6</c:v>
                </c:pt>
                <c:pt idx="2">
                  <c:v>6645.8</c:v>
                </c:pt>
                <c:pt idx="3">
                  <c:v>6991.0</c:v>
                </c:pt>
                <c:pt idx="4">
                  <c:v>7336.2</c:v>
                </c:pt>
                <c:pt idx="5">
                  <c:v>7681.3</c:v>
                </c:pt>
                <c:pt idx="6">
                  <c:v>8026.5</c:v>
                </c:pt>
                <c:pt idx="7">
                  <c:v>8371.7</c:v>
                </c:pt>
                <c:pt idx="8">
                  <c:v>8716.9</c:v>
                </c:pt>
                <c:pt idx="9">
                  <c:v>9062.1</c:v>
                </c:pt>
                <c:pt idx="10">
                  <c:v>9407.3</c:v>
                </c:pt>
              </c:strCache>
            </c:strRef>
          </c:cat>
          <c:val>
            <c:numRef>
              <c:f>histogram!$F$2:$F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9</c:v>
                </c:pt>
                <c:pt idx="4">
                  <c:v>19</c:v>
                </c:pt>
                <c:pt idx="5">
                  <c:v>31</c:v>
                </c:pt>
                <c:pt idx="6">
                  <c:v>15</c:v>
                </c:pt>
                <c:pt idx="7">
                  <c:v>10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86502912"/>
        <c:axId val="22058564"/>
      </c:barChart>
      <c:catAx>
        <c:axId val="86502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imulated CPW  "MAX Ranges" ($  Millions)</a:t>
                </a:r>
              </a:p>
            </c:rich>
          </c:tx>
          <c:layout>
            <c:manualLayout>
              <c:xMode val="edge"/>
              <c:yMode val="edge"/>
              <c:x val="0.319294003868472"/>
              <c:y val="0.9254120352625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8564"/>
        <c:crossesAt val="0"/>
        <c:auto val="1"/>
        <c:lblAlgn val="ctr"/>
        <c:lblOffset val="100"/>
        <c:noMultiLvlLbl val="0"/>
      </c:catAx>
      <c:valAx>
        <c:axId val="22058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of Occurence</a:t>
                </a:r>
              </a:p>
            </c:rich>
          </c:tx>
          <c:layout>
            <c:manualLayout>
              <c:xMode val="edge"/>
              <c:yMode val="edge"/>
              <c:x val="0.0120889748549323"/>
              <c:y val="0.161211192027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2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280464216634"/>
          <c:y val="0.076657723265619"/>
          <c:w val="0.366779497098646"/>
          <c:h val="0.311000383288616"/>
        </c:manualLayout>
      </c:layout>
      <c:overlay val="0"/>
      <c:spPr>
        <a:solidFill>
          <a:srgbClr val="f2f2f2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920</xdr:colOff>
      <xdr:row>5</xdr:row>
      <xdr:rowOff>9720</xdr:rowOff>
    </xdr:from>
    <xdr:to>
      <xdr:col>19</xdr:col>
      <xdr:colOff>785880</xdr:colOff>
      <xdr:row>34</xdr:row>
      <xdr:rowOff>324360</xdr:rowOff>
    </xdr:to>
    <xdr:graphicFrame>
      <xdr:nvGraphicFramePr>
        <xdr:cNvPr id="0" name="Chart 1"/>
        <xdr:cNvGraphicFramePr/>
      </xdr:nvGraphicFramePr>
      <xdr:xfrm>
        <a:off x="11013480" y="885960"/>
        <a:ext cx="880524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46080</xdr:colOff>
      <xdr:row>9</xdr:row>
      <xdr:rowOff>114480</xdr:rowOff>
    </xdr:from>
    <xdr:to>
      <xdr:col>13</xdr:col>
      <xdr:colOff>786240</xdr:colOff>
      <xdr:row>17</xdr:row>
      <xdr:rowOff>152280</xdr:rowOff>
    </xdr:to>
    <xdr:grpSp>
      <xdr:nvGrpSpPr>
        <xdr:cNvPr id="1" name="Group 4"/>
        <xdr:cNvGrpSpPr/>
      </xdr:nvGrpSpPr>
      <xdr:grpSpPr>
        <a:xfrm>
          <a:off x="12966120" y="1638360"/>
          <a:ext cx="1077480" cy="1333440"/>
          <a:chOff x="12966120" y="1638360"/>
          <a:chExt cx="1077480" cy="1333440"/>
        </a:xfrm>
      </xdr:grpSpPr>
      <xdr:sp>
        <xdr:nvSpPr>
          <xdr:cNvPr id="2" name="Up-Down Arrow 2"/>
          <xdr:cNvSpPr/>
        </xdr:nvSpPr>
        <xdr:spPr>
          <a:xfrm>
            <a:off x="12966120" y="1638360"/>
            <a:ext cx="1077480" cy="1333440"/>
          </a:xfrm>
          <a:prstGeom prst="upDownArrow">
            <a:avLst>
              <a:gd name="adj1" fmla="val 52296"/>
              <a:gd name="adj2" fmla="val 27656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3"/>
          <xdr:cNvSpPr/>
        </xdr:nvSpPr>
        <xdr:spPr>
          <a:xfrm rot="16200000">
            <a:off x="13082040" y="1879200"/>
            <a:ext cx="1066680" cy="75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Revenue Requirement at Risk (RRaR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27</xdr:row>
      <xdr:rowOff>75960</xdr:rowOff>
    </xdr:from>
    <xdr:to>
      <xdr:col>17</xdr:col>
      <xdr:colOff>469440</xdr:colOff>
      <xdr:row>51</xdr:row>
      <xdr:rowOff>123840</xdr:rowOff>
    </xdr:to>
    <xdr:graphicFrame>
      <xdr:nvGraphicFramePr>
        <xdr:cNvPr id="4" name="Chart 2"/>
        <xdr:cNvGraphicFramePr/>
      </xdr:nvGraphicFramePr>
      <xdr:xfrm>
        <a:off x="6589440" y="4581360"/>
        <a:ext cx="70257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1000</xdr:colOff>
      <xdr:row>2</xdr:row>
      <xdr:rowOff>218880</xdr:rowOff>
    </xdr:from>
    <xdr:to>
      <xdr:col>17</xdr:col>
      <xdr:colOff>449280</xdr:colOff>
      <xdr:row>26</xdr:row>
      <xdr:rowOff>152280</xdr:rowOff>
    </xdr:to>
    <xdr:graphicFrame>
      <xdr:nvGraphicFramePr>
        <xdr:cNvPr id="5" name="Chart 3"/>
        <xdr:cNvGraphicFramePr/>
      </xdr:nvGraphicFramePr>
      <xdr:xfrm>
        <a:off x="6589440" y="609480"/>
        <a:ext cx="70056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741894044499</cdr:x>
      <cdr:y>0.0112078547610226</cdr:y>
    </cdr:from>
    <cdr:to>
      <cdr:x>0.666769436308515</cdr:x>
      <cdr:y>0.0987402741756206</cdr:y>
    </cdr:to>
    <cdr:sp>
      <cdr:nvSpPr>
        <cdr:cNvPr id="6" name="Text Box 1"/>
        <cdr:cNvSpPr/>
      </cdr:nvSpPr>
      <cdr:spPr>
        <a:xfrm>
          <a:off x="1700640" y="43560"/>
          <a:ext cx="297072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rial"/>
            </a:rPr>
            <a:t>Average System Valu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7</xdr:row>
      <xdr:rowOff>18720</xdr:rowOff>
    </xdr:from>
    <xdr:to>
      <xdr:col>8</xdr:col>
      <xdr:colOff>41400</xdr:colOff>
      <xdr:row>73</xdr:row>
      <xdr:rowOff>95760</xdr:rowOff>
    </xdr:to>
    <xdr:graphicFrame>
      <xdr:nvGraphicFramePr>
        <xdr:cNvPr id="7" name="Chart 1"/>
        <xdr:cNvGraphicFramePr/>
      </xdr:nvGraphicFramePr>
      <xdr:xfrm>
        <a:off x="191160" y="7638840"/>
        <a:ext cx="58255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68720</xdr:colOff>
      <xdr:row>28</xdr:row>
      <xdr:rowOff>56880</xdr:rowOff>
    </xdr:from>
    <xdr:to>
      <xdr:col>19</xdr:col>
      <xdr:colOff>150480</xdr:colOff>
      <xdr:row>45</xdr:row>
      <xdr:rowOff>47520</xdr:rowOff>
    </xdr:to>
    <xdr:graphicFrame>
      <xdr:nvGraphicFramePr>
        <xdr:cNvPr id="8" name="Chart 2"/>
        <xdr:cNvGraphicFramePr/>
      </xdr:nvGraphicFramePr>
      <xdr:xfrm>
        <a:off x="8707320" y="46004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3320</xdr:colOff>
      <xdr:row>14</xdr:row>
      <xdr:rowOff>9360</xdr:rowOff>
    </xdr:from>
    <xdr:to>
      <xdr:col>10</xdr:col>
      <xdr:colOff>513720</xdr:colOff>
      <xdr:row>43</xdr:row>
      <xdr:rowOff>9360</xdr:rowOff>
    </xdr:to>
    <xdr:graphicFrame>
      <xdr:nvGraphicFramePr>
        <xdr:cNvPr id="9" name="Chart 3"/>
        <xdr:cNvGraphicFramePr/>
      </xdr:nvGraphicFramePr>
      <xdr:xfrm>
        <a:off x="553320" y="2286000"/>
        <a:ext cx="7444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992263056093</cdr:x>
      <cdr:y>0.152242238405519</cdr:y>
    </cdr:from>
    <cdr:to>
      <cdr:x>0.632011605415861</cdr:x>
      <cdr:y>0.867765427366807</cdr:y>
    </cdr:to>
    <cdr:sp>
      <cdr:nvSpPr>
        <cdr:cNvPr id="10" name="Freeform 1"/>
        <cdr:cNvSpPr/>
      </cdr:nvSpPr>
      <cdr:spPr>
        <a:xfrm>
          <a:off x="833760" y="714960"/>
          <a:ext cx="3871440" cy="3360240"/>
        </a:xfrm>
        <a:custGeom>
          <a:avLst/>
          <a:gdLst/>
          <a:ahLst/>
          <a:rect l="l" t="t" r="r" b="b"/>
          <a:pathLst>
            <a:path w="3619500" h="3289155">
              <a:moveTo>
                <a:pt x="0" y="3260580"/>
              </a:moveTo>
              <a:cubicBezTo>
                <a:pt x="176212" y="3201048"/>
                <a:pt x="352425" y="3141517"/>
                <a:pt x="523875" y="2927205"/>
              </a:cubicBezTo>
              <a:cubicBezTo>
                <a:pt x="695325" y="2712892"/>
                <a:pt x="857250" y="2462068"/>
                <a:pt x="1028700" y="1974705"/>
              </a:cubicBezTo>
              <a:cubicBezTo>
                <a:pt x="1200150" y="1487342"/>
                <a:pt x="1382713" y="74467"/>
                <a:pt x="1552575" y="3030"/>
              </a:cubicBezTo>
              <a:cubicBezTo>
                <a:pt x="1722438" y="-68408"/>
                <a:pt x="1876425" y="1142855"/>
                <a:pt x="2047875" y="1546080"/>
              </a:cubicBezTo>
              <a:cubicBezTo>
                <a:pt x="2219325" y="1949305"/>
                <a:pt x="2403475" y="2206480"/>
                <a:pt x="2581275" y="2422380"/>
              </a:cubicBezTo>
              <a:cubicBezTo>
                <a:pt x="2759075" y="2638280"/>
                <a:pt x="2941638" y="2697018"/>
                <a:pt x="3114675" y="2841480"/>
              </a:cubicBezTo>
              <a:cubicBezTo>
                <a:pt x="3287712" y="2985942"/>
                <a:pt x="3619500" y="3289155"/>
                <a:pt x="3619500" y="3289155"/>
              </a:cubicBezTo>
              <a:lnTo>
                <a:pt x="3619500" y="3289155"/>
              </a:lnTo>
              <a:lnTo>
                <a:pt x="3609975" y="3289155"/>
              </a:lnTo>
            </a:path>
          </a:pathLst>
        </a:custGeom>
        <a:noFill/>
        <a:ln w="12600">
          <a:solidFill>
            <a:srgbClr val="ff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984526112186</cdr:x>
      <cdr:y>0.246224607129168</cdr:y>
    </cdr:from>
    <cdr:to>
      <cdr:x>0.86600580270793</cdr:x>
      <cdr:y>0.866002299731698</cdr:y>
    </cdr:to>
    <cdr:sp>
      <cdr:nvSpPr>
        <cdr:cNvPr id="11" name="Freeform 4"/>
        <cdr:cNvSpPr/>
      </cdr:nvSpPr>
      <cdr:spPr>
        <a:xfrm>
          <a:off x="1481400" y="1156320"/>
          <a:ext cx="4965840" cy="2910600"/>
        </a:xfrm>
        <a:custGeom>
          <a:avLst/>
          <a:gdLst/>
          <a:ahLst/>
          <a:rect l="l" t="t" r="r" b="b"/>
          <a:pathLst>
            <a:path w="4638675" h="2848048">
              <a:moveTo>
                <a:pt x="0" y="2838523"/>
              </a:moveTo>
              <a:cubicBezTo>
                <a:pt x="174625" y="2786929"/>
                <a:pt x="349250" y="2735335"/>
                <a:pt x="523875" y="2590873"/>
              </a:cubicBezTo>
              <a:cubicBezTo>
                <a:pt x="698500" y="2446410"/>
                <a:pt x="876300" y="2143198"/>
                <a:pt x="1047750" y="1971748"/>
              </a:cubicBezTo>
              <a:cubicBezTo>
                <a:pt x="1219200" y="1800298"/>
                <a:pt x="1382713" y="1890785"/>
                <a:pt x="1552575" y="1562173"/>
              </a:cubicBezTo>
              <a:cubicBezTo>
                <a:pt x="1722437" y="1233561"/>
                <a:pt x="1898650" y="-11039"/>
                <a:pt x="2066925" y="73"/>
              </a:cubicBezTo>
              <a:cubicBezTo>
                <a:pt x="2235200" y="11185"/>
                <a:pt x="2390775" y="1284360"/>
                <a:pt x="2562225" y="1628848"/>
              </a:cubicBezTo>
              <a:cubicBezTo>
                <a:pt x="2733675" y="1973335"/>
                <a:pt x="2921000" y="1908248"/>
                <a:pt x="3095625" y="2066998"/>
              </a:cubicBezTo>
              <a:cubicBezTo>
                <a:pt x="3270250" y="2225748"/>
                <a:pt x="3438525" y="2495623"/>
                <a:pt x="3609975" y="2581348"/>
              </a:cubicBezTo>
              <a:cubicBezTo>
                <a:pt x="3781425" y="2667073"/>
                <a:pt x="3952875" y="2536898"/>
                <a:pt x="4124325" y="2581348"/>
              </a:cubicBezTo>
              <a:cubicBezTo>
                <a:pt x="4295775" y="2625798"/>
                <a:pt x="4638675" y="2848048"/>
                <a:pt x="4638675" y="2848048"/>
              </a:cubicBezTo>
              <a:lnTo>
                <a:pt x="4638675" y="2848048"/>
              </a:lnTo>
              <a:lnTo>
                <a:pt x="4638675" y="2848048"/>
              </a:lnTo>
            </a:path>
          </a:pathLst>
        </a:custGeom>
        <a:noFill/>
        <a:ln w="12600">
          <a:solidFill>
            <a:srgbClr val="00b05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731141199226</cdr:x>
      <cdr:y>0.293982368723649</cdr:y>
    </cdr:from>
    <cdr:to>
      <cdr:x>0.882253384912959</cdr:x>
      <cdr:y>0.867765427366807</cdr:y>
    </cdr:to>
    <cdr:sp>
      <cdr:nvSpPr>
        <cdr:cNvPr id="12" name="Freeform 6"/>
        <cdr:cNvSpPr/>
      </cdr:nvSpPr>
      <cdr:spPr>
        <a:xfrm>
          <a:off x="1613520" y="1380600"/>
          <a:ext cx="4954680" cy="2694600"/>
        </a:xfrm>
        <a:custGeom>
          <a:avLst/>
          <a:gdLst/>
          <a:ahLst/>
          <a:rect l="l" t="t" r="r" b="b"/>
          <a:pathLst>
            <a:path w="4629150" h="2636655">
              <a:moveTo>
                <a:pt x="0" y="2627130"/>
              </a:moveTo>
              <a:cubicBezTo>
                <a:pt x="169069" y="2570773"/>
                <a:pt x="338138" y="2514417"/>
                <a:pt x="504825" y="2369955"/>
              </a:cubicBezTo>
              <a:cubicBezTo>
                <a:pt x="671512" y="2225493"/>
                <a:pt x="831850" y="2049280"/>
                <a:pt x="1000125" y="1760355"/>
              </a:cubicBezTo>
              <a:cubicBezTo>
                <a:pt x="1168400" y="1471430"/>
                <a:pt x="1341437" y="923743"/>
                <a:pt x="1514475" y="636405"/>
              </a:cubicBezTo>
              <a:cubicBezTo>
                <a:pt x="1687513" y="349067"/>
                <a:pt x="1865313" y="-136707"/>
                <a:pt x="2038350" y="36330"/>
              </a:cubicBezTo>
              <a:cubicBezTo>
                <a:pt x="2211387" y="209367"/>
                <a:pt x="2379663" y="1373005"/>
                <a:pt x="2552700" y="1674630"/>
              </a:cubicBezTo>
              <a:cubicBezTo>
                <a:pt x="2725737" y="1976255"/>
                <a:pt x="2905125" y="1728605"/>
                <a:pt x="3076575" y="1846080"/>
              </a:cubicBezTo>
              <a:cubicBezTo>
                <a:pt x="3248025" y="1963555"/>
                <a:pt x="3411538" y="2263593"/>
                <a:pt x="3581400" y="2379480"/>
              </a:cubicBezTo>
              <a:cubicBezTo>
                <a:pt x="3751262" y="2495367"/>
                <a:pt x="3921125" y="2498543"/>
                <a:pt x="4095750" y="2541405"/>
              </a:cubicBezTo>
              <a:cubicBezTo>
                <a:pt x="4270375" y="2584267"/>
                <a:pt x="4449762" y="2610461"/>
                <a:pt x="4629150" y="2636655"/>
              </a:cubicBezTo>
            </a:path>
          </a:pathLst>
        </a:custGeom>
        <a:noFill/>
        <a:ln w="12600">
          <a:solidFill>
            <a:srgbClr val="3333cc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499032882012</cdr:x>
      <cdr:y>0.303257953238789</cdr:y>
    </cdr:from>
    <cdr:to>
      <cdr:x>0.893762088974855</cdr:x>
      <cdr:y>0.867765427366807</cdr:y>
    </cdr:to>
    <cdr:sp>
      <cdr:nvSpPr>
        <cdr:cNvPr id="13" name="Freeform 7"/>
        <cdr:cNvSpPr/>
      </cdr:nvSpPr>
      <cdr:spPr>
        <a:xfrm>
          <a:off x="1686240" y="1424160"/>
          <a:ext cx="4967640" cy="2651040"/>
        </a:xfrm>
        <a:custGeom>
          <a:avLst/>
          <a:gdLst/>
          <a:ahLst/>
          <a:rect l="l" t="t" r="r" b="b"/>
          <a:pathLst>
            <a:path w="4638675" h="2594177">
              <a:moveTo>
                <a:pt x="0" y="2594177"/>
              </a:moveTo>
              <a:cubicBezTo>
                <a:pt x="180181" y="2428283"/>
                <a:pt x="360363" y="2262389"/>
                <a:pt x="533400" y="2146502"/>
              </a:cubicBezTo>
              <a:cubicBezTo>
                <a:pt x="706438" y="2030614"/>
                <a:pt x="869950" y="2086177"/>
                <a:pt x="1038225" y="1898852"/>
              </a:cubicBezTo>
              <a:cubicBezTo>
                <a:pt x="1206500" y="1711527"/>
                <a:pt x="1370013" y="1338464"/>
                <a:pt x="1543050" y="1022552"/>
              </a:cubicBezTo>
              <a:cubicBezTo>
                <a:pt x="1716087" y="706640"/>
                <a:pt x="1905000" y="-56948"/>
                <a:pt x="2076450" y="3377"/>
              </a:cubicBezTo>
              <a:cubicBezTo>
                <a:pt x="2247900" y="63702"/>
                <a:pt x="2403475" y="1084465"/>
                <a:pt x="2571750" y="1384502"/>
              </a:cubicBezTo>
              <a:cubicBezTo>
                <a:pt x="2740025" y="1684539"/>
                <a:pt x="2914650" y="1648027"/>
                <a:pt x="3086100" y="1803602"/>
              </a:cubicBezTo>
              <a:cubicBezTo>
                <a:pt x="3257550" y="1959177"/>
                <a:pt x="3427413" y="2230640"/>
                <a:pt x="3600450" y="2317952"/>
              </a:cubicBezTo>
              <a:cubicBezTo>
                <a:pt x="3773487" y="2405264"/>
                <a:pt x="3951288" y="2283027"/>
                <a:pt x="4124325" y="2327477"/>
              </a:cubicBezTo>
              <a:cubicBezTo>
                <a:pt x="4297362" y="2371927"/>
                <a:pt x="4468018" y="2478289"/>
                <a:pt x="4638675" y="2584652"/>
              </a:cubicBezTo>
            </a:path>
          </a:pathLst>
        </a:custGeom>
        <a:noFill/>
        <a:ln w="12600">
          <a:solidFill>
            <a:srgbClr val="ffc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IRP_XMP_DGTool_V1.3_KPCO_BS2_Retrofit_Nov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IRP_XMP_DGTool_V1.3_KPCO_BS1_Repower_Nov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IRP_XMP_DGTool_V1.3_KPCO_NGCC_Replacement_Nov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notes78D6CE/IRP_XMP_DGTool_V1.3_KPCO_BS_Retirement_No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Info"/>
      <sheetName val="Summary"/>
      <sheetName val="Key_Risk_Factors"/>
      <sheetName val="Correlations"/>
      <sheetName val="ResourceYear_Amos_Only"/>
      <sheetName val="New_CC_FOM_Pivot"/>
      <sheetName val="ResourceYear"/>
      <sheetName val="Fuel_Costs"/>
      <sheetName val="Contract_Revenue"/>
      <sheetName val="Emission_Cost"/>
      <sheetName val="VOM"/>
      <sheetName val="Fixed_O&amp;M"/>
      <sheetName val="Surplus_Capacity_Value"/>
      <sheetName val="ResourceYear_Pivots"/>
      <sheetName val="ResourceYear_Pivot_Cost_CPW"/>
      <sheetName val="ResourceYear_Pivot_CPW"/>
      <sheetName val="ResourceYear_ExcessCap_Pivot"/>
      <sheetName val="ZoneYear"/>
      <sheetName val="ZoneYear_Sales"/>
      <sheetName val="ZoneYear_Exports_Pivot"/>
      <sheetName val="ZoneYear_Sales_Exports_Pivot"/>
      <sheetName val="ZoneYear_Power_Price_Pivot"/>
      <sheetName val="ZoneYear_Demand_Pivot"/>
      <sheetName val="Risk"/>
      <sheetName val="NatGas_Risk_Factors"/>
      <sheetName val="ResourceEmissions"/>
      <sheetName val="Sheet2"/>
      <sheetName val="CO2_Price_Pivot"/>
      <sheetName val="ResourceYear_NG"/>
      <sheetName val="ResourceYear_NG_Pivot"/>
      <sheetName val="ResourceYear_Coal"/>
      <sheetName val="Risk_Table"/>
      <sheetName val="ResourceYear_Coal_Pivot"/>
      <sheetName val="IRP_XMP_DGTool_V1"/>
    </sheetNames>
    <definedNames>
      <definedName name="ForecastName" refersTo="[1]Setup!$C$4"/>
    </definedNames>
    <sheetDataSet>
      <sheetData sheetId="0">
        <row r="4">
          <cell r="C4" t="str">
            <v>BS2 Retrofit</v>
          </cell>
        </row>
      </sheetData>
      <sheetData sheetId="1"/>
      <sheetData sheetId="2">
        <row r="6">
          <cell r="B6">
            <v>5955413.85776024</v>
          </cell>
        </row>
        <row r="7">
          <cell r="B7">
            <v>6126524.79675728</v>
          </cell>
        </row>
        <row r="8">
          <cell r="B8">
            <v>6138910.25186571</v>
          </cell>
        </row>
        <row r="9">
          <cell r="B9">
            <v>6238722.15847122</v>
          </cell>
        </row>
        <row r="10">
          <cell r="B10">
            <v>6277660.47551057</v>
          </cell>
        </row>
        <row r="11">
          <cell r="B11">
            <v>6289590.34122211</v>
          </cell>
        </row>
        <row r="12">
          <cell r="B12">
            <v>6338965.80064862</v>
          </cell>
        </row>
        <row r="13">
          <cell r="B13">
            <v>6348235.95278086</v>
          </cell>
        </row>
        <row r="14">
          <cell r="B14">
            <v>6376577.85118243</v>
          </cell>
        </row>
        <row r="15">
          <cell r="B15">
            <v>6379051.13349563</v>
          </cell>
        </row>
        <row r="16">
          <cell r="B16">
            <v>6416669.23758035</v>
          </cell>
        </row>
        <row r="17">
          <cell r="B17">
            <v>6433220.53322193</v>
          </cell>
        </row>
        <row r="18">
          <cell r="B18">
            <v>6468216.80969246</v>
          </cell>
        </row>
        <row r="19">
          <cell r="B19">
            <v>6477848.55419049</v>
          </cell>
        </row>
        <row r="20">
          <cell r="B20">
            <v>6489517.98526359</v>
          </cell>
        </row>
        <row r="21">
          <cell r="B21">
            <v>6500350.06517353</v>
          </cell>
        </row>
        <row r="22">
          <cell r="B22">
            <v>6569547.17786146</v>
          </cell>
        </row>
        <row r="23">
          <cell r="B23">
            <v>6591124.50811596</v>
          </cell>
        </row>
        <row r="24">
          <cell r="B24">
            <v>6602533.00741242</v>
          </cell>
        </row>
        <row r="25">
          <cell r="B25">
            <v>6615013.95384474</v>
          </cell>
        </row>
        <row r="26">
          <cell r="B26">
            <v>6628852.82887791</v>
          </cell>
        </row>
        <row r="27">
          <cell r="B27">
            <v>6640443.33954388</v>
          </cell>
        </row>
        <row r="28">
          <cell r="B28">
            <v>6651367.65366379</v>
          </cell>
        </row>
        <row r="29">
          <cell r="B29">
            <v>6659669.32097085</v>
          </cell>
        </row>
        <row r="30">
          <cell r="B30">
            <v>6697880.89672781</v>
          </cell>
        </row>
        <row r="31">
          <cell r="B31">
            <v>6743028.48937074</v>
          </cell>
        </row>
        <row r="32">
          <cell r="B32">
            <v>6745597.93262774</v>
          </cell>
        </row>
        <row r="33">
          <cell r="B33">
            <v>6752590.49693361</v>
          </cell>
        </row>
        <row r="34">
          <cell r="B34">
            <v>6757034.56991455</v>
          </cell>
        </row>
        <row r="35">
          <cell r="B35">
            <v>6765484.55212051</v>
          </cell>
        </row>
        <row r="36">
          <cell r="B36">
            <v>6770187.15620683</v>
          </cell>
        </row>
        <row r="37">
          <cell r="B37">
            <v>6777350.99163087</v>
          </cell>
        </row>
        <row r="38">
          <cell r="B38">
            <v>6786620.82768209</v>
          </cell>
        </row>
        <row r="39">
          <cell r="B39">
            <v>6788967.10083495</v>
          </cell>
        </row>
        <row r="40">
          <cell r="B40">
            <v>6791939.95783132</v>
          </cell>
        </row>
        <row r="41">
          <cell r="B41">
            <v>6794923.33042636</v>
          </cell>
        </row>
        <row r="42">
          <cell r="B42">
            <v>6816987.16613625</v>
          </cell>
        </row>
        <row r="43">
          <cell r="B43">
            <v>6828228.74014577</v>
          </cell>
        </row>
        <row r="44">
          <cell r="B44">
            <v>6835655.54927912</v>
          </cell>
        </row>
        <row r="45">
          <cell r="B45">
            <v>6841740.17484422</v>
          </cell>
        </row>
        <row r="46">
          <cell r="B46">
            <v>6850950.70489846</v>
          </cell>
        </row>
        <row r="47">
          <cell r="B47">
            <v>6851371.37015119</v>
          </cell>
        </row>
        <row r="48">
          <cell r="B48">
            <v>6856109.35284646</v>
          </cell>
        </row>
        <row r="49">
          <cell r="B49">
            <v>6864424.67686395</v>
          </cell>
        </row>
        <row r="50">
          <cell r="B50">
            <v>6869694.89811064</v>
          </cell>
        </row>
        <row r="51">
          <cell r="B51">
            <v>6880161.38953244</v>
          </cell>
        </row>
        <row r="52">
          <cell r="B52">
            <v>6882466.78059763</v>
          </cell>
        </row>
        <row r="53">
          <cell r="B53">
            <v>6891683.99465294</v>
          </cell>
        </row>
        <row r="54">
          <cell r="B54">
            <v>6903045.70368173</v>
          </cell>
        </row>
        <row r="55">
          <cell r="B55">
            <v>6907015.04633311</v>
          </cell>
        </row>
        <row r="56">
          <cell r="B56">
            <v>6909004.30546155</v>
          </cell>
        </row>
        <row r="57">
          <cell r="B57">
            <v>6918170.65020837</v>
          </cell>
        </row>
        <row r="58">
          <cell r="B58">
            <v>6924581.43723499</v>
          </cell>
        </row>
        <row r="59">
          <cell r="B59">
            <v>6929764.31998813</v>
          </cell>
        </row>
        <row r="60">
          <cell r="B60">
            <v>6949605.8861748</v>
          </cell>
        </row>
        <row r="61">
          <cell r="B61">
            <v>6959444.71685763</v>
          </cell>
        </row>
        <row r="62">
          <cell r="B62">
            <v>6973278.60827076</v>
          </cell>
        </row>
        <row r="63">
          <cell r="B63">
            <v>6976211.70684034</v>
          </cell>
        </row>
        <row r="64">
          <cell r="B64">
            <v>6979940.52538801</v>
          </cell>
        </row>
        <row r="65">
          <cell r="B65">
            <v>6984359.45634144</v>
          </cell>
        </row>
        <row r="66">
          <cell r="B66">
            <v>6987101.32039449</v>
          </cell>
        </row>
        <row r="67">
          <cell r="B67">
            <v>6996505.34574435</v>
          </cell>
        </row>
        <row r="68">
          <cell r="B68">
            <v>7010406.22938597</v>
          </cell>
        </row>
        <row r="69">
          <cell r="B69">
            <v>7012660.7744026</v>
          </cell>
        </row>
        <row r="70">
          <cell r="B70">
            <v>7026708.57828458</v>
          </cell>
        </row>
        <row r="71">
          <cell r="B71">
            <v>7038962.38976978</v>
          </cell>
        </row>
        <row r="72">
          <cell r="B72">
            <v>7044548.4456892</v>
          </cell>
        </row>
        <row r="73">
          <cell r="B73">
            <v>7051550.22587675</v>
          </cell>
        </row>
        <row r="74">
          <cell r="B74">
            <v>7075664.95564843</v>
          </cell>
        </row>
        <row r="75">
          <cell r="B75">
            <v>7102068.10748565</v>
          </cell>
        </row>
        <row r="76">
          <cell r="B76">
            <v>7110355.52377637</v>
          </cell>
        </row>
        <row r="77">
          <cell r="B77">
            <v>7139442.10657712</v>
          </cell>
        </row>
        <row r="78">
          <cell r="B78">
            <v>7188200.17633221</v>
          </cell>
        </row>
        <row r="79">
          <cell r="B79">
            <v>7190096.93679597</v>
          </cell>
        </row>
        <row r="80">
          <cell r="B80">
            <v>7190842.49957714</v>
          </cell>
        </row>
        <row r="81">
          <cell r="B81">
            <v>7202705.19957311</v>
          </cell>
        </row>
        <row r="82">
          <cell r="B82">
            <v>7205480.01740636</v>
          </cell>
        </row>
        <row r="83">
          <cell r="B83">
            <v>7207599.25487873</v>
          </cell>
        </row>
        <row r="84">
          <cell r="B84">
            <v>7208464.71853413</v>
          </cell>
        </row>
        <row r="85">
          <cell r="B85">
            <v>7238026.80193791</v>
          </cell>
        </row>
        <row r="86">
          <cell r="B86">
            <v>7276147.24458269</v>
          </cell>
        </row>
        <row r="87">
          <cell r="B87">
            <v>7295895.9472597</v>
          </cell>
        </row>
        <row r="88">
          <cell r="B88">
            <v>7358709.5507277</v>
          </cell>
        </row>
        <row r="89">
          <cell r="B89">
            <v>7412707.2783737</v>
          </cell>
        </row>
        <row r="90">
          <cell r="B90">
            <v>7429219.01782771</v>
          </cell>
        </row>
        <row r="91">
          <cell r="B91">
            <v>7472981.65604775</v>
          </cell>
        </row>
        <row r="92">
          <cell r="B92">
            <v>7481480.07090709</v>
          </cell>
        </row>
        <row r="93">
          <cell r="B93">
            <v>7496784.64208718</v>
          </cell>
        </row>
        <row r="94">
          <cell r="B94">
            <v>7541843.48671828</v>
          </cell>
        </row>
        <row r="95">
          <cell r="B95">
            <v>7543772.472117</v>
          </cell>
        </row>
        <row r="96">
          <cell r="B96">
            <v>7548510.21844698</v>
          </cell>
        </row>
        <row r="97">
          <cell r="B97">
            <v>7555993.32995071</v>
          </cell>
        </row>
        <row r="98">
          <cell r="B98">
            <v>7620216.80625672</v>
          </cell>
        </row>
        <row r="99">
          <cell r="B99">
            <v>7716210.85822328</v>
          </cell>
        </row>
        <row r="100">
          <cell r="B100">
            <v>7722158.31082995</v>
          </cell>
        </row>
        <row r="101">
          <cell r="B101">
            <v>7825514.53619914</v>
          </cell>
        </row>
        <row r="102">
          <cell r="B102">
            <v>7916821.17350108</v>
          </cell>
        </row>
        <row r="103">
          <cell r="B103">
            <v>7938995.45201864</v>
          </cell>
        </row>
        <row r="104">
          <cell r="B104">
            <v>7951559.75843874</v>
          </cell>
        </row>
        <row r="105">
          <cell r="B105">
            <v>8320093.73467942</v>
          </cell>
        </row>
      </sheetData>
      <sheetData sheetId="3">
        <row r="12">
          <cell r="D12" t="str">
            <v>Simulated outcomes - Market Plan</v>
          </cell>
        </row>
        <row r="15">
          <cell r="D15">
            <v>2.59325291395187</v>
          </cell>
          <cell r="E15">
            <v>3.02601075172424</v>
          </cell>
        </row>
        <row r="15">
          <cell r="H15">
            <v>2020</v>
          </cell>
        </row>
        <row r="16">
          <cell r="D16">
            <v>8.62490016937256</v>
          </cell>
          <cell r="E16">
            <v>10.2163305282593</v>
          </cell>
        </row>
        <row r="16">
          <cell r="H16">
            <v>2025</v>
          </cell>
        </row>
        <row r="17">
          <cell r="D17">
            <v>54.0564141845703</v>
          </cell>
          <cell r="E17">
            <v>67.377555847168</v>
          </cell>
        </row>
        <row r="17">
          <cell r="H17">
            <v>2020</v>
          </cell>
        </row>
        <row r="18">
          <cell r="D18">
            <v>13.9701346874237</v>
          </cell>
          <cell r="E18">
            <v>17.2267756144206</v>
          </cell>
        </row>
        <row r="18">
          <cell r="H18">
            <v>2022</v>
          </cell>
        </row>
        <row r="19">
          <cell r="D19">
            <v>9208.379</v>
          </cell>
          <cell r="E19">
            <v>11284.3102</v>
          </cell>
        </row>
        <row r="19">
          <cell r="H19">
            <v>2020</v>
          </cell>
        </row>
        <row r="20">
          <cell r="D20">
            <v>4.99388733502731</v>
          </cell>
          <cell r="E20">
            <v>5.44454602485336</v>
          </cell>
        </row>
        <row r="20">
          <cell r="H20">
            <v>203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F5">
            <v>53707.0871030422</v>
          </cell>
          <cell r="G5">
            <v>122225.158341064</v>
          </cell>
          <cell r="H5">
            <v>42126.1307949829</v>
          </cell>
          <cell r="I5">
            <v>-17812.1221057129</v>
          </cell>
          <cell r="J5">
            <v>-133782.69254303</v>
          </cell>
          <cell r="K5">
            <v>233994.983847656</v>
          </cell>
          <cell r="L5">
            <v>186513.22078125</v>
          </cell>
          <cell r="M5">
            <v>174946.5653125</v>
          </cell>
          <cell r="N5">
            <v>191199.104511719</v>
          </cell>
          <cell r="O5">
            <v>195189.109941406</v>
          </cell>
          <cell r="P5">
            <v>195064.415136719</v>
          </cell>
          <cell r="Q5">
            <v>166907.174052734</v>
          </cell>
          <cell r="R5">
            <v>154932.851923828</v>
          </cell>
          <cell r="S5">
            <v>162713.484718628</v>
          </cell>
          <cell r="T5">
            <v>266257.214897461</v>
          </cell>
          <cell r="U5">
            <v>262144.218149414</v>
          </cell>
          <cell r="V5">
            <v>257911.09640564</v>
          </cell>
          <cell r="W5">
            <v>262774.555563049</v>
          </cell>
          <cell r="X5">
            <v>254947.110645752</v>
          </cell>
          <cell r="Y5">
            <v>274171.364337158</v>
          </cell>
          <cell r="Z5">
            <v>295577.77671875</v>
          </cell>
          <cell r="AA5">
            <v>314474.800234375</v>
          </cell>
          <cell r="AB5">
            <v>327957.007011719</v>
          </cell>
          <cell r="AC5">
            <v>339030.627890625</v>
          </cell>
          <cell r="AD5">
            <v>355659.21015625</v>
          </cell>
          <cell r="AE5">
            <v>382387.203671875</v>
          </cell>
          <cell r="AF5">
            <v>393208.449375</v>
          </cell>
          <cell r="AG5">
            <v>402135.828164063</v>
          </cell>
          <cell r="AH5">
            <v>427547.263574219</v>
          </cell>
          <cell r="AI5">
            <v>219954.438879395</v>
          </cell>
        </row>
        <row r="118">
          <cell r="B118">
            <v>1174.98560666239</v>
          </cell>
        </row>
        <row r="119">
          <cell r="B119">
            <v>1225.72828733925</v>
          </cell>
        </row>
        <row r="120">
          <cell r="B120">
            <v>1383.78947016572</v>
          </cell>
        </row>
        <row r="121">
          <cell r="B121">
            <v>1406.63779502984</v>
          </cell>
        </row>
        <row r="122">
          <cell r="B122">
            <v>1417.03173264336</v>
          </cell>
        </row>
        <row r="123">
          <cell r="B123">
            <v>1447.2454016039</v>
          </cell>
        </row>
        <row r="124">
          <cell r="B124">
            <v>1452.47303904471</v>
          </cell>
        </row>
        <row r="125">
          <cell r="B125">
            <v>1453.58181272373</v>
          </cell>
        </row>
        <row r="126">
          <cell r="B126">
            <v>1453.7967133504</v>
          </cell>
        </row>
        <row r="127">
          <cell r="B127">
            <v>1455.32297355849</v>
          </cell>
        </row>
        <row r="128">
          <cell r="B128">
            <v>1478.70071522688</v>
          </cell>
        </row>
        <row r="129">
          <cell r="B129">
            <v>1491.80618155454</v>
          </cell>
        </row>
        <row r="130">
          <cell r="B130">
            <v>1535.12609170493</v>
          </cell>
        </row>
        <row r="131">
          <cell r="B131">
            <v>1541.99121074509</v>
          </cell>
        </row>
        <row r="132">
          <cell r="B132">
            <v>1548.52893948647</v>
          </cell>
        </row>
        <row r="133">
          <cell r="B133">
            <v>1556.46099788154</v>
          </cell>
        </row>
        <row r="134">
          <cell r="B134">
            <v>1564.62276182251</v>
          </cell>
        </row>
        <row r="135">
          <cell r="B135">
            <v>1595.69724170833</v>
          </cell>
        </row>
        <row r="136">
          <cell r="B136">
            <v>1600.36314092308</v>
          </cell>
        </row>
        <row r="137">
          <cell r="B137">
            <v>1600.41841067637</v>
          </cell>
        </row>
        <row r="138">
          <cell r="B138">
            <v>1609.07758672487</v>
          </cell>
        </row>
        <row r="139">
          <cell r="B139">
            <v>1614.4585203008</v>
          </cell>
        </row>
        <row r="140">
          <cell r="B140">
            <v>1628.62205162956</v>
          </cell>
        </row>
        <row r="141">
          <cell r="B141">
            <v>1631.12674310859</v>
          </cell>
        </row>
        <row r="142">
          <cell r="B142">
            <v>1634.63276910832</v>
          </cell>
        </row>
        <row r="143">
          <cell r="B143">
            <v>1639.51145354201</v>
          </cell>
        </row>
        <row r="144">
          <cell r="B144">
            <v>1648.21842425093</v>
          </cell>
        </row>
        <row r="145">
          <cell r="B145">
            <v>1654.92873128915</v>
          </cell>
        </row>
        <row r="146">
          <cell r="B146">
            <v>1674.63663926959</v>
          </cell>
        </row>
        <row r="147">
          <cell r="B147">
            <v>1678.92867373537</v>
          </cell>
        </row>
        <row r="148">
          <cell r="B148">
            <v>1681.83413500672</v>
          </cell>
        </row>
        <row r="149">
          <cell r="B149">
            <v>1685.92457256454</v>
          </cell>
        </row>
        <row r="150">
          <cell r="B150">
            <v>1685.963377865</v>
          </cell>
        </row>
        <row r="151">
          <cell r="B151">
            <v>1692.39070447412</v>
          </cell>
        </row>
        <row r="152">
          <cell r="B152">
            <v>1698.63927768223</v>
          </cell>
        </row>
        <row r="153">
          <cell r="B153">
            <v>1699.42213295428</v>
          </cell>
        </row>
        <row r="154">
          <cell r="B154">
            <v>1699.99364510684</v>
          </cell>
        </row>
        <row r="155">
          <cell r="B155">
            <v>1704.79719353433</v>
          </cell>
        </row>
        <row r="156">
          <cell r="B156">
            <v>1705.97471930678</v>
          </cell>
        </row>
        <row r="157">
          <cell r="B157">
            <v>1711.42200405932</v>
          </cell>
        </row>
        <row r="158">
          <cell r="B158">
            <v>1714.82452544388</v>
          </cell>
        </row>
        <row r="159">
          <cell r="B159">
            <v>1721.27676166312</v>
          </cell>
        </row>
        <row r="160">
          <cell r="B160">
            <v>1728.05365847435</v>
          </cell>
        </row>
        <row r="161">
          <cell r="B161">
            <v>1735.98111063473</v>
          </cell>
        </row>
        <row r="162">
          <cell r="B162">
            <v>1739.77532460002</v>
          </cell>
        </row>
        <row r="163">
          <cell r="B163">
            <v>1749.55864046436</v>
          </cell>
        </row>
        <row r="164">
          <cell r="B164">
            <v>1755.32542091282</v>
          </cell>
        </row>
        <row r="165">
          <cell r="B165">
            <v>1756.50445731635</v>
          </cell>
        </row>
        <row r="166">
          <cell r="B166">
            <v>1756.52546585795</v>
          </cell>
        </row>
        <row r="167">
          <cell r="B167">
            <v>1761.43521157187</v>
          </cell>
        </row>
        <row r="168">
          <cell r="B168">
            <v>1761.49381987091</v>
          </cell>
        </row>
        <row r="169">
          <cell r="B169">
            <v>1763.9460421299</v>
          </cell>
        </row>
        <row r="170">
          <cell r="B170">
            <v>1767.69220398539</v>
          </cell>
        </row>
        <row r="171">
          <cell r="B171">
            <v>1775.81491112219</v>
          </cell>
        </row>
        <row r="172">
          <cell r="B172">
            <v>1781.28591575085</v>
          </cell>
        </row>
        <row r="173">
          <cell r="B173">
            <v>1787.03101018957</v>
          </cell>
        </row>
        <row r="174">
          <cell r="B174">
            <v>1787.26402292058</v>
          </cell>
        </row>
        <row r="175">
          <cell r="B175">
            <v>1789.93976002309</v>
          </cell>
        </row>
        <row r="176">
          <cell r="B176">
            <v>1796.34877622606</v>
          </cell>
        </row>
        <row r="177">
          <cell r="B177">
            <v>1796.43749606954</v>
          </cell>
        </row>
        <row r="178">
          <cell r="B178">
            <v>1807.27898526564</v>
          </cell>
        </row>
        <row r="179">
          <cell r="B179">
            <v>1809.40550930877</v>
          </cell>
        </row>
        <row r="180">
          <cell r="B180">
            <v>1814.94112873624</v>
          </cell>
        </row>
        <row r="181">
          <cell r="B181">
            <v>1819.24843215385</v>
          </cell>
        </row>
        <row r="182">
          <cell r="B182">
            <v>1826.23973748816</v>
          </cell>
        </row>
        <row r="183">
          <cell r="B183">
            <v>1828.40903582432</v>
          </cell>
        </row>
        <row r="184">
          <cell r="B184">
            <v>1831.91938182717</v>
          </cell>
        </row>
        <row r="185">
          <cell r="B185">
            <v>1833.16631418443</v>
          </cell>
        </row>
        <row r="186">
          <cell r="B186">
            <v>1836.30511869453</v>
          </cell>
        </row>
        <row r="187">
          <cell r="B187">
            <v>1838.58701208821</v>
          </cell>
        </row>
        <row r="188">
          <cell r="B188">
            <v>1853.04171529053</v>
          </cell>
        </row>
        <row r="189">
          <cell r="B189">
            <v>1868.5950956665</v>
          </cell>
        </row>
        <row r="190">
          <cell r="B190">
            <v>1883.94910350173</v>
          </cell>
        </row>
        <row r="191">
          <cell r="B191">
            <v>1890.48855895461</v>
          </cell>
        </row>
        <row r="192">
          <cell r="B192">
            <v>1892.59666334739</v>
          </cell>
        </row>
        <row r="193">
          <cell r="B193">
            <v>1905.29157598126</v>
          </cell>
        </row>
        <row r="194">
          <cell r="B194">
            <v>1912.0841687045</v>
          </cell>
        </row>
        <row r="195">
          <cell r="B195">
            <v>1913.80002975797</v>
          </cell>
        </row>
        <row r="196">
          <cell r="B196">
            <v>1916.34659270256</v>
          </cell>
        </row>
        <row r="197">
          <cell r="B197">
            <v>1918.82988630703</v>
          </cell>
        </row>
        <row r="198">
          <cell r="B198">
            <v>1948.38249859656</v>
          </cell>
        </row>
        <row r="199">
          <cell r="B199">
            <v>1984.04462908105</v>
          </cell>
        </row>
        <row r="200">
          <cell r="B200">
            <v>1998.78207631759</v>
          </cell>
        </row>
        <row r="201">
          <cell r="B201">
            <v>1999.34912372974</v>
          </cell>
        </row>
        <row r="202">
          <cell r="B202">
            <v>2018.13011126184</v>
          </cell>
        </row>
        <row r="203">
          <cell r="B203">
            <v>2031.26244186342</v>
          </cell>
        </row>
        <row r="204">
          <cell r="B204">
            <v>2033.70892593696</v>
          </cell>
        </row>
        <row r="205">
          <cell r="B205">
            <v>2036.16199955367</v>
          </cell>
        </row>
        <row r="206">
          <cell r="B206">
            <v>2044.07009398921</v>
          </cell>
        </row>
        <row r="207">
          <cell r="B207">
            <v>2049.45587560681</v>
          </cell>
        </row>
        <row r="208">
          <cell r="B208">
            <v>2090.34442526584</v>
          </cell>
        </row>
        <row r="209">
          <cell r="B209">
            <v>2102.75468411607</v>
          </cell>
        </row>
        <row r="210">
          <cell r="B210">
            <v>2211.36220094364</v>
          </cell>
        </row>
        <row r="211">
          <cell r="B211">
            <v>2275.13719370879</v>
          </cell>
        </row>
        <row r="212">
          <cell r="B212">
            <v>2281.19379976956</v>
          </cell>
        </row>
        <row r="213">
          <cell r="B213">
            <v>2285.17163514471</v>
          </cell>
        </row>
        <row r="214">
          <cell r="B214">
            <v>2299.39313010041</v>
          </cell>
        </row>
        <row r="215">
          <cell r="B215">
            <v>2388.18922880141</v>
          </cell>
        </row>
        <row r="216">
          <cell r="B216">
            <v>2430.24877409422</v>
          </cell>
        </row>
        <row r="217">
          <cell r="B217">
            <v>2517.59066731417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Info"/>
      <sheetName val="Summary"/>
      <sheetName val="Key_Risk_Factors"/>
      <sheetName val="Correlations"/>
      <sheetName val="ResourceYear_Amos_Only"/>
      <sheetName val="New_CC_FOM_Pivot"/>
      <sheetName val="ResourceYear"/>
      <sheetName val="Fuel_Costs"/>
      <sheetName val="Contract_Revenue"/>
      <sheetName val="Emission_Cost"/>
      <sheetName val="VOM"/>
      <sheetName val="Fixed_O&amp;M"/>
      <sheetName val="Surplus_Capacity_Value"/>
      <sheetName val="ResourceYear_Pivots"/>
      <sheetName val="ResourceYear_Pivot_Cost_CPW"/>
      <sheetName val="ResourceYear_Pivot_CPW"/>
      <sheetName val="ResourceYear_ExcessCap_Pivot"/>
      <sheetName val="ZoneYear"/>
      <sheetName val="ZoneYear_Sales"/>
      <sheetName val="ZoneYear_Exports_Pivot"/>
      <sheetName val="ZoneYear_Sales_Exports_Pivot"/>
      <sheetName val="ZoneYear_Power_Price_Pivot"/>
      <sheetName val="ZoneYear_Demand_Pivot"/>
      <sheetName val="Risk"/>
      <sheetName val="NatGas_Risk_Factors"/>
      <sheetName val="ResourceEmissions"/>
      <sheetName val="Sheet2"/>
      <sheetName val="CO2_Price_Pivot"/>
      <sheetName val="ResourceYear_NG"/>
      <sheetName val="ResourceYear_NG_Pivot"/>
      <sheetName val="ResourceYear_Coal"/>
      <sheetName val="Risk_Table"/>
      <sheetName val="ResourceYear_Coal_Pivot"/>
      <sheetName val="IRP_XMP_DGTool_V1"/>
    </sheetNames>
    <definedNames>
      <definedName name="ForecastName" refersTo="[2]Setup!$C$4"/>
    </definedNames>
    <sheetDataSet>
      <sheetData sheetId="0">
        <row r="4">
          <cell r="C4" t="str">
            <v>BS1 Repower</v>
          </cell>
        </row>
      </sheetData>
      <sheetData sheetId="1"/>
      <sheetData sheetId="2">
        <row r="6">
          <cell r="B6">
            <v>6156863.88904852</v>
          </cell>
        </row>
        <row r="7">
          <cell r="B7">
            <v>6400739.86317328</v>
          </cell>
        </row>
        <row r="8">
          <cell r="B8">
            <v>6407011.28405029</v>
          </cell>
        </row>
        <row r="9">
          <cell r="B9">
            <v>6525033.09004322</v>
          </cell>
        </row>
        <row r="10">
          <cell r="B10">
            <v>6606510.75225407</v>
          </cell>
        </row>
        <row r="11">
          <cell r="B11">
            <v>6649184.79700429</v>
          </cell>
        </row>
        <row r="12">
          <cell r="B12">
            <v>6680680.57271761</v>
          </cell>
        </row>
        <row r="13">
          <cell r="B13">
            <v>6696931.42727911</v>
          </cell>
        </row>
        <row r="14">
          <cell r="B14">
            <v>6704292.16207854</v>
          </cell>
        </row>
        <row r="15">
          <cell r="B15">
            <v>6744282.31027712</v>
          </cell>
        </row>
        <row r="16">
          <cell r="B16">
            <v>6779056.76319335</v>
          </cell>
        </row>
        <row r="17">
          <cell r="B17">
            <v>6808667.99298633</v>
          </cell>
        </row>
        <row r="18">
          <cell r="B18">
            <v>6850711.27632041</v>
          </cell>
        </row>
        <row r="19">
          <cell r="B19">
            <v>6864180.37129859</v>
          </cell>
        </row>
        <row r="20">
          <cell r="B20">
            <v>6867777.7267052</v>
          </cell>
        </row>
        <row r="21">
          <cell r="B21">
            <v>6871438.82110169</v>
          </cell>
        </row>
        <row r="22">
          <cell r="B22">
            <v>7041536.66999951</v>
          </cell>
        </row>
        <row r="23">
          <cell r="B23">
            <v>7041694.63389004</v>
          </cell>
        </row>
        <row r="24">
          <cell r="B24">
            <v>7043956.41220972</v>
          </cell>
        </row>
        <row r="25">
          <cell r="B25">
            <v>7046948.22175389</v>
          </cell>
        </row>
        <row r="26">
          <cell r="B26">
            <v>7048161.71797721</v>
          </cell>
        </row>
        <row r="27">
          <cell r="B27">
            <v>7060386.35032173</v>
          </cell>
        </row>
        <row r="28">
          <cell r="B28">
            <v>7063229.05656833</v>
          </cell>
        </row>
        <row r="29">
          <cell r="B29">
            <v>7089705.26966583</v>
          </cell>
        </row>
        <row r="30">
          <cell r="B30">
            <v>7153772.69977073</v>
          </cell>
        </row>
        <row r="31">
          <cell r="B31">
            <v>7190597.40011117</v>
          </cell>
        </row>
        <row r="32">
          <cell r="B32">
            <v>7201725.61028479</v>
          </cell>
        </row>
        <row r="33">
          <cell r="B33">
            <v>7202855.08102029</v>
          </cell>
        </row>
        <row r="34">
          <cell r="B34">
            <v>7207909.15022451</v>
          </cell>
        </row>
        <row r="35">
          <cell r="B35">
            <v>7216857.90249804</v>
          </cell>
        </row>
        <row r="36">
          <cell r="B36">
            <v>7219564.26331926</v>
          </cell>
        </row>
        <row r="37">
          <cell r="B37">
            <v>7254319.84549354</v>
          </cell>
        </row>
        <row r="38">
          <cell r="B38">
            <v>7260537.23880425</v>
          </cell>
        </row>
        <row r="39">
          <cell r="B39">
            <v>7265756.87590615</v>
          </cell>
        </row>
        <row r="40">
          <cell r="B40">
            <v>7266870.88798067</v>
          </cell>
        </row>
        <row r="41">
          <cell r="B41">
            <v>7273162.55559572</v>
          </cell>
        </row>
        <row r="42">
          <cell r="B42">
            <v>7281592.68241683</v>
          </cell>
        </row>
        <row r="43">
          <cell r="B43">
            <v>7283372.41902584</v>
          </cell>
        </row>
        <row r="44">
          <cell r="B44">
            <v>7314671.4040052</v>
          </cell>
        </row>
        <row r="45">
          <cell r="B45">
            <v>7327827.15801994</v>
          </cell>
        </row>
        <row r="46">
          <cell r="B46">
            <v>7336847.61451945</v>
          </cell>
        </row>
        <row r="47">
          <cell r="B47">
            <v>7345860.88088082</v>
          </cell>
        </row>
        <row r="48">
          <cell r="B48">
            <v>7350682.51401413</v>
          </cell>
        </row>
        <row r="49">
          <cell r="B49">
            <v>7369496.39789981</v>
          </cell>
        </row>
        <row r="50">
          <cell r="B50">
            <v>7369658.0672096</v>
          </cell>
        </row>
        <row r="51">
          <cell r="B51">
            <v>7383879.163441</v>
          </cell>
        </row>
        <row r="52">
          <cell r="B52">
            <v>7391727.14888675</v>
          </cell>
        </row>
        <row r="53">
          <cell r="B53">
            <v>7409636.90147601</v>
          </cell>
        </row>
        <row r="54">
          <cell r="B54">
            <v>7429352.7126886</v>
          </cell>
        </row>
        <row r="55">
          <cell r="B55">
            <v>7433656.17668521</v>
          </cell>
        </row>
        <row r="56">
          <cell r="B56">
            <v>7439916.39142843</v>
          </cell>
        </row>
        <row r="57">
          <cell r="B57">
            <v>7444402.25785602</v>
          </cell>
        </row>
        <row r="58">
          <cell r="B58">
            <v>7459406.21845929</v>
          </cell>
        </row>
        <row r="59">
          <cell r="B59">
            <v>7459653.1725081</v>
          </cell>
        </row>
        <row r="60">
          <cell r="B60">
            <v>7469667.24646281</v>
          </cell>
        </row>
        <row r="61">
          <cell r="B61">
            <v>7469729.07994391</v>
          </cell>
        </row>
        <row r="62">
          <cell r="B62">
            <v>7470201.36609526</v>
          </cell>
        </row>
        <row r="63">
          <cell r="B63">
            <v>7472891.68663936</v>
          </cell>
        </row>
        <row r="64">
          <cell r="B64">
            <v>7482710.95758202</v>
          </cell>
        </row>
        <row r="65">
          <cell r="B65">
            <v>7494261.12181598</v>
          </cell>
        </row>
        <row r="66">
          <cell r="B66">
            <v>7501202.92784382</v>
          </cell>
        </row>
        <row r="67">
          <cell r="B67">
            <v>7514592.07816008</v>
          </cell>
        </row>
        <row r="68">
          <cell r="B68">
            <v>7535659.44938794</v>
          </cell>
        </row>
        <row r="69">
          <cell r="B69">
            <v>7547659.81458235</v>
          </cell>
        </row>
        <row r="70">
          <cell r="B70">
            <v>7552972.50935173</v>
          </cell>
        </row>
        <row r="71">
          <cell r="B71">
            <v>7556832.09308538</v>
          </cell>
        </row>
        <row r="72">
          <cell r="B72">
            <v>7603200.72442919</v>
          </cell>
        </row>
        <row r="73">
          <cell r="B73">
            <v>7603445.73911806</v>
          </cell>
        </row>
        <row r="74">
          <cell r="B74">
            <v>7628801.06447467</v>
          </cell>
        </row>
        <row r="75">
          <cell r="B75">
            <v>7653658.1286353</v>
          </cell>
        </row>
        <row r="76">
          <cell r="B76">
            <v>7676444.43909995</v>
          </cell>
        </row>
        <row r="77">
          <cell r="B77">
            <v>7696210.6042604</v>
          </cell>
        </row>
        <row r="78">
          <cell r="B78">
            <v>7708858.09127762</v>
          </cell>
        </row>
        <row r="79">
          <cell r="B79">
            <v>7725121.47469103</v>
          </cell>
        </row>
        <row r="80">
          <cell r="B80">
            <v>7733109.93939795</v>
          </cell>
        </row>
        <row r="81">
          <cell r="B81">
            <v>7762711.30096878</v>
          </cell>
        </row>
        <row r="82">
          <cell r="B82">
            <v>7782683.34864587</v>
          </cell>
        </row>
        <row r="83">
          <cell r="B83">
            <v>7805250.12389096</v>
          </cell>
        </row>
        <row r="84">
          <cell r="B84">
            <v>7820739.01043313</v>
          </cell>
        </row>
        <row r="85">
          <cell r="B85">
            <v>7864631.3470316</v>
          </cell>
        </row>
        <row r="86">
          <cell r="B86">
            <v>7906588.4408619</v>
          </cell>
        </row>
        <row r="87">
          <cell r="B87">
            <v>7915644.89044998</v>
          </cell>
        </row>
        <row r="88">
          <cell r="B88">
            <v>8004238.90804598</v>
          </cell>
        </row>
        <row r="89">
          <cell r="B89">
            <v>8031460.92531509</v>
          </cell>
        </row>
        <row r="90">
          <cell r="B90">
            <v>8064299.16651261</v>
          </cell>
        </row>
        <row r="91">
          <cell r="B91">
            <v>8111548.82992773</v>
          </cell>
        </row>
        <row r="92">
          <cell r="B92">
            <v>8137140.01828213</v>
          </cell>
        </row>
        <row r="93">
          <cell r="B93">
            <v>8154079.89809124</v>
          </cell>
        </row>
        <row r="94">
          <cell r="B94">
            <v>8159196.06073255</v>
          </cell>
        </row>
        <row r="95">
          <cell r="B95">
            <v>8164898.66821927</v>
          </cell>
        </row>
        <row r="96">
          <cell r="B96">
            <v>8223896.74913593</v>
          </cell>
        </row>
        <row r="97">
          <cell r="B97">
            <v>8238316.8478948</v>
          </cell>
        </row>
        <row r="98">
          <cell r="B98">
            <v>8344478.94934736</v>
          </cell>
        </row>
        <row r="99">
          <cell r="B99">
            <v>8472425.65610545</v>
          </cell>
        </row>
        <row r="100">
          <cell r="B100">
            <v>8508690.62617636</v>
          </cell>
        </row>
        <row r="101">
          <cell r="B101">
            <v>8508781.41288988</v>
          </cell>
        </row>
        <row r="102">
          <cell r="B102">
            <v>8685239.49938087</v>
          </cell>
        </row>
        <row r="103">
          <cell r="B103">
            <v>8728888.11053793</v>
          </cell>
        </row>
        <row r="104">
          <cell r="B104">
            <v>8729087.97576305</v>
          </cell>
        </row>
        <row r="105">
          <cell r="B105">
            <v>9157779.599471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F5">
            <v>55905.7878350639</v>
          </cell>
          <cell r="G5">
            <v>126033.995950775</v>
          </cell>
          <cell r="H5">
            <v>44854.1110843945</v>
          </cell>
          <cell r="I5">
            <v>-16629.5979481506</v>
          </cell>
          <cell r="J5">
            <v>-123366.686937075</v>
          </cell>
          <cell r="K5">
            <v>255524.976054688</v>
          </cell>
          <cell r="L5">
            <v>247544.487597656</v>
          </cell>
          <cell r="M5">
            <v>245365.698613281</v>
          </cell>
          <cell r="N5">
            <v>249102.689179688</v>
          </cell>
          <cell r="O5">
            <v>251470.870742188</v>
          </cell>
          <cell r="P5">
            <v>250981.335527344</v>
          </cell>
          <cell r="Q5">
            <v>245265.960429688</v>
          </cell>
          <cell r="R5">
            <v>235511.610722656</v>
          </cell>
          <cell r="S5">
            <v>244395.674775391</v>
          </cell>
          <cell r="T5">
            <v>347490.670371094</v>
          </cell>
          <cell r="U5">
            <v>347320.773701172</v>
          </cell>
          <cell r="V5">
            <v>348631.027216797</v>
          </cell>
          <cell r="W5">
            <v>358823.349101563</v>
          </cell>
          <cell r="X5">
            <v>352534.902578125</v>
          </cell>
          <cell r="Y5">
            <v>374526.155449219</v>
          </cell>
          <cell r="Z5">
            <v>383692.604941406</v>
          </cell>
          <cell r="AA5">
            <v>400806.236542969</v>
          </cell>
          <cell r="AB5">
            <v>413732.10171875</v>
          </cell>
          <cell r="AC5">
            <v>431929.4415625</v>
          </cell>
          <cell r="AD5">
            <v>452314.360703125</v>
          </cell>
          <cell r="AE5">
            <v>480416.274746094</v>
          </cell>
          <cell r="AF5">
            <v>495539.63296875</v>
          </cell>
          <cell r="AG5">
            <v>511775.836484375</v>
          </cell>
          <cell r="AH5">
            <v>548175.224355469</v>
          </cell>
          <cell r="AI5">
            <v>633915.205449219</v>
          </cell>
        </row>
        <row r="118">
          <cell r="B118">
            <v>1788.178308093</v>
          </cell>
        </row>
        <row r="119">
          <cell r="B119">
            <v>1798.40265424108</v>
          </cell>
        </row>
        <row r="120">
          <cell r="B120">
            <v>1980.66482348777</v>
          </cell>
        </row>
        <row r="121">
          <cell r="B121">
            <v>1988.44040300896</v>
          </cell>
        </row>
        <row r="122">
          <cell r="B122">
            <v>1990.46897795772</v>
          </cell>
        </row>
        <row r="123">
          <cell r="B123">
            <v>2004.89997075617</v>
          </cell>
        </row>
        <row r="124">
          <cell r="B124">
            <v>2015.97504117649</v>
          </cell>
        </row>
        <row r="125">
          <cell r="B125">
            <v>2035.90863300736</v>
          </cell>
        </row>
        <row r="126">
          <cell r="B126">
            <v>2051.13776745141</v>
          </cell>
        </row>
        <row r="127">
          <cell r="B127">
            <v>2056.0520523059</v>
          </cell>
        </row>
        <row r="128">
          <cell r="B128">
            <v>2066.29492686413</v>
          </cell>
        </row>
        <row r="129">
          <cell r="B129">
            <v>2081.45948478728</v>
          </cell>
        </row>
        <row r="130">
          <cell r="B130">
            <v>2098.63531347701</v>
          </cell>
        </row>
        <row r="131">
          <cell r="B131">
            <v>2116.80329992977</v>
          </cell>
        </row>
        <row r="132">
          <cell r="B132">
            <v>2139.81729960083</v>
          </cell>
        </row>
        <row r="133">
          <cell r="B133">
            <v>2141.52318245794</v>
          </cell>
        </row>
        <row r="134">
          <cell r="B134">
            <v>2143.47556718552</v>
          </cell>
        </row>
        <row r="135">
          <cell r="B135">
            <v>2145.28552801301</v>
          </cell>
        </row>
        <row r="136">
          <cell r="B136">
            <v>2177.88162467061</v>
          </cell>
        </row>
        <row r="137">
          <cell r="B137">
            <v>2183.63381917088</v>
          </cell>
        </row>
        <row r="138">
          <cell r="B138">
            <v>2198.61215528608</v>
          </cell>
        </row>
        <row r="139">
          <cell r="B139">
            <v>2202.60809773064</v>
          </cell>
        </row>
        <row r="140">
          <cell r="B140">
            <v>2203.81359294829</v>
          </cell>
        </row>
        <row r="141">
          <cell r="B141">
            <v>2209.37729849181</v>
          </cell>
        </row>
        <row r="142">
          <cell r="B142">
            <v>2217.72578519032</v>
          </cell>
        </row>
        <row r="143">
          <cell r="B143">
            <v>2230.83093036315</v>
          </cell>
        </row>
        <row r="144">
          <cell r="B144">
            <v>2232.73637299492</v>
          </cell>
        </row>
        <row r="145">
          <cell r="B145">
            <v>2248.32693312767</v>
          </cell>
        </row>
        <row r="146">
          <cell r="B146">
            <v>2253.36662406927</v>
          </cell>
        </row>
        <row r="147">
          <cell r="B147">
            <v>2253.63354384153</v>
          </cell>
        </row>
        <row r="148">
          <cell r="B148">
            <v>2255.93656588087</v>
          </cell>
        </row>
        <row r="149">
          <cell r="B149">
            <v>2260.50458722821</v>
          </cell>
        </row>
        <row r="150">
          <cell r="B150">
            <v>2260.51080912757</v>
          </cell>
        </row>
        <row r="151">
          <cell r="B151">
            <v>2267.1878929302</v>
          </cell>
        </row>
        <row r="152">
          <cell r="B152">
            <v>2273.01433798707</v>
          </cell>
        </row>
        <row r="153">
          <cell r="B153">
            <v>2273.55786407457</v>
          </cell>
        </row>
        <row r="154">
          <cell r="B154">
            <v>2279.44496221948</v>
          </cell>
        </row>
        <row r="155">
          <cell r="B155">
            <v>2279.59992369317</v>
          </cell>
        </row>
        <row r="156">
          <cell r="B156">
            <v>2285.39282512598</v>
          </cell>
        </row>
        <row r="157">
          <cell r="B157">
            <v>2287.67508451815</v>
          </cell>
        </row>
        <row r="158">
          <cell r="B158">
            <v>2290.89395878226</v>
          </cell>
        </row>
        <row r="159">
          <cell r="B159">
            <v>2292.33108169835</v>
          </cell>
        </row>
        <row r="160">
          <cell r="B160">
            <v>2298.75128995486</v>
          </cell>
        </row>
        <row r="161">
          <cell r="B161">
            <v>2303.7927859083</v>
          </cell>
        </row>
        <row r="162">
          <cell r="B162">
            <v>2310.25780909343</v>
          </cell>
        </row>
        <row r="163">
          <cell r="B163">
            <v>2314.0630856211</v>
          </cell>
        </row>
        <row r="164">
          <cell r="B164">
            <v>2319.03773471423</v>
          </cell>
        </row>
        <row r="165">
          <cell r="B165">
            <v>2319.09735848492</v>
          </cell>
        </row>
        <row r="166">
          <cell r="B166">
            <v>2320.07902184058</v>
          </cell>
        </row>
        <row r="167">
          <cell r="B167">
            <v>2322.63285390142</v>
          </cell>
        </row>
        <row r="168">
          <cell r="B168">
            <v>2339.16734080406</v>
          </cell>
        </row>
        <row r="169">
          <cell r="B169">
            <v>2340.23238207136</v>
          </cell>
        </row>
        <row r="170">
          <cell r="B170">
            <v>2346.58791087076</v>
          </cell>
        </row>
        <row r="171">
          <cell r="B171">
            <v>2349.43388746599</v>
          </cell>
        </row>
        <row r="172">
          <cell r="B172">
            <v>2353.5936685707</v>
          </cell>
        </row>
        <row r="173">
          <cell r="B173">
            <v>2362.51974112578</v>
          </cell>
        </row>
        <row r="174">
          <cell r="B174">
            <v>2367.55878065528</v>
          </cell>
        </row>
        <row r="175">
          <cell r="B175">
            <v>2372.7196195484</v>
          </cell>
        </row>
        <row r="176">
          <cell r="B176">
            <v>2375.15799299066</v>
          </cell>
        </row>
        <row r="177">
          <cell r="B177">
            <v>2381.16447069962</v>
          </cell>
        </row>
        <row r="178">
          <cell r="B178">
            <v>2383.87480643683</v>
          </cell>
        </row>
        <row r="179">
          <cell r="B179">
            <v>2388.01771238418</v>
          </cell>
        </row>
        <row r="180">
          <cell r="B180">
            <v>2389.5288785156</v>
          </cell>
        </row>
        <row r="181">
          <cell r="B181">
            <v>2391.1075789225</v>
          </cell>
        </row>
        <row r="182">
          <cell r="B182">
            <v>2395.07360819418</v>
          </cell>
        </row>
        <row r="183">
          <cell r="B183">
            <v>2402.80541119798</v>
          </cell>
        </row>
        <row r="184">
          <cell r="B184">
            <v>2406.47547727519</v>
          </cell>
        </row>
        <row r="185">
          <cell r="B185">
            <v>2406.69508251557</v>
          </cell>
        </row>
        <row r="186">
          <cell r="B186">
            <v>2406.7769123505</v>
          </cell>
        </row>
        <row r="187">
          <cell r="B187">
            <v>2411.85637664013</v>
          </cell>
        </row>
        <row r="188">
          <cell r="B188">
            <v>2427.6981281824</v>
          </cell>
        </row>
        <row r="189">
          <cell r="B189">
            <v>2438.00683545863</v>
          </cell>
        </row>
        <row r="190">
          <cell r="B190">
            <v>2443.62451858129</v>
          </cell>
        </row>
        <row r="191">
          <cell r="B191">
            <v>2443.63300253692</v>
          </cell>
        </row>
        <row r="192">
          <cell r="B192">
            <v>2460.03136557634</v>
          </cell>
        </row>
        <row r="193">
          <cell r="B193">
            <v>2460.93302744331</v>
          </cell>
        </row>
        <row r="194">
          <cell r="B194">
            <v>2470.41249306075</v>
          </cell>
        </row>
        <row r="195">
          <cell r="B195">
            <v>2472.70481092072</v>
          </cell>
        </row>
        <row r="196">
          <cell r="B196">
            <v>2474.0761403809</v>
          </cell>
        </row>
        <row r="197">
          <cell r="B197">
            <v>2492.97445907612</v>
          </cell>
        </row>
        <row r="198">
          <cell r="B198">
            <v>2496.65994308464</v>
          </cell>
        </row>
        <row r="199">
          <cell r="B199">
            <v>2512.47966655573</v>
          </cell>
        </row>
        <row r="200">
          <cell r="B200">
            <v>2522.29228541677</v>
          </cell>
        </row>
        <row r="201">
          <cell r="B201">
            <v>2539.80110839916</v>
          </cell>
        </row>
        <row r="202">
          <cell r="B202">
            <v>2540.00184996195</v>
          </cell>
        </row>
        <row r="203">
          <cell r="B203">
            <v>2548.26917588746</v>
          </cell>
        </row>
        <row r="204">
          <cell r="B204">
            <v>2577.92545009927</v>
          </cell>
        </row>
        <row r="205">
          <cell r="B205">
            <v>2635.21934121932</v>
          </cell>
        </row>
        <row r="206">
          <cell r="B206">
            <v>2648.60741442336</v>
          </cell>
        </row>
        <row r="207">
          <cell r="B207">
            <v>2665.38991259454</v>
          </cell>
        </row>
        <row r="208">
          <cell r="B208">
            <v>2735.67058855963</v>
          </cell>
        </row>
        <row r="209">
          <cell r="B209">
            <v>2742.43937353887</v>
          </cell>
        </row>
        <row r="210">
          <cell r="B210">
            <v>2784.68281124891</v>
          </cell>
        </row>
        <row r="211">
          <cell r="B211">
            <v>2818.34997901098</v>
          </cell>
        </row>
        <row r="212">
          <cell r="B212">
            <v>2824.02559937538</v>
          </cell>
        </row>
        <row r="213">
          <cell r="B213">
            <v>2851.7151012807</v>
          </cell>
        </row>
        <row r="214">
          <cell r="B214">
            <v>2899.50349145527</v>
          </cell>
        </row>
        <row r="215">
          <cell r="B215">
            <v>2964.42226739972</v>
          </cell>
        </row>
        <row r="216">
          <cell r="B216">
            <v>2982.83508977855</v>
          </cell>
        </row>
        <row r="217">
          <cell r="B217">
            <v>3265.812034779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Info"/>
      <sheetName val="Summary"/>
      <sheetName val="Key_Risk_Factors"/>
      <sheetName val="Correlations"/>
      <sheetName val="ResourceYear_Amos_Only"/>
      <sheetName val="New_CC_FOM_Pivot"/>
      <sheetName val="ResourceYear"/>
      <sheetName val="Fuel_Costs"/>
      <sheetName val="Contract_Revenue"/>
      <sheetName val="Emission_Cost"/>
      <sheetName val="VOM"/>
      <sheetName val="Fixed_O&amp;M"/>
      <sheetName val="Surplus_Capacity_Value"/>
      <sheetName val="ResourceYear_Pivots"/>
      <sheetName val="ResourceYear_Pivot_Cost_CPW"/>
      <sheetName val="ResourceYear_Pivot_CPW"/>
      <sheetName val="ResourceYear_ExcessCap_Pivot"/>
      <sheetName val="ZoneYear"/>
      <sheetName val="ZoneYear_Sales"/>
      <sheetName val="ZoneYear_Exports_Pivot"/>
      <sheetName val="ZoneYear_Sales_Exports_Pivot"/>
      <sheetName val="ZoneYear_Power_Price_Pivot"/>
      <sheetName val="ZoneYear_Demand_Pivot"/>
      <sheetName val="Risk"/>
      <sheetName val="NatGas_Risk_Factors"/>
      <sheetName val="ResourceEmissions"/>
      <sheetName val="Sheet2"/>
      <sheetName val="CO2_Price_Pivot"/>
      <sheetName val="ResourceYear_NG"/>
      <sheetName val="ResourceYear_NG_Pivot"/>
      <sheetName val="ResourceYear_Coal"/>
      <sheetName val="Risk_Table"/>
      <sheetName val="ResourceYear_Coal_Pivot"/>
      <sheetName val="IRP_XMP_DGTool_V1"/>
    </sheetNames>
    <definedNames>
      <definedName name="ForecastName" refersTo="[3]Setup!$C$4"/>
    </definedNames>
    <sheetDataSet>
      <sheetData sheetId="0">
        <row r="4">
          <cell r="C4" t="str">
            <v>NGCC Replacement</v>
          </cell>
        </row>
      </sheetData>
      <sheetData sheetId="1"/>
      <sheetData sheetId="2">
        <row r="6">
          <cell r="B6">
            <v>6179872.66557718</v>
          </cell>
        </row>
        <row r="7">
          <cell r="B7">
            <v>6367733.12388207</v>
          </cell>
        </row>
        <row r="8">
          <cell r="B8">
            <v>6428532.52814835</v>
          </cell>
        </row>
        <row r="9">
          <cell r="B9">
            <v>6587683.38352931</v>
          </cell>
        </row>
        <row r="10">
          <cell r="B10">
            <v>6618075.07745808</v>
          </cell>
        </row>
        <row r="11">
          <cell r="B11">
            <v>6663752.79140549</v>
          </cell>
        </row>
        <row r="12">
          <cell r="B12">
            <v>6699442.36730283</v>
          </cell>
        </row>
        <row r="13">
          <cell r="B13">
            <v>6713595.70072502</v>
          </cell>
        </row>
        <row r="14">
          <cell r="B14">
            <v>6727193.53158807</v>
          </cell>
        </row>
        <row r="15">
          <cell r="B15">
            <v>6733432.42706519</v>
          </cell>
        </row>
        <row r="16">
          <cell r="B16">
            <v>6792943.99849175</v>
          </cell>
        </row>
        <row r="17">
          <cell r="B17">
            <v>6838044.05281582</v>
          </cell>
        </row>
        <row r="18">
          <cell r="B18">
            <v>6913406.20679583</v>
          </cell>
        </row>
        <row r="19">
          <cell r="B19">
            <v>6918264.54206765</v>
          </cell>
        </row>
        <row r="20">
          <cell r="B20">
            <v>6922715.50704298</v>
          </cell>
        </row>
        <row r="21">
          <cell r="B21">
            <v>6929689.83543256</v>
          </cell>
        </row>
        <row r="22">
          <cell r="B22">
            <v>7051236.45880973</v>
          </cell>
        </row>
        <row r="23">
          <cell r="B23">
            <v>7069745.55566238</v>
          </cell>
        </row>
        <row r="24">
          <cell r="B24">
            <v>7077236.83768073</v>
          </cell>
        </row>
        <row r="25">
          <cell r="B25">
            <v>7105705.12566842</v>
          </cell>
        </row>
        <row r="26">
          <cell r="B26">
            <v>7107157.72752126</v>
          </cell>
        </row>
        <row r="27">
          <cell r="B27">
            <v>7135057.03440519</v>
          </cell>
        </row>
        <row r="28">
          <cell r="B28">
            <v>7162724.89154086</v>
          </cell>
        </row>
        <row r="29">
          <cell r="B29">
            <v>7167007.86099962</v>
          </cell>
        </row>
        <row r="30">
          <cell r="B30">
            <v>7260482.79494201</v>
          </cell>
        </row>
        <row r="31">
          <cell r="B31">
            <v>7260986.91710715</v>
          </cell>
        </row>
        <row r="32">
          <cell r="B32">
            <v>7269419.44408234</v>
          </cell>
        </row>
        <row r="33">
          <cell r="B33">
            <v>7290906.50601121</v>
          </cell>
        </row>
        <row r="34">
          <cell r="B34">
            <v>7294243.72109181</v>
          </cell>
        </row>
        <row r="35">
          <cell r="B35">
            <v>7294900.49906352</v>
          </cell>
        </row>
        <row r="36">
          <cell r="B36">
            <v>7312802.290013</v>
          </cell>
        </row>
        <row r="37">
          <cell r="B37">
            <v>7332748.99136762</v>
          </cell>
        </row>
        <row r="38">
          <cell r="B38">
            <v>7338849.61366116</v>
          </cell>
        </row>
        <row r="39">
          <cell r="B39">
            <v>7346834.12953899</v>
          </cell>
        </row>
        <row r="40">
          <cell r="B40">
            <v>7358615.98416954</v>
          </cell>
        </row>
        <row r="41">
          <cell r="B41">
            <v>7377372.997645</v>
          </cell>
        </row>
        <row r="42">
          <cell r="B42">
            <v>7378998.90269637</v>
          </cell>
        </row>
        <row r="43">
          <cell r="B43">
            <v>7379150.11439564</v>
          </cell>
        </row>
        <row r="44">
          <cell r="B44">
            <v>7385864.82657034</v>
          </cell>
        </row>
        <row r="45">
          <cell r="B45">
            <v>7401885.81530411</v>
          </cell>
        </row>
        <row r="46">
          <cell r="B46">
            <v>7407999.42207379</v>
          </cell>
        </row>
        <row r="47">
          <cell r="B47">
            <v>7410313.89664971</v>
          </cell>
        </row>
        <row r="48">
          <cell r="B48">
            <v>7410953.8964817</v>
          </cell>
        </row>
        <row r="49">
          <cell r="B49">
            <v>7442002.47004707</v>
          </cell>
        </row>
        <row r="50">
          <cell r="B50">
            <v>7449797.88204912</v>
          </cell>
        </row>
        <row r="51">
          <cell r="B51">
            <v>7475063.62529639</v>
          </cell>
        </row>
        <row r="52">
          <cell r="B52">
            <v>7482030.22114121</v>
          </cell>
        </row>
        <row r="53">
          <cell r="B53">
            <v>7484515.65569762</v>
          </cell>
        </row>
        <row r="54">
          <cell r="B54">
            <v>7484539.0187919</v>
          </cell>
        </row>
        <row r="55">
          <cell r="B55">
            <v>7492589.95701793</v>
          </cell>
        </row>
        <row r="56">
          <cell r="B56">
            <v>7498833.62588034</v>
          </cell>
        </row>
        <row r="57">
          <cell r="B57">
            <v>7536119.77972215</v>
          </cell>
        </row>
        <row r="58">
          <cell r="B58">
            <v>7536479.00237272</v>
          </cell>
        </row>
        <row r="59">
          <cell r="B59">
            <v>7554994.09077742</v>
          </cell>
        </row>
        <row r="60">
          <cell r="B60">
            <v>7562646.76482496</v>
          </cell>
        </row>
        <row r="61">
          <cell r="B61">
            <v>7566335.83596492</v>
          </cell>
        </row>
        <row r="62">
          <cell r="B62">
            <v>7582432.58874596</v>
          </cell>
        </row>
        <row r="63">
          <cell r="B63">
            <v>7596920.91382831</v>
          </cell>
        </row>
        <row r="64">
          <cell r="B64">
            <v>7597119.96540713</v>
          </cell>
        </row>
        <row r="65">
          <cell r="B65">
            <v>7612824.66019203</v>
          </cell>
        </row>
        <row r="66">
          <cell r="B66">
            <v>7618701.25693829</v>
          </cell>
        </row>
        <row r="67">
          <cell r="B67">
            <v>7619325.57886486</v>
          </cell>
        </row>
        <row r="68">
          <cell r="B68">
            <v>7637312.05845897</v>
          </cell>
        </row>
        <row r="69">
          <cell r="B69">
            <v>7641971.58244572</v>
          </cell>
        </row>
        <row r="70">
          <cell r="B70">
            <v>7656615.96402529</v>
          </cell>
        </row>
        <row r="71">
          <cell r="B71">
            <v>7677158.49678142</v>
          </cell>
        </row>
        <row r="72">
          <cell r="B72">
            <v>7689965.66122872</v>
          </cell>
        </row>
        <row r="73">
          <cell r="B73">
            <v>7720241.0038423</v>
          </cell>
        </row>
        <row r="74">
          <cell r="B74">
            <v>7751044.47896782</v>
          </cell>
        </row>
        <row r="75">
          <cell r="B75">
            <v>7755841.16829843</v>
          </cell>
        </row>
        <row r="76">
          <cell r="B76">
            <v>7760695.6582226</v>
          </cell>
        </row>
        <row r="77">
          <cell r="B77">
            <v>7788917.85041512</v>
          </cell>
        </row>
        <row r="78">
          <cell r="B78">
            <v>7853650.7264057</v>
          </cell>
        </row>
        <row r="79">
          <cell r="B79">
            <v>7862650.43257646</v>
          </cell>
        </row>
        <row r="80">
          <cell r="B80">
            <v>7882630.07433408</v>
          </cell>
        </row>
        <row r="81">
          <cell r="B81">
            <v>7900240.09311201</v>
          </cell>
        </row>
        <row r="82">
          <cell r="B82">
            <v>7906227.01417866</v>
          </cell>
        </row>
        <row r="83">
          <cell r="B83">
            <v>7907270.81787514</v>
          </cell>
        </row>
        <row r="84">
          <cell r="B84">
            <v>7911507.14569499</v>
          </cell>
        </row>
        <row r="85">
          <cell r="B85">
            <v>7956226.06519661</v>
          </cell>
        </row>
        <row r="86">
          <cell r="B86">
            <v>8004716.4325128</v>
          </cell>
        </row>
        <row r="87">
          <cell r="B87">
            <v>8067996.15063446</v>
          </cell>
        </row>
        <row r="88">
          <cell r="B88">
            <v>8201247.75344288</v>
          </cell>
        </row>
        <row r="89">
          <cell r="B89">
            <v>8216973.32972837</v>
          </cell>
        </row>
        <row r="90">
          <cell r="B90">
            <v>8251057.7111571</v>
          </cell>
        </row>
        <row r="91">
          <cell r="B91">
            <v>8254162.16050686</v>
          </cell>
        </row>
        <row r="92">
          <cell r="B92">
            <v>8270114.54260391</v>
          </cell>
        </row>
        <row r="93">
          <cell r="B93">
            <v>8281930.67824519</v>
          </cell>
        </row>
        <row r="94">
          <cell r="B94">
            <v>8292797.04483367</v>
          </cell>
        </row>
        <row r="95">
          <cell r="B95">
            <v>8320843.73193814</v>
          </cell>
        </row>
        <row r="96">
          <cell r="B96">
            <v>8330128.56320506</v>
          </cell>
        </row>
        <row r="97">
          <cell r="B97">
            <v>8414448.3230239</v>
          </cell>
        </row>
        <row r="98">
          <cell r="B98">
            <v>8518932.71508845</v>
          </cell>
        </row>
        <row r="99">
          <cell r="B99">
            <v>8627551.2658281</v>
          </cell>
        </row>
        <row r="100">
          <cell r="B100">
            <v>8666035.78602164</v>
          </cell>
        </row>
        <row r="101">
          <cell r="B101">
            <v>8764219.41237413</v>
          </cell>
        </row>
        <row r="102">
          <cell r="B102">
            <v>8874044.03328968</v>
          </cell>
        </row>
        <row r="103">
          <cell r="B103">
            <v>8894891.92991286</v>
          </cell>
        </row>
        <row r="104">
          <cell r="B104">
            <v>8941865.49283002</v>
          </cell>
        </row>
        <row r="105">
          <cell r="B105">
            <v>9336663.0666688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Info"/>
      <sheetName val="Summary"/>
      <sheetName val="Key_Risk_Factors"/>
      <sheetName val="Correlations"/>
      <sheetName val="ResourceYear_Amos_Only"/>
      <sheetName val="New_CC_FOM_Pivot"/>
      <sheetName val="ResourceYear"/>
      <sheetName val="Fuel_Costs"/>
      <sheetName val="Contract_Revenue"/>
      <sheetName val="Emission_Cost"/>
      <sheetName val="VOM"/>
      <sheetName val="Fixed_O&amp;M"/>
      <sheetName val="Surplus_Capacity_Value"/>
      <sheetName val="ResourceYear_Pivots"/>
      <sheetName val="ResourceYear_Pivot_Cost_CPW"/>
      <sheetName val="ResourceYear_Pivot_CPW"/>
      <sheetName val="ResourceYear_ExcessCap_Pivot"/>
      <sheetName val="ZoneYear"/>
      <sheetName val="ZoneYear_Sales"/>
      <sheetName val="ZoneYear_Exports_Pivot"/>
      <sheetName val="ZoneYear_Sales_Exports_Pivot"/>
      <sheetName val="ZoneYear_Power_Price_Pivot"/>
      <sheetName val="ZoneYear_Demand_Pivot"/>
      <sheetName val="Risk"/>
      <sheetName val="NatGas_Risk_Factors"/>
      <sheetName val="ResourceEmissions"/>
      <sheetName val="Sheet2"/>
      <sheetName val="CO2_Price_Pivot"/>
      <sheetName val="ResourceYear_NG"/>
      <sheetName val="ResourceYear_NG_Pivot"/>
      <sheetName val="ResourceYear_Coal"/>
      <sheetName val="Risk_Table"/>
      <sheetName val="ResourceYear_Coal_Pivot"/>
      <sheetName val="IRP_XMP_DGTool_V1"/>
    </sheetNames>
    <definedNames>
      <definedName name="ForecastName" refersTo="[4]Setup!$C$4"/>
    </definedNames>
    <sheetDataSet>
      <sheetData sheetId="0">
        <row r="4">
          <cell r="C4" t="str">
            <v>BS 1 2 Retirement</v>
          </cell>
        </row>
      </sheetData>
      <sheetData sheetId="1"/>
      <sheetData sheetId="2">
        <row r="6">
          <cell r="B6">
            <v>6125167.8506371</v>
          </cell>
        </row>
        <row r="7">
          <cell r="B7">
            <v>6318148.689801</v>
          </cell>
        </row>
        <row r="8">
          <cell r="B8">
            <v>6362317.83329371</v>
          </cell>
        </row>
        <row r="9">
          <cell r="B9">
            <v>6495187.09465452</v>
          </cell>
        </row>
        <row r="10">
          <cell r="B10">
            <v>6556595.48087239</v>
          </cell>
        </row>
        <row r="11">
          <cell r="B11">
            <v>6630983.15000037</v>
          </cell>
        </row>
        <row r="12">
          <cell r="B12">
            <v>6631583.78616513</v>
          </cell>
        </row>
        <row r="13">
          <cell r="B13">
            <v>6680630.175385</v>
          </cell>
        </row>
        <row r="14">
          <cell r="B14">
            <v>6680777.15755288</v>
          </cell>
        </row>
        <row r="15">
          <cell r="B15">
            <v>6697155.96628756</v>
          </cell>
        </row>
        <row r="16">
          <cell r="B16">
            <v>6755734.80805225</v>
          </cell>
        </row>
        <row r="17">
          <cell r="B17">
            <v>6797702.01578188</v>
          </cell>
        </row>
        <row r="18">
          <cell r="B18">
            <v>6844447.10453033</v>
          </cell>
        </row>
        <row r="19">
          <cell r="B19">
            <v>6872908.65818981</v>
          </cell>
        </row>
        <row r="20">
          <cell r="B20">
            <v>6883504.68380182</v>
          </cell>
        </row>
        <row r="21">
          <cell r="B21">
            <v>6913345.23437439</v>
          </cell>
        </row>
        <row r="22">
          <cell r="B22">
            <v>7019035.37284496</v>
          </cell>
        </row>
        <row r="23">
          <cell r="B23">
            <v>7038542.4717293</v>
          </cell>
        </row>
        <row r="24">
          <cell r="B24">
            <v>7051749.29201539</v>
          </cell>
        </row>
        <row r="25">
          <cell r="B25">
            <v>7069737.02073745</v>
          </cell>
        </row>
        <row r="26">
          <cell r="B26">
            <v>7075094.62072558</v>
          </cell>
        </row>
        <row r="27">
          <cell r="B27">
            <v>7089710.13341234</v>
          </cell>
        </row>
        <row r="28">
          <cell r="B28">
            <v>7128721.32281164</v>
          </cell>
        </row>
        <row r="29">
          <cell r="B29">
            <v>7151807.29742897</v>
          </cell>
        </row>
        <row r="30">
          <cell r="B30">
            <v>7226434.64853378</v>
          </cell>
        </row>
        <row r="31">
          <cell r="B31">
            <v>7233318.91743566</v>
          </cell>
        </row>
        <row r="32">
          <cell r="B32">
            <v>7236568.96044617</v>
          </cell>
        </row>
        <row r="33">
          <cell r="B33">
            <v>7255885.46635663</v>
          </cell>
        </row>
        <row r="34">
          <cell r="B34">
            <v>7259266.37598997</v>
          </cell>
        </row>
        <row r="35">
          <cell r="B35">
            <v>7264940.88020375</v>
          </cell>
        </row>
        <row r="36">
          <cell r="B36">
            <v>7268804.11004818</v>
          </cell>
        </row>
        <row r="37">
          <cell r="B37">
            <v>7281322.82163342</v>
          </cell>
        </row>
        <row r="38">
          <cell r="B38">
            <v>7311524.25665182</v>
          </cell>
        </row>
        <row r="39">
          <cell r="B39">
            <v>7323630.03183638</v>
          </cell>
        </row>
        <row r="40">
          <cell r="B40">
            <v>7324203.66719007</v>
          </cell>
        </row>
        <row r="41">
          <cell r="B41">
            <v>7342264.23377188</v>
          </cell>
        </row>
        <row r="42">
          <cell r="B42">
            <v>7345172.24410728</v>
          </cell>
        </row>
        <row r="43">
          <cell r="B43">
            <v>7351538.48886508</v>
          </cell>
        </row>
        <row r="44">
          <cell r="B44">
            <v>7355848.57941978</v>
          </cell>
        </row>
        <row r="45">
          <cell r="B45">
            <v>7361046.2981263</v>
          </cell>
        </row>
        <row r="46">
          <cell r="B46">
            <v>7367035.99363056</v>
          </cell>
        </row>
        <row r="47">
          <cell r="B47">
            <v>7382060.75174719</v>
          </cell>
        </row>
        <row r="48">
          <cell r="B48">
            <v>7399473.56705315</v>
          </cell>
        </row>
        <row r="49">
          <cell r="B49">
            <v>7409179.86576864</v>
          </cell>
        </row>
        <row r="50">
          <cell r="B50">
            <v>7427261.39076885</v>
          </cell>
        </row>
        <row r="51">
          <cell r="B51">
            <v>7433730.89279106</v>
          </cell>
        </row>
        <row r="52">
          <cell r="B52">
            <v>7437713.95300767</v>
          </cell>
        </row>
        <row r="53">
          <cell r="B53">
            <v>7462866.49115849</v>
          </cell>
        </row>
        <row r="54">
          <cell r="B54">
            <v>7463243.44132944</v>
          </cell>
        </row>
        <row r="55">
          <cell r="B55">
            <v>7469125.41397901</v>
          </cell>
        </row>
        <row r="56">
          <cell r="B56">
            <v>7475448.45094912</v>
          </cell>
        </row>
        <row r="57">
          <cell r="B57">
            <v>7479339.86449313</v>
          </cell>
        </row>
        <row r="58">
          <cell r="B58">
            <v>7510074.03115436</v>
          </cell>
        </row>
        <row r="59">
          <cell r="B59">
            <v>7516660.14568145</v>
          </cell>
        </row>
        <row r="60">
          <cell r="B60">
            <v>7528517.66371317</v>
          </cell>
        </row>
        <row r="61">
          <cell r="B61">
            <v>7532633.17188319</v>
          </cell>
        </row>
        <row r="62">
          <cell r="B62">
            <v>7560746.74945995</v>
          </cell>
        </row>
        <row r="63">
          <cell r="B63">
            <v>7564728.95066049</v>
          </cell>
        </row>
        <row r="64">
          <cell r="B64">
            <v>7584163.27659994</v>
          </cell>
        </row>
        <row r="65">
          <cell r="B65">
            <v>7584442.10311372</v>
          </cell>
        </row>
        <row r="66">
          <cell r="B66">
            <v>7594566.16582363</v>
          </cell>
        </row>
        <row r="67">
          <cell r="B67">
            <v>7598452.37920975</v>
          </cell>
        </row>
        <row r="68">
          <cell r="B68">
            <v>7599754.62777576</v>
          </cell>
        </row>
        <row r="69">
          <cell r="B69">
            <v>7611724.37401611</v>
          </cell>
        </row>
        <row r="70">
          <cell r="B70">
            <v>7615254.63282983</v>
          </cell>
        </row>
        <row r="71">
          <cell r="B71">
            <v>7637759.46431431</v>
          </cell>
        </row>
        <row r="72">
          <cell r="B72">
            <v>7697313.59289226</v>
          </cell>
        </row>
        <row r="73">
          <cell r="B73">
            <v>7718014.18732949</v>
          </cell>
        </row>
        <row r="74">
          <cell r="B74">
            <v>7724888.62001183</v>
          </cell>
        </row>
        <row r="75">
          <cell r="B75">
            <v>7731857.87501087</v>
          </cell>
        </row>
        <row r="76">
          <cell r="B76">
            <v>7738561.12623333</v>
          </cell>
        </row>
        <row r="77">
          <cell r="B77">
            <v>7755262.24680043</v>
          </cell>
        </row>
        <row r="78">
          <cell r="B78">
            <v>7852980.55568638</v>
          </cell>
        </row>
        <row r="79">
          <cell r="B79">
            <v>7861574.53872486</v>
          </cell>
        </row>
        <row r="80">
          <cell r="B80">
            <v>7862637.54897842</v>
          </cell>
        </row>
        <row r="81">
          <cell r="B81">
            <v>7876754.85624893</v>
          </cell>
        </row>
        <row r="82">
          <cell r="B82">
            <v>7885153.16276826</v>
          </cell>
        </row>
        <row r="83">
          <cell r="B83">
            <v>7885616.38437182</v>
          </cell>
        </row>
        <row r="84">
          <cell r="B84">
            <v>7907568.74652151</v>
          </cell>
        </row>
        <row r="85">
          <cell r="B85">
            <v>7932595.20101099</v>
          </cell>
        </row>
        <row r="86">
          <cell r="B86">
            <v>7970917.57762942</v>
          </cell>
        </row>
        <row r="87">
          <cell r="B87">
            <v>8058480.42295219</v>
          </cell>
        </row>
        <row r="88">
          <cell r="B88">
            <v>8175053.25727452</v>
          </cell>
        </row>
        <row r="89">
          <cell r="B89">
            <v>8228303.49781037</v>
          </cell>
        </row>
        <row r="90">
          <cell r="B90">
            <v>8237890.32484099</v>
          </cell>
        </row>
        <row r="91">
          <cell r="B91">
            <v>8240193.11628754</v>
          </cell>
        </row>
        <row r="92">
          <cell r="B92">
            <v>8240221.53487382</v>
          </cell>
        </row>
        <row r="93">
          <cell r="B93">
            <v>8270074.11082035</v>
          </cell>
        </row>
        <row r="94">
          <cell r="B94">
            <v>8299511.86367015</v>
          </cell>
        </row>
        <row r="95">
          <cell r="B95">
            <v>8299722.22489413</v>
          </cell>
        </row>
        <row r="96">
          <cell r="B96">
            <v>8301316.40468832</v>
          </cell>
        </row>
        <row r="97">
          <cell r="B97">
            <v>8413866.43338345</v>
          </cell>
        </row>
        <row r="98">
          <cell r="B98">
            <v>8538579.05854006</v>
          </cell>
        </row>
        <row r="99">
          <cell r="B99">
            <v>8638596.94085955</v>
          </cell>
        </row>
        <row r="100">
          <cell r="B100">
            <v>8647851.44767974</v>
          </cell>
        </row>
        <row r="101">
          <cell r="B101">
            <v>8755017.35700099</v>
          </cell>
        </row>
        <row r="102">
          <cell r="B102">
            <v>8845977.7600004</v>
          </cell>
        </row>
        <row r="103">
          <cell r="B103">
            <v>8892370.84577433</v>
          </cell>
        </row>
        <row r="104">
          <cell r="B104">
            <v>8936579.22070606</v>
          </cell>
        </row>
        <row r="105">
          <cell r="B105">
            <v>9407271.031816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2"/>
  <sheetViews>
    <sheetView showFormulas="false" showGridLines="true" showRowColHeaders="true" showZeros="true" rightToLeft="false" tabSelected="false" showOutlineSymbols="true" defaultGridColor="true" view="normal" topLeftCell="H39" colorId="64" zoomScale="100" zoomScaleNormal="100" zoomScalePageLayoutView="100" workbookViewId="0">
      <selection pane="topLeft" activeCell="R163" activeCellId="0" sqref="R16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14"/>
    <col collapsed="false" customWidth="true" hidden="false" outlineLevel="0" max="6" min="6" style="0" width="11.28"/>
    <col collapsed="false" customWidth="true" hidden="false" outlineLevel="0" max="7" min="7" style="0" width="13.99"/>
    <col collapsed="false" customWidth="true" hidden="false" outlineLevel="0" max="8" min="8" style="0" width="21.99"/>
    <col collapsed="false" customWidth="true" hidden="false" outlineLevel="0" max="9" min="9" style="0" width="11.28"/>
    <col collapsed="false" customWidth="true" hidden="false" outlineLevel="0" max="10" min="10" style="0" width="17.7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7.56"/>
    <col collapsed="false" customWidth="true" hidden="false" outlineLevel="0" max="14" min="14" style="0" width="14.14"/>
    <col collapsed="false" customWidth="true" hidden="false" outlineLevel="0" max="15" min="15" style="0" width="15.85"/>
    <col collapsed="false" customWidth="true" hidden="false" outlineLevel="0" max="16" min="16" style="0" width="14.41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false" outlineLevel="0" max="19" min="19" style="0" width="12.14"/>
    <col collapsed="false" customWidth="true" hidden="false" outlineLevel="0" max="20" min="20" style="0" width="11.28"/>
    <col collapsed="false" customWidth="true" hidden="false" outlineLevel="0" max="22" min="22" style="0" width="12.85"/>
    <col collapsed="false" customWidth="true" hidden="false" outlineLevel="0" max="28" min="28" style="0" width="18.85"/>
    <col collapsed="false" customWidth="true" hidden="false" outlineLevel="0" max="34" min="34" style="0" width="18.14"/>
    <col collapsed="false" customWidth="true" hidden="false" outlineLevel="0" max="38" min="38" style="0" width="20.13"/>
    <col collapsed="false" customWidth="true" hidden="false" outlineLevel="0" max="39" min="39" style="0" width="14.85"/>
  </cols>
  <sheetData>
    <row r="1" customFormat="false" ht="18" hidden="false" customHeight="false" outlineLevel="0" collapsed="false">
      <c r="A1" s="1" t="s">
        <v>0</v>
      </c>
      <c r="B1" s="2" t="s">
        <v>1</v>
      </c>
      <c r="C1" s="3"/>
    </row>
    <row r="4" customFormat="false" ht="12.75" hidden="false" customHeight="false" outlineLevel="0" collapsed="false">
      <c r="A4" s="0" t="n">
        <v>50</v>
      </c>
      <c r="B4" s="4" t="n">
        <f aca="false">VLOOKUP($A4,$A$135:$C$235,2,FALSE())</f>
        <v>7433656.17668521</v>
      </c>
      <c r="C4" s="4" t="n">
        <f aca="false">VLOOKUP($A4,$A$135:$C$235,3,FALSE())</f>
        <v>6907015.04633311</v>
      </c>
      <c r="D4" s="4"/>
      <c r="E4" s="4"/>
    </row>
    <row r="5" customFormat="false" ht="12.75" hidden="false" customHeight="false" outlineLevel="0" collapsed="false">
      <c r="A5" s="0" t="n">
        <v>95</v>
      </c>
      <c r="B5" s="4" t="n">
        <f aca="false">VLOOKUP($A5,$A$135:$C$235,2,FALSE())</f>
        <v>8508690.62617636</v>
      </c>
      <c r="C5" s="4" t="n">
        <f aca="false">VLOOKUP($A5,$A$135:$C$235,3,FALSE())</f>
        <v>7722158.31082995</v>
      </c>
      <c r="D5" s="4"/>
      <c r="E5" s="4"/>
    </row>
    <row r="9" customFormat="false" ht="12.75" hidden="false" customHeight="false" outlineLevel="0" collapsed="false">
      <c r="AM9" s="5"/>
      <c r="AN9" s="5"/>
    </row>
    <row r="11" customFormat="false" ht="12.75" hidden="false" customHeight="false" outlineLevel="0" collapsed="false">
      <c r="J11" s="5"/>
    </row>
    <row r="12" customFormat="false" ht="12.75" hidden="false" customHeight="false" outlineLevel="0" collapsed="false">
      <c r="J12" s="5"/>
    </row>
    <row r="13" customFormat="false" ht="12.75" hidden="false" customHeight="false" outlineLevel="0" collapsed="false">
      <c r="J13" s="5"/>
    </row>
    <row r="14" customFormat="false" ht="12.75" hidden="false" customHeight="false" outlineLevel="0" collapsed="false"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75" hidden="false" customHeight="false" outlineLevel="0" collapsed="false">
      <c r="J15" s="5"/>
    </row>
    <row r="16" customFormat="false" ht="12.75" hidden="false" customHeight="false" outlineLevel="0" collapsed="false">
      <c r="J16" s="5"/>
    </row>
    <row r="17" customFormat="false" ht="12.75" hidden="false" customHeight="false" outlineLevel="0" collapsed="false">
      <c r="J17" s="5"/>
    </row>
    <row r="18" customFormat="false" ht="12.75" hidden="false" customHeight="false" outlineLevel="0" collapsed="false">
      <c r="J18" s="5"/>
    </row>
    <row r="19" customFormat="false" ht="12.75" hidden="false" customHeight="false" outlineLevel="0" collapsed="false">
      <c r="J19" s="5"/>
    </row>
    <row r="20" customFormat="false" ht="12.75" hidden="false" customHeight="false" outlineLevel="0" collapsed="false">
      <c r="J20" s="5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J22" s="5"/>
    </row>
    <row r="23" customFormat="false" ht="12.75" hidden="false" customHeight="false" outlineLevel="0" collapsed="false">
      <c r="J23" s="5"/>
    </row>
    <row r="24" customFormat="false" ht="12.75" hidden="false" customHeight="false" outlineLevel="0" collapsed="false">
      <c r="J24" s="5"/>
    </row>
    <row r="25" customFormat="false" ht="12.75" hidden="false" customHeight="false" outlineLevel="0" collapsed="false">
      <c r="J25" s="5"/>
    </row>
    <row r="26" customFormat="false" ht="12.75" hidden="false" customHeight="false" outlineLevel="0" collapsed="false">
      <c r="J26" s="5"/>
    </row>
    <row r="27" customFormat="false" ht="12.75" hidden="false" customHeight="false" outlineLevel="0" collapsed="false">
      <c r="J27" s="5"/>
    </row>
    <row r="28" customFormat="false" ht="12.75" hidden="false" customHeight="false" outlineLevel="0" collapsed="false">
      <c r="J28" s="5"/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J30" s="5"/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J33" s="5"/>
    </row>
    <row r="35" customFormat="false" ht="26.25" hidden="false" customHeight="true" outlineLevel="0" collapsed="false"/>
    <row r="36" customFormat="false" ht="12.75" hidden="false" customHeight="false" outlineLevel="0" collapsed="false">
      <c r="L36" s="5"/>
      <c r="M36" s="5"/>
    </row>
    <row r="37" customFormat="false" ht="12.75" hidden="false" customHeight="false" outlineLevel="0" collapsed="false">
      <c r="L37" s="6"/>
      <c r="M37" s="6"/>
      <c r="N37" s="7"/>
      <c r="O37" s="7"/>
      <c r="P37" s="7"/>
      <c r="Q37" s="7"/>
      <c r="R37" s="7"/>
      <c r="S37" s="7"/>
      <c r="T37" s="7"/>
    </row>
    <row r="38" customFormat="false" ht="13.5" hidden="false" customHeight="false" outlineLevel="0" collapsed="false"/>
    <row r="39" customFormat="false" ht="12.75" hidden="false" customHeight="false" outlineLevel="0" collapsed="false">
      <c r="L39" s="8"/>
      <c r="M39" s="9"/>
      <c r="N39" s="10" t="s">
        <v>2</v>
      </c>
      <c r="O39" s="10" t="s">
        <v>3</v>
      </c>
      <c r="P39" s="10" t="s">
        <v>4</v>
      </c>
      <c r="Q39" s="10" t="s">
        <v>5</v>
      </c>
      <c r="R39" s="11"/>
      <c r="S39" s="11"/>
      <c r="T39" s="12"/>
    </row>
    <row r="40" customFormat="false" ht="38.25" hidden="false" customHeight="false" outlineLevel="0" collapsed="false">
      <c r="L40" s="13" t="s">
        <v>6</v>
      </c>
      <c r="M40" s="14" t="s">
        <v>7</v>
      </c>
      <c r="N40" s="15" t="str">
        <f aca="false">C135</f>
        <v>BS2 Retrofit</v>
      </c>
      <c r="O40" s="15" t="str">
        <f aca="false">D135</f>
        <v>NGCC Replacement</v>
      </c>
      <c r="P40" s="15" t="str">
        <f aca="false">B135</f>
        <v>BS1 Repower</v>
      </c>
      <c r="Q40" s="15" t="str">
        <f aca="false">E135</f>
        <v>BS 1 2 Retirement</v>
      </c>
      <c r="R40" s="14" t="s">
        <v>8</v>
      </c>
      <c r="S40" s="14" t="s">
        <v>9</v>
      </c>
      <c r="T40" s="16" t="s">
        <v>10</v>
      </c>
    </row>
    <row r="41" customFormat="false" ht="12.75" hidden="false" customHeight="false" outlineLevel="0" collapsed="false">
      <c r="L41" s="17"/>
      <c r="M41" s="18" t="n">
        <v>50</v>
      </c>
      <c r="N41" s="19" t="n">
        <f aca="false">VLOOKUP(M41,$A$135:$C$235,3,FALSE())</f>
        <v>6907015.04633311</v>
      </c>
      <c r="O41" s="19" t="n">
        <f aca="false">VLOOKUP(M41,$A$135:$D$235,4,FALSE())</f>
        <v>7492589.95701793</v>
      </c>
      <c r="P41" s="19" t="n">
        <f aca="false">VLOOKUP(M41,$A$135:$C$235,2,FALSE())</f>
        <v>7433656.17668521</v>
      </c>
      <c r="Q41" s="19" t="n">
        <f aca="false">VLOOKUP(M41,$A$135:$E$235,5,FALSE())</f>
        <v>7469125.41397901</v>
      </c>
      <c r="R41" s="20" t="n">
        <f aca="false">N41-O41</f>
        <v>-585574.910684817</v>
      </c>
      <c r="S41" s="20" t="n">
        <f aca="false">N41-P41</f>
        <v>-526641.130352091</v>
      </c>
      <c r="T41" s="21" t="n">
        <f aca="false">P41-O41</f>
        <v>-58933.7803327255</v>
      </c>
      <c r="V41" s="4"/>
    </row>
    <row r="42" customFormat="false" ht="12.75" hidden="false" customHeight="false" outlineLevel="0" collapsed="false">
      <c r="L42" s="22"/>
      <c r="M42" s="23"/>
      <c r="N42" s="23"/>
      <c r="O42" s="23"/>
      <c r="P42" s="23"/>
      <c r="Q42" s="23"/>
      <c r="R42" s="24" t="n">
        <f aca="false">R41/N41</f>
        <v>-0.0847797357840844</v>
      </c>
      <c r="S42" s="24" t="n">
        <f aca="false">S41/N41</f>
        <v>-0.0762472829173409</v>
      </c>
      <c r="T42" s="25" t="n">
        <f aca="false">T41/P41</f>
        <v>-0.00792796692932402</v>
      </c>
    </row>
    <row r="43" customFormat="false" ht="12.75" hidden="false" customHeight="false" outlineLevel="0" collapsed="false">
      <c r="L43" s="17"/>
      <c r="M43" s="18" t="n">
        <v>68</v>
      </c>
      <c r="N43" s="19" t="n">
        <f aca="false">VLOOKUP(M43,$A$135:$C$235,3,FALSE())</f>
        <v>7051550.22587675</v>
      </c>
      <c r="O43" s="19" t="n">
        <f aca="false">VLOOKUP(M43,$A$135:$D$235,4,FALSE())</f>
        <v>7720241.0038423</v>
      </c>
      <c r="P43" s="19" t="n">
        <f aca="false">VLOOKUP(M43,$A$135:$C$235,2,FALSE())</f>
        <v>7603445.73911806</v>
      </c>
      <c r="Q43" s="19" t="n">
        <f aca="false">VLOOKUP(M43,$A$135:$E$235,5,FALSE())</f>
        <v>7718014.18732949</v>
      </c>
      <c r="R43" s="26" t="n">
        <f aca="false">N43-O43</f>
        <v>-668690.777965551</v>
      </c>
      <c r="S43" s="26" t="n">
        <f aca="false">N43-P43</f>
        <v>-551895.513241303</v>
      </c>
      <c r="T43" s="21" t="n">
        <f aca="false">P43-O43</f>
        <v>-116795.264724248</v>
      </c>
    </row>
    <row r="44" customFormat="false" ht="12.75" hidden="false" customHeight="false" outlineLevel="0" collapsed="false">
      <c r="L44" s="22"/>
      <c r="M44" s="23"/>
      <c r="N44" s="23"/>
      <c r="O44" s="23"/>
      <c r="P44" s="23"/>
      <c r="Q44" s="23"/>
      <c r="R44" s="24" t="n">
        <f aca="false">R43/N43</f>
        <v>-0.0948289037936207</v>
      </c>
      <c r="S44" s="24" t="n">
        <f aca="false">S43/N43</f>
        <v>-0.0782658416323885</v>
      </c>
      <c r="T44" s="25" t="n">
        <f aca="false">T43/P43</f>
        <v>-0.0153608335919808</v>
      </c>
    </row>
    <row r="45" customFormat="false" ht="12.75" hidden="false" customHeight="false" outlineLevel="0" collapsed="false">
      <c r="L45" s="17"/>
      <c r="M45" s="18" t="n">
        <v>95</v>
      </c>
      <c r="N45" s="19" t="n">
        <f aca="false">VLOOKUP(M45,$A$135:$C$235,3,FALSE())</f>
        <v>7722158.31082995</v>
      </c>
      <c r="O45" s="19" t="n">
        <f aca="false">VLOOKUP(M45,$A$135:$D$235,4,FALSE())</f>
        <v>8666035.78602164</v>
      </c>
      <c r="P45" s="19" t="n">
        <f aca="false">VLOOKUP(M45,$A$135:$C$235,2,FALSE())</f>
        <v>8508690.62617636</v>
      </c>
      <c r="Q45" s="19" t="n">
        <f aca="false">VLOOKUP(M45,$A$135:$E$235,5,FALSE())</f>
        <v>8647851.44767974</v>
      </c>
      <c r="R45" s="26" t="n">
        <f aca="false">N45-O45</f>
        <v>-943877.475191694</v>
      </c>
      <c r="S45" s="26" t="n">
        <f aca="false">N45-P45</f>
        <v>-786532.315346416</v>
      </c>
      <c r="T45" s="21" t="n">
        <f aca="false">P45-O45</f>
        <v>-157345.159845278</v>
      </c>
    </row>
    <row r="46" customFormat="false" ht="12.75" hidden="false" customHeight="false" outlineLevel="0" collapsed="false">
      <c r="L46" s="22"/>
      <c r="M46" s="27"/>
      <c r="N46" s="27"/>
      <c r="O46" s="27"/>
      <c r="P46" s="27"/>
      <c r="Q46" s="27"/>
      <c r="R46" s="28" t="n">
        <f aca="false">R45/N45</f>
        <v>-0.122229749404121</v>
      </c>
      <c r="S46" s="28" t="n">
        <f aca="false">S45/N45</f>
        <v>-0.101853948557794</v>
      </c>
      <c r="T46" s="29" t="n">
        <f aca="false">T45/P45</f>
        <v>-0.0184922882683285</v>
      </c>
    </row>
    <row r="47" customFormat="false" ht="15" hidden="false" customHeight="false" outlineLevel="0" collapsed="false">
      <c r="L47" s="30" t="s">
        <v>11</v>
      </c>
      <c r="M47" s="27"/>
      <c r="N47" s="31" t="n">
        <f aca="false">5-RANK(N41,$N$41:$Q$41)</f>
        <v>1</v>
      </c>
      <c r="O47" s="31" t="n">
        <f aca="false">5-RANK(O41,$N$41:$Q$41)</f>
        <v>4</v>
      </c>
      <c r="P47" s="31" t="n">
        <f aca="false">5-RANK(P41,$N$41:$Q$41)</f>
        <v>2</v>
      </c>
      <c r="Q47" s="31" t="n">
        <f aca="false">5-RANK(Q41,$N$41:$Q$41)</f>
        <v>3</v>
      </c>
      <c r="R47" s="27"/>
      <c r="S47" s="27"/>
      <c r="T47" s="32"/>
    </row>
    <row r="48" customFormat="false" ht="12.75" hidden="false" customHeight="false" outlineLevel="0" collapsed="false">
      <c r="L48" s="33"/>
      <c r="M48" s="34"/>
      <c r="N48" s="34"/>
      <c r="O48" s="34"/>
      <c r="P48" s="34"/>
      <c r="Q48" s="34"/>
      <c r="R48" s="34"/>
      <c r="S48" s="34"/>
      <c r="T48" s="35"/>
    </row>
    <row r="49" customFormat="false" ht="13.5" hidden="false" customHeight="false" outlineLevel="0" collapsed="false">
      <c r="L49" s="36" t="s">
        <v>12</v>
      </c>
      <c r="M49" s="37"/>
      <c r="N49" s="38"/>
      <c r="O49" s="38"/>
      <c r="P49" s="38"/>
      <c r="Q49" s="38"/>
      <c r="R49" s="38"/>
      <c r="S49" s="38"/>
      <c r="T49" s="21"/>
    </row>
    <row r="50" customFormat="false" ht="12.75" hidden="false" customHeight="false" outlineLevel="0" collapsed="false">
      <c r="L50" s="39" t="s">
        <v>13</v>
      </c>
      <c r="M50" s="40" t="s">
        <v>14</v>
      </c>
      <c r="N50" s="38" t="n">
        <f aca="false">N43-N41</f>
        <v>144535.17954364</v>
      </c>
      <c r="O50" s="38" t="n">
        <f aca="false">O43-O41</f>
        <v>227651.046824374</v>
      </c>
      <c r="P50" s="38" t="n">
        <f aca="false">P43-P41</f>
        <v>169789.562432852</v>
      </c>
      <c r="Q50" s="38" t="n">
        <f aca="false">Q43-Q41</f>
        <v>248888.773350474</v>
      </c>
      <c r="R50" s="41" t="n">
        <f aca="false">R43-R41</f>
        <v>-83115.8672807347</v>
      </c>
      <c r="S50" s="42" t="n">
        <f aca="false">S43-S41</f>
        <v>-25254.3828892121</v>
      </c>
      <c r="T50" s="21" t="n">
        <f aca="false">T43-T41</f>
        <v>-57861.4843915226</v>
      </c>
    </row>
    <row r="51" customFormat="false" ht="12.75" hidden="false" customHeight="false" outlineLevel="0" collapsed="false">
      <c r="L51" s="43"/>
      <c r="M51" s="44"/>
      <c r="N51" s="23"/>
      <c r="O51" s="23"/>
      <c r="P51" s="23"/>
      <c r="Q51" s="23"/>
      <c r="R51" s="45" t="n">
        <f aca="false">R50/N50</f>
        <v>-0.575056311848559</v>
      </c>
      <c r="S51" s="46" t="n">
        <f aca="false">S50/N50</f>
        <v>-0.174728277011529</v>
      </c>
      <c r="T51" s="47" t="n">
        <f aca="false">T50/P50</f>
        <v>-0.340783517917396</v>
      </c>
    </row>
    <row r="52" customFormat="false" ht="12.75" hidden="false" customHeight="false" outlineLevel="0" collapsed="false">
      <c r="L52" s="39" t="s">
        <v>15</v>
      </c>
      <c r="M52" s="40" t="s">
        <v>16</v>
      </c>
      <c r="N52" s="38" t="n">
        <f aca="false">N45-N41</f>
        <v>815143.264496831</v>
      </c>
      <c r="O52" s="38" t="n">
        <f aca="false">O45-O41</f>
        <v>1173445.82900371</v>
      </c>
      <c r="P52" s="38" t="n">
        <f aca="false">P45-P41</f>
        <v>1075034.44949116</v>
      </c>
      <c r="Q52" s="38" t="n">
        <f aca="false">Q45-Q41</f>
        <v>1178726.03370072</v>
      </c>
      <c r="R52" s="48" t="n">
        <f aca="false">R45-R41</f>
        <v>-358302.564506877</v>
      </c>
      <c r="S52" s="49" t="n">
        <f aca="false">S45-S41</f>
        <v>-259891.184994325</v>
      </c>
      <c r="T52" s="50" t="n">
        <f aca="false">T45-T41</f>
        <v>-98411.3795125522</v>
      </c>
    </row>
    <row r="53" customFormat="false" ht="13.5" hidden="false" customHeight="false" outlineLevel="0" collapsed="false">
      <c r="L53" s="22"/>
      <c r="M53" s="27"/>
      <c r="N53" s="27"/>
      <c r="O53" s="27"/>
      <c r="P53" s="27"/>
      <c r="Q53" s="27"/>
      <c r="R53" s="51" t="n">
        <f aca="false">R52/N52</f>
        <v>-0.439557780960196</v>
      </c>
      <c r="S53" s="52" t="n">
        <f aca="false">S52/N52</f>
        <v>-0.318828844344006</v>
      </c>
      <c r="T53" s="53" t="n">
        <f aca="false">T52/P52</f>
        <v>-0.0915425357383971</v>
      </c>
    </row>
    <row r="54" customFormat="false" ht="15.75" hidden="false" customHeight="false" outlineLevel="0" collapsed="false">
      <c r="L54" s="54" t="s">
        <v>17</v>
      </c>
      <c r="M54" s="55"/>
      <c r="N54" s="56" t="n">
        <f aca="false">5-RANK(N52,$N$52:$Q$52)</f>
        <v>1</v>
      </c>
      <c r="O54" s="56" t="n">
        <f aca="false">5-RANK(O52,$N$52:$Q$52)</f>
        <v>3</v>
      </c>
      <c r="P54" s="56" t="n">
        <f aca="false">5-RANK(P52,$N$52:$Q$52)</f>
        <v>2</v>
      </c>
      <c r="Q54" s="56" t="n">
        <f aca="false">5-RANK(Q52,$N$52:$Q$52)</f>
        <v>4</v>
      </c>
      <c r="R54" s="55"/>
      <c r="S54" s="55"/>
      <c r="T54" s="57"/>
    </row>
    <row r="56" customFormat="false" ht="12.75" hidden="false" customHeight="false" outlineLevel="0" collapsed="false">
      <c r="L56" s="6"/>
      <c r="M56" s="6"/>
      <c r="N56" s="7"/>
      <c r="O56" s="7"/>
      <c r="P56" s="7"/>
      <c r="Q56" s="7"/>
      <c r="R56" s="7"/>
      <c r="S56" s="7"/>
      <c r="T56" s="7"/>
    </row>
    <row r="57" customFormat="false" ht="13.5" hidden="false" customHeight="false" outlineLevel="0" collapsed="false"/>
    <row r="58" customFormat="false" ht="12.75" hidden="false" customHeight="false" outlineLevel="0" collapsed="false">
      <c r="M58" s="58" t="str">
        <f aca="false">[1]Key_Risk_Factors!$D$12</f>
        <v>Simulated outcomes - Market Plan</v>
      </c>
      <c r="N58" s="58"/>
      <c r="O58" s="58"/>
      <c r="P58" s="58"/>
      <c r="Q58" s="58"/>
      <c r="R58" s="58"/>
    </row>
    <row r="59" customFormat="false" ht="12.75" hidden="false" customHeight="false" outlineLevel="0" collapsed="false">
      <c r="M59" s="59" t="s">
        <v>18</v>
      </c>
      <c r="N59" s="60" t="s">
        <v>19</v>
      </c>
      <c r="O59" s="60" t="s">
        <v>20</v>
      </c>
      <c r="P59" s="60"/>
      <c r="Q59" s="60"/>
      <c r="R59" s="61" t="s">
        <v>21</v>
      </c>
    </row>
    <row r="60" customFormat="false" ht="12.75" hidden="false" customHeight="false" outlineLevel="0" collapsed="false">
      <c r="M60" s="59"/>
      <c r="N60" s="60" t="s">
        <v>22</v>
      </c>
      <c r="O60" s="60" t="s">
        <v>22</v>
      </c>
      <c r="P60" s="60" t="s">
        <v>23</v>
      </c>
      <c r="Q60" s="60" t="s">
        <v>24</v>
      </c>
      <c r="R60" s="61"/>
    </row>
    <row r="61" customFormat="false" ht="12.75" hidden="false" customHeight="false" outlineLevel="0" collapsed="false">
      <c r="M61" s="62" t="s">
        <v>25</v>
      </c>
      <c r="N61" s="63" t="n">
        <f aca="false">[1]Key_Risk_Factors!D15</f>
        <v>2.59325291395187</v>
      </c>
      <c r="O61" s="63" t="n">
        <f aca="false">[1]Key_Risk_Factors!E15</f>
        <v>3.02601075172424</v>
      </c>
      <c r="P61" s="64" t="n">
        <f aca="false">O61-N61</f>
        <v>0.432757837772369</v>
      </c>
      <c r="Q61" s="65" t="n">
        <f aca="false">P61/N61</f>
        <v>0.166878377131711</v>
      </c>
      <c r="R61" s="66" t="n">
        <f aca="false">[1]Key_Risk_Factors!H15</f>
        <v>2020</v>
      </c>
    </row>
    <row r="62" customFormat="false" ht="12.75" hidden="false" customHeight="false" outlineLevel="0" collapsed="false">
      <c r="M62" s="67" t="s">
        <v>26</v>
      </c>
      <c r="N62" s="68" t="n">
        <f aca="false">[1]Key_Risk_Factors!D16</f>
        <v>8.62490016937256</v>
      </c>
      <c r="O62" s="68" t="n">
        <f aca="false">[1]Key_Risk_Factors!E16</f>
        <v>10.2163305282593</v>
      </c>
      <c r="P62" s="69" t="n">
        <f aca="false">O62-N62</f>
        <v>1.59143035888672</v>
      </c>
      <c r="Q62" s="70" t="n">
        <f aca="false">P62/N62</f>
        <v>0.184515800488679</v>
      </c>
      <c r="R62" s="71" t="n">
        <f aca="false">[1]Key_Risk_Factors!H16</f>
        <v>2025</v>
      </c>
    </row>
    <row r="63" customFormat="false" ht="12.75" hidden="false" customHeight="false" outlineLevel="0" collapsed="false">
      <c r="M63" s="67" t="s">
        <v>27</v>
      </c>
      <c r="N63" s="68" t="n">
        <f aca="false">[1]Key_Risk_Factors!D17</f>
        <v>54.0564141845703</v>
      </c>
      <c r="O63" s="68" t="n">
        <f aca="false">[1]Key_Risk_Factors!E17</f>
        <v>67.377555847168</v>
      </c>
      <c r="P63" s="69" t="n">
        <f aca="false">O63-N63</f>
        <v>13.3211416625977</v>
      </c>
      <c r="Q63" s="70" t="n">
        <f aca="false">P63/N63</f>
        <v>0.246430361013476</v>
      </c>
      <c r="R63" s="71" t="n">
        <f aca="false">[1]Key_Risk_Factors!H17</f>
        <v>2020</v>
      </c>
    </row>
    <row r="64" customFormat="false" ht="12.75" hidden="false" customHeight="false" outlineLevel="0" collapsed="false">
      <c r="M64" s="67" t="s">
        <v>28</v>
      </c>
      <c r="N64" s="68" t="n">
        <f aca="false">[1]Key_Risk_Factors!D18</f>
        <v>13.9701346874237</v>
      </c>
      <c r="O64" s="68" t="n">
        <f aca="false">[1]Key_Risk_Factors!E18</f>
        <v>17.2267756144206</v>
      </c>
      <c r="P64" s="69" t="n">
        <f aca="false">O64-N64</f>
        <v>3.25664092699687</v>
      </c>
      <c r="Q64" s="70" t="n">
        <f aca="false">P64/N64</f>
        <v>0.233114497452096</v>
      </c>
      <c r="R64" s="71" t="n">
        <f aca="false">[1]Key_Risk_Factors!H18</f>
        <v>2022</v>
      </c>
    </row>
    <row r="65" customFormat="false" ht="12.75" hidden="false" customHeight="false" outlineLevel="0" collapsed="false">
      <c r="M65" s="67" t="s">
        <v>29</v>
      </c>
      <c r="N65" s="72" t="n">
        <f aca="false">[1]Key_Risk_Factors!D19</f>
        <v>9208.379</v>
      </c>
      <c r="O65" s="72" t="n">
        <f aca="false">[1]Key_Risk_Factors!E19</f>
        <v>11284.3102</v>
      </c>
      <c r="P65" s="73" t="n">
        <f aca="false">O65-N65</f>
        <v>2075.9312</v>
      </c>
      <c r="Q65" s="70" t="n">
        <f aca="false">P65/N65</f>
        <v>0.22543937429161</v>
      </c>
      <c r="R65" s="71" t="n">
        <f aca="false">[1]Key_Risk_Factors!H19</f>
        <v>2020</v>
      </c>
    </row>
    <row r="66" customFormat="false" ht="13.5" hidden="false" customHeight="false" outlineLevel="0" collapsed="false">
      <c r="M66" s="74" t="s">
        <v>30</v>
      </c>
      <c r="N66" s="75" t="n">
        <f aca="false">[1]Key_Risk_Factors!D20</f>
        <v>4.99388733502731</v>
      </c>
      <c r="O66" s="75" t="n">
        <f aca="false">[1]Key_Risk_Factors!E20</f>
        <v>5.44454602485336</v>
      </c>
      <c r="P66" s="76" t="n">
        <f aca="false">O66-N66</f>
        <v>0.450658689826052</v>
      </c>
      <c r="Q66" s="77" t="n">
        <f aca="false">P66/N66</f>
        <v>0.0902420618633336</v>
      </c>
      <c r="R66" s="78" t="n">
        <f aca="false">[1]Key_Risk_Factors!H20</f>
        <v>2035</v>
      </c>
    </row>
    <row r="127" customFormat="false" ht="12.75" hidden="false" customHeight="false" outlineLevel="0" collapsed="false">
      <c r="A127" s="0" t="s">
        <v>31</v>
      </c>
      <c r="B127" s="4" t="n">
        <f aca="false">(B130-B128)/10</f>
        <v>300091.571042277</v>
      </c>
      <c r="C127" s="4" t="n">
        <f aca="false">(C130-C128)/10</f>
        <v>236467.987691918</v>
      </c>
      <c r="D127" s="4" t="n">
        <f aca="false">(D130-D128)/10</f>
        <v>315679.040109168</v>
      </c>
      <c r="E127" s="4" t="n">
        <f aca="false">(E130-E128)/10</f>
        <v>328210.318117964</v>
      </c>
    </row>
    <row r="128" customFormat="false" ht="12.75" hidden="false" customHeight="false" outlineLevel="0" collapsed="false">
      <c r="A128" s="0" t="s">
        <v>32</v>
      </c>
      <c r="B128" s="79" t="n">
        <f aca="false">MIN(B136:B235)</f>
        <v>6156863.88904852</v>
      </c>
      <c r="C128" s="79" t="n">
        <f aca="false">MIN(C136:C235)</f>
        <v>5955413.85776024</v>
      </c>
      <c r="D128" s="79" t="n">
        <f aca="false">MIN(D136:D235)</f>
        <v>6179872.66557718</v>
      </c>
      <c r="E128" s="79" t="n">
        <f aca="false">MIN(E136:E235)</f>
        <v>6125167.8506371</v>
      </c>
    </row>
    <row r="129" customFormat="false" ht="12.75" hidden="false" customHeight="false" outlineLevel="0" collapsed="false">
      <c r="A129" s="0" t="s">
        <v>33</v>
      </c>
      <c r="B129" s="4" t="n">
        <f aca="false">STDEV(B136:B235)</f>
        <v>555380.046321246</v>
      </c>
      <c r="C129" s="4" t="n">
        <f aca="false">STDEV(C136:C235)</f>
        <v>437227.402858975</v>
      </c>
      <c r="D129" s="4" t="n">
        <f aca="false">STDEV(D136:D235)</f>
        <v>600236.248088605</v>
      </c>
      <c r="E129" s="4" t="n">
        <f aca="false">STDEV(E136:E235)</f>
        <v>615116.225113882</v>
      </c>
    </row>
    <row r="130" customFormat="false" ht="12.75" hidden="false" customHeight="false" outlineLevel="0" collapsed="false">
      <c r="A130" s="0" t="s">
        <v>34</v>
      </c>
      <c r="B130" s="79" t="n">
        <f aca="false">MAX(B136:B235)</f>
        <v>9157779.59947129</v>
      </c>
      <c r="C130" s="79" t="n">
        <f aca="false">MAX(C136:C235)</f>
        <v>8320093.73467942</v>
      </c>
      <c r="D130" s="79" t="n">
        <f aca="false">MAX(D136:D235)</f>
        <v>9336663.06666886</v>
      </c>
      <c r="E130" s="79" t="n">
        <f aca="false">MAX(E136:E235)</f>
        <v>9407271.03181674</v>
      </c>
    </row>
    <row r="131" customFormat="false" ht="12.75" hidden="false" customHeight="false" outlineLevel="0" collapsed="false">
      <c r="A131" s="0" t="n">
        <v>50</v>
      </c>
      <c r="B131" s="4" t="n">
        <f aca="false">VLOOKUP($A131,$A$135:$C$235,2,FALSE())</f>
        <v>7433656.17668521</v>
      </c>
      <c r="C131" s="4" t="n">
        <f aca="false">VLOOKUP($A131,$A$135:$C$235,3,FALSE())</f>
        <v>6907015.04633311</v>
      </c>
      <c r="D131" s="4" t="n">
        <f aca="false">VLOOKUP($A131,$A$135:$E$235,4,FALSE())</f>
        <v>7492589.95701793</v>
      </c>
      <c r="E131" s="4" t="n">
        <f aca="false">VLOOKUP($A131,$A$135:$E$235,5,FALSE())</f>
        <v>7469125.41397901</v>
      </c>
    </row>
    <row r="132" customFormat="false" ht="12.75" hidden="false" customHeight="false" outlineLevel="0" collapsed="false">
      <c r="A132" s="0" t="n">
        <v>95</v>
      </c>
      <c r="B132" s="4" t="n">
        <f aca="false">VLOOKUP($A132,$A$135:$C$235,2,FALSE())</f>
        <v>8508690.62617636</v>
      </c>
      <c r="C132" s="4" t="n">
        <f aca="false">VLOOKUP($A132,$A$135:$C$235,3,FALSE())</f>
        <v>7722158.31082995</v>
      </c>
      <c r="D132" s="4" t="n">
        <f aca="false">VLOOKUP($A132,$A$135:$E$235,4,FALSE())</f>
        <v>8666035.78602164</v>
      </c>
      <c r="E132" s="4" t="n">
        <f aca="false">VLOOKUP($A132,$A$135:$E$235,5,FALSE())</f>
        <v>8647851.44767974</v>
      </c>
    </row>
    <row r="135" customFormat="false" ht="12.75" hidden="false" customHeight="false" outlineLevel="0" collapsed="false">
      <c r="A135" s="0" t="s">
        <v>35</v>
      </c>
      <c r="B135" s="0" t="str">
        <f aca="false">[2]!ForecastName</f>
        <v>BS1 Repower</v>
      </c>
      <c r="C135" s="0" t="str">
        <f aca="false">[1]!ForecastName</f>
        <v>BS2 Retrofit</v>
      </c>
      <c r="D135" s="0" t="str">
        <f aca="false">[3]!ForecastName</f>
        <v>NGCC Replacement</v>
      </c>
      <c r="E135" s="0" t="str">
        <f aca="false">[4]!ForecastName</f>
        <v>BS 1 2 Retirement</v>
      </c>
      <c r="J135" s="5"/>
    </row>
    <row r="136" customFormat="false" ht="12.75" hidden="false" customHeight="true" outlineLevel="0" collapsed="false">
      <c r="A136" s="0" t="n">
        <v>1</v>
      </c>
      <c r="B136" s="5" t="n">
        <f aca="false">[2]Summary!$B6</f>
        <v>6156863.88904852</v>
      </c>
      <c r="C136" s="5" t="n">
        <f aca="false">[1]Summary!$B6</f>
        <v>5955413.85776024</v>
      </c>
      <c r="D136" s="5" t="n">
        <f aca="false">[3]Summary!$B6</f>
        <v>6179872.66557718</v>
      </c>
      <c r="E136" s="5" t="n">
        <f aca="false">[4]Summary!$B6</f>
        <v>6125167.8506371</v>
      </c>
      <c r="J136" s="80" t="s">
        <v>36</v>
      </c>
      <c r="K136" s="15" t="str">
        <f aca="false">B135</f>
        <v>BS1 Repower</v>
      </c>
      <c r="L136" s="15" t="str">
        <f aca="false">C135</f>
        <v>BS2 Retrofit</v>
      </c>
      <c r="M136" s="15" t="str">
        <f aca="false">D135</f>
        <v>NGCC Replacement</v>
      </c>
      <c r="N136" s="15" t="str">
        <f aca="false">E135</f>
        <v>BS 1 2 Retirement</v>
      </c>
      <c r="O136" s="81" t="s">
        <v>37</v>
      </c>
      <c r="P136" s="81" t="s">
        <v>38</v>
      </c>
      <c r="Q136" s="81" t="s">
        <v>39</v>
      </c>
    </row>
    <row r="137" customFormat="false" ht="12.75" hidden="false" customHeight="false" outlineLevel="0" collapsed="false">
      <c r="A137" s="0" t="n">
        <f aca="false">A136+1</f>
        <v>2</v>
      </c>
      <c r="B137" s="5" t="n">
        <f aca="false">[2]Summary!$B7</f>
        <v>6400739.86317328</v>
      </c>
      <c r="C137" s="5" t="n">
        <f aca="false">[1]Summary!$B7</f>
        <v>6126524.79675728</v>
      </c>
      <c r="D137" s="5" t="n">
        <f aca="false">[3]Summary!$B7</f>
        <v>6367733.12388207</v>
      </c>
      <c r="E137" s="5" t="n">
        <f aca="false">[4]Summary!$B7</f>
        <v>6318148.689801</v>
      </c>
      <c r="F137" s="1" t="s">
        <v>40</v>
      </c>
      <c r="J137" s="80"/>
      <c r="K137" s="15"/>
      <c r="L137" s="15"/>
      <c r="M137" s="15"/>
      <c r="N137" s="15"/>
      <c r="O137" s="81"/>
      <c r="P137" s="81"/>
      <c r="Q137" s="81"/>
    </row>
    <row r="138" customFormat="false" ht="12.75" hidden="false" customHeight="false" outlineLevel="0" collapsed="false">
      <c r="A138" s="0" t="n">
        <f aca="false">A137+1</f>
        <v>3</v>
      </c>
      <c r="B138" s="5" t="n">
        <f aca="false">[2]Summary!$B8</f>
        <v>6407011.28405029</v>
      </c>
      <c r="C138" s="5" t="n">
        <f aca="false">[1]Summary!$B8</f>
        <v>6138910.25186571</v>
      </c>
      <c r="D138" s="5" t="n">
        <f aca="false">[3]Summary!$B8</f>
        <v>6428532.52814835</v>
      </c>
      <c r="E138" s="5" t="n">
        <f aca="false">[4]Summary!$B8</f>
        <v>6362317.83329371</v>
      </c>
      <c r="F138" s="82" t="n">
        <v>0</v>
      </c>
      <c r="G138" s="82" t="n">
        <v>50</v>
      </c>
      <c r="H138" s="82"/>
      <c r="I138" s="5"/>
      <c r="J138" s="0" t="n">
        <v>50</v>
      </c>
      <c r="K138" s="5" t="n">
        <f aca="false">VLOOKUP(J138,$A$135:$C$235,2,FALSE())</f>
        <v>7433656.17668521</v>
      </c>
      <c r="L138" s="5" t="n">
        <f aca="false">VLOOKUP(J138,$A$135:$C$235,3,FALSE())</f>
        <v>6907015.04633311</v>
      </c>
      <c r="M138" s="5" t="n">
        <f aca="false">VLOOKUP(J138,$A$135:$D$235,4,FALSE())</f>
        <v>7492589.95701793</v>
      </c>
      <c r="N138" s="5" t="n">
        <f aca="false">VLOOKUP(J138,$A$135:$E$235,5,FALSE())</f>
        <v>7469125.41397901</v>
      </c>
      <c r="O138" s="79" t="n">
        <f aca="false">K138-L138</f>
        <v>526641.130352091</v>
      </c>
      <c r="P138" s="79" t="n">
        <f aca="false">K138-M138</f>
        <v>-58933.7803327255</v>
      </c>
      <c r="Q138" s="79" t="n">
        <f aca="false">L138-M138</f>
        <v>-585574.910684817</v>
      </c>
    </row>
    <row r="139" customFormat="false" ht="13.5" hidden="false" customHeight="false" outlineLevel="0" collapsed="false">
      <c r="A139" s="0" t="n">
        <f aca="false">A138+1</f>
        <v>4</v>
      </c>
      <c r="B139" s="5" t="n">
        <f aca="false">[2]Summary!$B9</f>
        <v>6525033.09004322</v>
      </c>
      <c r="C139" s="5" t="n">
        <f aca="false">[1]Summary!$B9</f>
        <v>6238722.15847122</v>
      </c>
      <c r="D139" s="5" t="n">
        <f aca="false">[3]Summary!$B9</f>
        <v>6587683.38352931</v>
      </c>
      <c r="E139" s="5" t="n">
        <f aca="false">[4]Summary!$B9</f>
        <v>6495187.09465452</v>
      </c>
      <c r="F139" s="82" t="n">
        <f aca="false">MAX(K138:M138)</f>
        <v>7492589.95701793</v>
      </c>
      <c r="G139" s="82" t="n">
        <v>50</v>
      </c>
      <c r="H139" s="82" t="str">
        <f aca="false">$B$135</f>
        <v>BS1 Repower</v>
      </c>
      <c r="I139" s="5"/>
      <c r="J139" s="55" t="n">
        <v>95</v>
      </c>
      <c r="K139" s="83" t="n">
        <f aca="false">VLOOKUP(J139,$A$135:$C$235,2,FALSE())</f>
        <v>8508690.62617636</v>
      </c>
      <c r="L139" s="83" t="n">
        <f aca="false">VLOOKUP(J139,$A$135:$C$235,3,FALSE())</f>
        <v>7722158.31082995</v>
      </c>
      <c r="M139" s="83" t="n">
        <f aca="false">VLOOKUP(J139,$A$135:$D$235,4,FALSE())</f>
        <v>8666035.78602164</v>
      </c>
      <c r="N139" s="83" t="n">
        <f aca="false">VLOOKUP(J139,$A$135:$E$235,5,FALSE())</f>
        <v>8647851.44767974</v>
      </c>
      <c r="O139" s="84" t="n">
        <f aca="false">K139-L139</f>
        <v>786532.315346416</v>
      </c>
      <c r="P139" s="84" t="n">
        <f aca="false">K139-M139</f>
        <v>-157345.159845278</v>
      </c>
      <c r="Q139" s="84" t="n">
        <f aca="false">L139-M139</f>
        <v>-943877.475191694</v>
      </c>
    </row>
    <row r="140" customFormat="false" ht="12.75" hidden="false" customHeight="false" outlineLevel="0" collapsed="false">
      <c r="A140" s="0" t="n">
        <f aca="false">A139+1</f>
        <v>5</v>
      </c>
      <c r="B140" s="5" t="n">
        <f aca="false">[2]Summary!$B10</f>
        <v>6606510.75225407</v>
      </c>
      <c r="C140" s="5" t="n">
        <f aca="false">[1]Summary!$B10</f>
        <v>6277660.47551057</v>
      </c>
      <c r="D140" s="5" t="n">
        <f aca="false">[3]Summary!$B10</f>
        <v>6618075.07745808</v>
      </c>
      <c r="E140" s="5" t="n">
        <f aca="false">[4]Summary!$B10</f>
        <v>6556595.48087239</v>
      </c>
      <c r="F140" s="85"/>
      <c r="G140" s="85"/>
      <c r="H140" s="85"/>
      <c r="I140" s="5"/>
      <c r="K140" s="79" t="n">
        <f aca="false">K139-K138</f>
        <v>1075034.44949116</v>
      </c>
      <c r="L140" s="79" t="n">
        <f aca="false">L139-L138</f>
        <v>815143.264496831</v>
      </c>
      <c r="M140" s="79" t="n">
        <f aca="false">M139-M138</f>
        <v>1173445.82900371</v>
      </c>
      <c r="N140" s="79" t="n">
        <f aca="false">N139-N138</f>
        <v>1178726.03370072</v>
      </c>
      <c r="O140" s="79" t="n">
        <f aca="false">O139-O138</f>
        <v>259891.184994325</v>
      </c>
      <c r="P140" s="79" t="n">
        <f aca="false">P139-P138</f>
        <v>-98411.3795125522</v>
      </c>
      <c r="Q140" s="79" t="n">
        <f aca="false">Q139-Q138</f>
        <v>-358302.564506877</v>
      </c>
    </row>
    <row r="141" customFormat="false" ht="12.75" hidden="false" customHeight="false" outlineLevel="0" collapsed="false">
      <c r="A141" s="0" t="n">
        <f aca="false">A140+1</f>
        <v>6</v>
      </c>
      <c r="B141" s="5" t="n">
        <f aca="false">[2]Summary!$B11</f>
        <v>6649184.79700429</v>
      </c>
      <c r="C141" s="5" t="n">
        <f aca="false">[1]Summary!$B11</f>
        <v>6289590.34122211</v>
      </c>
      <c r="D141" s="5" t="n">
        <f aca="false">[3]Summary!$B11</f>
        <v>6663752.79140549</v>
      </c>
      <c r="E141" s="5" t="n">
        <f aca="false">[4]Summary!$B11</f>
        <v>6630983.15000037</v>
      </c>
      <c r="F141" s="86" t="n">
        <v>0</v>
      </c>
      <c r="G141" s="85" t="n">
        <v>95</v>
      </c>
      <c r="H141" s="85"/>
      <c r="I141" s="5"/>
    </row>
    <row r="142" customFormat="false" ht="12.75" hidden="false" customHeight="false" outlineLevel="0" collapsed="false">
      <c r="A142" s="0" t="n">
        <f aca="false">A141+1</f>
        <v>7</v>
      </c>
      <c r="B142" s="5" t="n">
        <f aca="false">[2]Summary!$B12</f>
        <v>6680680.57271761</v>
      </c>
      <c r="C142" s="5" t="n">
        <f aca="false">[1]Summary!$B12</f>
        <v>6338965.80064862</v>
      </c>
      <c r="D142" s="5" t="n">
        <f aca="false">[3]Summary!$B12</f>
        <v>6699442.36730283</v>
      </c>
      <c r="E142" s="5" t="n">
        <f aca="false">[4]Summary!$B12</f>
        <v>6631583.78616513</v>
      </c>
      <c r="F142" s="86" t="n">
        <f aca="false">MAX(K139:M139)</f>
        <v>8666035.78602164</v>
      </c>
      <c r="G142" s="85" t="n">
        <v>95</v>
      </c>
      <c r="H142" s="85"/>
    </row>
    <row r="143" customFormat="false" ht="12.75" hidden="false" customHeight="false" outlineLevel="0" collapsed="false">
      <c r="A143" s="0" t="n">
        <f aca="false">A142+1</f>
        <v>8</v>
      </c>
      <c r="B143" s="5" t="n">
        <f aca="false">[2]Summary!$B13</f>
        <v>6696931.42727911</v>
      </c>
      <c r="C143" s="5" t="n">
        <f aca="false">[1]Summary!$B13</f>
        <v>6348235.95278086</v>
      </c>
      <c r="D143" s="5" t="n">
        <f aca="false">[3]Summary!$B13</f>
        <v>6713595.70072502</v>
      </c>
      <c r="E143" s="5" t="n">
        <f aca="false">[4]Summary!$B13</f>
        <v>6680630.175385</v>
      </c>
      <c r="F143" s="85"/>
      <c r="G143" s="85"/>
      <c r="H143" s="85"/>
    </row>
    <row r="144" customFormat="false" ht="12.75" hidden="false" customHeight="false" outlineLevel="0" collapsed="false">
      <c r="A144" s="0" t="n">
        <f aca="false">A143+1</f>
        <v>9</v>
      </c>
      <c r="B144" s="5" t="n">
        <f aca="false">[2]Summary!$B14</f>
        <v>6704292.16207854</v>
      </c>
      <c r="C144" s="5" t="n">
        <f aca="false">[1]Summary!$B14</f>
        <v>6376577.85118243</v>
      </c>
      <c r="D144" s="5" t="n">
        <f aca="false">[3]Summary!$B14</f>
        <v>6727193.53158807</v>
      </c>
      <c r="E144" s="5" t="n">
        <f aca="false">[4]Summary!$B14</f>
        <v>6680777.15755288</v>
      </c>
      <c r="F144" s="86" t="n">
        <v>0</v>
      </c>
      <c r="G144" s="85" t="n">
        <v>95</v>
      </c>
      <c r="H144" s="85"/>
    </row>
    <row r="145" customFormat="false" ht="12.75" hidden="false" customHeight="false" outlineLevel="0" collapsed="false">
      <c r="A145" s="0" t="n">
        <f aca="false">A144+1</f>
        <v>10</v>
      </c>
      <c r="B145" s="5" t="n">
        <f aca="false">[2]Summary!$B15</f>
        <v>6744282.31027712</v>
      </c>
      <c r="C145" s="5" t="n">
        <f aca="false">[1]Summary!$B15</f>
        <v>6379051.13349563</v>
      </c>
      <c r="D145" s="5" t="n">
        <f aca="false">[3]Summary!$B15</f>
        <v>6733432.42706519</v>
      </c>
      <c r="E145" s="5" t="n">
        <f aca="false">[4]Summary!$B15</f>
        <v>6697155.96628756</v>
      </c>
      <c r="F145" s="86" t="n">
        <f aca="false">$M$139</f>
        <v>8666035.78602164</v>
      </c>
      <c r="G145" s="85" t="n">
        <v>95</v>
      </c>
      <c r="H145" s="85"/>
    </row>
    <row r="146" customFormat="false" ht="12.75" hidden="false" customHeight="false" outlineLevel="0" collapsed="false">
      <c r="A146" s="0" t="n">
        <f aca="false">A145+1</f>
        <v>11</v>
      </c>
      <c r="B146" s="5" t="n">
        <f aca="false">[2]Summary!$B16</f>
        <v>6779056.76319335</v>
      </c>
      <c r="C146" s="5" t="n">
        <f aca="false">[1]Summary!$B16</f>
        <v>6416669.23758035</v>
      </c>
      <c r="D146" s="5" t="n">
        <f aca="false">[3]Summary!$B16</f>
        <v>6792943.99849175</v>
      </c>
      <c r="E146" s="5" t="n">
        <f aca="false">[4]Summary!$B16</f>
        <v>6755734.80805225</v>
      </c>
      <c r="F146" s="85"/>
      <c r="G146" s="85"/>
      <c r="H146" s="85"/>
    </row>
    <row r="147" customFormat="false" ht="12.75" hidden="false" customHeight="false" outlineLevel="0" collapsed="false">
      <c r="A147" s="0" t="n">
        <f aca="false">A146+1</f>
        <v>12</v>
      </c>
      <c r="B147" s="5" t="n">
        <f aca="false">[2]Summary!$B17</f>
        <v>6808667.99298633</v>
      </c>
      <c r="C147" s="5" t="n">
        <f aca="false">[1]Summary!$B17</f>
        <v>6433220.53322193</v>
      </c>
      <c r="D147" s="5" t="n">
        <f aca="false">[3]Summary!$B17</f>
        <v>6838044.05281582</v>
      </c>
      <c r="E147" s="5" t="n">
        <f aca="false">[4]Summary!$B17</f>
        <v>6797702.01578188</v>
      </c>
      <c r="F147" s="86" t="n">
        <v>0</v>
      </c>
      <c r="G147" s="86" t="n">
        <f aca="false">$K$138</f>
        <v>7433656.17668521</v>
      </c>
      <c r="H147" s="86"/>
    </row>
    <row r="148" customFormat="false" ht="12.75" hidden="false" customHeight="false" outlineLevel="0" collapsed="false">
      <c r="A148" s="0" t="n">
        <f aca="false">A147+1</f>
        <v>13</v>
      </c>
      <c r="B148" s="5" t="n">
        <f aca="false">[2]Summary!$B18</f>
        <v>6850711.27632041</v>
      </c>
      <c r="C148" s="5" t="n">
        <f aca="false">[1]Summary!$B18</f>
        <v>6468216.80969246</v>
      </c>
      <c r="D148" s="5" t="n">
        <f aca="false">[3]Summary!$B18</f>
        <v>6913406.20679583</v>
      </c>
      <c r="E148" s="5" t="n">
        <f aca="false">[4]Summary!$B18</f>
        <v>6844447.10453033</v>
      </c>
      <c r="F148" s="86" t="n">
        <v>50</v>
      </c>
      <c r="G148" s="86" t="n">
        <f aca="false">$K$138</f>
        <v>7433656.17668521</v>
      </c>
      <c r="H148" s="86"/>
      <c r="I148" s="5"/>
    </row>
    <row r="149" customFormat="false" ht="12.75" hidden="false" customHeight="false" outlineLevel="0" collapsed="false">
      <c r="A149" s="0" t="n">
        <f aca="false">A148+1</f>
        <v>14</v>
      </c>
      <c r="B149" s="5" t="n">
        <f aca="false">[2]Summary!$B19</f>
        <v>6864180.37129859</v>
      </c>
      <c r="C149" s="5" t="n">
        <f aca="false">[1]Summary!$B19</f>
        <v>6477848.55419049</v>
      </c>
      <c r="D149" s="5" t="n">
        <f aca="false">[3]Summary!$B19</f>
        <v>6918264.54206765</v>
      </c>
      <c r="E149" s="5" t="n">
        <f aca="false">[4]Summary!$B19</f>
        <v>6872908.65818981</v>
      </c>
      <c r="F149" s="86"/>
      <c r="G149" s="85"/>
      <c r="H149" s="85"/>
      <c r="I149" s="5"/>
    </row>
    <row r="150" customFormat="false" ht="12.75" hidden="false" customHeight="false" outlineLevel="0" collapsed="false">
      <c r="A150" s="0" t="n">
        <f aca="false">A149+1</f>
        <v>15</v>
      </c>
      <c r="B150" s="5" t="n">
        <f aca="false">[2]Summary!$B20</f>
        <v>6867777.7267052</v>
      </c>
      <c r="C150" s="5" t="n">
        <f aca="false">[1]Summary!$B20</f>
        <v>6489517.98526359</v>
      </c>
      <c r="D150" s="5" t="n">
        <f aca="false">[3]Summary!$B20</f>
        <v>6922715.50704298</v>
      </c>
      <c r="E150" s="5" t="n">
        <f aca="false">[4]Summary!$B20</f>
        <v>6883504.68380182</v>
      </c>
      <c r="F150" s="86" t="n">
        <v>0</v>
      </c>
      <c r="G150" s="86" t="n">
        <f aca="false">$L$138</f>
        <v>6907015.04633311</v>
      </c>
      <c r="H150" s="86"/>
      <c r="I150" s="5"/>
    </row>
    <row r="151" customFormat="false" ht="12.75" hidden="false" customHeight="false" outlineLevel="0" collapsed="false">
      <c r="A151" s="0" t="n">
        <f aca="false">A150+1</f>
        <v>16</v>
      </c>
      <c r="B151" s="5" t="n">
        <f aca="false">[2]Summary!$B21</f>
        <v>6871438.82110169</v>
      </c>
      <c r="C151" s="5" t="n">
        <f aca="false">[1]Summary!$B21</f>
        <v>6500350.06517353</v>
      </c>
      <c r="D151" s="5" t="n">
        <f aca="false">[3]Summary!$B21</f>
        <v>6929689.83543256</v>
      </c>
      <c r="E151" s="5" t="n">
        <f aca="false">[4]Summary!$B21</f>
        <v>6913345.23437439</v>
      </c>
      <c r="F151" s="86" t="n">
        <v>50</v>
      </c>
      <c r="G151" s="86" t="n">
        <f aca="false">$L$138</f>
        <v>6907015.04633311</v>
      </c>
      <c r="H151" s="86"/>
      <c r="I151" s="5"/>
    </row>
    <row r="152" customFormat="false" ht="12.75" hidden="false" customHeight="false" outlineLevel="0" collapsed="false">
      <c r="A152" s="0" t="n">
        <f aca="false">A151+1</f>
        <v>17</v>
      </c>
      <c r="B152" s="5" t="n">
        <f aca="false">[2]Summary!$B22</f>
        <v>7041536.66999951</v>
      </c>
      <c r="C152" s="5" t="n">
        <f aca="false">[1]Summary!$B22</f>
        <v>6569547.17786146</v>
      </c>
      <c r="D152" s="5" t="n">
        <f aca="false">[3]Summary!$B22</f>
        <v>7051236.45880973</v>
      </c>
      <c r="E152" s="5" t="n">
        <f aca="false">[4]Summary!$B22</f>
        <v>7019035.37284496</v>
      </c>
      <c r="F152" s="86"/>
      <c r="G152" s="85"/>
      <c r="H152" s="85"/>
      <c r="I152" s="5"/>
    </row>
    <row r="153" customFormat="false" ht="12.75" hidden="false" customHeight="false" outlineLevel="0" collapsed="false">
      <c r="A153" s="0" t="n">
        <f aca="false">A152+1</f>
        <v>18</v>
      </c>
      <c r="B153" s="5" t="n">
        <f aca="false">[2]Summary!$B23</f>
        <v>7041694.63389004</v>
      </c>
      <c r="C153" s="5" t="n">
        <f aca="false">[1]Summary!$B23</f>
        <v>6591124.50811596</v>
      </c>
      <c r="D153" s="5" t="n">
        <f aca="false">[3]Summary!$B23</f>
        <v>7069745.55566238</v>
      </c>
      <c r="E153" s="5" t="n">
        <f aca="false">[4]Summary!$B23</f>
        <v>7038542.4717293</v>
      </c>
      <c r="F153" s="86" t="n">
        <v>0</v>
      </c>
      <c r="G153" s="86" t="n">
        <f aca="false">$M$138</f>
        <v>7492589.95701793</v>
      </c>
      <c r="H153" s="86"/>
      <c r="I153" s="5"/>
    </row>
    <row r="154" customFormat="false" ht="12.75" hidden="false" customHeight="false" outlineLevel="0" collapsed="false">
      <c r="A154" s="0" t="n">
        <f aca="false">A153+1</f>
        <v>19</v>
      </c>
      <c r="B154" s="5" t="n">
        <f aca="false">[2]Summary!$B24</f>
        <v>7043956.41220972</v>
      </c>
      <c r="C154" s="5" t="n">
        <f aca="false">[1]Summary!$B24</f>
        <v>6602533.00741242</v>
      </c>
      <c r="D154" s="5" t="n">
        <f aca="false">[3]Summary!$B24</f>
        <v>7077236.83768073</v>
      </c>
      <c r="E154" s="5" t="n">
        <f aca="false">[4]Summary!$B24</f>
        <v>7051749.29201539</v>
      </c>
      <c r="F154" s="86" t="n">
        <v>50</v>
      </c>
      <c r="G154" s="86" t="n">
        <f aca="false">$M$138</f>
        <v>7492589.95701793</v>
      </c>
      <c r="H154" s="86"/>
      <c r="I154" s="5"/>
    </row>
    <row r="155" customFormat="false" ht="12.75" hidden="false" customHeight="false" outlineLevel="0" collapsed="false">
      <c r="A155" s="0" t="n">
        <f aca="false">A154+1</f>
        <v>20</v>
      </c>
      <c r="B155" s="5" t="n">
        <f aca="false">[2]Summary!$B25</f>
        <v>7046948.22175389</v>
      </c>
      <c r="C155" s="5" t="n">
        <f aca="false">[1]Summary!$B25</f>
        <v>6615013.95384474</v>
      </c>
      <c r="D155" s="5" t="n">
        <f aca="false">[3]Summary!$B25</f>
        <v>7105705.12566842</v>
      </c>
      <c r="E155" s="5" t="n">
        <f aca="false">[4]Summary!$B25</f>
        <v>7069737.02073745</v>
      </c>
      <c r="F155" s="86"/>
      <c r="G155" s="86"/>
      <c r="H155" s="86"/>
      <c r="I155" s="5"/>
    </row>
    <row r="156" customFormat="false" ht="12.75" hidden="false" customHeight="false" outlineLevel="0" collapsed="false">
      <c r="A156" s="0" t="n">
        <f aca="false">A155+1</f>
        <v>21</v>
      </c>
      <c r="B156" s="5" t="n">
        <f aca="false">[2]Summary!$B26</f>
        <v>7048161.71797721</v>
      </c>
      <c r="C156" s="5" t="n">
        <f aca="false">[1]Summary!$B26</f>
        <v>6628852.82887791</v>
      </c>
      <c r="D156" s="5" t="n">
        <f aca="false">[3]Summary!$B26</f>
        <v>7107157.72752126</v>
      </c>
      <c r="E156" s="5" t="n">
        <f aca="false">[4]Summary!$B26</f>
        <v>7075094.62072558</v>
      </c>
      <c r="F156" s="86" t="n">
        <v>0</v>
      </c>
      <c r="G156" s="86" t="n">
        <f aca="false">$N$138</f>
        <v>7469125.41397901</v>
      </c>
      <c r="H156" s="86" t="str">
        <f aca="false">E135</f>
        <v>BS 1 2 Retirement</v>
      </c>
      <c r="I156" s="5"/>
    </row>
    <row r="157" customFormat="false" ht="12.75" hidden="false" customHeight="false" outlineLevel="0" collapsed="false">
      <c r="A157" s="0" t="n">
        <f aca="false">A156+1</f>
        <v>22</v>
      </c>
      <c r="B157" s="5" t="n">
        <f aca="false">[2]Summary!$B27</f>
        <v>7060386.35032173</v>
      </c>
      <c r="C157" s="5" t="n">
        <f aca="false">[1]Summary!$B27</f>
        <v>6640443.33954388</v>
      </c>
      <c r="D157" s="5" t="n">
        <f aca="false">[3]Summary!$B27</f>
        <v>7135057.03440519</v>
      </c>
      <c r="E157" s="5" t="n">
        <f aca="false">[4]Summary!$B27</f>
        <v>7089710.13341234</v>
      </c>
      <c r="F157" s="86" t="n">
        <v>50</v>
      </c>
      <c r="G157" s="86" t="n">
        <f aca="false">$N$138</f>
        <v>7469125.41397901</v>
      </c>
      <c r="H157" s="86"/>
      <c r="I157" s="5"/>
    </row>
    <row r="158" customFormat="false" ht="12.75" hidden="false" customHeight="false" outlineLevel="0" collapsed="false">
      <c r="A158" s="0" t="n">
        <f aca="false">A157+1</f>
        <v>23</v>
      </c>
      <c r="B158" s="5" t="n">
        <f aca="false">[2]Summary!$B28</f>
        <v>7063229.05656833</v>
      </c>
      <c r="C158" s="5" t="n">
        <f aca="false">[1]Summary!$B28</f>
        <v>6651367.65366379</v>
      </c>
      <c r="D158" s="5" t="n">
        <f aca="false">[3]Summary!$B28</f>
        <v>7162724.89154086</v>
      </c>
      <c r="E158" s="5" t="n">
        <f aca="false">[4]Summary!$B28</f>
        <v>7128721.32281164</v>
      </c>
      <c r="I158" s="5"/>
    </row>
    <row r="159" customFormat="false" ht="12.75" hidden="false" customHeight="false" outlineLevel="0" collapsed="false">
      <c r="A159" s="0" t="n">
        <f aca="false">A158+1</f>
        <v>24</v>
      </c>
      <c r="B159" s="5" t="n">
        <f aca="false">[2]Summary!$B29</f>
        <v>7089705.26966583</v>
      </c>
      <c r="C159" s="5" t="n">
        <f aca="false">[1]Summary!$B29</f>
        <v>6659669.32097085</v>
      </c>
      <c r="D159" s="5" t="n">
        <f aca="false">[3]Summary!$B29</f>
        <v>7167007.86099962</v>
      </c>
      <c r="E159" s="5" t="n">
        <f aca="false">[4]Summary!$B29</f>
        <v>7151807.29742897</v>
      </c>
      <c r="I159" s="5"/>
    </row>
    <row r="160" customFormat="false" ht="12.75" hidden="false" customHeight="false" outlineLevel="0" collapsed="false">
      <c r="A160" s="0" t="n">
        <f aca="false">A159+1</f>
        <v>25</v>
      </c>
      <c r="B160" s="5" t="n">
        <f aca="false">[2]Summary!$B30</f>
        <v>7153772.69977073</v>
      </c>
      <c r="C160" s="5" t="n">
        <f aca="false">[1]Summary!$B30</f>
        <v>6697880.89672781</v>
      </c>
      <c r="D160" s="5" t="n">
        <f aca="false">[3]Summary!$B30</f>
        <v>7260482.79494201</v>
      </c>
      <c r="E160" s="5" t="n">
        <f aca="false">[4]Summary!$B30</f>
        <v>7226434.64853378</v>
      </c>
      <c r="F160" s="86" t="n">
        <v>0</v>
      </c>
      <c r="G160" s="86" t="n">
        <f aca="false">$K$139</f>
        <v>8508690.62617636</v>
      </c>
      <c r="H160" s="86"/>
      <c r="I160" s="5"/>
    </row>
    <row r="161" customFormat="false" ht="12.75" hidden="false" customHeight="false" outlineLevel="0" collapsed="false">
      <c r="A161" s="0" t="n">
        <f aca="false">A160+1</f>
        <v>26</v>
      </c>
      <c r="B161" s="5" t="n">
        <f aca="false">[2]Summary!$B31</f>
        <v>7190597.40011117</v>
      </c>
      <c r="C161" s="5" t="n">
        <f aca="false">[1]Summary!$B31</f>
        <v>6743028.48937074</v>
      </c>
      <c r="D161" s="5" t="n">
        <f aca="false">[3]Summary!$B31</f>
        <v>7260986.91710715</v>
      </c>
      <c r="E161" s="5" t="n">
        <f aca="false">[4]Summary!$B31</f>
        <v>7233318.91743566</v>
      </c>
      <c r="F161" s="86" t="n">
        <v>95</v>
      </c>
      <c r="G161" s="86" t="n">
        <f aca="false">$K$139</f>
        <v>8508690.62617636</v>
      </c>
      <c r="H161" s="86"/>
      <c r="I161" s="5"/>
    </row>
    <row r="162" customFormat="false" ht="12.75" hidden="false" customHeight="false" outlineLevel="0" collapsed="false">
      <c r="A162" s="0" t="n">
        <f aca="false">A161+1</f>
        <v>27</v>
      </c>
      <c r="B162" s="5" t="n">
        <f aca="false">[2]Summary!$B32</f>
        <v>7201725.61028479</v>
      </c>
      <c r="C162" s="5" t="n">
        <f aca="false">[1]Summary!$B32</f>
        <v>6745597.93262774</v>
      </c>
      <c r="D162" s="5" t="n">
        <f aca="false">[3]Summary!$B32</f>
        <v>7269419.44408234</v>
      </c>
      <c r="E162" s="5" t="n">
        <f aca="false">[4]Summary!$B32</f>
        <v>7236568.96044617</v>
      </c>
      <c r="F162" s="86"/>
      <c r="G162" s="85"/>
      <c r="H162" s="85"/>
      <c r="I162" s="5"/>
    </row>
    <row r="163" customFormat="false" ht="12.75" hidden="false" customHeight="false" outlineLevel="0" collapsed="false">
      <c r="A163" s="0" t="n">
        <f aca="false">A162+1</f>
        <v>28</v>
      </c>
      <c r="B163" s="5" t="n">
        <f aca="false">[2]Summary!$B33</f>
        <v>7202855.08102029</v>
      </c>
      <c r="C163" s="5" t="n">
        <f aca="false">[1]Summary!$B33</f>
        <v>6752590.49693361</v>
      </c>
      <c r="D163" s="5" t="n">
        <f aca="false">[3]Summary!$B33</f>
        <v>7290906.50601121</v>
      </c>
      <c r="E163" s="5" t="n">
        <f aca="false">[4]Summary!$B33</f>
        <v>7255885.46635663</v>
      </c>
      <c r="F163" s="86" t="n">
        <v>0</v>
      </c>
      <c r="G163" s="86" t="n">
        <f aca="false">$L$139</f>
        <v>7722158.31082995</v>
      </c>
      <c r="H163" s="86"/>
      <c r="I163" s="5"/>
    </row>
    <row r="164" customFormat="false" ht="12.75" hidden="false" customHeight="false" outlineLevel="0" collapsed="false">
      <c r="A164" s="0" t="n">
        <f aca="false">A163+1</f>
        <v>29</v>
      </c>
      <c r="B164" s="5" t="n">
        <f aca="false">[2]Summary!$B34</f>
        <v>7207909.15022451</v>
      </c>
      <c r="C164" s="5" t="n">
        <f aca="false">[1]Summary!$B34</f>
        <v>6757034.56991455</v>
      </c>
      <c r="D164" s="5" t="n">
        <f aca="false">[3]Summary!$B34</f>
        <v>7294243.72109181</v>
      </c>
      <c r="E164" s="5" t="n">
        <f aca="false">[4]Summary!$B34</f>
        <v>7259266.37598997</v>
      </c>
      <c r="F164" s="86" t="n">
        <v>95</v>
      </c>
      <c r="G164" s="86" t="n">
        <f aca="false">$L$139</f>
        <v>7722158.31082995</v>
      </c>
      <c r="H164" s="86"/>
      <c r="I164" s="5"/>
    </row>
    <row r="165" customFormat="false" ht="12.75" hidden="false" customHeight="false" outlineLevel="0" collapsed="false">
      <c r="A165" s="0" t="n">
        <f aca="false">A164+1</f>
        <v>30</v>
      </c>
      <c r="B165" s="5" t="n">
        <f aca="false">[2]Summary!$B35</f>
        <v>7216857.90249804</v>
      </c>
      <c r="C165" s="5" t="n">
        <f aca="false">[1]Summary!$B35</f>
        <v>6765484.55212051</v>
      </c>
      <c r="D165" s="5" t="n">
        <f aca="false">[3]Summary!$B35</f>
        <v>7294900.49906352</v>
      </c>
      <c r="E165" s="5" t="n">
        <f aca="false">[4]Summary!$B35</f>
        <v>7264940.88020375</v>
      </c>
      <c r="F165" s="86"/>
      <c r="G165" s="85"/>
      <c r="H165" s="85"/>
      <c r="I165" s="5"/>
    </row>
    <row r="166" customFormat="false" ht="12.75" hidden="false" customHeight="false" outlineLevel="0" collapsed="false">
      <c r="A166" s="0" t="n">
        <f aca="false">A165+1</f>
        <v>31</v>
      </c>
      <c r="B166" s="5" t="n">
        <f aca="false">[2]Summary!$B36</f>
        <v>7219564.26331926</v>
      </c>
      <c r="C166" s="5" t="n">
        <f aca="false">[1]Summary!$B36</f>
        <v>6770187.15620683</v>
      </c>
      <c r="D166" s="5" t="n">
        <f aca="false">[3]Summary!$B36</f>
        <v>7312802.290013</v>
      </c>
      <c r="E166" s="5" t="n">
        <f aca="false">[4]Summary!$B36</f>
        <v>7268804.11004818</v>
      </c>
      <c r="F166" s="86" t="n">
        <v>0</v>
      </c>
      <c r="G166" s="86" t="n">
        <f aca="false">$M$139</f>
        <v>8666035.78602164</v>
      </c>
      <c r="H166" s="86"/>
    </row>
    <row r="167" customFormat="false" ht="12.75" hidden="false" customHeight="false" outlineLevel="0" collapsed="false">
      <c r="A167" s="0" t="n">
        <f aca="false">A166+1</f>
        <v>32</v>
      </c>
      <c r="B167" s="5" t="n">
        <f aca="false">[2]Summary!$B37</f>
        <v>7254319.84549354</v>
      </c>
      <c r="C167" s="5" t="n">
        <f aca="false">[1]Summary!$B37</f>
        <v>6777350.99163087</v>
      </c>
      <c r="D167" s="5" t="n">
        <f aca="false">[3]Summary!$B37</f>
        <v>7332748.99136762</v>
      </c>
      <c r="E167" s="5" t="n">
        <f aca="false">[4]Summary!$B37</f>
        <v>7281322.82163342</v>
      </c>
      <c r="F167" s="86" t="n">
        <v>95</v>
      </c>
      <c r="G167" s="86" t="n">
        <f aca="false">$M$139</f>
        <v>8666035.78602164</v>
      </c>
      <c r="H167" s="86"/>
    </row>
    <row r="168" customFormat="false" ht="12.75" hidden="false" customHeight="false" outlineLevel="0" collapsed="false">
      <c r="A168" s="0" t="n">
        <f aca="false">A167+1</f>
        <v>33</v>
      </c>
      <c r="B168" s="5" t="n">
        <f aca="false">[2]Summary!$B38</f>
        <v>7260537.23880425</v>
      </c>
      <c r="C168" s="5" t="n">
        <f aca="false">[1]Summary!$B38</f>
        <v>6786620.82768209</v>
      </c>
      <c r="D168" s="5" t="n">
        <f aca="false">[3]Summary!$B38</f>
        <v>7338849.61366116</v>
      </c>
      <c r="E168" s="5" t="n">
        <f aca="false">[4]Summary!$B38</f>
        <v>7311524.25665182</v>
      </c>
      <c r="F168" s="86"/>
      <c r="G168" s="86"/>
      <c r="H168" s="86"/>
    </row>
    <row r="169" customFormat="false" ht="12.75" hidden="false" customHeight="false" outlineLevel="0" collapsed="false">
      <c r="A169" s="0" t="n">
        <f aca="false">A168+1</f>
        <v>34</v>
      </c>
      <c r="B169" s="5" t="n">
        <f aca="false">[2]Summary!$B39</f>
        <v>7265756.87590615</v>
      </c>
      <c r="C169" s="5" t="n">
        <f aca="false">[1]Summary!$B39</f>
        <v>6788967.10083495</v>
      </c>
      <c r="D169" s="5" t="n">
        <f aca="false">[3]Summary!$B39</f>
        <v>7346834.12953899</v>
      </c>
      <c r="E169" s="5" t="n">
        <f aca="false">[4]Summary!$B39</f>
        <v>7323630.03183638</v>
      </c>
      <c r="F169" s="86" t="n">
        <v>0</v>
      </c>
      <c r="G169" s="86" t="n">
        <f aca="false">$N$139</f>
        <v>8647851.44767974</v>
      </c>
      <c r="H169" s="0" t="str">
        <f aca="false">E135</f>
        <v>BS 1 2 Retirement</v>
      </c>
    </row>
    <row r="170" customFormat="false" ht="12.75" hidden="false" customHeight="false" outlineLevel="0" collapsed="false">
      <c r="A170" s="0" t="n">
        <f aca="false">A169+1</f>
        <v>35</v>
      </c>
      <c r="B170" s="5" t="n">
        <f aca="false">[2]Summary!$B40</f>
        <v>7266870.88798067</v>
      </c>
      <c r="C170" s="5" t="n">
        <f aca="false">[1]Summary!$B40</f>
        <v>6791939.95783132</v>
      </c>
      <c r="D170" s="5" t="n">
        <f aca="false">[3]Summary!$B40</f>
        <v>7358615.98416954</v>
      </c>
      <c r="E170" s="5" t="n">
        <f aca="false">[4]Summary!$B40</f>
        <v>7324203.66719007</v>
      </c>
      <c r="F170" s="86" t="n">
        <v>95</v>
      </c>
      <c r="G170" s="86" t="n">
        <f aca="false">$N$139</f>
        <v>8647851.44767974</v>
      </c>
    </row>
    <row r="171" customFormat="false" ht="12.75" hidden="false" customHeight="false" outlineLevel="0" collapsed="false">
      <c r="A171" s="0" t="n">
        <f aca="false">A170+1</f>
        <v>36</v>
      </c>
      <c r="B171" s="5" t="n">
        <f aca="false">[2]Summary!$B41</f>
        <v>7273162.55559572</v>
      </c>
      <c r="C171" s="5" t="n">
        <f aca="false">[1]Summary!$B41</f>
        <v>6794923.33042636</v>
      </c>
      <c r="D171" s="5" t="n">
        <f aca="false">[3]Summary!$B41</f>
        <v>7377372.997645</v>
      </c>
      <c r="E171" s="5" t="n">
        <f aca="false">[4]Summary!$B41</f>
        <v>7342264.23377188</v>
      </c>
    </row>
    <row r="172" customFormat="false" ht="12.75" hidden="false" customHeight="false" outlineLevel="0" collapsed="false">
      <c r="A172" s="0" t="n">
        <f aca="false">A171+1</f>
        <v>37</v>
      </c>
      <c r="B172" s="5" t="n">
        <f aca="false">[2]Summary!$B42</f>
        <v>7281592.68241683</v>
      </c>
      <c r="C172" s="5" t="n">
        <f aca="false">[1]Summary!$B42</f>
        <v>6816987.16613625</v>
      </c>
      <c r="D172" s="5" t="n">
        <f aca="false">[3]Summary!$B42</f>
        <v>7378998.90269637</v>
      </c>
      <c r="E172" s="5" t="n">
        <f aca="false">[4]Summary!$B42</f>
        <v>7345172.24410728</v>
      </c>
      <c r="F172" s="82" t="n">
        <f aca="false">$K$138</f>
        <v>7433656.17668521</v>
      </c>
      <c r="G172" s="82" t="n">
        <v>50</v>
      </c>
      <c r="H172" s="82"/>
    </row>
    <row r="173" customFormat="false" ht="12.75" hidden="false" customHeight="false" outlineLevel="0" collapsed="false">
      <c r="A173" s="0" t="n">
        <f aca="false">A172+1</f>
        <v>38</v>
      </c>
      <c r="B173" s="5" t="n">
        <f aca="false">[2]Summary!$B43</f>
        <v>7283372.41902584</v>
      </c>
      <c r="C173" s="5" t="n">
        <f aca="false">[1]Summary!$B43</f>
        <v>6828228.74014577</v>
      </c>
      <c r="D173" s="5" t="n">
        <f aca="false">[3]Summary!$B43</f>
        <v>7379150.11439564</v>
      </c>
      <c r="E173" s="5" t="n">
        <f aca="false">[4]Summary!$B43</f>
        <v>7351538.48886508</v>
      </c>
      <c r="F173" s="82" t="n">
        <f aca="false">$L$138</f>
        <v>6907015.04633311</v>
      </c>
      <c r="G173" s="82" t="n">
        <v>50</v>
      </c>
      <c r="H173" s="82"/>
    </row>
    <row r="174" customFormat="false" ht="12.75" hidden="false" customHeight="false" outlineLevel="0" collapsed="false">
      <c r="A174" s="0" t="n">
        <f aca="false">A173+1</f>
        <v>39</v>
      </c>
      <c r="B174" s="5" t="n">
        <f aca="false">[2]Summary!$B44</f>
        <v>7314671.4040052</v>
      </c>
      <c r="C174" s="5" t="n">
        <f aca="false">[1]Summary!$B44</f>
        <v>6835655.54927912</v>
      </c>
      <c r="D174" s="5" t="n">
        <f aca="false">[3]Summary!$B44</f>
        <v>7385864.82657034</v>
      </c>
      <c r="E174" s="5" t="n">
        <f aca="false">[4]Summary!$B44</f>
        <v>7355848.57941978</v>
      </c>
      <c r="F174" s="79"/>
    </row>
    <row r="175" customFormat="false" ht="12.75" hidden="false" customHeight="false" outlineLevel="0" collapsed="false">
      <c r="A175" s="0" t="n">
        <f aca="false">A174+1</f>
        <v>40</v>
      </c>
      <c r="B175" s="5" t="n">
        <f aca="false">[2]Summary!$B45</f>
        <v>7327827.15801994</v>
      </c>
      <c r="C175" s="5" t="n">
        <f aca="false">[1]Summary!$B45</f>
        <v>6841740.17484422</v>
      </c>
      <c r="D175" s="5" t="n">
        <f aca="false">[3]Summary!$B45</f>
        <v>7401885.81530411</v>
      </c>
      <c r="E175" s="5" t="n">
        <f aca="false">[4]Summary!$B45</f>
        <v>7361046.2981263</v>
      </c>
      <c r="F175" s="82" t="n">
        <f aca="false">$K$139</f>
        <v>8508690.62617636</v>
      </c>
      <c r="G175" s="82" t="n">
        <v>95</v>
      </c>
      <c r="H175" s="82"/>
    </row>
    <row r="176" customFormat="false" ht="12.75" hidden="false" customHeight="false" outlineLevel="0" collapsed="false">
      <c r="A176" s="0" t="n">
        <f aca="false">A175+1</f>
        <v>41</v>
      </c>
      <c r="B176" s="5" t="n">
        <f aca="false">[2]Summary!$B46</f>
        <v>7336847.61451945</v>
      </c>
      <c r="C176" s="5" t="n">
        <f aca="false">[1]Summary!$B46</f>
        <v>6850950.70489846</v>
      </c>
      <c r="D176" s="5" t="n">
        <f aca="false">[3]Summary!$B46</f>
        <v>7407999.42207379</v>
      </c>
      <c r="E176" s="5" t="n">
        <f aca="false">[4]Summary!$B46</f>
        <v>7367035.99363056</v>
      </c>
      <c r="F176" s="82" t="n">
        <f aca="false">$L$139</f>
        <v>7722158.31082995</v>
      </c>
      <c r="G176" s="82" t="n">
        <v>95</v>
      </c>
      <c r="H176" s="82"/>
    </row>
    <row r="177" customFormat="false" ht="12.75" hidden="false" customHeight="false" outlineLevel="0" collapsed="false">
      <c r="A177" s="0" t="n">
        <f aca="false">A176+1</f>
        <v>42</v>
      </c>
      <c r="B177" s="5" t="n">
        <f aca="false">[2]Summary!$B47</f>
        <v>7345860.88088082</v>
      </c>
      <c r="C177" s="5" t="n">
        <f aca="false">[1]Summary!$B47</f>
        <v>6851371.37015119</v>
      </c>
      <c r="D177" s="5" t="n">
        <f aca="false">[3]Summary!$B47</f>
        <v>7410313.89664971</v>
      </c>
      <c r="E177" s="5" t="n">
        <f aca="false">[4]Summary!$B47</f>
        <v>7382060.75174719</v>
      </c>
      <c r="F177" s="79"/>
    </row>
    <row r="178" customFormat="false" ht="12.75" hidden="false" customHeight="false" outlineLevel="0" collapsed="false">
      <c r="A178" s="0" t="n">
        <f aca="false">A177+1</f>
        <v>43</v>
      </c>
      <c r="B178" s="5" t="n">
        <f aca="false">[2]Summary!$B48</f>
        <v>7350682.51401413</v>
      </c>
      <c r="C178" s="5" t="n">
        <f aca="false">[1]Summary!$B48</f>
        <v>6856109.35284646</v>
      </c>
      <c r="D178" s="5" t="n">
        <f aca="false">[3]Summary!$B48</f>
        <v>7410953.8964817</v>
      </c>
      <c r="E178" s="5" t="n">
        <f aca="false">[4]Summary!$B48</f>
        <v>7399473.56705315</v>
      </c>
      <c r="F178" s="82" t="n">
        <f aca="false">$K$138</f>
        <v>7433656.17668521</v>
      </c>
      <c r="G178" s="82" t="n">
        <v>50</v>
      </c>
      <c r="H178" s="0" t="str">
        <f aca="false">$E$135</f>
        <v>BS 1 2 Retirement</v>
      </c>
    </row>
    <row r="179" customFormat="false" ht="12.75" hidden="false" customHeight="false" outlineLevel="0" collapsed="false">
      <c r="A179" s="0" t="n">
        <f aca="false">A178+1</f>
        <v>44</v>
      </c>
      <c r="B179" s="5" t="n">
        <f aca="false">[2]Summary!$B49</f>
        <v>7369496.39789981</v>
      </c>
      <c r="C179" s="5" t="n">
        <f aca="false">[1]Summary!$B49</f>
        <v>6864424.67686395</v>
      </c>
      <c r="D179" s="5" t="n">
        <f aca="false">[3]Summary!$B49</f>
        <v>7442002.47004707</v>
      </c>
      <c r="E179" s="5" t="n">
        <f aca="false">[4]Summary!$B49</f>
        <v>7409179.86576864</v>
      </c>
      <c r="F179" s="82" t="n">
        <f aca="false">$N$138</f>
        <v>7469125.41397901</v>
      </c>
      <c r="G179" s="82" t="n">
        <v>50</v>
      </c>
    </row>
    <row r="180" customFormat="false" ht="12.75" hidden="false" customHeight="false" outlineLevel="0" collapsed="false">
      <c r="A180" s="0" t="n">
        <f aca="false">A179+1</f>
        <v>45</v>
      </c>
      <c r="B180" s="5" t="n">
        <f aca="false">[2]Summary!$B50</f>
        <v>7369658.0672096</v>
      </c>
      <c r="C180" s="5" t="n">
        <f aca="false">[1]Summary!$B50</f>
        <v>6869694.89811064</v>
      </c>
      <c r="D180" s="5" t="n">
        <f aca="false">[3]Summary!$B50</f>
        <v>7449797.88204912</v>
      </c>
      <c r="E180" s="5" t="n">
        <f aca="false">[4]Summary!$B50</f>
        <v>7427261.39076885</v>
      </c>
      <c r="F180" s="79"/>
    </row>
    <row r="181" customFormat="false" ht="12.75" hidden="false" customHeight="false" outlineLevel="0" collapsed="false">
      <c r="A181" s="0" t="n">
        <f aca="false">A180+1</f>
        <v>46</v>
      </c>
      <c r="B181" s="5" t="n">
        <f aca="false">[2]Summary!$B51</f>
        <v>7383879.163441</v>
      </c>
      <c r="C181" s="5" t="n">
        <f aca="false">[1]Summary!$B51</f>
        <v>6880161.38953244</v>
      </c>
      <c r="D181" s="5" t="n">
        <f aca="false">[3]Summary!$B51</f>
        <v>7475063.62529639</v>
      </c>
      <c r="E181" s="5" t="n">
        <f aca="false">[4]Summary!$B51</f>
        <v>7433730.89279106</v>
      </c>
      <c r="F181" s="82" t="n">
        <f aca="false">$K$139</f>
        <v>8508690.62617636</v>
      </c>
      <c r="G181" s="82" t="n">
        <v>95</v>
      </c>
      <c r="H181" s="0" t="str">
        <f aca="false">$E$135</f>
        <v>BS 1 2 Retirement</v>
      </c>
    </row>
    <row r="182" customFormat="false" ht="12.75" hidden="false" customHeight="false" outlineLevel="0" collapsed="false">
      <c r="A182" s="0" t="n">
        <f aca="false">A181+1</f>
        <v>47</v>
      </c>
      <c r="B182" s="5" t="n">
        <f aca="false">[2]Summary!$B52</f>
        <v>7391727.14888675</v>
      </c>
      <c r="C182" s="5" t="n">
        <f aca="false">[1]Summary!$B52</f>
        <v>6882466.78059763</v>
      </c>
      <c r="D182" s="5" t="n">
        <f aca="false">[3]Summary!$B52</f>
        <v>7482030.22114121</v>
      </c>
      <c r="E182" s="5" t="n">
        <f aca="false">[4]Summary!$B52</f>
        <v>7437713.95300767</v>
      </c>
      <c r="F182" s="82" t="n">
        <f aca="false">$N$139</f>
        <v>8647851.44767974</v>
      </c>
      <c r="G182" s="82" t="n">
        <v>95</v>
      </c>
    </row>
    <row r="183" customFormat="false" ht="12.75" hidden="false" customHeight="false" outlineLevel="0" collapsed="false">
      <c r="A183" s="0" t="n">
        <f aca="false">A182+1</f>
        <v>48</v>
      </c>
      <c r="B183" s="5" t="n">
        <f aca="false">[2]Summary!$B53</f>
        <v>7409636.90147601</v>
      </c>
      <c r="C183" s="5" t="n">
        <f aca="false">[1]Summary!$B53</f>
        <v>6891683.99465294</v>
      </c>
      <c r="D183" s="5" t="n">
        <f aca="false">[3]Summary!$B53</f>
        <v>7484515.65569762</v>
      </c>
      <c r="E183" s="5" t="n">
        <f aca="false">[4]Summary!$B53</f>
        <v>7462866.49115849</v>
      </c>
    </row>
    <row r="184" customFormat="false" ht="12.75" hidden="false" customHeight="false" outlineLevel="0" collapsed="false">
      <c r="A184" s="0" t="n">
        <f aca="false">A183+1</f>
        <v>49</v>
      </c>
      <c r="B184" s="5" t="n">
        <f aca="false">[2]Summary!$B54</f>
        <v>7429352.7126886</v>
      </c>
      <c r="C184" s="5" t="n">
        <f aca="false">[1]Summary!$B54</f>
        <v>6903045.70368173</v>
      </c>
      <c r="D184" s="5" t="n">
        <f aca="false">[3]Summary!$B54</f>
        <v>7484539.0187919</v>
      </c>
      <c r="E184" s="5" t="n">
        <f aca="false">[4]Summary!$B54</f>
        <v>7463243.44132944</v>
      </c>
      <c r="F184" s="82" t="n">
        <f aca="false">$K$139</f>
        <v>8508690.62617636</v>
      </c>
      <c r="G184" s="82" t="n">
        <v>95</v>
      </c>
      <c r="H184" s="82"/>
    </row>
    <row r="185" customFormat="false" ht="12.75" hidden="false" customHeight="false" outlineLevel="0" collapsed="false">
      <c r="A185" s="0" t="n">
        <f aca="false">A184+1</f>
        <v>50</v>
      </c>
      <c r="B185" s="5" t="n">
        <f aca="false">[2]Summary!$B55</f>
        <v>7433656.17668521</v>
      </c>
      <c r="C185" s="5" t="n">
        <f aca="false">[1]Summary!$B55</f>
        <v>6907015.04633311</v>
      </c>
      <c r="D185" s="5" t="n">
        <f aca="false">[3]Summary!$B55</f>
        <v>7492589.95701793</v>
      </c>
      <c r="E185" s="5" t="n">
        <f aca="false">[4]Summary!$B55</f>
        <v>7469125.41397901</v>
      </c>
      <c r="F185" s="82" t="n">
        <f aca="false">$L$139</f>
        <v>7722158.31082995</v>
      </c>
      <c r="G185" s="82" t="n">
        <v>95</v>
      </c>
      <c r="H185" s="82"/>
    </row>
    <row r="186" customFormat="false" ht="12.75" hidden="false" customHeight="false" outlineLevel="0" collapsed="false">
      <c r="A186" s="0" t="n">
        <f aca="false">A185+1</f>
        <v>51</v>
      </c>
      <c r="B186" s="5" t="n">
        <f aca="false">[2]Summary!$B56</f>
        <v>7439916.39142843</v>
      </c>
      <c r="C186" s="5" t="n">
        <f aca="false">[1]Summary!$B56</f>
        <v>6909004.30546155</v>
      </c>
      <c r="D186" s="5" t="n">
        <f aca="false">[3]Summary!$B56</f>
        <v>7498833.62588034</v>
      </c>
      <c r="E186" s="5" t="n">
        <f aca="false">[4]Summary!$B56</f>
        <v>7475448.45094912</v>
      </c>
      <c r="F186" s="79"/>
    </row>
    <row r="187" customFormat="false" ht="12.75" hidden="false" customHeight="false" outlineLevel="0" collapsed="false">
      <c r="A187" s="0" t="n">
        <f aca="false">A186+1</f>
        <v>52</v>
      </c>
      <c r="B187" s="5" t="n">
        <f aca="false">[2]Summary!$B57</f>
        <v>7444402.25785602</v>
      </c>
      <c r="C187" s="5" t="n">
        <f aca="false">[1]Summary!$B57</f>
        <v>6918170.65020837</v>
      </c>
      <c r="D187" s="5" t="n">
        <f aca="false">[3]Summary!$B57</f>
        <v>7536119.77972215</v>
      </c>
      <c r="E187" s="5" t="n">
        <f aca="false">[4]Summary!$B57</f>
        <v>7479339.86449313</v>
      </c>
      <c r="F187" s="82" t="n">
        <f aca="false">$K$139</f>
        <v>8508690.62617636</v>
      </c>
      <c r="G187" s="82" t="n">
        <v>95</v>
      </c>
      <c r="H187" s="82"/>
    </row>
    <row r="188" customFormat="false" ht="12.75" hidden="false" customHeight="false" outlineLevel="0" collapsed="false">
      <c r="A188" s="0" t="n">
        <f aca="false">A187+1</f>
        <v>53</v>
      </c>
      <c r="B188" s="5" t="n">
        <f aca="false">[2]Summary!$B58</f>
        <v>7459406.21845929</v>
      </c>
      <c r="C188" s="5" t="n">
        <f aca="false">[1]Summary!$B58</f>
        <v>6924581.43723499</v>
      </c>
      <c r="D188" s="5" t="n">
        <f aca="false">[3]Summary!$B58</f>
        <v>7536479.00237272</v>
      </c>
      <c r="E188" s="5" t="n">
        <f aca="false">[4]Summary!$B58</f>
        <v>7510074.03115436</v>
      </c>
      <c r="F188" s="82" t="n">
        <f aca="false">$L$139</f>
        <v>7722158.31082995</v>
      </c>
      <c r="G188" s="82" t="n">
        <v>95</v>
      </c>
      <c r="H188" s="82"/>
    </row>
    <row r="189" customFormat="false" ht="12.75" hidden="false" customHeight="false" outlineLevel="0" collapsed="false">
      <c r="A189" s="0" t="n">
        <f aca="false">A188+1</f>
        <v>54</v>
      </c>
      <c r="B189" s="5" t="n">
        <f aca="false">[2]Summary!$B59</f>
        <v>7459653.1725081</v>
      </c>
      <c r="C189" s="5" t="n">
        <f aca="false">[1]Summary!$B59</f>
        <v>6929764.31998813</v>
      </c>
      <c r="D189" s="5" t="n">
        <f aca="false">[3]Summary!$B59</f>
        <v>7554994.09077742</v>
      </c>
      <c r="E189" s="5" t="n">
        <f aca="false">[4]Summary!$B59</f>
        <v>7516660.14568145</v>
      </c>
      <c r="F189" s="79"/>
    </row>
    <row r="190" customFormat="false" ht="12.75" hidden="false" customHeight="false" outlineLevel="0" collapsed="false">
      <c r="A190" s="0" t="n">
        <f aca="false">A189+1</f>
        <v>55</v>
      </c>
      <c r="B190" s="5" t="n">
        <f aca="false">[2]Summary!$B60</f>
        <v>7469667.24646281</v>
      </c>
      <c r="C190" s="5" t="n">
        <f aca="false">[1]Summary!$B60</f>
        <v>6949605.8861748</v>
      </c>
      <c r="D190" s="5" t="n">
        <f aca="false">[3]Summary!$B60</f>
        <v>7562646.76482496</v>
      </c>
      <c r="E190" s="5" t="n">
        <f aca="false">[4]Summary!$B60</f>
        <v>7528517.66371317</v>
      </c>
      <c r="F190" s="79"/>
    </row>
    <row r="191" customFormat="false" ht="12.75" hidden="false" customHeight="false" outlineLevel="0" collapsed="false">
      <c r="A191" s="0" t="n">
        <f aca="false">A190+1</f>
        <v>56</v>
      </c>
      <c r="B191" s="5" t="n">
        <f aca="false">[2]Summary!$B61</f>
        <v>7469729.07994391</v>
      </c>
      <c r="C191" s="5" t="n">
        <f aca="false">[1]Summary!$B61</f>
        <v>6959444.71685763</v>
      </c>
      <c r="D191" s="5" t="n">
        <f aca="false">[3]Summary!$B61</f>
        <v>7566335.83596492</v>
      </c>
      <c r="E191" s="5" t="n">
        <f aca="false">[4]Summary!$B61</f>
        <v>7532633.17188319</v>
      </c>
      <c r="F191" s="79"/>
    </row>
    <row r="192" customFormat="false" ht="12.75" hidden="false" customHeight="false" outlineLevel="0" collapsed="false">
      <c r="A192" s="0" t="n">
        <f aca="false">A191+1</f>
        <v>57</v>
      </c>
      <c r="B192" s="5" t="n">
        <f aca="false">[2]Summary!$B62</f>
        <v>7470201.36609526</v>
      </c>
      <c r="C192" s="5" t="n">
        <f aca="false">[1]Summary!$B62</f>
        <v>6973278.60827076</v>
      </c>
      <c r="D192" s="5" t="n">
        <f aca="false">[3]Summary!$B62</f>
        <v>7582432.58874596</v>
      </c>
      <c r="E192" s="5" t="n">
        <f aca="false">[4]Summary!$B62</f>
        <v>7560746.74945995</v>
      </c>
      <c r="F192" s="79"/>
    </row>
    <row r="193" customFormat="false" ht="12.75" hidden="false" customHeight="false" outlineLevel="0" collapsed="false">
      <c r="A193" s="0" t="n">
        <f aca="false">A192+1</f>
        <v>58</v>
      </c>
      <c r="B193" s="5" t="n">
        <f aca="false">[2]Summary!$B63</f>
        <v>7472891.68663936</v>
      </c>
      <c r="C193" s="5" t="n">
        <f aca="false">[1]Summary!$B63</f>
        <v>6976211.70684034</v>
      </c>
      <c r="D193" s="5" t="n">
        <f aca="false">[3]Summary!$B63</f>
        <v>7596920.91382831</v>
      </c>
      <c r="E193" s="5" t="n">
        <f aca="false">[4]Summary!$B63</f>
        <v>7564728.95066049</v>
      </c>
      <c r="F193" s="79"/>
    </row>
    <row r="194" customFormat="false" ht="12.75" hidden="false" customHeight="false" outlineLevel="0" collapsed="false">
      <c r="A194" s="0" t="n">
        <f aca="false">A193+1</f>
        <v>59</v>
      </c>
      <c r="B194" s="5" t="n">
        <f aca="false">[2]Summary!$B64</f>
        <v>7482710.95758202</v>
      </c>
      <c r="C194" s="5" t="n">
        <f aca="false">[1]Summary!$B64</f>
        <v>6979940.52538801</v>
      </c>
      <c r="D194" s="5" t="n">
        <f aca="false">[3]Summary!$B64</f>
        <v>7597119.96540713</v>
      </c>
      <c r="E194" s="5" t="n">
        <f aca="false">[4]Summary!$B64</f>
        <v>7584163.27659994</v>
      </c>
      <c r="F194" s="79"/>
    </row>
    <row r="195" customFormat="false" ht="12.75" hidden="false" customHeight="false" outlineLevel="0" collapsed="false">
      <c r="A195" s="0" t="n">
        <f aca="false">A194+1</f>
        <v>60</v>
      </c>
      <c r="B195" s="5" t="n">
        <f aca="false">[2]Summary!$B65</f>
        <v>7494261.12181598</v>
      </c>
      <c r="C195" s="5" t="n">
        <f aca="false">[1]Summary!$B65</f>
        <v>6984359.45634144</v>
      </c>
      <c r="D195" s="5" t="n">
        <f aca="false">[3]Summary!$B65</f>
        <v>7612824.66019203</v>
      </c>
      <c r="E195" s="5" t="n">
        <f aca="false">[4]Summary!$B65</f>
        <v>7584442.10311372</v>
      </c>
      <c r="F195" s="79"/>
    </row>
    <row r="196" customFormat="false" ht="12.75" hidden="false" customHeight="false" outlineLevel="0" collapsed="false">
      <c r="A196" s="0" t="n">
        <f aca="false">A195+1</f>
        <v>61</v>
      </c>
      <c r="B196" s="5" t="n">
        <f aca="false">[2]Summary!$B66</f>
        <v>7501202.92784382</v>
      </c>
      <c r="C196" s="5" t="n">
        <f aca="false">[1]Summary!$B66</f>
        <v>6987101.32039449</v>
      </c>
      <c r="D196" s="5" t="n">
        <f aca="false">[3]Summary!$B66</f>
        <v>7618701.25693829</v>
      </c>
      <c r="E196" s="5" t="n">
        <f aca="false">[4]Summary!$B66</f>
        <v>7594566.16582363</v>
      </c>
      <c r="F196" s="79"/>
    </row>
    <row r="197" customFormat="false" ht="12.75" hidden="false" customHeight="false" outlineLevel="0" collapsed="false">
      <c r="A197" s="0" t="n">
        <f aca="false">A196+1</f>
        <v>62</v>
      </c>
      <c r="B197" s="5" t="n">
        <f aca="false">[2]Summary!$B67</f>
        <v>7514592.07816008</v>
      </c>
      <c r="C197" s="5" t="n">
        <f aca="false">[1]Summary!$B67</f>
        <v>6996505.34574435</v>
      </c>
      <c r="D197" s="5" t="n">
        <f aca="false">[3]Summary!$B67</f>
        <v>7619325.57886486</v>
      </c>
      <c r="E197" s="5" t="n">
        <f aca="false">[4]Summary!$B67</f>
        <v>7598452.37920975</v>
      </c>
      <c r="F197" s="79"/>
    </row>
    <row r="198" customFormat="false" ht="12.75" hidden="false" customHeight="false" outlineLevel="0" collapsed="false">
      <c r="A198" s="0" t="n">
        <f aca="false">A197+1</f>
        <v>63</v>
      </c>
      <c r="B198" s="5" t="n">
        <f aca="false">[2]Summary!$B68</f>
        <v>7535659.44938794</v>
      </c>
      <c r="C198" s="5" t="n">
        <f aca="false">[1]Summary!$B68</f>
        <v>7010406.22938597</v>
      </c>
      <c r="D198" s="5" t="n">
        <f aca="false">[3]Summary!$B68</f>
        <v>7637312.05845897</v>
      </c>
      <c r="E198" s="5" t="n">
        <f aca="false">[4]Summary!$B68</f>
        <v>7599754.62777576</v>
      </c>
      <c r="F198" s="79"/>
    </row>
    <row r="199" customFormat="false" ht="12.75" hidden="false" customHeight="false" outlineLevel="0" collapsed="false">
      <c r="A199" s="0" t="n">
        <f aca="false">A198+1</f>
        <v>64</v>
      </c>
      <c r="B199" s="5" t="n">
        <f aca="false">[2]Summary!$B69</f>
        <v>7547659.81458235</v>
      </c>
      <c r="C199" s="5" t="n">
        <f aca="false">[1]Summary!$B69</f>
        <v>7012660.7744026</v>
      </c>
      <c r="D199" s="5" t="n">
        <f aca="false">[3]Summary!$B69</f>
        <v>7641971.58244572</v>
      </c>
      <c r="E199" s="5" t="n">
        <f aca="false">[4]Summary!$B69</f>
        <v>7611724.37401611</v>
      </c>
      <c r="F199" s="79"/>
    </row>
    <row r="200" customFormat="false" ht="12.75" hidden="false" customHeight="false" outlineLevel="0" collapsed="false">
      <c r="A200" s="0" t="n">
        <f aca="false">A199+1</f>
        <v>65</v>
      </c>
      <c r="B200" s="5" t="n">
        <f aca="false">[2]Summary!$B70</f>
        <v>7552972.50935173</v>
      </c>
      <c r="C200" s="5" t="n">
        <f aca="false">[1]Summary!$B70</f>
        <v>7026708.57828458</v>
      </c>
      <c r="D200" s="5" t="n">
        <f aca="false">[3]Summary!$B70</f>
        <v>7656615.96402529</v>
      </c>
      <c r="E200" s="5" t="n">
        <f aca="false">[4]Summary!$B70</f>
        <v>7615254.63282983</v>
      </c>
      <c r="F200" s="79"/>
    </row>
    <row r="201" customFormat="false" ht="12.75" hidden="false" customHeight="false" outlineLevel="0" collapsed="false">
      <c r="A201" s="0" t="n">
        <f aca="false">A200+1</f>
        <v>66</v>
      </c>
      <c r="B201" s="5" t="n">
        <f aca="false">[2]Summary!$B71</f>
        <v>7556832.09308538</v>
      </c>
      <c r="C201" s="5" t="n">
        <f aca="false">[1]Summary!$B71</f>
        <v>7038962.38976978</v>
      </c>
      <c r="D201" s="5" t="n">
        <f aca="false">[3]Summary!$B71</f>
        <v>7677158.49678142</v>
      </c>
      <c r="E201" s="5" t="n">
        <f aca="false">[4]Summary!$B71</f>
        <v>7637759.46431431</v>
      </c>
      <c r="F201" s="79"/>
    </row>
    <row r="202" customFormat="false" ht="12.75" hidden="false" customHeight="false" outlineLevel="0" collapsed="false">
      <c r="A202" s="0" t="n">
        <f aca="false">A201+1</f>
        <v>67</v>
      </c>
      <c r="B202" s="5" t="n">
        <f aca="false">[2]Summary!$B72</f>
        <v>7603200.72442919</v>
      </c>
      <c r="C202" s="5" t="n">
        <f aca="false">[1]Summary!$B72</f>
        <v>7044548.4456892</v>
      </c>
      <c r="D202" s="5" t="n">
        <f aca="false">[3]Summary!$B72</f>
        <v>7689965.66122872</v>
      </c>
      <c r="E202" s="5" t="n">
        <f aca="false">[4]Summary!$B72</f>
        <v>7697313.59289226</v>
      </c>
      <c r="F202" s="79"/>
    </row>
    <row r="203" customFormat="false" ht="12.75" hidden="false" customHeight="false" outlineLevel="0" collapsed="false">
      <c r="A203" s="0" t="n">
        <f aca="false">A202+1</f>
        <v>68</v>
      </c>
      <c r="B203" s="5" t="n">
        <f aca="false">[2]Summary!$B73</f>
        <v>7603445.73911806</v>
      </c>
      <c r="C203" s="5" t="n">
        <f aca="false">[1]Summary!$B73</f>
        <v>7051550.22587675</v>
      </c>
      <c r="D203" s="5" t="n">
        <f aca="false">[3]Summary!$B73</f>
        <v>7720241.0038423</v>
      </c>
      <c r="E203" s="5" t="n">
        <f aca="false">[4]Summary!$B73</f>
        <v>7718014.18732949</v>
      </c>
      <c r="F203" s="79"/>
    </row>
    <row r="204" customFormat="false" ht="12.75" hidden="false" customHeight="false" outlineLevel="0" collapsed="false">
      <c r="A204" s="0" t="n">
        <f aca="false">A203+1</f>
        <v>69</v>
      </c>
      <c r="B204" s="5" t="n">
        <f aca="false">[2]Summary!$B74</f>
        <v>7628801.06447467</v>
      </c>
      <c r="C204" s="5" t="n">
        <f aca="false">[1]Summary!$B74</f>
        <v>7075664.95564843</v>
      </c>
      <c r="D204" s="5" t="n">
        <f aca="false">[3]Summary!$B74</f>
        <v>7751044.47896782</v>
      </c>
      <c r="E204" s="5" t="n">
        <f aca="false">[4]Summary!$B74</f>
        <v>7724888.62001183</v>
      </c>
      <c r="F204" s="79"/>
    </row>
    <row r="205" customFormat="false" ht="12.75" hidden="false" customHeight="false" outlineLevel="0" collapsed="false">
      <c r="A205" s="0" t="n">
        <f aca="false">A204+1</f>
        <v>70</v>
      </c>
      <c r="B205" s="5" t="n">
        <f aca="false">[2]Summary!$B75</f>
        <v>7653658.1286353</v>
      </c>
      <c r="C205" s="5" t="n">
        <f aca="false">[1]Summary!$B75</f>
        <v>7102068.10748565</v>
      </c>
      <c r="D205" s="5" t="n">
        <f aca="false">[3]Summary!$B75</f>
        <v>7755841.16829843</v>
      </c>
      <c r="E205" s="5" t="n">
        <f aca="false">[4]Summary!$B75</f>
        <v>7731857.87501087</v>
      </c>
      <c r="F205" s="79"/>
    </row>
    <row r="206" customFormat="false" ht="12.75" hidden="false" customHeight="false" outlineLevel="0" collapsed="false">
      <c r="A206" s="0" t="n">
        <f aca="false">A205+1</f>
        <v>71</v>
      </c>
      <c r="B206" s="5" t="n">
        <f aca="false">[2]Summary!$B76</f>
        <v>7676444.43909995</v>
      </c>
      <c r="C206" s="5" t="n">
        <f aca="false">[1]Summary!$B76</f>
        <v>7110355.52377637</v>
      </c>
      <c r="D206" s="5" t="n">
        <f aca="false">[3]Summary!$B76</f>
        <v>7760695.6582226</v>
      </c>
      <c r="E206" s="5" t="n">
        <f aca="false">[4]Summary!$B76</f>
        <v>7738561.12623333</v>
      </c>
      <c r="F206" s="79"/>
    </row>
    <row r="207" customFormat="false" ht="12.75" hidden="false" customHeight="false" outlineLevel="0" collapsed="false">
      <c r="A207" s="0" t="n">
        <f aca="false">A206+1</f>
        <v>72</v>
      </c>
      <c r="B207" s="5" t="n">
        <f aca="false">[2]Summary!$B77</f>
        <v>7696210.6042604</v>
      </c>
      <c r="C207" s="5" t="n">
        <f aca="false">[1]Summary!$B77</f>
        <v>7139442.10657712</v>
      </c>
      <c r="D207" s="5" t="n">
        <f aca="false">[3]Summary!$B77</f>
        <v>7788917.85041512</v>
      </c>
      <c r="E207" s="5" t="n">
        <f aca="false">[4]Summary!$B77</f>
        <v>7755262.24680043</v>
      </c>
      <c r="F207" s="79"/>
    </row>
    <row r="208" customFormat="false" ht="12.75" hidden="false" customHeight="false" outlineLevel="0" collapsed="false">
      <c r="A208" s="0" t="n">
        <f aca="false">A207+1</f>
        <v>73</v>
      </c>
      <c r="B208" s="5" t="n">
        <f aca="false">[2]Summary!$B78</f>
        <v>7708858.09127762</v>
      </c>
      <c r="C208" s="5" t="n">
        <f aca="false">[1]Summary!$B78</f>
        <v>7188200.17633221</v>
      </c>
      <c r="D208" s="5" t="n">
        <f aca="false">[3]Summary!$B78</f>
        <v>7853650.7264057</v>
      </c>
      <c r="E208" s="5" t="n">
        <f aca="false">[4]Summary!$B78</f>
        <v>7852980.55568638</v>
      </c>
      <c r="F208" s="79"/>
    </row>
    <row r="209" customFormat="false" ht="12.75" hidden="false" customHeight="false" outlineLevel="0" collapsed="false">
      <c r="A209" s="0" t="n">
        <f aca="false">A208+1</f>
        <v>74</v>
      </c>
      <c r="B209" s="5" t="n">
        <f aca="false">[2]Summary!$B79</f>
        <v>7725121.47469103</v>
      </c>
      <c r="C209" s="5" t="n">
        <f aca="false">[1]Summary!$B79</f>
        <v>7190096.93679597</v>
      </c>
      <c r="D209" s="5" t="n">
        <f aca="false">[3]Summary!$B79</f>
        <v>7862650.43257646</v>
      </c>
      <c r="E209" s="5" t="n">
        <f aca="false">[4]Summary!$B79</f>
        <v>7861574.53872486</v>
      </c>
      <c r="F209" s="79"/>
    </row>
    <row r="210" customFormat="false" ht="12.75" hidden="false" customHeight="false" outlineLevel="0" collapsed="false">
      <c r="A210" s="0" t="n">
        <f aca="false">A209+1</f>
        <v>75</v>
      </c>
      <c r="B210" s="5" t="n">
        <f aca="false">[2]Summary!$B80</f>
        <v>7733109.93939795</v>
      </c>
      <c r="C210" s="5" t="n">
        <f aca="false">[1]Summary!$B80</f>
        <v>7190842.49957714</v>
      </c>
      <c r="D210" s="5" t="n">
        <f aca="false">[3]Summary!$B80</f>
        <v>7882630.07433408</v>
      </c>
      <c r="E210" s="5" t="n">
        <f aca="false">[4]Summary!$B80</f>
        <v>7862637.54897842</v>
      </c>
      <c r="F210" s="79"/>
    </row>
    <row r="211" customFormat="false" ht="12.75" hidden="false" customHeight="false" outlineLevel="0" collapsed="false">
      <c r="A211" s="0" t="n">
        <f aca="false">A210+1</f>
        <v>76</v>
      </c>
      <c r="B211" s="5" t="n">
        <f aca="false">[2]Summary!$B81</f>
        <v>7762711.30096878</v>
      </c>
      <c r="C211" s="5" t="n">
        <f aca="false">[1]Summary!$B81</f>
        <v>7202705.19957311</v>
      </c>
      <c r="D211" s="5" t="n">
        <f aca="false">[3]Summary!$B81</f>
        <v>7900240.09311201</v>
      </c>
      <c r="E211" s="5" t="n">
        <f aca="false">[4]Summary!$B81</f>
        <v>7876754.85624893</v>
      </c>
      <c r="F211" s="79"/>
    </row>
    <row r="212" customFormat="false" ht="12.75" hidden="false" customHeight="false" outlineLevel="0" collapsed="false">
      <c r="A212" s="0" t="n">
        <f aca="false">A211+1</f>
        <v>77</v>
      </c>
      <c r="B212" s="5" t="n">
        <f aca="false">[2]Summary!$B82</f>
        <v>7782683.34864587</v>
      </c>
      <c r="C212" s="5" t="n">
        <f aca="false">[1]Summary!$B82</f>
        <v>7205480.01740636</v>
      </c>
      <c r="D212" s="5" t="n">
        <f aca="false">[3]Summary!$B82</f>
        <v>7906227.01417866</v>
      </c>
      <c r="E212" s="5" t="n">
        <f aca="false">[4]Summary!$B82</f>
        <v>7885153.16276826</v>
      </c>
      <c r="F212" s="79"/>
    </row>
    <row r="213" customFormat="false" ht="12.75" hidden="false" customHeight="false" outlineLevel="0" collapsed="false">
      <c r="A213" s="0" t="n">
        <f aca="false">A212+1</f>
        <v>78</v>
      </c>
      <c r="B213" s="5" t="n">
        <f aca="false">[2]Summary!$B83</f>
        <v>7805250.12389096</v>
      </c>
      <c r="C213" s="5" t="n">
        <f aca="false">[1]Summary!$B83</f>
        <v>7207599.25487873</v>
      </c>
      <c r="D213" s="5" t="n">
        <f aca="false">[3]Summary!$B83</f>
        <v>7907270.81787514</v>
      </c>
      <c r="E213" s="5" t="n">
        <f aca="false">[4]Summary!$B83</f>
        <v>7885616.38437182</v>
      </c>
      <c r="F213" s="79"/>
    </row>
    <row r="214" customFormat="false" ht="12.75" hidden="false" customHeight="false" outlineLevel="0" collapsed="false">
      <c r="A214" s="0" t="n">
        <f aca="false">A213+1</f>
        <v>79</v>
      </c>
      <c r="B214" s="5" t="n">
        <f aca="false">[2]Summary!$B84</f>
        <v>7820739.01043313</v>
      </c>
      <c r="C214" s="5" t="n">
        <f aca="false">[1]Summary!$B84</f>
        <v>7208464.71853413</v>
      </c>
      <c r="D214" s="5" t="n">
        <f aca="false">[3]Summary!$B84</f>
        <v>7911507.14569499</v>
      </c>
      <c r="E214" s="5" t="n">
        <f aca="false">[4]Summary!$B84</f>
        <v>7907568.74652151</v>
      </c>
      <c r="F214" s="79"/>
    </row>
    <row r="215" customFormat="false" ht="12.75" hidden="false" customHeight="false" outlineLevel="0" collapsed="false">
      <c r="A215" s="0" t="n">
        <f aca="false">A214+1</f>
        <v>80</v>
      </c>
      <c r="B215" s="5" t="n">
        <f aca="false">[2]Summary!$B85</f>
        <v>7864631.3470316</v>
      </c>
      <c r="C215" s="5" t="n">
        <f aca="false">[1]Summary!$B85</f>
        <v>7238026.80193791</v>
      </c>
      <c r="D215" s="5" t="n">
        <f aca="false">[3]Summary!$B85</f>
        <v>7956226.06519661</v>
      </c>
      <c r="E215" s="5" t="n">
        <f aca="false">[4]Summary!$B85</f>
        <v>7932595.20101099</v>
      </c>
      <c r="F215" s="79"/>
    </row>
    <row r="216" customFormat="false" ht="12.75" hidden="false" customHeight="false" outlineLevel="0" collapsed="false">
      <c r="A216" s="0" t="n">
        <f aca="false">A215+1</f>
        <v>81</v>
      </c>
      <c r="B216" s="5" t="n">
        <f aca="false">[2]Summary!$B86</f>
        <v>7906588.4408619</v>
      </c>
      <c r="C216" s="5" t="n">
        <f aca="false">[1]Summary!$B86</f>
        <v>7276147.24458269</v>
      </c>
      <c r="D216" s="5" t="n">
        <f aca="false">[3]Summary!$B86</f>
        <v>8004716.4325128</v>
      </c>
      <c r="E216" s="5" t="n">
        <f aca="false">[4]Summary!$B86</f>
        <v>7970917.57762942</v>
      </c>
      <c r="F216" s="79"/>
    </row>
    <row r="217" customFormat="false" ht="12.75" hidden="false" customHeight="false" outlineLevel="0" collapsed="false">
      <c r="A217" s="0" t="n">
        <f aca="false">A216+1</f>
        <v>82</v>
      </c>
      <c r="B217" s="5" t="n">
        <f aca="false">[2]Summary!$B87</f>
        <v>7915644.89044998</v>
      </c>
      <c r="C217" s="5" t="n">
        <f aca="false">[1]Summary!$B87</f>
        <v>7295895.9472597</v>
      </c>
      <c r="D217" s="5" t="n">
        <f aca="false">[3]Summary!$B87</f>
        <v>8067996.15063446</v>
      </c>
      <c r="E217" s="5" t="n">
        <f aca="false">[4]Summary!$B87</f>
        <v>8058480.42295219</v>
      </c>
      <c r="F217" s="79"/>
    </row>
    <row r="218" customFormat="false" ht="12.75" hidden="false" customHeight="false" outlineLevel="0" collapsed="false">
      <c r="A218" s="0" t="n">
        <f aca="false">A217+1</f>
        <v>83</v>
      </c>
      <c r="B218" s="5" t="n">
        <f aca="false">[2]Summary!$B88</f>
        <v>8004238.90804598</v>
      </c>
      <c r="C218" s="5" t="n">
        <f aca="false">[1]Summary!$B88</f>
        <v>7358709.5507277</v>
      </c>
      <c r="D218" s="5" t="n">
        <f aca="false">[3]Summary!$B88</f>
        <v>8201247.75344288</v>
      </c>
      <c r="E218" s="5" t="n">
        <f aca="false">[4]Summary!$B88</f>
        <v>8175053.25727452</v>
      </c>
      <c r="F218" s="79"/>
    </row>
    <row r="219" customFormat="false" ht="12.75" hidden="false" customHeight="false" outlineLevel="0" collapsed="false">
      <c r="A219" s="0" t="n">
        <f aca="false">A218+1</f>
        <v>84</v>
      </c>
      <c r="B219" s="5" t="n">
        <f aca="false">[2]Summary!$B89</f>
        <v>8031460.92531509</v>
      </c>
      <c r="C219" s="5" t="n">
        <f aca="false">[1]Summary!$B89</f>
        <v>7412707.2783737</v>
      </c>
      <c r="D219" s="5" t="n">
        <f aca="false">[3]Summary!$B89</f>
        <v>8216973.32972837</v>
      </c>
      <c r="E219" s="5" t="n">
        <f aca="false">[4]Summary!$B89</f>
        <v>8228303.49781037</v>
      </c>
      <c r="F219" s="79"/>
    </row>
    <row r="220" customFormat="false" ht="12.75" hidden="false" customHeight="false" outlineLevel="0" collapsed="false">
      <c r="A220" s="0" t="n">
        <f aca="false">A219+1</f>
        <v>85</v>
      </c>
      <c r="B220" s="5" t="n">
        <f aca="false">[2]Summary!$B90</f>
        <v>8064299.16651261</v>
      </c>
      <c r="C220" s="5" t="n">
        <f aca="false">[1]Summary!$B90</f>
        <v>7429219.01782771</v>
      </c>
      <c r="D220" s="5" t="n">
        <f aca="false">[3]Summary!$B90</f>
        <v>8251057.7111571</v>
      </c>
      <c r="E220" s="5" t="n">
        <f aca="false">[4]Summary!$B90</f>
        <v>8237890.32484099</v>
      </c>
      <c r="F220" s="79"/>
    </row>
    <row r="221" customFormat="false" ht="12.75" hidden="false" customHeight="false" outlineLevel="0" collapsed="false">
      <c r="A221" s="0" t="n">
        <f aca="false">A220+1</f>
        <v>86</v>
      </c>
      <c r="B221" s="5" t="n">
        <f aca="false">[2]Summary!$B91</f>
        <v>8111548.82992773</v>
      </c>
      <c r="C221" s="5" t="n">
        <f aca="false">[1]Summary!$B91</f>
        <v>7472981.65604775</v>
      </c>
      <c r="D221" s="5" t="n">
        <f aca="false">[3]Summary!$B91</f>
        <v>8254162.16050686</v>
      </c>
      <c r="E221" s="5" t="n">
        <f aca="false">[4]Summary!$B91</f>
        <v>8240193.11628754</v>
      </c>
      <c r="F221" s="79"/>
    </row>
    <row r="222" customFormat="false" ht="12.75" hidden="false" customHeight="false" outlineLevel="0" collapsed="false">
      <c r="A222" s="0" t="n">
        <f aca="false">A221+1</f>
        <v>87</v>
      </c>
      <c r="B222" s="5" t="n">
        <f aca="false">[2]Summary!$B92</f>
        <v>8137140.01828213</v>
      </c>
      <c r="C222" s="5" t="n">
        <f aca="false">[1]Summary!$B92</f>
        <v>7481480.07090709</v>
      </c>
      <c r="D222" s="5" t="n">
        <f aca="false">[3]Summary!$B92</f>
        <v>8270114.54260391</v>
      </c>
      <c r="E222" s="5" t="n">
        <f aca="false">[4]Summary!$B92</f>
        <v>8240221.53487382</v>
      </c>
      <c r="F222" s="79"/>
    </row>
    <row r="223" customFormat="false" ht="12.75" hidden="false" customHeight="false" outlineLevel="0" collapsed="false">
      <c r="A223" s="0" t="n">
        <f aca="false">A222+1</f>
        <v>88</v>
      </c>
      <c r="B223" s="5" t="n">
        <f aca="false">[2]Summary!$B93</f>
        <v>8154079.89809124</v>
      </c>
      <c r="C223" s="5" t="n">
        <f aca="false">[1]Summary!$B93</f>
        <v>7496784.64208718</v>
      </c>
      <c r="D223" s="5" t="n">
        <f aca="false">[3]Summary!$B93</f>
        <v>8281930.67824519</v>
      </c>
      <c r="E223" s="5" t="n">
        <f aca="false">[4]Summary!$B93</f>
        <v>8270074.11082035</v>
      </c>
      <c r="F223" s="79"/>
    </row>
    <row r="224" customFormat="false" ht="12.75" hidden="false" customHeight="false" outlineLevel="0" collapsed="false">
      <c r="A224" s="0" t="n">
        <f aca="false">A223+1</f>
        <v>89</v>
      </c>
      <c r="B224" s="5" t="n">
        <f aca="false">[2]Summary!$B94</f>
        <v>8159196.06073255</v>
      </c>
      <c r="C224" s="5" t="n">
        <f aca="false">[1]Summary!$B94</f>
        <v>7541843.48671828</v>
      </c>
      <c r="D224" s="5" t="n">
        <f aca="false">[3]Summary!$B94</f>
        <v>8292797.04483367</v>
      </c>
      <c r="E224" s="5" t="n">
        <f aca="false">[4]Summary!$B94</f>
        <v>8299511.86367015</v>
      </c>
      <c r="F224" s="79"/>
    </row>
    <row r="225" customFormat="false" ht="12.75" hidden="false" customHeight="false" outlineLevel="0" collapsed="false">
      <c r="A225" s="0" t="n">
        <f aca="false">A224+1</f>
        <v>90</v>
      </c>
      <c r="B225" s="5" t="n">
        <f aca="false">[2]Summary!$B95</f>
        <v>8164898.66821927</v>
      </c>
      <c r="C225" s="5" t="n">
        <f aca="false">[1]Summary!$B95</f>
        <v>7543772.472117</v>
      </c>
      <c r="D225" s="5" t="n">
        <f aca="false">[3]Summary!$B95</f>
        <v>8320843.73193814</v>
      </c>
      <c r="E225" s="5" t="n">
        <f aca="false">[4]Summary!$B95</f>
        <v>8299722.22489413</v>
      </c>
      <c r="F225" s="79"/>
    </row>
    <row r="226" customFormat="false" ht="12.75" hidden="false" customHeight="false" outlineLevel="0" collapsed="false">
      <c r="A226" s="0" t="n">
        <f aca="false">A225+1</f>
        <v>91</v>
      </c>
      <c r="B226" s="5" t="n">
        <f aca="false">[2]Summary!$B96</f>
        <v>8223896.74913593</v>
      </c>
      <c r="C226" s="5" t="n">
        <f aca="false">[1]Summary!$B96</f>
        <v>7548510.21844698</v>
      </c>
      <c r="D226" s="5" t="n">
        <f aca="false">[3]Summary!$B96</f>
        <v>8330128.56320506</v>
      </c>
      <c r="E226" s="5" t="n">
        <f aca="false">[4]Summary!$B96</f>
        <v>8301316.40468832</v>
      </c>
      <c r="F226" s="79"/>
    </row>
    <row r="227" customFormat="false" ht="12.75" hidden="false" customHeight="false" outlineLevel="0" collapsed="false">
      <c r="A227" s="0" t="n">
        <f aca="false">A226+1</f>
        <v>92</v>
      </c>
      <c r="B227" s="5" t="n">
        <f aca="false">[2]Summary!$B97</f>
        <v>8238316.8478948</v>
      </c>
      <c r="C227" s="5" t="n">
        <f aca="false">[1]Summary!$B97</f>
        <v>7555993.32995071</v>
      </c>
      <c r="D227" s="5" t="n">
        <f aca="false">[3]Summary!$B97</f>
        <v>8414448.3230239</v>
      </c>
      <c r="E227" s="5" t="n">
        <f aca="false">[4]Summary!$B97</f>
        <v>8413866.43338345</v>
      </c>
      <c r="F227" s="79"/>
    </row>
    <row r="228" customFormat="false" ht="12.75" hidden="false" customHeight="false" outlineLevel="0" collapsed="false">
      <c r="A228" s="0" t="n">
        <f aca="false">A227+1</f>
        <v>93</v>
      </c>
      <c r="B228" s="5" t="n">
        <f aca="false">[2]Summary!$B98</f>
        <v>8344478.94934736</v>
      </c>
      <c r="C228" s="5" t="n">
        <f aca="false">[1]Summary!$B98</f>
        <v>7620216.80625672</v>
      </c>
      <c r="D228" s="5" t="n">
        <f aca="false">[3]Summary!$B98</f>
        <v>8518932.71508845</v>
      </c>
      <c r="E228" s="5" t="n">
        <f aca="false">[4]Summary!$B98</f>
        <v>8538579.05854006</v>
      </c>
      <c r="F228" s="79"/>
    </row>
    <row r="229" customFormat="false" ht="12.75" hidden="false" customHeight="false" outlineLevel="0" collapsed="false">
      <c r="A229" s="0" t="n">
        <f aca="false">A228+1</f>
        <v>94</v>
      </c>
      <c r="B229" s="5" t="n">
        <f aca="false">[2]Summary!$B99</f>
        <v>8472425.65610545</v>
      </c>
      <c r="C229" s="5" t="n">
        <f aca="false">[1]Summary!$B99</f>
        <v>7716210.85822328</v>
      </c>
      <c r="D229" s="5" t="n">
        <f aca="false">[3]Summary!$B99</f>
        <v>8627551.2658281</v>
      </c>
      <c r="E229" s="5" t="n">
        <f aca="false">[4]Summary!$B99</f>
        <v>8638596.94085955</v>
      </c>
      <c r="F229" s="79"/>
    </row>
    <row r="230" customFormat="false" ht="12.75" hidden="false" customHeight="false" outlineLevel="0" collapsed="false">
      <c r="A230" s="0" t="n">
        <f aca="false">A229+1</f>
        <v>95</v>
      </c>
      <c r="B230" s="5" t="n">
        <f aca="false">[2]Summary!$B100</f>
        <v>8508690.62617636</v>
      </c>
      <c r="C230" s="5" t="n">
        <f aca="false">[1]Summary!$B100</f>
        <v>7722158.31082995</v>
      </c>
      <c r="D230" s="5" t="n">
        <f aca="false">[3]Summary!$B100</f>
        <v>8666035.78602164</v>
      </c>
      <c r="E230" s="5" t="n">
        <f aca="false">[4]Summary!$B100</f>
        <v>8647851.44767974</v>
      </c>
      <c r="F230" s="79"/>
    </row>
    <row r="231" customFormat="false" ht="12.75" hidden="false" customHeight="false" outlineLevel="0" collapsed="false">
      <c r="A231" s="0" t="n">
        <f aca="false">A230+1</f>
        <v>96</v>
      </c>
      <c r="B231" s="5" t="n">
        <f aca="false">[2]Summary!$B101</f>
        <v>8508781.41288988</v>
      </c>
      <c r="C231" s="5" t="n">
        <f aca="false">[1]Summary!$B101</f>
        <v>7825514.53619914</v>
      </c>
      <c r="D231" s="5" t="n">
        <f aca="false">[3]Summary!$B101</f>
        <v>8764219.41237413</v>
      </c>
      <c r="E231" s="5" t="n">
        <f aca="false">[4]Summary!$B101</f>
        <v>8755017.35700099</v>
      </c>
      <c r="F231" s="79"/>
    </row>
    <row r="232" customFormat="false" ht="12.75" hidden="false" customHeight="false" outlineLevel="0" collapsed="false">
      <c r="A232" s="0" t="n">
        <f aca="false">A231+1</f>
        <v>97</v>
      </c>
      <c r="B232" s="5" t="n">
        <f aca="false">[2]Summary!$B102</f>
        <v>8685239.49938087</v>
      </c>
      <c r="C232" s="5" t="n">
        <f aca="false">[1]Summary!$B102</f>
        <v>7916821.17350108</v>
      </c>
      <c r="D232" s="5" t="n">
        <f aca="false">[3]Summary!$B102</f>
        <v>8874044.03328968</v>
      </c>
      <c r="E232" s="5" t="n">
        <f aca="false">[4]Summary!$B102</f>
        <v>8845977.7600004</v>
      </c>
      <c r="F232" s="79"/>
    </row>
    <row r="233" customFormat="false" ht="12.75" hidden="false" customHeight="false" outlineLevel="0" collapsed="false">
      <c r="A233" s="0" t="n">
        <f aca="false">A232+1</f>
        <v>98</v>
      </c>
      <c r="B233" s="5" t="n">
        <f aca="false">[2]Summary!$B103</f>
        <v>8728888.11053793</v>
      </c>
      <c r="C233" s="5" t="n">
        <f aca="false">[1]Summary!$B103</f>
        <v>7938995.45201864</v>
      </c>
      <c r="D233" s="5" t="n">
        <f aca="false">[3]Summary!$B103</f>
        <v>8894891.92991286</v>
      </c>
      <c r="E233" s="5" t="n">
        <f aca="false">[4]Summary!$B103</f>
        <v>8892370.84577433</v>
      </c>
      <c r="F233" s="79"/>
    </row>
    <row r="234" customFormat="false" ht="12.75" hidden="false" customHeight="false" outlineLevel="0" collapsed="false">
      <c r="A234" s="0" t="n">
        <f aca="false">A233+1</f>
        <v>99</v>
      </c>
      <c r="B234" s="5" t="n">
        <f aca="false">[2]Summary!$B104</f>
        <v>8729087.97576305</v>
      </c>
      <c r="C234" s="5" t="n">
        <f aca="false">[1]Summary!$B104</f>
        <v>7951559.75843874</v>
      </c>
      <c r="D234" s="5" t="n">
        <f aca="false">[3]Summary!$B104</f>
        <v>8941865.49283002</v>
      </c>
      <c r="E234" s="5" t="n">
        <f aca="false">[4]Summary!$B104</f>
        <v>8936579.22070606</v>
      </c>
      <c r="F234" s="79"/>
    </row>
    <row r="235" customFormat="false" ht="12.75" hidden="false" customHeight="false" outlineLevel="0" collapsed="false">
      <c r="A235" s="0" t="n">
        <f aca="false">A234+1</f>
        <v>100</v>
      </c>
      <c r="B235" s="5" t="n">
        <f aca="false">[2]Summary!$B105</f>
        <v>9157779.59947129</v>
      </c>
      <c r="C235" s="5" t="n">
        <f aca="false">[1]Summary!$B105</f>
        <v>8320093.73467942</v>
      </c>
      <c r="D235" s="5" t="n">
        <f aca="false">[3]Summary!$B105</f>
        <v>9336663.06666886</v>
      </c>
      <c r="E235" s="5" t="n">
        <f aca="false">[4]Summary!$B105</f>
        <v>9407271.03181674</v>
      </c>
      <c r="F235" s="79"/>
    </row>
    <row r="236" customFormat="false" ht="12.75" hidden="false" customHeight="false" outlineLevel="0" collapsed="false">
      <c r="F236" s="79"/>
    </row>
    <row r="237" customFormat="false" ht="12.75" hidden="false" customHeight="false" outlineLevel="0" collapsed="false">
      <c r="F237" s="79"/>
    </row>
    <row r="238" customFormat="false" ht="12.75" hidden="false" customHeight="false" outlineLevel="0" collapsed="false">
      <c r="F238" s="79"/>
    </row>
    <row r="239" customFormat="false" ht="12.75" hidden="false" customHeight="false" outlineLevel="0" collapsed="false">
      <c r="F239" s="79"/>
    </row>
    <row r="240" customFormat="false" ht="12.75" hidden="false" customHeight="false" outlineLevel="0" collapsed="false">
      <c r="F240" s="79"/>
    </row>
    <row r="242" customFormat="false" ht="12.75" hidden="false" customHeight="false" outlineLevel="0" collapsed="false">
      <c r="A242" s="0" t="str">
        <f aca="true">CELL("filename")</f>
        <v>'file:///tmp/in/input.xls'#$System_Costs</v>
      </c>
    </row>
  </sheetData>
  <mergeCells count="12">
    <mergeCell ref="M58:R58"/>
    <mergeCell ref="M59:M60"/>
    <mergeCell ref="O59:Q59"/>
    <mergeCell ref="R59:R60"/>
    <mergeCell ref="J136:J137"/>
    <mergeCell ref="K136:K137"/>
    <mergeCell ref="L136:L137"/>
    <mergeCell ref="M136:M137"/>
    <mergeCell ref="N136:N137"/>
    <mergeCell ref="O136:O137"/>
    <mergeCell ref="P136:P137"/>
    <mergeCell ref="Q136:Q137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14"/>
    <col collapsed="false" customWidth="true" hidden="false" outlineLevel="0" max="4" min="4" style="0" width="10.28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9" min="8" style="0" width="11.13"/>
    <col collapsed="false" customWidth="true" hidden="false" outlineLevel="0" max="11" min="11" style="0" width="14.14"/>
    <col collapsed="false" customWidth="true" hidden="false" outlineLevel="0" max="12" min="12" style="0" width="15.85"/>
    <col collapsed="false" customWidth="true" hidden="false" outlineLevel="0" max="25" min="25" style="0" width="18.85"/>
    <col collapsed="false" customWidth="true" hidden="false" outlineLevel="0" max="31" min="31" style="0" width="18.14"/>
    <col collapsed="false" customWidth="true" hidden="false" outlineLevel="0" max="35" min="35" style="0" width="20.13"/>
    <col collapsed="false" customWidth="true" hidden="false" outlineLevel="0" max="36" min="36" style="0" width="14.85"/>
  </cols>
  <sheetData>
    <row r="2" customFormat="false" ht="18" hidden="false" customHeight="false" outlineLevel="0" collapsed="false">
      <c r="B2" s="87" t="s">
        <v>41</v>
      </c>
    </row>
    <row r="3" customFormat="false" ht="18" hidden="false" customHeight="false" outlineLevel="0" collapsed="false">
      <c r="B3" s="87"/>
      <c r="D3" s="88"/>
    </row>
    <row r="4" customFormat="false" ht="12.75" hidden="false" customHeight="false" outlineLevel="0" collapsed="false">
      <c r="D4" s="88"/>
      <c r="E4" s="0" t="s">
        <v>42</v>
      </c>
    </row>
    <row r="5" customFormat="false" ht="12.75" hidden="false" customHeight="false" outlineLevel="0" collapsed="false">
      <c r="A5" s="0" t="s">
        <v>35</v>
      </c>
      <c r="B5" s="0" t="str">
        <f aca="false">[2]!ForecastName</f>
        <v>BS1 Repower</v>
      </c>
      <c r="C5" s="0" t="str">
        <f aca="false">[1]!ForecastName</f>
        <v>BS2 Retrofit</v>
      </c>
      <c r="D5" s="88"/>
      <c r="E5" s="0" t="s">
        <v>21</v>
      </c>
      <c r="F5" s="0" t="str">
        <f aca="false">[2]!ForecastName</f>
        <v>BS1 Repower</v>
      </c>
      <c r="G5" s="0" t="str">
        <f aca="false">[1]!ForecastName</f>
        <v>BS2 Retrofit</v>
      </c>
    </row>
    <row r="6" customFormat="false" ht="12.75" hidden="false" customHeight="false" outlineLevel="0" collapsed="false">
      <c r="A6" s="0" t="n">
        <v>1</v>
      </c>
      <c r="B6" s="4" t="n">
        <f aca="false">[2]ResourceYear_Pivot_CPW!$B118</f>
        <v>1788.178308093</v>
      </c>
      <c r="C6" s="4" t="n">
        <f aca="false">[1]ResourceYear_Pivot_CPW!$B118</f>
        <v>1174.98560666239</v>
      </c>
      <c r="D6" s="89"/>
      <c r="E6" s="0" t="n">
        <v>2011</v>
      </c>
      <c r="F6" s="4" t="n">
        <f aca="false">[2]ResourceYear_Pivot_CPW!$F$5</f>
        <v>55905.7878350639</v>
      </c>
      <c r="G6" s="4" t="n">
        <f aca="false">[1]ResourceYear_Pivot_CPW!$F$5</f>
        <v>53707.0871030422</v>
      </c>
      <c r="AJ6" s="4"/>
      <c r="AK6" s="4"/>
    </row>
    <row r="7" customFormat="false" ht="12.75" hidden="false" customHeight="false" outlineLevel="0" collapsed="false">
      <c r="A7" s="0" t="n">
        <f aca="false">A6+1</f>
        <v>2</v>
      </c>
      <c r="B7" s="4" t="n">
        <f aca="false">[2]ResourceYear_Pivot_CPW!$B119</f>
        <v>1798.40265424108</v>
      </c>
      <c r="C7" s="4" t="n">
        <f aca="false">[1]ResourceYear_Pivot_CPW!$B119</f>
        <v>1225.72828733925</v>
      </c>
      <c r="D7" s="89"/>
      <c r="E7" s="0" t="n">
        <f aca="false">E6+1</f>
        <v>2012</v>
      </c>
      <c r="F7" s="4" t="n">
        <f aca="false">[2]ResourceYear_Pivot_CPW!$G$5</f>
        <v>126033.995950775</v>
      </c>
      <c r="G7" s="4" t="n">
        <f aca="false">[1]ResourceYear_Pivot_CPW!$G$5</f>
        <v>122225.158341064</v>
      </c>
    </row>
    <row r="8" customFormat="false" ht="12.75" hidden="false" customHeight="false" outlineLevel="0" collapsed="false">
      <c r="A8" s="0" t="n">
        <f aca="false">A7+1</f>
        <v>3</v>
      </c>
      <c r="B8" s="4" t="n">
        <f aca="false">[2]ResourceYear_Pivot_CPW!$B120</f>
        <v>1980.66482348777</v>
      </c>
      <c r="C8" s="4" t="n">
        <f aca="false">[1]ResourceYear_Pivot_CPW!$B120</f>
        <v>1383.78947016572</v>
      </c>
      <c r="D8" s="89"/>
      <c r="E8" s="0" t="n">
        <f aca="false">E7+1</f>
        <v>2013</v>
      </c>
      <c r="F8" s="4" t="n">
        <f aca="false">[2]ResourceYear_Pivot_CPW!$H$5</f>
        <v>44854.1110843945</v>
      </c>
      <c r="G8" s="4" t="n">
        <f aca="false">[1]ResourceYear_Pivot_CPW!$H$5</f>
        <v>42126.1307949829</v>
      </c>
    </row>
    <row r="9" customFormat="false" ht="12.75" hidden="false" customHeight="false" outlineLevel="0" collapsed="false">
      <c r="A9" s="0" t="n">
        <f aca="false">A8+1</f>
        <v>4</v>
      </c>
      <c r="B9" s="4" t="n">
        <f aca="false">[2]ResourceYear_Pivot_CPW!$B121</f>
        <v>1988.44040300896</v>
      </c>
      <c r="C9" s="4" t="n">
        <f aca="false">[1]ResourceYear_Pivot_CPW!$B121</f>
        <v>1406.63779502984</v>
      </c>
      <c r="D9" s="89"/>
      <c r="E9" s="0" t="n">
        <f aca="false">E8+1</f>
        <v>2014</v>
      </c>
      <c r="F9" s="4" t="n">
        <f aca="false">[2]ResourceYear_Pivot_CPW!$I$5</f>
        <v>-16629.5979481506</v>
      </c>
      <c r="G9" s="4" t="n">
        <f aca="false">[1]ResourceYear_Pivot_CPW!$I$5</f>
        <v>-17812.1221057129</v>
      </c>
    </row>
    <row r="10" customFormat="false" ht="12.75" hidden="false" customHeight="false" outlineLevel="0" collapsed="false">
      <c r="A10" s="0" t="n">
        <f aca="false">A9+1</f>
        <v>5</v>
      </c>
      <c r="B10" s="4" t="n">
        <f aca="false">[2]ResourceYear_Pivot_CPW!$B122</f>
        <v>1990.46897795772</v>
      </c>
      <c r="C10" s="4" t="n">
        <f aca="false">[1]ResourceYear_Pivot_CPW!$B122</f>
        <v>1417.03173264336</v>
      </c>
      <c r="D10" s="89"/>
      <c r="E10" s="0" t="n">
        <f aca="false">E9+1</f>
        <v>2015</v>
      </c>
      <c r="F10" s="4" t="n">
        <f aca="false">[2]ResourceYear_Pivot_CPW!$J$5</f>
        <v>-123366.686937075</v>
      </c>
      <c r="G10" s="4" t="n">
        <f aca="false">[1]ResourceYear_Pivot_CPW!$J$5</f>
        <v>-133782.69254303</v>
      </c>
    </row>
    <row r="11" customFormat="false" ht="12.75" hidden="false" customHeight="false" outlineLevel="0" collapsed="false">
      <c r="A11" s="0" t="n">
        <f aca="false">A10+1</f>
        <v>6</v>
      </c>
      <c r="B11" s="4" t="n">
        <f aca="false">[2]ResourceYear_Pivot_CPW!$B123</f>
        <v>2004.89997075617</v>
      </c>
      <c r="C11" s="4" t="n">
        <f aca="false">[1]ResourceYear_Pivot_CPW!$B123</f>
        <v>1447.2454016039</v>
      </c>
      <c r="D11" s="89"/>
      <c r="E11" s="0" t="n">
        <f aca="false">E10+1</f>
        <v>2016</v>
      </c>
      <c r="F11" s="4" t="n">
        <f aca="false">[2]ResourceYear_Pivot_CPW!$K$5</f>
        <v>255524.976054688</v>
      </c>
      <c r="G11" s="4" t="n">
        <f aca="false">[1]ResourceYear_Pivot_CPW!$K$5</f>
        <v>233994.98384765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0" t="n">
        <f aca="false">A11+1</f>
        <v>7</v>
      </c>
      <c r="B12" s="4" t="n">
        <f aca="false">[2]ResourceYear_Pivot_CPW!$B124</f>
        <v>2015.97504117649</v>
      </c>
      <c r="C12" s="4" t="n">
        <f aca="false">[1]ResourceYear_Pivot_CPW!$B124</f>
        <v>1452.47303904471</v>
      </c>
      <c r="D12" s="89"/>
      <c r="E12" s="0" t="n">
        <f aca="false">E11+1</f>
        <v>2017</v>
      </c>
      <c r="F12" s="4" t="n">
        <f aca="false">[2]ResourceYear_Pivot_CPW!$L$5</f>
        <v>247544.487597656</v>
      </c>
      <c r="G12" s="4" t="n">
        <f aca="false">[1]ResourceYear_Pivot_CPW!$L$5</f>
        <v>186513.22078125</v>
      </c>
    </row>
    <row r="13" customFormat="false" ht="12.75" hidden="false" customHeight="false" outlineLevel="0" collapsed="false">
      <c r="A13" s="0" t="n">
        <f aca="false">A12+1</f>
        <v>8</v>
      </c>
      <c r="B13" s="4" t="n">
        <f aca="false">[2]ResourceYear_Pivot_CPW!$B125</f>
        <v>2035.90863300736</v>
      </c>
      <c r="C13" s="4" t="n">
        <f aca="false">[1]ResourceYear_Pivot_CPW!$B125</f>
        <v>1453.58181272373</v>
      </c>
      <c r="D13" s="89"/>
      <c r="E13" s="0" t="n">
        <f aca="false">E12+1</f>
        <v>2018</v>
      </c>
      <c r="F13" s="4" t="n">
        <f aca="false">[2]ResourceYear_Pivot_CPW!$M$5</f>
        <v>245365.698613281</v>
      </c>
      <c r="G13" s="4" t="n">
        <f aca="false">[1]ResourceYear_Pivot_CPW!$M$5</f>
        <v>174946.5653125</v>
      </c>
    </row>
    <row r="14" customFormat="false" ht="12.75" hidden="false" customHeight="false" outlineLevel="0" collapsed="false">
      <c r="A14" s="0" t="n">
        <f aca="false">A13+1</f>
        <v>9</v>
      </c>
      <c r="B14" s="4" t="n">
        <f aca="false">[2]ResourceYear_Pivot_CPW!$B126</f>
        <v>2051.13776745141</v>
      </c>
      <c r="C14" s="4" t="n">
        <f aca="false">[1]ResourceYear_Pivot_CPW!$B126</f>
        <v>1453.7967133504</v>
      </c>
      <c r="D14" s="89"/>
      <c r="E14" s="0" t="n">
        <f aca="false">E13+1</f>
        <v>2019</v>
      </c>
      <c r="F14" s="4" t="n">
        <f aca="false">[2]ResourceYear_Pivot_CPW!$N$5</f>
        <v>249102.689179688</v>
      </c>
      <c r="G14" s="4" t="n">
        <f aca="false">[1]ResourceYear_Pivot_CPW!$N$5</f>
        <v>191199.104511719</v>
      </c>
    </row>
    <row r="15" customFormat="false" ht="12.75" hidden="false" customHeight="false" outlineLevel="0" collapsed="false">
      <c r="A15" s="0" t="n">
        <f aca="false">A14+1</f>
        <v>10</v>
      </c>
      <c r="B15" s="4" t="n">
        <f aca="false">[2]ResourceYear_Pivot_CPW!$B127</f>
        <v>2056.0520523059</v>
      </c>
      <c r="C15" s="4" t="n">
        <f aca="false">[1]ResourceYear_Pivot_CPW!$B127</f>
        <v>1455.32297355849</v>
      </c>
      <c r="D15" s="89"/>
      <c r="E15" s="0" t="n">
        <f aca="false">E14+1</f>
        <v>2020</v>
      </c>
      <c r="F15" s="4" t="n">
        <f aca="false">[2]ResourceYear_Pivot_CPW!$O$5</f>
        <v>251470.870742188</v>
      </c>
      <c r="G15" s="4" t="n">
        <f aca="false">[1]ResourceYear_Pivot_CPW!$O$5</f>
        <v>195189.109941406</v>
      </c>
    </row>
    <row r="16" customFormat="false" ht="12.75" hidden="false" customHeight="false" outlineLevel="0" collapsed="false">
      <c r="A16" s="0" t="n">
        <f aca="false">A15+1</f>
        <v>11</v>
      </c>
      <c r="B16" s="4" t="n">
        <f aca="false">[2]ResourceYear_Pivot_CPW!$B128</f>
        <v>2066.29492686413</v>
      </c>
      <c r="C16" s="4" t="n">
        <f aca="false">[1]ResourceYear_Pivot_CPW!$B128</f>
        <v>1478.70071522688</v>
      </c>
      <c r="D16" s="89"/>
      <c r="E16" s="0" t="n">
        <f aca="false">E15+1</f>
        <v>2021</v>
      </c>
      <c r="F16" s="4" t="n">
        <f aca="false">[2]ResourceYear_Pivot_CPW!$P$5</f>
        <v>250981.335527344</v>
      </c>
      <c r="G16" s="4" t="n">
        <f aca="false">[1]ResourceYear_Pivot_CPW!$P$5</f>
        <v>195064.415136719</v>
      </c>
    </row>
    <row r="17" customFormat="false" ht="12.75" hidden="false" customHeight="false" outlineLevel="0" collapsed="false">
      <c r="A17" s="0" t="n">
        <f aca="false">A16+1</f>
        <v>12</v>
      </c>
      <c r="B17" s="4" t="n">
        <f aca="false">[2]ResourceYear_Pivot_CPW!$B129</f>
        <v>2081.45948478728</v>
      </c>
      <c r="C17" s="4" t="n">
        <f aca="false">[1]ResourceYear_Pivot_CPW!$B129</f>
        <v>1491.80618155454</v>
      </c>
      <c r="D17" s="89"/>
      <c r="E17" s="0" t="n">
        <f aca="false">E16+1</f>
        <v>2022</v>
      </c>
      <c r="F17" s="4" t="n">
        <f aca="false">[2]ResourceYear_Pivot_CPW!$Q$5</f>
        <v>245265.960429688</v>
      </c>
      <c r="G17" s="4" t="n">
        <f aca="false">[1]ResourceYear_Pivot_CPW!$Q$5</f>
        <v>166907.174052734</v>
      </c>
    </row>
    <row r="18" customFormat="false" ht="12.75" hidden="false" customHeight="false" outlineLevel="0" collapsed="false">
      <c r="A18" s="0" t="n">
        <f aca="false">A17+1</f>
        <v>13</v>
      </c>
      <c r="B18" s="4" t="n">
        <f aca="false">[2]ResourceYear_Pivot_CPW!$B130</f>
        <v>2098.63531347701</v>
      </c>
      <c r="C18" s="4" t="n">
        <f aca="false">[1]ResourceYear_Pivot_CPW!$B130</f>
        <v>1535.12609170493</v>
      </c>
      <c r="D18" s="89"/>
      <c r="E18" s="0" t="n">
        <f aca="false">E17+1</f>
        <v>2023</v>
      </c>
      <c r="F18" s="4" t="n">
        <f aca="false">[2]ResourceYear_Pivot_CPW!$R$5</f>
        <v>235511.610722656</v>
      </c>
      <c r="G18" s="4" t="n">
        <f aca="false">[1]ResourceYear_Pivot_CPW!$R$5</f>
        <v>154932.851923828</v>
      </c>
    </row>
    <row r="19" customFormat="false" ht="12.75" hidden="false" customHeight="false" outlineLevel="0" collapsed="false">
      <c r="A19" s="0" t="n">
        <f aca="false">A18+1</f>
        <v>14</v>
      </c>
      <c r="B19" s="4" t="n">
        <f aca="false">[2]ResourceYear_Pivot_CPW!$B131</f>
        <v>2116.80329992977</v>
      </c>
      <c r="C19" s="4" t="n">
        <f aca="false">[1]ResourceYear_Pivot_CPW!$B131</f>
        <v>1541.99121074509</v>
      </c>
      <c r="D19" s="89"/>
      <c r="E19" s="0" t="n">
        <f aca="false">E18+1</f>
        <v>2024</v>
      </c>
      <c r="F19" s="4" t="n">
        <f aca="false">[2]ResourceYear_Pivot_CPW!$S$5</f>
        <v>244395.674775391</v>
      </c>
      <c r="G19" s="4" t="n">
        <f aca="false">[1]ResourceYear_Pivot_CPW!$S$5</f>
        <v>162713.484718628</v>
      </c>
    </row>
    <row r="20" customFormat="false" ht="12.75" hidden="false" customHeight="false" outlineLevel="0" collapsed="false">
      <c r="A20" s="0" t="n">
        <f aca="false">A19+1</f>
        <v>15</v>
      </c>
      <c r="B20" s="4" t="n">
        <f aca="false">[2]ResourceYear_Pivot_CPW!$B132</f>
        <v>2139.81729960083</v>
      </c>
      <c r="C20" s="4" t="n">
        <f aca="false">[1]ResourceYear_Pivot_CPW!$B132</f>
        <v>1548.52893948647</v>
      </c>
      <c r="D20" s="89"/>
      <c r="E20" s="0" t="n">
        <f aca="false">E19+1</f>
        <v>2025</v>
      </c>
      <c r="F20" s="4" t="n">
        <f aca="false">[2]ResourceYear_Pivot_CPW!$T$5</f>
        <v>347490.670371094</v>
      </c>
      <c r="G20" s="4" t="n">
        <f aca="false">[1]ResourceYear_Pivot_CPW!$T$5</f>
        <v>266257.214897461</v>
      </c>
    </row>
    <row r="21" customFormat="false" ht="12.75" hidden="false" customHeight="false" outlineLevel="0" collapsed="false">
      <c r="A21" s="0" t="n">
        <f aca="false">A20+1</f>
        <v>16</v>
      </c>
      <c r="B21" s="4" t="n">
        <f aca="false">[2]ResourceYear_Pivot_CPW!$B133</f>
        <v>2141.52318245794</v>
      </c>
      <c r="C21" s="4" t="n">
        <f aca="false">[1]ResourceYear_Pivot_CPW!$B133</f>
        <v>1556.46099788154</v>
      </c>
      <c r="D21" s="89"/>
      <c r="E21" s="0" t="n">
        <f aca="false">E20+1</f>
        <v>2026</v>
      </c>
      <c r="F21" s="4" t="n">
        <f aca="false">[2]ResourceYear_Pivot_CPW!$U$5</f>
        <v>347320.773701172</v>
      </c>
      <c r="G21" s="4" t="n">
        <f aca="false">[1]ResourceYear_Pivot_CPW!$U$5</f>
        <v>262144.218149414</v>
      </c>
    </row>
    <row r="22" customFormat="false" ht="12.75" hidden="false" customHeight="false" outlineLevel="0" collapsed="false">
      <c r="A22" s="0" t="n">
        <f aca="false">A21+1</f>
        <v>17</v>
      </c>
      <c r="B22" s="4" t="n">
        <f aca="false">[2]ResourceYear_Pivot_CPW!$B134</f>
        <v>2143.47556718552</v>
      </c>
      <c r="C22" s="4" t="n">
        <f aca="false">[1]ResourceYear_Pivot_CPW!$B134</f>
        <v>1564.62276182251</v>
      </c>
      <c r="D22" s="89"/>
      <c r="E22" s="0" t="n">
        <f aca="false">E21+1</f>
        <v>2027</v>
      </c>
      <c r="F22" s="4" t="n">
        <f aca="false">[2]ResourceYear_Pivot_CPW!$V$5</f>
        <v>348631.027216797</v>
      </c>
      <c r="G22" s="4" t="n">
        <f aca="false">[1]ResourceYear_Pivot_CPW!$V$5</f>
        <v>257911.09640564</v>
      </c>
    </row>
    <row r="23" customFormat="false" ht="12.75" hidden="false" customHeight="false" outlineLevel="0" collapsed="false">
      <c r="A23" s="0" t="n">
        <f aca="false">A22+1</f>
        <v>18</v>
      </c>
      <c r="B23" s="4" t="n">
        <f aca="false">[2]ResourceYear_Pivot_CPW!$B135</f>
        <v>2145.28552801301</v>
      </c>
      <c r="C23" s="4" t="n">
        <f aca="false">[1]ResourceYear_Pivot_CPW!$B135</f>
        <v>1595.69724170833</v>
      </c>
      <c r="D23" s="89"/>
      <c r="E23" s="0" t="n">
        <f aca="false">E22+1</f>
        <v>2028</v>
      </c>
      <c r="F23" s="4" t="n">
        <f aca="false">[2]ResourceYear_Pivot_CPW!$W$5</f>
        <v>358823.349101563</v>
      </c>
      <c r="G23" s="4" t="n">
        <f aca="false">[1]ResourceYear_Pivot_CPW!$W$5</f>
        <v>262774.555563049</v>
      </c>
    </row>
    <row r="24" customFormat="false" ht="12.75" hidden="false" customHeight="false" outlineLevel="0" collapsed="false">
      <c r="A24" s="0" t="n">
        <f aca="false">A23+1</f>
        <v>19</v>
      </c>
      <c r="B24" s="4" t="n">
        <f aca="false">[2]ResourceYear_Pivot_CPW!$B136</f>
        <v>2177.88162467061</v>
      </c>
      <c r="C24" s="4" t="n">
        <f aca="false">[1]ResourceYear_Pivot_CPW!$B136</f>
        <v>1600.36314092308</v>
      </c>
      <c r="D24" s="89"/>
      <c r="E24" s="0" t="n">
        <f aca="false">E23+1</f>
        <v>2029</v>
      </c>
      <c r="F24" s="4" t="n">
        <f aca="false">[2]ResourceYear_Pivot_CPW!$X$5</f>
        <v>352534.902578125</v>
      </c>
      <c r="G24" s="4" t="n">
        <f aca="false">[1]ResourceYear_Pivot_CPW!$X$5</f>
        <v>254947.110645752</v>
      </c>
    </row>
    <row r="25" customFormat="false" ht="12.75" hidden="false" customHeight="false" outlineLevel="0" collapsed="false">
      <c r="A25" s="0" t="n">
        <f aca="false">A24+1</f>
        <v>20</v>
      </c>
      <c r="B25" s="4" t="n">
        <f aca="false">[2]ResourceYear_Pivot_CPW!$B137</f>
        <v>2183.63381917088</v>
      </c>
      <c r="C25" s="4" t="n">
        <f aca="false">[1]ResourceYear_Pivot_CPW!$B137</f>
        <v>1600.41841067637</v>
      </c>
      <c r="D25" s="89"/>
      <c r="E25" s="0" t="n">
        <f aca="false">E24+1</f>
        <v>2030</v>
      </c>
      <c r="F25" s="4" t="n">
        <f aca="false">[2]ResourceYear_Pivot_CPW!$Y$5</f>
        <v>374526.155449219</v>
      </c>
      <c r="G25" s="4" t="n">
        <f aca="false">[1]ResourceYear_Pivot_CPW!$Y$5</f>
        <v>274171.364337158</v>
      </c>
    </row>
    <row r="26" customFormat="false" ht="12.75" hidden="false" customHeight="false" outlineLevel="0" collapsed="false">
      <c r="A26" s="0" t="n">
        <f aca="false">A25+1</f>
        <v>21</v>
      </c>
      <c r="B26" s="4" t="n">
        <f aca="false">[2]ResourceYear_Pivot_CPW!$B138</f>
        <v>2198.61215528608</v>
      </c>
      <c r="C26" s="4" t="n">
        <f aca="false">[1]ResourceYear_Pivot_CPW!$B138</f>
        <v>1609.07758672487</v>
      </c>
      <c r="D26" s="89"/>
      <c r="E26" s="0" t="n">
        <f aca="false">E25+1</f>
        <v>2031</v>
      </c>
      <c r="F26" s="4" t="n">
        <f aca="false">[2]ResourceYear_Pivot_CPW!$Z$5</f>
        <v>383692.604941406</v>
      </c>
      <c r="G26" s="4" t="n">
        <f aca="false">[1]ResourceYear_Pivot_CPW!$Z$5</f>
        <v>295577.77671875</v>
      </c>
    </row>
    <row r="27" customFormat="false" ht="12.75" hidden="false" customHeight="false" outlineLevel="0" collapsed="false">
      <c r="A27" s="0" t="n">
        <f aca="false">A26+1</f>
        <v>22</v>
      </c>
      <c r="B27" s="4" t="n">
        <f aca="false">[2]ResourceYear_Pivot_CPW!$B139</f>
        <v>2202.60809773064</v>
      </c>
      <c r="C27" s="4" t="n">
        <f aca="false">[1]ResourceYear_Pivot_CPW!$B139</f>
        <v>1614.4585203008</v>
      </c>
      <c r="D27" s="89"/>
      <c r="E27" s="0" t="n">
        <f aca="false">E26+1</f>
        <v>2032</v>
      </c>
      <c r="F27" s="4" t="n">
        <f aca="false">[2]ResourceYear_Pivot_CPW!$AA$5</f>
        <v>400806.236542969</v>
      </c>
      <c r="G27" s="4" t="n">
        <f aca="false">[1]ResourceYear_Pivot_CPW!$AA$5</f>
        <v>314474.800234375</v>
      </c>
    </row>
    <row r="28" customFormat="false" ht="12.75" hidden="false" customHeight="false" outlineLevel="0" collapsed="false">
      <c r="A28" s="0" t="n">
        <f aca="false">A27+1</f>
        <v>23</v>
      </c>
      <c r="B28" s="4" t="n">
        <f aca="false">[2]ResourceYear_Pivot_CPW!$B140</f>
        <v>2203.81359294829</v>
      </c>
      <c r="C28" s="4" t="n">
        <f aca="false">[1]ResourceYear_Pivot_CPW!$B140</f>
        <v>1628.62205162956</v>
      </c>
      <c r="D28" s="89"/>
      <c r="E28" s="0" t="n">
        <f aca="false">E27+1</f>
        <v>2033</v>
      </c>
      <c r="F28" s="4" t="n">
        <f aca="false">[2]ResourceYear_Pivot_CPW!$AB$5</f>
        <v>413732.10171875</v>
      </c>
      <c r="G28" s="4" t="n">
        <f aca="false">[1]ResourceYear_Pivot_CPW!$AB$5</f>
        <v>327957.007011719</v>
      </c>
    </row>
    <row r="29" customFormat="false" ht="12.75" hidden="false" customHeight="false" outlineLevel="0" collapsed="false">
      <c r="A29" s="0" t="n">
        <f aca="false">A28+1</f>
        <v>24</v>
      </c>
      <c r="B29" s="4" t="n">
        <f aca="false">[2]ResourceYear_Pivot_CPW!$B141</f>
        <v>2209.37729849181</v>
      </c>
      <c r="C29" s="4" t="n">
        <f aca="false">[1]ResourceYear_Pivot_CPW!$B141</f>
        <v>1631.12674310859</v>
      </c>
      <c r="D29" s="89"/>
      <c r="E29" s="0" t="n">
        <f aca="false">E28+1</f>
        <v>2034</v>
      </c>
      <c r="F29" s="4" t="n">
        <f aca="false">[2]ResourceYear_Pivot_CPW!$AC$5</f>
        <v>431929.4415625</v>
      </c>
      <c r="G29" s="4" t="n">
        <f aca="false">[1]ResourceYear_Pivot_CPW!$AC$5</f>
        <v>339030.627890625</v>
      </c>
    </row>
    <row r="30" customFormat="false" ht="12.75" hidden="false" customHeight="false" outlineLevel="0" collapsed="false">
      <c r="A30" s="0" t="n">
        <f aca="false">A29+1</f>
        <v>25</v>
      </c>
      <c r="B30" s="4" t="n">
        <f aca="false">[2]ResourceYear_Pivot_CPW!$B142</f>
        <v>2217.72578519032</v>
      </c>
      <c r="C30" s="4" t="n">
        <f aca="false">[1]ResourceYear_Pivot_CPW!$B142</f>
        <v>1634.63276910832</v>
      </c>
      <c r="D30" s="89"/>
      <c r="E30" s="0" t="n">
        <f aca="false">E29+1</f>
        <v>2035</v>
      </c>
      <c r="F30" s="4" t="n">
        <f aca="false">[2]ResourceYear_Pivot_CPW!$AD$5</f>
        <v>452314.360703125</v>
      </c>
      <c r="G30" s="4" t="n">
        <f aca="false">[1]ResourceYear_Pivot_CPW!$AD$5</f>
        <v>355659.21015625</v>
      </c>
    </row>
    <row r="31" customFormat="false" ht="12.75" hidden="false" customHeight="false" outlineLevel="0" collapsed="false">
      <c r="A31" s="0" t="n">
        <f aca="false">A30+1</f>
        <v>26</v>
      </c>
      <c r="B31" s="4" t="n">
        <f aca="false">[2]ResourceYear_Pivot_CPW!$B143</f>
        <v>2230.83093036315</v>
      </c>
      <c r="C31" s="4" t="n">
        <f aca="false">[1]ResourceYear_Pivot_CPW!$B143</f>
        <v>1639.51145354201</v>
      </c>
      <c r="D31" s="89"/>
      <c r="E31" s="0" t="n">
        <f aca="false">E30+1</f>
        <v>2036</v>
      </c>
      <c r="F31" s="4" t="n">
        <f aca="false">[2]ResourceYear_Pivot_CPW!$AE$5</f>
        <v>480416.274746094</v>
      </c>
      <c r="G31" s="4" t="n">
        <f aca="false">[1]ResourceYear_Pivot_CPW!$AE$5</f>
        <v>382387.203671875</v>
      </c>
    </row>
    <row r="32" customFormat="false" ht="12.75" hidden="false" customHeight="false" outlineLevel="0" collapsed="false">
      <c r="A32" s="0" t="n">
        <f aca="false">A31+1</f>
        <v>27</v>
      </c>
      <c r="B32" s="4" t="n">
        <f aca="false">[2]ResourceYear_Pivot_CPW!$B144</f>
        <v>2232.73637299492</v>
      </c>
      <c r="C32" s="4" t="n">
        <f aca="false">[1]ResourceYear_Pivot_CPW!$B144</f>
        <v>1648.21842425093</v>
      </c>
      <c r="D32" s="89"/>
      <c r="E32" s="0" t="n">
        <f aca="false">E31+1</f>
        <v>2037</v>
      </c>
      <c r="F32" s="4" t="n">
        <f aca="false">[2]ResourceYear_Pivot_CPW!$AF$5</f>
        <v>495539.63296875</v>
      </c>
      <c r="G32" s="4" t="n">
        <f aca="false">[1]ResourceYear_Pivot_CPW!$AF$5</f>
        <v>393208.449375</v>
      </c>
    </row>
    <row r="33" customFormat="false" ht="12.75" hidden="false" customHeight="false" outlineLevel="0" collapsed="false">
      <c r="A33" s="0" t="n">
        <f aca="false">A32+1</f>
        <v>28</v>
      </c>
      <c r="B33" s="4" t="n">
        <f aca="false">[2]ResourceYear_Pivot_CPW!$B145</f>
        <v>2248.32693312767</v>
      </c>
      <c r="C33" s="4" t="n">
        <f aca="false">[1]ResourceYear_Pivot_CPW!$B145</f>
        <v>1654.92873128915</v>
      </c>
      <c r="D33" s="89"/>
      <c r="E33" s="0" t="n">
        <f aca="false">E32+1</f>
        <v>2038</v>
      </c>
      <c r="F33" s="4" t="n">
        <f aca="false">[2]ResourceYear_Pivot_CPW!$AG$5</f>
        <v>511775.836484375</v>
      </c>
      <c r="G33" s="4" t="n">
        <f aca="false">[1]ResourceYear_Pivot_CPW!$AG$5</f>
        <v>402135.828164063</v>
      </c>
    </row>
    <row r="34" customFormat="false" ht="12.75" hidden="false" customHeight="false" outlineLevel="0" collapsed="false">
      <c r="A34" s="0" t="n">
        <f aca="false">A33+1</f>
        <v>29</v>
      </c>
      <c r="B34" s="4" t="n">
        <f aca="false">[2]ResourceYear_Pivot_CPW!$B146</f>
        <v>2253.36662406927</v>
      </c>
      <c r="C34" s="4" t="n">
        <f aca="false">[1]ResourceYear_Pivot_CPW!$B146</f>
        <v>1674.63663926959</v>
      </c>
      <c r="D34" s="89"/>
      <c r="E34" s="0" t="n">
        <f aca="false">E33+1</f>
        <v>2039</v>
      </c>
      <c r="F34" s="4" t="n">
        <f aca="false">[2]ResourceYear_Pivot_CPW!$AH$5</f>
        <v>548175.224355469</v>
      </c>
      <c r="G34" s="4" t="n">
        <f aca="false">[1]ResourceYear_Pivot_CPW!$AH$5</f>
        <v>427547.263574219</v>
      </c>
    </row>
    <row r="35" customFormat="false" ht="12.75" hidden="false" customHeight="false" outlineLevel="0" collapsed="false">
      <c r="A35" s="0" t="n">
        <f aca="false">A34+1</f>
        <v>30</v>
      </c>
      <c r="B35" s="4" t="n">
        <f aca="false">[2]ResourceYear_Pivot_CPW!$B147</f>
        <v>2253.63354384153</v>
      </c>
      <c r="C35" s="4" t="n">
        <f aca="false">[1]ResourceYear_Pivot_CPW!$B147</f>
        <v>1678.92867373537</v>
      </c>
      <c r="D35" s="89"/>
      <c r="E35" s="0" t="n">
        <f aca="false">E34+1</f>
        <v>2040</v>
      </c>
      <c r="F35" s="4" t="n">
        <f aca="false">[2]ResourceYear_Pivot_CPW!$AI$5</f>
        <v>633915.205449219</v>
      </c>
      <c r="G35" s="4" t="n">
        <f aca="false">[1]ResourceYear_Pivot_CPW!$AI$5</f>
        <v>219954.438879395</v>
      </c>
    </row>
    <row r="36" customFormat="false" ht="12.75" hidden="false" customHeight="false" outlineLevel="0" collapsed="false">
      <c r="A36" s="0" t="n">
        <f aca="false">A35+1</f>
        <v>31</v>
      </c>
      <c r="B36" s="4" t="n">
        <f aca="false">[2]ResourceYear_Pivot_CPW!$B148</f>
        <v>2255.93656588087</v>
      </c>
      <c r="C36" s="4" t="n">
        <f aca="false">[1]ResourceYear_Pivot_CPW!$B148</f>
        <v>1681.83413500672</v>
      </c>
      <c r="D36" s="89"/>
    </row>
    <row r="37" customFormat="false" ht="12.75" hidden="false" customHeight="false" outlineLevel="0" collapsed="false">
      <c r="A37" s="0" t="n">
        <f aca="false">A36+1</f>
        <v>32</v>
      </c>
      <c r="B37" s="4" t="n">
        <f aca="false">[2]ResourceYear_Pivot_CPW!$B149</f>
        <v>2260.50458722821</v>
      </c>
      <c r="C37" s="4" t="n">
        <f aca="false">[1]ResourceYear_Pivot_CPW!$B149</f>
        <v>1685.92457256454</v>
      </c>
      <c r="D37" s="89"/>
    </row>
    <row r="38" customFormat="false" ht="12.75" hidden="false" customHeight="false" outlineLevel="0" collapsed="false">
      <c r="A38" s="0" t="n">
        <f aca="false">A37+1</f>
        <v>33</v>
      </c>
      <c r="B38" s="4" t="n">
        <f aca="false">[2]ResourceYear_Pivot_CPW!$B150</f>
        <v>2260.51080912757</v>
      </c>
      <c r="C38" s="4" t="n">
        <f aca="false">[1]ResourceYear_Pivot_CPW!$B150</f>
        <v>1685.963377865</v>
      </c>
      <c r="D38" s="89"/>
    </row>
    <row r="39" customFormat="false" ht="12.75" hidden="false" customHeight="false" outlineLevel="0" collapsed="false">
      <c r="A39" s="0" t="n">
        <f aca="false">A38+1</f>
        <v>34</v>
      </c>
      <c r="B39" s="4" t="n">
        <f aca="false">[2]ResourceYear_Pivot_CPW!$B151</f>
        <v>2267.1878929302</v>
      </c>
      <c r="C39" s="4" t="n">
        <f aca="false">[1]ResourceYear_Pivot_CPW!$B151</f>
        <v>1692.39070447412</v>
      </c>
      <c r="D39" s="89"/>
    </row>
    <row r="40" customFormat="false" ht="12.75" hidden="false" customHeight="false" outlineLevel="0" collapsed="false">
      <c r="A40" s="0" t="n">
        <f aca="false">A39+1</f>
        <v>35</v>
      </c>
      <c r="B40" s="4" t="n">
        <f aca="false">[2]ResourceYear_Pivot_CPW!$B152</f>
        <v>2273.01433798707</v>
      </c>
      <c r="C40" s="4" t="n">
        <f aca="false">[1]ResourceYear_Pivot_CPW!$B152</f>
        <v>1698.63927768223</v>
      </c>
      <c r="D40" s="89"/>
    </row>
    <row r="41" customFormat="false" ht="12.75" hidden="false" customHeight="false" outlineLevel="0" collapsed="false">
      <c r="A41" s="0" t="n">
        <f aca="false">A40+1</f>
        <v>36</v>
      </c>
      <c r="B41" s="4" t="n">
        <f aca="false">[2]ResourceYear_Pivot_CPW!$B153</f>
        <v>2273.55786407457</v>
      </c>
      <c r="C41" s="4" t="n">
        <f aca="false">[1]ResourceYear_Pivot_CPW!$B153</f>
        <v>1699.42213295428</v>
      </c>
      <c r="D41" s="89"/>
    </row>
    <row r="42" customFormat="false" ht="12.75" hidden="false" customHeight="false" outlineLevel="0" collapsed="false">
      <c r="A42" s="0" t="n">
        <f aca="false">A41+1</f>
        <v>37</v>
      </c>
      <c r="B42" s="4" t="n">
        <f aca="false">[2]ResourceYear_Pivot_CPW!$B154</f>
        <v>2279.44496221948</v>
      </c>
      <c r="C42" s="4" t="n">
        <f aca="false">[1]ResourceYear_Pivot_CPW!$B154</f>
        <v>1699.99364510684</v>
      </c>
      <c r="D42" s="89"/>
    </row>
    <row r="43" customFormat="false" ht="12.75" hidden="false" customHeight="false" outlineLevel="0" collapsed="false">
      <c r="A43" s="0" t="n">
        <f aca="false">A42+1</f>
        <v>38</v>
      </c>
      <c r="B43" s="4" t="n">
        <f aca="false">[2]ResourceYear_Pivot_CPW!$B155</f>
        <v>2279.59992369317</v>
      </c>
      <c r="C43" s="4" t="n">
        <f aca="false">[1]ResourceYear_Pivot_CPW!$B155</f>
        <v>1704.79719353433</v>
      </c>
      <c r="D43" s="89"/>
    </row>
    <row r="44" customFormat="false" ht="12.75" hidden="false" customHeight="false" outlineLevel="0" collapsed="false">
      <c r="A44" s="0" t="n">
        <f aca="false">A43+1</f>
        <v>39</v>
      </c>
      <c r="B44" s="4" t="n">
        <f aca="false">[2]ResourceYear_Pivot_CPW!$B156</f>
        <v>2285.39282512598</v>
      </c>
      <c r="C44" s="4" t="n">
        <f aca="false">[1]ResourceYear_Pivot_CPW!$B156</f>
        <v>1705.97471930678</v>
      </c>
      <c r="D44" s="89"/>
    </row>
    <row r="45" customFormat="false" ht="12.75" hidden="false" customHeight="false" outlineLevel="0" collapsed="false">
      <c r="A45" s="0" t="n">
        <f aca="false">A44+1</f>
        <v>40</v>
      </c>
      <c r="B45" s="4" t="n">
        <f aca="false">[2]ResourceYear_Pivot_CPW!$B157</f>
        <v>2287.67508451815</v>
      </c>
      <c r="C45" s="4" t="n">
        <f aca="false">[1]ResourceYear_Pivot_CPW!$B157</f>
        <v>1711.42200405932</v>
      </c>
      <c r="D45" s="89"/>
    </row>
    <row r="46" customFormat="false" ht="12.75" hidden="false" customHeight="false" outlineLevel="0" collapsed="false">
      <c r="A46" s="0" t="n">
        <f aca="false">A45+1</f>
        <v>41</v>
      </c>
      <c r="B46" s="4" t="n">
        <f aca="false">[2]ResourceYear_Pivot_CPW!$B158</f>
        <v>2290.89395878226</v>
      </c>
      <c r="C46" s="4" t="n">
        <f aca="false">[1]ResourceYear_Pivot_CPW!$B158</f>
        <v>1714.82452544388</v>
      </c>
      <c r="D46" s="89"/>
    </row>
    <row r="47" customFormat="false" ht="12.75" hidden="false" customHeight="false" outlineLevel="0" collapsed="false">
      <c r="A47" s="0" t="n">
        <f aca="false">A46+1</f>
        <v>42</v>
      </c>
      <c r="B47" s="4" t="n">
        <f aca="false">[2]ResourceYear_Pivot_CPW!$B159</f>
        <v>2292.33108169835</v>
      </c>
      <c r="C47" s="4" t="n">
        <f aca="false">[1]ResourceYear_Pivot_CPW!$B159</f>
        <v>1721.27676166312</v>
      </c>
      <c r="D47" s="89"/>
    </row>
    <row r="48" customFormat="false" ht="12.75" hidden="false" customHeight="false" outlineLevel="0" collapsed="false">
      <c r="A48" s="0" t="n">
        <f aca="false">A47+1</f>
        <v>43</v>
      </c>
      <c r="B48" s="4" t="n">
        <f aca="false">[2]ResourceYear_Pivot_CPW!$B160</f>
        <v>2298.75128995486</v>
      </c>
      <c r="C48" s="4" t="n">
        <f aca="false">[1]ResourceYear_Pivot_CPW!$B160</f>
        <v>1728.05365847435</v>
      </c>
      <c r="D48" s="89"/>
    </row>
    <row r="49" customFormat="false" ht="12.75" hidden="false" customHeight="false" outlineLevel="0" collapsed="false">
      <c r="A49" s="0" t="n">
        <f aca="false">A48+1</f>
        <v>44</v>
      </c>
      <c r="B49" s="4" t="n">
        <f aca="false">[2]ResourceYear_Pivot_CPW!$B161</f>
        <v>2303.7927859083</v>
      </c>
      <c r="C49" s="4" t="n">
        <f aca="false">[1]ResourceYear_Pivot_CPW!$B161</f>
        <v>1735.98111063473</v>
      </c>
      <c r="D49" s="89"/>
    </row>
    <row r="50" customFormat="false" ht="12.75" hidden="false" customHeight="false" outlineLevel="0" collapsed="false">
      <c r="A50" s="0" t="n">
        <f aca="false">A49+1</f>
        <v>45</v>
      </c>
      <c r="B50" s="4" t="n">
        <f aca="false">[2]ResourceYear_Pivot_CPW!$B162</f>
        <v>2310.25780909343</v>
      </c>
      <c r="C50" s="4" t="n">
        <f aca="false">[1]ResourceYear_Pivot_CPW!$B162</f>
        <v>1739.77532460002</v>
      </c>
      <c r="D50" s="89"/>
    </row>
    <row r="51" customFormat="false" ht="12.75" hidden="false" customHeight="false" outlineLevel="0" collapsed="false">
      <c r="A51" s="0" t="n">
        <f aca="false">A50+1</f>
        <v>46</v>
      </c>
      <c r="B51" s="4" t="n">
        <f aca="false">[2]ResourceYear_Pivot_CPW!$B163</f>
        <v>2314.0630856211</v>
      </c>
      <c r="C51" s="4" t="n">
        <f aca="false">[1]ResourceYear_Pivot_CPW!$B163</f>
        <v>1749.55864046436</v>
      </c>
      <c r="D51" s="89"/>
    </row>
    <row r="52" customFormat="false" ht="12.75" hidden="false" customHeight="false" outlineLevel="0" collapsed="false">
      <c r="A52" s="0" t="n">
        <f aca="false">A51+1</f>
        <v>47</v>
      </c>
      <c r="B52" s="4" t="n">
        <f aca="false">[2]ResourceYear_Pivot_CPW!$B164</f>
        <v>2319.03773471423</v>
      </c>
      <c r="C52" s="4" t="n">
        <f aca="false">[1]ResourceYear_Pivot_CPW!$B164</f>
        <v>1755.32542091282</v>
      </c>
      <c r="D52" s="89"/>
    </row>
    <row r="53" customFormat="false" ht="12.75" hidden="false" customHeight="false" outlineLevel="0" collapsed="false">
      <c r="A53" s="0" t="n">
        <f aca="false">A52+1</f>
        <v>48</v>
      </c>
      <c r="B53" s="4" t="n">
        <f aca="false">[2]ResourceYear_Pivot_CPW!$B165</f>
        <v>2319.09735848492</v>
      </c>
      <c r="C53" s="4" t="n">
        <f aca="false">[1]ResourceYear_Pivot_CPW!$B165</f>
        <v>1756.50445731635</v>
      </c>
      <c r="D53" s="89"/>
    </row>
    <row r="54" customFormat="false" ht="12.75" hidden="false" customHeight="false" outlineLevel="0" collapsed="false">
      <c r="A54" s="0" t="n">
        <f aca="false">A53+1</f>
        <v>49</v>
      </c>
      <c r="B54" s="4" t="n">
        <f aca="false">[2]ResourceYear_Pivot_CPW!$B166</f>
        <v>2320.07902184058</v>
      </c>
      <c r="C54" s="4" t="n">
        <f aca="false">[1]ResourceYear_Pivot_CPW!$B166</f>
        <v>1756.52546585795</v>
      </c>
      <c r="D54" s="89"/>
    </row>
    <row r="55" customFormat="false" ht="12.75" hidden="false" customHeight="false" outlineLevel="0" collapsed="false">
      <c r="A55" s="0" t="n">
        <f aca="false">A54+1</f>
        <v>50</v>
      </c>
      <c r="B55" s="4" t="n">
        <f aca="false">[2]ResourceYear_Pivot_CPW!$B167</f>
        <v>2322.63285390142</v>
      </c>
      <c r="C55" s="4" t="n">
        <f aca="false">[1]ResourceYear_Pivot_CPW!$B167</f>
        <v>1761.43521157187</v>
      </c>
      <c r="D55" s="89"/>
      <c r="J55" s="90" t="s">
        <v>36</v>
      </c>
      <c r="K55" s="90" t="str">
        <f aca="false">B5</f>
        <v>BS1 Repower</v>
      </c>
      <c r="L55" s="90" t="str">
        <f aca="false">C5</f>
        <v>BS2 Retrofit</v>
      </c>
      <c r="M55" s="90" t="s">
        <v>43</v>
      </c>
    </row>
    <row r="56" customFormat="false" ht="12.75" hidden="false" customHeight="false" outlineLevel="0" collapsed="false">
      <c r="A56" s="0" t="n">
        <f aca="false">A55+1</f>
        <v>51</v>
      </c>
      <c r="B56" s="4" t="n">
        <f aca="false">[2]ResourceYear_Pivot_CPW!$B168</f>
        <v>2339.16734080406</v>
      </c>
      <c r="C56" s="4" t="n">
        <f aca="false">[1]ResourceYear_Pivot_CPW!$B168</f>
        <v>1761.49381987091</v>
      </c>
      <c r="D56" s="89"/>
      <c r="J56" s="0" t="n">
        <v>50</v>
      </c>
      <c r="K56" s="4" t="n">
        <f aca="false">VLOOKUP(J56,$A$5:$C$105,2,FALSE())</f>
        <v>2322.63285390142</v>
      </c>
      <c r="L56" s="4" t="n">
        <f aca="false">VLOOKUP(J56,$A$5:$C$105,3,FALSE())</f>
        <v>1761.43521157187</v>
      </c>
      <c r="M56" s="79" t="n">
        <f aca="false">K56-L56</f>
        <v>561.197642329547</v>
      </c>
      <c r="N56" s="89" t="n">
        <f aca="false">L56/K56-1</f>
        <v>-0.241621331320997</v>
      </c>
    </row>
    <row r="57" customFormat="false" ht="13.5" hidden="false" customHeight="false" outlineLevel="0" collapsed="false">
      <c r="A57" s="0" t="n">
        <f aca="false">A56+1</f>
        <v>52</v>
      </c>
      <c r="B57" s="4" t="n">
        <f aca="false">[2]ResourceYear_Pivot_CPW!$B169</f>
        <v>2340.23238207136</v>
      </c>
      <c r="C57" s="4" t="n">
        <f aca="false">[1]ResourceYear_Pivot_CPW!$B169</f>
        <v>1763.9460421299</v>
      </c>
      <c r="D57" s="89"/>
      <c r="J57" s="55" t="n">
        <v>95</v>
      </c>
      <c r="K57" s="91" t="n">
        <f aca="false">VLOOKUP(J57,$A$5:$C$105,2,FALSE())</f>
        <v>2824.02559937538</v>
      </c>
      <c r="L57" s="91" t="n">
        <f aca="false">VLOOKUP(J57,$A$5:$C$105,3,FALSE())</f>
        <v>2281.19379976956</v>
      </c>
      <c r="M57" s="84" t="n">
        <f aca="false">K57-L57</f>
        <v>542.831799605821</v>
      </c>
      <c r="N57" s="89" t="n">
        <f aca="false">L57/K57-1</f>
        <v>-0.192219149757667</v>
      </c>
    </row>
    <row r="58" customFormat="false" ht="12.75" hidden="false" customHeight="false" outlineLevel="0" collapsed="false">
      <c r="A58" s="0" t="n">
        <f aca="false">A57+1</f>
        <v>53</v>
      </c>
      <c r="B58" s="4" t="n">
        <f aca="false">[2]ResourceYear_Pivot_CPW!$B170</f>
        <v>2346.58791087076</v>
      </c>
      <c r="C58" s="4" t="n">
        <f aca="false">[1]ResourceYear_Pivot_CPW!$B170</f>
        <v>1767.69220398539</v>
      </c>
      <c r="D58" s="89"/>
      <c r="K58" s="79" t="n">
        <f aca="false">K57-K56</f>
        <v>501.392745473962</v>
      </c>
      <c r="L58" s="79" t="n">
        <f aca="false">L57-L56</f>
        <v>519.758588197688</v>
      </c>
      <c r="M58" s="79" t="n">
        <f aca="false">M57-M56</f>
        <v>-18.365842723726</v>
      </c>
    </row>
    <row r="59" customFormat="false" ht="12.75" hidden="false" customHeight="false" outlineLevel="0" collapsed="false">
      <c r="A59" s="0" t="n">
        <f aca="false">A58+1</f>
        <v>54</v>
      </c>
      <c r="B59" s="4" t="n">
        <f aca="false">[2]ResourceYear_Pivot_CPW!$B171</f>
        <v>2349.43388746599</v>
      </c>
      <c r="C59" s="4" t="n">
        <f aca="false">[1]ResourceYear_Pivot_CPW!$B171</f>
        <v>1775.81491112219</v>
      </c>
      <c r="D59" s="89"/>
    </row>
    <row r="60" customFormat="false" ht="12.75" hidden="false" customHeight="false" outlineLevel="0" collapsed="false">
      <c r="A60" s="0" t="n">
        <f aca="false">A59+1</f>
        <v>55</v>
      </c>
      <c r="B60" s="4" t="n">
        <f aca="false">[2]ResourceYear_Pivot_CPW!$B172</f>
        <v>2353.5936685707</v>
      </c>
      <c r="C60" s="4" t="n">
        <f aca="false">[1]ResourceYear_Pivot_CPW!$B172</f>
        <v>1781.28591575085</v>
      </c>
      <c r="D60" s="89"/>
    </row>
    <row r="61" customFormat="false" ht="12.75" hidden="false" customHeight="false" outlineLevel="0" collapsed="false">
      <c r="A61" s="0" t="n">
        <f aca="false">A60+1</f>
        <v>56</v>
      </c>
      <c r="B61" s="4" t="n">
        <f aca="false">[2]ResourceYear_Pivot_CPW!$B173</f>
        <v>2362.51974112578</v>
      </c>
      <c r="C61" s="4" t="n">
        <f aca="false">[1]ResourceYear_Pivot_CPW!$B173</f>
        <v>1787.03101018957</v>
      </c>
      <c r="D61" s="89"/>
    </row>
    <row r="62" customFormat="false" ht="12.75" hidden="false" customHeight="false" outlineLevel="0" collapsed="false">
      <c r="A62" s="0" t="n">
        <f aca="false">A61+1</f>
        <v>57</v>
      </c>
      <c r="B62" s="4" t="n">
        <f aca="false">[2]ResourceYear_Pivot_CPW!$B174</f>
        <v>2367.55878065528</v>
      </c>
      <c r="C62" s="4" t="n">
        <f aca="false">[1]ResourceYear_Pivot_CPW!$B174</f>
        <v>1787.26402292058</v>
      </c>
      <c r="D62" s="89"/>
    </row>
    <row r="63" customFormat="false" ht="12.75" hidden="false" customHeight="false" outlineLevel="0" collapsed="false">
      <c r="A63" s="0" t="n">
        <f aca="false">A62+1</f>
        <v>58</v>
      </c>
      <c r="B63" s="4" t="n">
        <f aca="false">[2]ResourceYear_Pivot_CPW!$B175</f>
        <v>2372.7196195484</v>
      </c>
      <c r="C63" s="4" t="n">
        <f aca="false">[1]ResourceYear_Pivot_CPW!$B175</f>
        <v>1789.93976002309</v>
      </c>
      <c r="D63" s="89"/>
    </row>
    <row r="64" customFormat="false" ht="12.75" hidden="false" customHeight="false" outlineLevel="0" collapsed="false">
      <c r="A64" s="0" t="n">
        <f aca="false">A63+1</f>
        <v>59</v>
      </c>
      <c r="B64" s="4" t="n">
        <f aca="false">[2]ResourceYear_Pivot_CPW!$B176</f>
        <v>2375.15799299066</v>
      </c>
      <c r="C64" s="4" t="n">
        <f aca="false">[1]ResourceYear_Pivot_CPW!$B176</f>
        <v>1796.34877622606</v>
      </c>
      <c r="D64" s="89"/>
    </row>
    <row r="65" customFormat="false" ht="12.75" hidden="false" customHeight="false" outlineLevel="0" collapsed="false">
      <c r="A65" s="0" t="n">
        <f aca="false">A64+1</f>
        <v>60</v>
      </c>
      <c r="B65" s="4" t="n">
        <f aca="false">[2]ResourceYear_Pivot_CPW!$B177</f>
        <v>2381.16447069962</v>
      </c>
      <c r="C65" s="4" t="n">
        <f aca="false">[1]ResourceYear_Pivot_CPW!$B177</f>
        <v>1796.43749606954</v>
      </c>
      <c r="D65" s="89"/>
    </row>
    <row r="66" customFormat="false" ht="12.75" hidden="false" customHeight="false" outlineLevel="0" collapsed="false">
      <c r="A66" s="0" t="n">
        <f aca="false">A65+1</f>
        <v>61</v>
      </c>
      <c r="B66" s="4" t="n">
        <f aca="false">[2]ResourceYear_Pivot_CPW!$B178</f>
        <v>2383.87480643683</v>
      </c>
      <c r="C66" s="4" t="n">
        <f aca="false">[1]ResourceYear_Pivot_CPW!$B178</f>
        <v>1807.27898526564</v>
      </c>
      <c r="D66" s="89"/>
    </row>
    <row r="67" customFormat="false" ht="12.75" hidden="false" customHeight="false" outlineLevel="0" collapsed="false">
      <c r="A67" s="0" t="n">
        <f aca="false">A66+1</f>
        <v>62</v>
      </c>
      <c r="B67" s="4" t="n">
        <f aca="false">[2]ResourceYear_Pivot_CPW!$B179</f>
        <v>2388.01771238418</v>
      </c>
      <c r="C67" s="4" t="n">
        <f aca="false">[1]ResourceYear_Pivot_CPW!$B179</f>
        <v>1809.40550930877</v>
      </c>
      <c r="D67" s="89"/>
    </row>
    <row r="68" customFormat="false" ht="12.75" hidden="false" customHeight="false" outlineLevel="0" collapsed="false">
      <c r="A68" s="0" t="n">
        <f aca="false">A67+1</f>
        <v>63</v>
      </c>
      <c r="B68" s="4" t="n">
        <f aca="false">[2]ResourceYear_Pivot_CPW!$B180</f>
        <v>2389.5288785156</v>
      </c>
      <c r="C68" s="4" t="n">
        <f aca="false">[1]ResourceYear_Pivot_CPW!$B180</f>
        <v>1814.94112873624</v>
      </c>
      <c r="D68" s="89"/>
    </row>
    <row r="69" customFormat="false" ht="12.75" hidden="false" customHeight="false" outlineLevel="0" collapsed="false">
      <c r="A69" s="0" t="n">
        <f aca="false">A68+1</f>
        <v>64</v>
      </c>
      <c r="B69" s="4" t="n">
        <f aca="false">[2]ResourceYear_Pivot_CPW!$B181</f>
        <v>2391.1075789225</v>
      </c>
      <c r="C69" s="4" t="n">
        <f aca="false">[1]ResourceYear_Pivot_CPW!$B181</f>
        <v>1819.24843215385</v>
      </c>
      <c r="D69" s="89"/>
    </row>
    <row r="70" customFormat="false" ht="12.75" hidden="false" customHeight="false" outlineLevel="0" collapsed="false">
      <c r="A70" s="0" t="n">
        <f aca="false">A69+1</f>
        <v>65</v>
      </c>
      <c r="B70" s="4" t="n">
        <f aca="false">[2]ResourceYear_Pivot_CPW!$B182</f>
        <v>2395.07360819418</v>
      </c>
      <c r="C70" s="4" t="n">
        <f aca="false">[1]ResourceYear_Pivot_CPW!$B182</f>
        <v>1826.23973748816</v>
      </c>
      <c r="D70" s="89"/>
    </row>
    <row r="71" customFormat="false" ht="12.75" hidden="false" customHeight="false" outlineLevel="0" collapsed="false">
      <c r="A71" s="0" t="n">
        <f aca="false">A70+1</f>
        <v>66</v>
      </c>
      <c r="B71" s="4" t="n">
        <f aca="false">[2]ResourceYear_Pivot_CPW!$B183</f>
        <v>2402.80541119798</v>
      </c>
      <c r="C71" s="4" t="n">
        <f aca="false">[1]ResourceYear_Pivot_CPW!$B183</f>
        <v>1828.40903582432</v>
      </c>
      <c r="D71" s="89"/>
    </row>
    <row r="72" customFormat="false" ht="12.75" hidden="false" customHeight="false" outlineLevel="0" collapsed="false">
      <c r="A72" s="0" t="n">
        <f aca="false">A71+1</f>
        <v>67</v>
      </c>
      <c r="B72" s="4" t="n">
        <f aca="false">[2]ResourceYear_Pivot_CPW!$B184</f>
        <v>2406.47547727519</v>
      </c>
      <c r="C72" s="4" t="n">
        <f aca="false">[1]ResourceYear_Pivot_CPW!$B184</f>
        <v>1831.91938182717</v>
      </c>
      <c r="D72" s="89"/>
    </row>
    <row r="73" customFormat="false" ht="12.75" hidden="false" customHeight="false" outlineLevel="0" collapsed="false">
      <c r="A73" s="0" t="n">
        <f aca="false">A72+1</f>
        <v>68</v>
      </c>
      <c r="B73" s="4" t="n">
        <f aca="false">[2]ResourceYear_Pivot_CPW!$B185</f>
        <v>2406.69508251557</v>
      </c>
      <c r="C73" s="4" t="n">
        <f aca="false">[1]ResourceYear_Pivot_CPW!$B185</f>
        <v>1833.16631418443</v>
      </c>
      <c r="D73" s="89"/>
    </row>
    <row r="74" customFormat="false" ht="12.75" hidden="false" customHeight="false" outlineLevel="0" collapsed="false">
      <c r="A74" s="0" t="n">
        <f aca="false">A73+1</f>
        <v>69</v>
      </c>
      <c r="B74" s="4" t="n">
        <f aca="false">[2]ResourceYear_Pivot_CPW!$B186</f>
        <v>2406.7769123505</v>
      </c>
      <c r="C74" s="4" t="n">
        <f aca="false">[1]ResourceYear_Pivot_CPW!$B186</f>
        <v>1836.30511869453</v>
      </c>
      <c r="D74" s="89"/>
    </row>
    <row r="75" customFormat="false" ht="12.75" hidden="false" customHeight="false" outlineLevel="0" collapsed="false">
      <c r="A75" s="0" t="n">
        <f aca="false">A74+1</f>
        <v>70</v>
      </c>
      <c r="B75" s="4" t="n">
        <f aca="false">[2]ResourceYear_Pivot_CPW!$B187</f>
        <v>2411.85637664013</v>
      </c>
      <c r="C75" s="4" t="n">
        <f aca="false">[1]ResourceYear_Pivot_CPW!$B187</f>
        <v>1838.58701208821</v>
      </c>
      <c r="D75" s="89"/>
    </row>
    <row r="76" customFormat="false" ht="12.75" hidden="false" customHeight="false" outlineLevel="0" collapsed="false">
      <c r="A76" s="0" t="n">
        <f aca="false">A75+1</f>
        <v>71</v>
      </c>
      <c r="B76" s="4" t="n">
        <f aca="false">[2]ResourceYear_Pivot_CPW!$B188</f>
        <v>2427.6981281824</v>
      </c>
      <c r="C76" s="4" t="n">
        <f aca="false">[1]ResourceYear_Pivot_CPW!$B188</f>
        <v>1853.04171529053</v>
      </c>
      <c r="D76" s="89"/>
    </row>
    <row r="77" customFormat="false" ht="12.75" hidden="false" customHeight="false" outlineLevel="0" collapsed="false">
      <c r="A77" s="0" t="n">
        <f aca="false">A76+1</f>
        <v>72</v>
      </c>
      <c r="B77" s="4" t="n">
        <f aca="false">[2]ResourceYear_Pivot_CPW!$B189</f>
        <v>2438.00683545863</v>
      </c>
      <c r="C77" s="4" t="n">
        <f aca="false">[1]ResourceYear_Pivot_CPW!$B189</f>
        <v>1868.5950956665</v>
      </c>
      <c r="D77" s="89"/>
    </row>
    <row r="78" customFormat="false" ht="12.75" hidden="false" customHeight="false" outlineLevel="0" collapsed="false">
      <c r="A78" s="0" t="n">
        <f aca="false">A77+1</f>
        <v>73</v>
      </c>
      <c r="B78" s="4" t="n">
        <f aca="false">[2]ResourceYear_Pivot_CPW!$B190</f>
        <v>2443.62451858129</v>
      </c>
      <c r="C78" s="4" t="n">
        <f aca="false">[1]ResourceYear_Pivot_CPW!$B190</f>
        <v>1883.94910350173</v>
      </c>
      <c r="D78" s="89"/>
    </row>
    <row r="79" customFormat="false" ht="12.75" hidden="false" customHeight="false" outlineLevel="0" collapsed="false">
      <c r="A79" s="0" t="n">
        <f aca="false">A78+1</f>
        <v>74</v>
      </c>
      <c r="B79" s="4" t="n">
        <f aca="false">[2]ResourceYear_Pivot_CPW!$B191</f>
        <v>2443.63300253692</v>
      </c>
      <c r="C79" s="4" t="n">
        <f aca="false">[1]ResourceYear_Pivot_CPW!$B191</f>
        <v>1890.48855895461</v>
      </c>
      <c r="D79" s="89"/>
    </row>
    <row r="80" customFormat="false" ht="12.75" hidden="false" customHeight="false" outlineLevel="0" collapsed="false">
      <c r="A80" s="0" t="n">
        <f aca="false">A79+1</f>
        <v>75</v>
      </c>
      <c r="B80" s="4" t="n">
        <f aca="false">[2]ResourceYear_Pivot_CPW!$B192</f>
        <v>2460.03136557634</v>
      </c>
      <c r="C80" s="4" t="n">
        <f aca="false">[1]ResourceYear_Pivot_CPW!$B192</f>
        <v>1892.59666334739</v>
      </c>
      <c r="D80" s="89"/>
    </row>
    <row r="81" customFormat="false" ht="12.75" hidden="false" customHeight="false" outlineLevel="0" collapsed="false">
      <c r="A81" s="0" t="n">
        <f aca="false">A80+1</f>
        <v>76</v>
      </c>
      <c r="B81" s="4" t="n">
        <f aca="false">[2]ResourceYear_Pivot_CPW!$B193</f>
        <v>2460.93302744331</v>
      </c>
      <c r="C81" s="4" t="n">
        <f aca="false">[1]ResourceYear_Pivot_CPW!$B193</f>
        <v>1905.29157598126</v>
      </c>
      <c r="D81" s="89"/>
    </row>
    <row r="82" customFormat="false" ht="12.75" hidden="false" customHeight="false" outlineLevel="0" collapsed="false">
      <c r="A82" s="0" t="n">
        <f aca="false">A81+1</f>
        <v>77</v>
      </c>
      <c r="B82" s="4" t="n">
        <f aca="false">[2]ResourceYear_Pivot_CPW!$B194</f>
        <v>2470.41249306075</v>
      </c>
      <c r="C82" s="4" t="n">
        <f aca="false">[1]ResourceYear_Pivot_CPW!$B194</f>
        <v>1912.0841687045</v>
      </c>
      <c r="D82" s="89"/>
    </row>
    <row r="83" customFormat="false" ht="12.75" hidden="false" customHeight="false" outlineLevel="0" collapsed="false">
      <c r="A83" s="0" t="n">
        <f aca="false">A82+1</f>
        <v>78</v>
      </c>
      <c r="B83" s="4" t="n">
        <f aca="false">[2]ResourceYear_Pivot_CPW!$B195</f>
        <v>2472.70481092072</v>
      </c>
      <c r="C83" s="4" t="n">
        <f aca="false">[1]ResourceYear_Pivot_CPW!$B195</f>
        <v>1913.80002975797</v>
      </c>
      <c r="D83" s="89"/>
    </row>
    <row r="84" customFormat="false" ht="12.75" hidden="false" customHeight="false" outlineLevel="0" collapsed="false">
      <c r="A84" s="0" t="n">
        <f aca="false">A83+1</f>
        <v>79</v>
      </c>
      <c r="B84" s="4" t="n">
        <f aca="false">[2]ResourceYear_Pivot_CPW!$B196</f>
        <v>2474.0761403809</v>
      </c>
      <c r="C84" s="4" t="n">
        <f aca="false">[1]ResourceYear_Pivot_CPW!$B196</f>
        <v>1916.34659270256</v>
      </c>
      <c r="D84" s="89"/>
    </row>
    <row r="85" customFormat="false" ht="12.75" hidden="false" customHeight="false" outlineLevel="0" collapsed="false">
      <c r="A85" s="0" t="n">
        <f aca="false">A84+1</f>
        <v>80</v>
      </c>
      <c r="B85" s="4" t="n">
        <f aca="false">[2]ResourceYear_Pivot_CPW!$B197</f>
        <v>2492.97445907612</v>
      </c>
      <c r="C85" s="4" t="n">
        <f aca="false">[1]ResourceYear_Pivot_CPW!$B197</f>
        <v>1918.82988630703</v>
      </c>
      <c r="D85" s="89"/>
    </row>
    <row r="86" customFormat="false" ht="12.75" hidden="false" customHeight="false" outlineLevel="0" collapsed="false">
      <c r="A86" s="0" t="n">
        <f aca="false">A85+1</f>
        <v>81</v>
      </c>
      <c r="B86" s="4" t="n">
        <f aca="false">[2]ResourceYear_Pivot_CPW!$B198</f>
        <v>2496.65994308464</v>
      </c>
      <c r="C86" s="4" t="n">
        <f aca="false">[1]ResourceYear_Pivot_CPW!$B198</f>
        <v>1948.38249859656</v>
      </c>
      <c r="D86" s="89"/>
    </row>
    <row r="87" customFormat="false" ht="12.75" hidden="false" customHeight="false" outlineLevel="0" collapsed="false">
      <c r="A87" s="0" t="n">
        <f aca="false">A86+1</f>
        <v>82</v>
      </c>
      <c r="B87" s="4" t="n">
        <f aca="false">[2]ResourceYear_Pivot_CPW!$B199</f>
        <v>2512.47966655573</v>
      </c>
      <c r="C87" s="4" t="n">
        <f aca="false">[1]ResourceYear_Pivot_CPW!$B199</f>
        <v>1984.04462908105</v>
      </c>
      <c r="D87" s="89"/>
    </row>
    <row r="88" customFormat="false" ht="12.75" hidden="false" customHeight="false" outlineLevel="0" collapsed="false">
      <c r="A88" s="0" t="n">
        <f aca="false">A87+1</f>
        <v>83</v>
      </c>
      <c r="B88" s="4" t="n">
        <f aca="false">[2]ResourceYear_Pivot_CPW!$B200</f>
        <v>2522.29228541677</v>
      </c>
      <c r="C88" s="4" t="n">
        <f aca="false">[1]ResourceYear_Pivot_CPW!$B200</f>
        <v>1998.78207631759</v>
      </c>
      <c r="D88" s="89"/>
    </row>
    <row r="89" customFormat="false" ht="12.75" hidden="false" customHeight="false" outlineLevel="0" collapsed="false">
      <c r="A89" s="0" t="n">
        <f aca="false">A88+1</f>
        <v>84</v>
      </c>
      <c r="B89" s="4" t="n">
        <f aca="false">[2]ResourceYear_Pivot_CPW!$B201</f>
        <v>2539.80110839916</v>
      </c>
      <c r="C89" s="4" t="n">
        <f aca="false">[1]ResourceYear_Pivot_CPW!$B201</f>
        <v>1999.34912372974</v>
      </c>
      <c r="D89" s="89"/>
    </row>
    <row r="90" customFormat="false" ht="12.75" hidden="false" customHeight="false" outlineLevel="0" collapsed="false">
      <c r="A90" s="0" t="n">
        <f aca="false">A89+1</f>
        <v>85</v>
      </c>
      <c r="B90" s="4" t="n">
        <f aca="false">[2]ResourceYear_Pivot_CPW!$B202</f>
        <v>2540.00184996195</v>
      </c>
      <c r="C90" s="4" t="n">
        <f aca="false">[1]ResourceYear_Pivot_CPW!$B202</f>
        <v>2018.13011126184</v>
      </c>
      <c r="D90" s="89"/>
    </row>
    <row r="91" customFormat="false" ht="12.75" hidden="false" customHeight="false" outlineLevel="0" collapsed="false">
      <c r="A91" s="0" t="n">
        <f aca="false">A90+1</f>
        <v>86</v>
      </c>
      <c r="B91" s="4" t="n">
        <f aca="false">[2]ResourceYear_Pivot_CPW!$B203</f>
        <v>2548.26917588746</v>
      </c>
      <c r="C91" s="4" t="n">
        <f aca="false">[1]ResourceYear_Pivot_CPW!$B203</f>
        <v>2031.26244186342</v>
      </c>
      <c r="D91" s="89"/>
    </row>
    <row r="92" customFormat="false" ht="12.75" hidden="false" customHeight="false" outlineLevel="0" collapsed="false">
      <c r="A92" s="0" t="n">
        <f aca="false">A91+1</f>
        <v>87</v>
      </c>
      <c r="B92" s="4" t="n">
        <f aca="false">[2]ResourceYear_Pivot_CPW!$B204</f>
        <v>2577.92545009927</v>
      </c>
      <c r="C92" s="4" t="n">
        <f aca="false">[1]ResourceYear_Pivot_CPW!$B204</f>
        <v>2033.70892593696</v>
      </c>
      <c r="D92" s="89"/>
    </row>
    <row r="93" customFormat="false" ht="12.75" hidden="false" customHeight="false" outlineLevel="0" collapsed="false">
      <c r="A93" s="0" t="n">
        <f aca="false">A92+1</f>
        <v>88</v>
      </c>
      <c r="B93" s="4" t="n">
        <f aca="false">[2]ResourceYear_Pivot_CPW!$B205</f>
        <v>2635.21934121932</v>
      </c>
      <c r="C93" s="4" t="n">
        <f aca="false">[1]ResourceYear_Pivot_CPW!$B205</f>
        <v>2036.16199955367</v>
      </c>
      <c r="D93" s="89"/>
    </row>
    <row r="94" customFormat="false" ht="12.75" hidden="false" customHeight="false" outlineLevel="0" collapsed="false">
      <c r="A94" s="0" t="n">
        <f aca="false">A93+1</f>
        <v>89</v>
      </c>
      <c r="B94" s="4" t="n">
        <f aca="false">[2]ResourceYear_Pivot_CPW!$B206</f>
        <v>2648.60741442336</v>
      </c>
      <c r="C94" s="4" t="n">
        <f aca="false">[1]ResourceYear_Pivot_CPW!$B206</f>
        <v>2044.07009398921</v>
      </c>
      <c r="D94" s="89"/>
    </row>
    <row r="95" customFormat="false" ht="12.75" hidden="false" customHeight="false" outlineLevel="0" collapsed="false">
      <c r="A95" s="0" t="n">
        <f aca="false">A94+1</f>
        <v>90</v>
      </c>
      <c r="B95" s="4" t="n">
        <f aca="false">[2]ResourceYear_Pivot_CPW!$B207</f>
        <v>2665.38991259454</v>
      </c>
      <c r="C95" s="4" t="n">
        <f aca="false">[1]ResourceYear_Pivot_CPW!$B207</f>
        <v>2049.45587560681</v>
      </c>
      <c r="D95" s="89"/>
    </row>
    <row r="96" customFormat="false" ht="12.75" hidden="false" customHeight="false" outlineLevel="0" collapsed="false">
      <c r="A96" s="0" t="n">
        <f aca="false">A95+1</f>
        <v>91</v>
      </c>
      <c r="B96" s="4" t="n">
        <f aca="false">[2]ResourceYear_Pivot_CPW!$B208</f>
        <v>2735.67058855963</v>
      </c>
      <c r="C96" s="4" t="n">
        <f aca="false">[1]ResourceYear_Pivot_CPW!$B208</f>
        <v>2090.34442526584</v>
      </c>
      <c r="D96" s="89"/>
    </row>
    <row r="97" customFormat="false" ht="12.75" hidden="false" customHeight="false" outlineLevel="0" collapsed="false">
      <c r="A97" s="0" t="n">
        <f aca="false">A96+1</f>
        <v>92</v>
      </c>
      <c r="B97" s="4" t="n">
        <f aca="false">[2]ResourceYear_Pivot_CPW!$B209</f>
        <v>2742.43937353887</v>
      </c>
      <c r="C97" s="4" t="n">
        <f aca="false">[1]ResourceYear_Pivot_CPW!$B209</f>
        <v>2102.75468411607</v>
      </c>
      <c r="D97" s="89"/>
    </row>
    <row r="98" customFormat="false" ht="12.75" hidden="false" customHeight="false" outlineLevel="0" collapsed="false">
      <c r="A98" s="0" t="n">
        <f aca="false">A97+1</f>
        <v>93</v>
      </c>
      <c r="B98" s="4" t="n">
        <f aca="false">[2]ResourceYear_Pivot_CPW!$B210</f>
        <v>2784.68281124891</v>
      </c>
      <c r="C98" s="4" t="n">
        <f aca="false">[1]ResourceYear_Pivot_CPW!$B210</f>
        <v>2211.36220094364</v>
      </c>
      <c r="D98" s="89"/>
    </row>
    <row r="99" customFormat="false" ht="12.75" hidden="false" customHeight="false" outlineLevel="0" collapsed="false">
      <c r="A99" s="0" t="n">
        <f aca="false">A98+1</f>
        <v>94</v>
      </c>
      <c r="B99" s="4" t="n">
        <f aca="false">[2]ResourceYear_Pivot_CPW!$B211</f>
        <v>2818.34997901098</v>
      </c>
      <c r="C99" s="4" t="n">
        <f aca="false">[1]ResourceYear_Pivot_CPW!$B211</f>
        <v>2275.13719370879</v>
      </c>
      <c r="D99" s="89"/>
    </row>
    <row r="100" customFormat="false" ht="12.75" hidden="false" customHeight="false" outlineLevel="0" collapsed="false">
      <c r="A100" s="0" t="n">
        <f aca="false">A99+1</f>
        <v>95</v>
      </c>
      <c r="B100" s="4" t="n">
        <f aca="false">[2]ResourceYear_Pivot_CPW!$B212</f>
        <v>2824.02559937538</v>
      </c>
      <c r="C100" s="4" t="n">
        <f aca="false">[1]ResourceYear_Pivot_CPW!$B212</f>
        <v>2281.19379976956</v>
      </c>
      <c r="D100" s="89"/>
    </row>
    <row r="101" customFormat="false" ht="12.75" hidden="false" customHeight="false" outlineLevel="0" collapsed="false">
      <c r="A101" s="0" t="n">
        <f aca="false">A100+1</f>
        <v>96</v>
      </c>
      <c r="B101" s="4" t="n">
        <f aca="false">[2]ResourceYear_Pivot_CPW!$B213</f>
        <v>2851.7151012807</v>
      </c>
      <c r="C101" s="4" t="n">
        <f aca="false">[1]ResourceYear_Pivot_CPW!$B213</f>
        <v>2285.17163514471</v>
      </c>
      <c r="D101" s="89"/>
    </row>
    <row r="102" customFormat="false" ht="12.75" hidden="false" customHeight="false" outlineLevel="0" collapsed="false">
      <c r="A102" s="0" t="n">
        <f aca="false">A101+1</f>
        <v>97</v>
      </c>
      <c r="B102" s="4" t="n">
        <f aca="false">[2]ResourceYear_Pivot_CPW!$B214</f>
        <v>2899.50349145527</v>
      </c>
      <c r="C102" s="4" t="n">
        <f aca="false">[1]ResourceYear_Pivot_CPW!$B214</f>
        <v>2299.39313010041</v>
      </c>
      <c r="D102" s="89"/>
    </row>
    <row r="103" customFormat="false" ht="12.75" hidden="false" customHeight="false" outlineLevel="0" collapsed="false">
      <c r="A103" s="0" t="n">
        <f aca="false">A102+1</f>
        <v>98</v>
      </c>
      <c r="B103" s="4" t="n">
        <f aca="false">[2]ResourceYear_Pivot_CPW!$B215</f>
        <v>2964.42226739972</v>
      </c>
      <c r="C103" s="4" t="n">
        <f aca="false">[1]ResourceYear_Pivot_CPW!$B215</f>
        <v>2388.18922880141</v>
      </c>
      <c r="D103" s="89"/>
    </row>
    <row r="104" customFormat="false" ht="12.75" hidden="false" customHeight="false" outlineLevel="0" collapsed="false">
      <c r="A104" s="0" t="n">
        <f aca="false">A103+1</f>
        <v>99</v>
      </c>
      <c r="B104" s="4" t="n">
        <f aca="false">[2]ResourceYear_Pivot_CPW!$B216</f>
        <v>2982.83508977855</v>
      </c>
      <c r="C104" s="4" t="n">
        <f aca="false">[1]ResourceYear_Pivot_CPW!$B216</f>
        <v>2430.24877409422</v>
      </c>
      <c r="D104" s="89"/>
    </row>
    <row r="105" customFormat="false" ht="12.75" hidden="false" customHeight="false" outlineLevel="0" collapsed="false">
      <c r="A105" s="0" t="n">
        <f aca="false">A104+1</f>
        <v>100</v>
      </c>
      <c r="B105" s="4" t="n">
        <f aca="false">[2]ResourceYear_Pivot_CPW!$B217</f>
        <v>3265.8120347798</v>
      </c>
      <c r="C105" s="4" t="n">
        <f aca="false">[1]ResourceYear_Pivot_CPW!$B217</f>
        <v>2517.59066731417</v>
      </c>
      <c r="D105" s="89"/>
    </row>
    <row r="106" customFormat="false" ht="12.75" hidden="false" customHeight="false" outlineLevel="0" collapsed="false">
      <c r="A106" s="0" t="n">
        <v>50</v>
      </c>
      <c r="D106" s="79"/>
    </row>
    <row r="107" customFormat="false" ht="12.75" hidden="false" customHeight="false" outlineLevel="0" collapsed="false">
      <c r="A107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11" min="3" style="0" width="10.71"/>
  </cols>
  <sheetData>
    <row r="1" customFormat="false" ht="12.75" hidden="false" customHeight="false" outlineLevel="0" collapsed="false">
      <c r="A1" s="92" t="s">
        <v>44</v>
      </c>
      <c r="B1" s="92"/>
      <c r="C1" s="92" t="s">
        <v>45</v>
      </c>
      <c r="D1" s="1" t="s">
        <v>46</v>
      </c>
      <c r="E1" s="0" t="s">
        <v>47</v>
      </c>
      <c r="F1" s="0" t="s">
        <v>48</v>
      </c>
      <c r="G1" s="92" t="s">
        <v>45</v>
      </c>
      <c r="H1" s="1" t="s">
        <v>49</v>
      </c>
      <c r="I1" s="0" t="s">
        <v>50</v>
      </c>
      <c r="J1" s="0" t="s">
        <v>51</v>
      </c>
    </row>
    <row r="2" customFormat="false" ht="12.75" hidden="false" customHeight="false" outlineLevel="0" collapsed="false">
      <c r="A2" s="93" t="n">
        <v>5955413.85776024</v>
      </c>
      <c r="B2" s="94" t="n">
        <f aca="false">ROUND(A2/1000,1)</f>
        <v>5955.4</v>
      </c>
      <c r="C2" s="95" t="n">
        <v>0</v>
      </c>
      <c r="D2" s="0" t="n">
        <v>1</v>
      </c>
      <c r="E2" s="0" t="n">
        <v>0</v>
      </c>
      <c r="F2" s="0" t="n">
        <v>0</v>
      </c>
      <c r="G2" s="95" t="n">
        <v>0</v>
      </c>
      <c r="H2" s="0" t="n">
        <v>1</v>
      </c>
      <c r="I2" s="0" t="n">
        <v>0</v>
      </c>
      <c r="J2" s="0" t="n">
        <v>0</v>
      </c>
    </row>
    <row r="3" customFormat="false" ht="12.75" hidden="false" customHeight="false" outlineLevel="0" collapsed="false">
      <c r="A3" s="93" t="n">
        <v>6300599.57516589</v>
      </c>
      <c r="B3" s="94" t="n">
        <f aca="false">ROUND(A3/1000,1)</f>
        <v>6300.6</v>
      </c>
      <c r="C3" s="95" t="n">
        <v>1</v>
      </c>
      <c r="D3" s="0" t="n">
        <v>5</v>
      </c>
      <c r="E3" s="0" t="n">
        <v>1</v>
      </c>
      <c r="F3" s="0" t="n">
        <v>1</v>
      </c>
      <c r="G3" s="95" t="n">
        <v>1</v>
      </c>
      <c r="H3" s="0" t="n">
        <v>5</v>
      </c>
      <c r="I3" s="0" t="n">
        <v>1</v>
      </c>
      <c r="J3" s="0" t="n">
        <v>1</v>
      </c>
    </row>
    <row r="4" customFormat="false" ht="12.75" hidden="false" customHeight="false" outlineLevel="0" collapsed="false">
      <c r="A4" s="93" t="n">
        <v>6645785.29257154</v>
      </c>
      <c r="B4" s="94" t="n">
        <f aca="false">ROUND(A4/1000,1)</f>
        <v>6645.8</v>
      </c>
      <c r="C4" s="95" t="n">
        <v>4</v>
      </c>
      <c r="D4" s="0" t="n">
        <v>16</v>
      </c>
      <c r="E4" s="0" t="n">
        <v>4</v>
      </c>
      <c r="F4" s="0" t="n">
        <v>6</v>
      </c>
      <c r="G4" s="95" t="n">
        <v>4</v>
      </c>
      <c r="H4" s="0" t="n">
        <v>16</v>
      </c>
      <c r="I4" s="0" t="n">
        <v>4</v>
      </c>
      <c r="J4" s="0" t="n">
        <v>6</v>
      </c>
    </row>
    <row r="5" customFormat="false" ht="12.75" hidden="false" customHeight="false" outlineLevel="0" collapsed="false">
      <c r="A5" s="93" t="n">
        <v>6990971.00997719</v>
      </c>
      <c r="B5" s="94" t="n">
        <f aca="false">ROUND(A5/1000,1)</f>
        <v>6991</v>
      </c>
      <c r="C5" s="95" t="n">
        <v>11</v>
      </c>
      <c r="D5" s="0" t="n">
        <v>39</v>
      </c>
      <c r="E5" s="0" t="n">
        <v>11</v>
      </c>
      <c r="F5" s="0" t="n">
        <v>9</v>
      </c>
      <c r="G5" s="95" t="n">
        <v>11</v>
      </c>
      <c r="H5" s="0" t="n">
        <v>39</v>
      </c>
      <c r="I5" s="0" t="n">
        <v>11</v>
      </c>
      <c r="J5" s="0" t="n">
        <v>9</v>
      </c>
    </row>
    <row r="6" customFormat="false" ht="12.75" hidden="false" customHeight="false" outlineLevel="0" collapsed="false">
      <c r="A6" s="93" t="n">
        <v>7336156.72738284</v>
      </c>
      <c r="B6" s="94" t="n">
        <f aca="false">ROUND(A6/1000,1)</f>
        <v>7336.2</v>
      </c>
      <c r="C6" s="95" t="n">
        <v>24</v>
      </c>
      <c r="D6" s="0" t="n">
        <v>21</v>
      </c>
      <c r="E6" s="0" t="n">
        <v>16</v>
      </c>
      <c r="F6" s="0" t="n">
        <v>19</v>
      </c>
      <c r="G6" s="95" t="n">
        <v>24</v>
      </c>
      <c r="H6" s="0" t="n">
        <v>21</v>
      </c>
      <c r="I6" s="0" t="n">
        <v>16</v>
      </c>
      <c r="J6" s="0" t="n">
        <v>19</v>
      </c>
    </row>
    <row r="7" customFormat="false" ht="12.75" hidden="false" customHeight="false" outlineLevel="0" collapsed="false">
      <c r="A7" s="93" t="n">
        <v>7681342.44478849</v>
      </c>
      <c r="B7" s="94" t="n">
        <f aca="false">ROUND(A7/1000,1)</f>
        <v>7681.3</v>
      </c>
      <c r="C7" s="95" t="n">
        <v>31</v>
      </c>
      <c r="D7" s="0" t="n">
        <v>11</v>
      </c>
      <c r="E7" s="0" t="n">
        <v>34</v>
      </c>
      <c r="F7" s="0" t="n">
        <v>31</v>
      </c>
      <c r="G7" s="95" t="n">
        <v>31</v>
      </c>
      <c r="H7" s="0" t="n">
        <v>11</v>
      </c>
      <c r="I7" s="0" t="n">
        <v>34</v>
      </c>
      <c r="J7" s="0" t="n">
        <v>31</v>
      </c>
    </row>
    <row r="8" customFormat="false" ht="12.75" hidden="false" customHeight="false" outlineLevel="0" collapsed="false">
      <c r="A8" s="93" t="n">
        <v>8026528.16219414</v>
      </c>
      <c r="B8" s="94" t="n">
        <f aca="false">ROUND(A8/1000,1)</f>
        <v>8026.5</v>
      </c>
      <c r="C8" s="95" t="n">
        <v>12</v>
      </c>
      <c r="D8" s="0" t="n">
        <v>6</v>
      </c>
      <c r="E8" s="0" t="n">
        <v>15</v>
      </c>
      <c r="F8" s="0" t="n">
        <v>15</v>
      </c>
      <c r="G8" s="95" t="n">
        <v>12</v>
      </c>
      <c r="H8" s="0" t="n">
        <v>6</v>
      </c>
      <c r="I8" s="0" t="n">
        <v>15</v>
      </c>
      <c r="J8" s="0" t="n">
        <v>15</v>
      </c>
    </row>
    <row r="9" customFormat="false" ht="12.75" hidden="false" customHeight="false" outlineLevel="0" collapsed="false">
      <c r="A9" s="93" t="n">
        <v>8371713.87959979</v>
      </c>
      <c r="B9" s="94" t="n">
        <f aca="false">ROUND(A9/1000,1)</f>
        <v>8371.7</v>
      </c>
      <c r="C9" s="95" t="n">
        <v>10</v>
      </c>
      <c r="D9" s="0" t="n">
        <v>1</v>
      </c>
      <c r="E9" s="0" t="n">
        <v>10</v>
      </c>
      <c r="F9" s="0" t="n">
        <v>10</v>
      </c>
      <c r="G9" s="95" t="n">
        <v>10</v>
      </c>
      <c r="H9" s="0" t="n">
        <v>1</v>
      </c>
      <c r="I9" s="0" t="n">
        <v>10</v>
      </c>
      <c r="J9" s="0" t="n">
        <v>10</v>
      </c>
    </row>
    <row r="10" customFormat="false" ht="12.75" hidden="false" customHeight="false" outlineLevel="0" collapsed="false">
      <c r="A10" s="93" t="n">
        <v>8716899.59700544</v>
      </c>
      <c r="B10" s="94" t="n">
        <f aca="false">ROUND(A10/1000,1)</f>
        <v>8716.9</v>
      </c>
      <c r="C10" s="95" t="n">
        <v>4</v>
      </c>
      <c r="D10" s="0" t="n">
        <v>0</v>
      </c>
      <c r="E10" s="0" t="n">
        <v>4</v>
      </c>
      <c r="F10" s="0" t="n">
        <v>4</v>
      </c>
      <c r="G10" s="95" t="n">
        <v>4</v>
      </c>
      <c r="H10" s="0" t="n">
        <v>0</v>
      </c>
      <c r="I10" s="0" t="n">
        <v>4</v>
      </c>
      <c r="J10" s="0" t="n">
        <v>4</v>
      </c>
    </row>
    <row r="11" customFormat="false" ht="12.75" hidden="false" customHeight="false" outlineLevel="0" collapsed="false">
      <c r="A11" s="93" t="n">
        <v>9062085.31441109</v>
      </c>
      <c r="B11" s="94" t="n">
        <f aca="false">ROUND(A11/1000,1)</f>
        <v>9062.1</v>
      </c>
      <c r="C11" s="95" t="n">
        <v>2</v>
      </c>
      <c r="D11" s="0" t="n">
        <v>0</v>
      </c>
      <c r="E11" s="0" t="n">
        <v>4</v>
      </c>
      <c r="F11" s="0" t="n">
        <v>4</v>
      </c>
      <c r="G11" s="95" t="n">
        <v>2</v>
      </c>
      <c r="H11" s="0" t="n">
        <v>0</v>
      </c>
      <c r="I11" s="0" t="n">
        <v>4</v>
      </c>
      <c r="J11" s="0" t="n">
        <v>4</v>
      </c>
    </row>
    <row r="12" customFormat="false" ht="12.75" hidden="false" customHeight="false" outlineLevel="0" collapsed="false">
      <c r="A12" s="93" t="n">
        <v>9407271.03181674</v>
      </c>
      <c r="B12" s="94" t="n">
        <f aca="false">ROUND(A12/1000,1)</f>
        <v>9407.3</v>
      </c>
      <c r="C12" s="95" t="n">
        <v>1</v>
      </c>
      <c r="D12" s="0" t="n">
        <v>0</v>
      </c>
      <c r="E12" s="0" t="n">
        <v>1</v>
      </c>
      <c r="F12" s="0" t="n">
        <v>1</v>
      </c>
      <c r="G12" s="95" t="n">
        <v>1</v>
      </c>
      <c r="H12" s="0" t="n">
        <v>0</v>
      </c>
      <c r="I12" s="0" t="n">
        <v>1</v>
      </c>
      <c r="J12" s="0" t="n">
        <v>1</v>
      </c>
    </row>
    <row r="13" customFormat="false" ht="13.5" hidden="false" customHeight="false" outlineLevel="0" collapsed="false">
      <c r="A13" s="96"/>
      <c r="B13" s="96"/>
      <c r="C1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92" t="s">
        <v>44</v>
      </c>
      <c r="B1" s="92" t="s">
        <v>52</v>
      </c>
    </row>
    <row r="2" customFormat="false" ht="12.75" hidden="false" customHeight="false" outlineLevel="0" collapsed="false">
      <c r="A2" s="93" t="n">
        <v>5955413.85776024</v>
      </c>
      <c r="B2" s="95" t="n">
        <v>0</v>
      </c>
    </row>
    <row r="3" customFormat="false" ht="12.75" hidden="false" customHeight="false" outlineLevel="0" collapsed="false">
      <c r="A3" s="93" t="n">
        <v>6300599.57516589</v>
      </c>
      <c r="B3" s="95" t="n">
        <v>1</v>
      </c>
    </row>
    <row r="4" customFormat="false" ht="12.75" hidden="false" customHeight="false" outlineLevel="0" collapsed="false">
      <c r="A4" s="93" t="n">
        <v>6645785.29257154</v>
      </c>
      <c r="B4" s="95" t="n">
        <v>6</v>
      </c>
    </row>
    <row r="5" customFormat="false" ht="12.75" hidden="false" customHeight="false" outlineLevel="0" collapsed="false">
      <c r="A5" s="93" t="n">
        <v>6990971.00997719</v>
      </c>
      <c r="B5" s="95" t="n">
        <v>9</v>
      </c>
    </row>
    <row r="6" customFormat="false" ht="12.75" hidden="false" customHeight="false" outlineLevel="0" collapsed="false">
      <c r="A6" s="93" t="n">
        <v>7336156.72738284</v>
      </c>
      <c r="B6" s="95" t="n">
        <v>19</v>
      </c>
    </row>
    <row r="7" customFormat="false" ht="12.75" hidden="false" customHeight="false" outlineLevel="0" collapsed="false">
      <c r="A7" s="93" t="n">
        <v>7681342.44478849</v>
      </c>
      <c r="B7" s="95" t="n">
        <v>31</v>
      </c>
    </row>
    <row r="8" customFormat="false" ht="12.75" hidden="false" customHeight="false" outlineLevel="0" collapsed="false">
      <c r="A8" s="93" t="n">
        <v>8026528.16219414</v>
      </c>
      <c r="B8" s="95" t="n">
        <v>15</v>
      </c>
    </row>
    <row r="9" customFormat="false" ht="12.75" hidden="false" customHeight="false" outlineLevel="0" collapsed="false">
      <c r="A9" s="93" t="n">
        <v>8371713.87959979</v>
      </c>
      <c r="B9" s="95" t="n">
        <v>10</v>
      </c>
    </row>
    <row r="10" customFormat="false" ht="12.75" hidden="false" customHeight="false" outlineLevel="0" collapsed="false">
      <c r="A10" s="93" t="n">
        <v>8716899.59700544</v>
      </c>
      <c r="B10" s="95" t="n">
        <v>4</v>
      </c>
    </row>
    <row r="11" customFormat="false" ht="12.75" hidden="false" customHeight="false" outlineLevel="0" collapsed="false">
      <c r="A11" s="93" t="n">
        <v>9062085.31441109</v>
      </c>
      <c r="B11" s="95" t="n">
        <v>4</v>
      </c>
    </row>
    <row r="12" customFormat="false" ht="12.75" hidden="false" customHeight="false" outlineLevel="0" collapsed="false">
      <c r="A12" s="93" t="n">
        <v>9407271.03181674</v>
      </c>
      <c r="B12" s="95" t="n">
        <v>1</v>
      </c>
    </row>
    <row r="13" customFormat="false" ht="13.5" hidden="false" customHeight="false" outlineLevel="0" collapsed="false">
      <c r="A13" s="96" t="s">
        <v>53</v>
      </c>
      <c r="B13" s="9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8" min="8" style="0" width="10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35</v>
      </c>
      <c r="B1" s="0" t="s">
        <v>54</v>
      </c>
      <c r="C1" s="0" t="s">
        <v>49</v>
      </c>
      <c r="D1" s="0" t="s">
        <v>50</v>
      </c>
      <c r="E1" s="0" t="s">
        <v>51</v>
      </c>
      <c r="J1" s="1" t="s">
        <v>55</v>
      </c>
    </row>
    <row r="2" customFormat="false" ht="12.75" hidden="false" customHeight="false" outlineLevel="0" collapsed="false">
      <c r="A2" s="0" t="n">
        <v>1</v>
      </c>
      <c r="B2" s="5" t="n">
        <v>6156863.88904852</v>
      </c>
      <c r="C2" s="5" t="n">
        <v>5955413.85776024</v>
      </c>
      <c r="D2" s="5" t="n">
        <v>6179872.66557718</v>
      </c>
      <c r="E2" s="5" t="n">
        <v>6125167.8506371</v>
      </c>
      <c r="G2" s="1" t="s">
        <v>56</v>
      </c>
      <c r="H2" s="79" t="n">
        <f aca="false">MIN(B2:E101)</f>
        <v>5955413.85776024</v>
      </c>
      <c r="J2" s="79" t="n">
        <f aca="false">H2</f>
        <v>5955413.85776024</v>
      </c>
    </row>
    <row r="3" customFormat="false" ht="12.75" hidden="false" customHeight="false" outlineLevel="0" collapsed="false">
      <c r="A3" s="0" t="n">
        <v>2</v>
      </c>
      <c r="B3" s="5" t="n">
        <v>6400739.86317328</v>
      </c>
      <c r="C3" s="5" t="n">
        <v>6126524.79675728</v>
      </c>
      <c r="D3" s="5" t="n">
        <v>6367733.12388207</v>
      </c>
      <c r="E3" s="5" t="n">
        <v>6318148.689801</v>
      </c>
      <c r="G3" s="1" t="s">
        <v>57</v>
      </c>
      <c r="H3" s="79" t="n">
        <f aca="false">MAX(B2:E101)</f>
        <v>9407271.03181674</v>
      </c>
      <c r="J3" s="0" t="n">
        <f aca="false">J2+(H$3-H$2)/10</f>
        <v>6300599.57516589</v>
      </c>
    </row>
    <row r="4" customFormat="false" ht="12.75" hidden="false" customHeight="false" outlineLevel="0" collapsed="false">
      <c r="A4" s="0" t="n">
        <v>3</v>
      </c>
      <c r="B4" s="5" t="n">
        <v>6407011.28405029</v>
      </c>
      <c r="C4" s="5" t="n">
        <v>6138910.25186571</v>
      </c>
      <c r="D4" s="5" t="n">
        <v>6428532.52814835</v>
      </c>
      <c r="E4" s="5" t="n">
        <v>6362317.83329371</v>
      </c>
      <c r="J4" s="0" t="n">
        <f aca="false">J3+(H$3-H$2)/10</f>
        <v>6645785.29257154</v>
      </c>
    </row>
    <row r="5" customFormat="false" ht="12.75" hidden="false" customHeight="false" outlineLevel="0" collapsed="false">
      <c r="A5" s="0" t="n">
        <v>4</v>
      </c>
      <c r="B5" s="5" t="n">
        <v>6525033.09004322</v>
      </c>
      <c r="C5" s="5" t="n">
        <v>6238722.15847122</v>
      </c>
      <c r="D5" s="5" t="n">
        <v>6587683.38352931</v>
      </c>
      <c r="E5" s="5" t="n">
        <v>6495187.09465452</v>
      </c>
      <c r="J5" s="0" t="n">
        <f aca="false">J4+(H$3-H$2)/10</f>
        <v>6990971.00997719</v>
      </c>
    </row>
    <row r="6" customFormat="false" ht="12.75" hidden="false" customHeight="false" outlineLevel="0" collapsed="false">
      <c r="A6" s="0" t="n">
        <v>5</v>
      </c>
      <c r="B6" s="5" t="n">
        <v>6606510.75225407</v>
      </c>
      <c r="C6" s="5" t="n">
        <v>6277660.47551057</v>
      </c>
      <c r="D6" s="5" t="n">
        <v>6618075.07745808</v>
      </c>
      <c r="E6" s="5" t="n">
        <v>6556595.48087239</v>
      </c>
      <c r="J6" s="0" t="n">
        <f aca="false">J5+(H$3-H$2)/10</f>
        <v>7336156.72738284</v>
      </c>
    </row>
    <row r="7" customFormat="false" ht="12.75" hidden="false" customHeight="false" outlineLevel="0" collapsed="false">
      <c r="A7" s="0" t="n">
        <v>6</v>
      </c>
      <c r="B7" s="5" t="n">
        <v>6649184.79700429</v>
      </c>
      <c r="C7" s="5" t="n">
        <v>6289590.34122211</v>
      </c>
      <c r="D7" s="5" t="n">
        <v>6663752.79140549</v>
      </c>
      <c r="E7" s="5" t="n">
        <v>6630983.15000037</v>
      </c>
      <c r="J7" s="0" t="n">
        <f aca="false">J6+(H$3-H$2)/10</f>
        <v>7681342.44478849</v>
      </c>
    </row>
    <row r="8" customFormat="false" ht="12.75" hidden="false" customHeight="false" outlineLevel="0" collapsed="false">
      <c r="A8" s="0" t="n">
        <v>7</v>
      </c>
      <c r="B8" s="5" t="n">
        <v>6680680.57271761</v>
      </c>
      <c r="C8" s="5" t="n">
        <v>6338965.80064862</v>
      </c>
      <c r="D8" s="5" t="n">
        <v>6699442.36730283</v>
      </c>
      <c r="E8" s="5" t="n">
        <v>6631583.78616513</v>
      </c>
      <c r="J8" s="0" t="n">
        <f aca="false">J7+(H$3-H$2)/10</f>
        <v>8026528.16219414</v>
      </c>
    </row>
    <row r="9" customFormat="false" ht="12.75" hidden="false" customHeight="false" outlineLevel="0" collapsed="false">
      <c r="A9" s="0" t="n">
        <v>8</v>
      </c>
      <c r="B9" s="5" t="n">
        <v>6696931.42727911</v>
      </c>
      <c r="C9" s="5" t="n">
        <v>6348235.95278086</v>
      </c>
      <c r="D9" s="5" t="n">
        <v>6713595.70072502</v>
      </c>
      <c r="E9" s="5" t="n">
        <v>6680630.175385</v>
      </c>
      <c r="J9" s="0" t="n">
        <f aca="false">J8+(H$3-H$2)/10</f>
        <v>8371713.87959979</v>
      </c>
    </row>
    <row r="10" customFormat="false" ht="12.75" hidden="false" customHeight="false" outlineLevel="0" collapsed="false">
      <c r="A10" s="0" t="n">
        <v>9</v>
      </c>
      <c r="B10" s="5" t="n">
        <v>6704292.16207854</v>
      </c>
      <c r="C10" s="5" t="n">
        <v>6376577.85118243</v>
      </c>
      <c r="D10" s="5" t="n">
        <v>6727193.53158807</v>
      </c>
      <c r="E10" s="5" t="n">
        <v>6680777.15755288</v>
      </c>
      <c r="J10" s="0" t="n">
        <f aca="false">J9+(H$3-H$2)/10</f>
        <v>8716899.59700544</v>
      </c>
    </row>
    <row r="11" customFormat="false" ht="12.75" hidden="false" customHeight="false" outlineLevel="0" collapsed="false">
      <c r="A11" s="0" t="n">
        <v>10</v>
      </c>
      <c r="B11" s="5" t="n">
        <v>6744282.31027712</v>
      </c>
      <c r="C11" s="5" t="n">
        <v>6379051.13349563</v>
      </c>
      <c r="D11" s="5" t="n">
        <v>6733432.42706519</v>
      </c>
      <c r="E11" s="5" t="n">
        <v>6697155.96628756</v>
      </c>
      <c r="J11" s="0" t="n">
        <f aca="false">J10+(H$3-H$2)/10</f>
        <v>9062085.31441109</v>
      </c>
    </row>
    <row r="12" customFormat="false" ht="12.75" hidden="false" customHeight="false" outlineLevel="0" collapsed="false">
      <c r="A12" s="0" t="n">
        <v>11</v>
      </c>
      <c r="B12" s="5" t="n">
        <v>6779056.76319335</v>
      </c>
      <c r="C12" s="5" t="n">
        <v>6416669.23758035</v>
      </c>
      <c r="D12" s="5" t="n">
        <v>6792943.99849175</v>
      </c>
      <c r="E12" s="5" t="n">
        <v>6755734.80805225</v>
      </c>
      <c r="J12" s="0" t="n">
        <f aca="false">J11+(H$3-H$2)/10</f>
        <v>9407271.03181674</v>
      </c>
    </row>
    <row r="13" customFormat="false" ht="12.75" hidden="false" customHeight="false" outlineLevel="0" collapsed="false">
      <c r="A13" s="0" t="n">
        <v>12</v>
      </c>
      <c r="B13" s="5" t="n">
        <v>6808667.99298633</v>
      </c>
      <c r="C13" s="5" t="n">
        <v>6433220.53322193</v>
      </c>
      <c r="D13" s="5" t="n">
        <v>6838044.05281582</v>
      </c>
      <c r="E13" s="5" t="n">
        <v>6797702.01578188</v>
      </c>
    </row>
    <row r="14" customFormat="false" ht="12.75" hidden="false" customHeight="false" outlineLevel="0" collapsed="false">
      <c r="A14" s="0" t="n">
        <v>13</v>
      </c>
      <c r="B14" s="5" t="n">
        <v>6850711.27632041</v>
      </c>
      <c r="C14" s="5" t="n">
        <v>6468216.80969246</v>
      </c>
      <c r="D14" s="5" t="n">
        <v>6913406.20679583</v>
      </c>
      <c r="E14" s="5" t="n">
        <v>6844447.10453033</v>
      </c>
    </row>
    <row r="15" customFormat="false" ht="12.75" hidden="false" customHeight="false" outlineLevel="0" collapsed="false">
      <c r="A15" s="0" t="n">
        <v>14</v>
      </c>
      <c r="B15" s="5" t="n">
        <v>6864180.37129859</v>
      </c>
      <c r="C15" s="5" t="n">
        <v>6477848.55419049</v>
      </c>
      <c r="D15" s="5" t="n">
        <v>6918264.54206765</v>
      </c>
      <c r="E15" s="5" t="n">
        <v>6872908.65818981</v>
      </c>
    </row>
    <row r="16" customFormat="false" ht="12.75" hidden="false" customHeight="false" outlineLevel="0" collapsed="false">
      <c r="A16" s="0" t="n">
        <v>15</v>
      </c>
      <c r="B16" s="5" t="n">
        <v>6867777.7267052</v>
      </c>
      <c r="C16" s="5" t="n">
        <v>6489517.98526359</v>
      </c>
      <c r="D16" s="5" t="n">
        <v>6922715.50704298</v>
      </c>
      <c r="E16" s="5" t="n">
        <v>6883504.68380182</v>
      </c>
    </row>
    <row r="17" customFormat="false" ht="12.75" hidden="false" customHeight="false" outlineLevel="0" collapsed="false">
      <c r="A17" s="0" t="n">
        <v>16</v>
      </c>
      <c r="B17" s="5" t="n">
        <v>6871438.82110169</v>
      </c>
      <c r="C17" s="5" t="n">
        <v>6500350.06517353</v>
      </c>
      <c r="D17" s="5" t="n">
        <v>6929689.83543256</v>
      </c>
      <c r="E17" s="5" t="n">
        <v>6913345.23437439</v>
      </c>
    </row>
    <row r="18" customFormat="false" ht="12.75" hidden="false" customHeight="false" outlineLevel="0" collapsed="false">
      <c r="A18" s="0" t="n">
        <v>17</v>
      </c>
      <c r="B18" s="5" t="n">
        <v>7041536.66999951</v>
      </c>
      <c r="C18" s="5" t="n">
        <v>6569547.17786146</v>
      </c>
      <c r="D18" s="5" t="n">
        <v>7051236.45880973</v>
      </c>
      <c r="E18" s="5" t="n">
        <v>7019035.37284496</v>
      </c>
    </row>
    <row r="19" customFormat="false" ht="12.75" hidden="false" customHeight="false" outlineLevel="0" collapsed="false">
      <c r="A19" s="0" t="n">
        <v>18</v>
      </c>
      <c r="B19" s="5" t="n">
        <v>7041694.63389004</v>
      </c>
      <c r="C19" s="5" t="n">
        <v>6591124.50811596</v>
      </c>
      <c r="D19" s="5" t="n">
        <v>7069745.55566238</v>
      </c>
      <c r="E19" s="5" t="n">
        <v>7038542.4717293</v>
      </c>
    </row>
    <row r="20" customFormat="false" ht="12.75" hidden="false" customHeight="false" outlineLevel="0" collapsed="false">
      <c r="A20" s="0" t="n">
        <v>19</v>
      </c>
      <c r="B20" s="5" t="n">
        <v>7043956.41220972</v>
      </c>
      <c r="C20" s="5" t="n">
        <v>6602533.00741242</v>
      </c>
      <c r="D20" s="5" t="n">
        <v>7077236.83768073</v>
      </c>
      <c r="E20" s="5" t="n">
        <v>7051749.29201539</v>
      </c>
    </row>
    <row r="21" customFormat="false" ht="12.75" hidden="false" customHeight="false" outlineLevel="0" collapsed="false">
      <c r="A21" s="0" t="n">
        <v>20</v>
      </c>
      <c r="B21" s="5" t="n">
        <v>7046948.22175389</v>
      </c>
      <c r="C21" s="5" t="n">
        <v>6615013.95384474</v>
      </c>
      <c r="D21" s="5" t="n">
        <v>7105705.12566842</v>
      </c>
      <c r="E21" s="5" t="n">
        <v>7069737.02073745</v>
      </c>
    </row>
    <row r="22" customFormat="false" ht="12.75" hidden="false" customHeight="false" outlineLevel="0" collapsed="false">
      <c r="A22" s="0" t="n">
        <v>21</v>
      </c>
      <c r="B22" s="5" t="n">
        <v>7048161.71797721</v>
      </c>
      <c r="C22" s="5" t="n">
        <v>6628852.82887791</v>
      </c>
      <c r="D22" s="5" t="n">
        <v>7107157.72752126</v>
      </c>
      <c r="E22" s="5" t="n">
        <v>7075094.62072558</v>
      </c>
    </row>
    <row r="23" customFormat="false" ht="12.75" hidden="false" customHeight="false" outlineLevel="0" collapsed="false">
      <c r="A23" s="0" t="n">
        <v>22</v>
      </c>
      <c r="B23" s="5" t="n">
        <v>7060386.35032173</v>
      </c>
      <c r="C23" s="5" t="n">
        <v>6640443.33954388</v>
      </c>
      <c r="D23" s="5" t="n">
        <v>7135057.03440519</v>
      </c>
      <c r="E23" s="5" t="n">
        <v>7089710.13341234</v>
      </c>
    </row>
    <row r="24" customFormat="false" ht="12.75" hidden="false" customHeight="false" outlineLevel="0" collapsed="false">
      <c r="A24" s="0" t="n">
        <v>23</v>
      </c>
      <c r="B24" s="5" t="n">
        <v>7063229.05656833</v>
      </c>
      <c r="C24" s="5" t="n">
        <v>6651367.65366379</v>
      </c>
      <c r="D24" s="5" t="n">
        <v>7162724.89154086</v>
      </c>
      <c r="E24" s="5" t="n">
        <v>7128721.32281164</v>
      </c>
    </row>
    <row r="25" customFormat="false" ht="12.75" hidden="false" customHeight="false" outlineLevel="0" collapsed="false">
      <c r="A25" s="0" t="n">
        <v>24</v>
      </c>
      <c r="B25" s="5" t="n">
        <v>7089705.26966583</v>
      </c>
      <c r="C25" s="5" t="n">
        <v>6659669.32097085</v>
      </c>
      <c r="D25" s="5" t="n">
        <v>7167007.86099962</v>
      </c>
      <c r="E25" s="5" t="n">
        <v>7151807.29742897</v>
      </c>
    </row>
    <row r="26" customFormat="false" ht="12.75" hidden="false" customHeight="false" outlineLevel="0" collapsed="false">
      <c r="A26" s="0" t="n">
        <v>25</v>
      </c>
      <c r="B26" s="5" t="n">
        <v>7153772.69977073</v>
      </c>
      <c r="C26" s="5" t="n">
        <v>6697880.89672781</v>
      </c>
      <c r="D26" s="5" t="n">
        <v>7260482.79494201</v>
      </c>
      <c r="E26" s="5" t="n">
        <v>7226434.64853378</v>
      </c>
    </row>
    <row r="27" customFormat="false" ht="12.75" hidden="false" customHeight="false" outlineLevel="0" collapsed="false">
      <c r="A27" s="0" t="n">
        <v>26</v>
      </c>
      <c r="B27" s="5" t="n">
        <v>7190597.40011117</v>
      </c>
      <c r="C27" s="5" t="n">
        <v>6743028.48937074</v>
      </c>
      <c r="D27" s="5" t="n">
        <v>7260986.91710715</v>
      </c>
      <c r="E27" s="5" t="n">
        <v>7233318.91743566</v>
      </c>
    </row>
    <row r="28" customFormat="false" ht="12.75" hidden="false" customHeight="false" outlineLevel="0" collapsed="false">
      <c r="A28" s="0" t="n">
        <v>27</v>
      </c>
      <c r="B28" s="5" t="n">
        <v>7201725.61028479</v>
      </c>
      <c r="C28" s="5" t="n">
        <v>6745597.93262774</v>
      </c>
      <c r="D28" s="5" t="n">
        <v>7269419.44408234</v>
      </c>
      <c r="E28" s="5" t="n">
        <v>7236568.96044617</v>
      </c>
    </row>
    <row r="29" customFormat="false" ht="12.75" hidden="false" customHeight="false" outlineLevel="0" collapsed="false">
      <c r="A29" s="0" t="n">
        <v>28</v>
      </c>
      <c r="B29" s="5" t="n">
        <v>7202855.08102029</v>
      </c>
      <c r="C29" s="5" t="n">
        <v>6752590.49693361</v>
      </c>
      <c r="D29" s="5" t="n">
        <v>7290906.50601121</v>
      </c>
      <c r="E29" s="5" t="n">
        <v>7255885.46635663</v>
      </c>
    </row>
    <row r="30" customFormat="false" ht="12.75" hidden="false" customHeight="false" outlineLevel="0" collapsed="false">
      <c r="A30" s="0" t="n">
        <v>29</v>
      </c>
      <c r="B30" s="5" t="n">
        <v>7207909.15022451</v>
      </c>
      <c r="C30" s="5" t="n">
        <v>6757034.56991455</v>
      </c>
      <c r="D30" s="5" t="n">
        <v>7294243.72109181</v>
      </c>
      <c r="E30" s="5" t="n">
        <v>7259266.37598997</v>
      </c>
    </row>
    <row r="31" customFormat="false" ht="12.75" hidden="false" customHeight="false" outlineLevel="0" collapsed="false">
      <c r="A31" s="0" t="n">
        <v>30</v>
      </c>
      <c r="B31" s="5" t="n">
        <v>7216857.90249804</v>
      </c>
      <c r="C31" s="5" t="n">
        <v>6765484.55212051</v>
      </c>
      <c r="D31" s="5" t="n">
        <v>7294900.49906352</v>
      </c>
      <c r="E31" s="5" t="n">
        <v>7264940.88020375</v>
      </c>
    </row>
    <row r="32" customFormat="false" ht="12.75" hidden="false" customHeight="false" outlineLevel="0" collapsed="false">
      <c r="A32" s="0" t="n">
        <v>31</v>
      </c>
      <c r="B32" s="5" t="n">
        <v>7219564.26331926</v>
      </c>
      <c r="C32" s="5" t="n">
        <v>6770187.15620683</v>
      </c>
      <c r="D32" s="5" t="n">
        <v>7312802.290013</v>
      </c>
      <c r="E32" s="5" t="n">
        <v>7268804.11004818</v>
      </c>
    </row>
    <row r="33" customFormat="false" ht="12.75" hidden="false" customHeight="false" outlineLevel="0" collapsed="false">
      <c r="A33" s="0" t="n">
        <v>32</v>
      </c>
      <c r="B33" s="5" t="n">
        <v>7254319.84549354</v>
      </c>
      <c r="C33" s="5" t="n">
        <v>6777350.99163087</v>
      </c>
      <c r="D33" s="5" t="n">
        <v>7332748.99136762</v>
      </c>
      <c r="E33" s="5" t="n">
        <v>7281322.82163342</v>
      </c>
    </row>
    <row r="34" customFormat="false" ht="12.75" hidden="false" customHeight="false" outlineLevel="0" collapsed="false">
      <c r="A34" s="0" t="n">
        <v>33</v>
      </c>
      <c r="B34" s="5" t="n">
        <v>7260537.23880425</v>
      </c>
      <c r="C34" s="5" t="n">
        <v>6786620.82768209</v>
      </c>
      <c r="D34" s="5" t="n">
        <v>7338849.61366116</v>
      </c>
      <c r="E34" s="5" t="n">
        <v>7311524.25665182</v>
      </c>
    </row>
    <row r="35" customFormat="false" ht="12.75" hidden="false" customHeight="false" outlineLevel="0" collapsed="false">
      <c r="A35" s="0" t="n">
        <v>34</v>
      </c>
      <c r="B35" s="5" t="n">
        <v>7265756.87590615</v>
      </c>
      <c r="C35" s="5" t="n">
        <v>6788967.10083495</v>
      </c>
      <c r="D35" s="5" t="n">
        <v>7346834.12953899</v>
      </c>
      <c r="E35" s="5" t="n">
        <v>7323630.03183638</v>
      </c>
    </row>
    <row r="36" customFormat="false" ht="12.75" hidden="false" customHeight="false" outlineLevel="0" collapsed="false">
      <c r="A36" s="0" t="n">
        <v>35</v>
      </c>
      <c r="B36" s="5" t="n">
        <v>7266870.88798067</v>
      </c>
      <c r="C36" s="5" t="n">
        <v>6791939.95783132</v>
      </c>
      <c r="D36" s="5" t="n">
        <v>7358615.98416954</v>
      </c>
      <c r="E36" s="5" t="n">
        <v>7324203.66719007</v>
      </c>
    </row>
    <row r="37" customFormat="false" ht="12.75" hidden="false" customHeight="false" outlineLevel="0" collapsed="false">
      <c r="A37" s="0" t="n">
        <v>36</v>
      </c>
      <c r="B37" s="5" t="n">
        <v>7273162.55559572</v>
      </c>
      <c r="C37" s="5" t="n">
        <v>6794923.33042636</v>
      </c>
      <c r="D37" s="5" t="n">
        <v>7377372.997645</v>
      </c>
      <c r="E37" s="5" t="n">
        <v>7342264.23377188</v>
      </c>
    </row>
    <row r="38" customFormat="false" ht="12.75" hidden="false" customHeight="false" outlineLevel="0" collapsed="false">
      <c r="A38" s="0" t="n">
        <v>37</v>
      </c>
      <c r="B38" s="5" t="n">
        <v>7281592.68241683</v>
      </c>
      <c r="C38" s="5" t="n">
        <v>6816987.16613625</v>
      </c>
      <c r="D38" s="5" t="n">
        <v>7378998.90269637</v>
      </c>
      <c r="E38" s="5" t="n">
        <v>7345172.24410728</v>
      </c>
    </row>
    <row r="39" customFormat="false" ht="12.75" hidden="false" customHeight="false" outlineLevel="0" collapsed="false">
      <c r="A39" s="0" t="n">
        <v>38</v>
      </c>
      <c r="B39" s="5" t="n">
        <v>7283372.41902584</v>
      </c>
      <c r="C39" s="5" t="n">
        <v>6828228.74014577</v>
      </c>
      <c r="D39" s="5" t="n">
        <v>7379150.11439564</v>
      </c>
      <c r="E39" s="5" t="n">
        <v>7351538.48886508</v>
      </c>
    </row>
    <row r="40" customFormat="false" ht="12.75" hidden="false" customHeight="false" outlineLevel="0" collapsed="false">
      <c r="A40" s="0" t="n">
        <v>39</v>
      </c>
      <c r="B40" s="5" t="n">
        <v>7314671.4040052</v>
      </c>
      <c r="C40" s="5" t="n">
        <v>6835655.54927912</v>
      </c>
      <c r="D40" s="5" t="n">
        <v>7385864.82657034</v>
      </c>
      <c r="E40" s="5" t="n">
        <v>7355848.57941978</v>
      </c>
    </row>
    <row r="41" customFormat="false" ht="12.75" hidden="false" customHeight="false" outlineLevel="0" collapsed="false">
      <c r="A41" s="0" t="n">
        <v>40</v>
      </c>
      <c r="B41" s="5" t="n">
        <v>7327827.15801994</v>
      </c>
      <c r="C41" s="5" t="n">
        <v>6841740.17484422</v>
      </c>
      <c r="D41" s="5" t="n">
        <v>7401885.81530411</v>
      </c>
      <c r="E41" s="5" t="n">
        <v>7361046.2981263</v>
      </c>
    </row>
    <row r="42" customFormat="false" ht="12.75" hidden="false" customHeight="false" outlineLevel="0" collapsed="false">
      <c r="A42" s="0" t="n">
        <v>41</v>
      </c>
      <c r="B42" s="5" t="n">
        <v>7336847.61451945</v>
      </c>
      <c r="C42" s="5" t="n">
        <v>6850950.70489846</v>
      </c>
      <c r="D42" s="5" t="n">
        <v>7407999.42207379</v>
      </c>
      <c r="E42" s="5" t="n">
        <v>7367035.99363056</v>
      </c>
    </row>
    <row r="43" customFormat="false" ht="12.75" hidden="false" customHeight="false" outlineLevel="0" collapsed="false">
      <c r="A43" s="0" t="n">
        <v>42</v>
      </c>
      <c r="B43" s="5" t="n">
        <v>7345860.88088082</v>
      </c>
      <c r="C43" s="5" t="n">
        <v>6851371.37015119</v>
      </c>
      <c r="D43" s="5" t="n">
        <v>7410313.89664971</v>
      </c>
      <c r="E43" s="5" t="n">
        <v>7382060.75174719</v>
      </c>
    </row>
    <row r="44" customFormat="false" ht="12.75" hidden="false" customHeight="false" outlineLevel="0" collapsed="false">
      <c r="A44" s="0" t="n">
        <v>43</v>
      </c>
      <c r="B44" s="5" t="n">
        <v>7350682.51401413</v>
      </c>
      <c r="C44" s="5" t="n">
        <v>6856109.35284646</v>
      </c>
      <c r="D44" s="5" t="n">
        <v>7410953.8964817</v>
      </c>
      <c r="E44" s="5" t="n">
        <v>7399473.56705315</v>
      </c>
    </row>
    <row r="45" customFormat="false" ht="12.75" hidden="false" customHeight="false" outlineLevel="0" collapsed="false">
      <c r="A45" s="0" t="n">
        <v>44</v>
      </c>
      <c r="B45" s="5" t="n">
        <v>7369496.39789981</v>
      </c>
      <c r="C45" s="5" t="n">
        <v>6864424.67686395</v>
      </c>
      <c r="D45" s="5" t="n">
        <v>7442002.47004707</v>
      </c>
      <c r="E45" s="5" t="n">
        <v>7409179.86576864</v>
      </c>
    </row>
    <row r="46" customFormat="false" ht="12.75" hidden="false" customHeight="false" outlineLevel="0" collapsed="false">
      <c r="A46" s="0" t="n">
        <v>45</v>
      </c>
      <c r="B46" s="5" t="n">
        <v>7369658.0672096</v>
      </c>
      <c r="C46" s="5" t="n">
        <v>6869694.89811064</v>
      </c>
      <c r="D46" s="5" t="n">
        <v>7449797.88204912</v>
      </c>
      <c r="E46" s="5" t="n">
        <v>7427261.39076885</v>
      </c>
    </row>
    <row r="47" customFormat="false" ht="12.75" hidden="false" customHeight="false" outlineLevel="0" collapsed="false">
      <c r="A47" s="0" t="n">
        <v>46</v>
      </c>
      <c r="B47" s="5" t="n">
        <v>7383879.163441</v>
      </c>
      <c r="C47" s="5" t="n">
        <v>6880161.38953244</v>
      </c>
      <c r="D47" s="5" t="n">
        <v>7475063.62529639</v>
      </c>
      <c r="E47" s="5" t="n">
        <v>7433730.89279106</v>
      </c>
    </row>
    <row r="48" customFormat="false" ht="12.75" hidden="false" customHeight="false" outlineLevel="0" collapsed="false">
      <c r="A48" s="0" t="n">
        <v>47</v>
      </c>
      <c r="B48" s="5" t="n">
        <v>7391727.14888675</v>
      </c>
      <c r="C48" s="5" t="n">
        <v>6882466.78059763</v>
      </c>
      <c r="D48" s="5" t="n">
        <v>7482030.22114121</v>
      </c>
      <c r="E48" s="5" t="n">
        <v>7437713.95300767</v>
      </c>
    </row>
    <row r="49" customFormat="false" ht="12.75" hidden="false" customHeight="false" outlineLevel="0" collapsed="false">
      <c r="A49" s="0" t="n">
        <v>48</v>
      </c>
      <c r="B49" s="5" t="n">
        <v>7409636.90147601</v>
      </c>
      <c r="C49" s="5" t="n">
        <v>6891683.99465294</v>
      </c>
      <c r="D49" s="5" t="n">
        <v>7484515.65569762</v>
      </c>
      <c r="E49" s="5" t="n">
        <v>7462866.49115849</v>
      </c>
    </row>
    <row r="50" customFormat="false" ht="12.75" hidden="false" customHeight="false" outlineLevel="0" collapsed="false">
      <c r="A50" s="0" t="n">
        <v>49</v>
      </c>
      <c r="B50" s="5" t="n">
        <v>7429352.7126886</v>
      </c>
      <c r="C50" s="5" t="n">
        <v>6903045.70368173</v>
      </c>
      <c r="D50" s="5" t="n">
        <v>7484539.0187919</v>
      </c>
      <c r="E50" s="5" t="n">
        <v>7463243.44132944</v>
      </c>
    </row>
    <row r="51" customFormat="false" ht="12.75" hidden="false" customHeight="false" outlineLevel="0" collapsed="false">
      <c r="A51" s="0" t="n">
        <v>50</v>
      </c>
      <c r="B51" s="5" t="n">
        <v>7433656.17668521</v>
      </c>
      <c r="C51" s="5" t="n">
        <v>6907015.04633311</v>
      </c>
      <c r="D51" s="5" t="n">
        <v>7492589.95701793</v>
      </c>
      <c r="E51" s="5" t="n">
        <v>7469125.41397901</v>
      </c>
    </row>
    <row r="52" customFormat="false" ht="12.75" hidden="false" customHeight="false" outlineLevel="0" collapsed="false">
      <c r="A52" s="0" t="n">
        <v>51</v>
      </c>
      <c r="B52" s="5" t="n">
        <v>7439916.39142843</v>
      </c>
      <c r="C52" s="5" t="n">
        <v>6909004.30546155</v>
      </c>
      <c r="D52" s="5" t="n">
        <v>7498833.62588034</v>
      </c>
      <c r="E52" s="5" t="n">
        <v>7475448.45094912</v>
      </c>
    </row>
    <row r="53" customFormat="false" ht="12.75" hidden="false" customHeight="false" outlineLevel="0" collapsed="false">
      <c r="A53" s="0" t="n">
        <v>52</v>
      </c>
      <c r="B53" s="5" t="n">
        <v>7444402.25785602</v>
      </c>
      <c r="C53" s="5" t="n">
        <v>6918170.65020837</v>
      </c>
      <c r="D53" s="5" t="n">
        <v>7536119.77972215</v>
      </c>
      <c r="E53" s="5" t="n">
        <v>7479339.86449313</v>
      </c>
    </row>
    <row r="54" customFormat="false" ht="12.75" hidden="false" customHeight="false" outlineLevel="0" collapsed="false">
      <c r="A54" s="0" t="n">
        <v>53</v>
      </c>
      <c r="B54" s="5" t="n">
        <v>7459406.21845929</v>
      </c>
      <c r="C54" s="5" t="n">
        <v>6924581.43723499</v>
      </c>
      <c r="D54" s="5" t="n">
        <v>7536479.00237272</v>
      </c>
      <c r="E54" s="5" t="n">
        <v>7510074.03115436</v>
      </c>
    </row>
    <row r="55" customFormat="false" ht="12.75" hidden="false" customHeight="false" outlineLevel="0" collapsed="false">
      <c r="A55" s="0" t="n">
        <v>54</v>
      </c>
      <c r="B55" s="5" t="n">
        <v>7459653.1725081</v>
      </c>
      <c r="C55" s="5" t="n">
        <v>6929764.31998813</v>
      </c>
      <c r="D55" s="5" t="n">
        <v>7554994.09077742</v>
      </c>
      <c r="E55" s="5" t="n">
        <v>7516660.14568145</v>
      </c>
    </row>
    <row r="56" customFormat="false" ht="12.75" hidden="false" customHeight="false" outlineLevel="0" collapsed="false">
      <c r="A56" s="0" t="n">
        <v>55</v>
      </c>
      <c r="B56" s="5" t="n">
        <v>7469667.24646281</v>
      </c>
      <c r="C56" s="5" t="n">
        <v>6949605.8861748</v>
      </c>
      <c r="D56" s="5" t="n">
        <v>7562646.76482496</v>
      </c>
      <c r="E56" s="5" t="n">
        <v>7528517.66371317</v>
      </c>
    </row>
    <row r="57" customFormat="false" ht="12.75" hidden="false" customHeight="false" outlineLevel="0" collapsed="false">
      <c r="A57" s="0" t="n">
        <v>56</v>
      </c>
      <c r="B57" s="5" t="n">
        <v>7469729.07994391</v>
      </c>
      <c r="C57" s="5" t="n">
        <v>6959444.71685763</v>
      </c>
      <c r="D57" s="5" t="n">
        <v>7566335.83596492</v>
      </c>
      <c r="E57" s="5" t="n">
        <v>7532633.17188319</v>
      </c>
    </row>
    <row r="58" customFormat="false" ht="12.75" hidden="false" customHeight="false" outlineLevel="0" collapsed="false">
      <c r="A58" s="0" t="n">
        <v>57</v>
      </c>
      <c r="B58" s="5" t="n">
        <v>7470201.36609526</v>
      </c>
      <c r="C58" s="5" t="n">
        <v>6973278.60827076</v>
      </c>
      <c r="D58" s="5" t="n">
        <v>7582432.58874596</v>
      </c>
      <c r="E58" s="5" t="n">
        <v>7560746.74945995</v>
      </c>
    </row>
    <row r="59" customFormat="false" ht="12.75" hidden="false" customHeight="false" outlineLevel="0" collapsed="false">
      <c r="A59" s="0" t="n">
        <v>58</v>
      </c>
      <c r="B59" s="5" t="n">
        <v>7472891.68663936</v>
      </c>
      <c r="C59" s="5" t="n">
        <v>6976211.70684034</v>
      </c>
      <c r="D59" s="5" t="n">
        <v>7596920.91382831</v>
      </c>
      <c r="E59" s="5" t="n">
        <v>7564728.95066049</v>
      </c>
    </row>
    <row r="60" customFormat="false" ht="12.75" hidden="false" customHeight="false" outlineLevel="0" collapsed="false">
      <c r="A60" s="0" t="n">
        <v>59</v>
      </c>
      <c r="B60" s="5" t="n">
        <v>7482710.95758202</v>
      </c>
      <c r="C60" s="5" t="n">
        <v>6979940.52538801</v>
      </c>
      <c r="D60" s="5" t="n">
        <v>7597119.96540713</v>
      </c>
      <c r="E60" s="5" t="n">
        <v>7584163.27659994</v>
      </c>
    </row>
    <row r="61" customFormat="false" ht="12.75" hidden="false" customHeight="false" outlineLevel="0" collapsed="false">
      <c r="A61" s="0" t="n">
        <v>60</v>
      </c>
      <c r="B61" s="5" t="n">
        <v>7494261.12181598</v>
      </c>
      <c r="C61" s="5" t="n">
        <v>6984359.45634144</v>
      </c>
      <c r="D61" s="5" t="n">
        <v>7612824.66019203</v>
      </c>
      <c r="E61" s="5" t="n">
        <v>7584442.10311372</v>
      </c>
    </row>
    <row r="62" customFormat="false" ht="12.75" hidden="false" customHeight="false" outlineLevel="0" collapsed="false">
      <c r="A62" s="0" t="n">
        <v>61</v>
      </c>
      <c r="B62" s="5" t="n">
        <v>7501202.92784382</v>
      </c>
      <c r="C62" s="5" t="n">
        <v>6987101.32039449</v>
      </c>
      <c r="D62" s="5" t="n">
        <v>7618701.25693829</v>
      </c>
      <c r="E62" s="5" t="n">
        <v>7594566.16582363</v>
      </c>
    </row>
    <row r="63" customFormat="false" ht="12.75" hidden="false" customHeight="false" outlineLevel="0" collapsed="false">
      <c r="A63" s="0" t="n">
        <v>62</v>
      </c>
      <c r="B63" s="5" t="n">
        <v>7514592.07816008</v>
      </c>
      <c r="C63" s="5" t="n">
        <v>6996505.34574435</v>
      </c>
      <c r="D63" s="5" t="n">
        <v>7619325.57886486</v>
      </c>
      <c r="E63" s="5" t="n">
        <v>7598452.37920975</v>
      </c>
    </row>
    <row r="64" customFormat="false" ht="12.75" hidden="false" customHeight="false" outlineLevel="0" collapsed="false">
      <c r="A64" s="0" t="n">
        <v>63</v>
      </c>
      <c r="B64" s="5" t="n">
        <v>7535659.44938794</v>
      </c>
      <c r="C64" s="5" t="n">
        <v>7010406.22938597</v>
      </c>
      <c r="D64" s="5" t="n">
        <v>7637312.05845897</v>
      </c>
      <c r="E64" s="5" t="n">
        <v>7599754.62777576</v>
      </c>
    </row>
    <row r="65" customFormat="false" ht="12.75" hidden="false" customHeight="false" outlineLevel="0" collapsed="false">
      <c r="A65" s="0" t="n">
        <v>64</v>
      </c>
      <c r="B65" s="5" t="n">
        <v>7547659.81458235</v>
      </c>
      <c r="C65" s="5" t="n">
        <v>7012660.7744026</v>
      </c>
      <c r="D65" s="5" t="n">
        <v>7641971.58244572</v>
      </c>
      <c r="E65" s="5" t="n">
        <v>7611724.37401611</v>
      </c>
    </row>
    <row r="66" customFormat="false" ht="12.75" hidden="false" customHeight="false" outlineLevel="0" collapsed="false">
      <c r="A66" s="0" t="n">
        <v>65</v>
      </c>
      <c r="B66" s="5" t="n">
        <v>7552972.50935173</v>
      </c>
      <c r="C66" s="5" t="n">
        <v>7026708.57828458</v>
      </c>
      <c r="D66" s="5" t="n">
        <v>7656615.96402529</v>
      </c>
      <c r="E66" s="5" t="n">
        <v>7615254.63282983</v>
      </c>
    </row>
    <row r="67" customFormat="false" ht="12.75" hidden="false" customHeight="false" outlineLevel="0" collapsed="false">
      <c r="A67" s="0" t="n">
        <v>66</v>
      </c>
      <c r="B67" s="5" t="n">
        <v>7556832.09308538</v>
      </c>
      <c r="C67" s="5" t="n">
        <v>7038962.38976978</v>
      </c>
      <c r="D67" s="5" t="n">
        <v>7677158.49678142</v>
      </c>
      <c r="E67" s="5" t="n">
        <v>7637759.46431431</v>
      </c>
    </row>
    <row r="68" customFormat="false" ht="12.75" hidden="false" customHeight="false" outlineLevel="0" collapsed="false">
      <c r="A68" s="0" t="n">
        <v>67</v>
      </c>
      <c r="B68" s="5" t="n">
        <v>7603200.72442919</v>
      </c>
      <c r="C68" s="5" t="n">
        <v>7044548.4456892</v>
      </c>
      <c r="D68" s="5" t="n">
        <v>7689965.66122872</v>
      </c>
      <c r="E68" s="5" t="n">
        <v>7697313.59289226</v>
      </c>
    </row>
    <row r="69" customFormat="false" ht="12.75" hidden="false" customHeight="false" outlineLevel="0" collapsed="false">
      <c r="A69" s="0" t="n">
        <v>68</v>
      </c>
      <c r="B69" s="5" t="n">
        <v>7603445.73911806</v>
      </c>
      <c r="C69" s="5" t="n">
        <v>7051550.22587675</v>
      </c>
      <c r="D69" s="5" t="n">
        <v>7720241.0038423</v>
      </c>
      <c r="E69" s="5" t="n">
        <v>7718014.18732949</v>
      </c>
    </row>
    <row r="70" customFormat="false" ht="12.75" hidden="false" customHeight="false" outlineLevel="0" collapsed="false">
      <c r="A70" s="0" t="n">
        <v>69</v>
      </c>
      <c r="B70" s="5" t="n">
        <v>7628801.06447467</v>
      </c>
      <c r="C70" s="5" t="n">
        <v>7075664.95564843</v>
      </c>
      <c r="D70" s="5" t="n">
        <v>7751044.47896782</v>
      </c>
      <c r="E70" s="5" t="n">
        <v>7724888.62001183</v>
      </c>
    </row>
    <row r="71" customFormat="false" ht="12.75" hidden="false" customHeight="false" outlineLevel="0" collapsed="false">
      <c r="A71" s="0" t="n">
        <v>70</v>
      </c>
      <c r="B71" s="5" t="n">
        <v>7653658.1286353</v>
      </c>
      <c r="C71" s="5" t="n">
        <v>7102068.10748565</v>
      </c>
      <c r="D71" s="5" t="n">
        <v>7755841.16829843</v>
      </c>
      <c r="E71" s="5" t="n">
        <v>7731857.87501087</v>
      </c>
    </row>
    <row r="72" customFormat="false" ht="12.75" hidden="false" customHeight="false" outlineLevel="0" collapsed="false">
      <c r="A72" s="0" t="n">
        <v>71</v>
      </c>
      <c r="B72" s="5" t="n">
        <v>7676444.43909995</v>
      </c>
      <c r="C72" s="5" t="n">
        <v>7110355.52377637</v>
      </c>
      <c r="D72" s="5" t="n">
        <v>7760695.6582226</v>
      </c>
      <c r="E72" s="5" t="n">
        <v>7738561.12623333</v>
      </c>
    </row>
    <row r="73" customFormat="false" ht="12.75" hidden="false" customHeight="false" outlineLevel="0" collapsed="false">
      <c r="A73" s="0" t="n">
        <v>72</v>
      </c>
      <c r="B73" s="5" t="n">
        <v>7696210.6042604</v>
      </c>
      <c r="C73" s="5" t="n">
        <v>7139442.10657712</v>
      </c>
      <c r="D73" s="5" t="n">
        <v>7788917.85041512</v>
      </c>
      <c r="E73" s="5" t="n">
        <v>7755262.24680043</v>
      </c>
    </row>
    <row r="74" customFormat="false" ht="12.75" hidden="false" customHeight="false" outlineLevel="0" collapsed="false">
      <c r="A74" s="0" t="n">
        <v>73</v>
      </c>
      <c r="B74" s="5" t="n">
        <v>7708858.09127762</v>
      </c>
      <c r="C74" s="5" t="n">
        <v>7188200.17633221</v>
      </c>
      <c r="D74" s="5" t="n">
        <v>7853650.7264057</v>
      </c>
      <c r="E74" s="5" t="n">
        <v>7852980.55568638</v>
      </c>
    </row>
    <row r="75" customFormat="false" ht="12.75" hidden="false" customHeight="false" outlineLevel="0" collapsed="false">
      <c r="A75" s="0" t="n">
        <v>74</v>
      </c>
      <c r="B75" s="5" t="n">
        <v>7725121.47469103</v>
      </c>
      <c r="C75" s="5" t="n">
        <v>7190096.93679597</v>
      </c>
      <c r="D75" s="5" t="n">
        <v>7862650.43257646</v>
      </c>
      <c r="E75" s="5" t="n">
        <v>7861574.53872486</v>
      </c>
    </row>
    <row r="76" customFormat="false" ht="12.75" hidden="false" customHeight="false" outlineLevel="0" collapsed="false">
      <c r="A76" s="0" t="n">
        <v>75</v>
      </c>
      <c r="B76" s="5" t="n">
        <v>7733109.93939795</v>
      </c>
      <c r="C76" s="5" t="n">
        <v>7190842.49957714</v>
      </c>
      <c r="D76" s="5" t="n">
        <v>7882630.07433408</v>
      </c>
      <c r="E76" s="5" t="n">
        <v>7862637.54897842</v>
      </c>
    </row>
    <row r="77" customFormat="false" ht="12.75" hidden="false" customHeight="false" outlineLevel="0" collapsed="false">
      <c r="A77" s="0" t="n">
        <v>76</v>
      </c>
      <c r="B77" s="5" t="n">
        <v>7762711.30096878</v>
      </c>
      <c r="C77" s="5" t="n">
        <v>7202705.19957311</v>
      </c>
      <c r="D77" s="5" t="n">
        <v>7900240.09311201</v>
      </c>
      <c r="E77" s="5" t="n">
        <v>7876754.85624893</v>
      </c>
    </row>
    <row r="78" customFormat="false" ht="12.75" hidden="false" customHeight="false" outlineLevel="0" collapsed="false">
      <c r="A78" s="0" t="n">
        <v>77</v>
      </c>
      <c r="B78" s="5" t="n">
        <v>7782683.34864587</v>
      </c>
      <c r="C78" s="5" t="n">
        <v>7205480.01740636</v>
      </c>
      <c r="D78" s="5" t="n">
        <v>7906227.01417866</v>
      </c>
      <c r="E78" s="5" t="n">
        <v>7885153.16276826</v>
      </c>
    </row>
    <row r="79" customFormat="false" ht="12.75" hidden="false" customHeight="false" outlineLevel="0" collapsed="false">
      <c r="A79" s="0" t="n">
        <v>78</v>
      </c>
      <c r="B79" s="5" t="n">
        <v>7805250.12389096</v>
      </c>
      <c r="C79" s="5" t="n">
        <v>7207599.25487873</v>
      </c>
      <c r="D79" s="5" t="n">
        <v>7907270.81787514</v>
      </c>
      <c r="E79" s="5" t="n">
        <v>7885616.38437182</v>
      </c>
    </row>
    <row r="80" customFormat="false" ht="12.75" hidden="false" customHeight="false" outlineLevel="0" collapsed="false">
      <c r="A80" s="0" t="n">
        <v>79</v>
      </c>
      <c r="B80" s="5" t="n">
        <v>7820739.01043313</v>
      </c>
      <c r="C80" s="5" t="n">
        <v>7208464.71853413</v>
      </c>
      <c r="D80" s="5" t="n">
        <v>7911507.14569499</v>
      </c>
      <c r="E80" s="5" t="n">
        <v>7907568.74652151</v>
      </c>
    </row>
    <row r="81" customFormat="false" ht="12.75" hidden="false" customHeight="false" outlineLevel="0" collapsed="false">
      <c r="A81" s="0" t="n">
        <v>80</v>
      </c>
      <c r="B81" s="5" t="n">
        <v>7864631.3470316</v>
      </c>
      <c r="C81" s="5" t="n">
        <v>7238026.80193791</v>
      </c>
      <c r="D81" s="5" t="n">
        <v>7956226.06519661</v>
      </c>
      <c r="E81" s="5" t="n">
        <v>7932595.20101099</v>
      </c>
    </row>
    <row r="82" customFormat="false" ht="12.75" hidden="false" customHeight="false" outlineLevel="0" collapsed="false">
      <c r="A82" s="0" t="n">
        <v>81</v>
      </c>
      <c r="B82" s="5" t="n">
        <v>7906588.4408619</v>
      </c>
      <c r="C82" s="5" t="n">
        <v>7276147.24458269</v>
      </c>
      <c r="D82" s="5" t="n">
        <v>8004716.4325128</v>
      </c>
      <c r="E82" s="5" t="n">
        <v>7970917.57762942</v>
      </c>
    </row>
    <row r="83" customFormat="false" ht="12.75" hidden="false" customHeight="false" outlineLevel="0" collapsed="false">
      <c r="A83" s="0" t="n">
        <v>82</v>
      </c>
      <c r="B83" s="5" t="n">
        <v>7915644.89044998</v>
      </c>
      <c r="C83" s="5" t="n">
        <v>7295895.9472597</v>
      </c>
      <c r="D83" s="5" t="n">
        <v>8067996.15063446</v>
      </c>
      <c r="E83" s="5" t="n">
        <v>8058480.42295219</v>
      </c>
    </row>
    <row r="84" customFormat="false" ht="12.75" hidden="false" customHeight="false" outlineLevel="0" collapsed="false">
      <c r="A84" s="0" t="n">
        <v>83</v>
      </c>
      <c r="B84" s="5" t="n">
        <v>8004238.90804598</v>
      </c>
      <c r="C84" s="5" t="n">
        <v>7358709.5507277</v>
      </c>
      <c r="D84" s="5" t="n">
        <v>8201247.75344288</v>
      </c>
      <c r="E84" s="5" t="n">
        <v>8175053.25727452</v>
      </c>
    </row>
    <row r="85" customFormat="false" ht="12.75" hidden="false" customHeight="false" outlineLevel="0" collapsed="false">
      <c r="A85" s="0" t="n">
        <v>84</v>
      </c>
      <c r="B85" s="5" t="n">
        <v>8031460.92531509</v>
      </c>
      <c r="C85" s="5" t="n">
        <v>7412707.2783737</v>
      </c>
      <c r="D85" s="5" t="n">
        <v>8216973.32972837</v>
      </c>
      <c r="E85" s="5" t="n">
        <v>8228303.49781037</v>
      </c>
    </row>
    <row r="86" customFormat="false" ht="12.75" hidden="false" customHeight="false" outlineLevel="0" collapsed="false">
      <c r="A86" s="0" t="n">
        <v>85</v>
      </c>
      <c r="B86" s="5" t="n">
        <v>8064299.16651261</v>
      </c>
      <c r="C86" s="5" t="n">
        <v>7429219.01782771</v>
      </c>
      <c r="D86" s="5" t="n">
        <v>8251057.7111571</v>
      </c>
      <c r="E86" s="5" t="n">
        <v>8237890.32484099</v>
      </c>
    </row>
    <row r="87" customFormat="false" ht="12.75" hidden="false" customHeight="false" outlineLevel="0" collapsed="false">
      <c r="A87" s="0" t="n">
        <v>86</v>
      </c>
      <c r="B87" s="5" t="n">
        <v>8111548.82992773</v>
      </c>
      <c r="C87" s="5" t="n">
        <v>7472981.65604775</v>
      </c>
      <c r="D87" s="5" t="n">
        <v>8254162.16050686</v>
      </c>
      <c r="E87" s="5" t="n">
        <v>8240193.11628754</v>
      </c>
    </row>
    <row r="88" customFormat="false" ht="12.75" hidden="false" customHeight="false" outlineLevel="0" collapsed="false">
      <c r="A88" s="0" t="n">
        <v>87</v>
      </c>
      <c r="B88" s="5" t="n">
        <v>8137140.01828213</v>
      </c>
      <c r="C88" s="5" t="n">
        <v>7481480.07090709</v>
      </c>
      <c r="D88" s="5" t="n">
        <v>8270114.54260391</v>
      </c>
      <c r="E88" s="5" t="n">
        <v>8240221.53487382</v>
      </c>
    </row>
    <row r="89" customFormat="false" ht="12.75" hidden="false" customHeight="false" outlineLevel="0" collapsed="false">
      <c r="A89" s="0" t="n">
        <v>88</v>
      </c>
      <c r="B89" s="5" t="n">
        <v>8154079.89809124</v>
      </c>
      <c r="C89" s="5" t="n">
        <v>7496784.64208718</v>
      </c>
      <c r="D89" s="5" t="n">
        <v>8281930.67824519</v>
      </c>
      <c r="E89" s="5" t="n">
        <v>8270074.11082035</v>
      </c>
    </row>
    <row r="90" customFormat="false" ht="12.75" hidden="false" customHeight="false" outlineLevel="0" collapsed="false">
      <c r="A90" s="0" t="n">
        <v>89</v>
      </c>
      <c r="B90" s="5" t="n">
        <v>8159196.06073255</v>
      </c>
      <c r="C90" s="5" t="n">
        <v>7541843.48671828</v>
      </c>
      <c r="D90" s="5" t="n">
        <v>8292797.04483367</v>
      </c>
      <c r="E90" s="5" t="n">
        <v>8299511.86367015</v>
      </c>
    </row>
    <row r="91" customFormat="false" ht="12.75" hidden="false" customHeight="false" outlineLevel="0" collapsed="false">
      <c r="A91" s="0" t="n">
        <v>90</v>
      </c>
      <c r="B91" s="5" t="n">
        <v>8164898.66821927</v>
      </c>
      <c r="C91" s="5" t="n">
        <v>7543772.472117</v>
      </c>
      <c r="D91" s="5" t="n">
        <v>8320843.73193814</v>
      </c>
      <c r="E91" s="5" t="n">
        <v>8299722.22489413</v>
      </c>
    </row>
    <row r="92" customFormat="false" ht="12.75" hidden="false" customHeight="false" outlineLevel="0" collapsed="false">
      <c r="A92" s="0" t="n">
        <v>91</v>
      </c>
      <c r="B92" s="5" t="n">
        <v>8223896.74913593</v>
      </c>
      <c r="C92" s="5" t="n">
        <v>7548510.21844698</v>
      </c>
      <c r="D92" s="5" t="n">
        <v>8330128.56320506</v>
      </c>
      <c r="E92" s="5" t="n">
        <v>8301316.40468832</v>
      </c>
    </row>
    <row r="93" customFormat="false" ht="12.75" hidden="false" customHeight="false" outlineLevel="0" collapsed="false">
      <c r="A93" s="0" t="n">
        <v>92</v>
      </c>
      <c r="B93" s="5" t="n">
        <v>8238316.8478948</v>
      </c>
      <c r="C93" s="5" t="n">
        <v>7555993.32995071</v>
      </c>
      <c r="D93" s="5" t="n">
        <v>8414448.3230239</v>
      </c>
      <c r="E93" s="5" t="n">
        <v>8413866.43338345</v>
      </c>
    </row>
    <row r="94" customFormat="false" ht="12.75" hidden="false" customHeight="false" outlineLevel="0" collapsed="false">
      <c r="A94" s="0" t="n">
        <v>93</v>
      </c>
      <c r="B94" s="5" t="n">
        <v>8344478.94934736</v>
      </c>
      <c r="C94" s="5" t="n">
        <v>7620216.80625672</v>
      </c>
      <c r="D94" s="5" t="n">
        <v>8518932.71508845</v>
      </c>
      <c r="E94" s="5" t="n">
        <v>8538579.05854006</v>
      </c>
    </row>
    <row r="95" customFormat="false" ht="12.75" hidden="false" customHeight="false" outlineLevel="0" collapsed="false">
      <c r="A95" s="0" t="n">
        <v>94</v>
      </c>
      <c r="B95" s="5" t="n">
        <v>8472425.65610545</v>
      </c>
      <c r="C95" s="5" t="n">
        <v>7716210.85822328</v>
      </c>
      <c r="D95" s="5" t="n">
        <v>8627551.2658281</v>
      </c>
      <c r="E95" s="5" t="n">
        <v>8638596.94085955</v>
      </c>
    </row>
    <row r="96" customFormat="false" ht="12.75" hidden="false" customHeight="false" outlineLevel="0" collapsed="false">
      <c r="A96" s="0" t="n">
        <v>95</v>
      </c>
      <c r="B96" s="5" t="n">
        <v>8508690.62617636</v>
      </c>
      <c r="C96" s="5" t="n">
        <v>7722158.31082995</v>
      </c>
      <c r="D96" s="5" t="n">
        <v>8666035.78602164</v>
      </c>
      <c r="E96" s="5" t="n">
        <v>8647851.44767974</v>
      </c>
    </row>
    <row r="97" customFormat="false" ht="12.75" hidden="false" customHeight="false" outlineLevel="0" collapsed="false">
      <c r="A97" s="0" t="n">
        <v>96</v>
      </c>
      <c r="B97" s="5" t="n">
        <v>8508781.41288988</v>
      </c>
      <c r="C97" s="5" t="n">
        <v>7825514.53619914</v>
      </c>
      <c r="D97" s="5" t="n">
        <v>8764219.41237413</v>
      </c>
      <c r="E97" s="5" t="n">
        <v>8755017.35700099</v>
      </c>
    </row>
    <row r="98" customFormat="false" ht="12.75" hidden="false" customHeight="false" outlineLevel="0" collapsed="false">
      <c r="A98" s="0" t="n">
        <v>97</v>
      </c>
      <c r="B98" s="5" t="n">
        <v>8685239.49938087</v>
      </c>
      <c r="C98" s="5" t="n">
        <v>7916821.17350108</v>
      </c>
      <c r="D98" s="5" t="n">
        <v>8874044.03328968</v>
      </c>
      <c r="E98" s="5" t="n">
        <v>8845977.7600004</v>
      </c>
    </row>
    <row r="99" customFormat="false" ht="12.75" hidden="false" customHeight="false" outlineLevel="0" collapsed="false">
      <c r="A99" s="0" t="n">
        <v>98</v>
      </c>
      <c r="B99" s="5" t="n">
        <v>8728888.11053793</v>
      </c>
      <c r="C99" s="5" t="n">
        <v>7938995.45201864</v>
      </c>
      <c r="D99" s="5" t="n">
        <v>8894891.92991286</v>
      </c>
      <c r="E99" s="5" t="n">
        <v>8892370.84577433</v>
      </c>
    </row>
    <row r="100" customFormat="false" ht="12.75" hidden="false" customHeight="false" outlineLevel="0" collapsed="false">
      <c r="A100" s="0" t="n">
        <v>99</v>
      </c>
      <c r="B100" s="5" t="n">
        <v>8729087.97576305</v>
      </c>
      <c r="C100" s="5" t="n">
        <v>7951559.75843874</v>
      </c>
      <c r="D100" s="5" t="n">
        <v>8941865.49283002</v>
      </c>
      <c r="E100" s="5" t="n">
        <v>8936579.22070606</v>
      </c>
    </row>
    <row r="101" customFormat="false" ht="12.75" hidden="false" customHeight="false" outlineLevel="0" collapsed="false">
      <c r="A101" s="0" t="n">
        <v>100</v>
      </c>
      <c r="B101" s="5" t="n">
        <v>9157779.59947129</v>
      </c>
      <c r="C101" s="5" t="n">
        <v>8320093.73467942</v>
      </c>
      <c r="D101" s="5" t="n">
        <v>9336663.06666886</v>
      </c>
      <c r="E101" s="5" t="n">
        <v>9407271.03181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7:11:36Z</dcterms:created>
  <dc:creator>Patrick J O'Brien</dc:creator>
  <dc:description/>
  <dc:language>en-US</dc:language>
  <cp:lastModifiedBy>Scott- Resource Planning Weaver</cp:lastModifiedBy>
  <cp:lastPrinted>2011-11-03T13:35:02Z</cp:lastPrinted>
  <dcterms:modified xsi:type="dcterms:W3CDTF">2012-01-20T14:46:20Z</dcterms:modified>
  <cp:revision>0</cp:revision>
  <dc:subject/>
  <dc:title/>
</cp:coreProperties>
</file>