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eat Rate" sheetId="1" state="visible" r:id="rId2"/>
    <sheet name="Capacity" sheetId="2" state="visible" r:id="rId3"/>
    <sheet name="Variable O&amp;M" sheetId="3" state="visible" r:id="rId4"/>
    <sheet name="Fixed O&amp;M" sheetId="4" state="visible" r:id="rId5"/>
    <sheet name="Fuel " sheetId="5" state="visible" r:id="rId6"/>
    <sheet name="Forced Outage" sheetId="6" state="visible" r:id="rId7"/>
  </sheets>
  <definedNames>
    <definedName function="false" hidden="false" localSheetId="1" name="_xlnm.Print_Area" vbProcedure="false">Capacity!$B$2:$D$9</definedName>
    <definedName function="false" hidden="false" localSheetId="3" name="_xlnm.Print_Area" vbProcedure="false">'Fixed O&amp;M'!$B$2:$D$24</definedName>
    <definedName function="false" hidden="false" localSheetId="5" name="_xlnm.Print_Area" vbProcedure="false">'Forced Outage'!$B$1:$C$100</definedName>
    <definedName function="false" hidden="false" localSheetId="4" name="_xlnm.Print_Area" vbProcedure="false">'Fuel '!$B$1:$C$36</definedName>
    <definedName function="false" hidden="false" localSheetId="0" name="_xlnm.Print_Area" vbProcedure="false">'Heat Rate'!$B$2:$D$13</definedName>
    <definedName function="false" hidden="false" localSheetId="2" name="_xlnm.Print_Area" vbProcedure="false">'Variable O&amp;M'!$B$2:$D$100</definedName>
    <definedName function="false" hidden="false" name="Sheet1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Review/edit for new types used in</t>
  </si>
  <si>
    <t xml:space="preserve">the Strategist case for AEP IRP.</t>
  </si>
  <si>
    <t xml:space="preserve">Make changes accordingly.</t>
  </si>
  <si>
    <t xml:space="preserve">Name</t>
  </si>
  <si>
    <t xml:space="preserve">Heat Rate @ Max (Btu/kWh)</t>
  </si>
  <si>
    <t xml:space="preserve">CCKP</t>
  </si>
  <si>
    <t xml:space="preserve">CTKP</t>
  </si>
  <si>
    <t xml:space="preserve">Maximum Capacity (kW)</t>
  </si>
  <si>
    <t xml:space="preserve">Minimum Capacity (kW)</t>
  </si>
  <si>
    <t xml:space="preserve">Variable O&amp;M ($/MWh)</t>
  </si>
  <si>
    <t xml:space="preserve">FOR 2011 AND EACH YEAR OF THE FORECAST PERIOD</t>
  </si>
  <si>
    <t xml:space="preserve">NOMINAL $'S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Escalation Factor</t>
  </si>
  <si>
    <t xml:space="preserve">Fixed O&amp;M ($/kW/Yr.)</t>
  </si>
  <si>
    <t xml:space="preserve">Use Fixed O&amp;M ($/MW/Week) in AURORA</t>
  </si>
  <si>
    <t xml:space="preserve">Fuel ($/mmBtu)</t>
  </si>
  <si>
    <t xml:space="preserve">Forced Outage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8" min="6" style="1" width="12.85"/>
    <col collapsed="false" customWidth="true" hidden="false" outlineLevel="0" max="9" min="9" style="1" width="1.41"/>
    <col collapsed="false" customWidth="true" hidden="true" outlineLevel="0" max="10" min="10" style="1" width="10.41"/>
    <col collapsed="false" customWidth="true" hidden="true" outlineLevel="0" max="11" min="11" style="1" width="9.14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0"/>
    </row>
    <row r="2" customFormat="false" ht="18" hidden="false" customHeight="false" outlineLevel="0" collapsed="false">
      <c r="B2" s="3" t="s">
        <v>0</v>
      </c>
    </row>
    <row r="3" customFormat="false" ht="18" hidden="false" customHeight="false" outlineLevel="0" collapsed="false">
      <c r="B3" s="3" t="s">
        <v>1</v>
      </c>
    </row>
    <row r="4" customFormat="false" ht="18" hidden="false" customHeight="false" outlineLevel="0" collapsed="false">
      <c r="B4" s="3" t="s">
        <v>2</v>
      </c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B6" s="4" t="s">
        <v>3</v>
      </c>
      <c r="F6" s="5" t="s">
        <v>4</v>
      </c>
      <c r="G6" s="6"/>
      <c r="H6" s="7"/>
    </row>
    <row r="7" customFormat="false" ht="18" hidden="false" customHeight="false" outlineLevel="0" collapsed="false">
      <c r="B7" s="8" t="s">
        <v>5</v>
      </c>
      <c r="G7" s="9"/>
    </row>
    <row r="8" customFormat="false" ht="18" hidden="false" customHeight="false" outlineLevel="0" collapsed="false">
      <c r="B8" s="8" t="s">
        <v>6</v>
      </c>
      <c r="G8" s="9"/>
    </row>
    <row r="9" customFormat="false" ht="18" hidden="false" customHeight="false" outlineLevel="0" collapsed="false">
      <c r="B9" s="8"/>
    </row>
    <row r="10" customFormat="false" ht="18" hidden="false" customHeight="false" outlineLevel="0" collapsed="false">
      <c r="B10" s="8"/>
    </row>
    <row r="11" customFormat="false" ht="18" hidden="false" customHeight="false" outlineLevel="0" collapsed="false">
      <c r="B11" s="8"/>
    </row>
    <row r="12" customFormat="false" ht="18" hidden="false" customHeight="false" outlineLevel="0" collapsed="false">
      <c r="B12" s="8"/>
    </row>
    <row r="13" customFormat="false" ht="18" hidden="false" customHeight="false" outlineLevel="0" collapsed="false">
      <c r="B1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3515625" defaultRowHeight="18" zeroHeight="tru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21.28"/>
    <col collapsed="false" customWidth="true" hidden="false" outlineLevel="0" max="3" min="3" style="10" width="9.14"/>
    <col collapsed="false" customWidth="true" hidden="false" outlineLevel="0" max="4" min="4" style="10" width="9.99"/>
    <col collapsed="false" customWidth="true" hidden="false" outlineLevel="0" max="5" min="5" style="10" width="9.14"/>
    <col collapsed="false" customWidth="true" hidden="false" outlineLevel="0" max="8" min="6" style="10" width="11.42"/>
    <col collapsed="false" customWidth="true" hidden="false" outlineLevel="0" max="9" min="9" style="10" width="9.99"/>
    <col collapsed="false" customWidth="true" hidden="false" outlineLevel="0" max="12" min="10" style="10" width="11.42"/>
    <col collapsed="false" customWidth="true" hidden="false" outlineLevel="0" max="13" min="13" style="10" width="1.4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12"/>
    </row>
    <row r="2" customFormat="false" ht="18" hidden="false" customHeight="false" outlineLevel="0" collapsed="false">
      <c r="B2" s="13" t="s">
        <v>0</v>
      </c>
    </row>
    <row r="3" customFormat="false" ht="18" hidden="false" customHeight="false" outlineLevel="0" collapsed="false">
      <c r="B3" s="13" t="s">
        <v>1</v>
      </c>
    </row>
    <row r="4" customFormat="false" ht="18" hidden="false" customHeight="false" outlineLevel="0" collapsed="false">
      <c r="B4" s="13" t="s">
        <v>2</v>
      </c>
    </row>
    <row r="5" customFormat="false" ht="18" hidden="false" customHeight="false" outlineLevel="0" collapsed="false">
      <c r="B5" s="14"/>
    </row>
    <row r="6" customFormat="false" ht="18" hidden="false" customHeight="false" outlineLevel="0" collapsed="false">
      <c r="B6" s="14" t="s">
        <v>3</v>
      </c>
      <c r="F6" s="15" t="s">
        <v>7</v>
      </c>
      <c r="G6" s="16"/>
      <c r="H6" s="17"/>
      <c r="J6" s="15" t="s">
        <v>8</v>
      </c>
      <c r="K6" s="16"/>
      <c r="L6" s="17"/>
    </row>
    <row r="7" customFormat="false" ht="18" hidden="false" customHeight="false" outlineLevel="0" collapsed="false">
      <c r="B7" s="18" t="s">
        <v>6</v>
      </c>
      <c r="G7" s="19" t="n">
        <v>86000</v>
      </c>
      <c r="K7" s="19" t="n">
        <v>86000</v>
      </c>
    </row>
    <row r="8" customFormat="false" ht="18" hidden="false" customHeight="false" outlineLevel="0" collapsed="false">
      <c r="B8" s="18" t="s">
        <v>5</v>
      </c>
      <c r="G8" s="19" t="n">
        <f aca="false">424*1000</f>
        <v>424000</v>
      </c>
      <c r="K8" s="19" t="n">
        <f aca="false">212*1000</f>
        <v>212000</v>
      </c>
    </row>
    <row r="9" customFormat="false" ht="18" hidden="false" customHeight="false" outlineLevel="0" collapsed="false">
      <c r="B9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21.28"/>
    <col collapsed="false" customWidth="true" hidden="false" outlineLevel="0" max="3" min="3" style="10" width="9.14"/>
    <col collapsed="false" customWidth="true" hidden="false" outlineLevel="0" max="4" min="4" style="10" width="9.99"/>
    <col collapsed="false" customWidth="true" hidden="false" outlineLevel="0" max="5" min="5" style="10" width="9.14"/>
    <col collapsed="false" customWidth="true" hidden="false" outlineLevel="0" max="6" min="6" style="10" width="10.56"/>
    <col collapsed="false" customWidth="true" hidden="false" outlineLevel="0" max="7" min="7" style="10" width="10.85"/>
    <col collapsed="false" customWidth="true" hidden="false" outlineLevel="0" max="8" min="8" style="10" width="10.41"/>
    <col collapsed="false" customWidth="true" hidden="false" outlineLevel="0" max="9" min="9" style="10" width="9.99"/>
    <col collapsed="false" customWidth="true" hidden="false" outlineLevel="0" max="10" min="10" style="10" width="10.41"/>
    <col collapsed="false" customWidth="true" hidden="false" outlineLevel="0" max="35" min="11" style="10" width="9.14"/>
    <col collapsed="false" customWidth="true" hidden="false" outlineLevel="0" max="36" min="36" style="10" width="1.41"/>
    <col collapsed="false" customWidth="false" hidden="true" outlineLevel="0" max="257" min="37" style="10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12"/>
    </row>
    <row r="2" customFormat="false" ht="18" hidden="false" customHeight="false" outlineLevel="0" collapsed="false">
      <c r="B2" s="13" t="s">
        <v>0</v>
      </c>
      <c r="F2" s="13" t="s">
        <v>9</v>
      </c>
      <c r="G2" s="20"/>
    </row>
    <row r="3" customFormat="false" ht="18.75" hidden="false" customHeight="false" outlineLevel="0" collapsed="false">
      <c r="B3" s="13" t="s">
        <v>1</v>
      </c>
      <c r="F3" s="21" t="s">
        <v>10</v>
      </c>
      <c r="G3" s="22"/>
      <c r="H3" s="22"/>
      <c r="I3" s="22"/>
      <c r="J3" s="22"/>
      <c r="K3" s="22"/>
      <c r="L3" s="22"/>
    </row>
    <row r="4" customFormat="false" ht="18.75" hidden="false" customHeight="false" outlineLevel="0" collapsed="false">
      <c r="B4" s="13" t="s">
        <v>2</v>
      </c>
      <c r="F4" s="21" t="s">
        <v>11</v>
      </c>
      <c r="G4" s="22"/>
      <c r="H4" s="22"/>
      <c r="I4" s="22"/>
      <c r="J4" s="22"/>
      <c r="K4" s="22"/>
      <c r="L4" s="23"/>
      <c r="M4" s="23"/>
      <c r="N4" s="23"/>
      <c r="O4" s="23"/>
    </row>
    <row r="5" customFormat="false" ht="18" hidden="false" customHeight="false" outlineLevel="0" collapsed="false">
      <c r="B5" s="10"/>
    </row>
    <row r="6" customFormat="false" ht="18" hidden="false" customHeight="false" outlineLevel="0" collapsed="false">
      <c r="B6" s="14" t="s">
        <v>3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4" t="s">
        <v>22</v>
      </c>
      <c r="Q6" s="24" t="s">
        <v>23</v>
      </c>
      <c r="R6" s="24" t="s">
        <v>24</v>
      </c>
      <c r="S6" s="24" t="s">
        <v>25</v>
      </c>
      <c r="T6" s="24" t="s">
        <v>26</v>
      </c>
      <c r="U6" s="24" t="s">
        <v>27</v>
      </c>
      <c r="V6" s="24" t="s">
        <v>28</v>
      </c>
      <c r="W6" s="24" t="s">
        <v>29</v>
      </c>
      <c r="X6" s="24" t="s">
        <v>30</v>
      </c>
      <c r="Y6" s="24" t="s">
        <v>31</v>
      </c>
      <c r="Z6" s="24" t="s">
        <v>32</v>
      </c>
      <c r="AA6" s="24" t="s">
        <v>33</v>
      </c>
      <c r="AB6" s="24" t="s">
        <v>34</v>
      </c>
      <c r="AC6" s="24" t="s">
        <v>35</v>
      </c>
      <c r="AD6" s="24" t="s">
        <v>36</v>
      </c>
      <c r="AE6" s="24" t="s">
        <v>37</v>
      </c>
      <c r="AF6" s="24" t="s">
        <v>38</v>
      </c>
      <c r="AG6" s="24" t="s">
        <v>39</v>
      </c>
      <c r="AH6" s="24" t="s">
        <v>40</v>
      </c>
      <c r="AI6" s="24" t="s">
        <v>41</v>
      </c>
    </row>
    <row r="7" customFormat="false" ht="18" hidden="false" customHeight="false" outlineLevel="0" collapsed="false">
      <c r="B7" s="18" t="s">
        <v>6</v>
      </c>
      <c r="F7" s="25" t="n">
        <v>9.026115</v>
      </c>
      <c r="G7" s="10" t="n">
        <v>9.026115</v>
      </c>
      <c r="H7" s="10" t="n">
        <v>9.026115</v>
      </c>
      <c r="I7" s="10" t="n">
        <v>9.026115</v>
      </c>
      <c r="J7" s="10" t="n">
        <v>9.026115</v>
      </c>
      <c r="K7" s="10" t="n">
        <v>9.026115</v>
      </c>
      <c r="L7" s="10" t="n">
        <v>9.026115</v>
      </c>
      <c r="M7" s="10" t="n">
        <v>9.026115</v>
      </c>
      <c r="N7" s="10" t="n">
        <v>9.026115</v>
      </c>
      <c r="O7" s="10" t="n">
        <v>9.026115</v>
      </c>
      <c r="P7" s="10" t="n">
        <v>9.026115</v>
      </c>
      <c r="Q7" s="10" t="n">
        <v>9.026115</v>
      </c>
      <c r="R7" s="10" t="n">
        <v>9.026115</v>
      </c>
      <c r="S7" s="10" t="n">
        <v>9.026115</v>
      </c>
      <c r="T7" s="10" t="n">
        <v>9.026115</v>
      </c>
      <c r="U7" s="10" t="n">
        <v>9.026115</v>
      </c>
      <c r="V7" s="10" t="n">
        <v>9.026115</v>
      </c>
      <c r="W7" s="10" t="n">
        <v>9.026115</v>
      </c>
      <c r="X7" s="10" t="n">
        <v>9.026115</v>
      </c>
      <c r="Y7" s="10" t="n">
        <v>9.026115</v>
      </c>
      <c r="Z7" s="10" t="n">
        <v>9.026115</v>
      </c>
      <c r="AA7" s="10" t="n">
        <v>9.026115</v>
      </c>
      <c r="AB7" s="10" t="n">
        <v>9.026115</v>
      </c>
      <c r="AC7" s="10" t="n">
        <v>9.026115</v>
      </c>
      <c r="AD7" s="10" t="n">
        <v>9.026115</v>
      </c>
      <c r="AE7" s="10" t="n">
        <v>9.026115</v>
      </c>
      <c r="AF7" s="10" t="n">
        <v>9.026115</v>
      </c>
      <c r="AG7" s="10" t="n">
        <v>9.026115</v>
      </c>
      <c r="AH7" s="10" t="n">
        <v>9.026115</v>
      </c>
      <c r="AI7" s="10" t="n">
        <v>9.026115</v>
      </c>
    </row>
    <row r="8" customFormat="false" ht="18" hidden="false" customHeight="false" outlineLevel="0" collapsed="false">
      <c r="B8" s="18" t="s">
        <v>5</v>
      </c>
      <c r="F8" s="25" t="n">
        <v>3.641043</v>
      </c>
      <c r="G8" s="10" t="n">
        <v>3.641043</v>
      </c>
      <c r="H8" s="10" t="n">
        <v>3.641043</v>
      </c>
      <c r="I8" s="10" t="n">
        <v>3.641043</v>
      </c>
      <c r="J8" s="10" t="n">
        <v>3.641043</v>
      </c>
      <c r="K8" s="10" t="n">
        <v>3.641043</v>
      </c>
      <c r="L8" s="10" t="n">
        <v>3.641043</v>
      </c>
      <c r="M8" s="10" t="n">
        <v>3.641043</v>
      </c>
      <c r="N8" s="10" t="n">
        <v>3.641043</v>
      </c>
      <c r="O8" s="10" t="n">
        <v>3.641043</v>
      </c>
      <c r="P8" s="10" t="n">
        <v>3.641043</v>
      </c>
      <c r="Q8" s="10" t="n">
        <v>3.641043</v>
      </c>
      <c r="R8" s="10" t="n">
        <v>3.641043</v>
      </c>
      <c r="S8" s="10" t="n">
        <v>3.641043</v>
      </c>
      <c r="T8" s="10" t="n">
        <v>3.641043</v>
      </c>
      <c r="U8" s="10" t="n">
        <v>3.641043</v>
      </c>
      <c r="V8" s="10" t="n">
        <v>3.641043</v>
      </c>
      <c r="W8" s="10" t="n">
        <v>3.641043</v>
      </c>
      <c r="X8" s="10" t="n">
        <v>3.641043</v>
      </c>
      <c r="Y8" s="10" t="n">
        <v>3.641043</v>
      </c>
      <c r="Z8" s="10" t="n">
        <v>3.641043</v>
      </c>
      <c r="AA8" s="10" t="n">
        <v>3.641043</v>
      </c>
      <c r="AB8" s="10" t="n">
        <v>3.641043</v>
      </c>
      <c r="AC8" s="10" t="n">
        <v>3.641043</v>
      </c>
      <c r="AD8" s="10" t="n">
        <v>3.641043</v>
      </c>
      <c r="AE8" s="10" t="n">
        <v>3.641043</v>
      </c>
      <c r="AF8" s="10" t="n">
        <v>3.641043</v>
      </c>
      <c r="AG8" s="10" t="n">
        <v>3.641043</v>
      </c>
      <c r="AH8" s="10" t="n">
        <v>3.641043</v>
      </c>
      <c r="AI8" s="10" t="n">
        <v>3.641043</v>
      </c>
    </row>
    <row r="9" customFormat="false" ht="18" hidden="false" customHeight="false" outlineLevel="0" collapsed="false">
      <c r="B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B10" s="18" t="s">
        <v>42</v>
      </c>
      <c r="G10" s="10" t="n">
        <v>1.97</v>
      </c>
      <c r="H10" s="10" t="n">
        <v>1.92</v>
      </c>
      <c r="I10" s="10" t="n">
        <v>2.02</v>
      </c>
      <c r="J10" s="10" t="n">
        <v>2.18</v>
      </c>
      <c r="K10" s="10" t="n">
        <v>2.22</v>
      </c>
      <c r="L10" s="10" t="n">
        <v>2.21</v>
      </c>
      <c r="M10" s="10" t="n">
        <v>2.19</v>
      </c>
      <c r="N10" s="10" t="n">
        <v>2.53</v>
      </c>
      <c r="O10" s="10" t="n">
        <v>2.49</v>
      </c>
      <c r="P10" s="10" t="n">
        <v>2.44</v>
      </c>
      <c r="Q10" s="10" t="n">
        <v>2.4</v>
      </c>
      <c r="R10" s="10" t="n">
        <v>2.38</v>
      </c>
      <c r="S10" s="10" t="n">
        <v>2.37</v>
      </c>
      <c r="T10" s="10" t="n">
        <v>2.28</v>
      </c>
      <c r="U10" s="10" t="n">
        <v>2.26</v>
      </c>
      <c r="V10" s="10" t="n">
        <v>2.24</v>
      </c>
      <c r="W10" s="10" t="n">
        <v>2.25</v>
      </c>
      <c r="X10" s="10" t="n">
        <v>2.21</v>
      </c>
      <c r="Y10" s="10" t="n">
        <v>2.19</v>
      </c>
      <c r="Z10" s="10" t="n">
        <v>2.16</v>
      </c>
      <c r="AA10" s="10" t="n">
        <v>2.15</v>
      </c>
      <c r="AB10" s="10" t="n">
        <v>2.16</v>
      </c>
      <c r="AC10" s="10" t="n">
        <v>2.17</v>
      </c>
      <c r="AD10" s="10" t="n">
        <v>2.17</v>
      </c>
      <c r="AE10" s="10" t="n">
        <v>2.18</v>
      </c>
      <c r="AF10" s="10" t="n">
        <v>2.18</v>
      </c>
      <c r="AG10" s="10" t="n">
        <v>2.18</v>
      </c>
      <c r="AH10" s="10" t="n">
        <v>2.18</v>
      </c>
      <c r="AI10" s="10" t="n">
        <v>2.18</v>
      </c>
    </row>
    <row r="11" customFormat="false" ht="18" hidden="false" customHeight="false" outlineLevel="0" collapsed="false">
      <c r="B11" s="10"/>
    </row>
    <row r="12" customFormat="false" ht="18" hidden="true" customHeight="false" outlineLevel="0" collapsed="false">
      <c r="B12" s="10"/>
    </row>
    <row r="13" customFormat="false" ht="18" hidden="true" customHeight="false" outlineLevel="0" collapsed="false">
      <c r="B13" s="10"/>
    </row>
    <row r="14" customFormat="false" ht="18" hidden="true" customHeight="false" outlineLevel="0" collapsed="false">
      <c r="B14" s="10"/>
    </row>
    <row r="15" customFormat="false" ht="18" hidden="true" customHeight="false" outlineLevel="0" collapsed="false">
      <c r="B15" s="10"/>
    </row>
    <row r="16" customFormat="false" ht="18" hidden="true" customHeight="false" outlineLevel="0" collapsed="false">
      <c r="B16" s="10"/>
    </row>
    <row r="17" customFormat="false" ht="18" hidden="true" customHeight="false" outlineLevel="0" collapsed="false">
      <c r="B17" s="10"/>
    </row>
    <row r="18" customFormat="false" ht="18" hidden="true" customHeight="false" outlineLevel="0" collapsed="false">
      <c r="B18" s="10"/>
    </row>
    <row r="19" customFormat="false" ht="18" hidden="true" customHeight="false" outlineLevel="0" collapsed="false">
      <c r="B19" s="10"/>
    </row>
    <row r="20" customFormat="false" ht="18" hidden="true" customHeight="false" outlineLevel="0" collapsed="false">
      <c r="B20" s="10"/>
    </row>
    <row r="21" customFormat="false" ht="18" hidden="true" customHeight="false" outlineLevel="0" collapsed="false">
      <c r="B21" s="10"/>
    </row>
    <row r="22" customFormat="false" ht="18" hidden="true" customHeight="false" outlineLevel="0" collapsed="false">
      <c r="B22" s="10"/>
    </row>
    <row r="23" customFormat="false" ht="18" hidden="true" customHeight="false" outlineLevel="0" collapsed="false">
      <c r="B23" s="10"/>
    </row>
    <row r="24" customFormat="false" ht="18" hidden="true" customHeight="false" outlineLevel="0" collapsed="false">
      <c r="B24" s="10"/>
    </row>
    <row r="25" customFormat="false" ht="18" hidden="true" customHeight="false" outlineLevel="0" collapsed="false">
      <c r="B25" s="10"/>
    </row>
    <row r="26" customFormat="false" ht="18" hidden="true" customHeight="false" outlineLevel="0" collapsed="false">
      <c r="B26" s="10"/>
    </row>
    <row r="27" customFormat="false" ht="18" hidden="true" customHeight="false" outlineLevel="0" collapsed="false">
      <c r="B27" s="10"/>
    </row>
    <row r="28" customFormat="false" ht="18" hidden="true" customHeight="false" outlineLevel="0" collapsed="false">
      <c r="B28" s="10"/>
    </row>
    <row r="29" customFormat="false" ht="18" hidden="true" customHeight="false" outlineLevel="0" collapsed="false">
      <c r="B29" s="10"/>
    </row>
    <row r="30" customFormat="false" ht="18" hidden="true" customHeight="false" outlineLevel="0" collapsed="false">
      <c r="B30" s="10"/>
    </row>
    <row r="31" customFormat="false" ht="18" hidden="true" customHeight="false" outlineLevel="0" collapsed="false">
      <c r="B31" s="10"/>
    </row>
    <row r="32" customFormat="false" ht="18" hidden="true" customHeight="false" outlineLevel="0" collapsed="false">
      <c r="B32" s="10"/>
    </row>
    <row r="33" customFormat="false" ht="18" hidden="true" customHeight="false" outlineLevel="0" collapsed="false">
      <c r="B33" s="10"/>
    </row>
    <row r="34" customFormat="false" ht="18" hidden="true" customHeight="false" outlineLevel="0" collapsed="false">
      <c r="B34" s="10"/>
    </row>
    <row r="35" customFormat="false" ht="18" hidden="true" customHeight="false" outlineLevel="0" collapsed="false">
      <c r="B35" s="10"/>
    </row>
    <row r="36" customFormat="false" ht="18" hidden="true" customHeight="false" outlineLevel="0" collapsed="false">
      <c r="B36" s="10"/>
    </row>
    <row r="37" customFormat="false" ht="18" hidden="true" customHeight="false" outlineLevel="0" collapsed="false">
      <c r="B37" s="10"/>
    </row>
    <row r="38" customFormat="false" ht="18" hidden="true" customHeight="false" outlineLevel="0" collapsed="false">
      <c r="B38" s="10"/>
    </row>
    <row r="39" customFormat="false" ht="18" hidden="true" customHeight="false" outlineLevel="0" collapsed="false">
      <c r="B39" s="10"/>
    </row>
    <row r="40" customFormat="false" ht="18" hidden="true" customHeight="false" outlineLevel="0" collapsed="false">
      <c r="B40" s="10"/>
    </row>
    <row r="41" customFormat="false" ht="18" hidden="true" customHeight="false" outlineLevel="0" collapsed="false">
      <c r="B41" s="10"/>
    </row>
    <row r="42" customFormat="false" ht="18" hidden="true" customHeight="false" outlineLevel="0" collapsed="false">
      <c r="B42" s="10"/>
    </row>
    <row r="43" customFormat="false" ht="18" hidden="true" customHeight="false" outlineLevel="0" collapsed="false">
      <c r="B43" s="10"/>
    </row>
    <row r="44" customFormat="false" ht="18" hidden="true" customHeight="false" outlineLevel="0" collapsed="false">
      <c r="B44" s="10"/>
    </row>
    <row r="45" customFormat="false" ht="18" hidden="true" customHeight="false" outlineLevel="0" collapsed="false">
      <c r="B45" s="10"/>
    </row>
    <row r="46" customFormat="false" ht="18" hidden="true" customHeight="false" outlineLevel="0" collapsed="false">
      <c r="B46" s="10"/>
    </row>
    <row r="47" customFormat="false" ht="18" hidden="true" customHeight="false" outlineLevel="0" collapsed="false">
      <c r="B47" s="10"/>
    </row>
    <row r="48" customFormat="false" ht="18" hidden="true" customHeight="false" outlineLevel="0" collapsed="false">
      <c r="B48" s="10"/>
    </row>
    <row r="49" customFormat="false" ht="18" hidden="true" customHeight="false" outlineLevel="0" collapsed="false">
      <c r="B49" s="10"/>
    </row>
    <row r="50" customFormat="false" ht="18" hidden="true" customHeight="false" outlineLevel="0" collapsed="false">
      <c r="B50" s="10"/>
    </row>
    <row r="51" customFormat="false" ht="18" hidden="true" customHeight="false" outlineLevel="0" collapsed="false">
      <c r="B51" s="10"/>
    </row>
    <row r="52" customFormat="false" ht="18" hidden="true" customHeight="false" outlineLevel="0" collapsed="false">
      <c r="B52" s="10"/>
    </row>
    <row r="53" customFormat="false" ht="18" hidden="true" customHeight="false" outlineLevel="0" collapsed="false">
      <c r="B53" s="10"/>
    </row>
    <row r="54" customFormat="false" ht="18" hidden="true" customHeight="false" outlineLevel="0" collapsed="false">
      <c r="B54" s="10"/>
    </row>
    <row r="55" customFormat="false" ht="18.75" hidden="true" customHeight="false" outlineLevel="0" collapsed="false">
      <c r="A55" s="22"/>
      <c r="B55" s="10"/>
    </row>
    <row r="56" customFormat="false" ht="18" hidden="true" customHeight="false" outlineLevel="0" collapsed="false">
      <c r="B56" s="10"/>
    </row>
    <row r="57" customFormat="false" ht="18" hidden="true" customHeight="false" outlineLevel="0" collapsed="false">
      <c r="B57" s="10"/>
    </row>
    <row r="58" customFormat="false" ht="18" hidden="true" customHeight="false" outlineLevel="0" collapsed="false">
      <c r="B58" s="10"/>
    </row>
    <row r="59" customFormat="false" ht="18" hidden="true" customHeight="false" outlineLevel="0" collapsed="false">
      <c r="B59" s="10"/>
    </row>
    <row r="60" customFormat="false" ht="18" hidden="true" customHeight="false" outlineLevel="0" collapsed="false">
      <c r="B60" s="10"/>
    </row>
    <row r="61" customFormat="false" ht="18" hidden="true" customHeight="false" outlineLevel="0" collapsed="false">
      <c r="B61" s="10"/>
    </row>
    <row r="62" customFormat="false" ht="18" hidden="true" customHeight="false" outlineLevel="0" collapsed="false">
      <c r="B62" s="10"/>
    </row>
    <row r="63" customFormat="false" ht="18" hidden="true" customHeight="false" outlineLevel="0" collapsed="false">
      <c r="B63" s="10"/>
    </row>
    <row r="64" customFormat="false" ht="18" hidden="true" customHeight="false" outlineLevel="0" collapsed="false">
      <c r="B64" s="10"/>
    </row>
    <row r="65" customFormat="false" ht="18" hidden="true" customHeight="false" outlineLevel="0" collapsed="false">
      <c r="B65" s="10"/>
    </row>
    <row r="66" customFormat="false" ht="18" hidden="true" customHeight="false" outlineLevel="0" collapsed="false">
      <c r="A66" s="27"/>
      <c r="B66" s="10"/>
    </row>
    <row r="67" customFormat="false" ht="18" hidden="true" customHeight="false" outlineLevel="0" collapsed="false">
      <c r="B67" s="10"/>
    </row>
    <row r="68" customFormat="false" ht="18" hidden="true" customHeight="false" outlineLevel="0" collapsed="false">
      <c r="B68" s="10"/>
    </row>
    <row r="69" customFormat="false" ht="18" hidden="true" customHeight="false" outlineLevel="0" collapsed="false">
      <c r="B69" s="10"/>
    </row>
    <row r="70" customFormat="false" ht="18" hidden="true" customHeight="false" outlineLevel="0" collapsed="false">
      <c r="B70" s="10"/>
    </row>
    <row r="71" customFormat="false" ht="18" hidden="true" customHeight="false" outlineLevel="0" collapsed="false">
      <c r="B71" s="10"/>
    </row>
    <row r="72" customFormat="false" ht="18" hidden="true" customHeight="false" outlineLevel="0" collapsed="false">
      <c r="B72" s="10"/>
    </row>
    <row r="73" customFormat="false" ht="18" hidden="true" customHeight="false" outlineLevel="0" collapsed="false">
      <c r="B73" s="10"/>
    </row>
    <row r="74" customFormat="false" ht="18" hidden="true" customHeight="false" outlineLevel="0" collapsed="false">
      <c r="B74" s="10"/>
    </row>
    <row r="75" customFormat="false" ht="18" hidden="true" customHeight="false" outlineLevel="0" collapsed="false">
      <c r="B75" s="10"/>
    </row>
    <row r="76" customFormat="false" ht="18" hidden="true" customHeight="false" outlineLevel="0" collapsed="false">
      <c r="B76" s="10"/>
    </row>
    <row r="77" customFormat="false" ht="18" hidden="true" customHeight="false" outlineLevel="0" collapsed="false">
      <c r="B77" s="10"/>
    </row>
    <row r="78" customFormat="false" ht="18" hidden="true" customHeight="false" outlineLevel="0" collapsed="false">
      <c r="B78" s="10"/>
    </row>
    <row r="79" customFormat="false" ht="18" hidden="true" customHeight="false" outlineLevel="0" collapsed="false">
      <c r="B79" s="10"/>
    </row>
    <row r="80" customFormat="false" ht="18" hidden="true" customHeight="false" outlineLevel="0" collapsed="false">
      <c r="B80" s="10"/>
    </row>
    <row r="81" customFormat="false" ht="18" hidden="true" customHeight="false" outlineLevel="0" collapsed="false">
      <c r="B81" s="10"/>
    </row>
    <row r="82" customFormat="false" ht="18" hidden="true" customHeight="false" outlineLevel="0" collapsed="false">
      <c r="B82" s="10"/>
    </row>
    <row r="83" customFormat="false" ht="18" hidden="true" customHeight="false" outlineLevel="0" collapsed="false">
      <c r="B83" s="10"/>
    </row>
    <row r="84" customFormat="false" ht="18" hidden="true" customHeight="false" outlineLevel="0" collapsed="false">
      <c r="B84" s="10"/>
    </row>
    <row r="85" customFormat="false" ht="18" hidden="true" customHeight="false" outlineLevel="0" collapsed="false">
      <c r="B85" s="10"/>
    </row>
    <row r="86" customFormat="false" ht="18" hidden="true" customHeight="false" outlineLevel="0" collapsed="false">
      <c r="B86" s="10"/>
    </row>
    <row r="87" customFormat="false" ht="18" hidden="true" customHeight="false" outlineLevel="0" collapsed="false">
      <c r="B87" s="10"/>
    </row>
    <row r="88" customFormat="false" ht="18" hidden="true" customHeight="false" outlineLevel="0" collapsed="false">
      <c r="B88" s="10"/>
    </row>
    <row r="89" customFormat="false" ht="18" hidden="true" customHeight="false" outlineLevel="0" collapsed="false">
      <c r="B89" s="10"/>
    </row>
    <row r="90" customFormat="false" ht="18" hidden="true" customHeight="false" outlineLevel="0" collapsed="false">
      <c r="A90" s="23"/>
      <c r="B90" s="10"/>
    </row>
    <row r="91" customFormat="false" ht="18" hidden="true" customHeight="false" outlineLevel="0" collapsed="false">
      <c r="A91" s="23"/>
      <c r="B91" s="10"/>
    </row>
    <row r="92" customFormat="false" ht="18" hidden="true" customHeight="false" outlineLevel="0" collapsed="false">
      <c r="B92" s="10"/>
    </row>
    <row r="93" customFormat="false" ht="18" hidden="true" customHeight="false" outlineLevel="0" collapsed="false">
      <c r="B93" s="10"/>
    </row>
    <row r="94" customFormat="false" ht="18" hidden="true" customHeight="false" outlineLevel="0" collapsed="false">
      <c r="B94" s="10"/>
    </row>
    <row r="95" customFormat="false" ht="18" hidden="true" customHeight="false" outlineLevel="0" collapsed="false">
      <c r="B95" s="10"/>
    </row>
    <row r="96" customFormat="false" ht="18" hidden="true" customHeight="false" outlineLevel="0" collapsed="false">
      <c r="B96" s="10"/>
    </row>
    <row r="97" customFormat="false" ht="18" hidden="true" customHeight="false" outlineLevel="0" collapsed="false">
      <c r="B97" s="10"/>
    </row>
    <row r="98" customFormat="false" ht="18" hidden="true" customHeight="false" outlineLevel="0" collapsed="false">
      <c r="B98" s="10"/>
    </row>
    <row r="99" customFormat="false" ht="18" hidden="true" customHeight="false" outlineLevel="0" collapsed="false">
      <c r="B99" s="10"/>
    </row>
    <row r="100" customFormat="false" ht="18" hidden="true" customHeight="false" outlineLevel="0" collapsed="false">
      <c r="B10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53515625" defaultRowHeight="18" zeroHeight="tru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21.28"/>
    <col collapsed="false" customWidth="true" hidden="false" outlineLevel="0" max="3" min="3" style="10" width="9.14"/>
    <col collapsed="false" customWidth="true" hidden="false" outlineLevel="0" max="4" min="4" style="10" width="9.99"/>
    <col collapsed="false" customWidth="true" hidden="false" outlineLevel="0" max="5" min="5" style="10" width="9.14"/>
    <col collapsed="false" customWidth="true" hidden="false" outlineLevel="0" max="6" min="6" style="10" width="10.56"/>
    <col collapsed="false" customWidth="true" hidden="false" outlineLevel="0" max="7" min="7" style="10" width="10.85"/>
    <col collapsed="false" customWidth="true" hidden="false" outlineLevel="0" max="8" min="8" style="10" width="10.41"/>
    <col collapsed="false" customWidth="true" hidden="false" outlineLevel="0" max="9" min="9" style="10" width="9.99"/>
    <col collapsed="false" customWidth="true" hidden="false" outlineLevel="0" max="10" min="10" style="10" width="10.41"/>
    <col collapsed="false" customWidth="true" hidden="false" outlineLevel="0" max="35" min="11" style="10" width="9.14"/>
    <col collapsed="false" customWidth="true" hidden="false" outlineLevel="0" max="36" min="36" style="10" width="1.41"/>
    <col collapsed="false" customWidth="false" hidden="true" outlineLevel="0" max="257" min="37" style="10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12"/>
    </row>
    <row r="2" customFormat="false" ht="18" hidden="false" customHeight="false" outlineLevel="0" collapsed="false">
      <c r="B2" s="13" t="s">
        <v>0</v>
      </c>
      <c r="F2" s="13" t="s">
        <v>43</v>
      </c>
      <c r="G2" s="20"/>
    </row>
    <row r="3" customFormat="false" ht="18.75" hidden="false" customHeight="false" outlineLevel="0" collapsed="false">
      <c r="B3" s="13" t="s">
        <v>1</v>
      </c>
      <c r="F3" s="21" t="s">
        <v>10</v>
      </c>
      <c r="G3" s="22"/>
      <c r="H3" s="22"/>
      <c r="I3" s="22"/>
      <c r="J3" s="22"/>
      <c r="K3" s="22"/>
      <c r="L3" s="22"/>
    </row>
    <row r="4" customFormat="false" ht="18.75" hidden="false" customHeight="false" outlineLevel="0" collapsed="false">
      <c r="B4" s="13" t="s">
        <v>2</v>
      </c>
      <c r="F4" s="21" t="s">
        <v>11</v>
      </c>
      <c r="G4" s="22"/>
      <c r="H4" s="22"/>
      <c r="I4" s="22"/>
      <c r="J4" s="22"/>
      <c r="K4" s="22"/>
      <c r="L4" s="23"/>
      <c r="M4" s="23"/>
      <c r="N4" s="23"/>
      <c r="O4" s="23"/>
    </row>
    <row r="5" customFormat="false" ht="18" hidden="false" customHeight="false" outlineLevel="0" collapsed="false">
      <c r="B5" s="10"/>
    </row>
    <row r="6" customFormat="false" ht="18" hidden="false" customHeight="false" outlineLevel="0" collapsed="false">
      <c r="B6" s="14" t="s">
        <v>3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4" t="s">
        <v>22</v>
      </c>
      <c r="Q6" s="24" t="s">
        <v>23</v>
      </c>
      <c r="R6" s="24" t="s">
        <v>24</v>
      </c>
      <c r="S6" s="24" t="s">
        <v>25</v>
      </c>
      <c r="T6" s="24" t="s">
        <v>26</v>
      </c>
      <c r="U6" s="24" t="s">
        <v>27</v>
      </c>
      <c r="V6" s="24" t="s">
        <v>28</v>
      </c>
      <c r="W6" s="24" t="s">
        <v>29</v>
      </c>
      <c r="X6" s="24" t="s">
        <v>30</v>
      </c>
      <c r="Y6" s="24" t="s">
        <v>31</v>
      </c>
      <c r="Z6" s="24" t="s">
        <v>32</v>
      </c>
      <c r="AA6" s="24" t="s">
        <v>33</v>
      </c>
      <c r="AB6" s="24" t="s">
        <v>34</v>
      </c>
      <c r="AC6" s="24" t="s">
        <v>35</v>
      </c>
      <c r="AD6" s="24" t="s">
        <v>36</v>
      </c>
      <c r="AE6" s="24" t="s">
        <v>37</v>
      </c>
      <c r="AF6" s="24" t="s">
        <v>38</v>
      </c>
      <c r="AG6" s="24" t="s">
        <v>39</v>
      </c>
      <c r="AH6" s="24" t="s">
        <v>40</v>
      </c>
      <c r="AI6" s="24" t="s">
        <v>41</v>
      </c>
      <c r="AJ6" s="24"/>
    </row>
    <row r="7" customFormat="false" ht="18" hidden="false" customHeight="false" outlineLevel="0" collapsed="false">
      <c r="B7" s="18" t="s">
        <v>6</v>
      </c>
      <c r="F7" s="28" t="n">
        <v>8.279819</v>
      </c>
      <c r="G7" s="26" t="n">
        <v>8.279819</v>
      </c>
      <c r="H7" s="26" t="n">
        <v>8.279819</v>
      </c>
      <c r="I7" s="26" t="n">
        <v>8.279819</v>
      </c>
      <c r="J7" s="26" t="n">
        <v>8.279819</v>
      </c>
      <c r="K7" s="26" t="n">
        <v>8.279819</v>
      </c>
      <c r="L7" s="26" t="n">
        <v>8.279819</v>
      </c>
      <c r="M7" s="26" t="n">
        <v>8.279819</v>
      </c>
      <c r="N7" s="26" t="n">
        <v>8.279819</v>
      </c>
      <c r="O7" s="26" t="n">
        <v>8.279819</v>
      </c>
      <c r="P7" s="26" t="n">
        <v>8.279819</v>
      </c>
      <c r="Q7" s="26" t="n">
        <v>8.279819</v>
      </c>
      <c r="R7" s="26" t="n">
        <v>8.279819</v>
      </c>
      <c r="S7" s="26" t="n">
        <v>8.279819</v>
      </c>
      <c r="T7" s="26" t="n">
        <v>8.279819</v>
      </c>
      <c r="U7" s="26" t="n">
        <v>8.279819</v>
      </c>
      <c r="V7" s="26" t="n">
        <v>8.279819</v>
      </c>
      <c r="W7" s="26" t="n">
        <v>8.279819</v>
      </c>
      <c r="X7" s="26" t="n">
        <v>8.279819</v>
      </c>
      <c r="Y7" s="26" t="n">
        <v>8.279819</v>
      </c>
      <c r="Z7" s="26" t="n">
        <v>8.279819</v>
      </c>
      <c r="AA7" s="26" t="n">
        <v>8.279819</v>
      </c>
      <c r="AB7" s="26" t="n">
        <v>8.279819</v>
      </c>
      <c r="AC7" s="26" t="n">
        <v>8.279819</v>
      </c>
      <c r="AD7" s="26" t="n">
        <v>8.279819</v>
      </c>
      <c r="AE7" s="26" t="n">
        <v>8.279819</v>
      </c>
      <c r="AF7" s="26" t="n">
        <v>8.279819</v>
      </c>
      <c r="AG7" s="26" t="n">
        <v>8.279819</v>
      </c>
      <c r="AH7" s="26" t="n">
        <v>8.279819</v>
      </c>
      <c r="AI7" s="26" t="n">
        <v>8.279819</v>
      </c>
    </row>
    <row r="8" customFormat="false" ht="18" hidden="false" customHeight="false" outlineLevel="0" collapsed="false">
      <c r="B8" s="18" t="s">
        <v>5</v>
      </c>
      <c r="F8" s="28" t="n">
        <v>15.009</v>
      </c>
      <c r="G8" s="26" t="n">
        <v>15.009</v>
      </c>
      <c r="H8" s="26" t="n">
        <v>15.009</v>
      </c>
      <c r="I8" s="26" t="n">
        <v>15.009</v>
      </c>
      <c r="J8" s="26" t="n">
        <v>15.009</v>
      </c>
      <c r="K8" s="26" t="n">
        <v>15.009</v>
      </c>
      <c r="L8" s="26" t="n">
        <v>15.009</v>
      </c>
      <c r="M8" s="26" t="n">
        <v>15.009</v>
      </c>
      <c r="N8" s="26" t="n">
        <v>15.009</v>
      </c>
      <c r="O8" s="26" t="n">
        <v>15.009</v>
      </c>
      <c r="P8" s="26" t="n">
        <v>15.009</v>
      </c>
      <c r="Q8" s="26" t="n">
        <v>15.009</v>
      </c>
      <c r="R8" s="26" t="n">
        <v>15.009</v>
      </c>
      <c r="S8" s="26" t="n">
        <v>15.009</v>
      </c>
      <c r="T8" s="26" t="n">
        <v>15.009</v>
      </c>
      <c r="U8" s="26" t="n">
        <v>15.009</v>
      </c>
      <c r="V8" s="26" t="n">
        <v>15.009</v>
      </c>
      <c r="W8" s="26" t="n">
        <v>15.009</v>
      </c>
      <c r="X8" s="26" t="n">
        <v>15.009</v>
      </c>
      <c r="Y8" s="26" t="n">
        <v>15.009</v>
      </c>
      <c r="Z8" s="26" t="n">
        <v>15.009</v>
      </c>
      <c r="AA8" s="26" t="n">
        <v>15.009</v>
      </c>
      <c r="AB8" s="26" t="n">
        <v>15.009</v>
      </c>
      <c r="AC8" s="26" t="n">
        <v>15.009</v>
      </c>
      <c r="AD8" s="26" t="n">
        <v>15.009</v>
      </c>
      <c r="AE8" s="26" t="n">
        <v>15.009</v>
      </c>
      <c r="AF8" s="26" t="n">
        <v>15.009</v>
      </c>
      <c r="AG8" s="26" t="n">
        <v>15.009</v>
      </c>
      <c r="AH8" s="26" t="n">
        <v>15.009</v>
      </c>
      <c r="AI8" s="26" t="n">
        <v>15.009</v>
      </c>
    </row>
    <row r="9" customFormat="false" ht="18" hidden="false" customHeight="false" outlineLevel="0" collapsed="false">
      <c r="B9" s="10"/>
    </row>
    <row r="10" customFormat="false" ht="18" hidden="false" customHeight="false" outlineLevel="0" collapsed="false">
      <c r="B10" s="18" t="s">
        <v>42</v>
      </c>
      <c r="G10" s="10" t="n">
        <v>2.71</v>
      </c>
      <c r="H10" s="10" t="n">
        <v>2.76</v>
      </c>
      <c r="I10" s="10" t="n">
        <v>2.75</v>
      </c>
      <c r="J10" s="10" t="n">
        <v>2.76</v>
      </c>
      <c r="K10" s="10" t="n">
        <v>2.78</v>
      </c>
      <c r="L10" s="10" t="n">
        <v>2.77</v>
      </c>
      <c r="M10" s="10" t="n">
        <v>2.77</v>
      </c>
      <c r="N10" s="10" t="n">
        <v>2.77</v>
      </c>
      <c r="O10" s="10" t="n">
        <v>2.77</v>
      </c>
      <c r="P10" s="10" t="n">
        <v>2.77</v>
      </c>
      <c r="Q10" s="10" t="n">
        <v>2.77</v>
      </c>
      <c r="R10" s="10" t="n">
        <v>2.79</v>
      </c>
      <c r="S10" s="10" t="n">
        <v>2.81</v>
      </c>
      <c r="T10" s="10" t="n">
        <v>2.8</v>
      </c>
      <c r="U10" s="10" t="n">
        <v>2.79</v>
      </c>
      <c r="V10" s="10" t="n">
        <v>2.78</v>
      </c>
      <c r="W10" s="10" t="n">
        <v>2.78</v>
      </c>
      <c r="X10" s="10" t="n">
        <v>2.78</v>
      </c>
      <c r="Y10" s="10" t="n">
        <v>2.79</v>
      </c>
      <c r="Z10" s="10" t="n">
        <v>2.81</v>
      </c>
      <c r="AA10" s="10" t="n">
        <v>2.85</v>
      </c>
      <c r="AB10" s="10" t="n">
        <v>2.88</v>
      </c>
      <c r="AC10" s="10" t="n">
        <v>2.89</v>
      </c>
      <c r="AD10" s="10" t="n">
        <v>2.88</v>
      </c>
      <c r="AE10" s="10" t="n">
        <v>2.88</v>
      </c>
      <c r="AF10" s="10" t="n">
        <v>2.92</v>
      </c>
      <c r="AG10" s="10" t="n">
        <v>2.92</v>
      </c>
      <c r="AH10" s="10" t="n">
        <v>2.92</v>
      </c>
      <c r="AI10" s="10" t="n">
        <v>2.92</v>
      </c>
    </row>
    <row r="11" customFormat="false" ht="18" hidden="false" customHeight="false" outlineLevel="0" collapsed="false">
      <c r="B11" s="18"/>
    </row>
    <row r="12" customFormat="false" ht="18" hidden="false" customHeight="false" outlineLevel="0" collapsed="false">
      <c r="B12" s="18"/>
      <c r="F12" s="13" t="s">
        <v>44</v>
      </c>
      <c r="G12" s="20"/>
    </row>
    <row r="13" customFormat="false" ht="18" hidden="false" customHeight="false" outlineLevel="0" collapsed="false">
      <c r="B13" s="18" t="s">
        <v>6</v>
      </c>
      <c r="F13" s="29" t="n">
        <f aca="false">(F7*1000)/52</f>
        <v>159.227288461538</v>
      </c>
      <c r="G13" s="29" t="n">
        <f aca="false">(G7*1000)/52</f>
        <v>159.227288461538</v>
      </c>
      <c r="H13" s="29" t="n">
        <f aca="false">(H7*1000)/52</f>
        <v>159.227288461538</v>
      </c>
      <c r="I13" s="29" t="n">
        <f aca="false">(I7*1000)/52</f>
        <v>159.227288461538</v>
      </c>
      <c r="J13" s="29" t="n">
        <f aca="false">(J7*1000)/52</f>
        <v>159.227288461538</v>
      </c>
      <c r="K13" s="29" t="n">
        <f aca="false">(K7*1000)/52</f>
        <v>159.227288461538</v>
      </c>
      <c r="L13" s="29" t="n">
        <f aca="false">(L7*1000)/52</f>
        <v>159.227288461538</v>
      </c>
      <c r="M13" s="29" t="n">
        <f aca="false">(M7*1000)/52</f>
        <v>159.227288461538</v>
      </c>
      <c r="N13" s="29" t="n">
        <f aca="false">(N7*1000)/52</f>
        <v>159.227288461538</v>
      </c>
      <c r="O13" s="29" t="n">
        <f aca="false">(O7*1000)/52</f>
        <v>159.227288461538</v>
      </c>
      <c r="P13" s="29" t="n">
        <f aca="false">(P7*1000)/52</f>
        <v>159.227288461538</v>
      </c>
      <c r="Q13" s="29" t="n">
        <f aca="false">(Q7*1000)/52</f>
        <v>159.227288461538</v>
      </c>
      <c r="R13" s="29" t="n">
        <f aca="false">(R7*1000)/52</f>
        <v>159.227288461538</v>
      </c>
      <c r="S13" s="29" t="n">
        <f aca="false">(S7*1000)/52</f>
        <v>159.227288461538</v>
      </c>
      <c r="T13" s="29" t="n">
        <f aca="false">(T7*1000)/52</f>
        <v>159.227288461538</v>
      </c>
      <c r="U13" s="29" t="n">
        <f aca="false">(U7*1000)/52</f>
        <v>159.227288461538</v>
      </c>
      <c r="V13" s="29" t="n">
        <f aca="false">(V7*1000)/52</f>
        <v>159.227288461538</v>
      </c>
      <c r="W13" s="29" t="n">
        <f aca="false">(W7*1000)/52</f>
        <v>159.227288461538</v>
      </c>
      <c r="X13" s="29" t="n">
        <f aca="false">(X7*1000)/52</f>
        <v>159.227288461538</v>
      </c>
      <c r="Y13" s="29" t="n">
        <f aca="false">(Y7*1000)/52</f>
        <v>159.227288461538</v>
      </c>
      <c r="Z13" s="29" t="n">
        <f aca="false">(Z7*1000)/52</f>
        <v>159.227288461538</v>
      </c>
      <c r="AA13" s="29" t="n">
        <f aca="false">(AA7*1000)/52</f>
        <v>159.227288461538</v>
      </c>
      <c r="AB13" s="29" t="n">
        <f aca="false">(AB7*1000)/52</f>
        <v>159.227288461538</v>
      </c>
      <c r="AC13" s="29" t="n">
        <f aca="false">(AC7*1000)/52</f>
        <v>159.227288461538</v>
      </c>
      <c r="AD13" s="29" t="n">
        <f aca="false">(AD7*1000)/52</f>
        <v>159.227288461538</v>
      </c>
      <c r="AE13" s="29" t="n">
        <f aca="false">(AE7*1000)/52</f>
        <v>159.227288461538</v>
      </c>
      <c r="AF13" s="29" t="n">
        <f aca="false">(AF7*1000)/52</f>
        <v>159.227288461538</v>
      </c>
      <c r="AG13" s="29" t="n">
        <f aca="false">(AG7*1000)/52</f>
        <v>159.227288461538</v>
      </c>
      <c r="AH13" s="29" t="n">
        <f aca="false">(AH7*1000)/52</f>
        <v>159.227288461538</v>
      </c>
      <c r="AI13" s="29" t="n">
        <f aca="false">(AI7*1000)/52</f>
        <v>159.227288461538</v>
      </c>
      <c r="AJ13" s="29"/>
    </row>
    <row r="14" customFormat="false" ht="18" hidden="false" customHeight="false" outlineLevel="0" collapsed="false">
      <c r="B14" s="18" t="s">
        <v>5</v>
      </c>
      <c r="F14" s="29" t="n">
        <f aca="false">(F8*1000)/52</f>
        <v>288.634615384615</v>
      </c>
      <c r="G14" s="29" t="n">
        <f aca="false">(G8*1000)/52</f>
        <v>288.634615384615</v>
      </c>
      <c r="H14" s="29" t="n">
        <f aca="false">(H8*1000)/52</f>
        <v>288.634615384615</v>
      </c>
      <c r="I14" s="29" t="n">
        <f aca="false">(I8*1000)/52</f>
        <v>288.634615384615</v>
      </c>
      <c r="J14" s="29" t="n">
        <f aca="false">(J8*1000)/52</f>
        <v>288.634615384615</v>
      </c>
      <c r="K14" s="29" t="n">
        <f aca="false">(K8*1000)/52</f>
        <v>288.634615384615</v>
      </c>
      <c r="L14" s="29" t="n">
        <f aca="false">(L8*1000)/52</f>
        <v>288.634615384615</v>
      </c>
      <c r="M14" s="29" t="n">
        <f aca="false">(M8*1000)/52</f>
        <v>288.634615384615</v>
      </c>
      <c r="N14" s="29" t="n">
        <f aca="false">(N8*1000)/52</f>
        <v>288.634615384615</v>
      </c>
      <c r="O14" s="29" t="n">
        <f aca="false">(O8*1000)/52</f>
        <v>288.634615384615</v>
      </c>
      <c r="P14" s="29" t="n">
        <f aca="false">(P8*1000)/52</f>
        <v>288.634615384615</v>
      </c>
      <c r="Q14" s="29" t="n">
        <f aca="false">(Q8*1000)/52</f>
        <v>288.634615384615</v>
      </c>
      <c r="R14" s="29" t="n">
        <f aca="false">(R8*1000)/52</f>
        <v>288.634615384615</v>
      </c>
      <c r="S14" s="29" t="n">
        <f aca="false">(S8*1000)/52</f>
        <v>288.634615384615</v>
      </c>
      <c r="T14" s="29" t="n">
        <f aca="false">(T8*1000)/52</f>
        <v>288.634615384615</v>
      </c>
      <c r="U14" s="29" t="n">
        <f aca="false">(U8*1000)/52</f>
        <v>288.634615384615</v>
      </c>
      <c r="V14" s="29" t="n">
        <f aca="false">(V8*1000)/52</f>
        <v>288.634615384615</v>
      </c>
      <c r="W14" s="29" t="n">
        <f aca="false">(W8*1000)/52</f>
        <v>288.634615384615</v>
      </c>
      <c r="X14" s="29" t="n">
        <f aca="false">(X8*1000)/52</f>
        <v>288.634615384615</v>
      </c>
      <c r="Y14" s="29" t="n">
        <f aca="false">(Y8*1000)/52</f>
        <v>288.634615384615</v>
      </c>
      <c r="Z14" s="29" t="n">
        <f aca="false">(Z8*1000)/52</f>
        <v>288.634615384615</v>
      </c>
      <c r="AA14" s="29" t="n">
        <f aca="false">(AA8*1000)/52</f>
        <v>288.634615384615</v>
      </c>
      <c r="AB14" s="29" t="n">
        <f aca="false">(AB8*1000)/52</f>
        <v>288.634615384615</v>
      </c>
      <c r="AC14" s="29" t="n">
        <f aca="false">(AC8*1000)/52</f>
        <v>288.634615384615</v>
      </c>
      <c r="AD14" s="29" t="n">
        <f aca="false">(AD8*1000)/52</f>
        <v>288.634615384615</v>
      </c>
      <c r="AE14" s="29" t="n">
        <f aca="false">(AE8*1000)/52</f>
        <v>288.634615384615</v>
      </c>
      <c r="AF14" s="29" t="n">
        <f aca="false">(AF8*1000)/52</f>
        <v>288.634615384615</v>
      </c>
      <c r="AG14" s="29" t="n">
        <f aca="false">(AG8*1000)/52</f>
        <v>288.634615384615</v>
      </c>
      <c r="AH14" s="29" t="n">
        <f aca="false">(AH8*1000)/52</f>
        <v>288.634615384615</v>
      </c>
      <c r="AI14" s="29" t="n">
        <f aca="false">(AI8*1000)/52</f>
        <v>288.634615384615</v>
      </c>
      <c r="AJ14" s="29" t="n">
        <f aca="false">(AJ8*1000)/52</f>
        <v>0</v>
      </c>
    </row>
    <row r="15" customFormat="false" ht="18" hidden="false" customHeight="false" outlineLevel="0" collapsed="false">
      <c r="B15" s="1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8" hidden="false" customHeight="false" outlineLevel="0" collapsed="false">
      <c r="B16" s="18"/>
    </row>
    <row r="17" customFormat="false" ht="18" hidden="false" customHeight="false" outlineLevel="0" collapsed="false">
      <c r="B17" s="18"/>
    </row>
    <row r="18" customFormat="false" ht="18" hidden="false" customHeight="false" outlineLevel="0" collapsed="false">
      <c r="B18" s="10"/>
    </row>
    <row r="19" customFormat="false" ht="18" hidden="true" customHeight="false" outlineLevel="0" collapsed="false">
      <c r="B19" s="10"/>
    </row>
    <row r="20" customFormat="false" ht="18" hidden="true" customHeight="false" outlineLevel="0" collapsed="false">
      <c r="B20" s="10"/>
    </row>
    <row r="21" customFormat="false" ht="18" hidden="true" customHeight="false" outlineLevel="0" collapsed="false">
      <c r="B21" s="10"/>
    </row>
    <row r="22" customFormat="false" ht="18" hidden="true" customHeight="false" outlineLevel="0" collapsed="false">
      <c r="B22" s="10"/>
    </row>
    <row r="23" customFormat="false" ht="18" hidden="true" customHeight="false" outlineLevel="0" collapsed="false">
      <c r="B23" s="10"/>
    </row>
    <row r="24" customFormat="false" ht="18" hidden="true" customHeight="false" outlineLevel="0" collapsed="false">
      <c r="B24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:IV65536"/>
    </sheetView>
  </sheetViews>
  <sheetFormatPr defaultColWidth="9.13671875" defaultRowHeight="18" zeroHeight="tru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1.28"/>
    <col collapsed="false" customWidth="false" hidden="false" outlineLevel="0" max="3" min="3" style="10" width="9.14"/>
    <col collapsed="false" customWidth="true" hidden="false" outlineLevel="0" max="4" min="4" style="10" width="9.99"/>
    <col collapsed="false" customWidth="false" hidden="false" outlineLevel="0" max="5" min="5" style="10" width="9.14"/>
    <col collapsed="false" customWidth="true" hidden="false" outlineLevel="0" max="6" min="6" style="30" width="10.56"/>
    <col collapsed="false" customWidth="true" hidden="false" outlineLevel="0" max="7" min="7" style="30" width="10.85"/>
    <col collapsed="false" customWidth="true" hidden="false" outlineLevel="0" max="8" min="8" style="30" width="10.41"/>
    <col collapsed="false" customWidth="true" hidden="false" outlineLevel="0" max="9" min="9" style="30" width="9.99"/>
    <col collapsed="false" customWidth="true" hidden="false" outlineLevel="0" max="10" min="10" style="30" width="10.41"/>
    <col collapsed="false" customWidth="false" hidden="false" outlineLevel="0" max="35" min="11" style="30" width="9.14"/>
    <col collapsed="false" customWidth="true" hidden="false" outlineLevel="0" max="36" min="36" style="30" width="1.41"/>
    <col collapsed="false" customWidth="false" hidden="true" outlineLevel="0" max="257" min="37" style="30" width="9.14"/>
  </cols>
  <sheetData>
    <row r="1" s="10" customFormat="true" ht="18" hidden="false" customHeight="true" outlineLevel="0" collapsed="false">
      <c r="B1" s="12"/>
    </row>
    <row r="2" s="10" customFormat="true" ht="18" hidden="false" customHeight="true" outlineLevel="0" collapsed="false">
      <c r="B2" s="13" t="s">
        <v>0</v>
      </c>
      <c r="F2" s="13" t="s">
        <v>45</v>
      </c>
      <c r="G2" s="20"/>
    </row>
    <row r="3" s="10" customFormat="true" ht="18" hidden="false" customHeight="true" outlineLevel="0" collapsed="false">
      <c r="B3" s="13" t="s">
        <v>1</v>
      </c>
      <c r="F3" s="21" t="s">
        <v>10</v>
      </c>
      <c r="G3" s="22"/>
      <c r="H3" s="22"/>
      <c r="I3" s="22"/>
      <c r="J3" s="22"/>
      <c r="K3" s="22"/>
      <c r="L3" s="22"/>
      <c r="N3" s="23"/>
      <c r="O3" s="23"/>
    </row>
    <row r="4" s="10" customFormat="true" ht="18.75" hidden="false" customHeight="false" outlineLevel="0" collapsed="false">
      <c r="B4" s="13" t="s">
        <v>2</v>
      </c>
      <c r="F4" s="21" t="s">
        <v>11</v>
      </c>
      <c r="G4" s="22"/>
      <c r="H4" s="22"/>
      <c r="I4" s="22"/>
      <c r="J4" s="22"/>
      <c r="K4" s="22"/>
      <c r="L4" s="23"/>
      <c r="M4" s="23"/>
    </row>
    <row r="5" s="10" customFormat="true" ht="18" hidden="false" customHeight="false" outlineLevel="0" collapsed="false">
      <c r="B5" s="14"/>
    </row>
    <row r="6" s="10" customFormat="true" ht="18" hidden="false" customHeight="false" outlineLevel="0" collapsed="false">
      <c r="B6" s="14" t="s">
        <v>3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24" t="s">
        <v>18</v>
      </c>
      <c r="M6" s="24" t="s">
        <v>19</v>
      </c>
      <c r="N6" s="24" t="s">
        <v>20</v>
      </c>
      <c r="O6" s="24" t="s">
        <v>21</v>
      </c>
      <c r="P6" s="24" t="s">
        <v>22</v>
      </c>
      <c r="Q6" s="24" t="s">
        <v>23</v>
      </c>
      <c r="R6" s="24" t="s">
        <v>24</v>
      </c>
      <c r="S6" s="24" t="s">
        <v>25</v>
      </c>
      <c r="T6" s="24" t="s">
        <v>26</v>
      </c>
      <c r="U6" s="24" t="s">
        <v>27</v>
      </c>
      <c r="V6" s="24" t="s">
        <v>28</v>
      </c>
      <c r="W6" s="24" t="s">
        <v>29</v>
      </c>
      <c r="X6" s="24" t="s">
        <v>30</v>
      </c>
      <c r="Y6" s="24" t="s">
        <v>31</v>
      </c>
      <c r="Z6" s="24" t="s">
        <v>32</v>
      </c>
      <c r="AA6" s="24" t="s">
        <v>33</v>
      </c>
      <c r="AB6" s="24" t="s">
        <v>34</v>
      </c>
      <c r="AC6" s="24" t="s">
        <v>35</v>
      </c>
      <c r="AD6" s="24" t="s">
        <v>36</v>
      </c>
      <c r="AE6" s="24" t="s">
        <v>37</v>
      </c>
      <c r="AF6" s="24" t="s">
        <v>38</v>
      </c>
      <c r="AG6" s="24" t="s">
        <v>39</v>
      </c>
      <c r="AH6" s="24" t="s">
        <v>40</v>
      </c>
      <c r="AI6" s="24" t="s">
        <v>41</v>
      </c>
      <c r="AJ6" s="24"/>
      <c r="AK6" s="24"/>
      <c r="AL6" s="24"/>
      <c r="AM6" s="24"/>
      <c r="AN6" s="24"/>
      <c r="AO6" s="24"/>
      <c r="AP6" s="24"/>
    </row>
    <row r="7" customFormat="false" ht="18" hidden="false" customHeight="false" outlineLevel="0" collapsed="false">
      <c r="B7" s="18" t="s">
        <v>6</v>
      </c>
      <c r="F7" s="31"/>
    </row>
    <row r="8" customFormat="false" ht="18" hidden="false" customHeight="false" outlineLevel="0" collapsed="false">
      <c r="B8" s="18" t="s">
        <v>5</v>
      </c>
      <c r="F8" s="31"/>
    </row>
    <row r="9" customFormat="false" ht="18" hidden="false" customHeight="false" outlineLevel="0" collapsed="false"/>
    <row r="26" customFormat="false" ht="18" hidden="true" customHeight="false" outlineLevel="0" collapsed="false">
      <c r="A26" s="23"/>
    </row>
    <row r="27" customFormat="false" ht="18" hidden="true" customHeight="false" outlineLevel="0" collapsed="false">
      <c r="A27" s="23"/>
    </row>
    <row r="36" customFormat="false" ht="20.25" hidden="true" customHeight="true" outlineLevel="0" collapsed="false"/>
    <row r="37" customFormat="false" ht="20.25" hidden="tru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:AI8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35" min="11" style="1" width="9.14"/>
    <col collapsed="false" customWidth="true" hidden="false" outlineLevel="0" max="36" min="36" style="1" width="1.41"/>
    <col collapsed="false" customWidth="true" hidden="true" outlineLevel="0" max="250" min="37" style="1" width="9.14"/>
    <col collapsed="false" customWidth="false" hidden="true" outlineLevel="0" max="257" min="251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B1" s="32"/>
    </row>
    <row r="2" customFormat="false" ht="18" hidden="false" customHeight="false" outlineLevel="0" collapsed="false">
      <c r="B2" s="3" t="s">
        <v>0</v>
      </c>
      <c r="F2" s="3" t="s">
        <v>46</v>
      </c>
      <c r="G2" s="33"/>
    </row>
    <row r="3" customFormat="false" ht="18.75" hidden="false" customHeight="false" outlineLevel="0" collapsed="false">
      <c r="B3" s="3" t="s">
        <v>1</v>
      </c>
      <c r="F3" s="34" t="s">
        <v>10</v>
      </c>
      <c r="G3" s="35"/>
      <c r="H3" s="35"/>
      <c r="I3" s="35"/>
      <c r="J3" s="35"/>
      <c r="K3" s="35"/>
      <c r="L3" s="35"/>
      <c r="M3" s="35"/>
      <c r="N3" s="36"/>
      <c r="O3" s="36"/>
    </row>
    <row r="4" customFormat="false" ht="18" hidden="false" customHeight="false" outlineLevel="0" collapsed="false">
      <c r="B4" s="3" t="s">
        <v>2</v>
      </c>
      <c r="L4" s="36"/>
      <c r="M4" s="36"/>
    </row>
    <row r="5" customFormat="false" ht="18" hidden="false" customHeight="false" outlineLevel="0" collapsed="false">
      <c r="B5" s="3"/>
    </row>
    <row r="6" customFormat="false" ht="18" hidden="false" customHeight="false" outlineLevel="0" collapsed="false">
      <c r="B6" s="4" t="s">
        <v>3</v>
      </c>
      <c r="F6" s="37" t="s">
        <v>12</v>
      </c>
      <c r="G6" s="37" t="s">
        <v>13</v>
      </c>
      <c r="H6" s="37" t="s">
        <v>14</v>
      </c>
      <c r="I6" s="37" t="s">
        <v>15</v>
      </c>
      <c r="J6" s="37" t="s">
        <v>16</v>
      </c>
      <c r="K6" s="37" t="s">
        <v>17</v>
      </c>
      <c r="L6" s="37" t="s">
        <v>18</v>
      </c>
      <c r="M6" s="37" t="s">
        <v>19</v>
      </c>
      <c r="N6" s="37" t="s">
        <v>20</v>
      </c>
      <c r="O6" s="37" t="s">
        <v>21</v>
      </c>
      <c r="P6" s="37" t="s">
        <v>22</v>
      </c>
      <c r="Q6" s="37" t="s">
        <v>23</v>
      </c>
      <c r="R6" s="37" t="s">
        <v>24</v>
      </c>
      <c r="S6" s="37" t="s">
        <v>25</v>
      </c>
      <c r="T6" s="37" t="s">
        <v>26</v>
      </c>
      <c r="U6" s="37" t="s">
        <v>27</v>
      </c>
      <c r="V6" s="37" t="s">
        <v>28</v>
      </c>
      <c r="W6" s="37" t="s">
        <v>29</v>
      </c>
      <c r="X6" s="37" t="s">
        <v>30</v>
      </c>
      <c r="Y6" s="37" t="s">
        <v>31</v>
      </c>
      <c r="Z6" s="37" t="s">
        <v>32</v>
      </c>
      <c r="AA6" s="37" t="s">
        <v>33</v>
      </c>
      <c r="AB6" s="37" t="s">
        <v>34</v>
      </c>
      <c r="AC6" s="37" t="s">
        <v>35</v>
      </c>
      <c r="AD6" s="37" t="s">
        <v>36</v>
      </c>
      <c r="AE6" s="37" t="s">
        <v>37</v>
      </c>
      <c r="AF6" s="37" t="s">
        <v>38</v>
      </c>
      <c r="AG6" s="37" t="s">
        <v>39</v>
      </c>
      <c r="AH6" s="37" t="s">
        <v>40</v>
      </c>
      <c r="AI6" s="37" t="s">
        <v>41</v>
      </c>
    </row>
    <row r="7" customFormat="false" ht="18" hidden="false" customHeight="false" outlineLevel="0" collapsed="false">
      <c r="B7" s="8" t="s">
        <v>6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18" hidden="false" customHeight="false" outlineLevel="0" collapsed="false">
      <c r="B8" s="8" t="s">
        <v>5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18" hidden="false" customHeight="false" outlineLevel="0" collapsed="false"/>
    <row r="55" customFormat="false" ht="18.75" hidden="true" customHeight="false" outlineLevel="0" collapsed="false">
      <c r="A55" s="35"/>
    </row>
    <row r="66" customFormat="false" ht="18" hidden="true" customHeight="false" outlineLevel="0" collapsed="false">
      <c r="A66" s="38"/>
    </row>
    <row r="90" customFormat="false" ht="18" hidden="true" customHeight="false" outlineLevel="0" collapsed="false">
      <c r="A90" s="36"/>
    </row>
    <row r="91" customFormat="false" ht="18" hidden="true" customHeight="false" outlineLevel="0" collapsed="false">
      <c r="A91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6:21:47Z</dcterms:created>
  <dc:creator>American Electric Power</dc:creator>
  <dc:description/>
  <dc:language>en-US</dc:language>
  <cp:lastModifiedBy>Will Castle</cp:lastModifiedBy>
  <cp:lastPrinted>2011-09-12T15:24:33Z</cp:lastPrinted>
  <dcterms:modified xsi:type="dcterms:W3CDTF">2012-02-16T15:48:56Z</dcterms:modified>
  <cp:revision>0</cp:revision>
  <dc:subject/>
  <dc:title/>
</cp:coreProperties>
</file>