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al Data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eat Rate</t>
  </si>
  <si>
    <t xml:space="preserve">Coefficient</t>
  </si>
  <si>
    <t xml:space="preserve">BIG SAND 1</t>
  </si>
  <si>
    <t xml:space="preserve">BIG SAND 2</t>
  </si>
  <si>
    <t xml:space="preserve">ROCKP_KP 1</t>
  </si>
  <si>
    <t xml:space="preserve">ROCKP_KP 2</t>
  </si>
  <si>
    <t xml:space="preserve">Rockport 1 
KPCo FGD</t>
  </si>
  <si>
    <t xml:space="preserve">Rockport 2 
KPCo Trona</t>
  </si>
  <si>
    <t xml:space="preserve">Rockport 2 
KPCo SCR</t>
  </si>
  <si>
    <t xml:space="preserve">Big Sandy 1
 Repower</t>
  </si>
  <si>
    <t xml:space="preserve">Big Sandy 2 
FGD (23)</t>
  </si>
  <si>
    <t xml:space="preserve">Big Sandy NGCC Replacement</t>
  </si>
  <si>
    <t xml:space="preserve">BS NGCC 
Repl Winter</t>
  </si>
  <si>
    <t xml:space="preserve">a</t>
  </si>
  <si>
    <t xml:space="preserve">b</t>
  </si>
  <si>
    <t xml:space="preserve">c</t>
  </si>
  <si>
    <t xml:space="preserve">Capacity (MW)</t>
  </si>
  <si>
    <t xml:space="preserve">RP1D_KP 1</t>
  </si>
  <si>
    <t xml:space="preserve">RP2TR_KP 2</t>
  </si>
  <si>
    <t xml:space="preserve">RP2D_KP 2</t>
  </si>
  <si>
    <t xml:space="preserve">Minimum Capacity</t>
  </si>
  <si>
    <t xml:space="preserve">Maximum Capacity</t>
  </si>
  <si>
    <t xml:space="preserve">Average Heat Rate (Btu/KWh)</t>
  </si>
  <si>
    <t xml:space="preserve">Scenario 1,2,3</t>
  </si>
  <si>
    <t xml:space="preserve">Scenario 2</t>
  </si>
  <si>
    <t xml:space="preserve">Scenario 1</t>
  </si>
  <si>
    <t xml:space="preserve">Scenario 3</t>
  </si>
  <si>
    <t xml:space="preserve">summer duct </t>
  </si>
  <si>
    <t xml:space="preserve">w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5" min="4" style="1" width="14.14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F1" s="1" t="n">
        <v>2016</v>
      </c>
      <c r="G1" s="1" t="n">
        <v>2014</v>
      </c>
      <c r="H1" s="1" t="n">
        <v>2020</v>
      </c>
      <c r="I1" s="1" t="n">
        <v>2016</v>
      </c>
      <c r="J1" s="1" t="n">
        <v>2016</v>
      </c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4" t="n">
        <v>136</v>
      </c>
      <c r="G2" s="4" t="n">
        <v>189</v>
      </c>
      <c r="H2" s="4" t="n">
        <v>137</v>
      </c>
      <c r="I2" s="4" t="n">
        <v>111</v>
      </c>
      <c r="J2" s="4" t="n">
        <v>166</v>
      </c>
      <c r="K2" s="5"/>
      <c r="L2" s="5"/>
      <c r="M2" s="5"/>
      <c r="N2" s="5"/>
      <c r="O2" s="5"/>
    </row>
    <row r="3" customFormat="false" ht="5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10" t="s">
        <v>11</v>
      </c>
      <c r="L3" s="10" t="s">
        <v>12</v>
      </c>
    </row>
    <row r="4" customFormat="false" ht="12.75" hidden="false" customHeight="false" outlineLevel="0" collapsed="false">
      <c r="A4" s="0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12.75" hidden="false" customHeight="false" outlineLevel="0" collapsed="false">
      <c r="A5" s="0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</row>
    <row r="6" customFormat="false" ht="12.75" hidden="false" customHeight="false" outlineLevel="0" collapsed="false">
      <c r="A6" s="0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5"/>
      <c r="L9" s="5"/>
    </row>
    <row r="10" customFormat="false" ht="12.75" hidden="false" customHeight="false" outlineLevel="0" collapsed="false">
      <c r="A10" s="13" t="s">
        <v>16</v>
      </c>
      <c r="B10" s="3" t="s">
        <v>2</v>
      </c>
      <c r="C10" s="3" t="s">
        <v>3</v>
      </c>
      <c r="D10" s="3" t="s">
        <v>4</v>
      </c>
      <c r="E10" s="3" t="s">
        <v>5</v>
      </c>
      <c r="F10" s="14" t="s">
        <v>17</v>
      </c>
      <c r="G10" s="14" t="s">
        <v>18</v>
      </c>
      <c r="H10" s="14" t="s">
        <v>19</v>
      </c>
      <c r="I10" s="3"/>
      <c r="J10" s="3"/>
      <c r="K10" s="5"/>
      <c r="L10" s="5"/>
    </row>
    <row r="11" customFormat="false" ht="12.75" hidden="false" customHeight="false" outlineLevel="0" collapsed="false">
      <c r="A11" s="5" t="s">
        <v>20</v>
      </c>
      <c r="B11" s="3" t="n">
        <v>100</v>
      </c>
      <c r="C11" s="3" t="n">
        <v>500</v>
      </c>
      <c r="D11" s="3" t="n">
        <v>195</v>
      </c>
      <c r="E11" s="3" t="n">
        <v>195</v>
      </c>
      <c r="F11" s="3" t="n">
        <v>193</v>
      </c>
      <c r="G11" s="3" t="n">
        <v>195</v>
      </c>
      <c r="H11" s="3" t="n">
        <v>193</v>
      </c>
      <c r="I11" s="3" t="n">
        <v>415</v>
      </c>
      <c r="J11" s="3" t="n">
        <v>788</v>
      </c>
      <c r="K11" s="3" t="n">
        <v>452</v>
      </c>
      <c r="L11" s="5"/>
    </row>
    <row r="12" customFormat="false" ht="12.75" hidden="false" customHeight="false" outlineLevel="0" collapsed="false">
      <c r="A12" s="5" t="s">
        <v>21</v>
      </c>
      <c r="B12" s="3" t="n">
        <v>278</v>
      </c>
      <c r="C12" s="3" t="n">
        <v>800</v>
      </c>
      <c r="D12" s="3" t="n">
        <v>195</v>
      </c>
      <c r="E12" s="3" t="n">
        <v>195</v>
      </c>
      <c r="F12" s="3" t="n">
        <v>193</v>
      </c>
      <c r="G12" s="3" t="n">
        <v>195</v>
      </c>
      <c r="H12" s="3" t="n">
        <v>193</v>
      </c>
      <c r="I12" s="3" t="n">
        <v>780</v>
      </c>
      <c r="J12" s="3" t="n">
        <v>500</v>
      </c>
      <c r="K12" s="3" t="n">
        <v>904</v>
      </c>
      <c r="L12" s="5"/>
    </row>
    <row r="13" customFormat="false" ht="12.75" hidden="false" customHeight="fals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3"/>
      <c r="K13" s="5"/>
      <c r="L13" s="5"/>
    </row>
    <row r="14" customFormat="false" ht="12.75" hidden="false" customHeight="false" outlineLevel="0" collapsed="false">
      <c r="A14" s="15" t="s">
        <v>22</v>
      </c>
      <c r="B14" s="1" t="str">
        <f aca="false">B10</f>
        <v>BIG SAND 1</v>
      </c>
      <c r="C14" s="1" t="str">
        <f aca="false">C10</f>
        <v>BIG SAND 2</v>
      </c>
      <c r="D14" s="1" t="str">
        <f aca="false">D10</f>
        <v>ROCKP_KP 1</v>
      </c>
      <c r="E14" s="1" t="str">
        <f aca="false">E10</f>
        <v>ROCKP_KP 2</v>
      </c>
    </row>
    <row r="15" customFormat="false" ht="12.75" hidden="false" customHeight="false" outlineLevel="0" collapsed="false">
      <c r="A15" s="0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7"/>
    </row>
    <row r="16" customFormat="false" ht="12.75" hidden="false" customHeight="false" outlineLevel="0" collapsed="false">
      <c r="A16" s="0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7"/>
    </row>
    <row r="18" customFormat="false" ht="12.75" hidden="false" customHeight="false" outlineLevel="0" collapsed="false">
      <c r="B18" s="18" t="s">
        <v>23</v>
      </c>
      <c r="C18" s="18" t="s">
        <v>23</v>
      </c>
      <c r="D18" s="18" t="s">
        <v>23</v>
      </c>
      <c r="E18" s="18" t="s">
        <v>23</v>
      </c>
      <c r="F18" s="18" t="s">
        <v>23</v>
      </c>
      <c r="G18" s="18" t="s">
        <v>23</v>
      </c>
      <c r="H18" s="18" t="s">
        <v>23</v>
      </c>
      <c r="I18" s="18" t="s">
        <v>24</v>
      </c>
      <c r="J18" s="18" t="s">
        <v>25</v>
      </c>
      <c r="K18" s="18" t="s">
        <v>26</v>
      </c>
    </row>
    <row r="20" customFormat="false" ht="12.75" hidden="false" customHeight="false" outlineLevel="0" collapsed="false">
      <c r="K20" s="19" t="s">
        <v>27</v>
      </c>
      <c r="L20" s="1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6:03:55Z</dcterms:created>
  <dc:creator>American Electric Power</dc:creator>
  <dc:description/>
  <dc:language>en-US</dc:language>
  <cp:lastModifiedBy>American Electric Power</cp:lastModifiedBy>
  <dcterms:modified xsi:type="dcterms:W3CDTF">2012-02-15T20:21:51Z</dcterms:modified>
  <cp:revision>0</cp:revision>
  <dc:subject/>
  <dc:title/>
</cp:coreProperties>
</file>