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ice nat gas futures" sheetId="1" state="visible" r:id="rId2"/>
    <sheet name="ice uk electricity" sheetId="2" state="visible" r:id="rId3"/>
    <sheet name="eau futures" sheetId="3" state="visible" r:id="rId4"/>
    <sheet name="newcastle coal" sheetId="4" state="visible" r:id="rId5"/>
    <sheet name="us coal" sheetId="5" state="visible" r:id="rId6"/>
    <sheet name="us electricity demand" sheetId="6" state="visible" r:id="rId7"/>
    <sheet name="correlation matrix" sheetId="7" state="visible" r:id="rId8"/>
  </sheets>
  <definedNames>
    <definedName function="false" hidden="false" localSheetId="4" name="_xlnm.Print_Area" vbProcedure="false">'us coal'!$A$1:$AL$88</definedName>
    <definedName function="false" hidden="false" name="_xlfn_CONFIDENCE_NORM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6" uniqueCount="287">
  <si>
    <t xml:space="preserve">Daily Volumes for ICE UK Natural Gas Futures (Monthly)</t>
  </si>
  <si>
    <t xml:space="preserve">Month</t>
  </si>
  <si>
    <t xml:space="preserve">Open</t>
  </si>
  <si>
    <t xml:space="preserve">High</t>
  </si>
  <si>
    <t xml:space="preserve">Low</t>
  </si>
  <si>
    <t xml:space="preserve">Sett</t>
  </si>
  <si>
    <t xml:space="preserve">Chg</t>
  </si>
  <si>
    <t xml:space="preserve">Vol</t>
  </si>
  <si>
    <t xml:space="preserve">EFP</t>
  </si>
  <si>
    <t xml:space="preserve">EFS</t>
  </si>
  <si>
    <t xml:space="preserve">Block</t>
  </si>
  <si>
    <t xml:space="preserve">Open Int*</t>
  </si>
  <si>
    <t xml:space="preserve">Prev Day Vol</t>
  </si>
  <si>
    <t xml:space="preserve">(02-Mar-2011)</t>
  </si>
  <si>
    <t xml:space="preserve"> Apr11</t>
  </si>
  <si>
    <t xml:space="preserve"> May11</t>
  </si>
  <si>
    <t xml:space="preserve"> Jun11</t>
  </si>
  <si>
    <t xml:space="preserve"> Jul11</t>
  </si>
  <si>
    <t xml:space="preserve"> Aug11</t>
  </si>
  <si>
    <t xml:space="preserve"> Sep11</t>
  </si>
  <si>
    <t xml:space="preserve"> Oct11</t>
  </si>
  <si>
    <t xml:space="preserve"> Nov11</t>
  </si>
  <si>
    <t xml:space="preserve"> Dec11</t>
  </si>
  <si>
    <t xml:space="preserve"> Jan12</t>
  </si>
  <si>
    <t xml:space="preserve"> Feb12</t>
  </si>
  <si>
    <t xml:space="preserve"> Mar12</t>
  </si>
  <si>
    <t xml:space="preserve"> Apr12</t>
  </si>
  <si>
    <t xml:space="preserve"> May12</t>
  </si>
  <si>
    <t xml:space="preserve"> Jun12</t>
  </si>
  <si>
    <t xml:space="preserve"> Jul12</t>
  </si>
  <si>
    <t xml:space="preserve"> Aug12</t>
  </si>
  <si>
    <t xml:space="preserve"> Sep12</t>
  </si>
  <si>
    <t xml:space="preserve"> Oct12</t>
  </si>
  <si>
    <t xml:space="preserve"> Nov12</t>
  </si>
  <si>
    <t xml:space="preserve"> Dec12</t>
  </si>
  <si>
    <t xml:space="preserve"> Jan13</t>
  </si>
  <si>
    <t xml:space="preserve"> Feb13</t>
  </si>
  <si>
    <t xml:space="preserve"> Mar13</t>
  </si>
  <si>
    <t xml:space="preserve"> Apr13</t>
  </si>
  <si>
    <t xml:space="preserve"> May13</t>
  </si>
  <si>
    <t xml:space="preserve"> Jun13</t>
  </si>
  <si>
    <t xml:space="preserve"> Jul13</t>
  </si>
  <si>
    <t xml:space="preserve"> Aug13</t>
  </si>
  <si>
    <t xml:space="preserve"> Sep13</t>
  </si>
  <si>
    <t xml:space="preserve"> Oct13</t>
  </si>
  <si>
    <t xml:space="preserve"> Nov13</t>
  </si>
  <si>
    <t xml:space="preserve"> Dec13</t>
  </si>
  <si>
    <t xml:space="preserve"> Jan14</t>
  </si>
  <si>
    <t xml:space="preserve"> Feb14</t>
  </si>
  <si>
    <t xml:space="preserve"> Mar14</t>
  </si>
  <si>
    <t xml:space="preserve"> Apr14</t>
  </si>
  <si>
    <t xml:space="preserve"> May14</t>
  </si>
  <si>
    <t xml:space="preserve"> Jun14</t>
  </si>
  <si>
    <t xml:space="preserve"> Jul14</t>
  </si>
  <si>
    <t xml:space="preserve"> Aug14</t>
  </si>
  <si>
    <t xml:space="preserve"> Sep14</t>
  </si>
  <si>
    <t xml:space="preserve"> Oct14</t>
  </si>
  <si>
    <t xml:space="preserve"> Nov14</t>
  </si>
  <si>
    <t xml:space="preserve"> Dec14</t>
  </si>
  <si>
    <t xml:space="preserve"> Jan15</t>
  </si>
  <si>
    <t xml:space="preserve"> Feb15</t>
  </si>
  <si>
    <t xml:space="preserve"> Mar15</t>
  </si>
  <si>
    <t xml:space="preserve"> Apr15</t>
  </si>
  <si>
    <t xml:space="preserve"> May15</t>
  </si>
  <si>
    <t xml:space="preserve"> Jun15</t>
  </si>
  <si>
    <t xml:space="preserve"> Jul15</t>
  </si>
  <si>
    <t xml:space="preserve"> Aug15</t>
  </si>
  <si>
    <t xml:space="preserve"> Sep15</t>
  </si>
  <si>
    <t xml:space="preserve"> Oct15</t>
  </si>
  <si>
    <t xml:space="preserve"> Nov15</t>
  </si>
  <si>
    <t xml:space="preserve"> Dec15</t>
  </si>
  <si>
    <t xml:space="preserve"> Jan16</t>
  </si>
  <si>
    <t xml:space="preserve"> Feb16</t>
  </si>
  <si>
    <t xml:space="preserve"> Mar16</t>
  </si>
  <si>
    <t xml:space="preserve"> Apr16</t>
  </si>
  <si>
    <t xml:space="preserve"> May16</t>
  </si>
  <si>
    <t xml:space="preserve"> Jun16</t>
  </si>
  <si>
    <t xml:space="preserve"> Jul16</t>
  </si>
  <si>
    <t xml:space="preserve"> Aug16</t>
  </si>
  <si>
    <t xml:space="preserve"> Sep16</t>
  </si>
  <si>
    <t xml:space="preserve"> Oct16</t>
  </si>
  <si>
    <t xml:space="preserve"> Nov16</t>
  </si>
  <si>
    <t xml:space="preserve"> Dec16</t>
  </si>
  <si>
    <t xml:space="preserve"> Jan17</t>
  </si>
  <si>
    <t xml:space="preserve"> Feb17</t>
  </si>
  <si>
    <t xml:space="preserve"> Mar17</t>
  </si>
  <si>
    <t xml:space="preserve"> Apr17</t>
  </si>
  <si>
    <t xml:space="preserve"> May17</t>
  </si>
  <si>
    <t xml:space="preserve"> Jun17</t>
  </si>
  <si>
    <t xml:space="preserve"> Jul17</t>
  </si>
  <si>
    <t xml:space="preserve"> Aug17</t>
  </si>
  <si>
    <t xml:space="preserve"> Sep17</t>
  </si>
  <si>
    <t xml:space="preserve">Total:</t>
  </si>
  <si>
    <t xml:space="preserve">*</t>
  </si>
  <si>
    <t xml:space="preserve">Open Interest is recorded against the monthly strip, inclusive, where possible, of monthly, quarterly, seasonal or calendar strips. Volume and Price data will be recorded against the traded strip.</t>
  </si>
  <si>
    <t xml:space="preserve">Daily Volumes for ICE UK Base Electricity Futures (Monthly)</t>
  </si>
  <si>
    <t xml:space="preserve"> Apr-11</t>
  </si>
  <si>
    <t xml:space="preserve"> May-11</t>
  </si>
  <si>
    <t xml:space="preserve"> Jun-11</t>
  </si>
  <si>
    <t xml:space="preserve"> Jul-11</t>
  </si>
  <si>
    <t xml:space="preserve"> Aug-11</t>
  </si>
  <si>
    <t xml:space="preserve"> Sep-11</t>
  </si>
  <si>
    <t xml:space="preserve"> Oct-11</t>
  </si>
  <si>
    <t xml:space="preserve"> Nov-11</t>
  </si>
  <si>
    <t xml:space="preserve"> Dec-11</t>
  </si>
  <si>
    <t xml:space="preserve"> Jan-12</t>
  </si>
  <si>
    <t xml:space="preserve"> Feb-12</t>
  </si>
  <si>
    <t xml:space="preserve"> Mar-12</t>
  </si>
  <si>
    <t xml:space="preserve"> Apr-12</t>
  </si>
  <si>
    <t xml:space="preserve"> May-12</t>
  </si>
  <si>
    <t xml:space="preserve"> Jun-12</t>
  </si>
  <si>
    <t xml:space="preserve"> Jul-12</t>
  </si>
  <si>
    <t xml:space="preserve"> Aug-12</t>
  </si>
  <si>
    <t xml:space="preserve"> Sep-12</t>
  </si>
  <si>
    <t xml:space="preserve"> Oct-12</t>
  </si>
  <si>
    <t xml:space="preserve"> Nov-12</t>
  </si>
  <si>
    <t xml:space="preserve"> Dec-12</t>
  </si>
  <si>
    <t xml:space="preserve"> Jan-13</t>
  </si>
  <si>
    <t xml:space="preserve"> Feb-13</t>
  </si>
  <si>
    <t xml:space="preserve"> Mar-13</t>
  </si>
  <si>
    <t xml:space="preserve"> Apr-13</t>
  </si>
  <si>
    <t xml:space="preserve"> May-13</t>
  </si>
  <si>
    <t xml:space="preserve"> Jun-13</t>
  </si>
  <si>
    <t xml:space="preserve"> Jul-13</t>
  </si>
  <si>
    <t xml:space="preserve"> Aug-13</t>
  </si>
  <si>
    <t xml:space="preserve"> Sep-13</t>
  </si>
  <si>
    <t xml:space="preserve"> Oct-13</t>
  </si>
  <si>
    <t xml:space="preserve"> Nov-13</t>
  </si>
  <si>
    <t xml:space="preserve"> Dec-13</t>
  </si>
  <si>
    <t xml:space="preserve"> Jan-14</t>
  </si>
  <si>
    <t xml:space="preserve"> Feb-14</t>
  </si>
  <si>
    <t xml:space="preserve"> Mar-14</t>
  </si>
  <si>
    <t xml:space="preserve"> Apr-14</t>
  </si>
  <si>
    <t xml:space="preserve"> May-14</t>
  </si>
  <si>
    <t xml:space="preserve"> Jun-14</t>
  </si>
  <si>
    <t xml:space="preserve"> Jul-14</t>
  </si>
  <si>
    <t xml:space="preserve"> Aug-14</t>
  </si>
  <si>
    <t xml:space="preserve"> Sep-14</t>
  </si>
  <si>
    <t xml:space="preserve"> Oct-14</t>
  </si>
  <si>
    <t xml:space="preserve"> Nov-14</t>
  </si>
  <si>
    <t xml:space="preserve"> Dec-14</t>
  </si>
  <si>
    <t xml:space="preserve"> Jan-15</t>
  </si>
  <si>
    <t xml:space="preserve"> Feb-15</t>
  </si>
  <si>
    <t xml:space="preserve"> Mar-15</t>
  </si>
  <si>
    <t xml:space="preserve"> Apr-15</t>
  </si>
  <si>
    <t xml:space="preserve"> May-15</t>
  </si>
  <si>
    <t xml:space="preserve"> Jun-15</t>
  </si>
  <si>
    <t xml:space="preserve"> Jul-15</t>
  </si>
  <si>
    <t xml:space="preserve"> Aug-15</t>
  </si>
  <si>
    <t xml:space="preserve"> Sep-15</t>
  </si>
  <si>
    <t xml:space="preserve">Daily Volumes for ICE ECX EUA Futures (Monthly)</t>
  </si>
  <si>
    <t xml:space="preserve"> Mar11</t>
  </si>
  <si>
    <t xml:space="preserve"> Dec17</t>
  </si>
  <si>
    <t xml:space="preserve"> Dec18</t>
  </si>
  <si>
    <t xml:space="preserve"> Dec19</t>
  </si>
  <si>
    <t xml:space="preserve"> Dec20</t>
  </si>
  <si>
    <t xml:space="preserve">Daily Volumes for gC Newcastle Coal Futures (Monthly)</t>
  </si>
  <si>
    <t xml:space="preserve">Table 7.3  Coal Consumption by Sector, 1949-2009</t>
  </si>
  <si>
    <t xml:space="preserve">                     (Million Short Tons)</t>
  </si>
  <si>
    <t xml:space="preserve">Year</t>
  </si>
  <si>
    <r>
      <rPr>
        <b val="true"/>
        <sz val="7"/>
        <rFont val="Arial"/>
        <family val="2"/>
      </rPr>
      <t xml:space="preserve">Commercial Sector </t>
    </r>
    <r>
      <rPr>
        <vertAlign val="superscript"/>
        <sz val="5"/>
        <rFont val="Arial"/>
        <family val="2"/>
      </rPr>
      <t xml:space="preserve">1</t>
    </r>
  </si>
  <si>
    <t xml:space="preserve">Industrial Sector</t>
  </si>
  <si>
    <r>
      <rPr>
        <b val="true"/>
        <sz val="7"/>
        <rFont val="Arial"/>
        <family val="2"/>
      </rPr>
      <t xml:space="preserve">Electric Power Sector </t>
    </r>
    <r>
      <rPr>
        <vertAlign val="superscript"/>
        <sz val="5"/>
        <rFont val="Arial"/>
        <family val="2"/>
      </rPr>
      <t xml:space="preserve">2</t>
    </r>
  </si>
  <si>
    <t xml:space="preserve">Total</t>
  </si>
  <si>
    <t xml:space="preserve">Table 7.8  Coal Prices, 1949-2009</t>
  </si>
  <si>
    <t xml:space="preserve">Residential</t>
  </si>
  <si>
    <r>
      <rPr>
        <b val="true"/>
        <sz val="7"/>
        <rFont val="Arial"/>
        <family val="2"/>
      </rPr>
      <t xml:space="preserve">CHP </t>
    </r>
    <r>
      <rPr>
        <vertAlign val="superscript"/>
        <sz val="5"/>
        <rFont val="Arial"/>
        <family val="2"/>
      </rPr>
      <t xml:space="preserve">3</t>
    </r>
  </si>
  <si>
    <r>
      <rPr>
        <b val="true"/>
        <sz val="7"/>
        <rFont val="Arial"/>
        <family val="2"/>
      </rPr>
      <t xml:space="preserve">Other </t>
    </r>
    <r>
      <rPr>
        <vertAlign val="superscript"/>
        <sz val="5"/>
        <rFont val="Arial"/>
        <family val="2"/>
      </rPr>
      <t xml:space="preserve">4</t>
    </r>
  </si>
  <si>
    <t xml:space="preserve">Coke Plants</t>
  </si>
  <si>
    <t xml:space="preserve">Other Industrial</t>
  </si>
  <si>
    <t xml:space="preserve">Transportation</t>
  </si>
  <si>
    <t xml:space="preserve">CHP</t>
  </si>
  <si>
    <t xml:space="preserve">                    (Dollars per Short Ton)</t>
  </si>
  <si>
    <r>
      <rPr>
        <b val="true"/>
        <sz val="7"/>
        <rFont val="Arial"/>
        <family val="2"/>
      </rPr>
      <t xml:space="preserve">Sector </t>
    </r>
    <r>
      <rPr>
        <vertAlign val="superscript"/>
        <sz val="5"/>
        <rFont val="Arial"/>
        <family val="2"/>
      </rPr>
      <t xml:space="preserve">1</t>
    </r>
  </si>
  <si>
    <t xml:space="preserve">Sector</t>
  </si>
  <si>
    <t xml:space="preserve">Electricity</t>
  </si>
  <si>
    <t xml:space="preserve">Bituminous Coal</t>
  </si>
  <si>
    <t xml:space="preserve">Subbituminous Coal</t>
  </si>
  <si>
    <r>
      <rPr>
        <b val="true"/>
        <sz val="7"/>
        <color rgb="FF000000"/>
        <rFont val="Arial"/>
        <family val="2"/>
      </rPr>
      <t xml:space="preserve">Lignite </t>
    </r>
    <r>
      <rPr>
        <vertAlign val="superscript"/>
        <sz val="5"/>
        <color rgb="FF000000"/>
        <rFont val="Arial"/>
        <family val="2"/>
      </rPr>
      <t xml:space="preserve">1</t>
    </r>
  </si>
  <si>
    <t xml:space="preserve">Anthracite</t>
  </si>
  <si>
    <r>
      <rPr>
        <b val="true"/>
        <sz val="7"/>
        <rFont val="Arial"/>
        <family val="2"/>
      </rPr>
      <t xml:space="preserve">CHP </t>
    </r>
    <r>
      <rPr>
        <vertAlign val="superscript"/>
        <sz val="5"/>
        <rFont val="Arial"/>
        <family val="2"/>
      </rPr>
      <t xml:space="preserve">5</t>
    </r>
  </si>
  <si>
    <r>
      <rPr>
        <b val="true"/>
        <sz val="7"/>
        <rFont val="Arial"/>
        <family val="2"/>
      </rPr>
      <t xml:space="preserve">Non-CHP </t>
    </r>
    <r>
      <rPr>
        <vertAlign val="superscript"/>
        <sz val="5"/>
        <rFont val="Arial"/>
        <family val="2"/>
      </rPr>
      <t xml:space="preserve">6</t>
    </r>
  </si>
  <si>
    <t xml:space="preserve">Only</t>
  </si>
  <si>
    <r>
      <rPr>
        <b val="true"/>
        <sz val="7"/>
        <color rgb="FF000000"/>
        <rFont val="Arial"/>
        <family val="2"/>
      </rPr>
      <t xml:space="preserve">Nominal </t>
    </r>
    <r>
      <rPr>
        <vertAlign val="superscript"/>
        <sz val="5"/>
        <color rgb="FF000000"/>
        <rFont val="Arial"/>
        <family val="2"/>
      </rPr>
      <t xml:space="preserve">2</t>
    </r>
  </si>
  <si>
    <r>
      <rPr>
        <b val="true"/>
        <sz val="7"/>
        <color rgb="FF000000"/>
        <rFont val="Arial"/>
        <family val="2"/>
      </rPr>
      <t xml:space="preserve">Real </t>
    </r>
    <r>
      <rPr>
        <vertAlign val="superscript"/>
        <sz val="5"/>
        <color rgb="FF000000"/>
        <rFont val="Arial"/>
        <family val="2"/>
      </rPr>
      <t xml:space="preserve">3</t>
    </r>
  </si>
  <si>
    <t xml:space="preserve">[4]</t>
  </si>
  <si>
    <t xml:space="preserve">[4,R]</t>
  </si>
  <si>
    <t xml:space="preserve">[R]</t>
  </si>
  <si>
    <t xml:space="preserve">[7]</t>
  </si>
  <si>
    <t xml:space="preserve">[8]</t>
  </si>
  <si>
    <t xml:space="preserve">NA</t>
  </si>
  <si>
    <t xml:space="preserve">(s)</t>
  </si>
  <si>
    <r>
      <rPr>
        <sz val="7"/>
        <color rgb="FF000000"/>
        <rFont val="Arial"/>
        <family val="2"/>
      </rPr>
      <t xml:space="preserve">2009</t>
    </r>
    <r>
      <rPr>
        <vertAlign val="superscript"/>
        <sz val="5"/>
        <color rgb="FF000000"/>
        <rFont val="Arial"/>
        <family val="2"/>
      </rPr>
      <t xml:space="preserve">E</t>
    </r>
  </si>
  <si>
    <r>
      <rPr>
        <vertAlign val="superscript"/>
        <sz val="5"/>
        <color rgb="FF000000"/>
        <rFont val="Arial"/>
        <family val="2"/>
      </rPr>
      <t xml:space="preserve">1</t>
    </r>
    <r>
      <rPr>
        <sz val="7"/>
        <color rgb="FF000000"/>
        <rFont val="Arial"/>
        <family val="2"/>
      </rPr>
      <t xml:space="preserve">Because of withholding to protect company confidentiality, lignite prices exclude Texas for 1955-1977</t>
    </r>
  </si>
  <si>
    <t xml:space="preserve">R=Revised.  E=Estimate.  </t>
  </si>
  <si>
    <t xml:space="preserve">and Montana for 1974-1978.  As a result, lignite prices for 1974-1977 are for North Dakota only.</t>
  </si>
  <si>
    <r>
      <rPr>
        <vertAlign val="superscript"/>
        <sz val="5"/>
        <color rgb="FF000000"/>
        <rFont val="Arial"/>
        <family val="2"/>
      </rPr>
      <t xml:space="preserve">2</t>
    </r>
    <r>
      <rPr>
        <sz val="7"/>
        <color rgb="FF000000"/>
        <rFont val="Arial"/>
        <family val="2"/>
      </rPr>
      <t xml:space="preserve">See "Nominal Dollars" in Glossary.</t>
    </r>
  </si>
  <si>
    <t xml:space="preserve">Note:  Prices are free-on-board (F.O.B.) rail/barge prices, which are the F.O.B. prices of coal at the point</t>
  </si>
  <si>
    <t xml:space="preserve">of first sale, excluding freight or shipping and insurance costs.  For 1949-2000, prices are for open market</t>
  </si>
  <si>
    <t xml:space="preserve">and captive coal sales; for 2001-2007, prices are for open market coal sales; for 2008 forward, prices are</t>
  </si>
  <si>
    <t xml:space="preserve">for open market and captive coal sales.  See "Captive Coal," "Free on Board (F.O.B.)," and "Open Market</t>
  </si>
  <si>
    <t xml:space="preserve">Coal" in Glossary.</t>
  </si>
  <si>
    <r>
      <rPr>
        <vertAlign val="superscript"/>
        <sz val="5"/>
        <color rgb="FF000000"/>
        <rFont val="Arial"/>
        <family val="2"/>
      </rPr>
      <t xml:space="preserve">3</t>
    </r>
    <r>
      <rPr>
        <sz val="7"/>
        <color rgb="FF000000"/>
        <rFont val="Arial"/>
        <family val="2"/>
      </rPr>
      <t xml:space="preserve">In chained (2005) dollars, calculated by using gross domestic product implicit price deflators in Table</t>
    </r>
  </si>
  <si>
    <t xml:space="preserve">Web Page:  For related information, see http://www.eia.gov/fuelcoal.html.</t>
  </si>
  <si>
    <t xml:space="preserve">D1.  See "Chained Dollars" in Glossary.</t>
  </si>
  <si>
    <r>
      <rPr>
        <vertAlign val="superscript"/>
        <sz val="5"/>
        <color rgb="FF000000"/>
        <rFont val="Arial"/>
        <family val="2"/>
      </rPr>
      <t xml:space="preserve">4</t>
    </r>
    <r>
      <rPr>
        <sz val="7"/>
        <color rgb="FF000000"/>
        <rFont val="Arial"/>
        <family val="2"/>
      </rPr>
      <t xml:space="preserve">Through 1978, subbituminous coal is included in "Bituminous Coal."</t>
    </r>
  </si>
  <si>
    <r>
      <rPr>
        <sz val="7"/>
        <color rgb="FF000000"/>
        <rFont val="Arial"/>
        <family val="2"/>
      </rPr>
      <t xml:space="preserve">Sources:  </t>
    </r>
    <r>
      <rPr>
        <sz val="7"/>
        <color rgb="FF000000"/>
        <rFont val="Symbol"/>
        <family val="1"/>
        <charset val="2"/>
      </rPr>
      <t xml:space="preserve">·</t>
    </r>
    <r>
      <rPr>
        <sz val="7"/>
        <color rgb="FF000000"/>
        <rFont val="Arial"/>
        <family val="2"/>
      </rPr>
      <t xml:space="preserve">  1949-1975Bureau of Mines (BOM), </t>
    </r>
    <r>
      <rPr>
        <i val="true"/>
        <sz val="7"/>
        <color rgb="FF000000"/>
        <rFont val="Arial"/>
        <family val="2"/>
      </rPr>
      <t xml:space="preserve">Minerals Yearbook.  </t>
    </r>
    <r>
      <rPr>
        <sz val="7"/>
        <color rgb="FF000000"/>
        <rFont val="Symbol"/>
        <family val="1"/>
        <charset val="2"/>
      </rPr>
      <t xml:space="preserve">·</t>
    </r>
    <r>
      <rPr>
        <sz val="7"/>
        <color rgb="FF000000"/>
        <rFont val="Arial"/>
        <family val="2"/>
      </rPr>
      <t xml:space="preserve">  1976U.S. Energy Information</t>
    </r>
  </si>
  <si>
    <r>
      <rPr>
        <sz val="7"/>
        <color rgb="FF000000"/>
        <rFont val="Arial"/>
        <family val="2"/>
      </rPr>
      <t xml:space="preserve">Administration (EIA), Energy Data Report, </t>
    </r>
    <r>
      <rPr>
        <i val="true"/>
        <sz val="7"/>
        <color rgb="FF000000"/>
        <rFont val="Arial"/>
        <family val="2"/>
      </rPr>
      <t xml:space="preserve">CoalBituminous and Lignite in 1976, </t>
    </r>
    <r>
      <rPr>
        <sz val="7"/>
        <color rgb="FF000000"/>
        <rFont val="Arial"/>
        <family val="2"/>
      </rPr>
      <t xml:space="preserve">and BOM, </t>
    </r>
    <r>
      <rPr>
        <i val="true"/>
        <sz val="7"/>
        <color rgb="FF000000"/>
        <rFont val="Arial"/>
        <family val="2"/>
      </rPr>
      <t xml:space="preserve">Minerals</t>
    </r>
  </si>
  <si>
    <r>
      <rPr>
        <i val="true"/>
        <sz val="7"/>
        <color rgb="FF000000"/>
        <rFont val="Arial"/>
        <family val="2"/>
      </rPr>
      <t xml:space="preserve">Yearbook.  </t>
    </r>
    <r>
      <rPr>
        <sz val="7"/>
        <color rgb="FF000000"/>
        <rFont val="Symbol"/>
        <family val="1"/>
        <charset val="2"/>
      </rPr>
      <t xml:space="preserve">·</t>
    </r>
    <r>
      <rPr>
        <sz val="7"/>
        <color rgb="FF000000"/>
        <rFont val="Arial"/>
        <family val="2"/>
      </rPr>
      <t xml:space="preserve">  1977 and 1978EIA, Energy Data Reports, </t>
    </r>
    <r>
      <rPr>
        <i val="true"/>
        <sz val="7"/>
        <color rgb="FF000000"/>
        <rFont val="Arial"/>
        <family val="2"/>
      </rPr>
      <t xml:space="preserve">Bituminous Coal and Lignite Production and</t>
    </r>
  </si>
  <si>
    <r>
      <rPr>
        <i val="true"/>
        <sz val="7"/>
        <color rgb="FF000000"/>
        <rFont val="Arial"/>
        <family val="2"/>
      </rPr>
      <t xml:space="preserve">Mine Operations, </t>
    </r>
    <r>
      <rPr>
        <sz val="7"/>
        <color rgb="FF000000"/>
        <rFont val="Arial"/>
        <family val="2"/>
      </rPr>
      <t xml:space="preserve">and </t>
    </r>
    <r>
      <rPr>
        <i val="true"/>
        <sz val="7"/>
        <color rgb="FF000000"/>
        <rFont val="Arial"/>
        <family val="2"/>
      </rPr>
      <t xml:space="preserve">CoalPennsylvania Anthracite.  </t>
    </r>
    <r>
      <rPr>
        <sz val="7"/>
        <color rgb="FF000000"/>
        <rFont val="Symbol"/>
        <family val="1"/>
        <charset val="2"/>
      </rPr>
      <t xml:space="preserve">·</t>
    </r>
    <r>
      <rPr>
        <sz val="7"/>
        <color rgb="FF000000"/>
        <rFont val="Arial"/>
        <family val="2"/>
      </rPr>
      <t xml:space="preserve">  1979EIA, </t>
    </r>
    <r>
      <rPr>
        <i val="true"/>
        <sz val="7"/>
        <color rgb="FF000000"/>
        <rFont val="Arial"/>
        <family val="2"/>
      </rPr>
      <t xml:space="preserve">Coal Production, </t>
    </r>
    <r>
      <rPr>
        <sz val="7"/>
        <color rgb="FF000000"/>
        <rFont val="Arial"/>
        <family val="2"/>
      </rPr>
      <t xml:space="preserve">and Energy Data</t>
    </r>
  </si>
  <si>
    <r>
      <rPr>
        <sz val="7"/>
        <color rgb="FF000000"/>
        <rFont val="Arial"/>
        <family val="2"/>
      </rPr>
      <t xml:space="preserve">Report, </t>
    </r>
    <r>
      <rPr>
        <i val="true"/>
        <sz val="7"/>
        <color rgb="FF000000"/>
        <rFont val="Arial"/>
        <family val="2"/>
      </rPr>
      <t xml:space="preserve">CoalPennsylvania Anthracite.  </t>
    </r>
    <r>
      <rPr>
        <sz val="7"/>
        <color rgb="FF000000"/>
        <rFont val="Symbol"/>
        <family val="1"/>
        <charset val="2"/>
      </rPr>
      <t xml:space="preserve">·</t>
    </r>
    <r>
      <rPr>
        <sz val="7"/>
        <color rgb="FF000000"/>
        <rFont val="Arial"/>
        <family val="2"/>
      </rPr>
      <t xml:space="preserve">  1980-1992EIA, </t>
    </r>
    <r>
      <rPr>
        <i val="true"/>
        <sz val="7"/>
        <color rgb="FF000000"/>
        <rFont val="Arial"/>
        <family val="2"/>
      </rPr>
      <t xml:space="preserve">Coal Production, </t>
    </r>
    <r>
      <rPr>
        <sz val="7"/>
        <color rgb="FF000000"/>
        <rFont val="Arial"/>
        <family val="2"/>
      </rPr>
      <t xml:space="preserve">annual reports.</t>
    </r>
  </si>
  <si>
    <r>
      <rPr>
        <sz val="7"/>
        <color rgb="FF000000"/>
        <rFont val="Symbol"/>
        <family val="1"/>
        <charset val="2"/>
      </rPr>
      <t xml:space="preserve">·</t>
    </r>
    <r>
      <rPr>
        <sz val="7"/>
        <color rgb="FF000000"/>
        <rFont val="Arial"/>
        <family val="2"/>
      </rPr>
      <t xml:space="preserve">  1993-2000EIA, </t>
    </r>
    <r>
      <rPr>
        <i val="true"/>
        <sz val="7"/>
        <color rgb="FF000000"/>
        <rFont val="Arial"/>
        <family val="2"/>
      </rPr>
      <t xml:space="preserve">Coal Industry Annual, </t>
    </r>
    <r>
      <rPr>
        <sz val="7"/>
        <color rgb="FF000000"/>
        <rFont val="Arial"/>
        <family val="2"/>
      </rPr>
      <t xml:space="preserve">annual reports and unpublished revisions.  </t>
    </r>
    <r>
      <rPr>
        <sz val="7"/>
        <color rgb="FF000000"/>
        <rFont val="Symbol"/>
        <family val="1"/>
        <charset val="2"/>
      </rPr>
      <t xml:space="preserve">·</t>
    </r>
    <r>
      <rPr>
        <sz val="7"/>
        <color rgb="FF000000"/>
        <rFont val="Arial"/>
        <family val="2"/>
      </rPr>
      <t xml:space="preserve">  2001-2008EIA,</t>
    </r>
  </si>
  <si>
    <r>
      <rPr>
        <i val="true"/>
        <sz val="7"/>
        <color rgb="FF000000"/>
        <rFont val="Arial"/>
        <family val="2"/>
      </rPr>
      <t xml:space="preserve">Annual Coal Report, </t>
    </r>
    <r>
      <rPr>
        <sz val="7"/>
        <color rgb="FF000000"/>
        <rFont val="Arial"/>
        <family val="2"/>
      </rPr>
      <t xml:space="preserve">annual reports.  </t>
    </r>
    <r>
      <rPr>
        <sz val="7"/>
        <color rgb="FF000000"/>
        <rFont val="Symbol"/>
        <family val="1"/>
        <charset val="2"/>
      </rPr>
      <t xml:space="preserve">·</t>
    </r>
    <r>
      <rPr>
        <sz val="7"/>
        <color rgb="FF000000"/>
        <rFont val="Arial"/>
        <family val="2"/>
      </rPr>
      <t xml:space="preserve">  2009EIA, Form EIA-7A, "Coal Production Report," and U.S.</t>
    </r>
  </si>
  <si>
    <t xml:space="preserve">Department of Labor, Mine Safety and Health Administration, Form 7000-2, "Quarterly Mine Employment</t>
  </si>
  <si>
    <t xml:space="preserve">and Coal Production Report."</t>
  </si>
  <si>
    <t xml:space="preserve">Table 2.1f  Electric Power Sector Energy Consumption, 1949-2009</t>
  </si>
  <si>
    <t xml:space="preserve">                      (Trillion Btu)</t>
  </si>
  <si>
    <r>
      <rPr>
        <b val="true"/>
        <sz val="7"/>
        <rFont val="Arial"/>
        <family val="2"/>
      </rPr>
      <t xml:space="preserve">Primary Consumption </t>
    </r>
    <r>
      <rPr>
        <vertAlign val="superscript"/>
        <sz val="5"/>
        <rFont val="Arial"/>
        <family val="2"/>
      </rPr>
      <t xml:space="preserve">1</t>
    </r>
  </si>
  <si>
    <t xml:space="preserve">Fossil Fuels</t>
  </si>
  <si>
    <r>
      <rPr>
        <b val="true"/>
        <sz val="7"/>
        <rFont val="Arial"/>
        <family val="2"/>
      </rPr>
      <t xml:space="preserve">Renewable Energy </t>
    </r>
    <r>
      <rPr>
        <vertAlign val="superscript"/>
        <sz val="5"/>
        <rFont val="Arial"/>
        <family val="2"/>
      </rPr>
      <t xml:space="preserve">2</t>
    </r>
  </si>
  <si>
    <t xml:space="preserve">Nuclear</t>
  </si>
  <si>
    <t xml:space="preserve">Electric</t>
  </si>
  <si>
    <t xml:space="preserve">Net</t>
  </si>
  <si>
    <t xml:space="preserve">Coal</t>
  </si>
  <si>
    <t xml:space="preserve">Natural</t>
  </si>
  <si>
    <r>
      <rPr>
        <b val="true"/>
        <sz val="7"/>
        <rFont val="Arial"/>
        <family val="2"/>
      </rPr>
      <t xml:space="preserve">Petroleum </t>
    </r>
    <r>
      <rPr>
        <vertAlign val="superscript"/>
        <sz val="5"/>
        <rFont val="Arial"/>
        <family val="2"/>
      </rPr>
      <t xml:space="preserve">4</t>
    </r>
  </si>
  <si>
    <t xml:space="preserve">Power</t>
  </si>
  <si>
    <t xml:space="preserve">Hydroelectric</t>
  </si>
  <si>
    <t xml:space="preserve">Geothermal</t>
  </si>
  <si>
    <t xml:space="preserve">Solar/PV</t>
  </si>
  <si>
    <t xml:space="preserve">Wind</t>
  </si>
  <si>
    <t xml:space="preserve">Biomass</t>
  </si>
  <si>
    <r>
      <rPr>
        <b val="true"/>
        <sz val="7"/>
        <rFont val="Arial"/>
        <family val="2"/>
      </rPr>
      <t xml:space="preserve">Imports </t>
    </r>
    <r>
      <rPr>
        <vertAlign val="superscript"/>
        <sz val="5"/>
        <rFont val="Arial"/>
        <family val="2"/>
      </rPr>
      <t xml:space="preserve">6</t>
    </r>
  </si>
  <si>
    <t xml:space="preserve">Primary</t>
  </si>
  <si>
    <t xml:space="preserve">Demand</t>
  </si>
  <si>
    <r>
      <rPr>
        <b val="true"/>
        <sz val="7"/>
        <rFont val="Arial"/>
        <family val="2"/>
      </rPr>
      <t xml:space="preserve">Gas </t>
    </r>
    <r>
      <rPr>
        <vertAlign val="superscript"/>
        <sz val="5"/>
        <rFont val="Arial"/>
        <family val="2"/>
      </rPr>
      <t xml:space="preserve">3</t>
    </r>
  </si>
  <si>
    <r>
      <rPr>
        <b val="true"/>
        <sz val="7"/>
        <rFont val="Arial"/>
        <family val="2"/>
      </rPr>
      <t xml:space="preserve">Power </t>
    </r>
    <r>
      <rPr>
        <vertAlign val="superscript"/>
        <sz val="5"/>
        <rFont val="Arial"/>
        <family val="2"/>
      </rPr>
      <t xml:space="preserve">5</t>
    </r>
  </si>
  <si>
    <r>
      <rPr>
        <vertAlign val="superscript"/>
        <sz val="5"/>
        <rFont val="Arial"/>
        <family val="2"/>
      </rPr>
      <t xml:space="preserve">R </t>
    </r>
    <r>
      <rPr>
        <sz val="7"/>
        <rFont val="Arial"/>
        <family val="2"/>
      </rPr>
      <t xml:space="preserve">8,029</t>
    </r>
  </si>
  <si>
    <r>
      <rPr>
        <vertAlign val="superscript"/>
        <sz val="5"/>
        <rFont val="Arial"/>
        <family val="2"/>
      </rPr>
      <t xml:space="preserve">R </t>
    </r>
    <r>
      <rPr>
        <sz val="7"/>
        <rFont val="Arial"/>
        <family val="2"/>
      </rPr>
      <t xml:space="preserve">8,145</t>
    </r>
  </si>
  <si>
    <r>
      <rPr>
        <vertAlign val="superscript"/>
        <sz val="5"/>
        <rFont val="Arial"/>
        <family val="2"/>
      </rPr>
      <t xml:space="preserve">R </t>
    </r>
    <r>
      <rPr>
        <sz val="7"/>
        <rFont val="Arial"/>
        <family val="2"/>
      </rPr>
      <t xml:space="preserve">8,161</t>
    </r>
  </si>
  <si>
    <r>
      <rPr>
        <vertAlign val="superscript"/>
        <sz val="5"/>
        <rFont val="Arial"/>
        <family val="2"/>
      </rPr>
      <t xml:space="preserve">R </t>
    </r>
    <r>
      <rPr>
        <sz val="7"/>
        <rFont val="Arial"/>
        <family val="2"/>
      </rPr>
      <t xml:space="preserve">8,215</t>
    </r>
  </si>
  <si>
    <r>
      <rPr>
        <vertAlign val="superscript"/>
        <sz val="5"/>
        <rFont val="Arial"/>
        <family val="2"/>
      </rPr>
      <t xml:space="preserve">R </t>
    </r>
    <r>
      <rPr>
        <sz val="7"/>
        <rFont val="Arial"/>
        <family val="2"/>
      </rPr>
      <t xml:space="preserve">8,455</t>
    </r>
  </si>
  <si>
    <r>
      <rPr>
        <vertAlign val="superscript"/>
        <sz val="5"/>
        <rFont val="Arial"/>
        <family val="2"/>
      </rPr>
      <t xml:space="preserve">R </t>
    </r>
    <r>
      <rPr>
        <sz val="7"/>
        <rFont val="Arial"/>
        <family val="2"/>
      </rPr>
      <t xml:space="preserve">20,513</t>
    </r>
  </si>
  <si>
    <r>
      <rPr>
        <vertAlign val="superscript"/>
        <sz val="5"/>
        <rFont val="Arial"/>
        <family val="2"/>
      </rPr>
      <t xml:space="preserve">R </t>
    </r>
    <r>
      <rPr>
        <sz val="7"/>
        <rFont val="Arial"/>
        <family val="2"/>
      </rPr>
      <t xml:space="preserve">6,829</t>
    </r>
  </si>
  <si>
    <r>
      <rPr>
        <vertAlign val="superscript"/>
        <sz val="5"/>
        <rFont val="Arial"/>
        <family val="2"/>
      </rPr>
      <t xml:space="preserve">R </t>
    </r>
    <r>
      <rPr>
        <sz val="7"/>
        <rFont val="Arial"/>
        <family val="2"/>
      </rPr>
      <t xml:space="preserve">468</t>
    </r>
  </si>
  <si>
    <r>
      <rPr>
        <vertAlign val="superscript"/>
        <sz val="5"/>
        <rFont val="Arial"/>
        <family val="2"/>
      </rPr>
      <t xml:space="preserve">R </t>
    </r>
    <r>
      <rPr>
        <sz val="7"/>
        <rFont val="Arial"/>
        <family val="2"/>
      </rPr>
      <t xml:space="preserve">27,810</t>
    </r>
  </si>
  <si>
    <r>
      <rPr>
        <vertAlign val="superscript"/>
        <sz val="5"/>
        <rFont val="Arial"/>
        <family val="2"/>
      </rPr>
      <t xml:space="preserve">R </t>
    </r>
    <r>
      <rPr>
        <sz val="7"/>
        <rFont val="Arial"/>
        <family val="2"/>
      </rPr>
      <t xml:space="preserve">8,427</t>
    </r>
  </si>
  <si>
    <r>
      <rPr>
        <vertAlign val="superscript"/>
        <sz val="5"/>
        <rFont val="Arial"/>
        <family val="2"/>
      </rPr>
      <t xml:space="preserve">R </t>
    </r>
    <r>
      <rPr>
        <sz val="7"/>
        <rFont val="Arial"/>
        <family val="2"/>
      </rPr>
      <t xml:space="preserve">2,494</t>
    </r>
  </si>
  <si>
    <r>
      <rPr>
        <vertAlign val="superscript"/>
        <sz val="5"/>
        <rFont val="Arial"/>
        <family val="2"/>
      </rPr>
      <t xml:space="preserve">R </t>
    </r>
    <r>
      <rPr>
        <sz val="7"/>
        <rFont val="Arial"/>
        <family val="2"/>
      </rPr>
      <t xml:space="preserve">314</t>
    </r>
  </si>
  <si>
    <r>
      <rPr>
        <vertAlign val="superscript"/>
        <sz val="5"/>
        <rFont val="Arial"/>
        <family val="2"/>
      </rPr>
      <t xml:space="preserve">R </t>
    </r>
    <r>
      <rPr>
        <sz val="7"/>
        <rFont val="Arial"/>
        <family val="2"/>
      </rPr>
      <t xml:space="preserve">9</t>
    </r>
  </si>
  <si>
    <r>
      <rPr>
        <vertAlign val="superscript"/>
        <sz val="5"/>
        <rFont val="Arial"/>
        <family val="2"/>
      </rPr>
      <t xml:space="preserve">R </t>
    </r>
    <r>
      <rPr>
        <sz val="7"/>
        <rFont val="Arial"/>
        <family val="2"/>
      </rPr>
      <t xml:space="preserve">546</t>
    </r>
  </si>
  <si>
    <r>
      <rPr>
        <vertAlign val="superscript"/>
        <sz val="5"/>
        <rFont val="Arial"/>
        <family val="2"/>
      </rPr>
      <t xml:space="preserve">R </t>
    </r>
    <r>
      <rPr>
        <sz val="7"/>
        <rFont val="Arial"/>
        <family val="2"/>
      </rPr>
      <t xml:space="preserve">435</t>
    </r>
  </si>
  <si>
    <r>
      <rPr>
        <vertAlign val="superscript"/>
        <sz val="5"/>
        <rFont val="Arial"/>
        <family val="2"/>
      </rPr>
      <t xml:space="preserve">R </t>
    </r>
    <r>
      <rPr>
        <sz val="7"/>
        <rFont val="Arial"/>
        <family val="2"/>
      </rPr>
      <t xml:space="preserve">3,798</t>
    </r>
  </si>
  <si>
    <r>
      <rPr>
        <sz val="7"/>
        <rFont val="Arial"/>
        <family val="2"/>
      </rPr>
      <t xml:space="preserve">2009</t>
    </r>
    <r>
      <rPr>
        <vertAlign val="superscript"/>
        <sz val="5"/>
        <rFont val="Arial"/>
        <family val="2"/>
      </rPr>
      <t xml:space="preserve">P</t>
    </r>
  </si>
  <si>
    <r>
      <rPr>
        <vertAlign val="superscript"/>
        <sz val="5"/>
        <rFont val="Arial"/>
        <family val="2"/>
      </rPr>
      <t xml:space="preserve">1</t>
    </r>
    <r>
      <rPr>
        <sz val="7"/>
        <rFont val="Arial"/>
        <family val="2"/>
      </rPr>
      <t xml:space="preserve">See "Primary Energy Consumption" in Glossary.</t>
    </r>
  </si>
  <si>
    <r>
      <rPr>
        <vertAlign val="superscript"/>
        <sz val="5"/>
        <rFont val="Arial"/>
        <family val="2"/>
      </rPr>
      <t xml:space="preserve">6</t>
    </r>
    <r>
      <rPr>
        <sz val="7"/>
        <rFont val="Arial"/>
        <family val="2"/>
      </rPr>
      <t xml:space="preserve">Net imports equal imports minus exports.</t>
    </r>
  </si>
  <si>
    <r>
      <rPr>
        <vertAlign val="superscript"/>
        <sz val="5"/>
        <rFont val="Arial"/>
        <family val="2"/>
      </rPr>
      <t xml:space="preserve">2</t>
    </r>
    <r>
      <rPr>
        <sz val="7"/>
        <rFont val="Arial"/>
        <family val="2"/>
      </rPr>
      <t xml:space="preserve">See Table 10.2c for notes on series components.</t>
    </r>
  </si>
  <si>
    <r>
      <rPr>
        <vertAlign val="superscript"/>
        <sz val="5"/>
        <rFont val="Arial"/>
        <family val="2"/>
      </rPr>
      <t xml:space="preserve">7</t>
    </r>
    <r>
      <rPr>
        <sz val="7"/>
        <rFont val="Arial"/>
        <family val="2"/>
      </rPr>
      <t xml:space="preserve">Through 1988, data are for electric utilities only.  Beginning in 1989, data are for electric utilities and</t>
    </r>
  </si>
  <si>
    <t xml:space="preserve">independent power producers.</t>
  </si>
  <si>
    <r>
      <rPr>
        <vertAlign val="superscript"/>
        <sz val="5"/>
        <rFont val="Arial"/>
        <family val="2"/>
      </rPr>
      <t xml:space="preserve">3</t>
    </r>
    <r>
      <rPr>
        <sz val="7"/>
        <rFont val="Arial"/>
        <family val="2"/>
      </rPr>
      <t xml:space="preserve">Natural gas only; excludes the estimated portion of supplemental gaseous fuels.  See Note 1,</t>
    </r>
  </si>
  <si>
    <t xml:space="preserve">R=Revised.  P=Preliminary.  NA=Not available.  (s)=Less than 0.5 trillion Btu.  </t>
  </si>
  <si>
    <t xml:space="preserve">"Supplemental Gaseous Fuels," at end of Section 6.</t>
  </si>
  <si>
    <r>
      <rPr>
        <vertAlign val="superscript"/>
        <sz val="5"/>
        <rFont val="Arial"/>
        <family val="2"/>
      </rPr>
      <t xml:space="preserve">4</t>
    </r>
    <r>
      <rPr>
        <sz val="7"/>
        <rFont val="Arial"/>
        <family val="2"/>
      </rPr>
      <t xml:space="preserve">See Table 5.14c for series components.</t>
    </r>
  </si>
  <si>
    <r>
      <rPr>
        <sz val="7"/>
        <rFont val="Arial"/>
        <family val="2"/>
      </rPr>
      <t xml:space="preserve">Notes:  </t>
    </r>
    <r>
      <rPr>
        <sz val="7"/>
        <rFont val="Symbol"/>
        <family val="1"/>
        <charset val="2"/>
      </rPr>
      <t xml:space="preserve">·</t>
    </r>
    <r>
      <rPr>
        <sz val="7"/>
        <rFont val="Arial"/>
        <family val="2"/>
      </rPr>
      <t xml:space="preserve">  Data are for fuels consumed to produce electricity and useful thermal output.  </t>
    </r>
    <r>
      <rPr>
        <sz val="7"/>
        <rFont val="Symbol"/>
        <family val="1"/>
        <charset val="2"/>
      </rPr>
      <t xml:space="preserve">·</t>
    </r>
    <r>
      <rPr>
        <sz val="7"/>
        <rFont val="Arial"/>
        <family val="2"/>
      </rPr>
      <t xml:space="preserve">  The electric</t>
    </r>
  </si>
  <si>
    <t xml:space="preserve">power sector comprises electricity-only and combined-heat-and-power (CHP) plants within the NAICS 22</t>
  </si>
  <si>
    <r>
      <rPr>
        <sz val="7"/>
        <rFont val="Arial"/>
        <family val="2"/>
      </rPr>
      <t xml:space="preserve">category whose primary business is to sell electricity, or electricity and heat, to the public.  </t>
    </r>
    <r>
      <rPr>
        <sz val="7"/>
        <rFont val="Symbol"/>
        <family val="1"/>
        <charset val="2"/>
      </rPr>
      <t xml:space="preserve">·</t>
    </r>
    <r>
      <rPr>
        <sz val="7"/>
        <rFont val="Arial"/>
        <family val="2"/>
      </rPr>
      <t xml:space="preserve">  See Note 3,</t>
    </r>
  </si>
  <si>
    <r>
      <rPr>
        <sz val="7"/>
        <rFont val="Arial"/>
        <family val="2"/>
      </rPr>
      <t xml:space="preserve">"Electricity Imports and Exports," at end of Section 8.  </t>
    </r>
    <r>
      <rPr>
        <sz val="7"/>
        <rFont val="Symbol"/>
        <family val="1"/>
        <charset val="2"/>
      </rPr>
      <t xml:space="preserve">·</t>
    </r>
    <r>
      <rPr>
        <sz val="7"/>
        <rFont val="Arial"/>
        <family val="2"/>
      </rPr>
      <t xml:space="preserve">  Totals may not equal sum of components due to</t>
    </r>
  </si>
  <si>
    <t xml:space="preserve">independent rounding.</t>
  </si>
  <si>
    <r>
      <rPr>
        <vertAlign val="superscript"/>
        <sz val="5"/>
        <rFont val="Arial"/>
        <family val="2"/>
      </rPr>
      <t xml:space="preserve">5</t>
    </r>
    <r>
      <rPr>
        <sz val="7"/>
        <rFont val="Arial"/>
        <family val="2"/>
      </rPr>
      <t xml:space="preserve">Conventional hydroelectric power.</t>
    </r>
  </si>
  <si>
    <t xml:space="preserve">Sources:  Tables 5.14c, 6.5, 7.3, 8.1, 8.2b, 10.2c, A4, A5, and A6.</t>
  </si>
  <si>
    <t xml:space="preserve">UK Natural Gas Futures</t>
  </si>
  <si>
    <t xml:space="preserve">Newcastle Coal Futures</t>
  </si>
  <si>
    <t xml:space="preserve">ECX EUA</t>
  </si>
  <si>
    <t xml:space="preserve">UK Base Electricity</t>
  </si>
  <si>
    <t xml:space="preserve">Percentage Changes</t>
  </si>
  <si>
    <t xml:space="preserve">Natural Gas</t>
  </si>
  <si>
    <t xml:space="preserve">Carbon</t>
  </si>
  <si>
    <t xml:space="preserve">seasonal</t>
  </si>
  <si>
    <t xml:space="preserve">US Power Prices</t>
  </si>
  <si>
    <t xml:space="preserve">US Nat Gas</t>
  </si>
  <si>
    <t xml:space="preserve">US Coal</t>
  </si>
  <si>
    <t xml:space="preserve">European Futures</t>
  </si>
  <si>
    <t xml:space="preserve">European Futures/US Data validated</t>
  </si>
  <si>
    <t xml:space="preserve">US Data</t>
  </si>
  <si>
    <t xml:space="preserve">Hypothesized</t>
  </si>
  <si>
    <t xml:space="preserve">Us Nat Gas Power</t>
  </si>
  <si>
    <t xml:space="preserve">US Coal Power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d\-mmm\-yy"/>
    <numFmt numFmtId="166" formatCode="#,##0"/>
    <numFmt numFmtId="167" formatCode="0.00000"/>
    <numFmt numFmtId="168" formatCode="#,##0.00"/>
    <numFmt numFmtId="169" formatCode="0%"/>
    <numFmt numFmtId="170" formatCode="0.00%"/>
    <numFmt numFmtId="171" formatCode="0.00"/>
    <numFmt numFmtId="172" formatCode="0"/>
    <numFmt numFmtId="173" formatCode="0.0"/>
    <numFmt numFmtId="174" formatCode="0.000"/>
    <numFmt numFmtId="175" formatCode="_(* #,##0.00_);_(* \(#,##0.00\);_(* \-??_);_(@_)"/>
    <numFmt numFmtId="176" formatCode="[$-409]m/d/yyyy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333399"/>
      <name val="Verdana"/>
      <family val="2"/>
    </font>
    <font>
      <b val="true"/>
      <sz val="8"/>
      <color rgb="FFFFFFFF"/>
      <name val="Verdana"/>
      <family val="2"/>
    </font>
    <font>
      <sz val="8"/>
      <color rgb="FF000000"/>
      <name val="Verdana"/>
      <family val="2"/>
    </font>
    <font>
      <b val="true"/>
      <sz val="8"/>
      <color rgb="FF000000"/>
      <name val="Verdana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7"/>
      <name val="Arial"/>
      <family val="2"/>
    </font>
    <font>
      <vertAlign val="superscript"/>
      <sz val="5"/>
      <name val="Arial"/>
      <family val="2"/>
    </font>
    <font>
      <b val="true"/>
      <sz val="12"/>
      <color rgb="FF000000"/>
      <name val="Arial"/>
      <family val="2"/>
    </font>
    <font>
      <b val="true"/>
      <sz val="7"/>
      <color rgb="FF000000"/>
      <name val="Arial"/>
      <family val="2"/>
    </font>
    <font>
      <vertAlign val="superscript"/>
      <sz val="5"/>
      <color rgb="FF000000"/>
      <name val="Arial"/>
      <family val="2"/>
    </font>
    <font>
      <sz val="7"/>
      <color rgb="FF000000"/>
      <name val="Arial"/>
      <family val="2"/>
    </font>
    <font>
      <sz val="5"/>
      <color rgb="FF000000"/>
      <name val="Arial"/>
      <family val="2"/>
    </font>
    <font>
      <sz val="7"/>
      <name val="Arial"/>
      <family val="2"/>
    </font>
    <font>
      <sz val="5"/>
      <name val="Arial"/>
      <family val="2"/>
    </font>
    <font>
      <sz val="7"/>
      <color rgb="FF000000"/>
      <name val="Symbol"/>
      <family val="1"/>
      <charset val="2"/>
    </font>
    <font>
      <i val="true"/>
      <sz val="7"/>
      <color rgb="FF000000"/>
      <name val="Arial"/>
      <family val="2"/>
    </font>
    <font>
      <sz val="7"/>
      <name val="Symbol"/>
      <family val="1"/>
      <charset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6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6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2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2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4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4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2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4" fillId="2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2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2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1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1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8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8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L20" activeCellId="0" sqref="L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36.56"/>
    <col collapsed="false" customWidth="true" hidden="false" outlineLevel="0" max="5" min="3" style="1" width="5.99"/>
    <col collapsed="false" customWidth="true" hidden="false" outlineLevel="0" max="6" min="6" style="1" width="5.71"/>
    <col collapsed="false" customWidth="true" hidden="false" outlineLevel="0" max="7" min="7" style="1" width="6.13"/>
    <col collapsed="false" customWidth="true" hidden="false" outlineLevel="0" max="9" min="8" style="1" width="4.41"/>
    <col collapsed="false" customWidth="true" hidden="false" outlineLevel="0" max="10" min="10" style="1" width="5.99"/>
    <col collapsed="false" customWidth="true" hidden="false" outlineLevel="0" max="11" min="11" style="1" width="10.13"/>
    <col collapsed="false" customWidth="true" hidden="false" outlineLevel="0" max="12" min="12" style="1" width="14.85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n">
        <v>40605</v>
      </c>
    </row>
    <row r="4" customFormat="false" ht="12.75" hidden="false" customHeight="tru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  <c r="L4" s="4" t="s">
        <v>12</v>
      </c>
    </row>
    <row r="5" customFormat="false" ht="12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 t="s">
        <v>13</v>
      </c>
    </row>
    <row r="6" customFormat="false" ht="15.75" hidden="false" customHeight="true" outlineLevel="0" collapsed="false">
      <c r="A6" s="5" t="s">
        <v>14</v>
      </c>
      <c r="B6" s="5" t="n">
        <v>55.8</v>
      </c>
      <c r="C6" s="5" t="n">
        <v>56.5</v>
      </c>
      <c r="D6" s="5" t="n">
        <v>55.6</v>
      </c>
      <c r="E6" s="5" t="n">
        <v>55.89</v>
      </c>
      <c r="F6" s="5" t="n">
        <v>0.01</v>
      </c>
      <c r="G6" s="6" t="n">
        <v>4730</v>
      </c>
      <c r="H6" s="7" t="n">
        <v>50</v>
      </c>
      <c r="I6" s="7" t="n">
        <v>0</v>
      </c>
      <c r="J6" s="7" t="n">
        <v>0</v>
      </c>
      <c r="K6" s="6" t="n">
        <v>22125</v>
      </c>
      <c r="L6" s="6" t="n">
        <v>5245</v>
      </c>
    </row>
    <row r="7" customFormat="false" ht="15.75" hidden="false" customHeight="true" outlineLevel="0" collapsed="false">
      <c r="A7" s="8" t="s">
        <v>15</v>
      </c>
      <c r="B7" s="8" t="n">
        <v>55.75</v>
      </c>
      <c r="C7" s="8" t="n">
        <v>56.35</v>
      </c>
      <c r="D7" s="8" t="n">
        <v>55.55</v>
      </c>
      <c r="E7" s="8" t="n">
        <v>55.79</v>
      </c>
      <c r="F7" s="8" t="n">
        <v>-0.2</v>
      </c>
      <c r="G7" s="9" t="n">
        <v>625</v>
      </c>
      <c r="H7" s="9" t="n">
        <v>0</v>
      </c>
      <c r="I7" s="9" t="n">
        <v>0</v>
      </c>
      <c r="J7" s="9" t="n">
        <v>0</v>
      </c>
      <c r="K7" s="10" t="n">
        <v>11860</v>
      </c>
      <c r="L7" s="9" t="n">
        <v>800</v>
      </c>
    </row>
    <row r="8" customFormat="false" ht="15.75" hidden="false" customHeight="true" outlineLevel="0" collapsed="false">
      <c r="A8" s="5" t="s">
        <v>16</v>
      </c>
      <c r="B8" s="5" t="n">
        <v>55.87</v>
      </c>
      <c r="C8" s="5" t="n">
        <v>56</v>
      </c>
      <c r="D8" s="5" t="n">
        <v>55.72</v>
      </c>
      <c r="E8" s="5" t="n">
        <v>56</v>
      </c>
      <c r="F8" s="5" t="n">
        <v>0</v>
      </c>
      <c r="G8" s="7" t="n">
        <v>270</v>
      </c>
      <c r="H8" s="7" t="n">
        <v>20</v>
      </c>
      <c r="I8" s="7" t="n">
        <v>0</v>
      </c>
      <c r="J8" s="7" t="n">
        <v>0</v>
      </c>
      <c r="K8" s="6" t="n">
        <v>9070</v>
      </c>
      <c r="L8" s="7" t="n">
        <v>80</v>
      </c>
    </row>
    <row r="9" customFormat="false" ht="15.75" hidden="false" customHeight="true" outlineLevel="0" collapsed="false">
      <c r="A9" s="8" t="s">
        <v>17</v>
      </c>
      <c r="B9" s="8"/>
      <c r="C9" s="8"/>
      <c r="D9" s="8"/>
      <c r="E9" s="8" t="n">
        <v>55.81</v>
      </c>
      <c r="F9" s="8" t="n">
        <v>-0.08</v>
      </c>
      <c r="G9" s="9" t="n">
        <v>0</v>
      </c>
      <c r="H9" s="9" t="n">
        <v>0</v>
      </c>
      <c r="I9" s="9" t="n">
        <v>0</v>
      </c>
      <c r="J9" s="9" t="n">
        <v>0</v>
      </c>
      <c r="K9" s="10" t="n">
        <v>9090</v>
      </c>
      <c r="L9" s="9" t="n">
        <v>0</v>
      </c>
    </row>
    <row r="10" customFormat="false" ht="15.75" hidden="false" customHeight="true" outlineLevel="0" collapsed="false">
      <c r="A10" s="5" t="s">
        <v>18</v>
      </c>
      <c r="B10" s="5"/>
      <c r="C10" s="5"/>
      <c r="D10" s="5"/>
      <c r="E10" s="5" t="n">
        <v>56.5</v>
      </c>
      <c r="F10" s="5" t="n">
        <v>0.1</v>
      </c>
      <c r="G10" s="7" t="n">
        <v>0</v>
      </c>
      <c r="H10" s="7" t="n">
        <v>0</v>
      </c>
      <c r="I10" s="7" t="n">
        <v>0</v>
      </c>
      <c r="J10" s="7" t="n">
        <v>0</v>
      </c>
      <c r="K10" s="6" t="n">
        <v>9080</v>
      </c>
      <c r="L10" s="7" t="n">
        <v>0</v>
      </c>
    </row>
    <row r="11" customFormat="false" ht="15.75" hidden="false" customHeight="true" outlineLevel="0" collapsed="false">
      <c r="A11" s="8" t="s">
        <v>19</v>
      </c>
      <c r="B11" s="8" t="n">
        <v>56.35</v>
      </c>
      <c r="C11" s="8" t="n">
        <v>56.7</v>
      </c>
      <c r="D11" s="8" t="n">
        <v>55.75</v>
      </c>
      <c r="E11" s="8" t="n">
        <v>56.14</v>
      </c>
      <c r="F11" s="8" t="n">
        <v>-0.1</v>
      </c>
      <c r="G11" s="9" t="n">
        <v>590</v>
      </c>
      <c r="H11" s="9" t="n">
        <v>0</v>
      </c>
      <c r="I11" s="9" t="n">
        <v>0</v>
      </c>
      <c r="J11" s="9" t="n">
        <v>0</v>
      </c>
      <c r="K11" s="10" t="n">
        <v>9525</v>
      </c>
      <c r="L11" s="9" t="n">
        <v>0</v>
      </c>
    </row>
    <row r="12" customFormat="false" ht="15.75" hidden="false" customHeight="true" outlineLevel="0" collapsed="false">
      <c r="A12" s="5" t="s">
        <v>20</v>
      </c>
      <c r="B12" s="5"/>
      <c r="C12" s="5"/>
      <c r="D12" s="5"/>
      <c r="E12" s="5" t="n">
        <v>60.4</v>
      </c>
      <c r="F12" s="5" t="n">
        <v>-0.2</v>
      </c>
      <c r="G12" s="7" t="n">
        <v>0</v>
      </c>
      <c r="H12" s="7" t="n">
        <v>0</v>
      </c>
      <c r="I12" s="7" t="n">
        <v>0</v>
      </c>
      <c r="J12" s="7" t="n">
        <v>0</v>
      </c>
      <c r="K12" s="6" t="n">
        <v>9365</v>
      </c>
      <c r="L12" s="7" t="n">
        <v>150</v>
      </c>
    </row>
    <row r="13" customFormat="false" ht="15.75" hidden="false" customHeight="true" outlineLevel="0" collapsed="false">
      <c r="A13" s="8" t="s">
        <v>21</v>
      </c>
      <c r="B13" s="8"/>
      <c r="C13" s="8"/>
      <c r="D13" s="8"/>
      <c r="E13" s="8" t="n">
        <v>64.12</v>
      </c>
      <c r="F13" s="8" t="n">
        <v>0.05</v>
      </c>
      <c r="G13" s="9" t="n">
        <v>0</v>
      </c>
      <c r="H13" s="9" t="n">
        <v>0</v>
      </c>
      <c r="I13" s="9" t="n">
        <v>0</v>
      </c>
      <c r="J13" s="9" t="n">
        <v>0</v>
      </c>
      <c r="K13" s="10" t="n">
        <v>10920</v>
      </c>
      <c r="L13" s="9" t="n">
        <v>0</v>
      </c>
    </row>
    <row r="14" customFormat="false" ht="15.75" hidden="false" customHeight="true" outlineLevel="0" collapsed="false">
      <c r="A14" s="5" t="s">
        <v>22</v>
      </c>
      <c r="B14" s="5"/>
      <c r="C14" s="5"/>
      <c r="D14" s="5"/>
      <c r="E14" s="5" t="n">
        <v>67.3</v>
      </c>
      <c r="F14" s="5" t="n">
        <v>-0.15</v>
      </c>
      <c r="G14" s="7" t="n">
        <v>0</v>
      </c>
      <c r="H14" s="7" t="n">
        <v>0</v>
      </c>
      <c r="I14" s="7" t="n">
        <v>0</v>
      </c>
      <c r="J14" s="7" t="n">
        <v>0</v>
      </c>
      <c r="K14" s="6" t="n">
        <v>9445</v>
      </c>
      <c r="L14" s="7" t="n">
        <v>250</v>
      </c>
    </row>
    <row r="15" customFormat="false" ht="15.75" hidden="false" customHeight="true" outlineLevel="0" collapsed="false">
      <c r="A15" s="8" t="s">
        <v>23</v>
      </c>
      <c r="B15" s="8"/>
      <c r="C15" s="8"/>
      <c r="D15" s="8"/>
      <c r="E15" s="8" t="n">
        <v>68.8</v>
      </c>
      <c r="F15" s="8" t="n">
        <v>-0.12</v>
      </c>
      <c r="G15" s="9" t="n">
        <v>0</v>
      </c>
      <c r="H15" s="9" t="n">
        <v>0</v>
      </c>
      <c r="I15" s="9" t="n">
        <v>0</v>
      </c>
      <c r="J15" s="9" t="n">
        <v>0</v>
      </c>
      <c r="K15" s="10" t="n">
        <v>9120</v>
      </c>
      <c r="L15" s="9" t="n">
        <v>0</v>
      </c>
    </row>
    <row r="16" customFormat="false" ht="15.75" hidden="false" customHeight="true" outlineLevel="0" collapsed="false">
      <c r="A16" s="5" t="s">
        <v>24</v>
      </c>
      <c r="B16" s="5"/>
      <c r="C16" s="5"/>
      <c r="D16" s="5"/>
      <c r="E16" s="5" t="n">
        <v>67.85</v>
      </c>
      <c r="F16" s="5" t="n">
        <v>-0.2</v>
      </c>
      <c r="G16" s="7" t="n">
        <v>0</v>
      </c>
      <c r="H16" s="7" t="n">
        <v>0</v>
      </c>
      <c r="I16" s="7" t="n">
        <v>0</v>
      </c>
      <c r="J16" s="7" t="n">
        <v>0</v>
      </c>
      <c r="K16" s="6" t="n">
        <v>9145</v>
      </c>
      <c r="L16" s="7" t="n">
        <v>0</v>
      </c>
    </row>
    <row r="17" customFormat="false" ht="15.75" hidden="false" customHeight="true" outlineLevel="0" collapsed="false">
      <c r="A17" s="8" t="s">
        <v>25</v>
      </c>
      <c r="B17" s="8"/>
      <c r="C17" s="8"/>
      <c r="D17" s="8"/>
      <c r="E17" s="8" t="n">
        <v>66.48</v>
      </c>
      <c r="F17" s="8" t="n">
        <v>-0.07</v>
      </c>
      <c r="G17" s="9" t="n">
        <v>0</v>
      </c>
      <c r="H17" s="9" t="n">
        <v>0</v>
      </c>
      <c r="I17" s="9" t="n">
        <v>0</v>
      </c>
      <c r="J17" s="9" t="n">
        <v>0</v>
      </c>
      <c r="K17" s="10" t="n">
        <v>9495</v>
      </c>
      <c r="L17" s="9" t="n">
        <v>100</v>
      </c>
    </row>
    <row r="18" customFormat="false" ht="15.75" hidden="false" customHeight="true" outlineLevel="0" collapsed="false">
      <c r="A18" s="5" t="s">
        <v>26</v>
      </c>
      <c r="B18" s="5"/>
      <c r="C18" s="5"/>
      <c r="D18" s="5"/>
      <c r="E18" s="5" t="n">
        <v>61.79</v>
      </c>
      <c r="F18" s="5" t="n">
        <v>-0.4</v>
      </c>
      <c r="G18" s="7" t="n">
        <v>0</v>
      </c>
      <c r="H18" s="7" t="n">
        <v>0</v>
      </c>
      <c r="I18" s="7" t="n">
        <v>0</v>
      </c>
      <c r="J18" s="7" t="n">
        <v>0</v>
      </c>
      <c r="K18" s="6" t="n">
        <v>4380</v>
      </c>
      <c r="L18" s="7" t="n">
        <v>0</v>
      </c>
    </row>
    <row r="19" customFormat="false" ht="15.75" hidden="false" customHeight="true" outlineLevel="0" collapsed="false">
      <c r="A19" s="8" t="s">
        <v>27</v>
      </c>
      <c r="B19" s="8"/>
      <c r="C19" s="8"/>
      <c r="D19" s="8"/>
      <c r="E19" s="8" t="n">
        <v>60.46</v>
      </c>
      <c r="F19" s="8" t="n">
        <v>-0.31</v>
      </c>
      <c r="G19" s="9" t="n">
        <v>0</v>
      </c>
      <c r="H19" s="9" t="n">
        <v>0</v>
      </c>
      <c r="I19" s="9" t="n">
        <v>0</v>
      </c>
      <c r="J19" s="9" t="n">
        <v>0</v>
      </c>
      <c r="K19" s="10" t="n">
        <v>4355</v>
      </c>
      <c r="L19" s="9" t="n">
        <v>0</v>
      </c>
    </row>
    <row r="20" customFormat="false" ht="15.75" hidden="false" customHeight="true" outlineLevel="0" collapsed="false">
      <c r="A20" s="5" t="s">
        <v>28</v>
      </c>
      <c r="B20" s="5"/>
      <c r="C20" s="5"/>
      <c r="D20" s="5"/>
      <c r="E20" s="5" t="n">
        <v>59.58</v>
      </c>
      <c r="F20" s="5" t="n">
        <v>-0.32</v>
      </c>
      <c r="G20" s="7" t="n">
        <v>0</v>
      </c>
      <c r="H20" s="7" t="n">
        <v>0</v>
      </c>
      <c r="I20" s="7" t="n">
        <v>0</v>
      </c>
      <c r="J20" s="7" t="n">
        <v>0</v>
      </c>
      <c r="K20" s="6" t="n">
        <v>4355</v>
      </c>
      <c r="L20" s="7" t="n">
        <v>0</v>
      </c>
    </row>
    <row r="21" customFormat="false" ht="15.75" hidden="false" customHeight="true" outlineLevel="0" collapsed="false">
      <c r="A21" s="8" t="s">
        <v>29</v>
      </c>
      <c r="B21" s="8"/>
      <c r="C21" s="8"/>
      <c r="D21" s="8"/>
      <c r="E21" s="8" t="n">
        <v>59.6</v>
      </c>
      <c r="F21" s="8" t="n">
        <v>-0.31</v>
      </c>
      <c r="G21" s="9" t="n">
        <v>0</v>
      </c>
      <c r="H21" s="9" t="n">
        <v>0</v>
      </c>
      <c r="I21" s="9" t="n">
        <v>0</v>
      </c>
      <c r="J21" s="9" t="n">
        <v>0</v>
      </c>
      <c r="K21" s="10" t="n">
        <v>4245</v>
      </c>
      <c r="L21" s="9" t="n">
        <v>0</v>
      </c>
    </row>
    <row r="22" customFormat="false" ht="15.75" hidden="false" customHeight="true" outlineLevel="0" collapsed="false">
      <c r="A22" s="5" t="s">
        <v>30</v>
      </c>
      <c r="B22" s="5"/>
      <c r="C22" s="5"/>
      <c r="D22" s="5"/>
      <c r="E22" s="5" t="n">
        <v>60.39</v>
      </c>
      <c r="F22" s="5" t="n">
        <v>-0.29</v>
      </c>
      <c r="G22" s="7" t="n">
        <v>0</v>
      </c>
      <c r="H22" s="7" t="n">
        <v>0</v>
      </c>
      <c r="I22" s="7" t="n">
        <v>0</v>
      </c>
      <c r="J22" s="7" t="n">
        <v>0</v>
      </c>
      <c r="K22" s="6" t="n">
        <v>4245</v>
      </c>
      <c r="L22" s="7" t="n">
        <v>0</v>
      </c>
    </row>
    <row r="23" customFormat="false" ht="15.75" hidden="false" customHeight="true" outlineLevel="0" collapsed="false">
      <c r="A23" s="8" t="s">
        <v>31</v>
      </c>
      <c r="B23" s="8"/>
      <c r="C23" s="8"/>
      <c r="D23" s="8"/>
      <c r="E23" s="8" t="n">
        <v>60.25</v>
      </c>
      <c r="F23" s="8" t="n">
        <v>-0.29</v>
      </c>
      <c r="G23" s="9" t="n">
        <v>0</v>
      </c>
      <c r="H23" s="9" t="n">
        <v>0</v>
      </c>
      <c r="I23" s="9" t="n">
        <v>0</v>
      </c>
      <c r="J23" s="9" t="n">
        <v>0</v>
      </c>
      <c r="K23" s="10" t="n">
        <v>4245</v>
      </c>
      <c r="L23" s="9" t="n">
        <v>0</v>
      </c>
    </row>
    <row r="24" customFormat="false" ht="15.75" hidden="false" customHeight="true" outlineLevel="0" collapsed="false">
      <c r="A24" s="5" t="s">
        <v>32</v>
      </c>
      <c r="B24" s="5"/>
      <c r="C24" s="5"/>
      <c r="D24" s="5"/>
      <c r="E24" s="5" t="n">
        <v>65.14</v>
      </c>
      <c r="F24" s="5" t="n">
        <v>-0.21</v>
      </c>
      <c r="G24" s="7" t="n">
        <v>0</v>
      </c>
      <c r="H24" s="7" t="n">
        <v>0</v>
      </c>
      <c r="I24" s="7" t="n">
        <v>0</v>
      </c>
      <c r="J24" s="7" t="n">
        <v>0</v>
      </c>
      <c r="K24" s="6" t="n">
        <v>4880</v>
      </c>
      <c r="L24" s="7" t="n">
        <v>0</v>
      </c>
    </row>
    <row r="25" customFormat="false" ht="15.75" hidden="false" customHeight="true" outlineLevel="0" collapsed="false">
      <c r="A25" s="8" t="s">
        <v>33</v>
      </c>
      <c r="B25" s="8"/>
      <c r="C25" s="8"/>
      <c r="D25" s="8"/>
      <c r="E25" s="8" t="n">
        <v>65.14</v>
      </c>
      <c r="F25" s="8" t="n">
        <v>-0.21</v>
      </c>
      <c r="G25" s="9" t="n">
        <v>0</v>
      </c>
      <c r="H25" s="9" t="n">
        <v>0</v>
      </c>
      <c r="I25" s="9" t="n">
        <v>0</v>
      </c>
      <c r="J25" s="9" t="n">
        <v>0</v>
      </c>
      <c r="K25" s="10" t="n">
        <v>4880</v>
      </c>
      <c r="L25" s="9" t="n">
        <v>0</v>
      </c>
    </row>
    <row r="26" customFormat="false" ht="15.75" hidden="false" customHeight="true" outlineLevel="0" collapsed="false">
      <c r="A26" s="5" t="s">
        <v>34</v>
      </c>
      <c r="B26" s="5"/>
      <c r="C26" s="5"/>
      <c r="D26" s="5"/>
      <c r="E26" s="5" t="n">
        <v>65.01</v>
      </c>
      <c r="F26" s="5" t="n">
        <v>-0.21</v>
      </c>
      <c r="G26" s="7" t="n">
        <v>0</v>
      </c>
      <c r="H26" s="7" t="n">
        <v>0</v>
      </c>
      <c r="I26" s="7" t="n">
        <v>0</v>
      </c>
      <c r="J26" s="7" t="n">
        <v>0</v>
      </c>
      <c r="K26" s="6" t="n">
        <v>4880</v>
      </c>
      <c r="L26" s="7" t="n">
        <v>0</v>
      </c>
    </row>
    <row r="27" customFormat="false" ht="15.75" hidden="false" customHeight="true" outlineLevel="0" collapsed="false">
      <c r="A27" s="8" t="s">
        <v>35</v>
      </c>
      <c r="B27" s="8"/>
      <c r="C27" s="8"/>
      <c r="D27" s="8"/>
      <c r="E27" s="8" t="n">
        <v>68.47</v>
      </c>
      <c r="F27" s="8" t="n">
        <v>-0.17</v>
      </c>
      <c r="G27" s="9" t="n">
        <v>0</v>
      </c>
      <c r="H27" s="9" t="n">
        <v>0</v>
      </c>
      <c r="I27" s="9" t="n">
        <v>0</v>
      </c>
      <c r="J27" s="9" t="n">
        <v>0</v>
      </c>
      <c r="K27" s="10" t="n">
        <v>4680</v>
      </c>
      <c r="L27" s="9" t="n">
        <v>0</v>
      </c>
    </row>
    <row r="28" customFormat="false" ht="15.75" hidden="false" customHeight="true" outlineLevel="0" collapsed="false">
      <c r="A28" s="5" t="s">
        <v>36</v>
      </c>
      <c r="B28" s="5"/>
      <c r="C28" s="5"/>
      <c r="D28" s="5"/>
      <c r="E28" s="5" t="n">
        <v>68.47</v>
      </c>
      <c r="F28" s="5" t="n">
        <v>-0.17</v>
      </c>
      <c r="G28" s="7" t="n">
        <v>0</v>
      </c>
      <c r="H28" s="7" t="n">
        <v>0</v>
      </c>
      <c r="I28" s="7" t="n">
        <v>0</v>
      </c>
      <c r="J28" s="7" t="n">
        <v>0</v>
      </c>
      <c r="K28" s="6" t="n">
        <v>4680</v>
      </c>
      <c r="L28" s="7" t="n">
        <v>0</v>
      </c>
    </row>
    <row r="29" customFormat="false" ht="15.75" hidden="false" customHeight="true" outlineLevel="0" collapsed="false">
      <c r="A29" s="8" t="s">
        <v>37</v>
      </c>
      <c r="B29" s="8"/>
      <c r="C29" s="8"/>
      <c r="D29" s="8"/>
      <c r="E29" s="8" t="n">
        <v>68.56</v>
      </c>
      <c r="F29" s="8" t="n">
        <v>-0.17</v>
      </c>
      <c r="G29" s="9" t="n">
        <v>0</v>
      </c>
      <c r="H29" s="9" t="n">
        <v>0</v>
      </c>
      <c r="I29" s="9" t="n">
        <v>0</v>
      </c>
      <c r="J29" s="9" t="n">
        <v>0</v>
      </c>
      <c r="K29" s="10" t="n">
        <v>4680</v>
      </c>
      <c r="L29" s="9" t="n">
        <v>0</v>
      </c>
    </row>
    <row r="30" customFormat="false" ht="15.75" hidden="false" customHeight="true" outlineLevel="0" collapsed="false">
      <c r="A30" s="5" t="s">
        <v>38</v>
      </c>
      <c r="B30" s="5"/>
      <c r="C30" s="5"/>
      <c r="D30" s="5"/>
      <c r="E30" s="5" t="n">
        <v>62.08</v>
      </c>
      <c r="F30" s="5" t="n">
        <v>-0.18</v>
      </c>
      <c r="G30" s="7" t="n">
        <v>0</v>
      </c>
      <c r="H30" s="7" t="n">
        <v>0</v>
      </c>
      <c r="I30" s="7" t="n">
        <v>0</v>
      </c>
      <c r="J30" s="7" t="n">
        <v>0</v>
      </c>
      <c r="K30" s="6" t="n">
        <v>3610</v>
      </c>
      <c r="L30" s="7" t="n">
        <v>0</v>
      </c>
    </row>
    <row r="31" customFormat="false" ht="15.75" hidden="false" customHeight="true" outlineLevel="0" collapsed="false">
      <c r="A31" s="8" t="s">
        <v>39</v>
      </c>
      <c r="B31" s="8"/>
      <c r="C31" s="8"/>
      <c r="D31" s="8"/>
      <c r="E31" s="8" t="n">
        <v>62.08</v>
      </c>
      <c r="F31" s="8" t="n">
        <v>-0.18</v>
      </c>
      <c r="G31" s="9" t="n">
        <v>0</v>
      </c>
      <c r="H31" s="9" t="n">
        <v>0</v>
      </c>
      <c r="I31" s="9" t="n">
        <v>0</v>
      </c>
      <c r="J31" s="9" t="n">
        <v>0</v>
      </c>
      <c r="K31" s="10" t="n">
        <v>3610</v>
      </c>
      <c r="L31" s="9" t="n">
        <v>0</v>
      </c>
    </row>
    <row r="32" customFormat="false" ht="15.75" hidden="false" customHeight="true" outlineLevel="0" collapsed="false">
      <c r="A32" s="5" t="s">
        <v>40</v>
      </c>
      <c r="B32" s="5"/>
      <c r="C32" s="5"/>
      <c r="D32" s="5"/>
      <c r="E32" s="5" t="n">
        <v>62.08</v>
      </c>
      <c r="F32" s="5" t="n">
        <v>-0.18</v>
      </c>
      <c r="G32" s="7" t="n">
        <v>0</v>
      </c>
      <c r="H32" s="7" t="n">
        <v>0</v>
      </c>
      <c r="I32" s="7" t="n">
        <v>0</v>
      </c>
      <c r="J32" s="7" t="n">
        <v>0</v>
      </c>
      <c r="K32" s="6" t="n">
        <v>3610</v>
      </c>
      <c r="L32" s="7" t="n">
        <v>0</v>
      </c>
    </row>
    <row r="33" customFormat="false" ht="15.75" hidden="false" customHeight="true" outlineLevel="0" collapsed="false">
      <c r="A33" s="8" t="s">
        <v>41</v>
      </c>
      <c r="B33" s="8"/>
      <c r="C33" s="8"/>
      <c r="D33" s="8"/>
      <c r="E33" s="8" t="n">
        <v>61.61</v>
      </c>
      <c r="F33" s="8" t="n">
        <v>-0.22</v>
      </c>
      <c r="G33" s="9" t="n">
        <v>0</v>
      </c>
      <c r="H33" s="9" t="n">
        <v>0</v>
      </c>
      <c r="I33" s="9" t="n">
        <v>0</v>
      </c>
      <c r="J33" s="9" t="n">
        <v>0</v>
      </c>
      <c r="K33" s="10" t="n">
        <v>3610</v>
      </c>
      <c r="L33" s="9" t="n">
        <v>0</v>
      </c>
    </row>
    <row r="34" customFormat="false" ht="15.75" hidden="false" customHeight="true" outlineLevel="0" collapsed="false">
      <c r="A34" s="5" t="s">
        <v>42</v>
      </c>
      <c r="B34" s="5"/>
      <c r="C34" s="5"/>
      <c r="D34" s="5"/>
      <c r="E34" s="5" t="n">
        <v>61.61</v>
      </c>
      <c r="F34" s="5" t="n">
        <v>-0.22</v>
      </c>
      <c r="G34" s="7" t="n">
        <v>0</v>
      </c>
      <c r="H34" s="7" t="n">
        <v>0</v>
      </c>
      <c r="I34" s="7" t="n">
        <v>0</v>
      </c>
      <c r="J34" s="7" t="n">
        <v>0</v>
      </c>
      <c r="K34" s="6" t="n">
        <v>3610</v>
      </c>
      <c r="L34" s="7" t="n">
        <v>0</v>
      </c>
    </row>
    <row r="35" customFormat="false" ht="15.75" hidden="false" customHeight="true" outlineLevel="0" collapsed="false">
      <c r="A35" s="8" t="s">
        <v>43</v>
      </c>
      <c r="B35" s="8"/>
      <c r="C35" s="8"/>
      <c r="D35" s="8"/>
      <c r="E35" s="8" t="n">
        <v>61.61</v>
      </c>
      <c r="F35" s="8" t="n">
        <v>-0.22</v>
      </c>
      <c r="G35" s="9" t="n">
        <v>0</v>
      </c>
      <c r="H35" s="9" t="n">
        <v>0</v>
      </c>
      <c r="I35" s="9" t="n">
        <v>0</v>
      </c>
      <c r="J35" s="9" t="n">
        <v>0</v>
      </c>
      <c r="K35" s="10" t="n">
        <v>3610</v>
      </c>
      <c r="L35" s="9" t="n">
        <v>0</v>
      </c>
    </row>
    <row r="36" customFormat="false" ht="15.75" hidden="false" customHeight="true" outlineLevel="0" collapsed="false">
      <c r="A36" s="5" t="s">
        <v>44</v>
      </c>
      <c r="B36" s="5"/>
      <c r="C36" s="5"/>
      <c r="D36" s="5"/>
      <c r="E36" s="5" t="n">
        <v>66.28</v>
      </c>
      <c r="F36" s="5" t="n">
        <v>-0.15</v>
      </c>
      <c r="G36" s="7" t="n">
        <v>0</v>
      </c>
      <c r="H36" s="7" t="n">
        <v>0</v>
      </c>
      <c r="I36" s="7" t="n">
        <v>0</v>
      </c>
      <c r="J36" s="7" t="n">
        <v>0</v>
      </c>
      <c r="K36" s="6" t="n">
        <v>3640</v>
      </c>
      <c r="L36" s="7" t="n">
        <v>0</v>
      </c>
    </row>
    <row r="37" customFormat="false" ht="15.75" hidden="false" customHeight="true" outlineLevel="0" collapsed="false">
      <c r="A37" s="8" t="s">
        <v>45</v>
      </c>
      <c r="B37" s="8"/>
      <c r="C37" s="8"/>
      <c r="D37" s="8"/>
      <c r="E37" s="8" t="n">
        <v>66.28</v>
      </c>
      <c r="F37" s="8" t="n">
        <v>-0.15</v>
      </c>
      <c r="G37" s="9" t="n">
        <v>0</v>
      </c>
      <c r="H37" s="9" t="n">
        <v>0</v>
      </c>
      <c r="I37" s="9" t="n">
        <v>0</v>
      </c>
      <c r="J37" s="9" t="n">
        <v>0</v>
      </c>
      <c r="K37" s="10" t="n">
        <v>3640</v>
      </c>
      <c r="L37" s="9" t="n">
        <v>0</v>
      </c>
    </row>
    <row r="38" customFormat="false" ht="15.75" hidden="false" customHeight="true" outlineLevel="0" collapsed="false">
      <c r="A38" s="5" t="s">
        <v>46</v>
      </c>
      <c r="B38" s="5"/>
      <c r="C38" s="5"/>
      <c r="D38" s="5"/>
      <c r="E38" s="5" t="n">
        <v>66.28</v>
      </c>
      <c r="F38" s="5" t="n">
        <v>-0.15</v>
      </c>
      <c r="G38" s="7" t="n">
        <v>0</v>
      </c>
      <c r="H38" s="7" t="n">
        <v>0</v>
      </c>
      <c r="I38" s="7" t="n">
        <v>0</v>
      </c>
      <c r="J38" s="7" t="n">
        <v>0</v>
      </c>
      <c r="K38" s="6" t="n">
        <v>3640</v>
      </c>
      <c r="L38" s="7" t="n">
        <v>0</v>
      </c>
    </row>
    <row r="39" customFormat="false" ht="15.75" hidden="false" customHeight="true" outlineLevel="0" collapsed="false">
      <c r="A39" s="8" t="s">
        <v>47</v>
      </c>
      <c r="B39" s="8"/>
      <c r="C39" s="8"/>
      <c r="D39" s="8"/>
      <c r="E39" s="8" t="n">
        <v>70.22</v>
      </c>
      <c r="F39" s="8" t="n">
        <v>-0.15</v>
      </c>
      <c r="G39" s="9" t="n">
        <v>0</v>
      </c>
      <c r="H39" s="9" t="n">
        <v>0</v>
      </c>
      <c r="I39" s="9" t="n">
        <v>0</v>
      </c>
      <c r="J39" s="9" t="n">
        <v>0</v>
      </c>
      <c r="K39" s="10" t="n">
        <v>3780</v>
      </c>
      <c r="L39" s="9" t="n">
        <v>0</v>
      </c>
    </row>
    <row r="40" customFormat="false" ht="15.75" hidden="false" customHeight="true" outlineLevel="0" collapsed="false">
      <c r="A40" s="5" t="s">
        <v>48</v>
      </c>
      <c r="B40" s="5"/>
      <c r="C40" s="5"/>
      <c r="D40" s="5"/>
      <c r="E40" s="5" t="n">
        <v>70.22</v>
      </c>
      <c r="F40" s="5" t="n">
        <v>-0.15</v>
      </c>
      <c r="G40" s="7" t="n">
        <v>0</v>
      </c>
      <c r="H40" s="7" t="n">
        <v>0</v>
      </c>
      <c r="I40" s="7" t="n">
        <v>0</v>
      </c>
      <c r="J40" s="7" t="n">
        <v>0</v>
      </c>
      <c r="K40" s="6" t="n">
        <v>3780</v>
      </c>
      <c r="L40" s="7" t="n">
        <v>0</v>
      </c>
    </row>
    <row r="41" customFormat="false" ht="15.75" hidden="false" customHeight="true" outlineLevel="0" collapsed="false">
      <c r="A41" s="8" t="s">
        <v>49</v>
      </c>
      <c r="B41" s="8"/>
      <c r="C41" s="8"/>
      <c r="D41" s="8"/>
      <c r="E41" s="8" t="n">
        <v>70.22</v>
      </c>
      <c r="F41" s="8" t="n">
        <v>-0.15</v>
      </c>
      <c r="G41" s="9" t="n">
        <v>0</v>
      </c>
      <c r="H41" s="9" t="n">
        <v>0</v>
      </c>
      <c r="I41" s="9" t="n">
        <v>0</v>
      </c>
      <c r="J41" s="9" t="n">
        <v>0</v>
      </c>
      <c r="K41" s="10" t="n">
        <v>3780</v>
      </c>
      <c r="L41" s="9" t="n">
        <v>0</v>
      </c>
    </row>
    <row r="42" customFormat="false" ht="15.75" hidden="false" customHeight="true" outlineLevel="0" collapsed="false">
      <c r="A42" s="5" t="s">
        <v>50</v>
      </c>
      <c r="B42" s="5"/>
      <c r="C42" s="5"/>
      <c r="D42" s="5"/>
      <c r="E42" s="5" t="n">
        <v>63.5</v>
      </c>
      <c r="F42" s="5" t="n">
        <v>-0.4</v>
      </c>
      <c r="G42" s="7" t="n">
        <v>0</v>
      </c>
      <c r="H42" s="7" t="n">
        <v>0</v>
      </c>
      <c r="I42" s="7" t="n">
        <v>0</v>
      </c>
      <c r="J42" s="7" t="n">
        <v>0</v>
      </c>
      <c r="K42" s="7" t="n">
        <v>815</v>
      </c>
      <c r="L42" s="7" t="n">
        <v>0</v>
      </c>
    </row>
    <row r="43" customFormat="false" ht="15.75" hidden="false" customHeight="true" outlineLevel="0" collapsed="false">
      <c r="A43" s="8" t="s">
        <v>51</v>
      </c>
      <c r="B43" s="8"/>
      <c r="C43" s="8"/>
      <c r="D43" s="8"/>
      <c r="E43" s="8" t="n">
        <v>63.5</v>
      </c>
      <c r="F43" s="8" t="n">
        <v>-0.4</v>
      </c>
      <c r="G43" s="9" t="n">
        <v>0</v>
      </c>
      <c r="H43" s="9" t="n">
        <v>0</v>
      </c>
      <c r="I43" s="9" t="n">
        <v>0</v>
      </c>
      <c r="J43" s="9" t="n">
        <v>0</v>
      </c>
      <c r="K43" s="9" t="n">
        <v>815</v>
      </c>
      <c r="L43" s="9" t="n">
        <v>0</v>
      </c>
    </row>
    <row r="44" customFormat="false" ht="15.75" hidden="false" customHeight="true" outlineLevel="0" collapsed="false">
      <c r="A44" s="5" t="s">
        <v>52</v>
      </c>
      <c r="B44" s="5"/>
      <c r="C44" s="5"/>
      <c r="D44" s="5"/>
      <c r="E44" s="5" t="n">
        <v>63.5</v>
      </c>
      <c r="F44" s="5" t="n">
        <v>-0.4</v>
      </c>
      <c r="G44" s="7" t="n">
        <v>0</v>
      </c>
      <c r="H44" s="7" t="n">
        <v>0</v>
      </c>
      <c r="I44" s="7" t="n">
        <v>0</v>
      </c>
      <c r="J44" s="7" t="n">
        <v>0</v>
      </c>
      <c r="K44" s="7" t="n">
        <v>815</v>
      </c>
      <c r="L44" s="7" t="n">
        <v>0</v>
      </c>
    </row>
    <row r="45" customFormat="false" ht="15.75" hidden="false" customHeight="true" outlineLevel="0" collapsed="false">
      <c r="A45" s="8" t="s">
        <v>53</v>
      </c>
      <c r="B45" s="8"/>
      <c r="C45" s="8"/>
      <c r="D45" s="8"/>
      <c r="E45" s="8" t="n">
        <v>63.5</v>
      </c>
      <c r="F45" s="8" t="n">
        <v>-0.4</v>
      </c>
      <c r="G45" s="9" t="n">
        <v>0</v>
      </c>
      <c r="H45" s="9" t="n">
        <v>0</v>
      </c>
      <c r="I45" s="9" t="n">
        <v>0</v>
      </c>
      <c r="J45" s="9" t="n">
        <v>0</v>
      </c>
      <c r="K45" s="9" t="n">
        <v>815</v>
      </c>
      <c r="L45" s="9" t="n">
        <v>0</v>
      </c>
    </row>
    <row r="46" customFormat="false" ht="15.75" hidden="false" customHeight="true" outlineLevel="0" collapsed="false">
      <c r="A46" s="5" t="s">
        <v>54</v>
      </c>
      <c r="B46" s="5"/>
      <c r="C46" s="5"/>
      <c r="D46" s="5"/>
      <c r="E46" s="5" t="n">
        <v>63.5</v>
      </c>
      <c r="F46" s="5" t="n">
        <v>-0.4</v>
      </c>
      <c r="G46" s="7" t="n">
        <v>0</v>
      </c>
      <c r="H46" s="7" t="n">
        <v>0</v>
      </c>
      <c r="I46" s="7" t="n">
        <v>0</v>
      </c>
      <c r="J46" s="7" t="n">
        <v>0</v>
      </c>
      <c r="K46" s="7" t="n">
        <v>815</v>
      </c>
      <c r="L46" s="7" t="n">
        <v>0</v>
      </c>
    </row>
    <row r="47" customFormat="false" ht="15.75" hidden="false" customHeight="true" outlineLevel="0" collapsed="false">
      <c r="A47" s="8" t="s">
        <v>55</v>
      </c>
      <c r="B47" s="8"/>
      <c r="C47" s="8"/>
      <c r="D47" s="8"/>
      <c r="E47" s="8" t="n">
        <v>63.5</v>
      </c>
      <c r="F47" s="8" t="n">
        <v>-0.4</v>
      </c>
      <c r="G47" s="9" t="n">
        <v>0</v>
      </c>
      <c r="H47" s="9" t="n">
        <v>0</v>
      </c>
      <c r="I47" s="9" t="n">
        <v>0</v>
      </c>
      <c r="J47" s="9" t="n">
        <v>0</v>
      </c>
      <c r="K47" s="9" t="n">
        <v>815</v>
      </c>
      <c r="L47" s="9" t="n">
        <v>0</v>
      </c>
    </row>
    <row r="48" customFormat="false" ht="15.75" hidden="false" customHeight="true" outlineLevel="0" collapsed="false">
      <c r="A48" s="5" t="s">
        <v>56</v>
      </c>
      <c r="B48" s="5"/>
      <c r="C48" s="5"/>
      <c r="D48" s="5"/>
      <c r="E48" s="5" t="n">
        <v>70.47</v>
      </c>
      <c r="F48" s="5" t="n">
        <v>0.05</v>
      </c>
      <c r="G48" s="7" t="n">
        <v>0</v>
      </c>
      <c r="H48" s="7" t="n">
        <v>0</v>
      </c>
      <c r="I48" s="7" t="n">
        <v>0</v>
      </c>
      <c r="J48" s="7" t="n">
        <v>0</v>
      </c>
      <c r="K48" s="7" t="n">
        <v>730</v>
      </c>
      <c r="L48" s="7" t="n">
        <v>0</v>
      </c>
    </row>
    <row r="49" customFormat="false" ht="15.75" hidden="false" customHeight="true" outlineLevel="0" collapsed="false">
      <c r="A49" s="8" t="s">
        <v>57</v>
      </c>
      <c r="B49" s="8"/>
      <c r="C49" s="8"/>
      <c r="D49" s="8"/>
      <c r="E49" s="8" t="n">
        <v>70.47</v>
      </c>
      <c r="F49" s="8" t="n">
        <v>0.05</v>
      </c>
      <c r="G49" s="9" t="n">
        <v>0</v>
      </c>
      <c r="H49" s="9" t="n">
        <v>0</v>
      </c>
      <c r="I49" s="9" t="n">
        <v>0</v>
      </c>
      <c r="J49" s="9" t="n">
        <v>0</v>
      </c>
      <c r="K49" s="9" t="n">
        <v>730</v>
      </c>
      <c r="L49" s="9" t="n">
        <v>0</v>
      </c>
    </row>
    <row r="50" customFormat="false" ht="15.75" hidden="false" customHeight="true" outlineLevel="0" collapsed="false">
      <c r="A50" s="5" t="s">
        <v>58</v>
      </c>
      <c r="B50" s="5"/>
      <c r="C50" s="5"/>
      <c r="D50" s="5"/>
      <c r="E50" s="5" t="n">
        <v>70.47</v>
      </c>
      <c r="F50" s="5" t="n">
        <v>0.05</v>
      </c>
      <c r="G50" s="7" t="n">
        <v>0</v>
      </c>
      <c r="H50" s="7" t="n">
        <v>0</v>
      </c>
      <c r="I50" s="7" t="n">
        <v>0</v>
      </c>
      <c r="J50" s="7" t="n">
        <v>0</v>
      </c>
      <c r="K50" s="7" t="n">
        <v>730</v>
      </c>
      <c r="L50" s="7" t="n">
        <v>0</v>
      </c>
    </row>
    <row r="51" customFormat="false" ht="15.75" hidden="false" customHeight="true" outlineLevel="0" collapsed="false">
      <c r="A51" s="8" t="s">
        <v>59</v>
      </c>
      <c r="B51" s="8"/>
      <c r="C51" s="8"/>
      <c r="D51" s="8"/>
      <c r="E51" s="8" t="n">
        <v>70.59</v>
      </c>
      <c r="F51" s="8" t="n">
        <v>0.05</v>
      </c>
      <c r="G51" s="9" t="n">
        <v>0</v>
      </c>
      <c r="H51" s="9" t="n">
        <v>0</v>
      </c>
      <c r="I51" s="9" t="n">
        <v>0</v>
      </c>
      <c r="J51" s="9" t="n">
        <v>0</v>
      </c>
      <c r="K51" s="9" t="n">
        <v>730</v>
      </c>
      <c r="L51" s="9" t="n">
        <v>0</v>
      </c>
    </row>
    <row r="52" customFormat="false" ht="15.75" hidden="false" customHeight="true" outlineLevel="0" collapsed="false">
      <c r="A52" s="5" t="s">
        <v>60</v>
      </c>
      <c r="B52" s="5"/>
      <c r="C52" s="5"/>
      <c r="D52" s="5"/>
      <c r="E52" s="5" t="n">
        <v>70.59</v>
      </c>
      <c r="F52" s="5" t="n">
        <v>0.05</v>
      </c>
      <c r="G52" s="7" t="n">
        <v>0</v>
      </c>
      <c r="H52" s="7" t="n">
        <v>0</v>
      </c>
      <c r="I52" s="7" t="n">
        <v>0</v>
      </c>
      <c r="J52" s="7" t="n">
        <v>0</v>
      </c>
      <c r="K52" s="7" t="n">
        <v>730</v>
      </c>
      <c r="L52" s="7" t="n">
        <v>0</v>
      </c>
    </row>
    <row r="53" customFormat="false" ht="15.75" hidden="false" customHeight="true" outlineLevel="0" collapsed="false">
      <c r="A53" s="8" t="s">
        <v>61</v>
      </c>
      <c r="B53" s="8"/>
      <c r="C53" s="8"/>
      <c r="D53" s="8"/>
      <c r="E53" s="8" t="n">
        <v>70.59</v>
      </c>
      <c r="F53" s="8" t="n">
        <v>0.05</v>
      </c>
      <c r="G53" s="9" t="n">
        <v>0</v>
      </c>
      <c r="H53" s="9" t="n">
        <v>0</v>
      </c>
      <c r="I53" s="9" t="n">
        <v>0</v>
      </c>
      <c r="J53" s="9" t="n">
        <v>0</v>
      </c>
      <c r="K53" s="9" t="n">
        <v>730</v>
      </c>
      <c r="L53" s="9" t="n">
        <v>0</v>
      </c>
    </row>
    <row r="54" customFormat="false" ht="15.75" hidden="false" customHeight="true" outlineLevel="0" collapsed="false">
      <c r="A54" s="5" t="s">
        <v>62</v>
      </c>
      <c r="B54" s="5"/>
      <c r="C54" s="5"/>
      <c r="D54" s="5"/>
      <c r="E54" s="5" t="n">
        <v>65.98</v>
      </c>
      <c r="F54" s="5" t="n">
        <v>-0.21</v>
      </c>
      <c r="G54" s="7" t="n">
        <v>0</v>
      </c>
      <c r="H54" s="7" t="n">
        <v>0</v>
      </c>
      <c r="I54" s="7" t="n">
        <v>0</v>
      </c>
      <c r="J54" s="7" t="n">
        <v>0</v>
      </c>
      <c r="K54" s="7" t="n">
        <v>320</v>
      </c>
      <c r="L54" s="7" t="n">
        <v>0</v>
      </c>
    </row>
    <row r="55" customFormat="false" ht="15.75" hidden="false" customHeight="true" outlineLevel="0" collapsed="false">
      <c r="A55" s="8" t="s">
        <v>63</v>
      </c>
      <c r="B55" s="8"/>
      <c r="C55" s="8"/>
      <c r="D55" s="8"/>
      <c r="E55" s="8" t="n">
        <v>65.98</v>
      </c>
      <c r="F55" s="8" t="n">
        <v>-0.21</v>
      </c>
      <c r="G55" s="9" t="n">
        <v>0</v>
      </c>
      <c r="H55" s="9" t="n">
        <v>0</v>
      </c>
      <c r="I55" s="9" t="n">
        <v>0</v>
      </c>
      <c r="J55" s="9" t="n">
        <v>0</v>
      </c>
      <c r="K55" s="9" t="n">
        <v>320</v>
      </c>
      <c r="L55" s="9" t="n">
        <v>0</v>
      </c>
    </row>
    <row r="56" customFormat="false" ht="15.75" hidden="false" customHeight="true" outlineLevel="0" collapsed="false">
      <c r="A56" s="5" t="s">
        <v>64</v>
      </c>
      <c r="B56" s="5"/>
      <c r="C56" s="5"/>
      <c r="D56" s="5"/>
      <c r="E56" s="5" t="n">
        <v>65.98</v>
      </c>
      <c r="F56" s="5" t="n">
        <v>-0.21</v>
      </c>
      <c r="G56" s="7" t="n">
        <v>0</v>
      </c>
      <c r="H56" s="7" t="n">
        <v>0</v>
      </c>
      <c r="I56" s="7" t="n">
        <v>0</v>
      </c>
      <c r="J56" s="7" t="n">
        <v>0</v>
      </c>
      <c r="K56" s="7" t="n">
        <v>320</v>
      </c>
      <c r="L56" s="7" t="n">
        <v>0</v>
      </c>
    </row>
    <row r="57" customFormat="false" ht="15.75" hidden="false" customHeight="true" outlineLevel="0" collapsed="false">
      <c r="A57" s="8" t="s">
        <v>65</v>
      </c>
      <c r="B57" s="8"/>
      <c r="C57" s="8"/>
      <c r="D57" s="8"/>
      <c r="E57" s="8" t="n">
        <v>65.98</v>
      </c>
      <c r="F57" s="8" t="n">
        <v>-0.21</v>
      </c>
      <c r="G57" s="9" t="n">
        <v>0</v>
      </c>
      <c r="H57" s="9" t="n">
        <v>0</v>
      </c>
      <c r="I57" s="9" t="n">
        <v>0</v>
      </c>
      <c r="J57" s="9" t="n">
        <v>0</v>
      </c>
      <c r="K57" s="9" t="n">
        <v>320</v>
      </c>
      <c r="L57" s="9" t="n">
        <v>0</v>
      </c>
    </row>
    <row r="58" customFormat="false" ht="15.75" hidden="false" customHeight="true" outlineLevel="0" collapsed="false">
      <c r="A58" s="5" t="s">
        <v>66</v>
      </c>
      <c r="B58" s="5"/>
      <c r="C58" s="5"/>
      <c r="D58" s="5"/>
      <c r="E58" s="5" t="n">
        <v>65.98</v>
      </c>
      <c r="F58" s="5" t="n">
        <v>-0.21</v>
      </c>
      <c r="G58" s="7" t="n">
        <v>0</v>
      </c>
      <c r="H58" s="7" t="n">
        <v>0</v>
      </c>
      <c r="I58" s="7" t="n">
        <v>0</v>
      </c>
      <c r="J58" s="7" t="n">
        <v>0</v>
      </c>
      <c r="K58" s="7" t="n">
        <v>320</v>
      </c>
      <c r="L58" s="7" t="n">
        <v>0</v>
      </c>
    </row>
    <row r="59" customFormat="false" ht="15.75" hidden="false" customHeight="true" outlineLevel="0" collapsed="false">
      <c r="A59" s="8" t="s">
        <v>67</v>
      </c>
      <c r="B59" s="8"/>
      <c r="C59" s="8"/>
      <c r="D59" s="8"/>
      <c r="E59" s="8" t="n">
        <v>65.98</v>
      </c>
      <c r="F59" s="8" t="n">
        <v>-0.21</v>
      </c>
      <c r="G59" s="9" t="n">
        <v>0</v>
      </c>
      <c r="H59" s="9" t="n">
        <v>0</v>
      </c>
      <c r="I59" s="9" t="n">
        <v>0</v>
      </c>
      <c r="J59" s="9" t="n">
        <v>0</v>
      </c>
      <c r="K59" s="9" t="n">
        <v>320</v>
      </c>
      <c r="L59" s="9" t="n">
        <v>0</v>
      </c>
    </row>
    <row r="60" customFormat="false" ht="15.75" hidden="false" customHeight="true" outlineLevel="0" collapsed="false">
      <c r="A60" s="5" t="s">
        <v>68</v>
      </c>
      <c r="B60" s="5"/>
      <c r="C60" s="5"/>
      <c r="D60" s="5"/>
      <c r="E60" s="5" t="n">
        <v>72.47</v>
      </c>
      <c r="F60" s="5" t="n">
        <v>-0.01</v>
      </c>
      <c r="G60" s="7" t="n">
        <v>0</v>
      </c>
      <c r="H60" s="7" t="n">
        <v>0</v>
      </c>
      <c r="I60" s="7" t="n">
        <v>0</v>
      </c>
      <c r="J60" s="7" t="n">
        <v>0</v>
      </c>
      <c r="K60" s="7" t="n">
        <v>230</v>
      </c>
      <c r="L60" s="7" t="n">
        <v>0</v>
      </c>
    </row>
    <row r="61" customFormat="false" ht="15.75" hidden="false" customHeight="true" outlineLevel="0" collapsed="false">
      <c r="A61" s="8" t="s">
        <v>69</v>
      </c>
      <c r="B61" s="8"/>
      <c r="C61" s="8"/>
      <c r="D61" s="8"/>
      <c r="E61" s="8" t="n">
        <v>72.47</v>
      </c>
      <c r="F61" s="8" t="n">
        <v>-0.01</v>
      </c>
      <c r="G61" s="9" t="n">
        <v>0</v>
      </c>
      <c r="H61" s="9" t="n">
        <v>0</v>
      </c>
      <c r="I61" s="9" t="n">
        <v>0</v>
      </c>
      <c r="J61" s="9" t="n">
        <v>0</v>
      </c>
      <c r="K61" s="9" t="n">
        <v>230</v>
      </c>
      <c r="L61" s="9" t="n">
        <v>0</v>
      </c>
    </row>
    <row r="62" customFormat="false" ht="15.75" hidden="false" customHeight="true" outlineLevel="0" collapsed="false">
      <c r="A62" s="5" t="s">
        <v>70</v>
      </c>
      <c r="B62" s="5"/>
      <c r="C62" s="5"/>
      <c r="D62" s="5"/>
      <c r="E62" s="5" t="n">
        <v>72.47</v>
      </c>
      <c r="F62" s="5" t="n">
        <v>-0.01</v>
      </c>
      <c r="G62" s="7" t="n">
        <v>0</v>
      </c>
      <c r="H62" s="7" t="n">
        <v>0</v>
      </c>
      <c r="I62" s="7" t="n">
        <v>0</v>
      </c>
      <c r="J62" s="7" t="n">
        <v>0</v>
      </c>
      <c r="K62" s="7" t="n">
        <v>230</v>
      </c>
      <c r="L62" s="7" t="n">
        <v>0</v>
      </c>
    </row>
    <row r="63" customFormat="false" ht="15.75" hidden="false" customHeight="true" outlineLevel="0" collapsed="false">
      <c r="A63" s="8" t="s">
        <v>71</v>
      </c>
      <c r="B63" s="8"/>
      <c r="C63" s="8"/>
      <c r="D63" s="8"/>
      <c r="E63" s="8" t="n">
        <v>72.44</v>
      </c>
      <c r="F63" s="8" t="n">
        <v>-0.01</v>
      </c>
      <c r="G63" s="9" t="n">
        <v>0</v>
      </c>
      <c r="H63" s="9" t="n">
        <v>0</v>
      </c>
      <c r="I63" s="9" t="n">
        <v>0</v>
      </c>
      <c r="J63" s="9" t="n">
        <v>0</v>
      </c>
      <c r="K63" s="9" t="n">
        <v>230</v>
      </c>
      <c r="L63" s="9" t="n">
        <v>0</v>
      </c>
    </row>
    <row r="64" customFormat="false" ht="15.75" hidden="false" customHeight="true" outlineLevel="0" collapsed="false">
      <c r="A64" s="5" t="s">
        <v>72</v>
      </c>
      <c r="B64" s="5"/>
      <c r="C64" s="5"/>
      <c r="D64" s="5"/>
      <c r="E64" s="5" t="n">
        <v>72.44</v>
      </c>
      <c r="F64" s="5" t="n">
        <v>-0.01</v>
      </c>
      <c r="G64" s="7" t="n">
        <v>0</v>
      </c>
      <c r="H64" s="7" t="n">
        <v>0</v>
      </c>
      <c r="I64" s="7" t="n">
        <v>0</v>
      </c>
      <c r="J64" s="7" t="n">
        <v>0</v>
      </c>
      <c r="K64" s="7" t="n">
        <v>230</v>
      </c>
      <c r="L64" s="7" t="n">
        <v>0</v>
      </c>
    </row>
    <row r="65" customFormat="false" ht="15.75" hidden="false" customHeight="true" outlineLevel="0" collapsed="false">
      <c r="A65" s="8" t="s">
        <v>73</v>
      </c>
      <c r="B65" s="8"/>
      <c r="C65" s="8"/>
      <c r="D65" s="8"/>
      <c r="E65" s="8" t="n">
        <v>72.44</v>
      </c>
      <c r="F65" s="8" t="n">
        <v>-0.01</v>
      </c>
      <c r="G65" s="9" t="n">
        <v>0</v>
      </c>
      <c r="H65" s="9" t="n">
        <v>0</v>
      </c>
      <c r="I65" s="9" t="n">
        <v>0</v>
      </c>
      <c r="J65" s="9" t="n">
        <v>0</v>
      </c>
      <c r="K65" s="9" t="n">
        <v>230</v>
      </c>
      <c r="L65" s="9" t="n">
        <v>0</v>
      </c>
    </row>
    <row r="66" customFormat="false" ht="15.75" hidden="false" customHeight="true" outlineLevel="0" collapsed="false">
      <c r="A66" s="5" t="s">
        <v>74</v>
      </c>
      <c r="B66" s="5"/>
      <c r="C66" s="5"/>
      <c r="D66" s="5"/>
      <c r="E66" s="5" t="n">
        <v>67.87</v>
      </c>
      <c r="F66" s="5" t="n">
        <v>-0.12</v>
      </c>
      <c r="G66" s="7" t="n">
        <v>0</v>
      </c>
      <c r="H66" s="7" t="n">
        <v>0</v>
      </c>
      <c r="I66" s="7" t="n">
        <v>0</v>
      </c>
      <c r="J66" s="7" t="n">
        <v>0</v>
      </c>
      <c r="K66" s="7" t="n">
        <v>0</v>
      </c>
      <c r="L66" s="7" t="n">
        <v>0</v>
      </c>
    </row>
    <row r="67" customFormat="false" ht="15.75" hidden="false" customHeight="true" outlineLevel="0" collapsed="false">
      <c r="A67" s="8" t="s">
        <v>75</v>
      </c>
      <c r="B67" s="8"/>
      <c r="C67" s="8"/>
      <c r="D67" s="8"/>
      <c r="E67" s="8" t="n">
        <v>67.87</v>
      </c>
      <c r="F67" s="8" t="n">
        <v>-0.12</v>
      </c>
      <c r="G67" s="9" t="n">
        <v>0</v>
      </c>
      <c r="H67" s="9" t="n">
        <v>0</v>
      </c>
      <c r="I67" s="9" t="n">
        <v>0</v>
      </c>
      <c r="J67" s="9" t="n">
        <v>0</v>
      </c>
      <c r="K67" s="9" t="n">
        <v>0</v>
      </c>
      <c r="L67" s="9" t="n">
        <v>0</v>
      </c>
    </row>
    <row r="68" customFormat="false" ht="15.75" hidden="false" customHeight="true" outlineLevel="0" collapsed="false">
      <c r="A68" s="5" t="s">
        <v>76</v>
      </c>
      <c r="B68" s="5"/>
      <c r="C68" s="5"/>
      <c r="D68" s="5"/>
      <c r="E68" s="5" t="n">
        <v>67.87</v>
      </c>
      <c r="F68" s="5" t="n">
        <v>-0.12</v>
      </c>
      <c r="G68" s="7" t="n">
        <v>0</v>
      </c>
      <c r="H68" s="7" t="n">
        <v>0</v>
      </c>
      <c r="I68" s="7" t="n">
        <v>0</v>
      </c>
      <c r="J68" s="7" t="n">
        <v>0</v>
      </c>
      <c r="K68" s="7" t="n">
        <v>0</v>
      </c>
      <c r="L68" s="7" t="n">
        <v>0</v>
      </c>
    </row>
    <row r="69" customFormat="false" ht="15.75" hidden="false" customHeight="true" outlineLevel="0" collapsed="false">
      <c r="A69" s="8" t="s">
        <v>77</v>
      </c>
      <c r="B69" s="8"/>
      <c r="C69" s="8"/>
      <c r="D69" s="8"/>
      <c r="E69" s="8" t="n">
        <v>67.87</v>
      </c>
      <c r="F69" s="8" t="n">
        <v>-0.12</v>
      </c>
      <c r="G69" s="9" t="n">
        <v>0</v>
      </c>
      <c r="H69" s="9" t="n">
        <v>0</v>
      </c>
      <c r="I69" s="9" t="n">
        <v>0</v>
      </c>
      <c r="J69" s="9" t="n">
        <v>0</v>
      </c>
      <c r="K69" s="9" t="n">
        <v>0</v>
      </c>
      <c r="L69" s="9" t="n">
        <v>0</v>
      </c>
    </row>
    <row r="70" customFormat="false" ht="15.75" hidden="false" customHeight="true" outlineLevel="0" collapsed="false">
      <c r="A70" s="5" t="s">
        <v>78</v>
      </c>
      <c r="B70" s="5"/>
      <c r="C70" s="5"/>
      <c r="D70" s="5"/>
      <c r="E70" s="5" t="n">
        <v>67.87</v>
      </c>
      <c r="F70" s="5" t="n">
        <v>-0.12</v>
      </c>
      <c r="G70" s="7" t="n">
        <v>0</v>
      </c>
      <c r="H70" s="7" t="n">
        <v>0</v>
      </c>
      <c r="I70" s="7" t="n">
        <v>0</v>
      </c>
      <c r="J70" s="7" t="n">
        <v>0</v>
      </c>
      <c r="K70" s="7" t="n">
        <v>0</v>
      </c>
      <c r="L70" s="7" t="n">
        <v>0</v>
      </c>
    </row>
    <row r="71" customFormat="false" ht="15.75" hidden="false" customHeight="true" outlineLevel="0" collapsed="false">
      <c r="A71" s="8" t="s">
        <v>79</v>
      </c>
      <c r="B71" s="8"/>
      <c r="C71" s="8"/>
      <c r="D71" s="8"/>
      <c r="E71" s="8" t="n">
        <v>67.87</v>
      </c>
      <c r="F71" s="8" t="n">
        <v>-0.12</v>
      </c>
      <c r="G71" s="9" t="n">
        <v>0</v>
      </c>
      <c r="H71" s="9" t="n">
        <v>0</v>
      </c>
      <c r="I71" s="9" t="n">
        <v>0</v>
      </c>
      <c r="J71" s="9" t="n">
        <v>0</v>
      </c>
      <c r="K71" s="9" t="n">
        <v>0</v>
      </c>
      <c r="L71" s="9" t="n">
        <v>0</v>
      </c>
    </row>
    <row r="72" customFormat="false" ht="15.75" hidden="false" customHeight="true" outlineLevel="0" collapsed="false">
      <c r="A72" s="5" t="s">
        <v>80</v>
      </c>
      <c r="B72" s="5"/>
      <c r="C72" s="5"/>
      <c r="D72" s="5"/>
      <c r="E72" s="5" t="n">
        <v>75.09</v>
      </c>
      <c r="F72" s="5" t="n">
        <v>0.09</v>
      </c>
      <c r="G72" s="7" t="n">
        <v>0</v>
      </c>
      <c r="H72" s="7" t="n">
        <v>0</v>
      </c>
      <c r="I72" s="7" t="n">
        <v>0</v>
      </c>
      <c r="J72" s="7" t="n">
        <v>0</v>
      </c>
      <c r="K72" s="7" t="n">
        <v>0</v>
      </c>
      <c r="L72" s="7" t="n">
        <v>0</v>
      </c>
    </row>
    <row r="73" customFormat="false" ht="15.75" hidden="false" customHeight="true" outlineLevel="0" collapsed="false">
      <c r="A73" s="8" t="s">
        <v>81</v>
      </c>
      <c r="B73" s="8"/>
      <c r="C73" s="8"/>
      <c r="D73" s="8"/>
      <c r="E73" s="8" t="n">
        <v>75.09</v>
      </c>
      <c r="F73" s="8" t="n">
        <v>0.09</v>
      </c>
      <c r="G73" s="9" t="n">
        <v>0</v>
      </c>
      <c r="H73" s="9" t="n">
        <v>0</v>
      </c>
      <c r="I73" s="9" t="n">
        <v>0</v>
      </c>
      <c r="J73" s="9" t="n">
        <v>0</v>
      </c>
      <c r="K73" s="9" t="n">
        <v>0</v>
      </c>
      <c r="L73" s="9" t="n">
        <v>0</v>
      </c>
    </row>
    <row r="74" customFormat="false" ht="15.75" hidden="false" customHeight="true" outlineLevel="0" collapsed="false">
      <c r="A74" s="5" t="s">
        <v>82</v>
      </c>
      <c r="B74" s="5"/>
      <c r="C74" s="5"/>
      <c r="D74" s="5"/>
      <c r="E74" s="5" t="n">
        <v>75.09</v>
      </c>
      <c r="F74" s="5" t="n">
        <v>0.09</v>
      </c>
      <c r="G74" s="7" t="n">
        <v>0</v>
      </c>
      <c r="H74" s="7" t="n">
        <v>0</v>
      </c>
      <c r="I74" s="7" t="n">
        <v>0</v>
      </c>
      <c r="J74" s="7" t="n">
        <v>0</v>
      </c>
      <c r="K74" s="7" t="n">
        <v>0</v>
      </c>
      <c r="L74" s="7" t="n">
        <v>0</v>
      </c>
    </row>
    <row r="75" customFormat="false" ht="15.75" hidden="false" customHeight="true" outlineLevel="0" collapsed="false">
      <c r="A75" s="8" t="s">
        <v>83</v>
      </c>
      <c r="B75" s="8"/>
      <c r="C75" s="8"/>
      <c r="D75" s="8"/>
      <c r="E75" s="8" t="n">
        <v>75.09</v>
      </c>
      <c r="F75" s="8" t="n">
        <v>0.09</v>
      </c>
      <c r="G75" s="9" t="n">
        <v>0</v>
      </c>
      <c r="H75" s="9" t="n">
        <v>0</v>
      </c>
      <c r="I75" s="9" t="n">
        <v>0</v>
      </c>
      <c r="J75" s="9" t="n">
        <v>0</v>
      </c>
      <c r="K75" s="9" t="n">
        <v>0</v>
      </c>
      <c r="L75" s="9" t="n">
        <v>0</v>
      </c>
    </row>
    <row r="76" customFormat="false" ht="15.75" hidden="false" customHeight="true" outlineLevel="0" collapsed="false">
      <c r="A76" s="5" t="s">
        <v>84</v>
      </c>
      <c r="B76" s="5"/>
      <c r="C76" s="5"/>
      <c r="D76" s="5"/>
      <c r="E76" s="5" t="n">
        <v>75.09</v>
      </c>
      <c r="F76" s="5" t="n">
        <v>0.09</v>
      </c>
      <c r="G76" s="7" t="n">
        <v>0</v>
      </c>
      <c r="H76" s="7" t="n">
        <v>0</v>
      </c>
      <c r="I76" s="7" t="n">
        <v>0</v>
      </c>
      <c r="J76" s="7" t="n">
        <v>0</v>
      </c>
      <c r="K76" s="7" t="n">
        <v>0</v>
      </c>
      <c r="L76" s="7" t="n">
        <v>0</v>
      </c>
    </row>
    <row r="77" customFormat="false" ht="15.75" hidden="false" customHeight="true" outlineLevel="0" collapsed="false">
      <c r="A77" s="8" t="s">
        <v>85</v>
      </c>
      <c r="B77" s="8"/>
      <c r="C77" s="8"/>
      <c r="D77" s="8"/>
      <c r="E77" s="8" t="n">
        <v>75.09</v>
      </c>
      <c r="F77" s="8" t="n">
        <v>0.09</v>
      </c>
      <c r="G77" s="9" t="n">
        <v>0</v>
      </c>
      <c r="H77" s="9" t="n">
        <v>0</v>
      </c>
      <c r="I77" s="9" t="n">
        <v>0</v>
      </c>
      <c r="J77" s="9" t="n">
        <v>0</v>
      </c>
      <c r="K77" s="9" t="n">
        <v>0</v>
      </c>
      <c r="L77" s="9" t="n">
        <v>0</v>
      </c>
    </row>
    <row r="78" customFormat="false" ht="15.75" hidden="false" customHeight="true" outlineLevel="0" collapsed="false">
      <c r="A78" s="5" t="s">
        <v>86</v>
      </c>
      <c r="B78" s="5"/>
      <c r="C78" s="5"/>
      <c r="D78" s="5"/>
      <c r="E78" s="5" t="n">
        <v>69.67</v>
      </c>
      <c r="F78" s="5" t="n">
        <v>-0.12</v>
      </c>
      <c r="G78" s="7" t="n">
        <v>0</v>
      </c>
      <c r="H78" s="7" t="n">
        <v>0</v>
      </c>
      <c r="I78" s="7" t="n">
        <v>0</v>
      </c>
      <c r="J78" s="7" t="n">
        <v>0</v>
      </c>
      <c r="K78" s="7" t="n">
        <v>0</v>
      </c>
      <c r="L78" s="7" t="n">
        <v>0</v>
      </c>
    </row>
    <row r="79" customFormat="false" ht="15.75" hidden="false" customHeight="true" outlineLevel="0" collapsed="false">
      <c r="A79" s="8" t="s">
        <v>87</v>
      </c>
      <c r="B79" s="8"/>
      <c r="C79" s="8"/>
      <c r="D79" s="8"/>
      <c r="E79" s="8" t="n">
        <v>69.67</v>
      </c>
      <c r="F79" s="8" t="n">
        <v>-0.12</v>
      </c>
      <c r="G79" s="9" t="n">
        <v>0</v>
      </c>
      <c r="H79" s="9" t="n">
        <v>0</v>
      </c>
      <c r="I79" s="9" t="n">
        <v>0</v>
      </c>
      <c r="J79" s="9" t="n">
        <v>0</v>
      </c>
      <c r="K79" s="9" t="n">
        <v>0</v>
      </c>
      <c r="L79" s="9" t="n">
        <v>0</v>
      </c>
    </row>
    <row r="80" customFormat="false" ht="15.75" hidden="false" customHeight="true" outlineLevel="0" collapsed="false">
      <c r="A80" s="5" t="s">
        <v>88</v>
      </c>
      <c r="B80" s="5"/>
      <c r="C80" s="5"/>
      <c r="D80" s="5"/>
      <c r="E80" s="5" t="n">
        <v>69.67</v>
      </c>
      <c r="F80" s="5" t="n">
        <v>-0.12</v>
      </c>
      <c r="G80" s="7" t="n">
        <v>0</v>
      </c>
      <c r="H80" s="7" t="n">
        <v>0</v>
      </c>
      <c r="I80" s="7" t="n">
        <v>0</v>
      </c>
      <c r="J80" s="7" t="n">
        <v>0</v>
      </c>
      <c r="K80" s="7" t="n">
        <v>0</v>
      </c>
      <c r="L80" s="7" t="n">
        <v>0</v>
      </c>
    </row>
    <row r="81" customFormat="false" ht="15.75" hidden="false" customHeight="true" outlineLevel="0" collapsed="false">
      <c r="A81" s="8" t="s">
        <v>89</v>
      </c>
      <c r="B81" s="8"/>
      <c r="C81" s="8"/>
      <c r="D81" s="8"/>
      <c r="E81" s="8" t="n">
        <v>69.67</v>
      </c>
      <c r="F81" s="8" t="n">
        <v>-0.12</v>
      </c>
      <c r="G81" s="9" t="n">
        <v>0</v>
      </c>
      <c r="H81" s="9" t="n">
        <v>0</v>
      </c>
      <c r="I81" s="9" t="n">
        <v>0</v>
      </c>
      <c r="J81" s="9" t="n">
        <v>0</v>
      </c>
      <c r="K81" s="9" t="n">
        <v>0</v>
      </c>
      <c r="L81" s="9" t="n">
        <v>0</v>
      </c>
    </row>
    <row r="82" customFormat="false" ht="15.75" hidden="false" customHeight="true" outlineLevel="0" collapsed="false">
      <c r="A82" s="5" t="s">
        <v>90</v>
      </c>
      <c r="B82" s="5"/>
      <c r="C82" s="5"/>
      <c r="D82" s="5"/>
      <c r="E82" s="5" t="n">
        <v>69.67</v>
      </c>
      <c r="F82" s="5" t="n">
        <v>-0.12</v>
      </c>
      <c r="G82" s="7" t="n">
        <v>0</v>
      </c>
      <c r="H82" s="7" t="n">
        <v>0</v>
      </c>
      <c r="I82" s="7" t="n">
        <v>0</v>
      </c>
      <c r="J82" s="7" t="n">
        <v>0</v>
      </c>
      <c r="K82" s="7" t="n">
        <v>0</v>
      </c>
      <c r="L82" s="7" t="n">
        <v>0</v>
      </c>
    </row>
    <row r="83" customFormat="false" ht="15.75" hidden="false" customHeight="true" outlineLevel="0" collapsed="false">
      <c r="A83" s="8" t="s">
        <v>91</v>
      </c>
      <c r="B83" s="8"/>
      <c r="C83" s="8"/>
      <c r="D83" s="8"/>
      <c r="E83" s="8" t="n">
        <v>69.67</v>
      </c>
      <c r="F83" s="8" t="n">
        <v>-0.12</v>
      </c>
      <c r="G83" s="9" t="n">
        <v>0</v>
      </c>
      <c r="H83" s="9" t="n">
        <v>0</v>
      </c>
      <c r="I83" s="9" t="n">
        <v>0</v>
      </c>
      <c r="J83" s="9" t="n">
        <v>0</v>
      </c>
      <c r="K83" s="9" t="n">
        <v>0</v>
      </c>
      <c r="L83" s="9" t="n">
        <v>0</v>
      </c>
    </row>
    <row r="84" customFormat="false" ht="15.75" hidden="false" customHeight="true" outlineLevel="0" collapsed="false">
      <c r="A84" s="11" t="s">
        <v>92</v>
      </c>
      <c r="B84" s="11"/>
      <c r="C84" s="11"/>
      <c r="D84" s="11"/>
      <c r="E84" s="11"/>
      <c r="F84" s="11"/>
      <c r="G84" s="12" t="n">
        <v>6215</v>
      </c>
      <c r="H84" s="13" t="n">
        <v>70</v>
      </c>
      <c r="I84" s="13" t="n">
        <v>0</v>
      </c>
      <c r="J84" s="13" t="n">
        <v>0</v>
      </c>
      <c r="K84" s="12" t="n">
        <v>239235</v>
      </c>
      <c r="L84" s="12" t="n">
        <v>6625</v>
      </c>
    </row>
    <row r="87" customFormat="false" ht="63.75" hidden="false" customHeight="false" outlineLevel="0" collapsed="false">
      <c r="A87" s="14" t="s">
        <v>93</v>
      </c>
      <c r="B87" s="14" t="s">
        <v>94</v>
      </c>
    </row>
  </sheetData>
  <mergeCells count="12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A84:F84"/>
  </mergeCells>
  <printOptions headings="false" gridLines="false" gridLinesSet="true" horizontalCentered="false" verticalCentered="false"/>
  <pageMargins left="0.820138888888889" right="0.7" top="1.12986111111111" bottom="0.7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20" activeCellId="0" sqref="L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36.56"/>
    <col collapsed="false" customWidth="true" hidden="false" outlineLevel="0" max="3" min="3" style="1" width="5.13"/>
    <col collapsed="false" customWidth="true" hidden="false" outlineLevel="0" max="4" min="4" style="1" width="4.56"/>
    <col collapsed="false" customWidth="true" hidden="false" outlineLevel="0" max="5" min="5" style="1" width="5.99"/>
    <col collapsed="false" customWidth="true" hidden="false" outlineLevel="0" max="6" min="6" style="1" width="5.71"/>
    <col collapsed="false" customWidth="true" hidden="false" outlineLevel="0" max="7" min="7" style="1" width="3.85"/>
    <col collapsed="false" customWidth="true" hidden="false" outlineLevel="0" max="9" min="8" style="1" width="4.41"/>
    <col collapsed="false" customWidth="true" hidden="false" outlineLevel="0" max="10" min="10" style="1" width="5.99"/>
    <col collapsed="false" customWidth="true" hidden="false" outlineLevel="0" max="11" min="11" style="1" width="10.13"/>
    <col collapsed="false" customWidth="true" hidden="false" outlineLevel="0" max="12" min="12" style="1" width="14.85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 t="s">
        <v>95</v>
      </c>
    </row>
    <row r="2" customFormat="false" ht="12.75" hidden="false" customHeight="false" outlineLevel="0" collapsed="false">
      <c r="A2" s="3" t="n">
        <v>40605</v>
      </c>
    </row>
    <row r="4" customFormat="false" ht="12.75" hidden="false" customHeight="tru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  <c r="L4" s="4" t="s">
        <v>12</v>
      </c>
    </row>
    <row r="5" customFormat="false" ht="12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 t="s">
        <v>13</v>
      </c>
    </row>
    <row r="6" customFormat="false" ht="15.75" hidden="false" customHeight="true" outlineLevel="0" collapsed="false">
      <c r="A6" s="5" t="s">
        <v>96</v>
      </c>
      <c r="B6" s="5"/>
      <c r="C6" s="5"/>
      <c r="D6" s="5"/>
      <c r="E6" s="5" t="n">
        <v>48.7</v>
      </c>
      <c r="F6" s="5" t="n">
        <v>0.2</v>
      </c>
      <c r="G6" s="7" t="n">
        <v>0</v>
      </c>
      <c r="H6" s="7" t="n">
        <v>0</v>
      </c>
      <c r="I6" s="7" t="n">
        <v>0</v>
      </c>
      <c r="J6" s="7" t="n">
        <v>0</v>
      </c>
      <c r="K6" s="7" t="n">
        <v>420</v>
      </c>
      <c r="L6" s="7" t="n">
        <v>0</v>
      </c>
    </row>
    <row r="7" customFormat="false" ht="15.75" hidden="false" customHeight="true" outlineLevel="0" collapsed="false">
      <c r="A7" s="8" t="s">
        <v>97</v>
      </c>
      <c r="B7" s="8"/>
      <c r="C7" s="8"/>
      <c r="D7" s="8"/>
      <c r="E7" s="8" t="n">
        <v>48.79</v>
      </c>
      <c r="F7" s="8" t="n">
        <v>0.13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420</v>
      </c>
      <c r="L7" s="9" t="n">
        <v>0</v>
      </c>
    </row>
    <row r="8" customFormat="false" ht="15.75" hidden="false" customHeight="true" outlineLevel="0" collapsed="false">
      <c r="A8" s="5" t="s">
        <v>98</v>
      </c>
      <c r="B8" s="5"/>
      <c r="C8" s="5"/>
      <c r="D8" s="5"/>
      <c r="E8" s="5" t="n">
        <v>49.12</v>
      </c>
      <c r="F8" s="5" t="n">
        <v>0.14</v>
      </c>
      <c r="G8" s="7" t="n">
        <v>0</v>
      </c>
      <c r="H8" s="7" t="n">
        <v>0</v>
      </c>
      <c r="I8" s="7" t="n">
        <v>0</v>
      </c>
      <c r="J8" s="7" t="n">
        <v>0</v>
      </c>
      <c r="K8" s="7" t="n">
        <v>420</v>
      </c>
      <c r="L8" s="7" t="n">
        <v>0</v>
      </c>
    </row>
    <row r="9" customFormat="false" ht="15.75" hidden="false" customHeight="true" outlineLevel="0" collapsed="false">
      <c r="A9" s="8" t="s">
        <v>99</v>
      </c>
      <c r="B9" s="8"/>
      <c r="C9" s="8"/>
      <c r="D9" s="8"/>
      <c r="E9" s="8" t="n">
        <v>49.01</v>
      </c>
      <c r="F9" s="8" t="n">
        <v>-0.04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420</v>
      </c>
      <c r="L9" s="9" t="n">
        <v>0</v>
      </c>
    </row>
    <row r="10" customFormat="false" ht="15.75" hidden="false" customHeight="true" outlineLevel="0" collapsed="false">
      <c r="A10" s="5" t="s">
        <v>100</v>
      </c>
      <c r="B10" s="5"/>
      <c r="C10" s="5"/>
      <c r="D10" s="5"/>
      <c r="E10" s="5" t="n">
        <v>48.96</v>
      </c>
      <c r="F10" s="5" t="n">
        <v>-0.09</v>
      </c>
      <c r="G10" s="7" t="n">
        <v>0</v>
      </c>
      <c r="H10" s="7" t="n">
        <v>0</v>
      </c>
      <c r="I10" s="7" t="n">
        <v>0</v>
      </c>
      <c r="J10" s="7" t="n">
        <v>0</v>
      </c>
      <c r="K10" s="7" t="n">
        <v>420</v>
      </c>
      <c r="L10" s="7" t="n">
        <v>0</v>
      </c>
    </row>
    <row r="11" customFormat="false" ht="15.75" hidden="false" customHeight="true" outlineLevel="0" collapsed="false">
      <c r="A11" s="8" t="s">
        <v>101</v>
      </c>
      <c r="B11" s="8"/>
      <c r="C11" s="8"/>
      <c r="D11" s="8"/>
      <c r="E11" s="8" t="n">
        <v>49.52</v>
      </c>
      <c r="F11" s="8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420</v>
      </c>
      <c r="L11" s="9" t="n">
        <v>0</v>
      </c>
    </row>
    <row r="12" customFormat="false" ht="15.75" hidden="false" customHeight="true" outlineLevel="0" collapsed="false">
      <c r="A12" s="5" t="s">
        <v>102</v>
      </c>
      <c r="B12" s="5"/>
      <c r="C12" s="5"/>
      <c r="D12" s="5"/>
      <c r="E12" s="5" t="n">
        <v>53.85</v>
      </c>
      <c r="F12" s="5" t="n">
        <v>-0.06</v>
      </c>
      <c r="G12" s="7" t="n">
        <v>0</v>
      </c>
      <c r="H12" s="7" t="n">
        <v>0</v>
      </c>
      <c r="I12" s="7" t="n">
        <v>0</v>
      </c>
      <c r="J12" s="7" t="n">
        <v>0</v>
      </c>
      <c r="K12" s="7" t="n">
        <v>720</v>
      </c>
      <c r="L12" s="7" t="n">
        <v>0</v>
      </c>
    </row>
    <row r="13" customFormat="false" ht="15.75" hidden="false" customHeight="true" outlineLevel="0" collapsed="false">
      <c r="A13" s="8" t="s">
        <v>103</v>
      </c>
      <c r="B13" s="8"/>
      <c r="C13" s="8"/>
      <c r="D13" s="8"/>
      <c r="E13" s="8" t="n">
        <v>53.85</v>
      </c>
      <c r="F13" s="8" t="n">
        <v>-0.06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720</v>
      </c>
      <c r="L13" s="9" t="n">
        <v>0</v>
      </c>
    </row>
    <row r="14" customFormat="false" ht="15.75" hidden="false" customHeight="true" outlineLevel="0" collapsed="false">
      <c r="A14" s="5" t="s">
        <v>104</v>
      </c>
      <c r="B14" s="5"/>
      <c r="C14" s="5"/>
      <c r="D14" s="5"/>
      <c r="E14" s="5" t="n">
        <v>53.85</v>
      </c>
      <c r="F14" s="5" t="n">
        <v>-0.06</v>
      </c>
      <c r="G14" s="7" t="n">
        <v>0</v>
      </c>
      <c r="H14" s="7" t="n">
        <v>0</v>
      </c>
      <c r="I14" s="7" t="n">
        <v>0</v>
      </c>
      <c r="J14" s="7" t="n">
        <v>0</v>
      </c>
      <c r="K14" s="7" t="n">
        <v>720</v>
      </c>
      <c r="L14" s="7" t="n">
        <v>0</v>
      </c>
    </row>
    <row r="15" customFormat="false" ht="15.75" hidden="false" customHeight="true" outlineLevel="0" collapsed="false">
      <c r="A15" s="8" t="s">
        <v>105</v>
      </c>
      <c r="B15" s="8"/>
      <c r="C15" s="8"/>
      <c r="D15" s="8"/>
      <c r="E15" s="8" t="n">
        <v>55.72</v>
      </c>
      <c r="F15" s="8" t="n">
        <v>0.01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720</v>
      </c>
      <c r="L15" s="9" t="n">
        <v>0</v>
      </c>
    </row>
    <row r="16" customFormat="false" ht="15.75" hidden="false" customHeight="true" outlineLevel="0" collapsed="false">
      <c r="A16" s="5" t="s">
        <v>106</v>
      </c>
      <c r="B16" s="5"/>
      <c r="C16" s="5"/>
      <c r="D16" s="5"/>
      <c r="E16" s="5" t="n">
        <v>55.72</v>
      </c>
      <c r="F16" s="5" t="n">
        <v>0.01</v>
      </c>
      <c r="G16" s="7" t="n">
        <v>0</v>
      </c>
      <c r="H16" s="7" t="n">
        <v>0</v>
      </c>
      <c r="I16" s="7" t="n">
        <v>0</v>
      </c>
      <c r="J16" s="7" t="n">
        <v>0</v>
      </c>
      <c r="K16" s="7" t="n">
        <v>720</v>
      </c>
      <c r="L16" s="7" t="n">
        <v>0</v>
      </c>
    </row>
    <row r="17" customFormat="false" ht="15.75" hidden="false" customHeight="true" outlineLevel="0" collapsed="false">
      <c r="A17" s="8" t="s">
        <v>107</v>
      </c>
      <c r="B17" s="8"/>
      <c r="C17" s="8"/>
      <c r="D17" s="8"/>
      <c r="E17" s="8" t="n">
        <v>55.72</v>
      </c>
      <c r="F17" s="8" t="n">
        <v>0.01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720</v>
      </c>
      <c r="L17" s="9" t="n">
        <v>0</v>
      </c>
    </row>
    <row r="18" customFormat="false" ht="15.75" hidden="false" customHeight="true" outlineLevel="0" collapsed="false">
      <c r="A18" s="5" t="s">
        <v>108</v>
      </c>
      <c r="B18" s="5"/>
      <c r="C18" s="5"/>
      <c r="D18" s="5"/>
      <c r="E18" s="5" t="n">
        <v>51.32</v>
      </c>
      <c r="F18" s="5" t="n">
        <v>-0.21</v>
      </c>
      <c r="G18" s="7" t="n">
        <v>0</v>
      </c>
      <c r="H18" s="7" t="n">
        <v>0</v>
      </c>
      <c r="I18" s="7" t="n">
        <v>0</v>
      </c>
      <c r="J18" s="7" t="n">
        <v>0</v>
      </c>
      <c r="K18" s="7" t="n">
        <v>180</v>
      </c>
      <c r="L18" s="7" t="n">
        <v>0</v>
      </c>
    </row>
    <row r="19" customFormat="false" ht="15.75" hidden="false" customHeight="true" outlineLevel="0" collapsed="false">
      <c r="A19" s="8" t="s">
        <v>109</v>
      </c>
      <c r="B19" s="8"/>
      <c r="C19" s="8"/>
      <c r="D19" s="8"/>
      <c r="E19" s="8" t="n">
        <v>51.32</v>
      </c>
      <c r="F19" s="8" t="n">
        <v>-0.21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180</v>
      </c>
      <c r="L19" s="9" t="n">
        <v>0</v>
      </c>
    </row>
    <row r="20" customFormat="false" ht="15.75" hidden="false" customHeight="true" outlineLevel="0" collapsed="false">
      <c r="A20" s="5" t="s">
        <v>110</v>
      </c>
      <c r="B20" s="5"/>
      <c r="C20" s="5"/>
      <c r="D20" s="5"/>
      <c r="E20" s="5" t="n">
        <v>51.32</v>
      </c>
      <c r="F20" s="5" t="n">
        <v>-0.21</v>
      </c>
      <c r="G20" s="7" t="n">
        <v>0</v>
      </c>
      <c r="H20" s="7" t="n">
        <v>0</v>
      </c>
      <c r="I20" s="7" t="n">
        <v>0</v>
      </c>
      <c r="J20" s="7" t="n">
        <v>0</v>
      </c>
      <c r="K20" s="7" t="n">
        <v>180</v>
      </c>
      <c r="L20" s="7" t="n">
        <v>0</v>
      </c>
    </row>
    <row r="21" customFormat="false" ht="15.75" hidden="false" customHeight="true" outlineLevel="0" collapsed="false">
      <c r="A21" s="8" t="s">
        <v>111</v>
      </c>
      <c r="B21" s="8"/>
      <c r="C21" s="8"/>
      <c r="D21" s="8"/>
      <c r="E21" s="8" t="n">
        <v>51.32</v>
      </c>
      <c r="F21" s="8" t="n">
        <v>-0.21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180</v>
      </c>
      <c r="L21" s="9" t="n">
        <v>0</v>
      </c>
    </row>
    <row r="22" customFormat="false" ht="15.75" hidden="false" customHeight="true" outlineLevel="0" collapsed="false">
      <c r="A22" s="5" t="s">
        <v>112</v>
      </c>
      <c r="B22" s="5"/>
      <c r="C22" s="5"/>
      <c r="D22" s="5"/>
      <c r="E22" s="5" t="n">
        <v>51.32</v>
      </c>
      <c r="F22" s="5" t="n">
        <v>-0.21</v>
      </c>
      <c r="G22" s="7" t="n">
        <v>0</v>
      </c>
      <c r="H22" s="7" t="n">
        <v>0</v>
      </c>
      <c r="I22" s="7" t="n">
        <v>0</v>
      </c>
      <c r="J22" s="7" t="n">
        <v>0</v>
      </c>
      <c r="K22" s="7" t="n">
        <v>180</v>
      </c>
      <c r="L22" s="7" t="n">
        <v>0</v>
      </c>
    </row>
    <row r="23" customFormat="false" ht="15.75" hidden="false" customHeight="true" outlineLevel="0" collapsed="false">
      <c r="A23" s="8" t="s">
        <v>113</v>
      </c>
      <c r="B23" s="8"/>
      <c r="C23" s="8"/>
      <c r="D23" s="8"/>
      <c r="E23" s="8" t="n">
        <v>51.32</v>
      </c>
      <c r="F23" s="8" t="n">
        <v>-0.21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180</v>
      </c>
      <c r="L23" s="9" t="n">
        <v>0</v>
      </c>
    </row>
    <row r="24" customFormat="false" ht="15.75" hidden="false" customHeight="true" outlineLevel="0" collapsed="false">
      <c r="A24" s="5" t="s">
        <v>114</v>
      </c>
      <c r="B24" s="5"/>
      <c r="C24" s="5"/>
      <c r="D24" s="5"/>
      <c r="E24" s="5" t="n">
        <v>55.48</v>
      </c>
      <c r="F24" s="5" t="n">
        <v>-0.13</v>
      </c>
      <c r="G24" s="7" t="n">
        <v>0</v>
      </c>
      <c r="H24" s="7" t="n">
        <v>0</v>
      </c>
      <c r="I24" s="7" t="n">
        <v>0</v>
      </c>
      <c r="J24" s="7" t="n">
        <v>0</v>
      </c>
      <c r="K24" s="7" t="n">
        <v>270</v>
      </c>
      <c r="L24" s="7" t="n">
        <v>0</v>
      </c>
    </row>
    <row r="25" customFormat="false" ht="15.75" hidden="false" customHeight="true" outlineLevel="0" collapsed="false">
      <c r="A25" s="8" t="s">
        <v>115</v>
      </c>
      <c r="B25" s="8"/>
      <c r="C25" s="8"/>
      <c r="D25" s="8"/>
      <c r="E25" s="8" t="n">
        <v>55.48</v>
      </c>
      <c r="F25" s="8" t="n">
        <v>-0.13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270</v>
      </c>
      <c r="L25" s="9" t="n">
        <v>0</v>
      </c>
    </row>
    <row r="26" customFormat="false" ht="15.75" hidden="false" customHeight="true" outlineLevel="0" collapsed="false">
      <c r="A26" s="5" t="s">
        <v>116</v>
      </c>
      <c r="B26" s="5"/>
      <c r="C26" s="5"/>
      <c r="D26" s="5"/>
      <c r="E26" s="5" t="n">
        <v>55.48</v>
      </c>
      <c r="F26" s="5" t="n">
        <v>-0.13</v>
      </c>
      <c r="G26" s="7" t="n">
        <v>0</v>
      </c>
      <c r="H26" s="7" t="n">
        <v>0</v>
      </c>
      <c r="I26" s="7" t="n">
        <v>0</v>
      </c>
      <c r="J26" s="7" t="n">
        <v>0</v>
      </c>
      <c r="K26" s="7" t="n">
        <v>270</v>
      </c>
      <c r="L26" s="7" t="n">
        <v>0</v>
      </c>
    </row>
    <row r="27" customFormat="false" ht="15.75" hidden="false" customHeight="true" outlineLevel="0" collapsed="false">
      <c r="A27" s="8" t="s">
        <v>117</v>
      </c>
      <c r="B27" s="8"/>
      <c r="C27" s="8"/>
      <c r="D27" s="8"/>
      <c r="E27" s="8" t="n">
        <v>55.48</v>
      </c>
      <c r="F27" s="8" t="n">
        <v>-0.13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270</v>
      </c>
      <c r="L27" s="9" t="n">
        <v>0</v>
      </c>
    </row>
    <row r="28" customFormat="false" ht="15.75" hidden="false" customHeight="true" outlineLevel="0" collapsed="false">
      <c r="A28" s="5" t="s">
        <v>118</v>
      </c>
      <c r="B28" s="5"/>
      <c r="C28" s="5"/>
      <c r="D28" s="5"/>
      <c r="E28" s="5" t="n">
        <v>55.48</v>
      </c>
      <c r="F28" s="5" t="n">
        <v>-0.13</v>
      </c>
      <c r="G28" s="7" t="n">
        <v>0</v>
      </c>
      <c r="H28" s="7" t="n">
        <v>0</v>
      </c>
      <c r="I28" s="7" t="n">
        <v>0</v>
      </c>
      <c r="J28" s="7" t="n">
        <v>0</v>
      </c>
      <c r="K28" s="7" t="n">
        <v>270</v>
      </c>
      <c r="L28" s="7" t="n">
        <v>0</v>
      </c>
    </row>
    <row r="29" customFormat="false" ht="15.75" hidden="false" customHeight="true" outlineLevel="0" collapsed="false">
      <c r="A29" s="8" t="s">
        <v>119</v>
      </c>
      <c r="B29" s="8"/>
      <c r="C29" s="8"/>
      <c r="D29" s="8"/>
      <c r="E29" s="8" t="n">
        <v>55.48</v>
      </c>
      <c r="F29" s="8" t="n">
        <v>-0.13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270</v>
      </c>
      <c r="L29" s="9" t="n">
        <v>0</v>
      </c>
    </row>
    <row r="30" customFormat="false" ht="15.75" hidden="false" customHeight="true" outlineLevel="0" collapsed="false">
      <c r="A30" s="5" t="s">
        <v>120</v>
      </c>
      <c r="B30" s="5"/>
      <c r="C30" s="5"/>
      <c r="D30" s="5"/>
      <c r="E30" s="5" t="n">
        <v>52.43</v>
      </c>
      <c r="F30" s="5" t="n">
        <v>-0.25</v>
      </c>
      <c r="G30" s="7" t="n">
        <v>0</v>
      </c>
      <c r="H30" s="7" t="n">
        <v>0</v>
      </c>
      <c r="I30" s="7" t="n">
        <v>0</v>
      </c>
      <c r="J30" s="7" t="n">
        <v>0</v>
      </c>
      <c r="K30" s="7" t="n">
        <v>90</v>
      </c>
      <c r="L30" s="7" t="n">
        <v>0</v>
      </c>
    </row>
    <row r="31" customFormat="false" ht="15.75" hidden="false" customHeight="true" outlineLevel="0" collapsed="false">
      <c r="A31" s="8" t="s">
        <v>121</v>
      </c>
      <c r="B31" s="8"/>
      <c r="C31" s="8"/>
      <c r="D31" s="8"/>
      <c r="E31" s="8" t="n">
        <v>52.43</v>
      </c>
      <c r="F31" s="8" t="n">
        <v>-0.25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90</v>
      </c>
      <c r="L31" s="9" t="n">
        <v>0</v>
      </c>
    </row>
    <row r="32" customFormat="false" ht="15.75" hidden="false" customHeight="true" outlineLevel="0" collapsed="false">
      <c r="A32" s="5" t="s">
        <v>122</v>
      </c>
      <c r="B32" s="5"/>
      <c r="C32" s="5"/>
      <c r="D32" s="5"/>
      <c r="E32" s="5" t="n">
        <v>52.43</v>
      </c>
      <c r="F32" s="5" t="n">
        <v>-0.25</v>
      </c>
      <c r="G32" s="7" t="n">
        <v>0</v>
      </c>
      <c r="H32" s="7" t="n">
        <v>0</v>
      </c>
      <c r="I32" s="7" t="n">
        <v>0</v>
      </c>
      <c r="J32" s="7" t="n">
        <v>0</v>
      </c>
      <c r="K32" s="7" t="n">
        <v>90</v>
      </c>
      <c r="L32" s="7" t="n">
        <v>0</v>
      </c>
    </row>
    <row r="33" customFormat="false" ht="15.75" hidden="false" customHeight="true" outlineLevel="0" collapsed="false">
      <c r="A33" s="8" t="s">
        <v>123</v>
      </c>
      <c r="B33" s="8"/>
      <c r="C33" s="8"/>
      <c r="D33" s="8"/>
      <c r="E33" s="8" t="n">
        <v>52.43</v>
      </c>
      <c r="F33" s="8" t="n">
        <v>-0.25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90</v>
      </c>
      <c r="L33" s="9" t="n">
        <v>0</v>
      </c>
    </row>
    <row r="34" customFormat="false" ht="15.75" hidden="false" customHeight="true" outlineLevel="0" collapsed="false">
      <c r="A34" s="5" t="s">
        <v>124</v>
      </c>
      <c r="B34" s="5"/>
      <c r="C34" s="5"/>
      <c r="D34" s="5"/>
      <c r="E34" s="5" t="n">
        <v>52.43</v>
      </c>
      <c r="F34" s="5" t="n">
        <v>-0.25</v>
      </c>
      <c r="G34" s="7" t="n">
        <v>0</v>
      </c>
      <c r="H34" s="7" t="n">
        <v>0</v>
      </c>
      <c r="I34" s="7" t="n">
        <v>0</v>
      </c>
      <c r="J34" s="7" t="n">
        <v>0</v>
      </c>
      <c r="K34" s="7" t="n">
        <v>90</v>
      </c>
      <c r="L34" s="7" t="n">
        <v>0</v>
      </c>
    </row>
    <row r="35" customFormat="false" ht="15.75" hidden="false" customHeight="true" outlineLevel="0" collapsed="false">
      <c r="A35" s="8" t="s">
        <v>125</v>
      </c>
      <c r="B35" s="8"/>
      <c r="C35" s="8"/>
      <c r="D35" s="8"/>
      <c r="E35" s="8" t="n">
        <v>52.43</v>
      </c>
      <c r="F35" s="8" t="n">
        <v>-0.25</v>
      </c>
      <c r="G35" s="9" t="n">
        <v>0</v>
      </c>
      <c r="H35" s="9" t="n">
        <v>0</v>
      </c>
      <c r="I35" s="9" t="n">
        <v>0</v>
      </c>
      <c r="J35" s="9" t="n">
        <v>0</v>
      </c>
      <c r="K35" s="9" t="n">
        <v>90</v>
      </c>
      <c r="L35" s="9" t="n">
        <v>0</v>
      </c>
    </row>
    <row r="36" customFormat="false" ht="15.75" hidden="false" customHeight="true" outlineLevel="0" collapsed="false">
      <c r="A36" s="5" t="s">
        <v>126</v>
      </c>
      <c r="B36" s="5"/>
      <c r="C36" s="5"/>
      <c r="D36" s="5"/>
      <c r="E36" s="5" t="n">
        <v>57</v>
      </c>
      <c r="F36" s="5" t="n">
        <v>-0.22</v>
      </c>
      <c r="G36" s="7" t="n">
        <v>0</v>
      </c>
      <c r="H36" s="7" t="n">
        <v>0</v>
      </c>
      <c r="I36" s="7" t="n">
        <v>0</v>
      </c>
      <c r="J36" s="7" t="n">
        <v>0</v>
      </c>
      <c r="K36" s="7" t="n">
        <v>115</v>
      </c>
      <c r="L36" s="7" t="n">
        <v>0</v>
      </c>
    </row>
    <row r="37" customFormat="false" ht="15.75" hidden="false" customHeight="true" outlineLevel="0" collapsed="false">
      <c r="A37" s="8" t="s">
        <v>127</v>
      </c>
      <c r="B37" s="8"/>
      <c r="C37" s="8"/>
      <c r="D37" s="8"/>
      <c r="E37" s="8" t="n">
        <v>57</v>
      </c>
      <c r="F37" s="8" t="n">
        <v>-0.22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115</v>
      </c>
      <c r="L37" s="9" t="n">
        <v>0</v>
      </c>
    </row>
    <row r="38" customFormat="false" ht="15.75" hidden="false" customHeight="true" outlineLevel="0" collapsed="false">
      <c r="A38" s="5" t="s">
        <v>128</v>
      </c>
      <c r="B38" s="5"/>
      <c r="C38" s="5"/>
      <c r="D38" s="5"/>
      <c r="E38" s="5" t="n">
        <v>57</v>
      </c>
      <c r="F38" s="5" t="n">
        <v>-0.22</v>
      </c>
      <c r="G38" s="7" t="n">
        <v>0</v>
      </c>
      <c r="H38" s="7" t="n">
        <v>0</v>
      </c>
      <c r="I38" s="7" t="n">
        <v>0</v>
      </c>
      <c r="J38" s="7" t="n">
        <v>0</v>
      </c>
      <c r="K38" s="7" t="n">
        <v>115</v>
      </c>
      <c r="L38" s="7" t="n">
        <v>0</v>
      </c>
    </row>
    <row r="39" customFormat="false" ht="15.75" hidden="false" customHeight="true" outlineLevel="0" collapsed="false">
      <c r="A39" s="8" t="s">
        <v>129</v>
      </c>
      <c r="B39" s="8"/>
      <c r="C39" s="8"/>
      <c r="D39" s="8"/>
      <c r="E39" s="8" t="n">
        <v>57</v>
      </c>
      <c r="F39" s="8" t="n">
        <v>-0.22</v>
      </c>
      <c r="G39" s="9" t="n">
        <v>0</v>
      </c>
      <c r="H39" s="9" t="n">
        <v>0</v>
      </c>
      <c r="I39" s="9" t="n">
        <v>0</v>
      </c>
      <c r="J39" s="9" t="n">
        <v>0</v>
      </c>
      <c r="K39" s="9" t="n">
        <v>115</v>
      </c>
      <c r="L39" s="9" t="n">
        <v>0</v>
      </c>
    </row>
    <row r="40" customFormat="false" ht="15.75" hidden="false" customHeight="true" outlineLevel="0" collapsed="false">
      <c r="A40" s="5" t="s">
        <v>130</v>
      </c>
      <c r="B40" s="5"/>
      <c r="C40" s="5"/>
      <c r="D40" s="5"/>
      <c r="E40" s="5" t="n">
        <v>57</v>
      </c>
      <c r="F40" s="5" t="n">
        <v>-0.22</v>
      </c>
      <c r="G40" s="7" t="n">
        <v>0</v>
      </c>
      <c r="H40" s="7" t="n">
        <v>0</v>
      </c>
      <c r="I40" s="7" t="n">
        <v>0</v>
      </c>
      <c r="J40" s="7" t="n">
        <v>0</v>
      </c>
      <c r="K40" s="7" t="n">
        <v>115</v>
      </c>
      <c r="L40" s="7" t="n">
        <v>0</v>
      </c>
    </row>
    <row r="41" customFormat="false" ht="15.75" hidden="false" customHeight="true" outlineLevel="0" collapsed="false">
      <c r="A41" s="8" t="s">
        <v>131</v>
      </c>
      <c r="B41" s="8"/>
      <c r="C41" s="8"/>
      <c r="D41" s="8"/>
      <c r="E41" s="8" t="n">
        <v>57</v>
      </c>
      <c r="F41" s="8" t="n">
        <v>-0.22</v>
      </c>
      <c r="G41" s="9" t="n">
        <v>0</v>
      </c>
      <c r="H41" s="9" t="n">
        <v>0</v>
      </c>
      <c r="I41" s="9" t="n">
        <v>0</v>
      </c>
      <c r="J41" s="9" t="n">
        <v>0</v>
      </c>
      <c r="K41" s="9" t="n">
        <v>115</v>
      </c>
      <c r="L41" s="9" t="n">
        <v>0</v>
      </c>
    </row>
    <row r="42" customFormat="false" ht="15.75" hidden="false" customHeight="true" outlineLevel="0" collapsed="false">
      <c r="A42" s="5" t="s">
        <v>132</v>
      </c>
      <c r="B42" s="5"/>
      <c r="C42" s="5"/>
      <c r="D42" s="5"/>
      <c r="E42" s="5" t="n">
        <v>55.73</v>
      </c>
      <c r="F42" s="5" t="n">
        <v>-0.25</v>
      </c>
      <c r="G42" s="7" t="n">
        <v>0</v>
      </c>
      <c r="H42" s="7" t="n">
        <v>0</v>
      </c>
      <c r="I42" s="7" t="n">
        <v>0</v>
      </c>
      <c r="J42" s="7" t="n">
        <v>0</v>
      </c>
      <c r="K42" s="7" t="n">
        <v>240</v>
      </c>
      <c r="L42" s="7" t="n">
        <v>0</v>
      </c>
    </row>
    <row r="43" customFormat="false" ht="15.75" hidden="false" customHeight="true" outlineLevel="0" collapsed="false">
      <c r="A43" s="8" t="s">
        <v>133</v>
      </c>
      <c r="B43" s="8"/>
      <c r="C43" s="8"/>
      <c r="D43" s="8"/>
      <c r="E43" s="8" t="n">
        <v>55.73</v>
      </c>
      <c r="F43" s="8" t="n">
        <v>-0.25</v>
      </c>
      <c r="G43" s="9" t="n">
        <v>0</v>
      </c>
      <c r="H43" s="9" t="n">
        <v>0</v>
      </c>
      <c r="I43" s="9" t="n">
        <v>0</v>
      </c>
      <c r="J43" s="9" t="n">
        <v>0</v>
      </c>
      <c r="K43" s="9" t="n">
        <v>240</v>
      </c>
      <c r="L43" s="9" t="n">
        <v>0</v>
      </c>
    </row>
    <row r="44" customFormat="false" ht="15.75" hidden="false" customHeight="true" outlineLevel="0" collapsed="false">
      <c r="A44" s="5" t="s">
        <v>134</v>
      </c>
      <c r="B44" s="5"/>
      <c r="C44" s="5"/>
      <c r="D44" s="5"/>
      <c r="E44" s="5" t="n">
        <v>55.73</v>
      </c>
      <c r="F44" s="5" t="n">
        <v>-0.25</v>
      </c>
      <c r="G44" s="7" t="n">
        <v>0</v>
      </c>
      <c r="H44" s="7" t="n">
        <v>0</v>
      </c>
      <c r="I44" s="7" t="n">
        <v>0</v>
      </c>
      <c r="J44" s="7" t="n">
        <v>0</v>
      </c>
      <c r="K44" s="7" t="n">
        <v>240</v>
      </c>
      <c r="L44" s="7" t="n">
        <v>0</v>
      </c>
    </row>
    <row r="45" customFormat="false" ht="15.75" hidden="false" customHeight="true" outlineLevel="0" collapsed="false">
      <c r="A45" s="8" t="s">
        <v>135</v>
      </c>
      <c r="B45" s="8"/>
      <c r="C45" s="8"/>
      <c r="D45" s="8"/>
      <c r="E45" s="8" t="n">
        <v>55.73</v>
      </c>
      <c r="F45" s="8" t="n">
        <v>-0.25</v>
      </c>
      <c r="G45" s="9" t="n">
        <v>0</v>
      </c>
      <c r="H45" s="9" t="n">
        <v>0</v>
      </c>
      <c r="I45" s="9" t="n">
        <v>0</v>
      </c>
      <c r="J45" s="9" t="n">
        <v>0</v>
      </c>
      <c r="K45" s="9" t="n">
        <v>240</v>
      </c>
      <c r="L45" s="9" t="n">
        <v>0</v>
      </c>
    </row>
    <row r="46" customFormat="false" ht="15.75" hidden="false" customHeight="true" outlineLevel="0" collapsed="false">
      <c r="A46" s="5" t="s">
        <v>136</v>
      </c>
      <c r="B46" s="5"/>
      <c r="C46" s="5"/>
      <c r="D46" s="5"/>
      <c r="E46" s="5" t="n">
        <v>55.73</v>
      </c>
      <c r="F46" s="5" t="n">
        <v>-0.25</v>
      </c>
      <c r="G46" s="7" t="n">
        <v>0</v>
      </c>
      <c r="H46" s="7" t="n">
        <v>0</v>
      </c>
      <c r="I46" s="7" t="n">
        <v>0</v>
      </c>
      <c r="J46" s="7" t="n">
        <v>0</v>
      </c>
      <c r="K46" s="7" t="n">
        <v>240</v>
      </c>
      <c r="L46" s="7" t="n">
        <v>0</v>
      </c>
    </row>
    <row r="47" customFormat="false" ht="15.75" hidden="false" customHeight="true" outlineLevel="0" collapsed="false">
      <c r="A47" s="8" t="s">
        <v>137</v>
      </c>
      <c r="B47" s="8"/>
      <c r="C47" s="8"/>
      <c r="D47" s="8"/>
      <c r="E47" s="8" t="n">
        <v>55.73</v>
      </c>
      <c r="F47" s="8" t="n">
        <v>-0.25</v>
      </c>
      <c r="G47" s="9" t="n">
        <v>0</v>
      </c>
      <c r="H47" s="9" t="n">
        <v>0</v>
      </c>
      <c r="I47" s="9" t="n">
        <v>0</v>
      </c>
      <c r="J47" s="9" t="n">
        <v>0</v>
      </c>
      <c r="K47" s="9" t="n">
        <v>240</v>
      </c>
      <c r="L47" s="9" t="n">
        <v>0</v>
      </c>
    </row>
    <row r="48" customFormat="false" ht="15.75" hidden="false" customHeight="true" outlineLevel="0" collapsed="false">
      <c r="A48" s="5" t="s">
        <v>138</v>
      </c>
      <c r="B48" s="5"/>
      <c r="C48" s="5"/>
      <c r="D48" s="5"/>
      <c r="E48" s="5" t="n">
        <v>60.52</v>
      </c>
      <c r="F48" s="5" t="n">
        <v>-0.29</v>
      </c>
      <c r="G48" s="7" t="n">
        <v>0</v>
      </c>
      <c r="H48" s="7" t="n">
        <v>0</v>
      </c>
      <c r="I48" s="7" t="n">
        <v>0</v>
      </c>
      <c r="J48" s="7" t="n">
        <v>0</v>
      </c>
      <c r="K48" s="7" t="n">
        <v>30</v>
      </c>
      <c r="L48" s="7" t="n">
        <v>0</v>
      </c>
    </row>
    <row r="49" customFormat="false" ht="15.75" hidden="false" customHeight="true" outlineLevel="0" collapsed="false">
      <c r="A49" s="8" t="s">
        <v>139</v>
      </c>
      <c r="B49" s="8"/>
      <c r="C49" s="8"/>
      <c r="D49" s="8"/>
      <c r="E49" s="8" t="n">
        <v>60.52</v>
      </c>
      <c r="F49" s="8" t="n">
        <v>-0.29</v>
      </c>
      <c r="G49" s="9" t="n">
        <v>0</v>
      </c>
      <c r="H49" s="9" t="n">
        <v>0</v>
      </c>
      <c r="I49" s="9" t="n">
        <v>0</v>
      </c>
      <c r="J49" s="9" t="n">
        <v>0</v>
      </c>
      <c r="K49" s="9" t="n">
        <v>30</v>
      </c>
      <c r="L49" s="9" t="n">
        <v>0</v>
      </c>
    </row>
    <row r="50" customFormat="false" ht="15.75" hidden="false" customHeight="true" outlineLevel="0" collapsed="false">
      <c r="A50" s="5" t="s">
        <v>140</v>
      </c>
      <c r="B50" s="5"/>
      <c r="C50" s="5"/>
      <c r="D50" s="5"/>
      <c r="E50" s="5" t="n">
        <v>60.52</v>
      </c>
      <c r="F50" s="5" t="n">
        <v>-0.29</v>
      </c>
      <c r="G50" s="7" t="n">
        <v>0</v>
      </c>
      <c r="H50" s="7" t="n">
        <v>0</v>
      </c>
      <c r="I50" s="7" t="n">
        <v>0</v>
      </c>
      <c r="J50" s="7" t="n">
        <v>0</v>
      </c>
      <c r="K50" s="7" t="n">
        <v>30</v>
      </c>
      <c r="L50" s="7" t="n">
        <v>0</v>
      </c>
    </row>
    <row r="51" customFormat="false" ht="15.75" hidden="false" customHeight="true" outlineLevel="0" collapsed="false">
      <c r="A51" s="8" t="s">
        <v>141</v>
      </c>
      <c r="B51" s="8"/>
      <c r="C51" s="8"/>
      <c r="D51" s="8"/>
      <c r="E51" s="8" t="n">
        <v>60.52</v>
      </c>
      <c r="F51" s="8" t="n">
        <v>-0.29</v>
      </c>
      <c r="G51" s="9" t="n">
        <v>0</v>
      </c>
      <c r="H51" s="9" t="n">
        <v>0</v>
      </c>
      <c r="I51" s="9" t="n">
        <v>0</v>
      </c>
      <c r="J51" s="9" t="n">
        <v>0</v>
      </c>
      <c r="K51" s="9" t="n">
        <v>30</v>
      </c>
      <c r="L51" s="9" t="n">
        <v>0</v>
      </c>
    </row>
    <row r="52" customFormat="false" ht="15.75" hidden="false" customHeight="true" outlineLevel="0" collapsed="false">
      <c r="A52" s="5" t="s">
        <v>142</v>
      </c>
      <c r="B52" s="5"/>
      <c r="C52" s="5"/>
      <c r="D52" s="5"/>
      <c r="E52" s="5" t="n">
        <v>60.52</v>
      </c>
      <c r="F52" s="5" t="n">
        <v>-0.29</v>
      </c>
      <c r="G52" s="7" t="n">
        <v>0</v>
      </c>
      <c r="H52" s="7" t="n">
        <v>0</v>
      </c>
      <c r="I52" s="7" t="n">
        <v>0</v>
      </c>
      <c r="J52" s="7" t="n">
        <v>0</v>
      </c>
      <c r="K52" s="7" t="n">
        <v>30</v>
      </c>
      <c r="L52" s="7" t="n">
        <v>0</v>
      </c>
    </row>
    <row r="53" customFormat="false" ht="15.75" hidden="false" customHeight="true" outlineLevel="0" collapsed="false">
      <c r="A53" s="8" t="s">
        <v>143</v>
      </c>
      <c r="B53" s="8"/>
      <c r="C53" s="8"/>
      <c r="D53" s="8"/>
      <c r="E53" s="8" t="n">
        <v>60.52</v>
      </c>
      <c r="F53" s="8" t="n">
        <v>-0.29</v>
      </c>
      <c r="G53" s="9" t="n">
        <v>0</v>
      </c>
      <c r="H53" s="9" t="n">
        <v>0</v>
      </c>
      <c r="I53" s="9" t="n">
        <v>0</v>
      </c>
      <c r="J53" s="9" t="n">
        <v>0</v>
      </c>
      <c r="K53" s="9" t="n">
        <v>30</v>
      </c>
      <c r="L53" s="9" t="n">
        <v>0</v>
      </c>
    </row>
    <row r="54" customFormat="false" ht="15.75" hidden="false" customHeight="true" outlineLevel="0" collapsed="false">
      <c r="A54" s="5" t="s">
        <v>144</v>
      </c>
      <c r="B54" s="5"/>
      <c r="C54" s="5"/>
      <c r="D54" s="5"/>
      <c r="E54" s="5" t="n">
        <v>59.61</v>
      </c>
      <c r="F54" s="5" t="n">
        <v>-0.25</v>
      </c>
      <c r="G54" s="7" t="n">
        <v>0</v>
      </c>
      <c r="H54" s="7" t="n">
        <v>0</v>
      </c>
      <c r="I54" s="7" t="n">
        <v>0</v>
      </c>
      <c r="J54" s="7" t="n">
        <v>0</v>
      </c>
      <c r="K54" s="7" t="n">
        <v>0</v>
      </c>
      <c r="L54" s="7" t="n">
        <v>0</v>
      </c>
    </row>
    <row r="55" customFormat="false" ht="15.75" hidden="false" customHeight="true" outlineLevel="0" collapsed="false">
      <c r="A55" s="8" t="s">
        <v>145</v>
      </c>
      <c r="B55" s="8"/>
      <c r="C55" s="8"/>
      <c r="D55" s="8"/>
      <c r="E55" s="8" t="n">
        <v>59.61</v>
      </c>
      <c r="F55" s="8" t="n">
        <v>-0.25</v>
      </c>
      <c r="G55" s="9" t="n">
        <v>0</v>
      </c>
      <c r="H55" s="9" t="n">
        <v>0</v>
      </c>
      <c r="I55" s="9" t="n">
        <v>0</v>
      </c>
      <c r="J55" s="9" t="n">
        <v>0</v>
      </c>
      <c r="K55" s="9" t="n">
        <v>0</v>
      </c>
      <c r="L55" s="9" t="n">
        <v>0</v>
      </c>
    </row>
    <row r="56" customFormat="false" ht="15.75" hidden="false" customHeight="true" outlineLevel="0" collapsed="false">
      <c r="A56" s="5" t="s">
        <v>146</v>
      </c>
      <c r="B56" s="5"/>
      <c r="C56" s="5"/>
      <c r="D56" s="5"/>
      <c r="E56" s="5" t="n">
        <v>59.61</v>
      </c>
      <c r="F56" s="5" t="n">
        <v>-0.25</v>
      </c>
      <c r="G56" s="7" t="n">
        <v>0</v>
      </c>
      <c r="H56" s="7" t="n">
        <v>0</v>
      </c>
      <c r="I56" s="7" t="n">
        <v>0</v>
      </c>
      <c r="J56" s="7" t="n">
        <v>0</v>
      </c>
      <c r="K56" s="7" t="n">
        <v>0</v>
      </c>
      <c r="L56" s="7" t="n">
        <v>0</v>
      </c>
    </row>
    <row r="57" customFormat="false" ht="15.75" hidden="false" customHeight="true" outlineLevel="0" collapsed="false">
      <c r="A57" s="8" t="s">
        <v>147</v>
      </c>
      <c r="B57" s="8"/>
      <c r="C57" s="8"/>
      <c r="D57" s="8"/>
      <c r="E57" s="8" t="n">
        <v>59.61</v>
      </c>
      <c r="F57" s="8" t="n">
        <v>-0.25</v>
      </c>
      <c r="G57" s="9" t="n">
        <v>0</v>
      </c>
      <c r="H57" s="9" t="n">
        <v>0</v>
      </c>
      <c r="I57" s="9" t="n">
        <v>0</v>
      </c>
      <c r="J57" s="9" t="n">
        <v>0</v>
      </c>
      <c r="K57" s="9" t="n">
        <v>0</v>
      </c>
      <c r="L57" s="9" t="n">
        <v>0</v>
      </c>
    </row>
    <row r="58" customFormat="false" ht="15.75" hidden="false" customHeight="true" outlineLevel="0" collapsed="false">
      <c r="A58" s="5" t="s">
        <v>148</v>
      </c>
      <c r="B58" s="5"/>
      <c r="C58" s="5"/>
      <c r="D58" s="5"/>
      <c r="E58" s="5" t="n">
        <v>59.61</v>
      </c>
      <c r="F58" s="5" t="n">
        <v>-0.25</v>
      </c>
      <c r="G58" s="7" t="n">
        <v>0</v>
      </c>
      <c r="H58" s="7" t="n">
        <v>0</v>
      </c>
      <c r="I58" s="7" t="n">
        <v>0</v>
      </c>
      <c r="J58" s="7" t="n">
        <v>0</v>
      </c>
      <c r="K58" s="7" t="n">
        <v>0</v>
      </c>
      <c r="L58" s="7" t="n">
        <v>0</v>
      </c>
    </row>
    <row r="59" customFormat="false" ht="15.75" hidden="false" customHeight="true" outlineLevel="0" collapsed="false">
      <c r="A59" s="8" t="s">
        <v>149</v>
      </c>
      <c r="B59" s="8"/>
      <c r="C59" s="8"/>
      <c r="D59" s="8"/>
      <c r="E59" s="8" t="n">
        <v>59.61</v>
      </c>
      <c r="F59" s="8" t="n">
        <v>-0.25</v>
      </c>
      <c r="G59" s="9" t="n">
        <v>0</v>
      </c>
      <c r="H59" s="9" t="n">
        <v>0</v>
      </c>
      <c r="I59" s="9" t="n">
        <v>0</v>
      </c>
      <c r="J59" s="9" t="n">
        <v>0</v>
      </c>
      <c r="K59" s="9" t="n">
        <v>0</v>
      </c>
      <c r="L59" s="9" t="n">
        <v>0</v>
      </c>
    </row>
    <row r="60" customFormat="false" ht="15.75" hidden="false" customHeight="true" outlineLevel="0" collapsed="false">
      <c r="A60" s="11" t="s">
        <v>92</v>
      </c>
      <c r="B60" s="11"/>
      <c r="C60" s="11"/>
      <c r="D60" s="11"/>
      <c r="E60" s="11"/>
      <c r="F60" s="11"/>
      <c r="G60" s="13" t="n">
        <v>0</v>
      </c>
      <c r="H60" s="13" t="n">
        <v>0</v>
      </c>
      <c r="I60" s="13" t="n">
        <v>0</v>
      </c>
      <c r="J60" s="13" t="n">
        <v>0</v>
      </c>
      <c r="K60" s="12" t="n">
        <v>12390</v>
      </c>
      <c r="L60" s="13" t="n">
        <v>0</v>
      </c>
    </row>
    <row r="63" customFormat="false" ht="63.75" hidden="false" customHeight="false" outlineLevel="0" collapsed="false">
      <c r="A63" s="14" t="s">
        <v>93</v>
      </c>
      <c r="B63" s="14" t="s">
        <v>94</v>
      </c>
    </row>
  </sheetData>
  <mergeCells count="12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A60:F60"/>
  </mergeCells>
  <printOptions headings="false" gridLines="false" gridLinesSet="true" horizontalCentered="false" verticalCentered="false"/>
  <pageMargins left="0.809722222222222" right="0.7" top="1.1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36.7"/>
    <col collapsed="false" customWidth="true" hidden="false" outlineLevel="0" max="5" min="3" style="1" width="5.99"/>
    <col collapsed="false" customWidth="true" hidden="false" outlineLevel="0" max="6" min="6" style="1" width="5.71"/>
    <col collapsed="false" customWidth="true" hidden="false" outlineLevel="0" max="7" min="7" style="1" width="7.28"/>
    <col collapsed="false" customWidth="true" hidden="false" outlineLevel="0" max="8" min="8" style="1" width="6.13"/>
    <col collapsed="false" customWidth="true" hidden="false" outlineLevel="0" max="9" min="9" style="1" width="4.41"/>
    <col collapsed="false" customWidth="true" hidden="false" outlineLevel="0" max="10" min="10" style="1" width="5.99"/>
    <col collapsed="false" customWidth="true" hidden="false" outlineLevel="0" max="11" min="11" style="1" width="10.28"/>
    <col collapsed="false" customWidth="true" hidden="false" outlineLevel="0" max="12" min="12" style="1" width="14.99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 t="s">
        <v>150</v>
      </c>
    </row>
    <row r="2" customFormat="false" ht="12.75" hidden="false" customHeight="false" outlineLevel="0" collapsed="false">
      <c r="A2" s="3" t="n">
        <v>40605</v>
      </c>
    </row>
    <row r="4" customFormat="false" ht="12.75" hidden="false" customHeight="tru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  <c r="L4" s="4" t="s">
        <v>12</v>
      </c>
    </row>
    <row r="5" customFormat="false" ht="12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 t="s">
        <v>13</v>
      </c>
    </row>
    <row r="6" customFormat="false" ht="15.75" hidden="false" customHeight="true" outlineLevel="0" collapsed="false">
      <c r="A6" s="5" t="s">
        <v>151</v>
      </c>
      <c r="B6" s="5" t="n">
        <v>15.25</v>
      </c>
      <c r="C6" s="5" t="n">
        <v>15.25</v>
      </c>
      <c r="D6" s="5" t="n">
        <v>15.1</v>
      </c>
      <c r="E6" s="5" t="n">
        <v>15.17</v>
      </c>
      <c r="F6" s="5" t="n">
        <v>-0.03</v>
      </c>
      <c r="G6" s="7" t="n">
        <v>16</v>
      </c>
      <c r="H6" s="7" t="n">
        <v>0</v>
      </c>
      <c r="I6" s="7" t="n">
        <v>0</v>
      </c>
      <c r="J6" s="7" t="n">
        <v>0</v>
      </c>
      <c r="K6" s="6" t="n">
        <v>2920</v>
      </c>
      <c r="L6" s="7" t="n">
        <v>50</v>
      </c>
    </row>
    <row r="7" customFormat="false" ht="15.75" hidden="false" customHeight="true" outlineLevel="0" collapsed="false">
      <c r="A7" s="8" t="s">
        <v>16</v>
      </c>
      <c r="B7" s="8"/>
      <c r="C7" s="8"/>
      <c r="D7" s="8"/>
      <c r="E7" s="8" t="n">
        <v>15.25</v>
      </c>
      <c r="F7" s="8" t="n">
        <v>-0.1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105</v>
      </c>
      <c r="L7" s="9" t="n">
        <v>0</v>
      </c>
    </row>
    <row r="8" customFormat="false" ht="15.75" hidden="false" customHeight="true" outlineLevel="0" collapsed="false">
      <c r="A8" s="5" t="s">
        <v>19</v>
      </c>
      <c r="B8" s="5"/>
      <c r="C8" s="5"/>
      <c r="D8" s="5"/>
      <c r="E8" s="5" t="n">
        <v>15.36</v>
      </c>
      <c r="F8" s="5" t="n">
        <v>-0.14</v>
      </c>
      <c r="G8" s="7" t="n">
        <v>0</v>
      </c>
      <c r="H8" s="7" t="n">
        <v>0</v>
      </c>
      <c r="I8" s="7" t="n">
        <v>0</v>
      </c>
      <c r="J8" s="7" t="n">
        <v>0</v>
      </c>
      <c r="K8" s="7" t="n">
        <v>105</v>
      </c>
      <c r="L8" s="7" t="n">
        <v>0</v>
      </c>
    </row>
    <row r="9" customFormat="false" ht="15.75" hidden="false" customHeight="true" outlineLevel="0" collapsed="false">
      <c r="A9" s="8" t="s">
        <v>22</v>
      </c>
      <c r="B9" s="8" t="n">
        <v>15.57</v>
      </c>
      <c r="C9" s="8" t="n">
        <v>15.63</v>
      </c>
      <c r="D9" s="8" t="n">
        <v>15.41</v>
      </c>
      <c r="E9" s="8" t="n">
        <v>15.45</v>
      </c>
      <c r="F9" s="8" t="n">
        <v>-0.18</v>
      </c>
      <c r="G9" s="10" t="n">
        <v>13983</v>
      </c>
      <c r="H9" s="10" t="n">
        <v>2643</v>
      </c>
      <c r="I9" s="9" t="n">
        <v>0</v>
      </c>
      <c r="J9" s="9" t="n">
        <v>0</v>
      </c>
      <c r="K9" s="10" t="n">
        <v>121902</v>
      </c>
      <c r="L9" s="10" t="n">
        <v>9047</v>
      </c>
    </row>
    <row r="10" customFormat="false" ht="15.75" hidden="false" customHeight="true" outlineLevel="0" collapsed="false">
      <c r="A10" s="5" t="s">
        <v>25</v>
      </c>
      <c r="B10" s="5"/>
      <c r="C10" s="5"/>
      <c r="D10" s="5"/>
      <c r="E10" s="5" t="n">
        <v>15.61</v>
      </c>
      <c r="F10" s="5" t="n">
        <v>-0.17</v>
      </c>
      <c r="G10" s="7" t="n">
        <v>0</v>
      </c>
      <c r="H10" s="7" t="n">
        <v>0</v>
      </c>
      <c r="I10" s="7" t="n">
        <v>0</v>
      </c>
      <c r="J10" s="7" t="n">
        <v>0</v>
      </c>
      <c r="K10" s="7" t="n">
        <v>286</v>
      </c>
      <c r="L10" s="7" t="n">
        <v>0</v>
      </c>
    </row>
    <row r="11" customFormat="false" ht="15.75" hidden="false" customHeight="true" outlineLevel="0" collapsed="false">
      <c r="A11" s="8" t="s">
        <v>28</v>
      </c>
      <c r="B11" s="8"/>
      <c r="C11" s="8"/>
      <c r="D11" s="8"/>
      <c r="E11" s="8" t="n">
        <v>15.77</v>
      </c>
      <c r="F11" s="8" t="n">
        <v>-0.16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75</v>
      </c>
      <c r="L11" s="9" t="n">
        <v>0</v>
      </c>
    </row>
    <row r="12" customFormat="false" ht="15.75" hidden="false" customHeight="true" outlineLevel="0" collapsed="false">
      <c r="A12" s="5" t="s">
        <v>31</v>
      </c>
      <c r="B12" s="5"/>
      <c r="C12" s="5"/>
      <c r="D12" s="5"/>
      <c r="E12" s="5" t="n">
        <v>15.93</v>
      </c>
      <c r="F12" s="5" t="n">
        <v>-0.15</v>
      </c>
      <c r="G12" s="7" t="n">
        <v>0</v>
      </c>
      <c r="H12" s="7" t="n">
        <v>0</v>
      </c>
      <c r="I12" s="7" t="n">
        <v>0</v>
      </c>
      <c r="J12" s="7" t="n">
        <v>0</v>
      </c>
      <c r="K12" s="7" t="n">
        <v>75</v>
      </c>
      <c r="L12" s="7" t="n">
        <v>0</v>
      </c>
    </row>
    <row r="13" customFormat="false" ht="15.75" hidden="false" customHeight="true" outlineLevel="0" collapsed="false">
      <c r="A13" s="8" t="s">
        <v>34</v>
      </c>
      <c r="B13" s="8" t="n">
        <v>16.19</v>
      </c>
      <c r="C13" s="8" t="n">
        <v>16.23</v>
      </c>
      <c r="D13" s="8" t="n">
        <v>16.07</v>
      </c>
      <c r="E13" s="8" t="n">
        <v>16.08</v>
      </c>
      <c r="F13" s="8" t="n">
        <v>-0.14</v>
      </c>
      <c r="G13" s="10" t="n">
        <v>9218</v>
      </c>
      <c r="H13" s="10" t="n">
        <v>1725</v>
      </c>
      <c r="I13" s="9" t="n">
        <v>0</v>
      </c>
      <c r="J13" s="9" t="n">
        <v>0</v>
      </c>
      <c r="K13" s="10" t="n">
        <v>233852</v>
      </c>
      <c r="L13" s="10" t="n">
        <v>4665</v>
      </c>
    </row>
    <row r="14" customFormat="false" ht="15.75" hidden="false" customHeight="true" outlineLevel="0" collapsed="false">
      <c r="A14" s="5" t="s">
        <v>37</v>
      </c>
      <c r="B14" s="5"/>
      <c r="C14" s="5"/>
      <c r="D14" s="5"/>
      <c r="E14" s="5" t="n">
        <v>16.38</v>
      </c>
      <c r="F14" s="5" t="n">
        <v>-0.13</v>
      </c>
      <c r="G14" s="7" t="n">
        <v>300</v>
      </c>
      <c r="H14" s="7" t="n">
        <v>300</v>
      </c>
      <c r="I14" s="7" t="n">
        <v>0</v>
      </c>
      <c r="J14" s="7" t="n">
        <v>0</v>
      </c>
      <c r="K14" s="6" t="n">
        <v>3250</v>
      </c>
      <c r="L14" s="7" t="n">
        <v>950</v>
      </c>
    </row>
    <row r="15" customFormat="false" ht="15.75" hidden="false" customHeight="true" outlineLevel="0" collapsed="false">
      <c r="A15" s="8" t="s">
        <v>40</v>
      </c>
      <c r="B15" s="8"/>
      <c r="C15" s="8"/>
      <c r="D15" s="8"/>
      <c r="E15" s="8" t="n">
        <v>17.07</v>
      </c>
      <c r="F15" s="8" t="n">
        <v>-0.1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</row>
    <row r="16" customFormat="false" ht="15.75" hidden="false" customHeight="true" outlineLevel="0" collapsed="false">
      <c r="A16" s="5" t="s">
        <v>46</v>
      </c>
      <c r="B16" s="5" t="n">
        <v>17.38</v>
      </c>
      <c r="C16" s="5" t="n">
        <v>17.4</v>
      </c>
      <c r="D16" s="5" t="n">
        <v>17.26</v>
      </c>
      <c r="E16" s="5" t="n">
        <v>17.28</v>
      </c>
      <c r="F16" s="5" t="n">
        <v>-0.1</v>
      </c>
      <c r="G16" s="6" t="n">
        <v>2423</v>
      </c>
      <c r="H16" s="7" t="n">
        <v>475</v>
      </c>
      <c r="I16" s="7" t="n">
        <v>0</v>
      </c>
      <c r="J16" s="7" t="n">
        <v>0</v>
      </c>
      <c r="K16" s="6" t="n">
        <v>50961</v>
      </c>
      <c r="L16" s="7" t="n">
        <v>626</v>
      </c>
    </row>
    <row r="17" customFormat="false" ht="15.75" hidden="false" customHeight="true" outlineLevel="0" collapsed="false">
      <c r="A17" s="8" t="s">
        <v>58</v>
      </c>
      <c r="B17" s="8" t="n">
        <v>18.3</v>
      </c>
      <c r="C17" s="8" t="n">
        <v>18.3</v>
      </c>
      <c r="D17" s="8" t="n">
        <v>18.24</v>
      </c>
      <c r="E17" s="8" t="n">
        <v>18.18</v>
      </c>
      <c r="F17" s="8" t="n">
        <v>-0.05</v>
      </c>
      <c r="G17" s="9" t="n">
        <v>125</v>
      </c>
      <c r="H17" s="9" t="n">
        <v>0</v>
      </c>
      <c r="I17" s="9" t="n">
        <v>0</v>
      </c>
      <c r="J17" s="9" t="n">
        <v>0</v>
      </c>
      <c r="K17" s="10" t="n">
        <v>5117</v>
      </c>
      <c r="L17" s="9" t="n">
        <v>177</v>
      </c>
    </row>
    <row r="18" customFormat="false" ht="15.75" hidden="false" customHeight="true" outlineLevel="0" collapsed="false">
      <c r="A18" s="5" t="s">
        <v>70</v>
      </c>
      <c r="B18" s="5"/>
      <c r="C18" s="5"/>
      <c r="D18" s="5"/>
      <c r="E18" s="5" t="n">
        <v>19.08</v>
      </c>
      <c r="F18" s="5" t="n">
        <v>-0.05</v>
      </c>
      <c r="G18" s="7" t="n">
        <v>0</v>
      </c>
      <c r="H18" s="7" t="n">
        <v>0</v>
      </c>
      <c r="I18" s="7" t="n">
        <v>0</v>
      </c>
      <c r="J18" s="7" t="n">
        <v>0</v>
      </c>
      <c r="K18" s="7" t="n">
        <v>300</v>
      </c>
      <c r="L18" s="7" t="n">
        <v>0</v>
      </c>
    </row>
    <row r="19" customFormat="false" ht="15.75" hidden="false" customHeight="true" outlineLevel="0" collapsed="false">
      <c r="A19" s="8" t="s">
        <v>82</v>
      </c>
      <c r="B19" s="8"/>
      <c r="C19" s="8"/>
      <c r="D19" s="8"/>
      <c r="E19" s="8" t="n">
        <v>19.98</v>
      </c>
      <c r="F19" s="8" t="n">
        <v>-0.05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300</v>
      </c>
      <c r="L19" s="9" t="n">
        <v>0</v>
      </c>
    </row>
    <row r="20" customFormat="false" ht="15.75" hidden="false" customHeight="true" outlineLevel="0" collapsed="false">
      <c r="A20" s="5" t="s">
        <v>152</v>
      </c>
      <c r="B20" s="5"/>
      <c r="C20" s="5"/>
      <c r="D20" s="5"/>
      <c r="E20" s="5" t="n">
        <v>20.88</v>
      </c>
      <c r="F20" s="5" t="n">
        <v>-0.05</v>
      </c>
      <c r="G20" s="7" t="n">
        <v>0</v>
      </c>
      <c r="H20" s="7" t="n">
        <v>0</v>
      </c>
      <c r="I20" s="7" t="n">
        <v>0</v>
      </c>
      <c r="J20" s="7" t="n">
        <v>0</v>
      </c>
      <c r="K20" s="7" t="n">
        <v>300</v>
      </c>
      <c r="L20" s="7" t="n">
        <v>0</v>
      </c>
    </row>
    <row r="21" customFormat="false" ht="15.75" hidden="false" customHeight="true" outlineLevel="0" collapsed="false">
      <c r="A21" s="8" t="s">
        <v>153</v>
      </c>
      <c r="B21" s="8"/>
      <c r="C21" s="8"/>
      <c r="D21" s="8"/>
      <c r="E21" s="8" t="n">
        <v>21.78</v>
      </c>
      <c r="F21" s="8" t="n">
        <v>-0.05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300</v>
      </c>
      <c r="L21" s="9" t="n">
        <v>0</v>
      </c>
    </row>
    <row r="22" customFormat="false" ht="15.75" hidden="false" customHeight="true" outlineLevel="0" collapsed="false">
      <c r="A22" s="5" t="s">
        <v>154</v>
      </c>
      <c r="B22" s="5"/>
      <c r="C22" s="5"/>
      <c r="D22" s="5"/>
      <c r="E22" s="5" t="n">
        <v>22.7</v>
      </c>
      <c r="F22" s="5" t="n">
        <v>-0.05</v>
      </c>
      <c r="G22" s="7" t="n">
        <v>0</v>
      </c>
      <c r="H22" s="7" t="n">
        <v>0</v>
      </c>
      <c r="I22" s="7" t="n">
        <v>0</v>
      </c>
      <c r="J22" s="7" t="n">
        <v>0</v>
      </c>
      <c r="K22" s="7" t="n">
        <v>20</v>
      </c>
      <c r="L22" s="7" t="n">
        <v>0</v>
      </c>
    </row>
    <row r="23" customFormat="false" ht="15.75" hidden="false" customHeight="true" outlineLevel="0" collapsed="false">
      <c r="A23" s="8" t="s">
        <v>155</v>
      </c>
      <c r="B23" s="8"/>
      <c r="C23" s="8"/>
      <c r="D23" s="8"/>
      <c r="E23" s="8" t="n">
        <v>23.65</v>
      </c>
      <c r="F23" s="8" t="n">
        <v>-0.05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10</v>
      </c>
      <c r="L23" s="9" t="n">
        <v>0</v>
      </c>
    </row>
    <row r="24" customFormat="false" ht="15.75" hidden="false" customHeight="true" outlineLevel="0" collapsed="false">
      <c r="A24" s="11" t="s">
        <v>92</v>
      </c>
      <c r="B24" s="11"/>
      <c r="C24" s="11"/>
      <c r="D24" s="11"/>
      <c r="E24" s="11"/>
      <c r="F24" s="11"/>
      <c r="G24" s="12" t="n">
        <v>26065</v>
      </c>
      <c r="H24" s="12" t="n">
        <v>5143</v>
      </c>
      <c r="I24" s="13" t="n">
        <v>0</v>
      </c>
      <c r="J24" s="13" t="n">
        <v>0</v>
      </c>
      <c r="K24" s="12" t="n">
        <v>419878</v>
      </c>
      <c r="L24" s="12" t="n">
        <v>15515</v>
      </c>
    </row>
    <row r="27" customFormat="false" ht="63.75" hidden="false" customHeight="false" outlineLevel="0" collapsed="false">
      <c r="A27" s="14" t="s">
        <v>93</v>
      </c>
      <c r="B27" s="14" t="s">
        <v>94</v>
      </c>
    </row>
  </sheetData>
  <mergeCells count="12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A24:F24"/>
  </mergeCells>
  <printOptions headings="false" gridLines="false" gridLinesSet="true" horizontalCentered="false" verticalCentered="false"/>
  <pageMargins left="0.7" right="0.570138888888889" top="1.12986111111111" bottom="0.75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7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20" activeCellId="0" sqref="L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36.56"/>
    <col collapsed="false" customWidth="true" hidden="false" outlineLevel="0" max="3" min="3" style="1" width="5.13"/>
    <col collapsed="false" customWidth="true" hidden="false" outlineLevel="0" max="4" min="4" style="1" width="4.56"/>
    <col collapsed="false" customWidth="true" hidden="false" outlineLevel="0" max="5" min="5" style="1" width="6.99"/>
    <col collapsed="false" customWidth="true" hidden="false" outlineLevel="0" max="6" min="6" style="1" width="4.99"/>
    <col collapsed="false" customWidth="true" hidden="false" outlineLevel="0" max="7" min="7" style="1" width="3.85"/>
    <col collapsed="false" customWidth="true" hidden="false" outlineLevel="0" max="9" min="8" style="1" width="4.41"/>
    <col collapsed="false" customWidth="true" hidden="false" outlineLevel="0" max="10" min="10" style="1" width="5.99"/>
    <col collapsed="false" customWidth="true" hidden="false" outlineLevel="0" max="11" min="11" style="1" width="10.13"/>
    <col collapsed="false" customWidth="true" hidden="false" outlineLevel="0" max="12" min="12" style="1" width="14.85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 t="s">
        <v>156</v>
      </c>
    </row>
    <row r="2" customFormat="false" ht="12.75" hidden="false" customHeight="false" outlineLevel="0" collapsed="false">
      <c r="A2" s="3" t="n">
        <v>40605</v>
      </c>
    </row>
    <row r="4" customFormat="false" ht="12.75" hidden="false" customHeight="tru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  <c r="L4" s="4" t="s">
        <v>12</v>
      </c>
    </row>
    <row r="5" customFormat="false" ht="12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 t="s">
        <v>13</v>
      </c>
    </row>
    <row r="6" customFormat="false" ht="15.75" hidden="false" customHeight="true" outlineLevel="0" collapsed="false">
      <c r="A6" s="5" t="s">
        <v>151</v>
      </c>
      <c r="B6" s="5"/>
      <c r="C6" s="5"/>
      <c r="D6" s="5"/>
      <c r="E6" s="5" t="n">
        <v>130.4</v>
      </c>
      <c r="F6" s="5" t="n">
        <v>-0.2</v>
      </c>
      <c r="G6" s="7" t="n">
        <v>0</v>
      </c>
      <c r="H6" s="7" t="n">
        <v>0</v>
      </c>
      <c r="I6" s="7" t="n">
        <v>0</v>
      </c>
      <c r="J6" s="7" t="n">
        <v>0</v>
      </c>
      <c r="K6" s="6" t="n">
        <v>1443</v>
      </c>
      <c r="L6" s="7" t="n">
        <v>0</v>
      </c>
    </row>
    <row r="7" customFormat="false" ht="15.75" hidden="false" customHeight="true" outlineLevel="0" collapsed="false">
      <c r="A7" s="8" t="s">
        <v>14</v>
      </c>
      <c r="B7" s="8"/>
      <c r="C7" s="8"/>
      <c r="D7" s="8"/>
      <c r="E7" s="8" t="n">
        <v>128.8</v>
      </c>
      <c r="F7" s="8" t="n">
        <v>0.15</v>
      </c>
      <c r="G7" s="9" t="n">
        <v>0</v>
      </c>
      <c r="H7" s="9" t="n">
        <v>0</v>
      </c>
      <c r="I7" s="9" t="n">
        <v>0</v>
      </c>
      <c r="J7" s="9" t="n">
        <v>0</v>
      </c>
      <c r="K7" s="10" t="n">
        <v>1395</v>
      </c>
      <c r="L7" s="9" t="n">
        <v>0</v>
      </c>
    </row>
    <row r="8" customFormat="false" ht="15.75" hidden="false" customHeight="true" outlineLevel="0" collapsed="false">
      <c r="A8" s="5" t="s">
        <v>15</v>
      </c>
      <c r="B8" s="5"/>
      <c r="C8" s="5"/>
      <c r="D8" s="5"/>
      <c r="E8" s="5" t="n">
        <v>127.45</v>
      </c>
      <c r="F8" s="5" t="n">
        <v>0.4</v>
      </c>
      <c r="G8" s="7" t="n">
        <v>0</v>
      </c>
      <c r="H8" s="7" t="n">
        <v>0</v>
      </c>
      <c r="I8" s="7" t="n">
        <v>0</v>
      </c>
      <c r="J8" s="7" t="n">
        <v>0</v>
      </c>
      <c r="K8" s="6" t="n">
        <v>1370</v>
      </c>
      <c r="L8" s="7" t="n">
        <v>0</v>
      </c>
    </row>
    <row r="9" customFormat="false" ht="15.75" hidden="false" customHeight="true" outlineLevel="0" collapsed="false">
      <c r="A9" s="8" t="s">
        <v>16</v>
      </c>
      <c r="B9" s="8"/>
      <c r="C9" s="8"/>
      <c r="D9" s="8"/>
      <c r="E9" s="8" t="n">
        <v>126.45</v>
      </c>
      <c r="F9" s="8" t="n">
        <v>0.25</v>
      </c>
      <c r="G9" s="9" t="n">
        <v>0</v>
      </c>
      <c r="H9" s="9" t="n">
        <v>0</v>
      </c>
      <c r="I9" s="9" t="n">
        <v>0</v>
      </c>
      <c r="J9" s="9" t="n">
        <v>0</v>
      </c>
      <c r="K9" s="10" t="n">
        <v>1345</v>
      </c>
      <c r="L9" s="9" t="n">
        <v>0</v>
      </c>
    </row>
    <row r="10" customFormat="false" ht="15.75" hidden="false" customHeight="true" outlineLevel="0" collapsed="false">
      <c r="A10" s="5" t="s">
        <v>17</v>
      </c>
      <c r="B10" s="5"/>
      <c r="C10" s="5"/>
      <c r="D10" s="5"/>
      <c r="E10" s="5" t="n">
        <v>125.6</v>
      </c>
      <c r="F10" s="5" t="n">
        <v>0.15</v>
      </c>
      <c r="G10" s="7" t="n">
        <v>0</v>
      </c>
      <c r="H10" s="7" t="n">
        <v>0</v>
      </c>
      <c r="I10" s="7" t="n">
        <v>0</v>
      </c>
      <c r="J10" s="7" t="n">
        <v>0</v>
      </c>
      <c r="K10" s="7" t="n">
        <v>939</v>
      </c>
      <c r="L10" s="7" t="n">
        <v>0</v>
      </c>
    </row>
    <row r="11" customFormat="false" ht="15.75" hidden="false" customHeight="true" outlineLevel="0" collapsed="false">
      <c r="A11" s="8" t="s">
        <v>18</v>
      </c>
      <c r="B11" s="8"/>
      <c r="C11" s="8"/>
      <c r="D11" s="8"/>
      <c r="E11" s="8" t="n">
        <v>125.6</v>
      </c>
      <c r="F11" s="8" t="n">
        <v>0.15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939</v>
      </c>
      <c r="L11" s="9" t="n">
        <v>0</v>
      </c>
    </row>
    <row r="12" customFormat="false" ht="15.75" hidden="false" customHeight="true" outlineLevel="0" collapsed="false">
      <c r="A12" s="5" t="s">
        <v>19</v>
      </c>
      <c r="B12" s="5"/>
      <c r="C12" s="5"/>
      <c r="D12" s="5"/>
      <c r="E12" s="5" t="n">
        <v>125.6</v>
      </c>
      <c r="F12" s="5" t="n">
        <v>0.15</v>
      </c>
      <c r="G12" s="7" t="n">
        <v>0</v>
      </c>
      <c r="H12" s="7" t="n">
        <v>0</v>
      </c>
      <c r="I12" s="7" t="n">
        <v>0</v>
      </c>
      <c r="J12" s="7" t="n">
        <v>0</v>
      </c>
      <c r="K12" s="7" t="n">
        <v>939</v>
      </c>
      <c r="L12" s="7" t="n">
        <v>0</v>
      </c>
    </row>
    <row r="13" customFormat="false" ht="15.75" hidden="false" customHeight="true" outlineLevel="0" collapsed="false">
      <c r="A13" s="8" t="s">
        <v>20</v>
      </c>
      <c r="B13" s="8"/>
      <c r="C13" s="8"/>
      <c r="D13" s="8"/>
      <c r="E13" s="8" t="n">
        <v>125.1</v>
      </c>
      <c r="F13" s="8" t="n">
        <v>0.05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900</v>
      </c>
      <c r="L13" s="9" t="n">
        <v>0</v>
      </c>
    </row>
    <row r="14" customFormat="false" ht="15.75" hidden="false" customHeight="true" outlineLevel="0" collapsed="false">
      <c r="A14" s="5" t="s">
        <v>21</v>
      </c>
      <c r="B14" s="5"/>
      <c r="C14" s="5"/>
      <c r="D14" s="5"/>
      <c r="E14" s="5" t="n">
        <v>125.1</v>
      </c>
      <c r="F14" s="5" t="n">
        <v>0.05</v>
      </c>
      <c r="G14" s="7" t="n">
        <v>0</v>
      </c>
      <c r="H14" s="7" t="n">
        <v>0</v>
      </c>
      <c r="I14" s="7" t="n">
        <v>0</v>
      </c>
      <c r="J14" s="7" t="n">
        <v>0</v>
      </c>
      <c r="K14" s="7" t="n">
        <v>900</v>
      </c>
      <c r="L14" s="7" t="n">
        <v>0</v>
      </c>
    </row>
    <row r="15" customFormat="false" ht="15.75" hidden="false" customHeight="true" outlineLevel="0" collapsed="false">
      <c r="A15" s="8" t="s">
        <v>22</v>
      </c>
      <c r="B15" s="8"/>
      <c r="C15" s="8"/>
      <c r="D15" s="8"/>
      <c r="E15" s="8" t="n">
        <v>125.1</v>
      </c>
      <c r="F15" s="8" t="n">
        <v>0.05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900</v>
      </c>
      <c r="L15" s="9" t="n">
        <v>0</v>
      </c>
    </row>
    <row r="16" customFormat="false" ht="15.75" hidden="false" customHeight="true" outlineLevel="0" collapsed="false">
      <c r="A16" s="5" t="s">
        <v>23</v>
      </c>
      <c r="B16" s="5"/>
      <c r="C16" s="5"/>
      <c r="D16" s="5"/>
      <c r="E16" s="5" t="n">
        <v>124.2</v>
      </c>
      <c r="F16" s="5" t="n">
        <v>0.5</v>
      </c>
      <c r="G16" s="7" t="n">
        <v>0</v>
      </c>
      <c r="H16" s="7" t="n">
        <v>0</v>
      </c>
      <c r="I16" s="7" t="n">
        <v>0</v>
      </c>
      <c r="J16" s="7" t="n">
        <v>0</v>
      </c>
      <c r="K16" s="7" t="n">
        <v>605</v>
      </c>
      <c r="L16" s="7" t="n">
        <v>0</v>
      </c>
    </row>
    <row r="17" customFormat="false" ht="15.75" hidden="false" customHeight="true" outlineLevel="0" collapsed="false">
      <c r="A17" s="8" t="s">
        <v>24</v>
      </c>
      <c r="B17" s="8"/>
      <c r="C17" s="8"/>
      <c r="D17" s="8"/>
      <c r="E17" s="8" t="n">
        <v>124.2</v>
      </c>
      <c r="F17" s="8" t="n">
        <v>0.5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605</v>
      </c>
      <c r="L17" s="9" t="n">
        <v>0</v>
      </c>
    </row>
    <row r="18" customFormat="false" ht="15.75" hidden="false" customHeight="true" outlineLevel="0" collapsed="false">
      <c r="A18" s="5" t="s">
        <v>25</v>
      </c>
      <c r="B18" s="5"/>
      <c r="C18" s="5"/>
      <c r="D18" s="5"/>
      <c r="E18" s="5" t="n">
        <v>124.2</v>
      </c>
      <c r="F18" s="5" t="n">
        <v>0.5</v>
      </c>
      <c r="G18" s="7" t="n">
        <v>0</v>
      </c>
      <c r="H18" s="7" t="n">
        <v>0</v>
      </c>
      <c r="I18" s="7" t="n">
        <v>0</v>
      </c>
      <c r="J18" s="7" t="n">
        <v>0</v>
      </c>
      <c r="K18" s="7" t="n">
        <v>605</v>
      </c>
      <c r="L18" s="7" t="n">
        <v>0</v>
      </c>
    </row>
    <row r="19" customFormat="false" ht="15.75" hidden="false" customHeight="true" outlineLevel="0" collapsed="false">
      <c r="A19" s="8" t="s">
        <v>26</v>
      </c>
      <c r="B19" s="8"/>
      <c r="C19" s="8"/>
      <c r="D19" s="8"/>
      <c r="E19" s="8" t="n">
        <v>123.5</v>
      </c>
      <c r="F19" s="8" t="n">
        <v>0.35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510</v>
      </c>
      <c r="L19" s="9" t="n">
        <v>0</v>
      </c>
    </row>
    <row r="20" customFormat="false" ht="15.75" hidden="false" customHeight="true" outlineLevel="0" collapsed="false">
      <c r="A20" s="5" t="s">
        <v>27</v>
      </c>
      <c r="B20" s="5"/>
      <c r="C20" s="5"/>
      <c r="D20" s="5"/>
      <c r="E20" s="5" t="n">
        <v>123.5</v>
      </c>
      <c r="F20" s="5" t="n">
        <v>0.35</v>
      </c>
      <c r="G20" s="7" t="n">
        <v>0</v>
      </c>
      <c r="H20" s="7" t="n">
        <v>0</v>
      </c>
      <c r="I20" s="7" t="n">
        <v>0</v>
      </c>
      <c r="J20" s="7" t="n">
        <v>0</v>
      </c>
      <c r="K20" s="7" t="n">
        <v>510</v>
      </c>
      <c r="L20" s="7" t="n">
        <v>0</v>
      </c>
    </row>
    <row r="21" customFormat="false" ht="15.75" hidden="false" customHeight="true" outlineLevel="0" collapsed="false">
      <c r="A21" s="8" t="s">
        <v>28</v>
      </c>
      <c r="B21" s="8"/>
      <c r="C21" s="8"/>
      <c r="D21" s="8"/>
      <c r="E21" s="8" t="n">
        <v>123.5</v>
      </c>
      <c r="F21" s="8" t="n">
        <v>0.35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510</v>
      </c>
      <c r="L21" s="9" t="n">
        <v>0</v>
      </c>
    </row>
    <row r="22" customFormat="false" ht="15.75" hidden="false" customHeight="true" outlineLevel="0" collapsed="false">
      <c r="A22" s="5" t="s">
        <v>29</v>
      </c>
      <c r="B22" s="5"/>
      <c r="C22" s="5"/>
      <c r="D22" s="5"/>
      <c r="E22" s="5" t="n">
        <v>123.1</v>
      </c>
      <c r="F22" s="5" t="n">
        <v>0.1</v>
      </c>
      <c r="G22" s="7" t="n">
        <v>0</v>
      </c>
      <c r="H22" s="7" t="n">
        <v>0</v>
      </c>
      <c r="I22" s="7" t="n">
        <v>0</v>
      </c>
      <c r="J22" s="7" t="n">
        <v>0</v>
      </c>
      <c r="K22" s="7" t="n">
        <v>495</v>
      </c>
      <c r="L22" s="7" t="n">
        <v>0</v>
      </c>
    </row>
    <row r="23" customFormat="false" ht="15.75" hidden="false" customHeight="true" outlineLevel="0" collapsed="false">
      <c r="A23" s="8" t="s">
        <v>30</v>
      </c>
      <c r="B23" s="8"/>
      <c r="C23" s="8"/>
      <c r="D23" s="8"/>
      <c r="E23" s="8" t="n">
        <v>123.1</v>
      </c>
      <c r="F23" s="8" t="n">
        <v>0.1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495</v>
      </c>
      <c r="L23" s="9" t="n">
        <v>0</v>
      </c>
    </row>
    <row r="24" customFormat="false" ht="15.75" hidden="false" customHeight="true" outlineLevel="0" collapsed="false">
      <c r="A24" s="5" t="s">
        <v>31</v>
      </c>
      <c r="B24" s="5"/>
      <c r="C24" s="5"/>
      <c r="D24" s="5"/>
      <c r="E24" s="5" t="n">
        <v>123.1</v>
      </c>
      <c r="F24" s="5" t="n">
        <v>0.1</v>
      </c>
      <c r="G24" s="7" t="n">
        <v>0</v>
      </c>
      <c r="H24" s="7" t="n">
        <v>0</v>
      </c>
      <c r="I24" s="7" t="n">
        <v>0</v>
      </c>
      <c r="J24" s="7" t="n">
        <v>0</v>
      </c>
      <c r="K24" s="7" t="n">
        <v>495</v>
      </c>
      <c r="L24" s="7" t="n">
        <v>0</v>
      </c>
    </row>
    <row r="25" customFormat="false" ht="15.75" hidden="false" customHeight="true" outlineLevel="0" collapsed="false">
      <c r="A25" s="8" t="s">
        <v>32</v>
      </c>
      <c r="B25" s="8"/>
      <c r="C25" s="8"/>
      <c r="D25" s="8"/>
      <c r="E25" s="8" t="n">
        <v>122.7</v>
      </c>
      <c r="F25" s="8" t="n">
        <v>-0.1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495</v>
      </c>
      <c r="L25" s="9" t="n">
        <v>0</v>
      </c>
    </row>
    <row r="26" customFormat="false" ht="15.75" hidden="false" customHeight="true" outlineLevel="0" collapsed="false">
      <c r="A26" s="5" t="s">
        <v>33</v>
      </c>
      <c r="B26" s="5"/>
      <c r="C26" s="5"/>
      <c r="D26" s="5"/>
      <c r="E26" s="5" t="n">
        <v>122.7</v>
      </c>
      <c r="F26" s="5" t="n">
        <v>-0.1</v>
      </c>
      <c r="G26" s="7" t="n">
        <v>0</v>
      </c>
      <c r="H26" s="7" t="n">
        <v>0</v>
      </c>
      <c r="I26" s="7" t="n">
        <v>0</v>
      </c>
      <c r="J26" s="7" t="n">
        <v>0</v>
      </c>
      <c r="K26" s="7" t="n">
        <v>495</v>
      </c>
      <c r="L26" s="7" t="n">
        <v>0</v>
      </c>
    </row>
    <row r="27" customFormat="false" ht="15.75" hidden="false" customHeight="true" outlineLevel="0" collapsed="false">
      <c r="A27" s="8" t="s">
        <v>34</v>
      </c>
      <c r="B27" s="8"/>
      <c r="C27" s="8"/>
      <c r="D27" s="8"/>
      <c r="E27" s="8" t="n">
        <v>122.7</v>
      </c>
      <c r="F27" s="8" t="n">
        <v>-0.1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495</v>
      </c>
      <c r="L27" s="9" t="n">
        <v>0</v>
      </c>
    </row>
    <row r="28" customFormat="false" ht="15.75" hidden="false" customHeight="true" outlineLevel="0" collapsed="false">
      <c r="A28" s="5" t="s">
        <v>35</v>
      </c>
      <c r="B28" s="5"/>
      <c r="C28" s="5"/>
      <c r="D28" s="5"/>
      <c r="E28" s="5" t="n">
        <v>122.15</v>
      </c>
      <c r="F28" s="5" t="n">
        <v>0.3</v>
      </c>
      <c r="G28" s="7" t="n">
        <v>0</v>
      </c>
      <c r="H28" s="7" t="n">
        <v>0</v>
      </c>
      <c r="I28" s="7" t="n">
        <v>0</v>
      </c>
      <c r="J28" s="7" t="n">
        <v>0</v>
      </c>
      <c r="K28" s="7" t="n">
        <v>205</v>
      </c>
      <c r="L28" s="7" t="n">
        <v>0</v>
      </c>
    </row>
    <row r="29" customFormat="false" ht="15.75" hidden="false" customHeight="true" outlineLevel="0" collapsed="false">
      <c r="A29" s="8" t="s">
        <v>36</v>
      </c>
      <c r="B29" s="8"/>
      <c r="C29" s="8"/>
      <c r="D29" s="8"/>
      <c r="E29" s="8" t="n">
        <v>122.15</v>
      </c>
      <c r="F29" s="8" t="n">
        <v>0.3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205</v>
      </c>
      <c r="L29" s="9" t="n">
        <v>0</v>
      </c>
    </row>
    <row r="30" customFormat="false" ht="15.75" hidden="false" customHeight="true" outlineLevel="0" collapsed="false">
      <c r="A30" s="5" t="s">
        <v>37</v>
      </c>
      <c r="B30" s="5"/>
      <c r="C30" s="5"/>
      <c r="D30" s="5"/>
      <c r="E30" s="5" t="n">
        <v>122.15</v>
      </c>
      <c r="F30" s="5" t="n">
        <v>0.3</v>
      </c>
      <c r="G30" s="7" t="n">
        <v>0</v>
      </c>
      <c r="H30" s="7" t="n">
        <v>0</v>
      </c>
      <c r="I30" s="7" t="n">
        <v>0</v>
      </c>
      <c r="J30" s="7" t="n">
        <v>0</v>
      </c>
      <c r="K30" s="7" t="n">
        <v>205</v>
      </c>
      <c r="L30" s="7" t="n">
        <v>0</v>
      </c>
    </row>
    <row r="31" customFormat="false" ht="15.75" hidden="false" customHeight="true" outlineLevel="0" collapsed="false">
      <c r="A31" s="8" t="s">
        <v>38</v>
      </c>
      <c r="B31" s="8"/>
      <c r="C31" s="8"/>
      <c r="D31" s="8"/>
      <c r="E31" s="8" t="n">
        <v>122.2</v>
      </c>
      <c r="F31" s="8" t="n">
        <v>0.3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205</v>
      </c>
      <c r="L31" s="9" t="n">
        <v>0</v>
      </c>
    </row>
    <row r="32" customFormat="false" ht="15.75" hidden="false" customHeight="true" outlineLevel="0" collapsed="false">
      <c r="A32" s="5" t="s">
        <v>39</v>
      </c>
      <c r="B32" s="5"/>
      <c r="C32" s="5"/>
      <c r="D32" s="5"/>
      <c r="E32" s="5" t="n">
        <v>122.2</v>
      </c>
      <c r="F32" s="5" t="n">
        <v>0.3</v>
      </c>
      <c r="G32" s="7" t="n">
        <v>0</v>
      </c>
      <c r="H32" s="7" t="n">
        <v>0</v>
      </c>
      <c r="I32" s="7" t="n">
        <v>0</v>
      </c>
      <c r="J32" s="7" t="n">
        <v>0</v>
      </c>
      <c r="K32" s="7" t="n">
        <v>205</v>
      </c>
      <c r="L32" s="7" t="n">
        <v>0</v>
      </c>
    </row>
    <row r="33" customFormat="false" ht="15.75" hidden="false" customHeight="true" outlineLevel="0" collapsed="false">
      <c r="A33" s="8" t="s">
        <v>40</v>
      </c>
      <c r="B33" s="8"/>
      <c r="C33" s="8"/>
      <c r="D33" s="8"/>
      <c r="E33" s="8" t="n">
        <v>122.2</v>
      </c>
      <c r="F33" s="8" t="n">
        <v>0.3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205</v>
      </c>
      <c r="L33" s="9" t="n">
        <v>0</v>
      </c>
    </row>
    <row r="34" customFormat="false" ht="15.75" hidden="false" customHeight="true" outlineLevel="0" collapsed="false">
      <c r="A34" s="5" t="s">
        <v>41</v>
      </c>
      <c r="B34" s="5"/>
      <c r="C34" s="5"/>
      <c r="D34" s="5"/>
      <c r="E34" s="5" t="n">
        <v>122.2</v>
      </c>
      <c r="F34" s="5" t="n">
        <v>0.3</v>
      </c>
      <c r="G34" s="7" t="n">
        <v>0</v>
      </c>
      <c r="H34" s="7" t="n">
        <v>0</v>
      </c>
      <c r="I34" s="7" t="n">
        <v>0</v>
      </c>
      <c r="J34" s="7" t="n">
        <v>0</v>
      </c>
      <c r="K34" s="7" t="n">
        <v>205</v>
      </c>
      <c r="L34" s="7" t="n">
        <v>0</v>
      </c>
    </row>
    <row r="35" customFormat="false" ht="15.75" hidden="false" customHeight="true" outlineLevel="0" collapsed="false">
      <c r="A35" s="8" t="s">
        <v>42</v>
      </c>
      <c r="B35" s="8"/>
      <c r="C35" s="8"/>
      <c r="D35" s="8"/>
      <c r="E35" s="8" t="n">
        <v>122.2</v>
      </c>
      <c r="F35" s="8" t="n">
        <v>0.3</v>
      </c>
      <c r="G35" s="9" t="n">
        <v>0</v>
      </c>
      <c r="H35" s="9" t="n">
        <v>0</v>
      </c>
      <c r="I35" s="9" t="n">
        <v>0</v>
      </c>
      <c r="J35" s="9" t="n">
        <v>0</v>
      </c>
      <c r="K35" s="9" t="n">
        <v>205</v>
      </c>
      <c r="L35" s="9" t="n">
        <v>0</v>
      </c>
    </row>
    <row r="36" customFormat="false" ht="15.75" hidden="false" customHeight="true" outlineLevel="0" collapsed="false">
      <c r="A36" s="5" t="s">
        <v>43</v>
      </c>
      <c r="B36" s="5"/>
      <c r="C36" s="5"/>
      <c r="D36" s="5"/>
      <c r="E36" s="5" t="n">
        <v>122.2</v>
      </c>
      <c r="F36" s="5" t="n">
        <v>0.3</v>
      </c>
      <c r="G36" s="7" t="n">
        <v>0</v>
      </c>
      <c r="H36" s="7" t="n">
        <v>0</v>
      </c>
      <c r="I36" s="7" t="n">
        <v>0</v>
      </c>
      <c r="J36" s="7" t="n">
        <v>0</v>
      </c>
      <c r="K36" s="7" t="n">
        <v>205</v>
      </c>
      <c r="L36" s="7" t="n">
        <v>0</v>
      </c>
    </row>
    <row r="37" customFormat="false" ht="15.75" hidden="false" customHeight="true" outlineLevel="0" collapsed="false">
      <c r="A37" s="8" t="s">
        <v>44</v>
      </c>
      <c r="B37" s="8"/>
      <c r="C37" s="8"/>
      <c r="D37" s="8"/>
      <c r="E37" s="8" t="n">
        <v>122.2</v>
      </c>
      <c r="F37" s="8" t="n">
        <v>0.3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205</v>
      </c>
      <c r="L37" s="9" t="n">
        <v>0</v>
      </c>
    </row>
    <row r="38" customFormat="false" ht="15.75" hidden="false" customHeight="true" outlineLevel="0" collapsed="false">
      <c r="A38" s="5" t="s">
        <v>45</v>
      </c>
      <c r="B38" s="5"/>
      <c r="C38" s="5"/>
      <c r="D38" s="5"/>
      <c r="E38" s="5" t="n">
        <v>122.2</v>
      </c>
      <c r="F38" s="5" t="n">
        <v>0.3</v>
      </c>
      <c r="G38" s="7" t="n">
        <v>0</v>
      </c>
      <c r="H38" s="7" t="n">
        <v>0</v>
      </c>
      <c r="I38" s="7" t="n">
        <v>0</v>
      </c>
      <c r="J38" s="7" t="n">
        <v>0</v>
      </c>
      <c r="K38" s="7" t="n">
        <v>205</v>
      </c>
      <c r="L38" s="7" t="n">
        <v>0</v>
      </c>
    </row>
    <row r="39" customFormat="false" ht="15.75" hidden="false" customHeight="true" outlineLevel="0" collapsed="false">
      <c r="A39" s="8" t="s">
        <v>46</v>
      </c>
      <c r="B39" s="8"/>
      <c r="C39" s="8"/>
      <c r="D39" s="8"/>
      <c r="E39" s="8" t="n">
        <v>122.2</v>
      </c>
      <c r="F39" s="8" t="n">
        <v>0.3</v>
      </c>
      <c r="G39" s="9" t="n">
        <v>0</v>
      </c>
      <c r="H39" s="9" t="n">
        <v>0</v>
      </c>
      <c r="I39" s="9" t="n">
        <v>0</v>
      </c>
      <c r="J39" s="9" t="n">
        <v>0</v>
      </c>
      <c r="K39" s="9" t="n">
        <v>205</v>
      </c>
      <c r="L39" s="9" t="n">
        <v>0</v>
      </c>
    </row>
    <row r="40" customFormat="false" ht="15.75" hidden="false" customHeight="true" outlineLevel="0" collapsed="false">
      <c r="A40" s="5" t="s">
        <v>47</v>
      </c>
      <c r="B40" s="5"/>
      <c r="C40" s="5"/>
      <c r="D40" s="5"/>
      <c r="E40" s="5" t="n">
        <v>122.2</v>
      </c>
      <c r="F40" s="5" t="n">
        <v>0.3</v>
      </c>
      <c r="G40" s="7" t="n">
        <v>0</v>
      </c>
      <c r="H40" s="7" t="n">
        <v>0</v>
      </c>
      <c r="I40" s="7" t="n">
        <v>0</v>
      </c>
      <c r="J40" s="7" t="n">
        <v>0</v>
      </c>
      <c r="K40" s="7" t="n">
        <v>140</v>
      </c>
      <c r="L40" s="7" t="n">
        <v>0</v>
      </c>
    </row>
    <row r="41" customFormat="false" ht="15.75" hidden="false" customHeight="true" outlineLevel="0" collapsed="false">
      <c r="A41" s="8" t="s">
        <v>48</v>
      </c>
      <c r="B41" s="8"/>
      <c r="C41" s="8"/>
      <c r="D41" s="8"/>
      <c r="E41" s="8" t="n">
        <v>122.2</v>
      </c>
      <c r="F41" s="8" t="n">
        <v>0.3</v>
      </c>
      <c r="G41" s="9" t="n">
        <v>0</v>
      </c>
      <c r="H41" s="9" t="n">
        <v>0</v>
      </c>
      <c r="I41" s="9" t="n">
        <v>0</v>
      </c>
      <c r="J41" s="9" t="n">
        <v>0</v>
      </c>
      <c r="K41" s="9" t="n">
        <v>140</v>
      </c>
      <c r="L41" s="9" t="n">
        <v>0</v>
      </c>
    </row>
    <row r="42" customFormat="false" ht="15.75" hidden="false" customHeight="true" outlineLevel="0" collapsed="false">
      <c r="A42" s="5" t="s">
        <v>49</v>
      </c>
      <c r="B42" s="5"/>
      <c r="C42" s="5"/>
      <c r="D42" s="5"/>
      <c r="E42" s="5" t="n">
        <v>122.2</v>
      </c>
      <c r="F42" s="5" t="n">
        <v>0.3</v>
      </c>
      <c r="G42" s="7" t="n">
        <v>0</v>
      </c>
      <c r="H42" s="7" t="n">
        <v>0</v>
      </c>
      <c r="I42" s="7" t="n">
        <v>0</v>
      </c>
      <c r="J42" s="7" t="n">
        <v>0</v>
      </c>
      <c r="K42" s="7" t="n">
        <v>140</v>
      </c>
      <c r="L42" s="7" t="n">
        <v>0</v>
      </c>
    </row>
    <row r="43" customFormat="false" ht="15.75" hidden="false" customHeight="true" outlineLevel="0" collapsed="false">
      <c r="A43" s="8" t="s">
        <v>50</v>
      </c>
      <c r="B43" s="8"/>
      <c r="C43" s="8"/>
      <c r="D43" s="8"/>
      <c r="E43" s="8" t="n">
        <v>122.2</v>
      </c>
      <c r="F43" s="8" t="n">
        <v>0.3</v>
      </c>
      <c r="G43" s="9" t="n">
        <v>0</v>
      </c>
      <c r="H43" s="9" t="n">
        <v>0</v>
      </c>
      <c r="I43" s="9" t="n">
        <v>0</v>
      </c>
      <c r="J43" s="9" t="n">
        <v>0</v>
      </c>
      <c r="K43" s="9" t="n">
        <v>140</v>
      </c>
      <c r="L43" s="9" t="n">
        <v>0</v>
      </c>
    </row>
    <row r="44" customFormat="false" ht="15.75" hidden="false" customHeight="true" outlineLevel="0" collapsed="false">
      <c r="A44" s="5" t="s">
        <v>51</v>
      </c>
      <c r="B44" s="5"/>
      <c r="C44" s="5"/>
      <c r="D44" s="5"/>
      <c r="E44" s="5" t="n">
        <v>122.2</v>
      </c>
      <c r="F44" s="5" t="n">
        <v>0.3</v>
      </c>
      <c r="G44" s="7" t="n">
        <v>0</v>
      </c>
      <c r="H44" s="7" t="n">
        <v>0</v>
      </c>
      <c r="I44" s="7" t="n">
        <v>0</v>
      </c>
      <c r="J44" s="7" t="n">
        <v>0</v>
      </c>
      <c r="K44" s="7" t="n">
        <v>140</v>
      </c>
      <c r="L44" s="7" t="n">
        <v>0</v>
      </c>
    </row>
    <row r="45" customFormat="false" ht="15.75" hidden="false" customHeight="true" outlineLevel="0" collapsed="false">
      <c r="A45" s="8" t="s">
        <v>52</v>
      </c>
      <c r="B45" s="8"/>
      <c r="C45" s="8"/>
      <c r="D45" s="8"/>
      <c r="E45" s="8" t="n">
        <v>122.2</v>
      </c>
      <c r="F45" s="8" t="n">
        <v>0.3</v>
      </c>
      <c r="G45" s="9" t="n">
        <v>0</v>
      </c>
      <c r="H45" s="9" t="n">
        <v>0</v>
      </c>
      <c r="I45" s="9" t="n">
        <v>0</v>
      </c>
      <c r="J45" s="9" t="n">
        <v>0</v>
      </c>
      <c r="K45" s="9" t="n">
        <v>140</v>
      </c>
      <c r="L45" s="9" t="n">
        <v>0</v>
      </c>
    </row>
    <row r="46" customFormat="false" ht="15.75" hidden="false" customHeight="true" outlineLevel="0" collapsed="false">
      <c r="A46" s="5" t="s">
        <v>53</v>
      </c>
      <c r="B46" s="5"/>
      <c r="C46" s="5"/>
      <c r="D46" s="5"/>
      <c r="E46" s="5" t="n">
        <v>122.2</v>
      </c>
      <c r="F46" s="5" t="n">
        <v>0.3</v>
      </c>
      <c r="G46" s="7" t="n">
        <v>0</v>
      </c>
      <c r="H46" s="7" t="n">
        <v>0</v>
      </c>
      <c r="I46" s="7" t="n">
        <v>0</v>
      </c>
      <c r="J46" s="7" t="n">
        <v>0</v>
      </c>
      <c r="K46" s="7" t="n">
        <v>140</v>
      </c>
      <c r="L46" s="7" t="n">
        <v>0</v>
      </c>
    </row>
    <row r="47" customFormat="false" ht="15.75" hidden="false" customHeight="true" outlineLevel="0" collapsed="false">
      <c r="A47" s="8" t="s">
        <v>54</v>
      </c>
      <c r="B47" s="8"/>
      <c r="C47" s="8"/>
      <c r="D47" s="8"/>
      <c r="E47" s="8" t="n">
        <v>122.2</v>
      </c>
      <c r="F47" s="8" t="n">
        <v>0.3</v>
      </c>
      <c r="G47" s="9" t="n">
        <v>0</v>
      </c>
      <c r="H47" s="9" t="n">
        <v>0</v>
      </c>
      <c r="I47" s="9" t="n">
        <v>0</v>
      </c>
      <c r="J47" s="9" t="n">
        <v>0</v>
      </c>
      <c r="K47" s="9" t="n">
        <v>140</v>
      </c>
      <c r="L47" s="9" t="n">
        <v>0</v>
      </c>
    </row>
    <row r="48" customFormat="false" ht="15.75" hidden="false" customHeight="true" outlineLevel="0" collapsed="false">
      <c r="A48" s="5" t="s">
        <v>55</v>
      </c>
      <c r="B48" s="5"/>
      <c r="C48" s="5"/>
      <c r="D48" s="5"/>
      <c r="E48" s="5" t="n">
        <v>122.2</v>
      </c>
      <c r="F48" s="5" t="n">
        <v>0.3</v>
      </c>
      <c r="G48" s="7" t="n">
        <v>0</v>
      </c>
      <c r="H48" s="7" t="n">
        <v>0</v>
      </c>
      <c r="I48" s="7" t="n">
        <v>0</v>
      </c>
      <c r="J48" s="7" t="n">
        <v>0</v>
      </c>
      <c r="K48" s="7" t="n">
        <v>140</v>
      </c>
      <c r="L48" s="7" t="n">
        <v>0</v>
      </c>
    </row>
    <row r="49" customFormat="false" ht="15.75" hidden="false" customHeight="true" outlineLevel="0" collapsed="false">
      <c r="A49" s="8" t="s">
        <v>56</v>
      </c>
      <c r="B49" s="8"/>
      <c r="C49" s="8"/>
      <c r="D49" s="8"/>
      <c r="E49" s="8" t="n">
        <v>122.2</v>
      </c>
      <c r="F49" s="8" t="n">
        <v>0.3</v>
      </c>
      <c r="G49" s="9" t="n">
        <v>0</v>
      </c>
      <c r="H49" s="9" t="n">
        <v>0</v>
      </c>
      <c r="I49" s="9" t="n">
        <v>0</v>
      </c>
      <c r="J49" s="9" t="n">
        <v>0</v>
      </c>
      <c r="K49" s="9" t="n">
        <v>140</v>
      </c>
      <c r="L49" s="9" t="n">
        <v>0</v>
      </c>
    </row>
    <row r="50" customFormat="false" ht="15.75" hidden="false" customHeight="true" outlineLevel="0" collapsed="false">
      <c r="A50" s="5" t="s">
        <v>57</v>
      </c>
      <c r="B50" s="5"/>
      <c r="C50" s="5"/>
      <c r="D50" s="5"/>
      <c r="E50" s="5" t="n">
        <v>122.2</v>
      </c>
      <c r="F50" s="5" t="n">
        <v>0.3</v>
      </c>
      <c r="G50" s="7" t="n">
        <v>0</v>
      </c>
      <c r="H50" s="7" t="n">
        <v>0</v>
      </c>
      <c r="I50" s="7" t="n">
        <v>0</v>
      </c>
      <c r="J50" s="7" t="n">
        <v>0</v>
      </c>
      <c r="K50" s="7" t="n">
        <v>140</v>
      </c>
      <c r="L50" s="7" t="n">
        <v>0</v>
      </c>
    </row>
    <row r="51" customFormat="false" ht="15.75" hidden="false" customHeight="true" outlineLevel="0" collapsed="false">
      <c r="A51" s="8" t="s">
        <v>58</v>
      </c>
      <c r="B51" s="8"/>
      <c r="C51" s="8"/>
      <c r="D51" s="8"/>
      <c r="E51" s="8" t="n">
        <v>122.2</v>
      </c>
      <c r="F51" s="8" t="n">
        <v>0.3</v>
      </c>
      <c r="G51" s="9" t="n">
        <v>0</v>
      </c>
      <c r="H51" s="9" t="n">
        <v>0</v>
      </c>
      <c r="I51" s="9" t="n">
        <v>0</v>
      </c>
      <c r="J51" s="9" t="n">
        <v>0</v>
      </c>
      <c r="K51" s="9" t="n">
        <v>140</v>
      </c>
      <c r="L51" s="9" t="n">
        <v>0</v>
      </c>
    </row>
    <row r="52" customFormat="false" ht="15.75" hidden="false" customHeight="true" outlineLevel="0" collapsed="false">
      <c r="A52" s="5" t="s">
        <v>59</v>
      </c>
      <c r="B52" s="5"/>
      <c r="C52" s="5"/>
      <c r="D52" s="5"/>
      <c r="E52" s="5" t="n">
        <v>122.85</v>
      </c>
      <c r="F52" s="5" t="n">
        <v>0.45</v>
      </c>
      <c r="G52" s="7" t="n">
        <v>0</v>
      </c>
      <c r="H52" s="7" t="n">
        <v>0</v>
      </c>
      <c r="I52" s="7" t="n">
        <v>0</v>
      </c>
      <c r="J52" s="7" t="n">
        <v>0</v>
      </c>
      <c r="K52" s="7" t="n">
        <v>0</v>
      </c>
      <c r="L52" s="7" t="n">
        <v>0</v>
      </c>
    </row>
    <row r="53" customFormat="false" ht="15.75" hidden="false" customHeight="true" outlineLevel="0" collapsed="false">
      <c r="A53" s="8" t="s">
        <v>60</v>
      </c>
      <c r="B53" s="8"/>
      <c r="C53" s="8"/>
      <c r="D53" s="8"/>
      <c r="E53" s="8" t="n">
        <v>122.85</v>
      </c>
      <c r="F53" s="8" t="n">
        <v>0.45</v>
      </c>
      <c r="G53" s="9" t="n">
        <v>0</v>
      </c>
      <c r="H53" s="9" t="n">
        <v>0</v>
      </c>
      <c r="I53" s="9" t="n">
        <v>0</v>
      </c>
      <c r="J53" s="9" t="n">
        <v>0</v>
      </c>
      <c r="K53" s="9" t="n">
        <v>0</v>
      </c>
      <c r="L53" s="9" t="n">
        <v>0</v>
      </c>
    </row>
    <row r="54" customFormat="false" ht="15.75" hidden="false" customHeight="true" outlineLevel="0" collapsed="false">
      <c r="A54" s="5" t="s">
        <v>61</v>
      </c>
      <c r="B54" s="5"/>
      <c r="C54" s="5"/>
      <c r="D54" s="5"/>
      <c r="E54" s="5" t="n">
        <v>122.85</v>
      </c>
      <c r="F54" s="5" t="n">
        <v>0.45</v>
      </c>
      <c r="G54" s="7" t="n">
        <v>0</v>
      </c>
      <c r="H54" s="7" t="n">
        <v>0</v>
      </c>
      <c r="I54" s="7" t="n">
        <v>0</v>
      </c>
      <c r="J54" s="7" t="n">
        <v>0</v>
      </c>
      <c r="K54" s="7" t="n">
        <v>0</v>
      </c>
      <c r="L54" s="7" t="n">
        <v>0</v>
      </c>
    </row>
    <row r="55" customFormat="false" ht="15.75" hidden="false" customHeight="true" outlineLevel="0" collapsed="false">
      <c r="A55" s="8" t="s">
        <v>62</v>
      </c>
      <c r="B55" s="8"/>
      <c r="C55" s="8"/>
      <c r="D55" s="8"/>
      <c r="E55" s="8" t="n">
        <v>122.85</v>
      </c>
      <c r="F55" s="8" t="n">
        <v>0.45</v>
      </c>
      <c r="G55" s="9" t="n">
        <v>0</v>
      </c>
      <c r="H55" s="9" t="n">
        <v>0</v>
      </c>
      <c r="I55" s="9" t="n">
        <v>0</v>
      </c>
      <c r="J55" s="9" t="n">
        <v>0</v>
      </c>
      <c r="K55" s="9" t="n">
        <v>0</v>
      </c>
      <c r="L55" s="9" t="n">
        <v>0</v>
      </c>
    </row>
    <row r="56" customFormat="false" ht="15.75" hidden="false" customHeight="true" outlineLevel="0" collapsed="false">
      <c r="A56" s="5" t="s">
        <v>63</v>
      </c>
      <c r="B56" s="5"/>
      <c r="C56" s="5"/>
      <c r="D56" s="5"/>
      <c r="E56" s="5" t="n">
        <v>122.85</v>
      </c>
      <c r="F56" s="5" t="n">
        <v>0.45</v>
      </c>
      <c r="G56" s="7" t="n">
        <v>0</v>
      </c>
      <c r="H56" s="7" t="n">
        <v>0</v>
      </c>
      <c r="I56" s="7" t="n">
        <v>0</v>
      </c>
      <c r="J56" s="7" t="n">
        <v>0</v>
      </c>
      <c r="K56" s="7" t="n">
        <v>0</v>
      </c>
      <c r="L56" s="7" t="n">
        <v>0</v>
      </c>
    </row>
    <row r="57" customFormat="false" ht="15.75" hidden="false" customHeight="true" outlineLevel="0" collapsed="false">
      <c r="A57" s="8" t="s">
        <v>64</v>
      </c>
      <c r="B57" s="8"/>
      <c r="C57" s="8"/>
      <c r="D57" s="8"/>
      <c r="E57" s="8" t="n">
        <v>122.85</v>
      </c>
      <c r="F57" s="8" t="n">
        <v>0.45</v>
      </c>
      <c r="G57" s="9" t="n">
        <v>0</v>
      </c>
      <c r="H57" s="9" t="n">
        <v>0</v>
      </c>
      <c r="I57" s="9" t="n">
        <v>0</v>
      </c>
      <c r="J57" s="9" t="n">
        <v>0</v>
      </c>
      <c r="K57" s="9" t="n">
        <v>0</v>
      </c>
      <c r="L57" s="9" t="n">
        <v>0</v>
      </c>
    </row>
    <row r="58" customFormat="false" ht="15.75" hidden="false" customHeight="true" outlineLevel="0" collapsed="false">
      <c r="A58" s="5" t="s">
        <v>65</v>
      </c>
      <c r="B58" s="5"/>
      <c r="C58" s="5"/>
      <c r="D58" s="5"/>
      <c r="E58" s="5" t="n">
        <v>122.85</v>
      </c>
      <c r="F58" s="5" t="n">
        <v>0.45</v>
      </c>
      <c r="G58" s="7" t="n">
        <v>0</v>
      </c>
      <c r="H58" s="7" t="n">
        <v>0</v>
      </c>
      <c r="I58" s="7" t="n">
        <v>0</v>
      </c>
      <c r="J58" s="7" t="n">
        <v>0</v>
      </c>
      <c r="K58" s="7" t="n">
        <v>0</v>
      </c>
      <c r="L58" s="7" t="n">
        <v>0</v>
      </c>
    </row>
    <row r="59" customFormat="false" ht="15.75" hidden="false" customHeight="true" outlineLevel="0" collapsed="false">
      <c r="A59" s="8" t="s">
        <v>66</v>
      </c>
      <c r="B59" s="8"/>
      <c r="C59" s="8"/>
      <c r="D59" s="8"/>
      <c r="E59" s="8" t="n">
        <v>122.85</v>
      </c>
      <c r="F59" s="8" t="n">
        <v>0.45</v>
      </c>
      <c r="G59" s="9" t="n">
        <v>0</v>
      </c>
      <c r="H59" s="9" t="n">
        <v>0</v>
      </c>
      <c r="I59" s="9" t="n">
        <v>0</v>
      </c>
      <c r="J59" s="9" t="n">
        <v>0</v>
      </c>
      <c r="K59" s="9" t="n">
        <v>0</v>
      </c>
      <c r="L59" s="9" t="n">
        <v>0</v>
      </c>
    </row>
    <row r="60" customFormat="false" ht="15.75" hidden="false" customHeight="true" outlineLevel="0" collapsed="false">
      <c r="A60" s="5" t="s">
        <v>67</v>
      </c>
      <c r="B60" s="5"/>
      <c r="C60" s="5"/>
      <c r="D60" s="5"/>
      <c r="E60" s="5" t="n">
        <v>122.85</v>
      </c>
      <c r="F60" s="5" t="n">
        <v>0.45</v>
      </c>
      <c r="G60" s="7" t="n">
        <v>0</v>
      </c>
      <c r="H60" s="7" t="n">
        <v>0</v>
      </c>
      <c r="I60" s="7" t="n">
        <v>0</v>
      </c>
      <c r="J60" s="7" t="n">
        <v>0</v>
      </c>
      <c r="K60" s="7" t="n">
        <v>0</v>
      </c>
      <c r="L60" s="7" t="n">
        <v>0</v>
      </c>
    </row>
    <row r="61" customFormat="false" ht="15.75" hidden="false" customHeight="true" outlineLevel="0" collapsed="false">
      <c r="A61" s="8" t="s">
        <v>68</v>
      </c>
      <c r="B61" s="8"/>
      <c r="C61" s="8"/>
      <c r="D61" s="8"/>
      <c r="E61" s="8" t="n">
        <v>122.85</v>
      </c>
      <c r="F61" s="8" t="n">
        <v>0.45</v>
      </c>
      <c r="G61" s="9" t="n">
        <v>0</v>
      </c>
      <c r="H61" s="9" t="n">
        <v>0</v>
      </c>
      <c r="I61" s="9" t="n">
        <v>0</v>
      </c>
      <c r="J61" s="9" t="n">
        <v>0</v>
      </c>
      <c r="K61" s="9" t="n">
        <v>0</v>
      </c>
      <c r="L61" s="9" t="n">
        <v>0</v>
      </c>
    </row>
    <row r="62" customFormat="false" ht="15.75" hidden="false" customHeight="true" outlineLevel="0" collapsed="false">
      <c r="A62" s="5" t="s">
        <v>69</v>
      </c>
      <c r="B62" s="5"/>
      <c r="C62" s="5"/>
      <c r="D62" s="5"/>
      <c r="E62" s="5" t="n">
        <v>122.85</v>
      </c>
      <c r="F62" s="5" t="n">
        <v>0.45</v>
      </c>
      <c r="G62" s="7" t="n">
        <v>0</v>
      </c>
      <c r="H62" s="7" t="n">
        <v>0</v>
      </c>
      <c r="I62" s="7" t="n">
        <v>0</v>
      </c>
      <c r="J62" s="7" t="n">
        <v>0</v>
      </c>
      <c r="K62" s="7" t="n">
        <v>0</v>
      </c>
      <c r="L62" s="7" t="n">
        <v>0</v>
      </c>
    </row>
    <row r="63" customFormat="false" ht="15.75" hidden="false" customHeight="true" outlineLevel="0" collapsed="false">
      <c r="A63" s="8" t="s">
        <v>70</v>
      </c>
      <c r="B63" s="8"/>
      <c r="C63" s="8"/>
      <c r="D63" s="8"/>
      <c r="E63" s="8" t="n">
        <v>122.85</v>
      </c>
      <c r="F63" s="8" t="n">
        <v>0.45</v>
      </c>
      <c r="G63" s="9" t="n">
        <v>0</v>
      </c>
      <c r="H63" s="9" t="n">
        <v>0</v>
      </c>
      <c r="I63" s="9" t="n">
        <v>0</v>
      </c>
      <c r="J63" s="9" t="n">
        <v>0</v>
      </c>
      <c r="K63" s="9" t="n">
        <v>0</v>
      </c>
      <c r="L63" s="9" t="n">
        <v>0</v>
      </c>
    </row>
    <row r="64" customFormat="false" ht="15.75" hidden="false" customHeight="true" outlineLevel="0" collapsed="false">
      <c r="A64" s="5" t="s">
        <v>71</v>
      </c>
      <c r="B64" s="5"/>
      <c r="C64" s="5"/>
      <c r="D64" s="5"/>
      <c r="E64" s="5" t="n">
        <v>123.4</v>
      </c>
      <c r="F64" s="5" t="n">
        <v>0.4</v>
      </c>
      <c r="G64" s="7" t="n">
        <v>0</v>
      </c>
      <c r="H64" s="7" t="n">
        <v>0</v>
      </c>
      <c r="I64" s="7" t="n">
        <v>0</v>
      </c>
      <c r="J64" s="7" t="n">
        <v>0</v>
      </c>
      <c r="K64" s="7" t="n">
        <v>0</v>
      </c>
      <c r="L64" s="7" t="n">
        <v>0</v>
      </c>
    </row>
    <row r="65" customFormat="false" ht="15.75" hidden="false" customHeight="true" outlineLevel="0" collapsed="false">
      <c r="A65" s="8" t="s">
        <v>72</v>
      </c>
      <c r="B65" s="8"/>
      <c r="C65" s="8"/>
      <c r="D65" s="8"/>
      <c r="E65" s="8" t="n">
        <v>123.4</v>
      </c>
      <c r="F65" s="8" t="n">
        <v>0.4</v>
      </c>
      <c r="G65" s="9" t="n">
        <v>0</v>
      </c>
      <c r="H65" s="9" t="n">
        <v>0</v>
      </c>
      <c r="I65" s="9" t="n">
        <v>0</v>
      </c>
      <c r="J65" s="9" t="n">
        <v>0</v>
      </c>
      <c r="K65" s="9" t="n">
        <v>0</v>
      </c>
      <c r="L65" s="9" t="n">
        <v>0</v>
      </c>
    </row>
    <row r="66" customFormat="false" ht="15.75" hidden="false" customHeight="true" outlineLevel="0" collapsed="false">
      <c r="A66" s="5" t="s">
        <v>73</v>
      </c>
      <c r="B66" s="5"/>
      <c r="C66" s="5"/>
      <c r="D66" s="5"/>
      <c r="E66" s="5" t="n">
        <v>123.4</v>
      </c>
      <c r="F66" s="5" t="n">
        <v>0.4</v>
      </c>
      <c r="G66" s="7" t="n">
        <v>0</v>
      </c>
      <c r="H66" s="7" t="n">
        <v>0</v>
      </c>
      <c r="I66" s="7" t="n">
        <v>0</v>
      </c>
      <c r="J66" s="7" t="n">
        <v>0</v>
      </c>
      <c r="K66" s="7" t="n">
        <v>0</v>
      </c>
      <c r="L66" s="7" t="n">
        <v>0</v>
      </c>
    </row>
    <row r="67" customFormat="false" ht="15.75" hidden="false" customHeight="true" outlineLevel="0" collapsed="false">
      <c r="A67" s="8" t="s">
        <v>74</v>
      </c>
      <c r="B67" s="8"/>
      <c r="C67" s="8"/>
      <c r="D67" s="8"/>
      <c r="E67" s="8" t="n">
        <v>123.4</v>
      </c>
      <c r="F67" s="8" t="n">
        <v>0.4</v>
      </c>
      <c r="G67" s="9" t="n">
        <v>0</v>
      </c>
      <c r="H67" s="9" t="n">
        <v>0</v>
      </c>
      <c r="I67" s="9" t="n">
        <v>0</v>
      </c>
      <c r="J67" s="9" t="n">
        <v>0</v>
      </c>
      <c r="K67" s="9" t="n">
        <v>0</v>
      </c>
      <c r="L67" s="9" t="n">
        <v>0</v>
      </c>
    </row>
    <row r="68" customFormat="false" ht="15.75" hidden="false" customHeight="true" outlineLevel="0" collapsed="false">
      <c r="A68" s="5" t="s">
        <v>75</v>
      </c>
      <c r="B68" s="5"/>
      <c r="C68" s="5"/>
      <c r="D68" s="5"/>
      <c r="E68" s="5" t="n">
        <v>123.4</v>
      </c>
      <c r="F68" s="5" t="n">
        <v>0.4</v>
      </c>
      <c r="G68" s="7" t="n">
        <v>0</v>
      </c>
      <c r="H68" s="7" t="n">
        <v>0</v>
      </c>
      <c r="I68" s="7" t="n">
        <v>0</v>
      </c>
      <c r="J68" s="7" t="n">
        <v>0</v>
      </c>
      <c r="K68" s="7" t="n">
        <v>0</v>
      </c>
      <c r="L68" s="7" t="n">
        <v>0</v>
      </c>
    </row>
    <row r="69" customFormat="false" ht="15.75" hidden="false" customHeight="true" outlineLevel="0" collapsed="false">
      <c r="A69" s="8" t="s">
        <v>76</v>
      </c>
      <c r="B69" s="8"/>
      <c r="C69" s="8"/>
      <c r="D69" s="8"/>
      <c r="E69" s="8" t="n">
        <v>123.4</v>
      </c>
      <c r="F69" s="8" t="n">
        <v>0.4</v>
      </c>
      <c r="G69" s="9" t="n">
        <v>0</v>
      </c>
      <c r="H69" s="9" t="n">
        <v>0</v>
      </c>
      <c r="I69" s="9" t="n">
        <v>0</v>
      </c>
      <c r="J69" s="9" t="n">
        <v>0</v>
      </c>
      <c r="K69" s="9" t="n">
        <v>0</v>
      </c>
      <c r="L69" s="9" t="n">
        <v>0</v>
      </c>
    </row>
    <row r="70" customFormat="false" ht="15.75" hidden="false" customHeight="true" outlineLevel="0" collapsed="false">
      <c r="A70" s="5" t="s">
        <v>77</v>
      </c>
      <c r="B70" s="5"/>
      <c r="C70" s="5"/>
      <c r="D70" s="5"/>
      <c r="E70" s="5" t="n">
        <v>123.4</v>
      </c>
      <c r="F70" s="5" t="n">
        <v>0.4</v>
      </c>
      <c r="G70" s="7" t="n">
        <v>0</v>
      </c>
      <c r="H70" s="7" t="n">
        <v>0</v>
      </c>
      <c r="I70" s="7" t="n">
        <v>0</v>
      </c>
      <c r="J70" s="7" t="n">
        <v>0</v>
      </c>
      <c r="K70" s="7" t="n">
        <v>0</v>
      </c>
      <c r="L70" s="7" t="n">
        <v>0</v>
      </c>
    </row>
    <row r="71" customFormat="false" ht="15.75" hidden="false" customHeight="true" outlineLevel="0" collapsed="false">
      <c r="A71" s="8" t="s">
        <v>78</v>
      </c>
      <c r="B71" s="8"/>
      <c r="C71" s="8"/>
      <c r="D71" s="8"/>
      <c r="E71" s="8" t="n">
        <v>123.4</v>
      </c>
      <c r="F71" s="8" t="n">
        <v>0.4</v>
      </c>
      <c r="G71" s="9" t="n">
        <v>0</v>
      </c>
      <c r="H71" s="9" t="n">
        <v>0</v>
      </c>
      <c r="I71" s="9" t="n">
        <v>0</v>
      </c>
      <c r="J71" s="9" t="n">
        <v>0</v>
      </c>
      <c r="K71" s="9" t="n">
        <v>0</v>
      </c>
      <c r="L71" s="9" t="n">
        <v>0</v>
      </c>
    </row>
    <row r="72" customFormat="false" ht="15.75" hidden="false" customHeight="true" outlineLevel="0" collapsed="false">
      <c r="A72" s="5" t="s">
        <v>79</v>
      </c>
      <c r="B72" s="5"/>
      <c r="C72" s="5"/>
      <c r="D72" s="5"/>
      <c r="E72" s="5" t="n">
        <v>123.4</v>
      </c>
      <c r="F72" s="5" t="n">
        <v>0.4</v>
      </c>
      <c r="G72" s="7" t="n">
        <v>0</v>
      </c>
      <c r="H72" s="7" t="n">
        <v>0</v>
      </c>
      <c r="I72" s="7" t="n">
        <v>0</v>
      </c>
      <c r="J72" s="7" t="n">
        <v>0</v>
      </c>
      <c r="K72" s="7" t="n">
        <v>0</v>
      </c>
      <c r="L72" s="7" t="n">
        <v>0</v>
      </c>
    </row>
    <row r="73" customFormat="false" ht="15.75" hidden="false" customHeight="true" outlineLevel="0" collapsed="false">
      <c r="A73" s="8" t="s">
        <v>80</v>
      </c>
      <c r="B73" s="8"/>
      <c r="C73" s="8"/>
      <c r="D73" s="8"/>
      <c r="E73" s="8" t="n">
        <v>123.4</v>
      </c>
      <c r="F73" s="8" t="n">
        <v>0.4</v>
      </c>
      <c r="G73" s="9" t="n">
        <v>0</v>
      </c>
      <c r="H73" s="9" t="n">
        <v>0</v>
      </c>
      <c r="I73" s="9" t="n">
        <v>0</v>
      </c>
      <c r="J73" s="9" t="n">
        <v>0</v>
      </c>
      <c r="K73" s="9" t="n">
        <v>0</v>
      </c>
      <c r="L73" s="9" t="n">
        <v>0</v>
      </c>
    </row>
    <row r="74" customFormat="false" ht="15.75" hidden="false" customHeight="true" outlineLevel="0" collapsed="false">
      <c r="A74" s="5" t="s">
        <v>81</v>
      </c>
      <c r="B74" s="5"/>
      <c r="C74" s="5"/>
      <c r="D74" s="5"/>
      <c r="E74" s="5" t="n">
        <v>123.4</v>
      </c>
      <c r="F74" s="5" t="n">
        <v>0.4</v>
      </c>
      <c r="G74" s="7" t="n">
        <v>0</v>
      </c>
      <c r="H74" s="7" t="n">
        <v>0</v>
      </c>
      <c r="I74" s="7" t="n">
        <v>0</v>
      </c>
      <c r="J74" s="7" t="n">
        <v>0</v>
      </c>
      <c r="K74" s="7" t="n">
        <v>0</v>
      </c>
      <c r="L74" s="7" t="n">
        <v>0</v>
      </c>
    </row>
    <row r="75" customFormat="false" ht="15.75" hidden="false" customHeight="true" outlineLevel="0" collapsed="false">
      <c r="A75" s="8" t="s">
        <v>82</v>
      </c>
      <c r="B75" s="8"/>
      <c r="C75" s="8"/>
      <c r="D75" s="8"/>
      <c r="E75" s="8" t="n">
        <v>123.4</v>
      </c>
      <c r="F75" s="8" t="n">
        <v>0.4</v>
      </c>
      <c r="G75" s="9" t="n">
        <v>0</v>
      </c>
      <c r="H75" s="9" t="n">
        <v>0</v>
      </c>
      <c r="I75" s="9" t="n">
        <v>0</v>
      </c>
      <c r="J75" s="9" t="n">
        <v>0</v>
      </c>
      <c r="K75" s="9" t="n">
        <v>0</v>
      </c>
      <c r="L75" s="9" t="n">
        <v>0</v>
      </c>
    </row>
    <row r="76" customFormat="false" ht="15.75" hidden="false" customHeight="true" outlineLevel="0" collapsed="false">
      <c r="A76" s="11" t="s">
        <v>92</v>
      </c>
      <c r="B76" s="11"/>
      <c r="C76" s="11"/>
      <c r="D76" s="11"/>
      <c r="E76" s="11"/>
      <c r="F76" s="11"/>
      <c r="G76" s="13" t="n">
        <v>0</v>
      </c>
      <c r="H76" s="13" t="n">
        <v>0</v>
      </c>
      <c r="I76" s="13" t="n">
        <v>0</v>
      </c>
      <c r="J76" s="13" t="n">
        <v>0</v>
      </c>
      <c r="K76" s="12" t="n">
        <v>21525</v>
      </c>
      <c r="L76" s="13" t="n">
        <v>0</v>
      </c>
    </row>
    <row r="79" customFormat="false" ht="63.75" hidden="false" customHeight="false" outlineLevel="0" collapsed="false">
      <c r="A79" s="14" t="s">
        <v>93</v>
      </c>
      <c r="B79" s="14" t="s">
        <v>94</v>
      </c>
    </row>
  </sheetData>
  <mergeCells count="12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A76:F76"/>
  </mergeCells>
  <printOptions headings="false" gridLines="false" gridLinesSet="true" horizontalCentered="false" verticalCentered="false"/>
  <pageMargins left="0.9" right="0.7" top="1.1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L88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L11" activeCellId="0" sqref="AL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7.7"/>
    <col collapsed="false" customWidth="true" hidden="false" outlineLevel="0" max="3" min="3" style="1" width="3.85"/>
    <col collapsed="false" customWidth="true" hidden="false" outlineLevel="0" max="4" min="4" style="1" width="6.85"/>
    <col collapsed="false" customWidth="true" hidden="false" outlineLevel="0" max="5" min="5" style="1" width="4.7"/>
    <col collapsed="false" customWidth="true" hidden="false" outlineLevel="0" max="6" min="6" style="1" width="7.7"/>
    <col collapsed="false" customWidth="true" hidden="false" outlineLevel="0" max="7" min="7" style="1" width="3.85"/>
    <col collapsed="false" customWidth="true" hidden="false" outlineLevel="0" max="8" min="8" style="1" width="7.7"/>
    <col collapsed="false" customWidth="true" hidden="false" outlineLevel="0" max="9" min="9" style="1" width="3.85"/>
    <col collapsed="false" customWidth="true" hidden="false" outlineLevel="0" max="10" min="10" style="1" width="7.7"/>
    <col collapsed="false" customWidth="true" hidden="false" outlineLevel="0" max="11" min="11" style="1" width="4.14"/>
    <col collapsed="false" customWidth="true" hidden="false" outlineLevel="0" max="12" min="12" style="1" width="7.56"/>
    <col collapsed="false" customWidth="true" hidden="false" outlineLevel="0" max="13" min="13" style="1" width="3.7"/>
    <col collapsed="false" customWidth="true" hidden="false" outlineLevel="0" max="14" min="14" style="1" width="8.41"/>
    <col collapsed="false" customWidth="true" hidden="false" outlineLevel="0" max="15" min="15" style="1" width="4.14"/>
    <col collapsed="false" customWidth="true" hidden="false" outlineLevel="0" max="16" min="16" style="1" width="7.56"/>
    <col collapsed="false" customWidth="true" hidden="false" outlineLevel="0" max="17" min="17" style="1" width="3.7"/>
    <col collapsed="false" customWidth="true" hidden="false" outlineLevel="0" max="18" min="18" style="1" width="8.41"/>
    <col collapsed="false" customWidth="true" hidden="false" outlineLevel="0" max="19" min="19" style="1" width="4.14"/>
    <col collapsed="false" customWidth="true" hidden="false" outlineLevel="0" max="20" min="20" style="1" width="7.56"/>
    <col collapsed="false" customWidth="true" hidden="false" outlineLevel="0" max="21" min="21" style="1" width="3.7"/>
    <col collapsed="false" customWidth="false" hidden="false" outlineLevel="0" max="36" min="22" style="1" width="9.14"/>
    <col collapsed="false" customWidth="true" hidden="false" outlineLevel="0" max="37" min="37" style="1" width="3.42"/>
    <col collapsed="false" customWidth="true" hidden="false" outlineLevel="0" max="38" min="38" style="1" width="9.41"/>
    <col collapsed="false" customWidth="false" hidden="false" outlineLevel="0" max="257" min="39" style="1" width="9.14"/>
  </cols>
  <sheetData>
    <row r="1" customFormat="false" ht="15.75" hidden="false" customHeight="true" outlineLevel="0" collapsed="false">
      <c r="V1" s="15" t="s">
        <v>157</v>
      </c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</row>
    <row r="2" customFormat="false" ht="12.75" hidden="false" customHeight="true" outlineLevel="0" collapsed="false">
      <c r="V2" s="16" t="s">
        <v>158</v>
      </c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</row>
    <row r="3" customFormat="false" ht="12.75" hidden="false" customHeight="true" outlineLevel="0" collapsed="false">
      <c r="V3" s="17" t="s">
        <v>159</v>
      </c>
      <c r="W3" s="18"/>
      <c r="X3" s="17" t="s">
        <v>160</v>
      </c>
      <c r="Y3" s="17"/>
      <c r="Z3" s="17"/>
      <c r="AA3" s="17" t="s">
        <v>161</v>
      </c>
      <c r="AB3" s="17"/>
      <c r="AC3" s="17"/>
      <c r="AD3" s="17"/>
      <c r="AE3" s="17"/>
      <c r="AF3" s="18"/>
      <c r="AG3" s="17" t="s">
        <v>162</v>
      </c>
      <c r="AH3" s="17"/>
      <c r="AI3" s="17"/>
      <c r="AJ3" s="17" t="s">
        <v>163</v>
      </c>
    </row>
    <row r="4" customFormat="false" ht="12.75" hidden="false" customHeight="false" outlineLevel="0" collapsed="false">
      <c r="V4" s="17"/>
      <c r="W4" s="19"/>
      <c r="X4" s="17"/>
      <c r="Y4" s="17"/>
      <c r="Z4" s="17"/>
      <c r="AA4" s="17"/>
      <c r="AB4" s="17"/>
      <c r="AC4" s="17"/>
      <c r="AD4" s="17"/>
      <c r="AE4" s="17"/>
      <c r="AF4" s="19"/>
      <c r="AG4" s="17"/>
      <c r="AH4" s="17"/>
      <c r="AI4" s="17"/>
      <c r="AJ4" s="17"/>
    </row>
    <row r="5" customFormat="false" ht="12.75" hidden="false" customHeight="false" outlineLevel="0" collapsed="false">
      <c r="V5" s="17"/>
      <c r="W5" s="19"/>
      <c r="X5" s="17"/>
      <c r="Y5" s="17"/>
      <c r="Z5" s="17"/>
      <c r="AA5" s="17"/>
      <c r="AB5" s="17"/>
      <c r="AC5" s="17"/>
      <c r="AD5" s="17"/>
      <c r="AE5" s="17"/>
      <c r="AF5" s="19"/>
      <c r="AG5" s="17"/>
      <c r="AH5" s="17"/>
      <c r="AI5" s="17"/>
      <c r="AJ5" s="17"/>
    </row>
    <row r="6" customFormat="false" ht="15.75" hidden="false" customHeight="true" outlineLevel="0" collapsed="false">
      <c r="A6" s="20" t="s">
        <v>164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17"/>
      <c r="W6" s="21" t="s">
        <v>165</v>
      </c>
      <c r="X6" s="17" t="s">
        <v>166</v>
      </c>
      <c r="Y6" s="17" t="s">
        <v>167</v>
      </c>
      <c r="Z6" s="17" t="s">
        <v>163</v>
      </c>
      <c r="AA6" s="17" t="s">
        <v>168</v>
      </c>
      <c r="AB6" s="17" t="s">
        <v>169</v>
      </c>
      <c r="AC6" s="17"/>
      <c r="AD6" s="17"/>
      <c r="AE6" s="17" t="s">
        <v>163</v>
      </c>
      <c r="AF6" s="21" t="s">
        <v>170</v>
      </c>
      <c r="AG6" s="18"/>
      <c r="AH6" s="17" t="s">
        <v>171</v>
      </c>
      <c r="AI6" s="17" t="s">
        <v>163</v>
      </c>
      <c r="AJ6" s="17"/>
    </row>
    <row r="7" customFormat="false" ht="12.75" hidden="false" customHeight="true" outlineLevel="0" collapsed="false">
      <c r="A7" s="22" t="s">
        <v>172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17"/>
      <c r="W7" s="21" t="s">
        <v>173</v>
      </c>
      <c r="X7" s="17"/>
      <c r="Y7" s="17"/>
      <c r="Z7" s="17"/>
      <c r="AA7" s="17"/>
      <c r="AB7" s="17"/>
      <c r="AC7" s="17"/>
      <c r="AD7" s="17"/>
      <c r="AE7" s="17"/>
      <c r="AF7" s="21" t="s">
        <v>174</v>
      </c>
      <c r="AG7" s="21" t="s">
        <v>175</v>
      </c>
      <c r="AH7" s="17"/>
      <c r="AI7" s="17"/>
      <c r="AJ7" s="17"/>
    </row>
    <row r="8" customFormat="false" ht="12.75" hidden="false" customHeight="true" outlineLevel="0" collapsed="false">
      <c r="A8" s="23" t="s">
        <v>159</v>
      </c>
      <c r="B8" s="23" t="s">
        <v>176</v>
      </c>
      <c r="C8" s="23"/>
      <c r="D8" s="23"/>
      <c r="E8" s="23"/>
      <c r="F8" s="23" t="s">
        <v>177</v>
      </c>
      <c r="G8" s="23"/>
      <c r="H8" s="23"/>
      <c r="I8" s="23"/>
      <c r="J8" s="23" t="s">
        <v>178</v>
      </c>
      <c r="K8" s="23"/>
      <c r="L8" s="23"/>
      <c r="M8" s="23"/>
      <c r="N8" s="23" t="s">
        <v>179</v>
      </c>
      <c r="O8" s="23"/>
      <c r="P8" s="23"/>
      <c r="Q8" s="23"/>
      <c r="R8" s="23" t="s">
        <v>163</v>
      </c>
      <c r="S8" s="23"/>
      <c r="T8" s="23"/>
      <c r="U8" s="23"/>
      <c r="V8" s="17"/>
      <c r="W8" s="24"/>
      <c r="X8" s="17"/>
      <c r="Y8" s="17"/>
      <c r="Z8" s="17"/>
      <c r="AA8" s="17"/>
      <c r="AB8" s="17" t="s">
        <v>180</v>
      </c>
      <c r="AC8" s="17" t="s">
        <v>181</v>
      </c>
      <c r="AD8" s="17" t="s">
        <v>163</v>
      </c>
      <c r="AE8" s="17"/>
      <c r="AF8" s="24"/>
      <c r="AG8" s="24" t="s">
        <v>182</v>
      </c>
      <c r="AH8" s="17"/>
      <c r="AI8" s="17"/>
      <c r="AJ8" s="17"/>
    </row>
    <row r="9" customFormat="false" ht="12.75" hidden="false" customHeight="true" outlineLevel="0" collapsed="false">
      <c r="A9" s="23"/>
      <c r="B9" s="23" t="s">
        <v>183</v>
      </c>
      <c r="C9" s="23"/>
      <c r="D9" s="23" t="s">
        <v>184</v>
      </c>
      <c r="E9" s="23"/>
      <c r="F9" s="23" t="s">
        <v>183</v>
      </c>
      <c r="G9" s="23"/>
      <c r="H9" s="23" t="s">
        <v>184</v>
      </c>
      <c r="I9" s="23"/>
      <c r="J9" s="23" t="s">
        <v>183</v>
      </c>
      <c r="K9" s="23"/>
      <c r="L9" s="23" t="s">
        <v>184</v>
      </c>
      <c r="M9" s="23"/>
      <c r="N9" s="23" t="s">
        <v>183</v>
      </c>
      <c r="O9" s="23"/>
      <c r="P9" s="23" t="s">
        <v>184</v>
      </c>
      <c r="Q9" s="23"/>
      <c r="R9" s="23" t="s">
        <v>183</v>
      </c>
      <c r="S9" s="23"/>
      <c r="T9" s="23" t="s">
        <v>184</v>
      </c>
      <c r="U9" s="23"/>
    </row>
    <row r="10" customFormat="false" ht="12.75" hidden="false" customHeight="false" outlineLevel="0" collapsed="false">
      <c r="A10" s="25" t="n">
        <v>1949</v>
      </c>
      <c r="B10" s="26" t="n">
        <v>4.9</v>
      </c>
      <c r="C10" s="27" t="s">
        <v>185</v>
      </c>
      <c r="D10" s="26" t="n">
        <v>33.83</v>
      </c>
      <c r="E10" s="27" t="s">
        <v>186</v>
      </c>
      <c r="F10" s="28"/>
      <c r="G10" s="27" t="s">
        <v>185</v>
      </c>
      <c r="H10" s="28"/>
      <c r="I10" s="27" t="s">
        <v>185</v>
      </c>
      <c r="J10" s="26" t="n">
        <v>2.37</v>
      </c>
      <c r="K10" s="29"/>
      <c r="L10" s="26" t="n">
        <v>16.36</v>
      </c>
      <c r="M10" s="27" t="s">
        <v>187</v>
      </c>
      <c r="N10" s="26" t="n">
        <v>8.9</v>
      </c>
      <c r="O10" s="29"/>
      <c r="P10" s="26" t="n">
        <v>61.44</v>
      </c>
      <c r="Q10" s="27" t="s">
        <v>187</v>
      </c>
      <c r="R10" s="26" t="n">
        <v>5.24</v>
      </c>
      <c r="S10" s="29"/>
      <c r="T10" s="26" t="n">
        <v>36.17</v>
      </c>
      <c r="U10" s="27" t="s">
        <v>187</v>
      </c>
      <c r="V10" s="30" t="n">
        <v>1949</v>
      </c>
      <c r="W10" s="31" t="n">
        <v>52.4</v>
      </c>
      <c r="X10" s="32" t="s">
        <v>188</v>
      </c>
      <c r="Y10" s="31" t="n">
        <v>64.1</v>
      </c>
      <c r="Z10" s="31" t="n">
        <v>64.1</v>
      </c>
      <c r="AA10" s="31" t="n">
        <v>91.4</v>
      </c>
      <c r="AB10" s="32" t="s">
        <v>189</v>
      </c>
      <c r="AC10" s="31" t="n">
        <v>121.2</v>
      </c>
      <c r="AD10" s="31" t="n">
        <v>121.2</v>
      </c>
      <c r="AE10" s="31" t="n">
        <v>212.6</v>
      </c>
      <c r="AF10" s="31" t="n">
        <v>70.2</v>
      </c>
      <c r="AG10" s="31" t="n">
        <v>84</v>
      </c>
      <c r="AH10" s="31" t="s">
        <v>190</v>
      </c>
      <c r="AI10" s="31" t="n">
        <v>84</v>
      </c>
      <c r="AJ10" s="31" t="n">
        <v>483.2</v>
      </c>
    </row>
    <row r="11" customFormat="false" ht="12.75" hidden="false" customHeight="false" outlineLevel="0" collapsed="false">
      <c r="A11" s="25" t="n">
        <v>1950</v>
      </c>
      <c r="B11" s="26" t="n">
        <v>4.86</v>
      </c>
      <c r="C11" s="27" t="s">
        <v>185</v>
      </c>
      <c r="D11" s="26" t="n">
        <v>33.19</v>
      </c>
      <c r="E11" s="27" t="s">
        <v>186</v>
      </c>
      <c r="F11" s="28"/>
      <c r="G11" s="27" t="s">
        <v>185</v>
      </c>
      <c r="H11" s="28"/>
      <c r="I11" s="27" t="s">
        <v>185</v>
      </c>
      <c r="J11" s="26" t="n">
        <v>2.41</v>
      </c>
      <c r="K11" s="29"/>
      <c r="L11" s="26" t="n">
        <v>16.46</v>
      </c>
      <c r="M11" s="27" t="s">
        <v>187</v>
      </c>
      <c r="N11" s="26" t="n">
        <v>9.34</v>
      </c>
      <c r="O11" s="29"/>
      <c r="P11" s="26" t="n">
        <v>63.78</v>
      </c>
      <c r="Q11" s="27" t="s">
        <v>187</v>
      </c>
      <c r="R11" s="26" t="n">
        <v>5.19</v>
      </c>
      <c r="S11" s="29"/>
      <c r="T11" s="26" t="n">
        <v>35.44</v>
      </c>
      <c r="U11" s="27" t="s">
        <v>187</v>
      </c>
      <c r="V11" s="30" t="n">
        <v>1950</v>
      </c>
      <c r="W11" s="31" t="n">
        <v>51.6</v>
      </c>
      <c r="X11" s="32" t="s">
        <v>188</v>
      </c>
      <c r="Y11" s="31" t="n">
        <v>63</v>
      </c>
      <c r="Z11" s="31" t="n">
        <v>63</v>
      </c>
      <c r="AA11" s="31" t="n">
        <v>104</v>
      </c>
      <c r="AB11" s="32" t="s">
        <v>189</v>
      </c>
      <c r="AC11" s="31" t="n">
        <v>120.6</v>
      </c>
      <c r="AD11" s="31" t="n">
        <v>120.6</v>
      </c>
      <c r="AE11" s="31" t="n">
        <v>224.6</v>
      </c>
      <c r="AF11" s="31" t="n">
        <v>63</v>
      </c>
      <c r="AG11" s="31" t="n">
        <v>91.9</v>
      </c>
      <c r="AH11" s="31" t="s">
        <v>190</v>
      </c>
      <c r="AI11" s="31" t="n">
        <v>91.9</v>
      </c>
      <c r="AJ11" s="31" t="n">
        <v>494.1</v>
      </c>
      <c r="AL11" s="33" t="n">
        <f aca="false">(AG11-AG10)/AG10</f>
        <v>0.0940476190476191</v>
      </c>
    </row>
    <row r="12" customFormat="false" ht="12.75" hidden="false" customHeight="false" outlineLevel="0" collapsed="false">
      <c r="A12" s="34" t="n">
        <v>1951</v>
      </c>
      <c r="B12" s="35" t="n">
        <v>4.94</v>
      </c>
      <c r="C12" s="36" t="s">
        <v>185</v>
      </c>
      <c r="D12" s="35" t="n">
        <v>31.47</v>
      </c>
      <c r="E12" s="36" t="s">
        <v>186</v>
      </c>
      <c r="F12" s="37"/>
      <c r="G12" s="36" t="s">
        <v>185</v>
      </c>
      <c r="H12" s="37"/>
      <c r="I12" s="36" t="s">
        <v>185</v>
      </c>
      <c r="J12" s="35" t="n">
        <v>2.44</v>
      </c>
      <c r="K12" s="38"/>
      <c r="L12" s="35" t="n">
        <v>15.54</v>
      </c>
      <c r="M12" s="36" t="s">
        <v>187</v>
      </c>
      <c r="N12" s="35" t="n">
        <v>9.94</v>
      </c>
      <c r="O12" s="38"/>
      <c r="P12" s="35" t="n">
        <v>63.32</v>
      </c>
      <c r="Q12" s="36" t="s">
        <v>187</v>
      </c>
      <c r="R12" s="35" t="n">
        <v>5.29</v>
      </c>
      <c r="S12" s="38"/>
      <c r="T12" s="35" t="n">
        <v>33.7</v>
      </c>
      <c r="U12" s="36" t="s">
        <v>187</v>
      </c>
      <c r="V12" s="39" t="n">
        <v>1951</v>
      </c>
      <c r="W12" s="40" t="n">
        <v>47.7</v>
      </c>
      <c r="X12" s="41" t="s">
        <v>188</v>
      </c>
      <c r="Y12" s="40" t="n">
        <v>53.8</v>
      </c>
      <c r="Z12" s="40" t="n">
        <v>53.8</v>
      </c>
      <c r="AA12" s="40" t="n">
        <v>113.7</v>
      </c>
      <c r="AB12" s="41" t="s">
        <v>189</v>
      </c>
      <c r="AC12" s="40" t="n">
        <v>128.7</v>
      </c>
      <c r="AD12" s="40" t="n">
        <v>128.7</v>
      </c>
      <c r="AE12" s="40" t="n">
        <v>242.4</v>
      </c>
      <c r="AF12" s="40" t="n">
        <v>56.2</v>
      </c>
      <c r="AG12" s="40" t="n">
        <v>105.8</v>
      </c>
      <c r="AH12" s="40" t="s">
        <v>190</v>
      </c>
      <c r="AI12" s="40" t="n">
        <v>105.8</v>
      </c>
      <c r="AJ12" s="40" t="n">
        <v>505.9</v>
      </c>
      <c r="AL12" s="33" t="n">
        <f aca="false">(AG12-AG11)/AG11</f>
        <v>0.151251360174102</v>
      </c>
    </row>
    <row r="13" customFormat="false" ht="12.75" hidden="false" customHeight="false" outlineLevel="0" collapsed="false">
      <c r="A13" s="25" t="n">
        <v>1952</v>
      </c>
      <c r="B13" s="26" t="n">
        <v>4.92</v>
      </c>
      <c r="C13" s="27" t="s">
        <v>185</v>
      </c>
      <c r="D13" s="26" t="n">
        <v>30.81</v>
      </c>
      <c r="E13" s="27" t="s">
        <v>186</v>
      </c>
      <c r="F13" s="28"/>
      <c r="G13" s="27" t="s">
        <v>185</v>
      </c>
      <c r="H13" s="28"/>
      <c r="I13" s="27" t="s">
        <v>185</v>
      </c>
      <c r="J13" s="26" t="n">
        <v>2.39</v>
      </c>
      <c r="K13" s="29"/>
      <c r="L13" s="26" t="n">
        <v>14.97</v>
      </c>
      <c r="M13" s="27" t="s">
        <v>187</v>
      </c>
      <c r="N13" s="26" t="n">
        <v>9.58</v>
      </c>
      <c r="O13" s="29"/>
      <c r="P13" s="26" t="n">
        <v>59.99</v>
      </c>
      <c r="Q13" s="27" t="s">
        <v>187</v>
      </c>
      <c r="R13" s="26" t="n">
        <v>5.27</v>
      </c>
      <c r="S13" s="29"/>
      <c r="T13" s="26" t="n">
        <v>33</v>
      </c>
      <c r="U13" s="27" t="s">
        <v>187</v>
      </c>
      <c r="V13" s="30" t="n">
        <v>1952</v>
      </c>
      <c r="W13" s="31" t="n">
        <v>44.3</v>
      </c>
      <c r="X13" s="32" t="s">
        <v>188</v>
      </c>
      <c r="Y13" s="31" t="n">
        <v>48</v>
      </c>
      <c r="Z13" s="31" t="n">
        <v>48</v>
      </c>
      <c r="AA13" s="31" t="n">
        <v>97.8</v>
      </c>
      <c r="AB13" s="32" t="s">
        <v>189</v>
      </c>
      <c r="AC13" s="31" t="n">
        <v>117.1</v>
      </c>
      <c r="AD13" s="31" t="n">
        <v>117.1</v>
      </c>
      <c r="AE13" s="31" t="n">
        <v>214.9</v>
      </c>
      <c r="AF13" s="31" t="n">
        <v>39.8</v>
      </c>
      <c r="AG13" s="31" t="n">
        <v>107.1</v>
      </c>
      <c r="AH13" s="31" t="s">
        <v>190</v>
      </c>
      <c r="AI13" s="31" t="n">
        <v>107.1</v>
      </c>
      <c r="AJ13" s="31" t="n">
        <v>454.1</v>
      </c>
      <c r="AL13" s="33" t="n">
        <f aca="false">(AG13-AG12)/AG12</f>
        <v>0.0122873345935728</v>
      </c>
    </row>
    <row r="14" customFormat="false" ht="12.75" hidden="false" customHeight="false" outlineLevel="0" collapsed="false">
      <c r="A14" s="25" t="n">
        <v>1953</v>
      </c>
      <c r="B14" s="26" t="n">
        <v>4.94</v>
      </c>
      <c r="C14" s="27" t="s">
        <v>185</v>
      </c>
      <c r="D14" s="26" t="n">
        <v>30.57</v>
      </c>
      <c r="E14" s="27" t="s">
        <v>186</v>
      </c>
      <c r="F14" s="28"/>
      <c r="G14" s="27" t="s">
        <v>185</v>
      </c>
      <c r="H14" s="28"/>
      <c r="I14" s="27" t="s">
        <v>185</v>
      </c>
      <c r="J14" s="26" t="n">
        <v>2.38</v>
      </c>
      <c r="K14" s="29"/>
      <c r="L14" s="26" t="n">
        <v>14.73</v>
      </c>
      <c r="M14" s="27" t="s">
        <v>187</v>
      </c>
      <c r="N14" s="26" t="n">
        <v>9.87</v>
      </c>
      <c r="O14" s="29"/>
      <c r="P14" s="26" t="n">
        <v>61.07</v>
      </c>
      <c r="Q14" s="27" t="s">
        <v>187</v>
      </c>
      <c r="R14" s="26" t="n">
        <v>5.23</v>
      </c>
      <c r="S14" s="29"/>
      <c r="T14" s="26" t="n">
        <v>32.36</v>
      </c>
      <c r="U14" s="27" t="s">
        <v>187</v>
      </c>
      <c r="V14" s="30" t="n">
        <v>1953</v>
      </c>
      <c r="W14" s="31" t="n">
        <v>39.6</v>
      </c>
      <c r="X14" s="32" t="s">
        <v>188</v>
      </c>
      <c r="Y14" s="31" t="n">
        <v>39.6</v>
      </c>
      <c r="Z14" s="31" t="n">
        <v>39.6</v>
      </c>
      <c r="AA14" s="31" t="n">
        <v>113.1</v>
      </c>
      <c r="AB14" s="32" t="s">
        <v>189</v>
      </c>
      <c r="AC14" s="31" t="n">
        <v>117</v>
      </c>
      <c r="AD14" s="31" t="n">
        <v>117</v>
      </c>
      <c r="AE14" s="31" t="n">
        <v>230.1</v>
      </c>
      <c r="AF14" s="31" t="n">
        <v>29.6</v>
      </c>
      <c r="AG14" s="31" t="n">
        <v>115.9</v>
      </c>
      <c r="AH14" s="31" t="s">
        <v>190</v>
      </c>
      <c r="AI14" s="31" t="n">
        <v>115.9</v>
      </c>
      <c r="AJ14" s="31" t="n">
        <v>454.8</v>
      </c>
      <c r="AL14" s="33" t="n">
        <f aca="false">(AG14-AG13)/AG13</f>
        <v>0.0821661998132588</v>
      </c>
    </row>
    <row r="15" customFormat="false" ht="12.75" hidden="false" customHeight="false" outlineLevel="0" collapsed="false">
      <c r="A15" s="34" t="n">
        <v>1954</v>
      </c>
      <c r="B15" s="35" t="n">
        <v>4.54</v>
      </c>
      <c r="C15" s="36" t="s">
        <v>185</v>
      </c>
      <c r="D15" s="35" t="n">
        <v>27.84</v>
      </c>
      <c r="E15" s="36" t="s">
        <v>186</v>
      </c>
      <c r="F15" s="37"/>
      <c r="G15" s="36" t="s">
        <v>185</v>
      </c>
      <c r="H15" s="37"/>
      <c r="I15" s="36" t="s">
        <v>185</v>
      </c>
      <c r="J15" s="35" t="n">
        <v>2.43</v>
      </c>
      <c r="K15" s="38"/>
      <c r="L15" s="35" t="n">
        <v>14.9</v>
      </c>
      <c r="M15" s="36" t="s">
        <v>187</v>
      </c>
      <c r="N15" s="35" t="n">
        <v>8.76</v>
      </c>
      <c r="O15" s="38"/>
      <c r="P15" s="35" t="n">
        <v>53.72</v>
      </c>
      <c r="Q15" s="36" t="s">
        <v>187</v>
      </c>
      <c r="R15" s="35" t="n">
        <v>4.81</v>
      </c>
      <c r="S15" s="38"/>
      <c r="T15" s="35" t="n">
        <v>29.49</v>
      </c>
      <c r="U15" s="36" t="s">
        <v>187</v>
      </c>
      <c r="V15" s="39" t="n">
        <v>1954</v>
      </c>
      <c r="W15" s="40" t="n">
        <v>35.2</v>
      </c>
      <c r="X15" s="41" t="s">
        <v>188</v>
      </c>
      <c r="Y15" s="40" t="n">
        <v>33.8</v>
      </c>
      <c r="Z15" s="40" t="n">
        <v>33.8</v>
      </c>
      <c r="AA15" s="40" t="n">
        <v>85.6</v>
      </c>
      <c r="AB15" s="41" t="s">
        <v>189</v>
      </c>
      <c r="AC15" s="40" t="n">
        <v>98.2</v>
      </c>
      <c r="AD15" s="40" t="n">
        <v>98.2</v>
      </c>
      <c r="AE15" s="40" t="n">
        <v>183.9</v>
      </c>
      <c r="AF15" s="40" t="n">
        <v>18.6</v>
      </c>
      <c r="AG15" s="40" t="n">
        <v>118.4</v>
      </c>
      <c r="AH15" s="40" t="s">
        <v>190</v>
      </c>
      <c r="AI15" s="40" t="n">
        <v>118.4</v>
      </c>
      <c r="AJ15" s="40" t="n">
        <v>389.9</v>
      </c>
      <c r="AL15" s="33" t="n">
        <f aca="false">(AG15-AG14)/AG14</f>
        <v>0.0215703192407248</v>
      </c>
    </row>
    <row r="16" customFormat="false" ht="12.75" hidden="false" customHeight="false" outlineLevel="0" collapsed="false">
      <c r="A16" s="25" t="n">
        <v>1955</v>
      </c>
      <c r="B16" s="26" t="n">
        <v>4.51</v>
      </c>
      <c r="C16" s="27" t="s">
        <v>185</v>
      </c>
      <c r="D16" s="26" t="n">
        <v>27.19</v>
      </c>
      <c r="E16" s="27" t="s">
        <v>186</v>
      </c>
      <c r="F16" s="28"/>
      <c r="G16" s="27" t="s">
        <v>185</v>
      </c>
      <c r="H16" s="28"/>
      <c r="I16" s="27" t="s">
        <v>185</v>
      </c>
      <c r="J16" s="26" t="n">
        <v>2.38</v>
      </c>
      <c r="K16" s="29"/>
      <c r="L16" s="26" t="n">
        <v>14.35</v>
      </c>
      <c r="M16" s="27" t="s">
        <v>187</v>
      </c>
      <c r="N16" s="26" t="n">
        <v>8</v>
      </c>
      <c r="O16" s="29"/>
      <c r="P16" s="26" t="n">
        <v>48.23</v>
      </c>
      <c r="Q16" s="27" t="s">
        <v>187</v>
      </c>
      <c r="R16" s="26" t="n">
        <v>4.69</v>
      </c>
      <c r="S16" s="29"/>
      <c r="T16" s="26" t="n">
        <v>28.28</v>
      </c>
      <c r="U16" s="27" t="s">
        <v>187</v>
      </c>
      <c r="V16" s="30" t="n">
        <v>1955</v>
      </c>
      <c r="W16" s="31" t="n">
        <v>35.6</v>
      </c>
      <c r="X16" s="32" t="s">
        <v>188</v>
      </c>
      <c r="Y16" s="31" t="n">
        <v>32.9</v>
      </c>
      <c r="Z16" s="31" t="n">
        <v>32.9</v>
      </c>
      <c r="AA16" s="31" t="n">
        <v>107.7</v>
      </c>
      <c r="AB16" s="32" t="s">
        <v>189</v>
      </c>
      <c r="AC16" s="31" t="n">
        <v>110.1</v>
      </c>
      <c r="AD16" s="31" t="n">
        <v>110.1</v>
      </c>
      <c r="AE16" s="31" t="n">
        <v>217.8</v>
      </c>
      <c r="AF16" s="31" t="n">
        <v>17</v>
      </c>
      <c r="AG16" s="31" t="n">
        <v>143.8</v>
      </c>
      <c r="AH16" s="31" t="s">
        <v>190</v>
      </c>
      <c r="AI16" s="31" t="n">
        <v>143.8</v>
      </c>
      <c r="AJ16" s="31" t="n">
        <v>447</v>
      </c>
      <c r="AL16" s="33" t="n">
        <f aca="false">(AG16-AG15)/AG15</f>
        <v>0.214527027027027</v>
      </c>
    </row>
    <row r="17" customFormat="false" ht="12.75" hidden="false" customHeight="false" outlineLevel="0" collapsed="false">
      <c r="A17" s="25" t="n">
        <v>1956</v>
      </c>
      <c r="B17" s="26" t="n">
        <v>4.83</v>
      </c>
      <c r="C17" s="27" t="s">
        <v>185</v>
      </c>
      <c r="D17" s="26" t="n">
        <v>28.15</v>
      </c>
      <c r="E17" s="27" t="s">
        <v>186</v>
      </c>
      <c r="F17" s="28"/>
      <c r="G17" s="27" t="s">
        <v>185</v>
      </c>
      <c r="H17" s="28"/>
      <c r="I17" s="27" t="s">
        <v>185</v>
      </c>
      <c r="J17" s="26" t="n">
        <v>2.39</v>
      </c>
      <c r="K17" s="29"/>
      <c r="L17" s="26" t="n">
        <v>13.93</v>
      </c>
      <c r="M17" s="27" t="s">
        <v>187</v>
      </c>
      <c r="N17" s="26" t="n">
        <v>8.33</v>
      </c>
      <c r="O17" s="29"/>
      <c r="P17" s="26" t="n">
        <v>48.55</v>
      </c>
      <c r="Q17" s="27" t="s">
        <v>187</v>
      </c>
      <c r="R17" s="26" t="n">
        <v>5.01</v>
      </c>
      <c r="S17" s="29"/>
      <c r="T17" s="26" t="n">
        <v>29.2</v>
      </c>
      <c r="U17" s="27" t="s">
        <v>187</v>
      </c>
      <c r="V17" s="30" t="n">
        <v>1956</v>
      </c>
      <c r="W17" s="31" t="n">
        <v>34.7</v>
      </c>
      <c r="X17" s="32" t="s">
        <v>188</v>
      </c>
      <c r="Y17" s="31" t="n">
        <v>29.5</v>
      </c>
      <c r="Z17" s="31" t="n">
        <v>29.5</v>
      </c>
      <c r="AA17" s="31" t="n">
        <v>106.3</v>
      </c>
      <c r="AB17" s="32" t="s">
        <v>189</v>
      </c>
      <c r="AC17" s="31" t="n">
        <v>114.3</v>
      </c>
      <c r="AD17" s="31" t="n">
        <v>114.3</v>
      </c>
      <c r="AE17" s="31" t="n">
        <v>220.6</v>
      </c>
      <c r="AF17" s="31" t="n">
        <v>13.8</v>
      </c>
      <c r="AG17" s="31" t="n">
        <v>158.3</v>
      </c>
      <c r="AH17" s="31" t="s">
        <v>190</v>
      </c>
      <c r="AI17" s="31" t="n">
        <v>158.3</v>
      </c>
      <c r="AJ17" s="31" t="n">
        <v>456.9</v>
      </c>
      <c r="AL17" s="33" t="n">
        <f aca="false">(AG17-AG16)/AG16</f>
        <v>0.100834492350487</v>
      </c>
    </row>
    <row r="18" customFormat="false" ht="12.75" hidden="false" customHeight="false" outlineLevel="0" collapsed="false">
      <c r="A18" s="34" t="n">
        <v>1957</v>
      </c>
      <c r="B18" s="35" t="n">
        <v>5.09</v>
      </c>
      <c r="C18" s="36" t="s">
        <v>185</v>
      </c>
      <c r="D18" s="35" t="n">
        <v>28.71</v>
      </c>
      <c r="E18" s="36" t="s">
        <v>186</v>
      </c>
      <c r="F18" s="37"/>
      <c r="G18" s="36" t="s">
        <v>185</v>
      </c>
      <c r="H18" s="37"/>
      <c r="I18" s="36" t="s">
        <v>185</v>
      </c>
      <c r="J18" s="35" t="n">
        <v>2.35</v>
      </c>
      <c r="K18" s="38"/>
      <c r="L18" s="35" t="n">
        <v>13.26</v>
      </c>
      <c r="M18" s="36" t="s">
        <v>187</v>
      </c>
      <c r="N18" s="35" t="n">
        <v>9.11</v>
      </c>
      <c r="O18" s="38"/>
      <c r="P18" s="35" t="n">
        <v>51.39</v>
      </c>
      <c r="Q18" s="36" t="s">
        <v>187</v>
      </c>
      <c r="R18" s="35" t="n">
        <v>5.28</v>
      </c>
      <c r="S18" s="38"/>
      <c r="T18" s="35" t="n">
        <v>29.79</v>
      </c>
      <c r="U18" s="36" t="s">
        <v>187</v>
      </c>
      <c r="V18" s="39" t="n">
        <v>1957</v>
      </c>
      <c r="W18" s="40" t="n">
        <v>27</v>
      </c>
      <c r="X18" s="41" t="s">
        <v>188</v>
      </c>
      <c r="Y18" s="40" t="n">
        <v>22.1</v>
      </c>
      <c r="Z18" s="40" t="n">
        <v>22.1</v>
      </c>
      <c r="AA18" s="40" t="n">
        <v>108.4</v>
      </c>
      <c r="AB18" s="41" t="s">
        <v>189</v>
      </c>
      <c r="AC18" s="40" t="n">
        <v>106.5</v>
      </c>
      <c r="AD18" s="40" t="n">
        <v>106.5</v>
      </c>
      <c r="AE18" s="40" t="n">
        <v>214.9</v>
      </c>
      <c r="AF18" s="40" t="n">
        <v>9.8</v>
      </c>
      <c r="AG18" s="40" t="n">
        <v>160.8</v>
      </c>
      <c r="AH18" s="40" t="s">
        <v>190</v>
      </c>
      <c r="AI18" s="40" t="n">
        <v>160.8</v>
      </c>
      <c r="AJ18" s="40" t="n">
        <v>434.5</v>
      </c>
      <c r="AL18" s="33" t="n">
        <f aca="false">(AG18-AG17)/AG17</f>
        <v>0.0157927984838913</v>
      </c>
    </row>
    <row r="19" customFormat="false" ht="12.75" hidden="false" customHeight="false" outlineLevel="0" collapsed="false">
      <c r="A19" s="25" t="n">
        <v>1958</v>
      </c>
      <c r="B19" s="26" t="n">
        <v>4.87</v>
      </c>
      <c r="C19" s="27" t="s">
        <v>185</v>
      </c>
      <c r="D19" s="26" t="n">
        <v>26.87</v>
      </c>
      <c r="E19" s="27" t="s">
        <v>186</v>
      </c>
      <c r="F19" s="28"/>
      <c r="G19" s="27" t="s">
        <v>185</v>
      </c>
      <c r="H19" s="28"/>
      <c r="I19" s="27" t="s">
        <v>185</v>
      </c>
      <c r="J19" s="26" t="n">
        <v>2.35</v>
      </c>
      <c r="K19" s="29"/>
      <c r="L19" s="26" t="n">
        <v>12.97</v>
      </c>
      <c r="M19" s="27" t="s">
        <v>187</v>
      </c>
      <c r="N19" s="26" t="n">
        <v>9.14</v>
      </c>
      <c r="O19" s="29"/>
      <c r="P19" s="26" t="n">
        <v>50.43</v>
      </c>
      <c r="Q19" s="27" t="s">
        <v>187</v>
      </c>
      <c r="R19" s="26" t="n">
        <v>5.07</v>
      </c>
      <c r="S19" s="29"/>
      <c r="T19" s="26" t="n">
        <v>27.97</v>
      </c>
      <c r="U19" s="27" t="s">
        <v>187</v>
      </c>
      <c r="V19" s="30" t="n">
        <v>1958</v>
      </c>
      <c r="W19" s="31" t="n">
        <v>27.3</v>
      </c>
      <c r="X19" s="32" t="s">
        <v>188</v>
      </c>
      <c r="Y19" s="31" t="n">
        <v>20.6</v>
      </c>
      <c r="Z19" s="31" t="n">
        <v>20.6</v>
      </c>
      <c r="AA19" s="31" t="n">
        <v>76.8</v>
      </c>
      <c r="AB19" s="32" t="s">
        <v>189</v>
      </c>
      <c r="AC19" s="31" t="n">
        <v>100.5</v>
      </c>
      <c r="AD19" s="31" t="n">
        <v>100.5</v>
      </c>
      <c r="AE19" s="31" t="n">
        <v>177.4</v>
      </c>
      <c r="AF19" s="31" t="n">
        <v>4.7</v>
      </c>
      <c r="AG19" s="31" t="n">
        <v>155.7</v>
      </c>
      <c r="AH19" s="31" t="s">
        <v>190</v>
      </c>
      <c r="AI19" s="31" t="n">
        <v>155.7</v>
      </c>
      <c r="AJ19" s="31" t="n">
        <v>385.7</v>
      </c>
      <c r="AL19" s="33" t="n">
        <f aca="false">(AG19-AG18)/AG18</f>
        <v>-0.0317164179104479</v>
      </c>
    </row>
    <row r="20" customFormat="false" ht="12.75" hidden="false" customHeight="false" outlineLevel="0" collapsed="false">
      <c r="A20" s="25" t="n">
        <v>1959</v>
      </c>
      <c r="B20" s="26" t="n">
        <v>4.79</v>
      </c>
      <c r="C20" s="27" t="s">
        <v>185</v>
      </c>
      <c r="D20" s="26" t="n">
        <v>26.12</v>
      </c>
      <c r="E20" s="27" t="s">
        <v>186</v>
      </c>
      <c r="F20" s="28"/>
      <c r="G20" s="27" t="s">
        <v>185</v>
      </c>
      <c r="H20" s="28"/>
      <c r="I20" s="27" t="s">
        <v>185</v>
      </c>
      <c r="J20" s="26" t="n">
        <v>2.25</v>
      </c>
      <c r="K20" s="29"/>
      <c r="L20" s="26" t="n">
        <v>12.27</v>
      </c>
      <c r="M20" s="27" t="s">
        <v>187</v>
      </c>
      <c r="N20" s="26" t="n">
        <v>8.55</v>
      </c>
      <c r="O20" s="29"/>
      <c r="P20" s="26" t="n">
        <v>46.62</v>
      </c>
      <c r="Q20" s="27" t="s">
        <v>187</v>
      </c>
      <c r="R20" s="26" t="n">
        <v>4.95</v>
      </c>
      <c r="S20" s="29"/>
      <c r="T20" s="26" t="n">
        <v>26.99</v>
      </c>
      <c r="U20" s="27" t="s">
        <v>187</v>
      </c>
      <c r="V20" s="30" t="n">
        <v>1959</v>
      </c>
      <c r="W20" s="31" t="n">
        <v>23.7</v>
      </c>
      <c r="X20" s="32" t="s">
        <v>188</v>
      </c>
      <c r="Y20" s="31" t="n">
        <v>17.1</v>
      </c>
      <c r="Z20" s="31" t="n">
        <v>17.1</v>
      </c>
      <c r="AA20" s="31" t="n">
        <v>79.6</v>
      </c>
      <c r="AB20" s="32" t="s">
        <v>189</v>
      </c>
      <c r="AC20" s="31" t="n">
        <v>92.7</v>
      </c>
      <c r="AD20" s="31" t="n">
        <v>92.7</v>
      </c>
      <c r="AE20" s="31" t="n">
        <v>172.3</v>
      </c>
      <c r="AF20" s="31" t="n">
        <v>3.6</v>
      </c>
      <c r="AG20" s="31" t="n">
        <v>168.4</v>
      </c>
      <c r="AH20" s="31" t="s">
        <v>190</v>
      </c>
      <c r="AI20" s="31" t="n">
        <v>168.4</v>
      </c>
      <c r="AJ20" s="31" t="n">
        <v>385.1</v>
      </c>
      <c r="AL20" s="33" t="n">
        <f aca="false">(AG20-AG19)/AG19</f>
        <v>0.0815671162491973</v>
      </c>
    </row>
    <row r="21" customFormat="false" ht="12.75" hidden="false" customHeight="false" outlineLevel="0" collapsed="false">
      <c r="A21" s="34" t="n">
        <v>1960</v>
      </c>
      <c r="B21" s="35" t="n">
        <v>4.71</v>
      </c>
      <c r="C21" s="36" t="s">
        <v>185</v>
      </c>
      <c r="D21" s="35" t="n">
        <v>25.33</v>
      </c>
      <c r="E21" s="36" t="s">
        <v>186</v>
      </c>
      <c r="F21" s="37"/>
      <c r="G21" s="36" t="s">
        <v>185</v>
      </c>
      <c r="H21" s="37"/>
      <c r="I21" s="36" t="s">
        <v>185</v>
      </c>
      <c r="J21" s="35" t="n">
        <v>2.29</v>
      </c>
      <c r="K21" s="38"/>
      <c r="L21" s="35" t="n">
        <v>12.31</v>
      </c>
      <c r="M21" s="36" t="s">
        <v>187</v>
      </c>
      <c r="N21" s="35" t="n">
        <v>8.01</v>
      </c>
      <c r="O21" s="38"/>
      <c r="P21" s="35" t="n">
        <v>43.07</v>
      </c>
      <c r="Q21" s="36" t="s">
        <v>187</v>
      </c>
      <c r="R21" s="35" t="n">
        <v>4.83</v>
      </c>
      <c r="S21" s="38"/>
      <c r="T21" s="35" t="n">
        <v>25.97</v>
      </c>
      <c r="U21" s="36" t="s">
        <v>187</v>
      </c>
      <c r="V21" s="39" t="n">
        <v>1960</v>
      </c>
      <c r="W21" s="40" t="n">
        <v>24.2</v>
      </c>
      <c r="X21" s="41" t="s">
        <v>188</v>
      </c>
      <c r="Y21" s="40" t="n">
        <v>16.8</v>
      </c>
      <c r="Z21" s="40" t="n">
        <v>16.8</v>
      </c>
      <c r="AA21" s="40" t="n">
        <v>81.4</v>
      </c>
      <c r="AB21" s="41" t="s">
        <v>189</v>
      </c>
      <c r="AC21" s="40" t="n">
        <v>96</v>
      </c>
      <c r="AD21" s="40" t="n">
        <v>96</v>
      </c>
      <c r="AE21" s="40" t="n">
        <v>177.4</v>
      </c>
      <c r="AF21" s="40" t="n">
        <v>3</v>
      </c>
      <c r="AG21" s="40" t="n">
        <v>176.7</v>
      </c>
      <c r="AH21" s="40" t="s">
        <v>190</v>
      </c>
      <c r="AI21" s="40" t="n">
        <v>176.7</v>
      </c>
      <c r="AJ21" s="40" t="n">
        <v>398.1</v>
      </c>
      <c r="AL21" s="33" t="n">
        <f aca="false">(AG21-AG20)/AG20</f>
        <v>0.0492874109263657</v>
      </c>
    </row>
    <row r="22" customFormat="false" ht="12.75" hidden="false" customHeight="false" outlineLevel="0" collapsed="false">
      <c r="A22" s="25" t="n">
        <v>1961</v>
      </c>
      <c r="B22" s="26" t="n">
        <v>4.6</v>
      </c>
      <c r="C22" s="27" t="s">
        <v>185</v>
      </c>
      <c r="D22" s="26" t="n">
        <v>24.46</v>
      </c>
      <c r="E22" s="27" t="s">
        <v>186</v>
      </c>
      <c r="F22" s="28"/>
      <c r="G22" s="27" t="s">
        <v>185</v>
      </c>
      <c r="H22" s="28"/>
      <c r="I22" s="27" t="s">
        <v>185</v>
      </c>
      <c r="J22" s="26" t="n">
        <v>2.24</v>
      </c>
      <c r="K22" s="29"/>
      <c r="L22" s="26" t="n">
        <v>11.91</v>
      </c>
      <c r="M22" s="27" t="s">
        <v>187</v>
      </c>
      <c r="N22" s="26" t="n">
        <v>8.26</v>
      </c>
      <c r="O22" s="29"/>
      <c r="P22" s="26" t="n">
        <v>43.92</v>
      </c>
      <c r="Q22" s="27" t="s">
        <v>187</v>
      </c>
      <c r="R22" s="26" t="n">
        <v>4.73</v>
      </c>
      <c r="S22" s="29"/>
      <c r="T22" s="26" t="n">
        <v>25.15</v>
      </c>
      <c r="U22" s="27" t="s">
        <v>187</v>
      </c>
      <c r="V22" s="30" t="n">
        <v>1961</v>
      </c>
      <c r="W22" s="31" t="n">
        <v>22</v>
      </c>
      <c r="X22" s="32" t="s">
        <v>188</v>
      </c>
      <c r="Y22" s="31" t="n">
        <v>15.3</v>
      </c>
      <c r="Z22" s="31" t="n">
        <v>15.3</v>
      </c>
      <c r="AA22" s="31" t="n">
        <v>74.2</v>
      </c>
      <c r="AB22" s="32" t="s">
        <v>189</v>
      </c>
      <c r="AC22" s="31" t="n">
        <v>95.9</v>
      </c>
      <c r="AD22" s="31" t="n">
        <v>95.9</v>
      </c>
      <c r="AE22" s="31" t="n">
        <v>170.1</v>
      </c>
      <c r="AF22" s="31" t="n">
        <v>0.8</v>
      </c>
      <c r="AG22" s="31" t="n">
        <v>182.2</v>
      </c>
      <c r="AH22" s="31" t="s">
        <v>190</v>
      </c>
      <c r="AI22" s="31" t="n">
        <v>182.2</v>
      </c>
      <c r="AJ22" s="31" t="n">
        <v>390.4</v>
      </c>
      <c r="AL22" s="33" t="n">
        <f aca="false">(AG22-AG21)/AG21</f>
        <v>0.0311262026032824</v>
      </c>
    </row>
    <row r="23" customFormat="false" ht="12.75" hidden="false" customHeight="false" outlineLevel="0" collapsed="false">
      <c r="A23" s="25" t="n">
        <v>1962</v>
      </c>
      <c r="B23" s="26" t="n">
        <v>4.5</v>
      </c>
      <c r="C23" s="27" t="s">
        <v>185</v>
      </c>
      <c r="D23" s="26" t="n">
        <v>23.61</v>
      </c>
      <c r="E23" s="27" t="s">
        <v>186</v>
      </c>
      <c r="F23" s="28"/>
      <c r="G23" s="27" t="s">
        <v>185</v>
      </c>
      <c r="H23" s="28"/>
      <c r="I23" s="27" t="s">
        <v>185</v>
      </c>
      <c r="J23" s="26" t="n">
        <v>2.23</v>
      </c>
      <c r="K23" s="29"/>
      <c r="L23" s="26" t="n">
        <v>11.7</v>
      </c>
      <c r="M23" s="27" t="s">
        <v>187</v>
      </c>
      <c r="N23" s="26" t="n">
        <v>7.99</v>
      </c>
      <c r="O23" s="29"/>
      <c r="P23" s="26" t="n">
        <v>41.92</v>
      </c>
      <c r="Q23" s="27" t="s">
        <v>187</v>
      </c>
      <c r="R23" s="26" t="n">
        <v>4.62</v>
      </c>
      <c r="S23" s="29"/>
      <c r="T23" s="26" t="n">
        <v>24.24</v>
      </c>
      <c r="U23" s="27" t="s">
        <v>187</v>
      </c>
      <c r="V23" s="30" t="n">
        <v>1962</v>
      </c>
      <c r="W23" s="31" t="n">
        <v>21.5</v>
      </c>
      <c r="X23" s="32" t="s">
        <v>188</v>
      </c>
      <c r="Y23" s="31" t="n">
        <v>15</v>
      </c>
      <c r="Z23" s="31" t="n">
        <v>15</v>
      </c>
      <c r="AA23" s="31" t="n">
        <v>74.7</v>
      </c>
      <c r="AB23" s="32" t="s">
        <v>189</v>
      </c>
      <c r="AC23" s="31" t="n">
        <v>97.1</v>
      </c>
      <c r="AD23" s="31" t="n">
        <v>97.1</v>
      </c>
      <c r="AE23" s="31" t="n">
        <v>171.7</v>
      </c>
      <c r="AF23" s="31" t="n">
        <v>0.7</v>
      </c>
      <c r="AG23" s="31" t="n">
        <v>193.3</v>
      </c>
      <c r="AH23" s="31" t="s">
        <v>190</v>
      </c>
      <c r="AI23" s="31" t="n">
        <v>193.3</v>
      </c>
      <c r="AJ23" s="31" t="n">
        <v>402.3</v>
      </c>
      <c r="AL23" s="33" t="n">
        <f aca="false">(AG23-AG22)/AG22</f>
        <v>0.0609220636663009</v>
      </c>
    </row>
    <row r="24" customFormat="false" ht="12.75" hidden="false" customHeight="false" outlineLevel="0" collapsed="false">
      <c r="A24" s="34" t="n">
        <v>1963</v>
      </c>
      <c r="B24" s="35" t="n">
        <v>4.4</v>
      </c>
      <c r="C24" s="36" t="s">
        <v>185</v>
      </c>
      <c r="D24" s="35" t="n">
        <v>22.84</v>
      </c>
      <c r="E24" s="36" t="s">
        <v>186</v>
      </c>
      <c r="F24" s="37"/>
      <c r="G24" s="36" t="s">
        <v>185</v>
      </c>
      <c r="H24" s="37"/>
      <c r="I24" s="36" t="s">
        <v>185</v>
      </c>
      <c r="J24" s="35" t="n">
        <v>2.17</v>
      </c>
      <c r="K24" s="38"/>
      <c r="L24" s="35" t="n">
        <v>11.26</v>
      </c>
      <c r="M24" s="36" t="s">
        <v>187</v>
      </c>
      <c r="N24" s="35" t="n">
        <v>8.64</v>
      </c>
      <c r="O24" s="38"/>
      <c r="P24" s="35" t="n">
        <v>44.85</v>
      </c>
      <c r="Q24" s="36" t="s">
        <v>187</v>
      </c>
      <c r="R24" s="35" t="n">
        <v>4.55</v>
      </c>
      <c r="S24" s="38"/>
      <c r="T24" s="35" t="n">
        <v>23.62</v>
      </c>
      <c r="U24" s="36" t="s">
        <v>187</v>
      </c>
      <c r="V24" s="39" t="n">
        <v>1963</v>
      </c>
      <c r="W24" s="40" t="n">
        <v>18.2</v>
      </c>
      <c r="X24" s="41" t="s">
        <v>188</v>
      </c>
      <c r="Y24" s="40" t="n">
        <v>13.2</v>
      </c>
      <c r="Z24" s="40" t="n">
        <v>13.2</v>
      </c>
      <c r="AA24" s="40" t="n">
        <v>78.1</v>
      </c>
      <c r="AB24" s="41" t="s">
        <v>189</v>
      </c>
      <c r="AC24" s="40" t="n">
        <v>101.9</v>
      </c>
      <c r="AD24" s="40" t="n">
        <v>101.9</v>
      </c>
      <c r="AE24" s="40" t="n">
        <v>180</v>
      </c>
      <c r="AF24" s="40" t="n">
        <v>0.7</v>
      </c>
      <c r="AG24" s="40" t="n">
        <v>211.3</v>
      </c>
      <c r="AH24" s="40" t="s">
        <v>190</v>
      </c>
      <c r="AI24" s="40" t="n">
        <v>211.3</v>
      </c>
      <c r="AJ24" s="40" t="n">
        <v>423.5</v>
      </c>
      <c r="AL24" s="33" t="n">
        <f aca="false">(AG24-AG23)/AG23</f>
        <v>0.0931195033626487</v>
      </c>
    </row>
    <row r="25" customFormat="false" ht="12.75" hidden="false" customHeight="false" outlineLevel="0" collapsed="false">
      <c r="A25" s="25" t="n">
        <v>1964</v>
      </c>
      <c r="B25" s="26" t="n">
        <v>4.46</v>
      </c>
      <c r="C25" s="27" t="s">
        <v>185</v>
      </c>
      <c r="D25" s="26" t="n">
        <v>22.8</v>
      </c>
      <c r="E25" s="27" t="s">
        <v>186</v>
      </c>
      <c r="F25" s="28"/>
      <c r="G25" s="27" t="s">
        <v>185</v>
      </c>
      <c r="H25" s="28"/>
      <c r="I25" s="27" t="s">
        <v>185</v>
      </c>
      <c r="J25" s="26" t="n">
        <v>2.14</v>
      </c>
      <c r="K25" s="29"/>
      <c r="L25" s="26" t="n">
        <v>10.94</v>
      </c>
      <c r="M25" s="27" t="s">
        <v>187</v>
      </c>
      <c r="N25" s="26" t="n">
        <v>8.93</v>
      </c>
      <c r="O25" s="29"/>
      <c r="P25" s="26" t="n">
        <v>45.65</v>
      </c>
      <c r="Q25" s="27" t="s">
        <v>187</v>
      </c>
      <c r="R25" s="26" t="n">
        <v>4.6</v>
      </c>
      <c r="S25" s="29"/>
      <c r="T25" s="26" t="n">
        <v>23.51</v>
      </c>
      <c r="U25" s="27" t="s">
        <v>187</v>
      </c>
      <c r="V25" s="30" t="n">
        <v>1964</v>
      </c>
      <c r="W25" s="31" t="n">
        <v>15.8</v>
      </c>
      <c r="X25" s="32" t="s">
        <v>188</v>
      </c>
      <c r="Y25" s="31" t="n">
        <v>11.4</v>
      </c>
      <c r="Z25" s="31" t="n">
        <v>11.4</v>
      </c>
      <c r="AA25" s="31" t="n">
        <v>89.2</v>
      </c>
      <c r="AB25" s="32" t="s">
        <v>189</v>
      </c>
      <c r="AC25" s="31" t="n">
        <v>103.1</v>
      </c>
      <c r="AD25" s="31" t="n">
        <v>103.1</v>
      </c>
      <c r="AE25" s="31" t="n">
        <v>192.4</v>
      </c>
      <c r="AF25" s="31" t="n">
        <v>0.7</v>
      </c>
      <c r="AG25" s="31" t="n">
        <v>225.4</v>
      </c>
      <c r="AH25" s="31" t="s">
        <v>190</v>
      </c>
      <c r="AI25" s="31" t="n">
        <v>225.4</v>
      </c>
      <c r="AJ25" s="31" t="n">
        <v>445.7</v>
      </c>
      <c r="AL25" s="33" t="n">
        <f aca="false">(AG25-AG24)/AG24</f>
        <v>0.0667297681022243</v>
      </c>
    </row>
    <row r="26" customFormat="false" ht="12.75" hidden="false" customHeight="false" outlineLevel="0" collapsed="false">
      <c r="A26" s="25" t="n">
        <v>1965</v>
      </c>
      <c r="B26" s="26" t="n">
        <v>4.45</v>
      </c>
      <c r="C26" s="27" t="s">
        <v>185</v>
      </c>
      <c r="D26" s="26" t="n">
        <v>22.34</v>
      </c>
      <c r="E26" s="27" t="s">
        <v>186</v>
      </c>
      <c r="F26" s="28"/>
      <c r="G26" s="27" t="s">
        <v>185</v>
      </c>
      <c r="H26" s="28"/>
      <c r="I26" s="27" t="s">
        <v>185</v>
      </c>
      <c r="J26" s="26" t="n">
        <v>2.13</v>
      </c>
      <c r="K26" s="29"/>
      <c r="L26" s="26" t="n">
        <v>10.69</v>
      </c>
      <c r="M26" s="27" t="s">
        <v>187</v>
      </c>
      <c r="N26" s="26" t="n">
        <v>8.51</v>
      </c>
      <c r="O26" s="29"/>
      <c r="P26" s="26" t="n">
        <v>42.72</v>
      </c>
      <c r="Q26" s="27" t="s">
        <v>187</v>
      </c>
      <c r="R26" s="26" t="n">
        <v>4.55</v>
      </c>
      <c r="S26" s="29"/>
      <c r="T26" s="26" t="n">
        <v>22.84</v>
      </c>
      <c r="U26" s="27" t="s">
        <v>187</v>
      </c>
      <c r="V26" s="30" t="n">
        <v>1965</v>
      </c>
      <c r="W26" s="31" t="n">
        <v>14.6</v>
      </c>
      <c r="X26" s="32" t="s">
        <v>188</v>
      </c>
      <c r="Y26" s="31" t="n">
        <v>11</v>
      </c>
      <c r="Z26" s="31" t="n">
        <v>11</v>
      </c>
      <c r="AA26" s="31" t="n">
        <v>95.3</v>
      </c>
      <c r="AB26" s="32" t="s">
        <v>189</v>
      </c>
      <c r="AC26" s="31" t="n">
        <v>105.6</v>
      </c>
      <c r="AD26" s="31" t="n">
        <v>105.6</v>
      </c>
      <c r="AE26" s="31" t="n">
        <v>200.8</v>
      </c>
      <c r="AF26" s="31" t="n">
        <v>0.7</v>
      </c>
      <c r="AG26" s="31" t="n">
        <v>244.8</v>
      </c>
      <c r="AH26" s="31" t="s">
        <v>190</v>
      </c>
      <c r="AI26" s="31" t="n">
        <v>244.8</v>
      </c>
      <c r="AJ26" s="31" t="n">
        <v>472</v>
      </c>
      <c r="AL26" s="33" t="n">
        <f aca="false">(AG26-AG25)/AG25</f>
        <v>0.0860692102928128</v>
      </c>
    </row>
    <row r="27" customFormat="false" ht="12.75" hidden="false" customHeight="false" outlineLevel="0" collapsed="false">
      <c r="A27" s="34" t="n">
        <v>1966</v>
      </c>
      <c r="B27" s="35" t="n">
        <v>4.56</v>
      </c>
      <c r="C27" s="36" t="s">
        <v>185</v>
      </c>
      <c r="D27" s="35" t="n">
        <v>22.26</v>
      </c>
      <c r="E27" s="36" t="s">
        <v>186</v>
      </c>
      <c r="F27" s="37"/>
      <c r="G27" s="36" t="s">
        <v>185</v>
      </c>
      <c r="H27" s="37"/>
      <c r="I27" s="36" t="s">
        <v>185</v>
      </c>
      <c r="J27" s="35" t="n">
        <v>1.98</v>
      </c>
      <c r="K27" s="38"/>
      <c r="L27" s="35" t="n">
        <v>9.67</v>
      </c>
      <c r="M27" s="36" t="s">
        <v>187</v>
      </c>
      <c r="N27" s="35" t="n">
        <v>8.08</v>
      </c>
      <c r="O27" s="38"/>
      <c r="P27" s="35" t="n">
        <v>39.45</v>
      </c>
      <c r="Q27" s="36" t="s">
        <v>187</v>
      </c>
      <c r="R27" s="35" t="n">
        <v>4.62</v>
      </c>
      <c r="S27" s="38"/>
      <c r="T27" s="35" t="n">
        <v>22.55</v>
      </c>
      <c r="U27" s="36" t="s">
        <v>187</v>
      </c>
      <c r="V27" s="39" t="n">
        <v>1966</v>
      </c>
      <c r="W27" s="40" t="n">
        <v>14.6</v>
      </c>
      <c r="X27" s="41" t="s">
        <v>188</v>
      </c>
      <c r="Y27" s="40" t="n">
        <v>11</v>
      </c>
      <c r="Z27" s="40" t="n">
        <v>11</v>
      </c>
      <c r="AA27" s="40" t="n">
        <v>96.4</v>
      </c>
      <c r="AB27" s="41" t="s">
        <v>189</v>
      </c>
      <c r="AC27" s="40" t="n">
        <v>108.7</v>
      </c>
      <c r="AD27" s="40" t="n">
        <v>108.7</v>
      </c>
      <c r="AE27" s="40" t="n">
        <v>205.1</v>
      </c>
      <c r="AF27" s="40" t="n">
        <v>0.6</v>
      </c>
      <c r="AG27" s="40" t="n">
        <v>266.5</v>
      </c>
      <c r="AH27" s="40" t="s">
        <v>190</v>
      </c>
      <c r="AI27" s="40" t="n">
        <v>266.5</v>
      </c>
      <c r="AJ27" s="40" t="n">
        <v>497.7</v>
      </c>
      <c r="AL27" s="33" t="n">
        <f aca="false">(AG27-AG26)/AG26</f>
        <v>0.0886437908496732</v>
      </c>
    </row>
    <row r="28" customFormat="false" ht="12.75" hidden="false" customHeight="false" outlineLevel="0" collapsed="false">
      <c r="A28" s="25" t="n">
        <v>1967</v>
      </c>
      <c r="B28" s="26" t="n">
        <v>4.64</v>
      </c>
      <c r="C28" s="27" t="s">
        <v>185</v>
      </c>
      <c r="D28" s="26" t="n">
        <v>21.97</v>
      </c>
      <c r="E28" s="27" t="s">
        <v>186</v>
      </c>
      <c r="F28" s="28"/>
      <c r="G28" s="27" t="s">
        <v>185</v>
      </c>
      <c r="H28" s="28"/>
      <c r="I28" s="27" t="s">
        <v>185</v>
      </c>
      <c r="J28" s="26" t="n">
        <v>1.92</v>
      </c>
      <c r="K28" s="29"/>
      <c r="L28" s="26" t="n">
        <v>9.09</v>
      </c>
      <c r="M28" s="27" t="s">
        <v>187</v>
      </c>
      <c r="N28" s="26" t="n">
        <v>8.15</v>
      </c>
      <c r="O28" s="29"/>
      <c r="P28" s="26" t="n">
        <v>38.6</v>
      </c>
      <c r="Q28" s="27" t="s">
        <v>187</v>
      </c>
      <c r="R28" s="26" t="n">
        <v>4.69</v>
      </c>
      <c r="S28" s="29"/>
      <c r="T28" s="26" t="n">
        <v>22.21</v>
      </c>
      <c r="U28" s="27" t="s">
        <v>187</v>
      </c>
      <c r="V28" s="30" t="n">
        <v>1967</v>
      </c>
      <c r="W28" s="31" t="n">
        <v>12.6</v>
      </c>
      <c r="X28" s="32" t="s">
        <v>188</v>
      </c>
      <c r="Y28" s="31" t="n">
        <v>9.5</v>
      </c>
      <c r="Z28" s="31" t="n">
        <v>9.5</v>
      </c>
      <c r="AA28" s="31" t="n">
        <v>92.8</v>
      </c>
      <c r="AB28" s="32" t="s">
        <v>189</v>
      </c>
      <c r="AC28" s="31" t="n">
        <v>101.8</v>
      </c>
      <c r="AD28" s="31" t="n">
        <v>101.8</v>
      </c>
      <c r="AE28" s="31" t="n">
        <v>194.6</v>
      </c>
      <c r="AF28" s="31" t="n">
        <v>0.5</v>
      </c>
      <c r="AG28" s="31" t="n">
        <v>274.2</v>
      </c>
      <c r="AH28" s="31" t="s">
        <v>190</v>
      </c>
      <c r="AI28" s="31" t="n">
        <v>274.2</v>
      </c>
      <c r="AJ28" s="31" t="n">
        <v>491.4</v>
      </c>
      <c r="AL28" s="33" t="n">
        <f aca="false">(AG28-AG27)/AG27</f>
        <v>0.0288930581613508</v>
      </c>
    </row>
    <row r="29" customFormat="false" ht="12.75" hidden="false" customHeight="false" outlineLevel="0" collapsed="false">
      <c r="A29" s="25" t="n">
        <v>1968</v>
      </c>
      <c r="B29" s="26" t="n">
        <v>4.7</v>
      </c>
      <c r="C29" s="27" t="s">
        <v>185</v>
      </c>
      <c r="D29" s="26" t="n">
        <v>21.35</v>
      </c>
      <c r="E29" s="27" t="s">
        <v>186</v>
      </c>
      <c r="F29" s="28"/>
      <c r="G29" s="27" t="s">
        <v>185</v>
      </c>
      <c r="H29" s="28"/>
      <c r="I29" s="27" t="s">
        <v>185</v>
      </c>
      <c r="J29" s="26" t="n">
        <v>1.79</v>
      </c>
      <c r="K29" s="29"/>
      <c r="L29" s="26" t="n">
        <v>8.13</v>
      </c>
      <c r="M29" s="27" t="s">
        <v>187</v>
      </c>
      <c r="N29" s="26" t="n">
        <v>8.78</v>
      </c>
      <c r="O29" s="29"/>
      <c r="P29" s="26" t="n">
        <v>39.89</v>
      </c>
      <c r="Q29" s="27" t="s">
        <v>187</v>
      </c>
      <c r="R29" s="26" t="n">
        <v>4.75</v>
      </c>
      <c r="S29" s="29"/>
      <c r="T29" s="26" t="n">
        <v>21.58</v>
      </c>
      <c r="U29" s="27" t="s">
        <v>187</v>
      </c>
      <c r="V29" s="30" t="n">
        <v>1968</v>
      </c>
      <c r="W29" s="31" t="n">
        <v>11.2</v>
      </c>
      <c r="X29" s="32" t="s">
        <v>188</v>
      </c>
      <c r="Y29" s="31" t="n">
        <v>8.8</v>
      </c>
      <c r="Z29" s="31" t="n">
        <v>8.8</v>
      </c>
      <c r="AA29" s="31" t="n">
        <v>91.3</v>
      </c>
      <c r="AB29" s="32" t="s">
        <v>189</v>
      </c>
      <c r="AC29" s="31" t="n">
        <v>100.4</v>
      </c>
      <c r="AD29" s="31" t="n">
        <v>100.4</v>
      </c>
      <c r="AE29" s="31" t="n">
        <v>191.6</v>
      </c>
      <c r="AF29" s="31" t="n">
        <v>0.4</v>
      </c>
      <c r="AG29" s="31" t="n">
        <v>297.8</v>
      </c>
      <c r="AH29" s="31" t="s">
        <v>190</v>
      </c>
      <c r="AI29" s="31" t="n">
        <v>297.8</v>
      </c>
      <c r="AJ29" s="31" t="n">
        <v>509.8</v>
      </c>
      <c r="AL29" s="33" t="n">
        <f aca="false">(AG29-AG28)/AG28</f>
        <v>0.0860685630926332</v>
      </c>
    </row>
    <row r="30" customFormat="false" ht="12.75" hidden="false" customHeight="false" outlineLevel="0" collapsed="false">
      <c r="A30" s="34" t="n">
        <v>1969</v>
      </c>
      <c r="B30" s="35" t="n">
        <v>5.02</v>
      </c>
      <c r="C30" s="36" t="s">
        <v>185</v>
      </c>
      <c r="D30" s="35" t="n">
        <v>21.73</v>
      </c>
      <c r="E30" s="36" t="s">
        <v>186</v>
      </c>
      <c r="F30" s="37"/>
      <c r="G30" s="36" t="s">
        <v>185</v>
      </c>
      <c r="H30" s="37"/>
      <c r="I30" s="36" t="s">
        <v>185</v>
      </c>
      <c r="J30" s="35" t="n">
        <v>1.86</v>
      </c>
      <c r="K30" s="38"/>
      <c r="L30" s="35" t="n">
        <v>8.05</v>
      </c>
      <c r="M30" s="36" t="s">
        <v>187</v>
      </c>
      <c r="N30" s="35" t="n">
        <v>9.91</v>
      </c>
      <c r="O30" s="38"/>
      <c r="P30" s="35" t="n">
        <v>42.9</v>
      </c>
      <c r="Q30" s="36" t="s">
        <v>187</v>
      </c>
      <c r="R30" s="35" t="n">
        <v>5.08</v>
      </c>
      <c r="S30" s="38"/>
      <c r="T30" s="35" t="n">
        <v>21.99</v>
      </c>
      <c r="U30" s="36" t="s">
        <v>187</v>
      </c>
      <c r="V30" s="39" t="n">
        <v>1969</v>
      </c>
      <c r="W30" s="40" t="n">
        <v>10.6</v>
      </c>
      <c r="X30" s="41" t="s">
        <v>188</v>
      </c>
      <c r="Y30" s="40" t="n">
        <v>8.3</v>
      </c>
      <c r="Z30" s="40" t="n">
        <v>8.3</v>
      </c>
      <c r="AA30" s="40" t="n">
        <v>93.4</v>
      </c>
      <c r="AB30" s="41" t="s">
        <v>189</v>
      </c>
      <c r="AC30" s="40" t="n">
        <v>93.1</v>
      </c>
      <c r="AD30" s="40" t="n">
        <v>93.1</v>
      </c>
      <c r="AE30" s="40" t="n">
        <v>186.6</v>
      </c>
      <c r="AF30" s="40" t="n">
        <v>0.3</v>
      </c>
      <c r="AG30" s="40" t="n">
        <v>310.6</v>
      </c>
      <c r="AH30" s="40" t="s">
        <v>190</v>
      </c>
      <c r="AI30" s="40" t="n">
        <v>310.6</v>
      </c>
      <c r="AJ30" s="40" t="n">
        <v>516.4</v>
      </c>
      <c r="AL30" s="33" t="n">
        <f aca="false">(AG30-AG29)/AG29</f>
        <v>0.0429818670248489</v>
      </c>
    </row>
    <row r="31" customFormat="false" ht="12.75" hidden="false" customHeight="false" outlineLevel="0" collapsed="false">
      <c r="A31" s="25" t="n">
        <v>1970</v>
      </c>
      <c r="B31" s="26" t="n">
        <v>6.3</v>
      </c>
      <c r="C31" s="27" t="s">
        <v>185</v>
      </c>
      <c r="D31" s="26" t="n">
        <v>25.91</v>
      </c>
      <c r="E31" s="27" t="s">
        <v>186</v>
      </c>
      <c r="F31" s="28"/>
      <c r="G31" s="27" t="s">
        <v>185</v>
      </c>
      <c r="H31" s="28"/>
      <c r="I31" s="27" t="s">
        <v>185</v>
      </c>
      <c r="J31" s="26" t="n">
        <v>1.86</v>
      </c>
      <c r="K31" s="29"/>
      <c r="L31" s="26" t="n">
        <v>7.65</v>
      </c>
      <c r="M31" s="27" t="s">
        <v>187</v>
      </c>
      <c r="N31" s="26" t="n">
        <v>11.03</v>
      </c>
      <c r="O31" s="29"/>
      <c r="P31" s="26" t="n">
        <v>45.36</v>
      </c>
      <c r="Q31" s="27" t="s">
        <v>187</v>
      </c>
      <c r="R31" s="26" t="n">
        <v>6.34</v>
      </c>
      <c r="S31" s="29"/>
      <c r="T31" s="26" t="n">
        <v>26.07</v>
      </c>
      <c r="U31" s="27" t="s">
        <v>187</v>
      </c>
      <c r="V31" s="30" t="n">
        <v>1970</v>
      </c>
      <c r="W31" s="31" t="n">
        <v>9</v>
      </c>
      <c r="X31" s="32" t="s">
        <v>188</v>
      </c>
      <c r="Y31" s="31" t="n">
        <v>7.1</v>
      </c>
      <c r="Z31" s="31" t="n">
        <v>7.1</v>
      </c>
      <c r="AA31" s="31" t="n">
        <v>96.5</v>
      </c>
      <c r="AB31" s="32" t="s">
        <v>189</v>
      </c>
      <c r="AC31" s="31" t="n">
        <v>90.2</v>
      </c>
      <c r="AD31" s="31" t="n">
        <v>90.2</v>
      </c>
      <c r="AE31" s="31" t="n">
        <v>186.6</v>
      </c>
      <c r="AF31" s="31" t="n">
        <v>0.3</v>
      </c>
      <c r="AG31" s="31" t="n">
        <v>320.2</v>
      </c>
      <c r="AH31" s="31" t="s">
        <v>190</v>
      </c>
      <c r="AI31" s="31" t="n">
        <v>320.2</v>
      </c>
      <c r="AJ31" s="31" t="n">
        <v>523.2</v>
      </c>
      <c r="AL31" s="33" t="n">
        <f aca="false">(AG31-AG30)/AG30</f>
        <v>0.0309079201545395</v>
      </c>
    </row>
    <row r="32" customFormat="false" ht="12.75" hidden="false" customHeight="false" outlineLevel="0" collapsed="false">
      <c r="A32" s="25" t="n">
        <v>1971</v>
      </c>
      <c r="B32" s="26" t="n">
        <v>7.13</v>
      </c>
      <c r="C32" s="27" t="s">
        <v>185</v>
      </c>
      <c r="D32" s="26" t="n">
        <v>27.92</v>
      </c>
      <c r="E32" s="27" t="s">
        <v>186</v>
      </c>
      <c r="F32" s="28"/>
      <c r="G32" s="27" t="s">
        <v>185</v>
      </c>
      <c r="H32" s="28"/>
      <c r="I32" s="27" t="s">
        <v>185</v>
      </c>
      <c r="J32" s="26" t="n">
        <v>1.93</v>
      </c>
      <c r="K32" s="29"/>
      <c r="L32" s="26" t="n">
        <v>7.56</v>
      </c>
      <c r="M32" s="27" t="s">
        <v>187</v>
      </c>
      <c r="N32" s="26" t="n">
        <v>12.08</v>
      </c>
      <c r="O32" s="29"/>
      <c r="P32" s="26" t="n">
        <v>47.31</v>
      </c>
      <c r="Q32" s="27" t="s">
        <v>187</v>
      </c>
      <c r="R32" s="26" t="n">
        <v>7.15</v>
      </c>
      <c r="S32" s="29"/>
      <c r="T32" s="26" t="n">
        <v>28</v>
      </c>
      <c r="U32" s="27" t="s">
        <v>187</v>
      </c>
      <c r="V32" s="30" t="n">
        <v>1971</v>
      </c>
      <c r="W32" s="31" t="n">
        <v>7.4</v>
      </c>
      <c r="X32" s="32" t="s">
        <v>188</v>
      </c>
      <c r="Y32" s="31" t="n">
        <v>7.8</v>
      </c>
      <c r="Z32" s="31" t="n">
        <v>7.8</v>
      </c>
      <c r="AA32" s="31" t="n">
        <v>83.2</v>
      </c>
      <c r="AB32" s="32" t="s">
        <v>189</v>
      </c>
      <c r="AC32" s="31" t="n">
        <v>75.6</v>
      </c>
      <c r="AD32" s="31" t="n">
        <v>75.6</v>
      </c>
      <c r="AE32" s="31" t="n">
        <v>158.9</v>
      </c>
      <c r="AF32" s="31" t="n">
        <v>0.2</v>
      </c>
      <c r="AG32" s="31" t="n">
        <v>327.3</v>
      </c>
      <c r="AH32" s="31" t="s">
        <v>190</v>
      </c>
      <c r="AI32" s="31" t="n">
        <v>327.3</v>
      </c>
      <c r="AJ32" s="31" t="n">
        <v>501.6</v>
      </c>
      <c r="AL32" s="33" t="n">
        <f aca="false">(AG32-AG31)/AG31</f>
        <v>0.0221736414740788</v>
      </c>
    </row>
    <row r="33" customFormat="false" ht="12.75" hidden="false" customHeight="false" outlineLevel="0" collapsed="false">
      <c r="A33" s="34" t="n">
        <v>1972</v>
      </c>
      <c r="B33" s="35" t="n">
        <v>7.78</v>
      </c>
      <c r="C33" s="36" t="s">
        <v>185</v>
      </c>
      <c r="D33" s="35" t="n">
        <v>29.21</v>
      </c>
      <c r="E33" s="36" t="s">
        <v>186</v>
      </c>
      <c r="F33" s="37"/>
      <c r="G33" s="36" t="s">
        <v>185</v>
      </c>
      <c r="H33" s="37"/>
      <c r="I33" s="36" t="s">
        <v>185</v>
      </c>
      <c r="J33" s="35" t="n">
        <v>2.04</v>
      </c>
      <c r="K33" s="38"/>
      <c r="L33" s="35" t="n">
        <v>7.66</v>
      </c>
      <c r="M33" s="36" t="s">
        <v>187</v>
      </c>
      <c r="N33" s="35" t="n">
        <v>12.4</v>
      </c>
      <c r="O33" s="38"/>
      <c r="P33" s="35" t="n">
        <v>46.56</v>
      </c>
      <c r="Q33" s="36" t="s">
        <v>187</v>
      </c>
      <c r="R33" s="35" t="n">
        <v>7.72</v>
      </c>
      <c r="S33" s="38"/>
      <c r="T33" s="35" t="n">
        <v>28.99</v>
      </c>
      <c r="U33" s="36" t="s">
        <v>187</v>
      </c>
      <c r="V33" s="39" t="n">
        <v>1972</v>
      </c>
      <c r="W33" s="40" t="n">
        <v>5</v>
      </c>
      <c r="X33" s="41" t="s">
        <v>188</v>
      </c>
      <c r="Y33" s="40" t="n">
        <v>6.7</v>
      </c>
      <c r="Z33" s="40" t="n">
        <v>6.7</v>
      </c>
      <c r="AA33" s="40" t="n">
        <v>87.7</v>
      </c>
      <c r="AB33" s="41" t="s">
        <v>189</v>
      </c>
      <c r="AC33" s="40" t="n">
        <v>72.9</v>
      </c>
      <c r="AD33" s="40" t="n">
        <v>72.9</v>
      </c>
      <c r="AE33" s="40" t="n">
        <v>160.6</v>
      </c>
      <c r="AF33" s="40" t="n">
        <v>0.2</v>
      </c>
      <c r="AG33" s="40" t="n">
        <v>351.8</v>
      </c>
      <c r="AH33" s="40" t="s">
        <v>190</v>
      </c>
      <c r="AI33" s="40" t="n">
        <v>351.8</v>
      </c>
      <c r="AJ33" s="40" t="n">
        <v>524.3</v>
      </c>
      <c r="AL33" s="33" t="n">
        <f aca="false">(AG33-AG32)/AG32</f>
        <v>0.0748548732050107</v>
      </c>
    </row>
    <row r="34" customFormat="false" ht="12.75" hidden="false" customHeight="false" outlineLevel="0" collapsed="false">
      <c r="A34" s="25" t="n">
        <v>1973</v>
      </c>
      <c r="B34" s="26" t="n">
        <v>8.71</v>
      </c>
      <c r="C34" s="27" t="s">
        <v>185</v>
      </c>
      <c r="D34" s="26" t="n">
        <v>30.98</v>
      </c>
      <c r="E34" s="27" t="s">
        <v>186</v>
      </c>
      <c r="F34" s="28"/>
      <c r="G34" s="27" t="s">
        <v>185</v>
      </c>
      <c r="H34" s="28"/>
      <c r="I34" s="27" t="s">
        <v>185</v>
      </c>
      <c r="J34" s="26" t="n">
        <v>2.09</v>
      </c>
      <c r="K34" s="29"/>
      <c r="L34" s="26" t="n">
        <v>7.43</v>
      </c>
      <c r="M34" s="27" t="s">
        <v>187</v>
      </c>
      <c r="N34" s="26" t="n">
        <v>13.65</v>
      </c>
      <c r="O34" s="29"/>
      <c r="P34" s="26" t="n">
        <v>48.56</v>
      </c>
      <c r="Q34" s="27" t="s">
        <v>187</v>
      </c>
      <c r="R34" s="26" t="n">
        <v>8.59</v>
      </c>
      <c r="S34" s="29"/>
      <c r="T34" s="26" t="n">
        <v>30.56</v>
      </c>
      <c r="U34" s="27" t="s">
        <v>187</v>
      </c>
      <c r="V34" s="30" t="n">
        <v>1973</v>
      </c>
      <c r="W34" s="31" t="n">
        <v>4.1</v>
      </c>
      <c r="X34" s="32" t="s">
        <v>188</v>
      </c>
      <c r="Y34" s="31" t="n">
        <v>7</v>
      </c>
      <c r="Z34" s="31" t="n">
        <v>7</v>
      </c>
      <c r="AA34" s="31" t="n">
        <v>94.1</v>
      </c>
      <c r="AB34" s="32" t="s">
        <v>189</v>
      </c>
      <c r="AC34" s="31" t="n">
        <v>68</v>
      </c>
      <c r="AD34" s="31" t="n">
        <v>68</v>
      </c>
      <c r="AE34" s="31" t="n">
        <v>162.1</v>
      </c>
      <c r="AF34" s="31" t="n">
        <v>0.1</v>
      </c>
      <c r="AG34" s="31" t="n">
        <v>389.2</v>
      </c>
      <c r="AH34" s="31" t="s">
        <v>190</v>
      </c>
      <c r="AI34" s="31" t="n">
        <v>389.2</v>
      </c>
      <c r="AJ34" s="31" t="n">
        <v>562.6</v>
      </c>
      <c r="AL34" s="33" t="n">
        <f aca="false">(AG34-AG33)/AG33</f>
        <v>0.106310403638431</v>
      </c>
    </row>
    <row r="35" customFormat="false" ht="12.75" hidden="false" customHeight="false" outlineLevel="0" collapsed="false">
      <c r="A35" s="25" t="n">
        <v>1974</v>
      </c>
      <c r="B35" s="26" t="n">
        <v>16.01</v>
      </c>
      <c r="C35" s="27" t="s">
        <v>185</v>
      </c>
      <c r="D35" s="26" t="n">
        <v>52.21</v>
      </c>
      <c r="E35" s="27" t="s">
        <v>186</v>
      </c>
      <c r="F35" s="28"/>
      <c r="G35" s="27" t="s">
        <v>185</v>
      </c>
      <c r="H35" s="28"/>
      <c r="I35" s="27" t="s">
        <v>185</v>
      </c>
      <c r="J35" s="26" t="n">
        <v>2.19</v>
      </c>
      <c r="K35" s="29"/>
      <c r="L35" s="26" t="n">
        <v>7.14</v>
      </c>
      <c r="M35" s="27" t="s">
        <v>187</v>
      </c>
      <c r="N35" s="26" t="n">
        <v>22.19</v>
      </c>
      <c r="O35" s="29"/>
      <c r="P35" s="26" t="n">
        <v>72.36</v>
      </c>
      <c r="Q35" s="27" t="s">
        <v>187</v>
      </c>
      <c r="R35" s="26" t="n">
        <v>15.82</v>
      </c>
      <c r="S35" s="29"/>
      <c r="T35" s="26" t="n">
        <v>51.59</v>
      </c>
      <c r="U35" s="27" t="s">
        <v>187</v>
      </c>
      <c r="V35" s="30" t="n">
        <v>1974</v>
      </c>
      <c r="W35" s="31" t="n">
        <v>3.7</v>
      </c>
      <c r="X35" s="32" t="s">
        <v>188</v>
      </c>
      <c r="Y35" s="31" t="n">
        <v>7.8</v>
      </c>
      <c r="Z35" s="31" t="n">
        <v>7.8</v>
      </c>
      <c r="AA35" s="31" t="n">
        <v>90.2</v>
      </c>
      <c r="AB35" s="32" t="s">
        <v>189</v>
      </c>
      <c r="AC35" s="31" t="n">
        <v>64.9</v>
      </c>
      <c r="AD35" s="31" t="n">
        <v>64.9</v>
      </c>
      <c r="AE35" s="31" t="n">
        <v>155.1</v>
      </c>
      <c r="AF35" s="31" t="n">
        <v>0.1</v>
      </c>
      <c r="AG35" s="31" t="n">
        <v>391.8</v>
      </c>
      <c r="AH35" s="31" t="s">
        <v>190</v>
      </c>
      <c r="AI35" s="31" t="n">
        <v>391.8</v>
      </c>
      <c r="AJ35" s="31" t="n">
        <v>558.4</v>
      </c>
      <c r="AL35" s="33" t="n">
        <f aca="false">(AG35-AG34)/AG34</f>
        <v>0.00668036998972257</v>
      </c>
    </row>
    <row r="36" customFormat="false" ht="12.75" hidden="false" customHeight="false" outlineLevel="0" collapsed="false">
      <c r="A36" s="34" t="n">
        <v>1975</v>
      </c>
      <c r="B36" s="35" t="n">
        <v>19.79</v>
      </c>
      <c r="C36" s="36" t="s">
        <v>185</v>
      </c>
      <c r="D36" s="35" t="n">
        <v>58.96</v>
      </c>
      <c r="E36" s="36" t="s">
        <v>186</v>
      </c>
      <c r="F36" s="37"/>
      <c r="G36" s="36" t="s">
        <v>185</v>
      </c>
      <c r="H36" s="37"/>
      <c r="I36" s="36" t="s">
        <v>185</v>
      </c>
      <c r="J36" s="35" t="n">
        <v>3.17</v>
      </c>
      <c r="K36" s="38"/>
      <c r="L36" s="35" t="n">
        <v>9.44</v>
      </c>
      <c r="M36" s="36" t="s">
        <v>187</v>
      </c>
      <c r="N36" s="35" t="n">
        <v>32.26</v>
      </c>
      <c r="O36" s="38"/>
      <c r="P36" s="35" t="n">
        <v>96.12</v>
      </c>
      <c r="Q36" s="36" t="s">
        <v>187</v>
      </c>
      <c r="R36" s="35" t="n">
        <v>19.35</v>
      </c>
      <c r="S36" s="38"/>
      <c r="T36" s="35" t="n">
        <v>57.65</v>
      </c>
      <c r="U36" s="36" t="s">
        <v>187</v>
      </c>
      <c r="V36" s="39" t="n">
        <v>1975</v>
      </c>
      <c r="W36" s="40" t="n">
        <v>2.8</v>
      </c>
      <c r="X36" s="41" t="s">
        <v>188</v>
      </c>
      <c r="Y36" s="40" t="n">
        <v>6.6</v>
      </c>
      <c r="Z36" s="40" t="n">
        <v>6.6</v>
      </c>
      <c r="AA36" s="40" t="n">
        <v>83.6</v>
      </c>
      <c r="AB36" s="41" t="s">
        <v>189</v>
      </c>
      <c r="AC36" s="40" t="n">
        <v>63.6</v>
      </c>
      <c r="AD36" s="40" t="n">
        <v>63.6</v>
      </c>
      <c r="AE36" s="40" t="n">
        <v>147.2</v>
      </c>
      <c r="AF36" s="40" t="s">
        <v>191</v>
      </c>
      <c r="AG36" s="40" t="n">
        <v>406</v>
      </c>
      <c r="AH36" s="40" t="s">
        <v>190</v>
      </c>
      <c r="AI36" s="40" t="n">
        <v>406</v>
      </c>
      <c r="AJ36" s="40" t="n">
        <v>562.6</v>
      </c>
      <c r="AL36" s="33" t="n">
        <f aca="false">(AG36-AG35)/AG35</f>
        <v>0.0362429811128126</v>
      </c>
    </row>
    <row r="37" customFormat="false" ht="12.75" hidden="false" customHeight="false" outlineLevel="0" collapsed="false">
      <c r="A37" s="25" t="n">
        <v>1976</v>
      </c>
      <c r="B37" s="26" t="n">
        <v>20.11</v>
      </c>
      <c r="C37" s="27" t="s">
        <v>185</v>
      </c>
      <c r="D37" s="26" t="n">
        <v>56.67</v>
      </c>
      <c r="E37" s="27" t="s">
        <v>186</v>
      </c>
      <c r="F37" s="28"/>
      <c r="G37" s="27" t="s">
        <v>185</v>
      </c>
      <c r="H37" s="28"/>
      <c r="I37" s="27" t="s">
        <v>185</v>
      </c>
      <c r="J37" s="26" t="n">
        <v>3.74</v>
      </c>
      <c r="K37" s="29"/>
      <c r="L37" s="26" t="n">
        <v>10.54</v>
      </c>
      <c r="M37" s="27" t="s">
        <v>187</v>
      </c>
      <c r="N37" s="26" t="n">
        <v>33.92</v>
      </c>
      <c r="O37" s="29"/>
      <c r="P37" s="26" t="n">
        <v>95.58</v>
      </c>
      <c r="Q37" s="27" t="s">
        <v>187</v>
      </c>
      <c r="R37" s="26" t="n">
        <v>19.56</v>
      </c>
      <c r="S37" s="29"/>
      <c r="T37" s="26" t="n">
        <v>55.12</v>
      </c>
      <c r="U37" s="27" t="s">
        <v>187</v>
      </c>
      <c r="V37" s="30" t="n">
        <v>1976</v>
      </c>
      <c r="W37" s="31" t="n">
        <v>2.6</v>
      </c>
      <c r="X37" s="32" t="s">
        <v>188</v>
      </c>
      <c r="Y37" s="31" t="n">
        <v>6.3</v>
      </c>
      <c r="Z37" s="31" t="n">
        <v>6.3</v>
      </c>
      <c r="AA37" s="31" t="n">
        <v>84.7</v>
      </c>
      <c r="AB37" s="32" t="s">
        <v>189</v>
      </c>
      <c r="AC37" s="31" t="n">
        <v>61.8</v>
      </c>
      <c r="AD37" s="31" t="n">
        <v>61.8</v>
      </c>
      <c r="AE37" s="31" t="n">
        <v>146.5</v>
      </c>
      <c r="AF37" s="31" t="s">
        <v>191</v>
      </c>
      <c r="AG37" s="31" t="n">
        <v>448.4</v>
      </c>
      <c r="AH37" s="31" t="s">
        <v>190</v>
      </c>
      <c r="AI37" s="31" t="n">
        <v>448.4</v>
      </c>
      <c r="AJ37" s="31" t="n">
        <v>603.8</v>
      </c>
      <c r="AL37" s="33" t="n">
        <f aca="false">(AG37-AG36)/AG36</f>
        <v>0.104433497536946</v>
      </c>
    </row>
    <row r="38" customFormat="false" ht="12.75" hidden="false" customHeight="false" outlineLevel="0" collapsed="false">
      <c r="A38" s="25" t="n">
        <v>1977</v>
      </c>
      <c r="B38" s="26" t="n">
        <v>20.59</v>
      </c>
      <c r="C38" s="27" t="s">
        <v>185</v>
      </c>
      <c r="D38" s="26" t="n">
        <v>54.54</v>
      </c>
      <c r="E38" s="27" t="s">
        <v>186</v>
      </c>
      <c r="F38" s="28"/>
      <c r="G38" s="27" t="s">
        <v>185</v>
      </c>
      <c r="H38" s="28"/>
      <c r="I38" s="27" t="s">
        <v>185</v>
      </c>
      <c r="J38" s="26" t="n">
        <v>4.03</v>
      </c>
      <c r="K38" s="29"/>
      <c r="L38" s="26" t="n">
        <v>10.68</v>
      </c>
      <c r="M38" s="27" t="s">
        <v>187</v>
      </c>
      <c r="N38" s="26" t="n">
        <v>34.86</v>
      </c>
      <c r="O38" s="29"/>
      <c r="P38" s="26" t="n">
        <v>92.34</v>
      </c>
      <c r="Q38" s="27" t="s">
        <v>187</v>
      </c>
      <c r="R38" s="26" t="n">
        <v>19.95</v>
      </c>
      <c r="S38" s="29"/>
      <c r="T38" s="26" t="n">
        <v>52.85</v>
      </c>
      <c r="U38" s="27" t="s">
        <v>187</v>
      </c>
      <c r="V38" s="30" t="n">
        <v>1977</v>
      </c>
      <c r="W38" s="31" t="n">
        <v>2.5</v>
      </c>
      <c r="X38" s="32" t="s">
        <v>188</v>
      </c>
      <c r="Y38" s="31" t="n">
        <v>6.4</v>
      </c>
      <c r="Z38" s="31" t="n">
        <v>6.4</v>
      </c>
      <c r="AA38" s="31" t="n">
        <v>77.7</v>
      </c>
      <c r="AB38" s="32" t="s">
        <v>189</v>
      </c>
      <c r="AC38" s="31" t="n">
        <v>61.5</v>
      </c>
      <c r="AD38" s="31" t="n">
        <v>61.5</v>
      </c>
      <c r="AE38" s="31" t="n">
        <v>139.2</v>
      </c>
      <c r="AF38" s="31" t="s">
        <v>191</v>
      </c>
      <c r="AG38" s="31" t="n">
        <v>477.1</v>
      </c>
      <c r="AH38" s="31" t="s">
        <v>190</v>
      </c>
      <c r="AI38" s="31" t="n">
        <v>477.1</v>
      </c>
      <c r="AJ38" s="31" t="n">
        <v>625.3</v>
      </c>
      <c r="AL38" s="33" t="n">
        <f aca="false">(AG38-AG37)/AG37</f>
        <v>0.0640053523639609</v>
      </c>
    </row>
    <row r="39" customFormat="false" ht="12.75" hidden="false" customHeight="false" outlineLevel="0" collapsed="false">
      <c r="A39" s="34" t="n">
        <v>1978</v>
      </c>
      <c r="B39" s="35" t="n">
        <v>22.64</v>
      </c>
      <c r="C39" s="36" t="s">
        <v>185</v>
      </c>
      <c r="D39" s="35" t="n">
        <v>56.04</v>
      </c>
      <c r="E39" s="36" t="s">
        <v>186</v>
      </c>
      <c r="F39" s="37"/>
      <c r="G39" s="36" t="s">
        <v>185</v>
      </c>
      <c r="H39" s="37"/>
      <c r="I39" s="36" t="s">
        <v>185</v>
      </c>
      <c r="J39" s="35" t="n">
        <v>5.68</v>
      </c>
      <c r="K39" s="38"/>
      <c r="L39" s="35" t="n">
        <v>14.06</v>
      </c>
      <c r="M39" s="36" t="s">
        <v>187</v>
      </c>
      <c r="N39" s="35" t="n">
        <v>35.25</v>
      </c>
      <c r="O39" s="38"/>
      <c r="P39" s="35" t="n">
        <v>87.25</v>
      </c>
      <c r="Q39" s="36" t="s">
        <v>187</v>
      </c>
      <c r="R39" s="35" t="n">
        <v>21.86</v>
      </c>
      <c r="S39" s="38"/>
      <c r="T39" s="35" t="n">
        <v>54.11</v>
      </c>
      <c r="U39" s="36" t="s">
        <v>187</v>
      </c>
      <c r="V39" s="39" t="n">
        <v>1978</v>
      </c>
      <c r="W39" s="40" t="n">
        <v>2.2</v>
      </c>
      <c r="X39" s="41" t="s">
        <v>188</v>
      </c>
      <c r="Y39" s="40" t="n">
        <v>7.3</v>
      </c>
      <c r="Z39" s="40" t="n">
        <v>7.3</v>
      </c>
      <c r="AA39" s="40" t="n">
        <v>71.4</v>
      </c>
      <c r="AB39" s="41" t="s">
        <v>189</v>
      </c>
      <c r="AC39" s="40" t="n">
        <v>63.1</v>
      </c>
      <c r="AD39" s="40" t="n">
        <v>63.1</v>
      </c>
      <c r="AE39" s="40" t="n">
        <v>134.5</v>
      </c>
      <c r="AF39" s="41" t="s">
        <v>189</v>
      </c>
      <c r="AG39" s="40" t="n">
        <v>481.2</v>
      </c>
      <c r="AH39" s="40" t="s">
        <v>190</v>
      </c>
      <c r="AI39" s="40" t="n">
        <v>481.2</v>
      </c>
      <c r="AJ39" s="40" t="n">
        <v>625.2</v>
      </c>
      <c r="AL39" s="33" t="n">
        <f aca="false">(AG39-AG38)/AG38</f>
        <v>0.00859358625026193</v>
      </c>
    </row>
    <row r="40" customFormat="false" ht="12.75" hidden="false" customHeight="false" outlineLevel="0" collapsed="false">
      <c r="A40" s="25" t="n">
        <v>1979</v>
      </c>
      <c r="B40" s="26" t="n">
        <v>27.31</v>
      </c>
      <c r="C40" s="29"/>
      <c r="D40" s="26" t="n">
        <v>62.41</v>
      </c>
      <c r="E40" s="27" t="s">
        <v>187</v>
      </c>
      <c r="F40" s="26" t="n">
        <v>9.55</v>
      </c>
      <c r="G40" s="29"/>
      <c r="H40" s="26" t="n">
        <v>21.82</v>
      </c>
      <c r="I40" s="27" t="s">
        <v>187</v>
      </c>
      <c r="J40" s="26" t="n">
        <v>6.48</v>
      </c>
      <c r="K40" s="29"/>
      <c r="L40" s="26" t="n">
        <v>14.81</v>
      </c>
      <c r="M40" s="27" t="s">
        <v>187</v>
      </c>
      <c r="N40" s="26" t="n">
        <v>41.06</v>
      </c>
      <c r="O40" s="29"/>
      <c r="P40" s="26" t="n">
        <v>93.83</v>
      </c>
      <c r="Q40" s="27" t="s">
        <v>187</v>
      </c>
      <c r="R40" s="26" t="n">
        <v>23.75</v>
      </c>
      <c r="S40" s="29"/>
      <c r="T40" s="26" t="n">
        <v>54.27</v>
      </c>
      <c r="U40" s="27" t="s">
        <v>187</v>
      </c>
      <c r="V40" s="30" t="n">
        <v>1979</v>
      </c>
      <c r="W40" s="31" t="n">
        <v>1.7</v>
      </c>
      <c r="X40" s="32" t="s">
        <v>188</v>
      </c>
      <c r="Y40" s="31" t="n">
        <v>6.7</v>
      </c>
      <c r="Z40" s="31" t="n">
        <v>6.7</v>
      </c>
      <c r="AA40" s="31" t="n">
        <v>77.4</v>
      </c>
      <c r="AB40" s="32" t="s">
        <v>189</v>
      </c>
      <c r="AC40" s="31" t="n">
        <v>67.7</v>
      </c>
      <c r="AD40" s="31" t="n">
        <v>67.7</v>
      </c>
      <c r="AE40" s="31" t="n">
        <v>145.1</v>
      </c>
      <c r="AF40" s="32" t="s">
        <v>189</v>
      </c>
      <c r="AG40" s="31" t="n">
        <v>527.1</v>
      </c>
      <c r="AH40" s="31" t="s">
        <v>190</v>
      </c>
      <c r="AI40" s="31" t="n">
        <v>527.1</v>
      </c>
      <c r="AJ40" s="31" t="n">
        <v>680.5</v>
      </c>
      <c r="AL40" s="33" t="n">
        <f aca="false">(AG40-AG39)/AG39</f>
        <v>0.0953865336658355</v>
      </c>
    </row>
    <row r="41" customFormat="false" ht="12.75" hidden="false" customHeight="false" outlineLevel="0" collapsed="false">
      <c r="A41" s="25" t="n">
        <v>1980</v>
      </c>
      <c r="B41" s="26" t="n">
        <v>29.17</v>
      </c>
      <c r="C41" s="29"/>
      <c r="D41" s="26" t="n">
        <v>61.09</v>
      </c>
      <c r="E41" s="27" t="s">
        <v>187</v>
      </c>
      <c r="F41" s="26" t="n">
        <v>11.08</v>
      </c>
      <c r="G41" s="29"/>
      <c r="H41" s="26" t="n">
        <v>23.2</v>
      </c>
      <c r="I41" s="27" t="s">
        <v>187</v>
      </c>
      <c r="J41" s="26" t="n">
        <v>7.6</v>
      </c>
      <c r="K41" s="29"/>
      <c r="L41" s="26" t="n">
        <v>15.92</v>
      </c>
      <c r="M41" s="27" t="s">
        <v>187</v>
      </c>
      <c r="N41" s="26" t="n">
        <v>42.51</v>
      </c>
      <c r="O41" s="29"/>
      <c r="P41" s="26" t="n">
        <v>89.02</v>
      </c>
      <c r="Q41" s="27" t="s">
        <v>187</v>
      </c>
      <c r="R41" s="26" t="n">
        <v>24.65</v>
      </c>
      <c r="S41" s="29"/>
      <c r="T41" s="26" t="n">
        <v>51.62</v>
      </c>
      <c r="U41" s="27" t="s">
        <v>187</v>
      </c>
      <c r="V41" s="30" t="n">
        <v>1980</v>
      </c>
      <c r="W41" s="31" t="n">
        <v>1.4</v>
      </c>
      <c r="X41" s="32" t="s">
        <v>188</v>
      </c>
      <c r="Y41" s="31" t="n">
        <v>5.1</v>
      </c>
      <c r="Z41" s="31" t="n">
        <v>5.1</v>
      </c>
      <c r="AA41" s="31" t="n">
        <v>66.7</v>
      </c>
      <c r="AB41" s="32" t="s">
        <v>189</v>
      </c>
      <c r="AC41" s="31" t="n">
        <v>60.3</v>
      </c>
      <c r="AD41" s="31" t="n">
        <v>60.3</v>
      </c>
      <c r="AE41" s="31" t="n">
        <v>127</v>
      </c>
      <c r="AF41" s="32" t="s">
        <v>189</v>
      </c>
      <c r="AG41" s="31" t="n">
        <v>569.3</v>
      </c>
      <c r="AH41" s="31" t="s">
        <v>190</v>
      </c>
      <c r="AI41" s="31" t="n">
        <v>569.3</v>
      </c>
      <c r="AJ41" s="31" t="n">
        <v>702.7</v>
      </c>
      <c r="AL41" s="33" t="n">
        <f aca="false">(AG41-AG40)/AG40</f>
        <v>0.0800607095427811</v>
      </c>
    </row>
    <row r="42" customFormat="false" ht="12.75" hidden="false" customHeight="false" outlineLevel="0" collapsed="false">
      <c r="A42" s="34" t="n">
        <v>1981</v>
      </c>
      <c r="B42" s="35" t="n">
        <v>31.51</v>
      </c>
      <c r="C42" s="38"/>
      <c r="D42" s="35" t="n">
        <v>60.34</v>
      </c>
      <c r="E42" s="36" t="s">
        <v>187</v>
      </c>
      <c r="F42" s="35" t="n">
        <v>12.18</v>
      </c>
      <c r="G42" s="38"/>
      <c r="H42" s="35" t="n">
        <v>23.32</v>
      </c>
      <c r="I42" s="36" t="s">
        <v>187</v>
      </c>
      <c r="J42" s="35" t="n">
        <v>8.85</v>
      </c>
      <c r="K42" s="38"/>
      <c r="L42" s="35" t="n">
        <v>16.95</v>
      </c>
      <c r="M42" s="36" t="s">
        <v>187</v>
      </c>
      <c r="N42" s="35" t="n">
        <v>44.28</v>
      </c>
      <c r="O42" s="38"/>
      <c r="P42" s="35" t="n">
        <v>84.79</v>
      </c>
      <c r="Q42" s="36" t="s">
        <v>187</v>
      </c>
      <c r="R42" s="35" t="n">
        <v>26.4</v>
      </c>
      <c r="S42" s="38"/>
      <c r="T42" s="35" t="n">
        <v>50.55</v>
      </c>
      <c r="U42" s="36" t="s">
        <v>187</v>
      </c>
      <c r="V42" s="39" t="n">
        <v>1981</v>
      </c>
      <c r="W42" s="40" t="n">
        <v>1.3</v>
      </c>
      <c r="X42" s="41" t="s">
        <v>188</v>
      </c>
      <c r="Y42" s="40" t="n">
        <v>6.1</v>
      </c>
      <c r="Z42" s="40" t="n">
        <v>6.1</v>
      </c>
      <c r="AA42" s="40" t="n">
        <v>61</v>
      </c>
      <c r="AB42" s="41" t="s">
        <v>189</v>
      </c>
      <c r="AC42" s="40" t="n">
        <v>67.4</v>
      </c>
      <c r="AD42" s="40" t="n">
        <v>67.4</v>
      </c>
      <c r="AE42" s="40" t="n">
        <v>128.4</v>
      </c>
      <c r="AF42" s="41" t="s">
        <v>189</v>
      </c>
      <c r="AG42" s="40" t="n">
        <v>596.8</v>
      </c>
      <c r="AH42" s="40" t="s">
        <v>190</v>
      </c>
      <c r="AI42" s="40" t="n">
        <v>596.8</v>
      </c>
      <c r="AJ42" s="40" t="n">
        <v>732.6</v>
      </c>
      <c r="AL42" s="33" t="n">
        <f aca="false">(AG42-AG41)/AG41</f>
        <v>0.048304935886176</v>
      </c>
    </row>
    <row r="43" customFormat="false" ht="12.75" hidden="false" customHeight="false" outlineLevel="0" collapsed="false">
      <c r="A43" s="25" t="n">
        <v>1982</v>
      </c>
      <c r="B43" s="26" t="n">
        <v>32.15</v>
      </c>
      <c r="C43" s="29"/>
      <c r="D43" s="26" t="n">
        <v>58.02</v>
      </c>
      <c r="E43" s="27" t="s">
        <v>187</v>
      </c>
      <c r="F43" s="26" t="n">
        <v>13.37</v>
      </c>
      <c r="G43" s="29"/>
      <c r="H43" s="26" t="n">
        <v>24.13</v>
      </c>
      <c r="I43" s="27" t="s">
        <v>187</v>
      </c>
      <c r="J43" s="26" t="n">
        <v>9.79</v>
      </c>
      <c r="K43" s="29"/>
      <c r="L43" s="26" t="n">
        <v>17.67</v>
      </c>
      <c r="M43" s="27" t="s">
        <v>187</v>
      </c>
      <c r="N43" s="26" t="n">
        <v>49.85</v>
      </c>
      <c r="O43" s="29"/>
      <c r="P43" s="26" t="n">
        <v>89.96</v>
      </c>
      <c r="Q43" s="27" t="s">
        <v>187</v>
      </c>
      <c r="R43" s="26" t="n">
        <v>27.25</v>
      </c>
      <c r="S43" s="29"/>
      <c r="T43" s="26" t="n">
        <v>49.18</v>
      </c>
      <c r="U43" s="27" t="s">
        <v>187</v>
      </c>
      <c r="V43" s="30" t="n">
        <v>1982</v>
      </c>
      <c r="W43" s="31" t="n">
        <v>1.4</v>
      </c>
      <c r="X43" s="32" t="s">
        <v>188</v>
      </c>
      <c r="Y43" s="31" t="n">
        <v>6.8</v>
      </c>
      <c r="Z43" s="31" t="n">
        <v>6.8</v>
      </c>
      <c r="AA43" s="31" t="n">
        <v>40.9</v>
      </c>
      <c r="AB43" s="32" t="s">
        <v>189</v>
      </c>
      <c r="AC43" s="31" t="n">
        <v>64.1</v>
      </c>
      <c r="AD43" s="31" t="n">
        <v>64.1</v>
      </c>
      <c r="AE43" s="31" t="n">
        <v>105</v>
      </c>
      <c r="AF43" s="32" t="s">
        <v>189</v>
      </c>
      <c r="AG43" s="31" t="n">
        <v>593.7</v>
      </c>
      <c r="AH43" s="31" t="s">
        <v>190</v>
      </c>
      <c r="AI43" s="31" t="n">
        <v>593.7</v>
      </c>
      <c r="AJ43" s="31" t="n">
        <v>706.9</v>
      </c>
      <c r="AL43" s="33" t="n">
        <f aca="false">(AG43-AG42)/AG42</f>
        <v>-0.0051943699731902</v>
      </c>
    </row>
    <row r="44" customFormat="false" ht="12.75" hidden="false" customHeight="false" outlineLevel="0" collapsed="false">
      <c r="A44" s="25" t="n">
        <v>1983</v>
      </c>
      <c r="B44" s="26" t="n">
        <v>31.11</v>
      </c>
      <c r="C44" s="29"/>
      <c r="D44" s="26" t="n">
        <v>54.01</v>
      </c>
      <c r="E44" s="27" t="s">
        <v>187</v>
      </c>
      <c r="F44" s="26" t="n">
        <v>13.03</v>
      </c>
      <c r="G44" s="29"/>
      <c r="H44" s="26" t="n">
        <v>22.62</v>
      </c>
      <c r="I44" s="27" t="s">
        <v>187</v>
      </c>
      <c r="J44" s="26" t="n">
        <v>9.91</v>
      </c>
      <c r="K44" s="29"/>
      <c r="L44" s="26" t="n">
        <v>17.2</v>
      </c>
      <c r="M44" s="27" t="s">
        <v>187</v>
      </c>
      <c r="N44" s="26" t="n">
        <v>52.29</v>
      </c>
      <c r="O44" s="29"/>
      <c r="P44" s="26" t="n">
        <v>90.78</v>
      </c>
      <c r="Q44" s="27" t="s">
        <v>187</v>
      </c>
      <c r="R44" s="26" t="n">
        <v>25.98</v>
      </c>
      <c r="S44" s="29"/>
      <c r="T44" s="26" t="n">
        <v>45.1</v>
      </c>
      <c r="U44" s="27" t="s">
        <v>187</v>
      </c>
      <c r="V44" s="30" t="n">
        <v>1983</v>
      </c>
      <c r="W44" s="31" t="n">
        <v>1.4</v>
      </c>
      <c r="X44" s="32" t="s">
        <v>188</v>
      </c>
      <c r="Y44" s="31" t="n">
        <v>7.1</v>
      </c>
      <c r="Z44" s="31" t="n">
        <v>7.1</v>
      </c>
      <c r="AA44" s="31" t="n">
        <v>37</v>
      </c>
      <c r="AB44" s="32" t="s">
        <v>189</v>
      </c>
      <c r="AC44" s="31" t="n">
        <v>66</v>
      </c>
      <c r="AD44" s="31" t="n">
        <v>66</v>
      </c>
      <c r="AE44" s="31" t="n">
        <v>103</v>
      </c>
      <c r="AF44" s="32" t="s">
        <v>189</v>
      </c>
      <c r="AG44" s="31" t="n">
        <v>625.2</v>
      </c>
      <c r="AH44" s="31" t="s">
        <v>190</v>
      </c>
      <c r="AI44" s="31" t="n">
        <v>625.2</v>
      </c>
      <c r="AJ44" s="31" t="n">
        <v>736.7</v>
      </c>
      <c r="AL44" s="33" t="n">
        <f aca="false">(AG44-AG43)/AG43</f>
        <v>0.0530570995452249</v>
      </c>
    </row>
    <row r="45" customFormat="false" ht="12.75" hidden="false" customHeight="false" outlineLevel="0" collapsed="false">
      <c r="A45" s="34" t="n">
        <v>1984</v>
      </c>
      <c r="B45" s="35" t="n">
        <v>30.63</v>
      </c>
      <c r="C45" s="38"/>
      <c r="D45" s="35" t="n">
        <v>51.25</v>
      </c>
      <c r="E45" s="36" t="s">
        <v>187</v>
      </c>
      <c r="F45" s="35" t="n">
        <v>12.41</v>
      </c>
      <c r="G45" s="38"/>
      <c r="H45" s="35" t="n">
        <v>20.76</v>
      </c>
      <c r="I45" s="36" t="s">
        <v>187</v>
      </c>
      <c r="J45" s="35" t="n">
        <v>10.45</v>
      </c>
      <c r="K45" s="38"/>
      <c r="L45" s="35" t="n">
        <v>17.48</v>
      </c>
      <c r="M45" s="36" t="s">
        <v>187</v>
      </c>
      <c r="N45" s="35" t="n">
        <v>48.22</v>
      </c>
      <c r="O45" s="38"/>
      <c r="P45" s="35" t="n">
        <v>80.68</v>
      </c>
      <c r="Q45" s="36" t="s">
        <v>187</v>
      </c>
      <c r="R45" s="35" t="n">
        <v>25.61</v>
      </c>
      <c r="S45" s="38"/>
      <c r="T45" s="35" t="n">
        <v>42.85</v>
      </c>
      <c r="U45" s="36" t="s">
        <v>187</v>
      </c>
      <c r="V45" s="39" t="n">
        <v>1984</v>
      </c>
      <c r="W45" s="40" t="n">
        <v>1.7</v>
      </c>
      <c r="X45" s="41" t="s">
        <v>188</v>
      </c>
      <c r="Y45" s="40" t="n">
        <v>7.4</v>
      </c>
      <c r="Z45" s="40" t="n">
        <v>7.4</v>
      </c>
      <c r="AA45" s="40" t="n">
        <v>44</v>
      </c>
      <c r="AB45" s="41" t="s">
        <v>189</v>
      </c>
      <c r="AC45" s="40" t="n">
        <v>73.7</v>
      </c>
      <c r="AD45" s="40" t="n">
        <v>73.7</v>
      </c>
      <c r="AE45" s="40" t="n">
        <v>117.8</v>
      </c>
      <c r="AF45" s="41" t="s">
        <v>189</v>
      </c>
      <c r="AG45" s="40" t="n">
        <v>664.4</v>
      </c>
      <c r="AH45" s="40" t="s">
        <v>190</v>
      </c>
      <c r="AI45" s="40" t="n">
        <v>664.4</v>
      </c>
      <c r="AJ45" s="40" t="n">
        <v>791.3</v>
      </c>
      <c r="AL45" s="33" t="n">
        <f aca="false">(AG45-AG44)/AG44</f>
        <v>0.0626999360204733</v>
      </c>
    </row>
    <row r="46" customFormat="false" ht="12.75" hidden="false" customHeight="false" outlineLevel="0" collapsed="false">
      <c r="A46" s="25" t="n">
        <v>1985</v>
      </c>
      <c r="B46" s="26" t="n">
        <v>30.78</v>
      </c>
      <c r="C46" s="29"/>
      <c r="D46" s="26" t="n">
        <v>49.99</v>
      </c>
      <c r="E46" s="27" t="s">
        <v>187</v>
      </c>
      <c r="F46" s="26" t="n">
        <v>12.57</v>
      </c>
      <c r="G46" s="29"/>
      <c r="H46" s="26" t="n">
        <v>20.41</v>
      </c>
      <c r="I46" s="27" t="s">
        <v>187</v>
      </c>
      <c r="J46" s="26" t="n">
        <v>10.68</v>
      </c>
      <c r="K46" s="29"/>
      <c r="L46" s="26" t="n">
        <v>17.34</v>
      </c>
      <c r="M46" s="27" t="s">
        <v>187</v>
      </c>
      <c r="N46" s="26" t="n">
        <v>45.8</v>
      </c>
      <c r="O46" s="29"/>
      <c r="P46" s="26" t="n">
        <v>74.38</v>
      </c>
      <c r="Q46" s="27" t="s">
        <v>187</v>
      </c>
      <c r="R46" s="26" t="n">
        <v>25.2</v>
      </c>
      <c r="S46" s="29"/>
      <c r="T46" s="26" t="n">
        <v>40.93</v>
      </c>
      <c r="U46" s="27" t="s">
        <v>187</v>
      </c>
      <c r="V46" s="30" t="n">
        <v>1985</v>
      </c>
      <c r="W46" s="31" t="n">
        <v>1.7</v>
      </c>
      <c r="X46" s="32" t="s">
        <v>188</v>
      </c>
      <c r="Y46" s="31" t="n">
        <v>6.1</v>
      </c>
      <c r="Z46" s="31" t="n">
        <v>6.1</v>
      </c>
      <c r="AA46" s="31" t="n">
        <v>41.1</v>
      </c>
      <c r="AB46" s="32" t="s">
        <v>189</v>
      </c>
      <c r="AC46" s="31" t="n">
        <v>75.4</v>
      </c>
      <c r="AD46" s="31" t="n">
        <v>75.4</v>
      </c>
      <c r="AE46" s="31" t="n">
        <v>116.4</v>
      </c>
      <c r="AF46" s="32" t="s">
        <v>189</v>
      </c>
      <c r="AG46" s="31" t="n">
        <v>693.8</v>
      </c>
      <c r="AH46" s="31" t="s">
        <v>190</v>
      </c>
      <c r="AI46" s="31" t="n">
        <v>693.8</v>
      </c>
      <c r="AJ46" s="31" t="n">
        <v>818</v>
      </c>
      <c r="AL46" s="33" t="n">
        <f aca="false">(AG46-AG45)/AG45</f>
        <v>0.0442504515352197</v>
      </c>
    </row>
    <row r="47" customFormat="false" ht="12.75" hidden="false" customHeight="false" outlineLevel="0" collapsed="false">
      <c r="A47" s="25" t="n">
        <v>1986</v>
      </c>
      <c r="B47" s="26" t="n">
        <v>28.84</v>
      </c>
      <c r="C47" s="29"/>
      <c r="D47" s="26" t="n">
        <v>45.82</v>
      </c>
      <c r="E47" s="27" t="s">
        <v>187</v>
      </c>
      <c r="F47" s="26" t="n">
        <v>12.26</v>
      </c>
      <c r="G47" s="29"/>
      <c r="H47" s="26" t="n">
        <v>19.48</v>
      </c>
      <c r="I47" s="27" t="s">
        <v>187</v>
      </c>
      <c r="J47" s="26" t="n">
        <v>10.64</v>
      </c>
      <c r="K47" s="29"/>
      <c r="L47" s="26" t="n">
        <v>16.91</v>
      </c>
      <c r="M47" s="27" t="s">
        <v>187</v>
      </c>
      <c r="N47" s="26" t="n">
        <v>44.12</v>
      </c>
      <c r="O47" s="29"/>
      <c r="P47" s="26" t="n">
        <v>70.1</v>
      </c>
      <c r="Q47" s="27" t="s">
        <v>187</v>
      </c>
      <c r="R47" s="26" t="n">
        <v>23.79</v>
      </c>
      <c r="S47" s="29"/>
      <c r="T47" s="26" t="n">
        <v>37.8</v>
      </c>
      <c r="U47" s="27" t="s">
        <v>187</v>
      </c>
      <c r="V47" s="30" t="n">
        <v>1986</v>
      </c>
      <c r="W47" s="31" t="n">
        <v>1.8</v>
      </c>
      <c r="X47" s="32" t="s">
        <v>188</v>
      </c>
      <c r="Y47" s="31" t="n">
        <v>5.9</v>
      </c>
      <c r="Z47" s="31" t="n">
        <v>5.9</v>
      </c>
      <c r="AA47" s="31" t="n">
        <v>35.9</v>
      </c>
      <c r="AB47" s="32" t="s">
        <v>189</v>
      </c>
      <c r="AC47" s="31" t="n">
        <v>75.6</v>
      </c>
      <c r="AD47" s="31" t="n">
        <v>75.6</v>
      </c>
      <c r="AE47" s="31" t="n">
        <v>111.5</v>
      </c>
      <c r="AF47" s="32" t="s">
        <v>189</v>
      </c>
      <c r="AG47" s="31" t="n">
        <v>685.1</v>
      </c>
      <c r="AH47" s="31" t="s">
        <v>190</v>
      </c>
      <c r="AI47" s="31" t="n">
        <v>685.1</v>
      </c>
      <c r="AJ47" s="31" t="n">
        <v>804.2</v>
      </c>
      <c r="AL47" s="33" t="n">
        <f aca="false">(AG47-AG46)/AG46</f>
        <v>-0.0125396367829345</v>
      </c>
    </row>
    <row r="48" customFormat="false" ht="12.75" hidden="false" customHeight="false" outlineLevel="0" collapsed="false">
      <c r="A48" s="34" t="n">
        <v>1987</v>
      </c>
      <c r="B48" s="35" t="n">
        <v>28.19</v>
      </c>
      <c r="C48" s="38"/>
      <c r="D48" s="35" t="n">
        <v>43.53</v>
      </c>
      <c r="E48" s="36" t="s">
        <v>187</v>
      </c>
      <c r="F48" s="35" t="n">
        <v>11.32</v>
      </c>
      <c r="G48" s="38"/>
      <c r="H48" s="35" t="n">
        <v>17.48</v>
      </c>
      <c r="I48" s="36" t="s">
        <v>187</v>
      </c>
      <c r="J48" s="35" t="n">
        <v>10.85</v>
      </c>
      <c r="K48" s="38"/>
      <c r="L48" s="35" t="n">
        <v>16.75</v>
      </c>
      <c r="M48" s="36" t="s">
        <v>187</v>
      </c>
      <c r="N48" s="35" t="n">
        <v>43.65</v>
      </c>
      <c r="O48" s="38"/>
      <c r="P48" s="35" t="n">
        <v>67.4</v>
      </c>
      <c r="Q48" s="36" t="s">
        <v>187</v>
      </c>
      <c r="R48" s="35" t="n">
        <v>23.07</v>
      </c>
      <c r="S48" s="38"/>
      <c r="T48" s="35" t="n">
        <v>35.62</v>
      </c>
      <c r="U48" s="36" t="s">
        <v>187</v>
      </c>
      <c r="V48" s="39" t="n">
        <v>1987</v>
      </c>
      <c r="W48" s="40" t="n">
        <v>1.6</v>
      </c>
      <c r="X48" s="41" t="s">
        <v>188</v>
      </c>
      <c r="Y48" s="40" t="n">
        <v>5.3</v>
      </c>
      <c r="Z48" s="40" t="n">
        <v>5.3</v>
      </c>
      <c r="AA48" s="40" t="n">
        <v>37</v>
      </c>
      <c r="AB48" s="41" t="s">
        <v>189</v>
      </c>
      <c r="AC48" s="40" t="n">
        <v>75.2</v>
      </c>
      <c r="AD48" s="40" t="n">
        <v>75.2</v>
      </c>
      <c r="AE48" s="40" t="n">
        <v>112.1</v>
      </c>
      <c r="AF48" s="41" t="s">
        <v>189</v>
      </c>
      <c r="AG48" s="40" t="n">
        <v>717.9</v>
      </c>
      <c r="AH48" s="40" t="s">
        <v>190</v>
      </c>
      <c r="AI48" s="40" t="n">
        <v>717.9</v>
      </c>
      <c r="AJ48" s="40" t="n">
        <v>836.9</v>
      </c>
      <c r="AL48" s="33" t="n">
        <f aca="false">(AG48-AG47)/AG47</f>
        <v>0.0478762224492774</v>
      </c>
    </row>
    <row r="49" customFormat="false" ht="12.75" hidden="false" customHeight="false" outlineLevel="0" collapsed="false">
      <c r="A49" s="25" t="n">
        <v>1988</v>
      </c>
      <c r="B49" s="26" t="n">
        <v>27.66</v>
      </c>
      <c r="C49" s="29"/>
      <c r="D49" s="26" t="n">
        <v>41.29</v>
      </c>
      <c r="E49" s="27" t="s">
        <v>187</v>
      </c>
      <c r="F49" s="26" t="n">
        <v>10.45</v>
      </c>
      <c r="G49" s="29"/>
      <c r="H49" s="26" t="n">
        <v>15.6</v>
      </c>
      <c r="I49" s="27" t="s">
        <v>187</v>
      </c>
      <c r="J49" s="26" t="n">
        <v>10.06</v>
      </c>
      <c r="K49" s="29"/>
      <c r="L49" s="26" t="n">
        <v>15.02</v>
      </c>
      <c r="M49" s="27" t="s">
        <v>187</v>
      </c>
      <c r="N49" s="26" t="n">
        <v>44.16</v>
      </c>
      <c r="O49" s="29"/>
      <c r="P49" s="26" t="n">
        <v>65.92</v>
      </c>
      <c r="Q49" s="27" t="s">
        <v>187</v>
      </c>
      <c r="R49" s="26" t="n">
        <v>22.07</v>
      </c>
      <c r="S49" s="29"/>
      <c r="T49" s="26" t="n">
        <v>32.95</v>
      </c>
      <c r="U49" s="27" t="s">
        <v>187</v>
      </c>
      <c r="V49" s="30" t="n">
        <v>1988</v>
      </c>
      <c r="W49" s="31" t="n">
        <v>1.6</v>
      </c>
      <c r="X49" s="32" t="s">
        <v>188</v>
      </c>
      <c r="Y49" s="31" t="n">
        <v>5.6</v>
      </c>
      <c r="Z49" s="31" t="n">
        <v>5.6</v>
      </c>
      <c r="AA49" s="31" t="n">
        <v>41.9</v>
      </c>
      <c r="AB49" s="32" t="s">
        <v>189</v>
      </c>
      <c r="AC49" s="31" t="n">
        <v>76.3</v>
      </c>
      <c r="AD49" s="31" t="n">
        <v>76.3</v>
      </c>
      <c r="AE49" s="31" t="n">
        <v>118.1</v>
      </c>
      <c r="AF49" s="32" t="s">
        <v>189</v>
      </c>
      <c r="AG49" s="31" t="n">
        <v>758.4</v>
      </c>
      <c r="AH49" s="31" t="s">
        <v>190</v>
      </c>
      <c r="AI49" s="31" t="n">
        <v>758.4</v>
      </c>
      <c r="AJ49" s="31" t="n">
        <v>883.6</v>
      </c>
      <c r="AL49" s="33" t="n">
        <f aca="false">(AG49-AG48)/AG48</f>
        <v>0.0564145424153782</v>
      </c>
    </row>
    <row r="50" customFormat="false" ht="12.75" hidden="false" customHeight="false" outlineLevel="0" collapsed="false">
      <c r="A50" s="25" t="n">
        <v>1989</v>
      </c>
      <c r="B50" s="26" t="n">
        <v>27.4</v>
      </c>
      <c r="C50" s="29"/>
      <c r="D50" s="26" t="n">
        <v>39.41</v>
      </c>
      <c r="E50" s="27" t="s">
        <v>187</v>
      </c>
      <c r="F50" s="26" t="n">
        <v>10.16</v>
      </c>
      <c r="G50" s="29"/>
      <c r="H50" s="26" t="n">
        <v>14.61</v>
      </c>
      <c r="I50" s="27" t="s">
        <v>187</v>
      </c>
      <c r="J50" s="26" t="n">
        <v>9.91</v>
      </c>
      <c r="K50" s="29"/>
      <c r="L50" s="26" t="n">
        <v>14.26</v>
      </c>
      <c r="M50" s="27" t="s">
        <v>187</v>
      </c>
      <c r="N50" s="26" t="n">
        <v>42.93</v>
      </c>
      <c r="O50" s="29"/>
      <c r="P50" s="26" t="n">
        <v>61.75</v>
      </c>
      <c r="Q50" s="27" t="s">
        <v>187</v>
      </c>
      <c r="R50" s="26" t="n">
        <v>21.82</v>
      </c>
      <c r="S50" s="29"/>
      <c r="T50" s="26" t="n">
        <v>31.39</v>
      </c>
      <c r="U50" s="27" t="s">
        <v>187</v>
      </c>
      <c r="V50" s="30" t="n">
        <v>1989</v>
      </c>
      <c r="W50" s="31" t="n">
        <v>1.3</v>
      </c>
      <c r="X50" s="31" t="n">
        <v>1.1</v>
      </c>
      <c r="Y50" s="31" t="n">
        <v>3.7</v>
      </c>
      <c r="Z50" s="31" t="n">
        <v>4.9</v>
      </c>
      <c r="AA50" s="31" t="n">
        <v>40.5</v>
      </c>
      <c r="AB50" s="31" t="n">
        <v>24.9</v>
      </c>
      <c r="AC50" s="31" t="n">
        <v>51.3</v>
      </c>
      <c r="AD50" s="31" t="n">
        <v>76.1</v>
      </c>
      <c r="AE50" s="31" t="n">
        <v>116.6</v>
      </c>
      <c r="AF50" s="32" t="s">
        <v>189</v>
      </c>
      <c r="AG50" s="31" t="n">
        <v>767.4</v>
      </c>
      <c r="AH50" s="31" t="n">
        <v>4.8</v>
      </c>
      <c r="AI50" s="31" t="n">
        <v>772.2</v>
      </c>
      <c r="AJ50" s="31" t="n">
        <v>895</v>
      </c>
      <c r="AL50" s="33" t="n">
        <f aca="false">(AG50-AG49)/AG49</f>
        <v>0.0118670886075949</v>
      </c>
    </row>
    <row r="51" customFormat="false" ht="12.75" hidden="false" customHeight="false" outlineLevel="0" collapsed="false">
      <c r="A51" s="34" t="n">
        <v>1990</v>
      </c>
      <c r="B51" s="35" t="n">
        <v>27.43</v>
      </c>
      <c r="C51" s="38"/>
      <c r="D51" s="35" t="n">
        <v>37.99</v>
      </c>
      <c r="E51" s="36" t="s">
        <v>187</v>
      </c>
      <c r="F51" s="35" t="n">
        <v>9.7</v>
      </c>
      <c r="G51" s="38"/>
      <c r="H51" s="35" t="n">
        <v>13.43</v>
      </c>
      <c r="I51" s="36" t="s">
        <v>187</v>
      </c>
      <c r="J51" s="35" t="n">
        <v>10.13</v>
      </c>
      <c r="K51" s="38"/>
      <c r="L51" s="35" t="n">
        <v>14.03</v>
      </c>
      <c r="M51" s="36" t="s">
        <v>187</v>
      </c>
      <c r="N51" s="35" t="n">
        <v>39.4</v>
      </c>
      <c r="O51" s="38"/>
      <c r="P51" s="35" t="n">
        <v>54.57</v>
      </c>
      <c r="Q51" s="36" t="s">
        <v>187</v>
      </c>
      <c r="R51" s="35" t="n">
        <v>21.76</v>
      </c>
      <c r="S51" s="38"/>
      <c r="T51" s="35" t="n">
        <v>30.14</v>
      </c>
      <c r="U51" s="36" t="s">
        <v>187</v>
      </c>
      <c r="V51" s="39" t="n">
        <v>1990</v>
      </c>
      <c r="W51" s="40" t="n">
        <v>1.3</v>
      </c>
      <c r="X51" s="40" t="n">
        <v>1.2</v>
      </c>
      <c r="Y51" s="40" t="n">
        <v>4.2</v>
      </c>
      <c r="Z51" s="40" t="n">
        <v>5.4</v>
      </c>
      <c r="AA51" s="40" t="n">
        <v>38.9</v>
      </c>
      <c r="AB51" s="40" t="n">
        <v>27.8</v>
      </c>
      <c r="AC51" s="40" t="n">
        <v>48.5</v>
      </c>
      <c r="AD51" s="40" t="n">
        <v>76.3</v>
      </c>
      <c r="AE51" s="40" t="n">
        <v>115.2</v>
      </c>
      <c r="AF51" s="41" t="s">
        <v>189</v>
      </c>
      <c r="AG51" s="40" t="n">
        <v>774.2</v>
      </c>
      <c r="AH51" s="40" t="n">
        <v>8.4</v>
      </c>
      <c r="AI51" s="40" t="n">
        <v>782.6</v>
      </c>
      <c r="AJ51" s="40" t="n">
        <v>904.5</v>
      </c>
      <c r="AL51" s="33" t="n">
        <f aca="false">(AG51-AG50)/AG50</f>
        <v>0.00886108939275485</v>
      </c>
    </row>
    <row r="52" customFormat="false" ht="12.75" hidden="false" customHeight="false" outlineLevel="0" collapsed="false">
      <c r="A52" s="25" t="n">
        <v>1991</v>
      </c>
      <c r="B52" s="26" t="n">
        <v>27.49</v>
      </c>
      <c r="C52" s="29"/>
      <c r="D52" s="26" t="n">
        <v>36.77</v>
      </c>
      <c r="E52" s="27" t="s">
        <v>187</v>
      </c>
      <c r="F52" s="26" t="n">
        <v>9.68</v>
      </c>
      <c r="G52" s="29"/>
      <c r="H52" s="26" t="n">
        <v>12.95</v>
      </c>
      <c r="I52" s="27" t="s">
        <v>187</v>
      </c>
      <c r="J52" s="26" t="n">
        <v>10.89</v>
      </c>
      <c r="K52" s="29"/>
      <c r="L52" s="26" t="n">
        <v>14.57</v>
      </c>
      <c r="M52" s="27" t="s">
        <v>187</v>
      </c>
      <c r="N52" s="26" t="n">
        <v>36.34</v>
      </c>
      <c r="O52" s="29"/>
      <c r="P52" s="26" t="n">
        <v>48.61</v>
      </c>
      <c r="Q52" s="27" t="s">
        <v>187</v>
      </c>
      <c r="R52" s="26" t="n">
        <v>21.49</v>
      </c>
      <c r="S52" s="29"/>
      <c r="T52" s="26" t="n">
        <v>28.75</v>
      </c>
      <c r="U52" s="27" t="s">
        <v>187</v>
      </c>
      <c r="V52" s="30" t="n">
        <v>1991</v>
      </c>
      <c r="W52" s="31" t="n">
        <v>1.1</v>
      </c>
      <c r="X52" s="31" t="n">
        <v>1.2</v>
      </c>
      <c r="Y52" s="31" t="n">
        <v>3.8</v>
      </c>
      <c r="Z52" s="31" t="n">
        <v>5</v>
      </c>
      <c r="AA52" s="31" t="n">
        <v>33.9</v>
      </c>
      <c r="AB52" s="31" t="n">
        <v>27</v>
      </c>
      <c r="AC52" s="31" t="n">
        <v>48.4</v>
      </c>
      <c r="AD52" s="31" t="n">
        <v>75.4</v>
      </c>
      <c r="AE52" s="31" t="n">
        <v>109.3</v>
      </c>
      <c r="AF52" s="32" t="s">
        <v>189</v>
      </c>
      <c r="AG52" s="31" t="n">
        <v>773.2</v>
      </c>
      <c r="AH52" s="31" t="n">
        <v>10.7</v>
      </c>
      <c r="AI52" s="31" t="n">
        <v>783.9</v>
      </c>
      <c r="AJ52" s="31" t="n">
        <v>899.2</v>
      </c>
      <c r="AL52" s="33" t="n">
        <f aca="false">(AG52-AG51)/AG51</f>
        <v>-0.00129165590286748</v>
      </c>
    </row>
    <row r="53" customFormat="false" ht="12.75" hidden="false" customHeight="false" outlineLevel="0" collapsed="false">
      <c r="A53" s="25" t="n">
        <v>1992</v>
      </c>
      <c r="B53" s="26" t="n">
        <v>26.78</v>
      </c>
      <c r="C53" s="29"/>
      <c r="D53" s="26" t="n">
        <v>34.99</v>
      </c>
      <c r="E53" s="27" t="s">
        <v>187</v>
      </c>
      <c r="F53" s="26" t="n">
        <v>9.68</v>
      </c>
      <c r="G53" s="29"/>
      <c r="H53" s="26" t="n">
        <v>12.65</v>
      </c>
      <c r="I53" s="27" t="s">
        <v>187</v>
      </c>
      <c r="J53" s="26" t="n">
        <v>10.81</v>
      </c>
      <c r="K53" s="29"/>
      <c r="L53" s="26" t="n">
        <v>14.12</v>
      </c>
      <c r="M53" s="27" t="s">
        <v>187</v>
      </c>
      <c r="N53" s="26" t="n">
        <v>34.24</v>
      </c>
      <c r="O53" s="29"/>
      <c r="P53" s="26" t="n">
        <v>44.74</v>
      </c>
      <c r="Q53" s="27" t="s">
        <v>187</v>
      </c>
      <c r="R53" s="26" t="n">
        <v>21.03</v>
      </c>
      <c r="S53" s="29"/>
      <c r="T53" s="26" t="n">
        <v>27.48</v>
      </c>
      <c r="U53" s="27" t="s">
        <v>187</v>
      </c>
      <c r="V53" s="30" t="n">
        <v>1992</v>
      </c>
      <c r="W53" s="31" t="n">
        <v>1.1</v>
      </c>
      <c r="X53" s="31" t="n">
        <v>1.2</v>
      </c>
      <c r="Y53" s="31" t="n">
        <v>3.9</v>
      </c>
      <c r="Z53" s="31" t="n">
        <v>5</v>
      </c>
      <c r="AA53" s="31" t="n">
        <v>32.4</v>
      </c>
      <c r="AB53" s="31" t="n">
        <v>28.2</v>
      </c>
      <c r="AC53" s="31" t="n">
        <v>45.8</v>
      </c>
      <c r="AD53" s="31" t="n">
        <v>74</v>
      </c>
      <c r="AE53" s="31" t="n">
        <v>106.4</v>
      </c>
      <c r="AF53" s="32" t="s">
        <v>189</v>
      </c>
      <c r="AG53" s="31" t="n">
        <v>781.2</v>
      </c>
      <c r="AH53" s="31" t="n">
        <v>13.9</v>
      </c>
      <c r="AI53" s="31" t="n">
        <v>795.1</v>
      </c>
      <c r="AJ53" s="31" t="n">
        <v>907.7</v>
      </c>
      <c r="AL53" s="33" t="n">
        <f aca="false">(AG53-AG52)/AG52</f>
        <v>0.0103466114847387</v>
      </c>
    </row>
    <row r="54" customFormat="false" ht="12.75" hidden="false" customHeight="false" outlineLevel="0" collapsed="false">
      <c r="A54" s="34" t="n">
        <v>1993</v>
      </c>
      <c r="B54" s="35" t="n">
        <v>26.15</v>
      </c>
      <c r="C54" s="38"/>
      <c r="D54" s="35" t="n">
        <v>33.43</v>
      </c>
      <c r="E54" s="36" t="s">
        <v>187</v>
      </c>
      <c r="F54" s="35" t="n">
        <v>9.33</v>
      </c>
      <c r="G54" s="38"/>
      <c r="H54" s="35" t="n">
        <v>11.93</v>
      </c>
      <c r="I54" s="36" t="s">
        <v>187</v>
      </c>
      <c r="J54" s="35" t="n">
        <v>11.11</v>
      </c>
      <c r="K54" s="38"/>
      <c r="L54" s="35" t="n">
        <v>14.2</v>
      </c>
      <c r="M54" s="36" t="s">
        <v>187</v>
      </c>
      <c r="N54" s="35" t="n">
        <v>32.94</v>
      </c>
      <c r="O54" s="38"/>
      <c r="P54" s="35" t="n">
        <v>42.11</v>
      </c>
      <c r="Q54" s="36" t="s">
        <v>187</v>
      </c>
      <c r="R54" s="35" t="n">
        <v>19.85</v>
      </c>
      <c r="S54" s="38"/>
      <c r="T54" s="35" t="n">
        <v>25.38</v>
      </c>
      <c r="U54" s="36" t="s">
        <v>187</v>
      </c>
      <c r="V54" s="39" t="n">
        <v>1993</v>
      </c>
      <c r="W54" s="40" t="n">
        <v>1.1</v>
      </c>
      <c r="X54" s="40" t="n">
        <v>1.4</v>
      </c>
      <c r="Y54" s="40" t="n">
        <v>3.7</v>
      </c>
      <c r="Z54" s="40" t="n">
        <v>5.1</v>
      </c>
      <c r="AA54" s="40" t="n">
        <v>31.3</v>
      </c>
      <c r="AB54" s="40" t="n">
        <v>28.9</v>
      </c>
      <c r="AC54" s="40" t="n">
        <v>46</v>
      </c>
      <c r="AD54" s="40" t="n">
        <v>74.9</v>
      </c>
      <c r="AE54" s="40" t="n">
        <v>106.2</v>
      </c>
      <c r="AF54" s="41" t="s">
        <v>189</v>
      </c>
      <c r="AG54" s="40" t="n">
        <v>816.6</v>
      </c>
      <c r="AH54" s="40" t="n">
        <v>15.1</v>
      </c>
      <c r="AI54" s="40" t="n">
        <v>831.6</v>
      </c>
      <c r="AJ54" s="40" t="n">
        <v>944.1</v>
      </c>
      <c r="AL54" s="33" t="n">
        <f aca="false">(AG54-AG53)/AG53</f>
        <v>0.0453149001536098</v>
      </c>
    </row>
    <row r="55" customFormat="false" ht="12.75" hidden="false" customHeight="false" outlineLevel="0" collapsed="false">
      <c r="A55" s="25" t="n">
        <v>1994</v>
      </c>
      <c r="B55" s="26" t="n">
        <v>25.68</v>
      </c>
      <c r="C55" s="29"/>
      <c r="D55" s="26" t="n">
        <v>32.15</v>
      </c>
      <c r="E55" s="27" t="s">
        <v>187</v>
      </c>
      <c r="F55" s="26" t="n">
        <v>8.37</v>
      </c>
      <c r="G55" s="29"/>
      <c r="H55" s="26" t="n">
        <v>10.48</v>
      </c>
      <c r="I55" s="27" t="s">
        <v>187</v>
      </c>
      <c r="J55" s="26" t="n">
        <v>10.77</v>
      </c>
      <c r="K55" s="29"/>
      <c r="L55" s="26" t="n">
        <v>13.48</v>
      </c>
      <c r="M55" s="27" t="s">
        <v>187</v>
      </c>
      <c r="N55" s="26" t="n">
        <v>36.07</v>
      </c>
      <c r="O55" s="29"/>
      <c r="P55" s="26" t="n">
        <v>45.16</v>
      </c>
      <c r="Q55" s="27" t="s">
        <v>187</v>
      </c>
      <c r="R55" s="26" t="n">
        <v>19.41</v>
      </c>
      <c r="S55" s="29"/>
      <c r="T55" s="26" t="n">
        <v>24.3</v>
      </c>
      <c r="U55" s="27" t="s">
        <v>187</v>
      </c>
      <c r="V55" s="30" t="n">
        <v>1994</v>
      </c>
      <c r="W55" s="31" t="n">
        <v>0.9</v>
      </c>
      <c r="X55" s="31" t="n">
        <v>1.3</v>
      </c>
      <c r="Y55" s="31" t="n">
        <v>3.8</v>
      </c>
      <c r="Z55" s="31" t="n">
        <v>5.1</v>
      </c>
      <c r="AA55" s="31" t="n">
        <v>31.7</v>
      </c>
      <c r="AB55" s="31" t="n">
        <v>29.7</v>
      </c>
      <c r="AC55" s="31" t="n">
        <v>45.5</v>
      </c>
      <c r="AD55" s="31" t="n">
        <v>75.2</v>
      </c>
      <c r="AE55" s="31" t="n">
        <v>106.9</v>
      </c>
      <c r="AF55" s="32" t="s">
        <v>189</v>
      </c>
      <c r="AG55" s="31" t="n">
        <v>821.2</v>
      </c>
      <c r="AH55" s="31" t="n">
        <v>17.1</v>
      </c>
      <c r="AI55" s="31" t="n">
        <v>838.4</v>
      </c>
      <c r="AJ55" s="31" t="n">
        <v>951.3</v>
      </c>
      <c r="AL55" s="33" t="n">
        <f aca="false">(AG55-AG54)/AG54</f>
        <v>0.00563311290717612</v>
      </c>
    </row>
    <row r="56" customFormat="false" ht="12.75" hidden="false" customHeight="false" outlineLevel="0" collapsed="false">
      <c r="A56" s="25" t="n">
        <v>1995</v>
      </c>
      <c r="B56" s="26" t="n">
        <v>25.56</v>
      </c>
      <c r="C56" s="29"/>
      <c r="D56" s="26" t="n">
        <v>31.35</v>
      </c>
      <c r="E56" s="27" t="s">
        <v>187</v>
      </c>
      <c r="F56" s="26" t="n">
        <v>8.1</v>
      </c>
      <c r="G56" s="29"/>
      <c r="H56" s="26" t="n">
        <v>9.93</v>
      </c>
      <c r="I56" s="27" t="s">
        <v>187</v>
      </c>
      <c r="J56" s="26" t="n">
        <v>10.83</v>
      </c>
      <c r="K56" s="29"/>
      <c r="L56" s="26" t="n">
        <v>13.28</v>
      </c>
      <c r="M56" s="27" t="s">
        <v>187</v>
      </c>
      <c r="N56" s="26" t="n">
        <v>39.78</v>
      </c>
      <c r="O56" s="29"/>
      <c r="P56" s="26" t="n">
        <v>48.79</v>
      </c>
      <c r="Q56" s="27" t="s">
        <v>187</v>
      </c>
      <c r="R56" s="26" t="n">
        <v>18.83</v>
      </c>
      <c r="S56" s="29"/>
      <c r="T56" s="26" t="n">
        <v>23.09</v>
      </c>
      <c r="U56" s="27" t="s">
        <v>187</v>
      </c>
      <c r="V56" s="30" t="n">
        <v>1995</v>
      </c>
      <c r="W56" s="31" t="n">
        <v>0.8</v>
      </c>
      <c r="X56" s="31" t="n">
        <v>1.4</v>
      </c>
      <c r="Y56" s="31" t="n">
        <v>3.6</v>
      </c>
      <c r="Z56" s="31" t="n">
        <v>5.1</v>
      </c>
      <c r="AA56" s="31" t="n">
        <v>33</v>
      </c>
      <c r="AB56" s="31" t="n">
        <v>29.4</v>
      </c>
      <c r="AC56" s="31" t="n">
        <v>43.7</v>
      </c>
      <c r="AD56" s="31" t="n">
        <v>73.1</v>
      </c>
      <c r="AE56" s="31" t="n">
        <v>106.1</v>
      </c>
      <c r="AF56" s="32" t="s">
        <v>189</v>
      </c>
      <c r="AG56" s="31" t="n">
        <v>832.9</v>
      </c>
      <c r="AH56" s="31" t="n">
        <v>17.3</v>
      </c>
      <c r="AI56" s="31" t="n">
        <v>850.2</v>
      </c>
      <c r="AJ56" s="31" t="n">
        <v>962.1</v>
      </c>
      <c r="AL56" s="33" t="n">
        <f aca="false">(AG56-AG55)/AG55</f>
        <v>0.0142474427666828</v>
      </c>
    </row>
    <row r="57" customFormat="false" ht="12.75" hidden="false" customHeight="false" outlineLevel="0" collapsed="false">
      <c r="A57" s="34" t="n">
        <v>1996</v>
      </c>
      <c r="B57" s="35" t="n">
        <v>25.17</v>
      </c>
      <c r="C57" s="38"/>
      <c r="D57" s="35" t="n">
        <v>30.29</v>
      </c>
      <c r="E57" s="36" t="s">
        <v>187</v>
      </c>
      <c r="F57" s="35" t="n">
        <v>7.87</v>
      </c>
      <c r="G57" s="38"/>
      <c r="H57" s="35" t="n">
        <v>9.47</v>
      </c>
      <c r="I57" s="36" t="s">
        <v>187</v>
      </c>
      <c r="J57" s="35" t="n">
        <v>10.92</v>
      </c>
      <c r="K57" s="38"/>
      <c r="L57" s="35" t="n">
        <v>13.14</v>
      </c>
      <c r="M57" s="36" t="s">
        <v>187</v>
      </c>
      <c r="N57" s="35" t="n">
        <v>36.78</v>
      </c>
      <c r="O57" s="38"/>
      <c r="P57" s="35" t="n">
        <v>44.27</v>
      </c>
      <c r="Q57" s="36" t="s">
        <v>187</v>
      </c>
      <c r="R57" s="35" t="n">
        <v>18.5</v>
      </c>
      <c r="S57" s="38"/>
      <c r="T57" s="35" t="n">
        <v>22.27</v>
      </c>
      <c r="U57" s="36" t="s">
        <v>187</v>
      </c>
      <c r="V57" s="39" t="n">
        <v>1996</v>
      </c>
      <c r="W57" s="40" t="n">
        <v>0.7</v>
      </c>
      <c r="X57" s="40" t="n">
        <v>1.7</v>
      </c>
      <c r="Y57" s="40" t="n">
        <v>3.6</v>
      </c>
      <c r="Z57" s="40" t="n">
        <v>5.3</v>
      </c>
      <c r="AA57" s="40" t="n">
        <v>31.7</v>
      </c>
      <c r="AB57" s="40" t="n">
        <v>29.4</v>
      </c>
      <c r="AC57" s="40" t="n">
        <v>42.3</v>
      </c>
      <c r="AD57" s="40" t="n">
        <v>71.7</v>
      </c>
      <c r="AE57" s="40" t="n">
        <v>103.4</v>
      </c>
      <c r="AF57" s="41" t="s">
        <v>189</v>
      </c>
      <c r="AG57" s="40" t="n">
        <v>878.8</v>
      </c>
      <c r="AH57" s="40" t="n">
        <v>18.1</v>
      </c>
      <c r="AI57" s="40" t="n">
        <v>896.9</v>
      </c>
      <c r="AJ57" s="42" t="n">
        <v>1006.3</v>
      </c>
      <c r="AL57" s="33" t="n">
        <f aca="false">(AG57-AG56)/AG56</f>
        <v>0.0551086565013807</v>
      </c>
    </row>
    <row r="58" customFormat="false" ht="12.75" hidden="false" customHeight="false" outlineLevel="0" collapsed="false">
      <c r="A58" s="25" t="n">
        <v>1997</v>
      </c>
      <c r="B58" s="26" t="n">
        <v>24.64</v>
      </c>
      <c r="C58" s="29"/>
      <c r="D58" s="26" t="n">
        <v>29.14</v>
      </c>
      <c r="E58" s="27" t="s">
        <v>187</v>
      </c>
      <c r="F58" s="26" t="n">
        <v>7.42</v>
      </c>
      <c r="G58" s="29"/>
      <c r="H58" s="26" t="n">
        <v>8.78</v>
      </c>
      <c r="I58" s="27" t="s">
        <v>187</v>
      </c>
      <c r="J58" s="26" t="n">
        <v>10.91</v>
      </c>
      <c r="K58" s="29"/>
      <c r="L58" s="26" t="n">
        <v>12.9</v>
      </c>
      <c r="M58" s="27" t="s">
        <v>187</v>
      </c>
      <c r="N58" s="26" t="n">
        <v>35.12</v>
      </c>
      <c r="O58" s="29"/>
      <c r="P58" s="26" t="n">
        <v>41.54</v>
      </c>
      <c r="Q58" s="27" t="s">
        <v>187</v>
      </c>
      <c r="R58" s="26" t="n">
        <v>18.14</v>
      </c>
      <c r="S58" s="29"/>
      <c r="T58" s="26" t="n">
        <v>21.45</v>
      </c>
      <c r="U58" s="27" t="s">
        <v>187</v>
      </c>
      <c r="V58" s="30" t="n">
        <v>1997</v>
      </c>
      <c r="W58" s="31" t="n">
        <v>0.7</v>
      </c>
      <c r="X58" s="31" t="n">
        <v>1.7</v>
      </c>
      <c r="Y58" s="31" t="n">
        <v>4</v>
      </c>
      <c r="Z58" s="31" t="n">
        <v>5.8</v>
      </c>
      <c r="AA58" s="31" t="n">
        <v>30.2</v>
      </c>
      <c r="AB58" s="31" t="n">
        <v>29.9</v>
      </c>
      <c r="AC58" s="31" t="n">
        <v>41.7</v>
      </c>
      <c r="AD58" s="31" t="n">
        <v>71.5</v>
      </c>
      <c r="AE58" s="31" t="n">
        <v>101.7</v>
      </c>
      <c r="AF58" s="32" t="s">
        <v>189</v>
      </c>
      <c r="AG58" s="31" t="n">
        <v>904.2</v>
      </c>
      <c r="AH58" s="31" t="n">
        <v>17.1</v>
      </c>
      <c r="AI58" s="31" t="n">
        <v>921.4</v>
      </c>
      <c r="AJ58" s="43" t="n">
        <v>1029.5</v>
      </c>
      <c r="AL58" s="33" t="n">
        <f aca="false">(AG58-AG57)/AG57</f>
        <v>0.0289030496131089</v>
      </c>
    </row>
    <row r="59" customFormat="false" ht="12.75" hidden="false" customHeight="false" outlineLevel="0" collapsed="false">
      <c r="A59" s="25" t="n">
        <v>1998</v>
      </c>
      <c r="B59" s="26" t="n">
        <v>24.87</v>
      </c>
      <c r="C59" s="29"/>
      <c r="D59" s="26" t="n">
        <v>29.08</v>
      </c>
      <c r="E59" s="27" t="s">
        <v>187</v>
      </c>
      <c r="F59" s="26" t="n">
        <v>6.96</v>
      </c>
      <c r="G59" s="29"/>
      <c r="H59" s="26" t="n">
        <v>8.14</v>
      </c>
      <c r="I59" s="27" t="s">
        <v>187</v>
      </c>
      <c r="J59" s="26" t="n">
        <v>11.08</v>
      </c>
      <c r="K59" s="29"/>
      <c r="L59" s="26" t="n">
        <v>12.96</v>
      </c>
      <c r="M59" s="27" t="s">
        <v>187</v>
      </c>
      <c r="N59" s="26" t="n">
        <v>42.91</v>
      </c>
      <c r="O59" s="29"/>
      <c r="P59" s="26" t="n">
        <v>50.18</v>
      </c>
      <c r="Q59" s="27" t="s">
        <v>187</v>
      </c>
      <c r="R59" s="26" t="n">
        <v>17.67</v>
      </c>
      <c r="S59" s="29"/>
      <c r="T59" s="26" t="n">
        <v>20.66</v>
      </c>
      <c r="U59" s="27" t="s">
        <v>187</v>
      </c>
      <c r="V59" s="30" t="n">
        <v>1998</v>
      </c>
      <c r="W59" s="31" t="n">
        <v>0.5</v>
      </c>
      <c r="X59" s="31" t="n">
        <v>1.4</v>
      </c>
      <c r="Y59" s="31" t="n">
        <v>2.9</v>
      </c>
      <c r="Z59" s="31" t="n">
        <v>4.3</v>
      </c>
      <c r="AA59" s="31" t="n">
        <v>28.2</v>
      </c>
      <c r="AB59" s="31" t="n">
        <v>28.6</v>
      </c>
      <c r="AC59" s="31" t="n">
        <v>38.9</v>
      </c>
      <c r="AD59" s="31" t="n">
        <v>67.4</v>
      </c>
      <c r="AE59" s="31" t="n">
        <v>95.6</v>
      </c>
      <c r="AF59" s="32" t="s">
        <v>189</v>
      </c>
      <c r="AG59" s="31" t="n">
        <v>920.4</v>
      </c>
      <c r="AH59" s="31" t="n">
        <v>16.3</v>
      </c>
      <c r="AI59" s="31" t="n">
        <v>936.6</v>
      </c>
      <c r="AJ59" s="43" t="n">
        <v>1037.1</v>
      </c>
      <c r="AL59" s="33" t="n">
        <f aca="false">(AG59-AG58)/AG58</f>
        <v>0.0179163901791638</v>
      </c>
    </row>
    <row r="60" customFormat="false" ht="12.75" hidden="false" customHeight="false" outlineLevel="0" collapsed="false">
      <c r="A60" s="34" t="n">
        <v>1999</v>
      </c>
      <c r="B60" s="35" t="n">
        <v>23.92</v>
      </c>
      <c r="C60" s="38"/>
      <c r="D60" s="35" t="n">
        <v>27.57</v>
      </c>
      <c r="E60" s="36" t="s">
        <v>187</v>
      </c>
      <c r="F60" s="35" t="n">
        <v>6.87</v>
      </c>
      <c r="G60" s="38"/>
      <c r="H60" s="35" t="n">
        <v>7.92</v>
      </c>
      <c r="I60" s="36" t="s">
        <v>187</v>
      </c>
      <c r="J60" s="35" t="n">
        <v>11.04</v>
      </c>
      <c r="K60" s="38"/>
      <c r="L60" s="35" t="n">
        <v>12.72</v>
      </c>
      <c r="M60" s="36" t="s">
        <v>187</v>
      </c>
      <c r="N60" s="35" t="n">
        <v>35.13</v>
      </c>
      <c r="O60" s="38"/>
      <c r="P60" s="35" t="n">
        <v>40.49</v>
      </c>
      <c r="Q60" s="36" t="s">
        <v>187</v>
      </c>
      <c r="R60" s="35" t="n">
        <v>16.63</v>
      </c>
      <c r="S60" s="38"/>
      <c r="T60" s="35" t="n">
        <v>19.17</v>
      </c>
      <c r="U60" s="36" t="s">
        <v>187</v>
      </c>
      <c r="V60" s="39" t="n">
        <v>1999</v>
      </c>
      <c r="W60" s="40" t="n">
        <v>0.6</v>
      </c>
      <c r="X60" s="40" t="n">
        <v>1.5</v>
      </c>
      <c r="Y60" s="40" t="n">
        <v>2.8</v>
      </c>
      <c r="Z60" s="40" t="n">
        <v>4.3</v>
      </c>
      <c r="AA60" s="40" t="n">
        <v>28.1</v>
      </c>
      <c r="AB60" s="40" t="n">
        <v>27.8</v>
      </c>
      <c r="AC60" s="40" t="n">
        <v>37</v>
      </c>
      <c r="AD60" s="40" t="n">
        <v>64.7</v>
      </c>
      <c r="AE60" s="40" t="n">
        <v>92.8</v>
      </c>
      <c r="AF60" s="41" t="s">
        <v>189</v>
      </c>
      <c r="AG60" s="40" t="n">
        <v>924.7</v>
      </c>
      <c r="AH60" s="40" t="n">
        <v>16.2</v>
      </c>
      <c r="AI60" s="40" t="n">
        <v>940.9</v>
      </c>
      <c r="AJ60" s="42" t="n">
        <v>1038.6</v>
      </c>
      <c r="AL60" s="33" t="n">
        <f aca="false">(AG60-AG59)/AG59</f>
        <v>0.00467188179052593</v>
      </c>
    </row>
    <row r="61" customFormat="false" ht="12.75" hidden="false" customHeight="false" outlineLevel="0" collapsed="false">
      <c r="A61" s="25" t="n">
        <v>2000</v>
      </c>
      <c r="B61" s="26" t="n">
        <v>24.15</v>
      </c>
      <c r="C61" s="29"/>
      <c r="D61" s="26" t="n">
        <v>27.24</v>
      </c>
      <c r="E61" s="27" t="s">
        <v>187</v>
      </c>
      <c r="F61" s="26" t="n">
        <v>7.12</v>
      </c>
      <c r="G61" s="29"/>
      <c r="H61" s="26" t="n">
        <v>8.03</v>
      </c>
      <c r="I61" s="27" t="s">
        <v>187</v>
      </c>
      <c r="J61" s="26" t="n">
        <v>11.41</v>
      </c>
      <c r="K61" s="29"/>
      <c r="L61" s="26" t="n">
        <v>12.87</v>
      </c>
      <c r="M61" s="27" t="s">
        <v>187</v>
      </c>
      <c r="N61" s="26" t="n">
        <v>40.9</v>
      </c>
      <c r="O61" s="29"/>
      <c r="P61" s="26" t="n">
        <v>46.14</v>
      </c>
      <c r="Q61" s="27" t="s">
        <v>187</v>
      </c>
      <c r="R61" s="26" t="n">
        <v>16.78</v>
      </c>
      <c r="S61" s="29"/>
      <c r="T61" s="26" t="n">
        <v>18.93</v>
      </c>
      <c r="U61" s="27" t="s">
        <v>187</v>
      </c>
      <c r="V61" s="30" t="n">
        <v>2000</v>
      </c>
      <c r="W61" s="31" t="n">
        <v>0.5</v>
      </c>
      <c r="X61" s="31" t="n">
        <v>1.5</v>
      </c>
      <c r="Y61" s="31" t="n">
        <v>2.1</v>
      </c>
      <c r="Z61" s="31" t="n">
        <v>3.7</v>
      </c>
      <c r="AA61" s="31" t="n">
        <v>28.9</v>
      </c>
      <c r="AB61" s="31" t="n">
        <v>28</v>
      </c>
      <c r="AC61" s="31" t="n">
        <v>37.2</v>
      </c>
      <c r="AD61" s="31" t="n">
        <v>65.2</v>
      </c>
      <c r="AE61" s="31" t="n">
        <v>94.1</v>
      </c>
      <c r="AF61" s="32" t="s">
        <v>189</v>
      </c>
      <c r="AG61" s="31" t="n">
        <v>967.1</v>
      </c>
      <c r="AH61" s="31" t="n">
        <v>18.7</v>
      </c>
      <c r="AI61" s="31" t="n">
        <v>985.8</v>
      </c>
      <c r="AJ61" s="43" t="n">
        <v>1084.1</v>
      </c>
      <c r="AL61" s="33" t="n">
        <f aca="false">(AG61-AG60)/AG60</f>
        <v>0.0458527089866984</v>
      </c>
    </row>
    <row r="62" customFormat="false" ht="12.75" hidden="false" customHeight="false" outlineLevel="0" collapsed="false">
      <c r="A62" s="25" t="n">
        <v>2001</v>
      </c>
      <c r="B62" s="26" t="n">
        <v>25.36</v>
      </c>
      <c r="C62" s="29"/>
      <c r="D62" s="26" t="n">
        <v>27.98</v>
      </c>
      <c r="E62" s="27" t="s">
        <v>187</v>
      </c>
      <c r="F62" s="26" t="n">
        <v>6.67</v>
      </c>
      <c r="G62" s="29"/>
      <c r="H62" s="26" t="n">
        <v>7.36</v>
      </c>
      <c r="I62" s="27" t="s">
        <v>187</v>
      </c>
      <c r="J62" s="26" t="n">
        <v>11.52</v>
      </c>
      <c r="K62" s="29"/>
      <c r="L62" s="26" t="n">
        <v>12.71</v>
      </c>
      <c r="M62" s="27" t="s">
        <v>187</v>
      </c>
      <c r="N62" s="26" t="n">
        <v>47.67</v>
      </c>
      <c r="O62" s="29"/>
      <c r="P62" s="26" t="n">
        <v>52.59</v>
      </c>
      <c r="Q62" s="27" t="s">
        <v>187</v>
      </c>
      <c r="R62" s="26" t="n">
        <v>17.38</v>
      </c>
      <c r="S62" s="29"/>
      <c r="T62" s="26" t="n">
        <v>19.17</v>
      </c>
      <c r="U62" s="27" t="s">
        <v>187</v>
      </c>
      <c r="V62" s="30" t="n">
        <v>2001</v>
      </c>
      <c r="W62" s="31" t="n">
        <v>0.5</v>
      </c>
      <c r="X62" s="31" t="n">
        <v>1.4</v>
      </c>
      <c r="Y62" s="31" t="n">
        <v>2.4</v>
      </c>
      <c r="Z62" s="31" t="n">
        <v>3.9</v>
      </c>
      <c r="AA62" s="31" t="n">
        <v>26.1</v>
      </c>
      <c r="AB62" s="31" t="n">
        <v>25.8</v>
      </c>
      <c r="AC62" s="31" t="n">
        <v>39.5</v>
      </c>
      <c r="AD62" s="31" t="n">
        <v>65.3</v>
      </c>
      <c r="AE62" s="31" t="n">
        <v>91.3</v>
      </c>
      <c r="AF62" s="32" t="s">
        <v>189</v>
      </c>
      <c r="AG62" s="31" t="n">
        <v>946.1</v>
      </c>
      <c r="AH62" s="31" t="n">
        <v>18.4</v>
      </c>
      <c r="AI62" s="31" t="n">
        <v>964.4</v>
      </c>
      <c r="AJ62" s="43" t="n">
        <v>1060.1</v>
      </c>
      <c r="AL62" s="33" t="n">
        <f aca="false">(AG62-AG61)/AG61</f>
        <v>-0.0217144038879123</v>
      </c>
    </row>
    <row r="63" customFormat="false" ht="12.75" hidden="false" customHeight="false" outlineLevel="0" collapsed="false">
      <c r="A63" s="34" t="n">
        <v>2002</v>
      </c>
      <c r="B63" s="35" t="n">
        <v>26.57</v>
      </c>
      <c r="C63" s="38"/>
      <c r="D63" s="35" t="n">
        <v>28.84</v>
      </c>
      <c r="E63" s="36" t="s">
        <v>187</v>
      </c>
      <c r="F63" s="35" t="n">
        <v>7.34</v>
      </c>
      <c r="G63" s="38"/>
      <c r="H63" s="35" t="n">
        <v>7.97</v>
      </c>
      <c r="I63" s="36" t="s">
        <v>187</v>
      </c>
      <c r="J63" s="35" t="n">
        <v>11.07</v>
      </c>
      <c r="K63" s="38"/>
      <c r="L63" s="35" t="n">
        <v>12.02</v>
      </c>
      <c r="M63" s="36" t="s">
        <v>187</v>
      </c>
      <c r="N63" s="35" t="n">
        <v>47.78</v>
      </c>
      <c r="O63" s="38"/>
      <c r="P63" s="35" t="n">
        <v>51.87</v>
      </c>
      <c r="Q63" s="36" t="s">
        <v>187</v>
      </c>
      <c r="R63" s="35" t="n">
        <v>17.98</v>
      </c>
      <c r="S63" s="38"/>
      <c r="T63" s="35" t="n">
        <v>19.52</v>
      </c>
      <c r="U63" s="36" t="s">
        <v>187</v>
      </c>
      <c r="V63" s="39" t="n">
        <v>2002</v>
      </c>
      <c r="W63" s="40" t="n">
        <v>0.5</v>
      </c>
      <c r="X63" s="40" t="n">
        <v>1.4</v>
      </c>
      <c r="Y63" s="40" t="n">
        <v>2.5</v>
      </c>
      <c r="Z63" s="40" t="n">
        <v>3.9</v>
      </c>
      <c r="AA63" s="40" t="n">
        <v>23.7</v>
      </c>
      <c r="AB63" s="40" t="n">
        <v>26.2</v>
      </c>
      <c r="AC63" s="40" t="n">
        <v>34.5</v>
      </c>
      <c r="AD63" s="40" t="n">
        <v>60.7</v>
      </c>
      <c r="AE63" s="40" t="n">
        <v>84.4</v>
      </c>
      <c r="AF63" s="41" t="s">
        <v>189</v>
      </c>
      <c r="AG63" s="40" t="n">
        <v>960.1</v>
      </c>
      <c r="AH63" s="40" t="n">
        <v>17.4</v>
      </c>
      <c r="AI63" s="40" t="n">
        <v>977.5</v>
      </c>
      <c r="AJ63" s="42" t="n">
        <v>1066.4</v>
      </c>
      <c r="AL63" s="33" t="n">
        <f aca="false">(AG63-AG62)/AG62</f>
        <v>0.014797590106754</v>
      </c>
    </row>
    <row r="64" customFormat="false" ht="12.75" hidden="false" customHeight="false" outlineLevel="0" collapsed="false">
      <c r="A64" s="25" t="n">
        <v>2003</v>
      </c>
      <c r="B64" s="26" t="n">
        <v>26.73</v>
      </c>
      <c r="C64" s="29"/>
      <c r="D64" s="26" t="n">
        <v>28.41</v>
      </c>
      <c r="E64" s="27" t="s">
        <v>187</v>
      </c>
      <c r="F64" s="26" t="n">
        <v>7.73</v>
      </c>
      <c r="G64" s="29"/>
      <c r="H64" s="26" t="n">
        <v>8.21</v>
      </c>
      <c r="I64" s="27" t="s">
        <v>187</v>
      </c>
      <c r="J64" s="26" t="n">
        <v>11.2</v>
      </c>
      <c r="K64" s="29"/>
      <c r="L64" s="26" t="n">
        <v>11.9</v>
      </c>
      <c r="M64" s="27" t="s">
        <v>187</v>
      </c>
      <c r="N64" s="26" t="n">
        <v>49.87</v>
      </c>
      <c r="O64" s="29"/>
      <c r="P64" s="26" t="n">
        <v>53</v>
      </c>
      <c r="Q64" s="27" t="s">
        <v>187</v>
      </c>
      <c r="R64" s="26" t="n">
        <v>17.85</v>
      </c>
      <c r="S64" s="29"/>
      <c r="T64" s="26" t="n">
        <v>18.97</v>
      </c>
      <c r="U64" s="27" t="s">
        <v>187</v>
      </c>
      <c r="V64" s="30" t="n">
        <v>2003</v>
      </c>
      <c r="W64" s="31" t="n">
        <v>0.6</v>
      </c>
      <c r="X64" s="31" t="n">
        <v>1.8</v>
      </c>
      <c r="Y64" s="31" t="n">
        <v>1.9</v>
      </c>
      <c r="Z64" s="31" t="n">
        <v>3.7</v>
      </c>
      <c r="AA64" s="31" t="n">
        <v>24.2</v>
      </c>
      <c r="AB64" s="31" t="n">
        <v>24.8</v>
      </c>
      <c r="AC64" s="31" t="n">
        <v>36.4</v>
      </c>
      <c r="AD64" s="31" t="n">
        <v>61.3</v>
      </c>
      <c r="AE64" s="31" t="n">
        <v>85.5</v>
      </c>
      <c r="AF64" s="32" t="s">
        <v>189</v>
      </c>
      <c r="AG64" s="31" t="n">
        <v>983.5</v>
      </c>
      <c r="AH64" s="31" t="n">
        <v>21.6</v>
      </c>
      <c r="AI64" s="43" t="n">
        <v>1005.1</v>
      </c>
      <c r="AJ64" s="43" t="n">
        <v>1094.9</v>
      </c>
      <c r="AL64" s="33" t="n">
        <f aca="false">(AG64-AG63)/AG63</f>
        <v>0.0243724612019581</v>
      </c>
    </row>
    <row r="65" customFormat="false" ht="12.75" hidden="false" customHeight="false" outlineLevel="0" collapsed="false">
      <c r="A65" s="25" t="n">
        <v>2004</v>
      </c>
      <c r="B65" s="26" t="n">
        <v>30.56</v>
      </c>
      <c r="C65" s="29"/>
      <c r="D65" s="26" t="n">
        <v>31.58</v>
      </c>
      <c r="E65" s="27" t="s">
        <v>187</v>
      </c>
      <c r="F65" s="26" t="n">
        <v>8.12</v>
      </c>
      <c r="G65" s="29"/>
      <c r="H65" s="26" t="n">
        <v>8.39</v>
      </c>
      <c r="I65" s="27" t="s">
        <v>187</v>
      </c>
      <c r="J65" s="26" t="n">
        <v>12.27</v>
      </c>
      <c r="K65" s="29"/>
      <c r="L65" s="26" t="n">
        <v>12.68</v>
      </c>
      <c r="M65" s="27" t="s">
        <v>187</v>
      </c>
      <c r="N65" s="26" t="n">
        <v>39.77</v>
      </c>
      <c r="O65" s="29"/>
      <c r="P65" s="26" t="n">
        <v>41.1</v>
      </c>
      <c r="Q65" s="27" t="s">
        <v>187</v>
      </c>
      <c r="R65" s="26" t="n">
        <v>19.93</v>
      </c>
      <c r="S65" s="29"/>
      <c r="T65" s="26" t="n">
        <v>20.6</v>
      </c>
      <c r="U65" s="27" t="s">
        <v>187</v>
      </c>
      <c r="V65" s="30" t="n">
        <v>2004</v>
      </c>
      <c r="W65" s="31" t="n">
        <v>0.5</v>
      </c>
      <c r="X65" s="31" t="n">
        <v>1.9</v>
      </c>
      <c r="Y65" s="31" t="n">
        <v>2.7</v>
      </c>
      <c r="Z65" s="31" t="n">
        <v>4.6</v>
      </c>
      <c r="AA65" s="31" t="n">
        <v>23.7</v>
      </c>
      <c r="AB65" s="31" t="n">
        <v>26.6</v>
      </c>
      <c r="AC65" s="31" t="n">
        <v>35.6</v>
      </c>
      <c r="AD65" s="31" t="n">
        <v>62.2</v>
      </c>
      <c r="AE65" s="31" t="n">
        <v>85.9</v>
      </c>
      <c r="AF65" s="32" t="s">
        <v>189</v>
      </c>
      <c r="AG65" s="31" t="n">
        <v>994.8</v>
      </c>
      <c r="AH65" s="31" t="n">
        <v>21.5</v>
      </c>
      <c r="AI65" s="43" t="n">
        <v>1016.3</v>
      </c>
      <c r="AJ65" s="43" t="n">
        <v>1107.3</v>
      </c>
      <c r="AL65" s="33" t="n">
        <f aca="false">(AG65-AG64)/AG64</f>
        <v>0.0114895780376207</v>
      </c>
    </row>
    <row r="66" customFormat="false" ht="12.75" hidden="false" customHeight="false" outlineLevel="0" collapsed="false">
      <c r="A66" s="34" t="n">
        <v>2005</v>
      </c>
      <c r="B66" s="35" t="n">
        <v>36.8</v>
      </c>
      <c r="C66" s="38"/>
      <c r="D66" s="35" t="n">
        <v>36.8</v>
      </c>
      <c r="E66" s="36" t="s">
        <v>187</v>
      </c>
      <c r="F66" s="35" t="n">
        <v>8.68</v>
      </c>
      <c r="G66" s="38"/>
      <c r="H66" s="35" t="n">
        <v>8.68</v>
      </c>
      <c r="I66" s="36" t="s">
        <v>187</v>
      </c>
      <c r="J66" s="35" t="n">
        <v>13.49</v>
      </c>
      <c r="K66" s="38"/>
      <c r="L66" s="35" t="n">
        <v>13.49</v>
      </c>
      <c r="M66" s="36" t="s">
        <v>187</v>
      </c>
      <c r="N66" s="35" t="n">
        <v>41</v>
      </c>
      <c r="O66" s="38"/>
      <c r="P66" s="35" t="n">
        <v>41</v>
      </c>
      <c r="Q66" s="36" t="s">
        <v>187</v>
      </c>
      <c r="R66" s="35" t="n">
        <v>23.59</v>
      </c>
      <c r="S66" s="38"/>
      <c r="T66" s="35" t="n">
        <v>23.59</v>
      </c>
      <c r="U66" s="36" t="s">
        <v>187</v>
      </c>
      <c r="V66" s="39" t="n">
        <v>2005</v>
      </c>
      <c r="W66" s="40" t="n">
        <v>0.4</v>
      </c>
      <c r="X66" s="40" t="n">
        <v>1.9</v>
      </c>
      <c r="Y66" s="40" t="n">
        <v>2.4</v>
      </c>
      <c r="Z66" s="40" t="n">
        <v>4.3</v>
      </c>
      <c r="AA66" s="40" t="n">
        <v>23.4</v>
      </c>
      <c r="AB66" s="40" t="n">
        <v>25.9</v>
      </c>
      <c r="AC66" s="40" t="n">
        <v>34.5</v>
      </c>
      <c r="AD66" s="40" t="n">
        <v>60.3</v>
      </c>
      <c r="AE66" s="40" t="n">
        <v>83.8</v>
      </c>
      <c r="AF66" s="41" t="s">
        <v>189</v>
      </c>
      <c r="AG66" s="42" t="n">
        <v>1015.6</v>
      </c>
      <c r="AH66" s="40" t="n">
        <v>21.8</v>
      </c>
      <c r="AI66" s="42" t="n">
        <v>1037.5</v>
      </c>
      <c r="AJ66" s="42" t="n">
        <v>1126</v>
      </c>
      <c r="AL66" s="33" t="n">
        <f aca="false">(AG66-AG65)/AG65</f>
        <v>0.0209087253719341</v>
      </c>
    </row>
    <row r="67" customFormat="false" ht="12.75" hidden="false" customHeight="false" outlineLevel="0" collapsed="false">
      <c r="A67" s="25" t="n">
        <v>2006</v>
      </c>
      <c r="B67" s="26" t="n">
        <v>39.32</v>
      </c>
      <c r="C67" s="29"/>
      <c r="D67" s="26" t="n">
        <v>38.08</v>
      </c>
      <c r="E67" s="27" t="s">
        <v>187</v>
      </c>
      <c r="F67" s="26" t="n">
        <v>9.95</v>
      </c>
      <c r="G67" s="29"/>
      <c r="H67" s="26" t="n">
        <v>9.64</v>
      </c>
      <c r="I67" s="27" t="s">
        <v>187</v>
      </c>
      <c r="J67" s="26" t="n">
        <v>14</v>
      </c>
      <c r="K67" s="29"/>
      <c r="L67" s="26" t="n">
        <v>13.56</v>
      </c>
      <c r="M67" s="27" t="s">
        <v>187</v>
      </c>
      <c r="N67" s="26" t="n">
        <v>43.61</v>
      </c>
      <c r="O67" s="29"/>
      <c r="P67" s="26" t="n">
        <v>42.23</v>
      </c>
      <c r="Q67" s="27" t="s">
        <v>187</v>
      </c>
      <c r="R67" s="26" t="n">
        <v>25.16</v>
      </c>
      <c r="S67" s="29"/>
      <c r="T67" s="26" t="n">
        <v>24.37</v>
      </c>
      <c r="U67" s="27" t="s">
        <v>187</v>
      </c>
      <c r="V67" s="30" t="n">
        <v>2006</v>
      </c>
      <c r="W67" s="31" t="n">
        <v>0.3</v>
      </c>
      <c r="X67" s="31" t="n">
        <v>1.9</v>
      </c>
      <c r="Y67" s="31" t="n">
        <v>1.1</v>
      </c>
      <c r="Z67" s="31" t="n">
        <v>2.9</v>
      </c>
      <c r="AA67" s="31" t="n">
        <v>23</v>
      </c>
      <c r="AB67" s="31" t="n">
        <v>25.3</v>
      </c>
      <c r="AC67" s="31" t="n">
        <v>34.2</v>
      </c>
      <c r="AD67" s="31" t="n">
        <v>59.5</v>
      </c>
      <c r="AE67" s="31" t="n">
        <v>82.4</v>
      </c>
      <c r="AF67" s="32" t="s">
        <v>189</v>
      </c>
      <c r="AG67" s="43" t="n">
        <v>1004.8</v>
      </c>
      <c r="AH67" s="31" t="n">
        <v>21.9</v>
      </c>
      <c r="AI67" s="43" t="n">
        <v>1026.6</v>
      </c>
      <c r="AJ67" s="43" t="n">
        <v>1112.3</v>
      </c>
      <c r="AL67" s="33" t="n">
        <f aca="false">(AG67-AG66)/AG66</f>
        <v>-0.0106341079165026</v>
      </c>
    </row>
    <row r="68" customFormat="false" ht="12.75" hidden="false" customHeight="false" outlineLevel="0" collapsed="false">
      <c r="A68" s="25" t="n">
        <v>2007</v>
      </c>
      <c r="B68" s="26" t="n">
        <v>40.8</v>
      </c>
      <c r="C68" s="29"/>
      <c r="D68" s="26" t="n">
        <v>38.41</v>
      </c>
      <c r="E68" s="27" t="s">
        <v>187</v>
      </c>
      <c r="F68" s="26" t="n">
        <v>10.69</v>
      </c>
      <c r="G68" s="29"/>
      <c r="H68" s="26" t="n">
        <v>10.06</v>
      </c>
      <c r="I68" s="27" t="s">
        <v>187</v>
      </c>
      <c r="J68" s="26" t="n">
        <v>14.89</v>
      </c>
      <c r="K68" s="29"/>
      <c r="L68" s="26" t="n">
        <v>14.02</v>
      </c>
      <c r="M68" s="27" t="s">
        <v>187</v>
      </c>
      <c r="N68" s="26" t="n">
        <v>52.24</v>
      </c>
      <c r="O68" s="29"/>
      <c r="P68" s="26" t="n">
        <v>49.18</v>
      </c>
      <c r="Q68" s="27" t="s">
        <v>187</v>
      </c>
      <c r="R68" s="26" t="n">
        <v>26.2</v>
      </c>
      <c r="S68" s="29"/>
      <c r="T68" s="26" t="n">
        <v>24.67</v>
      </c>
      <c r="U68" s="27" t="s">
        <v>187</v>
      </c>
      <c r="V68" s="30" t="n">
        <v>2007</v>
      </c>
      <c r="W68" s="31" t="n">
        <v>0.4</v>
      </c>
      <c r="X68" s="31" t="n">
        <v>1.9</v>
      </c>
      <c r="Y68" s="31" t="n">
        <v>1.2</v>
      </c>
      <c r="Z68" s="31" t="n">
        <v>3.2</v>
      </c>
      <c r="AA68" s="31" t="n">
        <v>22.7</v>
      </c>
      <c r="AB68" s="31" t="n">
        <v>22.5</v>
      </c>
      <c r="AC68" s="31" t="n">
        <v>34.1</v>
      </c>
      <c r="AD68" s="31" t="n">
        <v>56.6</v>
      </c>
      <c r="AE68" s="31" t="n">
        <v>79.3</v>
      </c>
      <c r="AF68" s="32" t="s">
        <v>189</v>
      </c>
      <c r="AG68" s="43" t="n">
        <v>1022.8</v>
      </c>
      <c r="AH68" s="31" t="n">
        <v>22.3</v>
      </c>
      <c r="AI68" s="43" t="n">
        <v>1045.1</v>
      </c>
      <c r="AJ68" s="43" t="n">
        <v>1128</v>
      </c>
      <c r="AL68" s="33" t="n">
        <f aca="false">(AG68-AG67)/AG67</f>
        <v>0.0179140127388535</v>
      </c>
    </row>
    <row r="69" customFormat="false" ht="12.75" hidden="false" customHeight="false" outlineLevel="0" collapsed="false">
      <c r="A69" s="34" t="n">
        <v>2008</v>
      </c>
      <c r="B69" s="35" t="n">
        <v>51.39</v>
      </c>
      <c r="C69" s="36" t="s">
        <v>187</v>
      </c>
      <c r="D69" s="35" t="n">
        <v>47.37</v>
      </c>
      <c r="E69" s="36" t="s">
        <v>187</v>
      </c>
      <c r="F69" s="35" t="n">
        <v>12.31</v>
      </c>
      <c r="G69" s="36" t="s">
        <v>187</v>
      </c>
      <c r="H69" s="35" t="n">
        <v>11.35</v>
      </c>
      <c r="I69" s="36" t="s">
        <v>187</v>
      </c>
      <c r="J69" s="35" t="n">
        <v>16.5</v>
      </c>
      <c r="K69" s="36" t="s">
        <v>187</v>
      </c>
      <c r="L69" s="35" t="n">
        <v>15.21</v>
      </c>
      <c r="M69" s="36" t="s">
        <v>187</v>
      </c>
      <c r="N69" s="35" t="n">
        <v>60.76</v>
      </c>
      <c r="O69" s="36" t="s">
        <v>187</v>
      </c>
      <c r="P69" s="35" t="n">
        <v>56.01</v>
      </c>
      <c r="Q69" s="36" t="s">
        <v>187</v>
      </c>
      <c r="R69" s="35" t="n">
        <v>31.25</v>
      </c>
      <c r="S69" s="36" t="s">
        <v>187</v>
      </c>
      <c r="T69" s="35" t="n">
        <v>28.81</v>
      </c>
      <c r="U69" s="36" t="s">
        <v>187</v>
      </c>
    </row>
    <row r="70" customFormat="false" ht="12.75" hidden="false" customHeight="false" outlineLevel="0" collapsed="false">
      <c r="A70" s="25" t="s">
        <v>192</v>
      </c>
      <c r="B70" s="26" t="n">
        <v>54.25</v>
      </c>
      <c r="C70" s="29"/>
      <c r="D70" s="26" t="n">
        <v>49.42</v>
      </c>
      <c r="E70" s="29"/>
      <c r="F70" s="26" t="n">
        <v>13.71</v>
      </c>
      <c r="G70" s="29"/>
      <c r="H70" s="26" t="n">
        <v>12.49</v>
      </c>
      <c r="I70" s="29"/>
      <c r="J70" s="26" t="n">
        <v>21.53</v>
      </c>
      <c r="K70" s="29"/>
      <c r="L70" s="26" t="n">
        <v>19.61</v>
      </c>
      <c r="M70" s="29"/>
      <c r="N70" s="26" t="n">
        <v>60.35</v>
      </c>
      <c r="O70" s="29"/>
      <c r="P70" s="26" t="n">
        <v>54.98</v>
      </c>
      <c r="Q70" s="29"/>
      <c r="R70" s="26" t="n">
        <v>32.92</v>
      </c>
      <c r="S70" s="29"/>
      <c r="T70" s="26" t="n">
        <v>29.99</v>
      </c>
      <c r="U70" s="29"/>
    </row>
    <row r="71" customFormat="false" ht="12.75" hidden="false" customHeight="true" outlineLevel="0" collapsed="false">
      <c r="A71" s="44" t="s">
        <v>193</v>
      </c>
      <c r="B71" s="44"/>
      <c r="C71" s="44"/>
      <c r="D71" s="44"/>
      <c r="E71" s="44"/>
      <c r="F71" s="44"/>
      <c r="G71" s="44"/>
      <c r="H71" s="44"/>
      <c r="I71" s="44"/>
      <c r="J71" s="44"/>
      <c r="K71" s="45" t="s">
        <v>194</v>
      </c>
      <c r="L71" s="45"/>
      <c r="M71" s="45"/>
      <c r="N71" s="45"/>
      <c r="O71" s="45"/>
      <c r="P71" s="45"/>
      <c r="Q71" s="45"/>
      <c r="R71" s="45"/>
      <c r="S71" s="45"/>
      <c r="T71" s="45"/>
      <c r="U71" s="45"/>
    </row>
    <row r="72" customFormat="false" ht="12.75" hidden="false" customHeight="true" outlineLevel="0" collapsed="false">
      <c r="A72" s="46" t="s">
        <v>195</v>
      </c>
      <c r="B72" s="46"/>
      <c r="C72" s="46"/>
      <c r="D72" s="46"/>
      <c r="E72" s="46"/>
      <c r="F72" s="46"/>
      <c r="G72" s="46"/>
      <c r="H72" s="46"/>
      <c r="I72" s="46"/>
      <c r="J72" s="46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</row>
    <row r="73" customFormat="false" ht="12.75" hidden="false" customHeight="true" outlineLevel="0" collapsed="false">
      <c r="A73" s="47" t="s">
        <v>196</v>
      </c>
      <c r="B73" s="47"/>
      <c r="C73" s="47"/>
      <c r="D73" s="47"/>
      <c r="E73" s="47"/>
      <c r="F73" s="47"/>
      <c r="G73" s="47"/>
      <c r="H73" s="47"/>
      <c r="I73" s="47"/>
      <c r="J73" s="47"/>
      <c r="K73" s="48" t="s">
        <v>197</v>
      </c>
      <c r="L73" s="48"/>
      <c r="M73" s="48"/>
      <c r="N73" s="48"/>
      <c r="O73" s="48"/>
      <c r="P73" s="48"/>
      <c r="Q73" s="48"/>
      <c r="R73" s="48"/>
      <c r="S73" s="48"/>
      <c r="T73" s="48"/>
      <c r="U73" s="48"/>
    </row>
    <row r="74" customFormat="false" ht="12.75" hidden="false" customHeight="true" outlineLevel="0" collapsed="false">
      <c r="A74" s="47"/>
      <c r="B74" s="47"/>
      <c r="C74" s="47"/>
      <c r="D74" s="47"/>
      <c r="E74" s="47"/>
      <c r="F74" s="47"/>
      <c r="G74" s="47"/>
      <c r="H74" s="47"/>
      <c r="I74" s="47"/>
      <c r="J74" s="47"/>
      <c r="K74" s="48" t="s">
        <v>198</v>
      </c>
      <c r="L74" s="48"/>
      <c r="M74" s="48"/>
      <c r="N74" s="48"/>
      <c r="O74" s="48"/>
      <c r="P74" s="48"/>
      <c r="Q74" s="48"/>
      <c r="R74" s="48"/>
      <c r="S74" s="48"/>
      <c r="T74" s="48"/>
      <c r="U74" s="48"/>
    </row>
    <row r="75" customFormat="false" ht="12.75" hidden="false" customHeight="true" outlineLevel="0" collapsed="false">
      <c r="A75" s="47"/>
      <c r="B75" s="47"/>
      <c r="C75" s="47"/>
      <c r="D75" s="47"/>
      <c r="E75" s="47"/>
      <c r="F75" s="47"/>
      <c r="G75" s="47"/>
      <c r="H75" s="47"/>
      <c r="I75" s="47"/>
      <c r="J75" s="47"/>
      <c r="K75" s="48" t="s">
        <v>199</v>
      </c>
      <c r="L75" s="48"/>
      <c r="M75" s="48"/>
      <c r="N75" s="48"/>
      <c r="O75" s="48"/>
      <c r="P75" s="48"/>
      <c r="Q75" s="48"/>
      <c r="R75" s="48"/>
      <c r="S75" s="48"/>
      <c r="T75" s="48"/>
      <c r="U75" s="48"/>
    </row>
    <row r="76" customFormat="false" ht="12.75" hidden="false" customHeight="true" outlineLevel="0" collapsed="false">
      <c r="A76" s="47"/>
      <c r="B76" s="47"/>
      <c r="C76" s="47"/>
      <c r="D76" s="47"/>
      <c r="E76" s="47"/>
      <c r="F76" s="47"/>
      <c r="G76" s="47"/>
      <c r="H76" s="47"/>
      <c r="I76" s="47"/>
      <c r="J76" s="47"/>
      <c r="K76" s="48" t="s">
        <v>200</v>
      </c>
      <c r="L76" s="48"/>
      <c r="M76" s="48"/>
      <c r="N76" s="48"/>
      <c r="O76" s="48"/>
      <c r="P76" s="48"/>
      <c r="Q76" s="48"/>
      <c r="R76" s="48"/>
      <c r="S76" s="48"/>
      <c r="T76" s="48"/>
      <c r="U76" s="48"/>
    </row>
    <row r="77" customFormat="false" ht="12.75" hidden="false" customHeight="true" outlineLevel="0" collapsed="false">
      <c r="A77" s="47"/>
      <c r="B77" s="47"/>
      <c r="C77" s="47"/>
      <c r="D77" s="47"/>
      <c r="E77" s="47"/>
      <c r="F77" s="47"/>
      <c r="G77" s="47"/>
      <c r="H77" s="47"/>
      <c r="I77" s="47"/>
      <c r="J77" s="47"/>
      <c r="K77" s="48" t="s">
        <v>201</v>
      </c>
      <c r="L77" s="48"/>
      <c r="M77" s="48"/>
      <c r="N77" s="48"/>
      <c r="O77" s="48"/>
      <c r="P77" s="48"/>
      <c r="Q77" s="48"/>
      <c r="R77" s="48"/>
      <c r="S77" s="48"/>
      <c r="T77" s="48"/>
      <c r="U77" s="48"/>
    </row>
    <row r="78" customFormat="false" ht="12.75" hidden="false" customHeight="true" outlineLevel="0" collapsed="false">
      <c r="A78" s="47" t="s">
        <v>202</v>
      </c>
      <c r="B78" s="47"/>
      <c r="C78" s="47"/>
      <c r="D78" s="47"/>
      <c r="E78" s="47"/>
      <c r="F78" s="47"/>
      <c r="G78" s="47"/>
      <c r="H78" s="47"/>
      <c r="I78" s="47"/>
      <c r="J78" s="47"/>
      <c r="K78" s="48" t="s">
        <v>203</v>
      </c>
      <c r="L78" s="48"/>
      <c r="M78" s="48"/>
      <c r="N78" s="48"/>
      <c r="O78" s="48"/>
      <c r="P78" s="48"/>
      <c r="Q78" s="48"/>
      <c r="R78" s="48"/>
      <c r="S78" s="48"/>
      <c r="T78" s="48"/>
      <c r="U78" s="48"/>
    </row>
    <row r="79" customFormat="false" ht="12.75" hidden="false" customHeight="true" outlineLevel="0" collapsed="false">
      <c r="A79" s="46" t="s">
        <v>204</v>
      </c>
      <c r="B79" s="46"/>
      <c r="C79" s="46"/>
      <c r="D79" s="46"/>
      <c r="E79" s="46"/>
      <c r="F79" s="46"/>
      <c r="G79" s="46"/>
      <c r="H79" s="46"/>
      <c r="I79" s="46"/>
      <c r="J79" s="46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</row>
    <row r="80" customFormat="false" ht="12.75" hidden="false" customHeight="true" outlineLevel="0" collapsed="false">
      <c r="A80" s="49" t="s">
        <v>205</v>
      </c>
      <c r="B80" s="49"/>
      <c r="C80" s="49"/>
      <c r="D80" s="49"/>
      <c r="E80" s="49"/>
      <c r="F80" s="49"/>
      <c r="G80" s="49"/>
      <c r="H80" s="49"/>
      <c r="I80" s="49"/>
      <c r="J80" s="49"/>
      <c r="K80" s="48" t="s">
        <v>206</v>
      </c>
      <c r="L80" s="48"/>
      <c r="M80" s="48"/>
      <c r="N80" s="48"/>
      <c r="O80" s="48"/>
      <c r="P80" s="48"/>
      <c r="Q80" s="48"/>
      <c r="R80" s="48"/>
      <c r="S80" s="48"/>
      <c r="T80" s="48"/>
      <c r="U80" s="48"/>
    </row>
    <row r="81" customFormat="false" ht="12.75" hidden="false" customHeight="true" outlineLevel="0" collapsed="false">
      <c r="A81" s="49"/>
      <c r="B81" s="49"/>
      <c r="C81" s="49"/>
      <c r="D81" s="49"/>
      <c r="E81" s="49"/>
      <c r="F81" s="49"/>
      <c r="G81" s="49"/>
      <c r="H81" s="49"/>
      <c r="I81" s="49"/>
      <c r="J81" s="49"/>
      <c r="K81" s="48" t="s">
        <v>207</v>
      </c>
      <c r="L81" s="48"/>
      <c r="M81" s="48"/>
      <c r="N81" s="48"/>
      <c r="O81" s="48"/>
      <c r="P81" s="48"/>
      <c r="Q81" s="48"/>
      <c r="R81" s="48"/>
      <c r="S81" s="48"/>
      <c r="T81" s="48"/>
      <c r="U81" s="48"/>
    </row>
    <row r="82" customFormat="false" ht="12.75" hidden="false" customHeight="true" outlineLevel="0" collapsed="false">
      <c r="A82" s="49"/>
      <c r="B82" s="49"/>
      <c r="C82" s="49"/>
      <c r="D82" s="49"/>
      <c r="E82" s="49"/>
      <c r="F82" s="49"/>
      <c r="G82" s="49"/>
      <c r="H82" s="49"/>
      <c r="I82" s="49"/>
      <c r="J82" s="49"/>
      <c r="K82" s="50" t="s">
        <v>208</v>
      </c>
      <c r="L82" s="50"/>
      <c r="M82" s="50"/>
      <c r="N82" s="50"/>
      <c r="O82" s="50"/>
      <c r="P82" s="50"/>
      <c r="Q82" s="50"/>
      <c r="R82" s="50"/>
      <c r="S82" s="50"/>
      <c r="T82" s="50"/>
      <c r="U82" s="50"/>
    </row>
    <row r="83" customFormat="false" ht="12.75" hidden="false" customHeight="true" outlineLevel="0" collapsed="false">
      <c r="A83" s="49"/>
      <c r="B83" s="49"/>
      <c r="C83" s="49"/>
      <c r="D83" s="49"/>
      <c r="E83" s="49"/>
      <c r="F83" s="49"/>
      <c r="G83" s="49"/>
      <c r="H83" s="49"/>
      <c r="I83" s="49"/>
      <c r="J83" s="49"/>
      <c r="K83" s="50" t="s">
        <v>209</v>
      </c>
      <c r="L83" s="50"/>
      <c r="M83" s="50"/>
      <c r="N83" s="50"/>
      <c r="O83" s="50"/>
      <c r="P83" s="50"/>
      <c r="Q83" s="50"/>
      <c r="R83" s="50"/>
      <c r="S83" s="50"/>
      <c r="T83" s="50"/>
      <c r="U83" s="50"/>
    </row>
    <row r="84" customFormat="false" ht="12.75" hidden="false" customHeight="true" outlineLevel="0" collapsed="false">
      <c r="A84" s="49"/>
      <c r="B84" s="49"/>
      <c r="C84" s="49"/>
      <c r="D84" s="49"/>
      <c r="E84" s="49"/>
      <c r="F84" s="49"/>
      <c r="G84" s="49"/>
      <c r="H84" s="49"/>
      <c r="I84" s="49"/>
      <c r="J84" s="49"/>
      <c r="K84" s="48" t="s">
        <v>210</v>
      </c>
      <c r="L84" s="48"/>
      <c r="M84" s="48"/>
      <c r="N84" s="48"/>
      <c r="O84" s="48"/>
      <c r="P84" s="48"/>
      <c r="Q84" s="48"/>
      <c r="R84" s="48"/>
      <c r="S84" s="48"/>
      <c r="T84" s="48"/>
      <c r="U84" s="48"/>
    </row>
    <row r="85" customFormat="false" ht="12.75" hidden="false" customHeight="true" outlineLevel="0" collapsed="false">
      <c r="A85" s="49"/>
      <c r="B85" s="49"/>
      <c r="C85" s="49"/>
      <c r="D85" s="49"/>
      <c r="E85" s="49"/>
      <c r="F85" s="49"/>
      <c r="G85" s="49"/>
      <c r="H85" s="49"/>
      <c r="I85" s="49"/>
      <c r="J85" s="49"/>
      <c r="K85" s="51" t="s">
        <v>211</v>
      </c>
      <c r="L85" s="51"/>
      <c r="M85" s="51"/>
      <c r="N85" s="51"/>
      <c r="O85" s="51"/>
      <c r="P85" s="51"/>
      <c r="Q85" s="51"/>
      <c r="R85" s="51"/>
      <c r="S85" s="51"/>
      <c r="T85" s="51"/>
      <c r="U85" s="51"/>
    </row>
    <row r="86" customFormat="false" ht="12.75" hidden="false" customHeight="true" outlineLevel="0" collapsed="false">
      <c r="A86" s="49"/>
      <c r="B86" s="49"/>
      <c r="C86" s="49"/>
      <c r="D86" s="49"/>
      <c r="E86" s="49"/>
      <c r="F86" s="49"/>
      <c r="G86" s="49"/>
      <c r="H86" s="49"/>
      <c r="I86" s="49"/>
      <c r="J86" s="49"/>
      <c r="K86" s="50" t="s">
        <v>212</v>
      </c>
      <c r="L86" s="50"/>
      <c r="M86" s="50"/>
      <c r="N86" s="50"/>
      <c r="O86" s="50"/>
      <c r="P86" s="50"/>
      <c r="Q86" s="50"/>
      <c r="R86" s="50"/>
      <c r="S86" s="50"/>
      <c r="T86" s="50"/>
      <c r="U86" s="50"/>
    </row>
    <row r="87" customFormat="false" ht="12.75" hidden="false" customHeight="true" outlineLevel="0" collapsed="false">
      <c r="A87" s="49"/>
      <c r="B87" s="49"/>
      <c r="C87" s="49"/>
      <c r="D87" s="49"/>
      <c r="E87" s="49"/>
      <c r="F87" s="49"/>
      <c r="G87" s="49"/>
      <c r="H87" s="49"/>
      <c r="I87" s="49"/>
      <c r="J87" s="49"/>
      <c r="K87" s="48" t="s">
        <v>213</v>
      </c>
      <c r="L87" s="48"/>
      <c r="M87" s="48"/>
      <c r="N87" s="48"/>
      <c r="O87" s="48"/>
      <c r="P87" s="48"/>
      <c r="Q87" s="48"/>
      <c r="R87" s="48"/>
      <c r="S87" s="48"/>
      <c r="T87" s="48"/>
      <c r="U87" s="48"/>
    </row>
    <row r="88" customFormat="false" ht="12.75" hidden="false" customHeight="true" outlineLevel="0" collapsed="false">
      <c r="A88" s="49"/>
      <c r="B88" s="49"/>
      <c r="C88" s="49"/>
      <c r="D88" s="49"/>
      <c r="E88" s="49"/>
      <c r="F88" s="49"/>
      <c r="G88" s="49"/>
      <c r="H88" s="49"/>
      <c r="I88" s="49"/>
      <c r="J88" s="49"/>
      <c r="K88" s="52" t="s">
        <v>214</v>
      </c>
      <c r="L88" s="52"/>
      <c r="M88" s="52"/>
      <c r="N88" s="52"/>
      <c r="O88" s="52"/>
      <c r="P88" s="52"/>
      <c r="Q88" s="52"/>
      <c r="R88" s="52"/>
      <c r="S88" s="52"/>
      <c r="T88" s="52"/>
      <c r="U88" s="52"/>
    </row>
  </sheetData>
  <mergeCells count="55">
    <mergeCell ref="V1:AJ1"/>
    <mergeCell ref="V2:AJ2"/>
    <mergeCell ref="V3:V8"/>
    <mergeCell ref="X3:Z5"/>
    <mergeCell ref="AA3:AE5"/>
    <mergeCell ref="AG3:AI5"/>
    <mergeCell ref="AJ3:AJ8"/>
    <mergeCell ref="A6:U6"/>
    <mergeCell ref="X6:X8"/>
    <mergeCell ref="Y6:Y8"/>
    <mergeCell ref="Z6:Z8"/>
    <mergeCell ref="AA6:AA8"/>
    <mergeCell ref="AB6:AD7"/>
    <mergeCell ref="AE6:AE8"/>
    <mergeCell ref="AH6:AH8"/>
    <mergeCell ref="AI6:AI8"/>
    <mergeCell ref="A7:U7"/>
    <mergeCell ref="A8:A9"/>
    <mergeCell ref="B8:E8"/>
    <mergeCell ref="F8:I8"/>
    <mergeCell ref="J8:M8"/>
    <mergeCell ref="N8:Q8"/>
    <mergeCell ref="R8:U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A71:J71"/>
    <mergeCell ref="K71:U72"/>
    <mergeCell ref="A72:J72"/>
    <mergeCell ref="A73:J77"/>
    <mergeCell ref="K73:U73"/>
    <mergeCell ref="K74:U74"/>
    <mergeCell ref="K75:U75"/>
    <mergeCell ref="K76:U76"/>
    <mergeCell ref="K77:U77"/>
    <mergeCell ref="A78:J78"/>
    <mergeCell ref="K78:U79"/>
    <mergeCell ref="A79:J79"/>
    <mergeCell ref="A80:J88"/>
    <mergeCell ref="K80:U80"/>
    <mergeCell ref="K81:U81"/>
    <mergeCell ref="K82:U82"/>
    <mergeCell ref="K83:U83"/>
    <mergeCell ref="K84:U84"/>
    <mergeCell ref="K85:U85"/>
    <mergeCell ref="K86:U86"/>
    <mergeCell ref="K87:U87"/>
    <mergeCell ref="K88:U88"/>
  </mergeCells>
  <printOptions headings="false" gridLines="false" gridLinesSet="true" horizontalCentered="false" verticalCentered="false"/>
  <pageMargins left="0.729861111111111" right="0.240277777777778" top="0.790277777777778" bottom="0.4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colBreaks count="1" manualBreakCount="1">
    <brk id="21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0546875" defaultRowHeight="12.75" zeroHeight="false" outlineLevelRow="0" outlineLevelCol="0"/>
  <cols>
    <col collapsed="false" customWidth="true" hidden="false" outlineLevel="0" max="15" min="15" style="53" width="10.13"/>
  </cols>
  <sheetData>
    <row r="1" customFormat="false" ht="15.75" hidden="false" customHeight="true" outlineLevel="0" collapsed="false">
      <c r="A1" s="15" t="s">
        <v>215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54"/>
    </row>
    <row r="2" customFormat="false" ht="12.75" hidden="false" customHeight="true" outlineLevel="0" collapsed="false">
      <c r="A2" s="16" t="s">
        <v>216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54"/>
    </row>
    <row r="3" customFormat="false" ht="12.75" hidden="false" customHeight="true" outlineLevel="0" collapsed="false">
      <c r="A3" s="17" t="s">
        <v>159</v>
      </c>
      <c r="B3" s="17" t="s">
        <v>217</v>
      </c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</row>
    <row r="4" customFormat="false" ht="12.75" hidden="false" customHeight="true" outlineLevel="0" collapsed="false">
      <c r="A4" s="17"/>
      <c r="B4" s="17" t="s">
        <v>218</v>
      </c>
      <c r="C4" s="17"/>
      <c r="D4" s="17"/>
      <c r="E4" s="17"/>
      <c r="F4" s="18"/>
      <c r="G4" s="17" t="s">
        <v>219</v>
      </c>
      <c r="H4" s="17"/>
      <c r="I4" s="17"/>
      <c r="J4" s="17"/>
      <c r="K4" s="17"/>
      <c r="L4" s="17"/>
      <c r="M4" s="18"/>
      <c r="N4" s="18"/>
    </row>
    <row r="5" customFormat="false" ht="12.75" hidden="false" customHeight="false" outlineLevel="0" collapsed="false">
      <c r="A5" s="17"/>
      <c r="B5" s="17"/>
      <c r="C5" s="17"/>
      <c r="D5" s="17"/>
      <c r="E5" s="17"/>
      <c r="F5" s="21" t="s">
        <v>220</v>
      </c>
      <c r="G5" s="17"/>
      <c r="H5" s="17"/>
      <c r="I5" s="17"/>
      <c r="J5" s="17"/>
      <c r="K5" s="17"/>
      <c r="L5" s="17"/>
      <c r="M5" s="21" t="s">
        <v>175</v>
      </c>
      <c r="N5" s="19"/>
    </row>
    <row r="6" customFormat="false" ht="12.75" hidden="false" customHeight="false" outlineLevel="0" collapsed="false">
      <c r="A6" s="17"/>
      <c r="B6" s="17"/>
      <c r="C6" s="17"/>
      <c r="D6" s="17"/>
      <c r="E6" s="17"/>
      <c r="F6" s="21" t="s">
        <v>221</v>
      </c>
      <c r="G6" s="17"/>
      <c r="H6" s="17"/>
      <c r="I6" s="17"/>
      <c r="J6" s="17"/>
      <c r="K6" s="17"/>
      <c r="L6" s="17"/>
      <c r="M6" s="21" t="s">
        <v>222</v>
      </c>
      <c r="N6" s="21" t="s">
        <v>163</v>
      </c>
    </row>
    <row r="7" customFormat="false" ht="18" hidden="false" customHeight="true" outlineLevel="0" collapsed="false">
      <c r="A7" s="17"/>
      <c r="B7" s="17" t="s">
        <v>223</v>
      </c>
      <c r="C7" s="55" t="s">
        <v>224</v>
      </c>
      <c r="D7" s="17" t="s">
        <v>225</v>
      </c>
      <c r="E7" s="17" t="s">
        <v>163</v>
      </c>
      <c r="F7" s="21" t="s">
        <v>226</v>
      </c>
      <c r="G7" s="55" t="s">
        <v>227</v>
      </c>
      <c r="H7" s="17" t="s">
        <v>228</v>
      </c>
      <c r="I7" s="17" t="s">
        <v>229</v>
      </c>
      <c r="J7" s="17" t="s">
        <v>230</v>
      </c>
      <c r="K7" s="17" t="s">
        <v>231</v>
      </c>
      <c r="L7" s="17" t="s">
        <v>163</v>
      </c>
      <c r="M7" s="21" t="s">
        <v>232</v>
      </c>
      <c r="N7" s="21" t="s">
        <v>233</v>
      </c>
      <c r="O7" s="56" t="s">
        <v>234</v>
      </c>
    </row>
    <row r="8" customFormat="false" ht="12.75" hidden="false" customHeight="false" outlineLevel="0" collapsed="false">
      <c r="A8" s="17"/>
      <c r="B8" s="17"/>
      <c r="C8" s="24" t="s">
        <v>235</v>
      </c>
      <c r="D8" s="17"/>
      <c r="E8" s="17"/>
      <c r="F8" s="24"/>
      <c r="G8" s="24" t="s">
        <v>236</v>
      </c>
      <c r="H8" s="17"/>
      <c r="I8" s="17"/>
      <c r="J8" s="17"/>
      <c r="K8" s="17"/>
      <c r="L8" s="17"/>
      <c r="M8" s="24"/>
      <c r="N8" s="24"/>
    </row>
    <row r="9" customFormat="false" ht="12.75" hidden="false" customHeight="false" outlineLevel="0" collapsed="false">
      <c r="A9" s="30" t="n">
        <v>1949</v>
      </c>
      <c r="B9" s="57" t="n">
        <v>1995</v>
      </c>
      <c r="C9" s="31" t="n">
        <v>569</v>
      </c>
      <c r="D9" s="31" t="n">
        <v>415</v>
      </c>
      <c r="E9" s="57" t="n">
        <v>2979</v>
      </c>
      <c r="F9" s="31" t="n">
        <v>0</v>
      </c>
      <c r="G9" s="57" t="n">
        <v>1349</v>
      </c>
      <c r="H9" s="31" t="s">
        <v>190</v>
      </c>
      <c r="I9" s="31" t="s">
        <v>190</v>
      </c>
      <c r="J9" s="31" t="s">
        <v>190</v>
      </c>
      <c r="K9" s="31" t="n">
        <v>6</v>
      </c>
      <c r="L9" s="57" t="n">
        <v>1355</v>
      </c>
      <c r="M9" s="31" t="n">
        <v>5</v>
      </c>
      <c r="N9" s="57" t="n">
        <v>4339</v>
      </c>
    </row>
    <row r="10" customFormat="false" ht="12.75" hidden="false" customHeight="false" outlineLevel="0" collapsed="false">
      <c r="A10" s="30" t="n">
        <v>1950</v>
      </c>
      <c r="B10" s="57" t="n">
        <v>2199</v>
      </c>
      <c r="C10" s="31" t="n">
        <v>651</v>
      </c>
      <c r="D10" s="31" t="n">
        <v>472</v>
      </c>
      <c r="E10" s="57" t="n">
        <v>3322</v>
      </c>
      <c r="F10" s="31" t="n">
        <v>0</v>
      </c>
      <c r="G10" s="57" t="n">
        <v>1346</v>
      </c>
      <c r="H10" s="31" t="s">
        <v>190</v>
      </c>
      <c r="I10" s="31" t="s">
        <v>190</v>
      </c>
      <c r="J10" s="31" t="s">
        <v>190</v>
      </c>
      <c r="K10" s="31" t="n">
        <v>5</v>
      </c>
      <c r="L10" s="57" t="n">
        <v>1351</v>
      </c>
      <c r="M10" s="31" t="n">
        <v>6</v>
      </c>
      <c r="N10" s="57" t="n">
        <v>4679</v>
      </c>
      <c r="O10" s="53" t="n">
        <f aca="false">(N10-N9)/N9</f>
        <v>0.0783590689098871</v>
      </c>
    </row>
    <row r="11" customFormat="false" ht="12.75" hidden="false" customHeight="false" outlineLevel="0" collapsed="false">
      <c r="A11" s="39" t="n">
        <v>1951</v>
      </c>
      <c r="B11" s="58" t="n">
        <v>2507</v>
      </c>
      <c r="C11" s="40" t="n">
        <v>791</v>
      </c>
      <c r="D11" s="40" t="n">
        <v>400</v>
      </c>
      <c r="E11" s="58" t="n">
        <v>3697</v>
      </c>
      <c r="F11" s="40" t="n">
        <v>0</v>
      </c>
      <c r="G11" s="58" t="n">
        <v>1361</v>
      </c>
      <c r="H11" s="40" t="s">
        <v>190</v>
      </c>
      <c r="I11" s="40" t="s">
        <v>190</v>
      </c>
      <c r="J11" s="40" t="s">
        <v>190</v>
      </c>
      <c r="K11" s="40" t="n">
        <v>5</v>
      </c>
      <c r="L11" s="58" t="n">
        <v>1366</v>
      </c>
      <c r="M11" s="40" t="n">
        <v>7</v>
      </c>
      <c r="N11" s="58" t="n">
        <v>5071</v>
      </c>
      <c r="O11" s="53" t="n">
        <f aca="false">(N11-N10)/N10</f>
        <v>0.0837785851677709</v>
      </c>
    </row>
    <row r="12" customFormat="false" ht="12.75" hidden="false" customHeight="false" outlineLevel="0" collapsed="false">
      <c r="A12" s="30" t="n">
        <v>1952</v>
      </c>
      <c r="B12" s="57" t="n">
        <v>2557</v>
      </c>
      <c r="C12" s="31" t="n">
        <v>942</v>
      </c>
      <c r="D12" s="31" t="n">
        <v>420</v>
      </c>
      <c r="E12" s="57" t="n">
        <v>3920</v>
      </c>
      <c r="F12" s="31" t="n">
        <v>0</v>
      </c>
      <c r="G12" s="57" t="n">
        <v>1404</v>
      </c>
      <c r="H12" s="31" t="s">
        <v>190</v>
      </c>
      <c r="I12" s="31" t="s">
        <v>190</v>
      </c>
      <c r="J12" s="31" t="s">
        <v>190</v>
      </c>
      <c r="K12" s="31" t="n">
        <v>6</v>
      </c>
      <c r="L12" s="57" t="n">
        <v>1411</v>
      </c>
      <c r="M12" s="31" t="n">
        <v>8</v>
      </c>
      <c r="N12" s="57" t="n">
        <v>5338</v>
      </c>
      <c r="O12" s="53" t="n">
        <f aca="false">(N12-N11)/N11</f>
        <v>0.0526523368171958</v>
      </c>
    </row>
    <row r="13" customFormat="false" ht="12.75" hidden="false" customHeight="false" outlineLevel="0" collapsed="false">
      <c r="A13" s="30" t="n">
        <v>1953</v>
      </c>
      <c r="B13" s="57" t="n">
        <v>2777</v>
      </c>
      <c r="C13" s="57" t="n">
        <v>1070</v>
      </c>
      <c r="D13" s="31" t="n">
        <v>514</v>
      </c>
      <c r="E13" s="57" t="n">
        <v>4362</v>
      </c>
      <c r="F13" s="31" t="n">
        <v>0</v>
      </c>
      <c r="G13" s="57" t="n">
        <v>1356</v>
      </c>
      <c r="H13" s="31" t="s">
        <v>190</v>
      </c>
      <c r="I13" s="31" t="s">
        <v>190</v>
      </c>
      <c r="J13" s="31" t="s">
        <v>190</v>
      </c>
      <c r="K13" s="31" t="n">
        <v>5</v>
      </c>
      <c r="L13" s="57" t="n">
        <v>1361</v>
      </c>
      <c r="M13" s="31" t="n">
        <v>7</v>
      </c>
      <c r="N13" s="57" t="n">
        <v>5730</v>
      </c>
      <c r="O13" s="53" t="n">
        <f aca="false">(N13-N12)/N12</f>
        <v>0.0734357437242413</v>
      </c>
    </row>
    <row r="14" customFormat="false" ht="12.75" hidden="false" customHeight="false" outlineLevel="0" collapsed="false">
      <c r="A14" s="39" t="n">
        <v>1954</v>
      </c>
      <c r="B14" s="58" t="n">
        <v>2841</v>
      </c>
      <c r="C14" s="58" t="n">
        <v>1206</v>
      </c>
      <c r="D14" s="40" t="n">
        <v>417</v>
      </c>
      <c r="E14" s="58" t="n">
        <v>4464</v>
      </c>
      <c r="F14" s="40" t="n">
        <v>0</v>
      </c>
      <c r="G14" s="58" t="n">
        <v>1304</v>
      </c>
      <c r="H14" s="40" t="s">
        <v>190</v>
      </c>
      <c r="I14" s="40" t="s">
        <v>190</v>
      </c>
      <c r="J14" s="40" t="s">
        <v>190</v>
      </c>
      <c r="K14" s="40" t="n">
        <v>3</v>
      </c>
      <c r="L14" s="58" t="n">
        <v>1307</v>
      </c>
      <c r="M14" s="40" t="n">
        <v>8</v>
      </c>
      <c r="N14" s="58" t="n">
        <v>5780</v>
      </c>
      <c r="O14" s="53" t="n">
        <f aca="false">(N14-N13)/N13</f>
        <v>0.0087260034904014</v>
      </c>
    </row>
    <row r="15" customFormat="false" ht="12.75" hidden="false" customHeight="false" outlineLevel="0" collapsed="false">
      <c r="A15" s="30" t="n">
        <v>1955</v>
      </c>
      <c r="B15" s="57" t="n">
        <v>3458</v>
      </c>
      <c r="C15" s="57" t="n">
        <v>1194</v>
      </c>
      <c r="D15" s="31" t="n">
        <v>471</v>
      </c>
      <c r="E15" s="57" t="n">
        <v>5123</v>
      </c>
      <c r="F15" s="31" t="n">
        <v>0</v>
      </c>
      <c r="G15" s="57" t="n">
        <v>1322</v>
      </c>
      <c r="H15" s="31" t="s">
        <v>190</v>
      </c>
      <c r="I15" s="31" t="s">
        <v>190</v>
      </c>
      <c r="J15" s="31" t="s">
        <v>190</v>
      </c>
      <c r="K15" s="31" t="n">
        <v>3</v>
      </c>
      <c r="L15" s="57" t="n">
        <v>1325</v>
      </c>
      <c r="M15" s="31" t="n">
        <v>14</v>
      </c>
      <c r="N15" s="57" t="n">
        <v>6461</v>
      </c>
      <c r="O15" s="53" t="n">
        <f aca="false">(N15-N14)/N14</f>
        <v>0.117820069204152</v>
      </c>
    </row>
    <row r="16" customFormat="false" ht="12.75" hidden="false" customHeight="false" outlineLevel="0" collapsed="false">
      <c r="A16" s="30" t="n">
        <v>1956</v>
      </c>
      <c r="B16" s="57" t="n">
        <v>3790</v>
      </c>
      <c r="C16" s="57" t="n">
        <v>1283</v>
      </c>
      <c r="D16" s="31" t="n">
        <v>455</v>
      </c>
      <c r="E16" s="57" t="n">
        <v>5527</v>
      </c>
      <c r="F16" s="31" t="n">
        <v>0</v>
      </c>
      <c r="G16" s="57" t="n">
        <v>1398</v>
      </c>
      <c r="H16" s="31" t="s">
        <v>190</v>
      </c>
      <c r="I16" s="31" t="s">
        <v>190</v>
      </c>
      <c r="J16" s="31" t="s">
        <v>190</v>
      </c>
      <c r="K16" s="31" t="n">
        <v>2</v>
      </c>
      <c r="L16" s="57" t="n">
        <v>1400</v>
      </c>
      <c r="M16" s="31" t="n">
        <v>16</v>
      </c>
      <c r="N16" s="57" t="n">
        <v>6942</v>
      </c>
      <c r="O16" s="53" t="n">
        <f aca="false">(N16-N15)/N15</f>
        <v>0.0744466800804829</v>
      </c>
    </row>
    <row r="17" customFormat="false" ht="12.75" hidden="false" customHeight="false" outlineLevel="0" collapsed="false">
      <c r="A17" s="39" t="n">
        <v>1957</v>
      </c>
      <c r="B17" s="58" t="n">
        <v>3855</v>
      </c>
      <c r="C17" s="58" t="n">
        <v>1383</v>
      </c>
      <c r="D17" s="40" t="n">
        <v>498</v>
      </c>
      <c r="E17" s="58" t="n">
        <v>5737</v>
      </c>
      <c r="F17" s="40" t="s">
        <v>191</v>
      </c>
      <c r="G17" s="58" t="n">
        <v>1480</v>
      </c>
      <c r="H17" s="40" t="s">
        <v>190</v>
      </c>
      <c r="I17" s="40" t="s">
        <v>190</v>
      </c>
      <c r="J17" s="40" t="s">
        <v>190</v>
      </c>
      <c r="K17" s="40" t="n">
        <v>2</v>
      </c>
      <c r="L17" s="58" t="n">
        <v>1482</v>
      </c>
      <c r="M17" s="40" t="n">
        <v>12</v>
      </c>
      <c r="N17" s="58" t="n">
        <v>7231</v>
      </c>
      <c r="O17" s="53" t="n">
        <f aca="false">(N17-N16)/N16</f>
        <v>0.0416306539902046</v>
      </c>
    </row>
    <row r="18" customFormat="false" ht="12.75" hidden="false" customHeight="false" outlineLevel="0" collapsed="false">
      <c r="A18" s="30" t="n">
        <v>1958</v>
      </c>
      <c r="B18" s="57" t="n">
        <v>3721</v>
      </c>
      <c r="C18" s="57" t="n">
        <v>1421</v>
      </c>
      <c r="D18" s="31" t="n">
        <v>486</v>
      </c>
      <c r="E18" s="57" t="n">
        <v>5628</v>
      </c>
      <c r="F18" s="31" t="n">
        <v>2</v>
      </c>
      <c r="G18" s="57" t="n">
        <v>1555</v>
      </c>
      <c r="H18" s="31" t="s">
        <v>190</v>
      </c>
      <c r="I18" s="31" t="s">
        <v>190</v>
      </c>
      <c r="J18" s="31" t="s">
        <v>190</v>
      </c>
      <c r="K18" s="31" t="n">
        <v>2</v>
      </c>
      <c r="L18" s="57" t="n">
        <v>1557</v>
      </c>
      <c r="M18" s="31" t="n">
        <v>11</v>
      </c>
      <c r="N18" s="57" t="n">
        <v>7198</v>
      </c>
      <c r="O18" s="53" t="n">
        <f aca="false">(N18-N17)/N17</f>
        <v>-0.00456368413774029</v>
      </c>
    </row>
    <row r="19" customFormat="false" ht="12.75" hidden="false" customHeight="false" outlineLevel="0" collapsed="false">
      <c r="A19" s="30" t="n">
        <v>1959</v>
      </c>
      <c r="B19" s="57" t="n">
        <v>4029</v>
      </c>
      <c r="C19" s="57" t="n">
        <v>1686</v>
      </c>
      <c r="D19" s="31" t="n">
        <v>552</v>
      </c>
      <c r="E19" s="57" t="n">
        <v>6267</v>
      </c>
      <c r="F19" s="31" t="n">
        <v>2</v>
      </c>
      <c r="G19" s="57" t="n">
        <v>1511</v>
      </c>
      <c r="H19" s="31" t="s">
        <v>190</v>
      </c>
      <c r="I19" s="31" t="s">
        <v>190</v>
      </c>
      <c r="J19" s="31" t="s">
        <v>190</v>
      </c>
      <c r="K19" s="31" t="n">
        <v>2</v>
      </c>
      <c r="L19" s="57" t="n">
        <v>1513</v>
      </c>
      <c r="M19" s="31" t="n">
        <v>12</v>
      </c>
      <c r="N19" s="57" t="n">
        <v>7794</v>
      </c>
      <c r="O19" s="53" t="n">
        <f aca="false">(N19-N18)/N18</f>
        <v>0.0828007779938872</v>
      </c>
    </row>
    <row r="20" customFormat="false" ht="12.75" hidden="false" customHeight="false" outlineLevel="0" collapsed="false">
      <c r="A20" s="39" t="n">
        <v>1960</v>
      </c>
      <c r="B20" s="58" t="n">
        <v>4228</v>
      </c>
      <c r="C20" s="58" t="n">
        <v>1785</v>
      </c>
      <c r="D20" s="40" t="n">
        <v>553</v>
      </c>
      <c r="E20" s="58" t="n">
        <v>6565</v>
      </c>
      <c r="F20" s="40" t="n">
        <v>6</v>
      </c>
      <c r="G20" s="58" t="n">
        <v>1569</v>
      </c>
      <c r="H20" s="40" t="n">
        <v>1</v>
      </c>
      <c r="I20" s="40" t="s">
        <v>190</v>
      </c>
      <c r="J20" s="40" t="s">
        <v>190</v>
      </c>
      <c r="K20" s="40" t="n">
        <v>2</v>
      </c>
      <c r="L20" s="58" t="n">
        <v>1571</v>
      </c>
      <c r="M20" s="40" t="n">
        <v>15</v>
      </c>
      <c r="N20" s="58" t="n">
        <v>8158</v>
      </c>
      <c r="O20" s="53" t="n">
        <f aca="false">(N20-N19)/N19</f>
        <v>0.0467025917372338</v>
      </c>
    </row>
    <row r="21" customFormat="false" ht="12.75" hidden="false" customHeight="false" outlineLevel="0" collapsed="false">
      <c r="A21" s="30" t="n">
        <v>1961</v>
      </c>
      <c r="B21" s="57" t="n">
        <v>4355</v>
      </c>
      <c r="C21" s="57" t="n">
        <v>1889</v>
      </c>
      <c r="D21" s="31" t="n">
        <v>557</v>
      </c>
      <c r="E21" s="57" t="n">
        <v>6801</v>
      </c>
      <c r="F21" s="31" t="n">
        <v>20</v>
      </c>
      <c r="G21" s="57" t="n">
        <v>1621</v>
      </c>
      <c r="H21" s="31" t="n">
        <v>2</v>
      </c>
      <c r="I21" s="31" t="s">
        <v>190</v>
      </c>
      <c r="J21" s="31" t="s">
        <v>190</v>
      </c>
      <c r="K21" s="31" t="n">
        <v>1</v>
      </c>
      <c r="L21" s="57" t="n">
        <v>1624</v>
      </c>
      <c r="M21" s="31" t="n">
        <v>8</v>
      </c>
      <c r="N21" s="57" t="n">
        <v>8453</v>
      </c>
      <c r="O21" s="53" t="n">
        <f aca="false">(N21-N20)/N20</f>
        <v>0.0361608237313067</v>
      </c>
    </row>
    <row r="22" customFormat="false" ht="12.75" hidden="false" customHeight="false" outlineLevel="0" collapsed="false">
      <c r="A22" s="30" t="n">
        <v>1962</v>
      </c>
      <c r="B22" s="57" t="n">
        <v>4622</v>
      </c>
      <c r="C22" s="57" t="n">
        <v>2035</v>
      </c>
      <c r="D22" s="31" t="n">
        <v>560</v>
      </c>
      <c r="E22" s="57" t="n">
        <v>7217</v>
      </c>
      <c r="F22" s="31" t="n">
        <v>26</v>
      </c>
      <c r="G22" s="57" t="n">
        <v>1780</v>
      </c>
      <c r="H22" s="31" t="n">
        <v>2</v>
      </c>
      <c r="I22" s="31" t="s">
        <v>190</v>
      </c>
      <c r="J22" s="31" t="s">
        <v>190</v>
      </c>
      <c r="K22" s="31" t="n">
        <v>1</v>
      </c>
      <c r="L22" s="57" t="n">
        <v>1784</v>
      </c>
      <c r="M22" s="31" t="n">
        <v>2</v>
      </c>
      <c r="N22" s="57" t="n">
        <v>9029</v>
      </c>
      <c r="O22" s="53" t="n">
        <f aca="false">(N22-N21)/N21</f>
        <v>0.0681414882290311</v>
      </c>
    </row>
    <row r="23" customFormat="false" ht="12.75" hidden="false" customHeight="false" outlineLevel="0" collapsed="false">
      <c r="A23" s="39" t="n">
        <v>1963</v>
      </c>
      <c r="B23" s="58" t="n">
        <v>5050</v>
      </c>
      <c r="C23" s="58" t="n">
        <v>2211</v>
      </c>
      <c r="D23" s="40" t="n">
        <v>585</v>
      </c>
      <c r="E23" s="58" t="n">
        <v>7846</v>
      </c>
      <c r="F23" s="40" t="n">
        <v>38</v>
      </c>
      <c r="G23" s="58" t="n">
        <v>1737</v>
      </c>
      <c r="H23" s="40" t="n">
        <v>4</v>
      </c>
      <c r="I23" s="40" t="s">
        <v>190</v>
      </c>
      <c r="J23" s="40" t="s">
        <v>190</v>
      </c>
      <c r="K23" s="40" t="n">
        <v>1</v>
      </c>
      <c r="L23" s="58" t="n">
        <v>1743</v>
      </c>
      <c r="M23" s="40" t="s">
        <v>191</v>
      </c>
      <c r="N23" s="58" t="n">
        <v>9627</v>
      </c>
      <c r="O23" s="53" t="n">
        <f aca="false">(N23-N22)/N22</f>
        <v>0.0662310333370251</v>
      </c>
    </row>
    <row r="24" customFormat="false" ht="12.75" hidden="false" customHeight="false" outlineLevel="0" collapsed="false">
      <c r="A24" s="30" t="n">
        <v>1964</v>
      </c>
      <c r="B24" s="57" t="n">
        <v>5380</v>
      </c>
      <c r="C24" s="57" t="n">
        <v>2397</v>
      </c>
      <c r="D24" s="31" t="n">
        <v>634</v>
      </c>
      <c r="E24" s="57" t="n">
        <v>8411</v>
      </c>
      <c r="F24" s="31" t="n">
        <v>40</v>
      </c>
      <c r="G24" s="57" t="n">
        <v>1853</v>
      </c>
      <c r="H24" s="31" t="n">
        <v>5</v>
      </c>
      <c r="I24" s="31" t="s">
        <v>190</v>
      </c>
      <c r="J24" s="31" t="s">
        <v>190</v>
      </c>
      <c r="K24" s="31" t="n">
        <v>2</v>
      </c>
      <c r="L24" s="57" t="n">
        <v>1859</v>
      </c>
      <c r="M24" s="31" t="n">
        <v>7</v>
      </c>
      <c r="N24" s="57" t="n">
        <v>10316</v>
      </c>
      <c r="O24" s="53" t="n">
        <f aca="false">(N24-N23)/N23</f>
        <v>0.0715695439908591</v>
      </c>
    </row>
    <row r="25" customFormat="false" ht="12.75" hidden="false" customHeight="false" outlineLevel="0" collapsed="false">
      <c r="A25" s="30" t="n">
        <v>1965</v>
      </c>
      <c r="B25" s="57" t="n">
        <v>5821</v>
      </c>
      <c r="C25" s="57" t="n">
        <v>2395</v>
      </c>
      <c r="D25" s="31" t="n">
        <v>722</v>
      </c>
      <c r="E25" s="57" t="n">
        <v>8938</v>
      </c>
      <c r="F25" s="31" t="n">
        <v>43</v>
      </c>
      <c r="G25" s="57" t="n">
        <v>2026</v>
      </c>
      <c r="H25" s="31" t="n">
        <v>4</v>
      </c>
      <c r="I25" s="31" t="s">
        <v>190</v>
      </c>
      <c r="J25" s="31" t="s">
        <v>190</v>
      </c>
      <c r="K25" s="31" t="n">
        <v>3</v>
      </c>
      <c r="L25" s="57" t="n">
        <v>2033</v>
      </c>
      <c r="M25" s="31" t="s">
        <v>191</v>
      </c>
      <c r="N25" s="57" t="n">
        <v>11014</v>
      </c>
      <c r="O25" s="53" t="n">
        <f aca="false">(N25-N24)/N24</f>
        <v>0.0676618844513377</v>
      </c>
    </row>
    <row r="26" customFormat="false" ht="12.75" hidden="false" customHeight="false" outlineLevel="0" collapsed="false">
      <c r="A26" s="39" t="n">
        <v>1966</v>
      </c>
      <c r="B26" s="58" t="n">
        <v>6302</v>
      </c>
      <c r="C26" s="58" t="n">
        <v>2696</v>
      </c>
      <c r="D26" s="40" t="n">
        <v>883</v>
      </c>
      <c r="E26" s="58" t="n">
        <v>9881</v>
      </c>
      <c r="F26" s="40" t="n">
        <v>64</v>
      </c>
      <c r="G26" s="58" t="n">
        <v>2028</v>
      </c>
      <c r="H26" s="40" t="n">
        <v>4</v>
      </c>
      <c r="I26" s="40" t="s">
        <v>190</v>
      </c>
      <c r="J26" s="40" t="s">
        <v>190</v>
      </c>
      <c r="K26" s="40" t="n">
        <v>3</v>
      </c>
      <c r="L26" s="58" t="n">
        <v>2036</v>
      </c>
      <c r="M26" s="40" t="n">
        <v>4</v>
      </c>
      <c r="N26" s="58" t="n">
        <v>11985</v>
      </c>
      <c r="O26" s="53" t="n">
        <f aca="false">(N26-N25)/N25</f>
        <v>0.0881605229707645</v>
      </c>
    </row>
    <row r="27" customFormat="false" ht="12.75" hidden="false" customHeight="false" outlineLevel="0" collapsed="false">
      <c r="A27" s="30" t="n">
        <v>1967</v>
      </c>
      <c r="B27" s="57" t="n">
        <v>6445</v>
      </c>
      <c r="C27" s="57" t="n">
        <v>2834</v>
      </c>
      <c r="D27" s="57" t="n">
        <v>1011</v>
      </c>
      <c r="E27" s="57" t="n">
        <v>10290</v>
      </c>
      <c r="F27" s="31" t="n">
        <v>88</v>
      </c>
      <c r="G27" s="57" t="n">
        <v>2311</v>
      </c>
      <c r="H27" s="31" t="n">
        <v>7</v>
      </c>
      <c r="I27" s="31" t="s">
        <v>190</v>
      </c>
      <c r="J27" s="31" t="s">
        <v>190</v>
      </c>
      <c r="K27" s="31" t="n">
        <v>3</v>
      </c>
      <c r="L27" s="57" t="n">
        <v>2321</v>
      </c>
      <c r="M27" s="31" t="n">
        <v>-1</v>
      </c>
      <c r="N27" s="57" t="n">
        <v>12698</v>
      </c>
      <c r="O27" s="53" t="n">
        <f aca="false">(N27-N26)/N26</f>
        <v>0.0594910304547351</v>
      </c>
    </row>
    <row r="28" customFormat="false" ht="12.75" hidden="false" customHeight="false" outlineLevel="0" collapsed="false">
      <c r="A28" s="30" t="n">
        <v>1968</v>
      </c>
      <c r="B28" s="57" t="n">
        <v>6994</v>
      </c>
      <c r="C28" s="57" t="n">
        <v>3245</v>
      </c>
      <c r="D28" s="57" t="n">
        <v>1181</v>
      </c>
      <c r="E28" s="57" t="n">
        <v>11421</v>
      </c>
      <c r="F28" s="31" t="n">
        <v>142</v>
      </c>
      <c r="G28" s="57" t="n">
        <v>2313</v>
      </c>
      <c r="H28" s="31" t="n">
        <v>9</v>
      </c>
      <c r="I28" s="31" t="s">
        <v>190</v>
      </c>
      <c r="J28" s="31" t="s">
        <v>190</v>
      </c>
      <c r="K28" s="31" t="n">
        <v>4</v>
      </c>
      <c r="L28" s="57" t="n">
        <v>2327</v>
      </c>
      <c r="M28" s="31" t="n">
        <v>-2</v>
      </c>
      <c r="N28" s="57" t="n">
        <v>13887</v>
      </c>
      <c r="O28" s="53" t="n">
        <f aca="false">(N28-N27)/N27</f>
        <v>0.0936367931957789</v>
      </c>
    </row>
    <row r="29" customFormat="false" ht="12.75" hidden="false" customHeight="false" outlineLevel="0" collapsed="false">
      <c r="A29" s="39" t="n">
        <v>1969</v>
      </c>
      <c r="B29" s="58" t="n">
        <v>7219</v>
      </c>
      <c r="C29" s="58" t="n">
        <v>3596</v>
      </c>
      <c r="D29" s="58" t="n">
        <v>1571</v>
      </c>
      <c r="E29" s="58" t="n">
        <v>12386</v>
      </c>
      <c r="F29" s="40" t="n">
        <v>154</v>
      </c>
      <c r="G29" s="58" t="n">
        <v>2614</v>
      </c>
      <c r="H29" s="40" t="n">
        <v>13</v>
      </c>
      <c r="I29" s="40" t="s">
        <v>190</v>
      </c>
      <c r="J29" s="40" t="s">
        <v>190</v>
      </c>
      <c r="K29" s="40" t="n">
        <v>3</v>
      </c>
      <c r="L29" s="58" t="n">
        <v>2630</v>
      </c>
      <c r="M29" s="40" t="n">
        <v>4</v>
      </c>
      <c r="N29" s="58" t="n">
        <v>15174</v>
      </c>
      <c r="O29" s="53" t="n">
        <f aca="false">(N29-N28)/N28</f>
        <v>0.0926766040181465</v>
      </c>
    </row>
    <row r="30" customFormat="false" ht="12.75" hidden="false" customHeight="false" outlineLevel="0" collapsed="false">
      <c r="A30" s="30" t="n">
        <v>1970</v>
      </c>
      <c r="B30" s="57" t="n">
        <v>7227</v>
      </c>
      <c r="C30" s="57" t="n">
        <v>4054</v>
      </c>
      <c r="D30" s="57" t="n">
        <v>2117</v>
      </c>
      <c r="E30" s="57" t="n">
        <v>13399</v>
      </c>
      <c r="F30" s="31" t="n">
        <v>239</v>
      </c>
      <c r="G30" s="57" t="n">
        <v>2600</v>
      </c>
      <c r="H30" s="31" t="n">
        <v>11</v>
      </c>
      <c r="I30" s="31" t="s">
        <v>190</v>
      </c>
      <c r="J30" s="31" t="s">
        <v>190</v>
      </c>
      <c r="K30" s="31" t="n">
        <v>4</v>
      </c>
      <c r="L30" s="57" t="n">
        <v>2615</v>
      </c>
      <c r="M30" s="31" t="n">
        <v>7</v>
      </c>
      <c r="N30" s="57" t="n">
        <v>16259</v>
      </c>
      <c r="O30" s="53" t="n">
        <f aca="false">(N30-N29)/N29</f>
        <v>0.0715038882298669</v>
      </c>
    </row>
    <row r="31" customFormat="false" ht="12.75" hidden="false" customHeight="false" outlineLevel="0" collapsed="false">
      <c r="A31" s="30" t="n">
        <v>1971</v>
      </c>
      <c r="B31" s="57" t="n">
        <v>7299</v>
      </c>
      <c r="C31" s="57" t="n">
        <v>4099</v>
      </c>
      <c r="D31" s="57" t="n">
        <v>2495</v>
      </c>
      <c r="E31" s="57" t="n">
        <v>13893</v>
      </c>
      <c r="F31" s="31" t="n">
        <v>413</v>
      </c>
      <c r="G31" s="57" t="n">
        <v>2790</v>
      </c>
      <c r="H31" s="31" t="n">
        <v>12</v>
      </c>
      <c r="I31" s="31" t="s">
        <v>190</v>
      </c>
      <c r="J31" s="31" t="s">
        <v>190</v>
      </c>
      <c r="K31" s="31" t="n">
        <v>3</v>
      </c>
      <c r="L31" s="57" t="n">
        <v>2806</v>
      </c>
      <c r="M31" s="31" t="n">
        <v>12</v>
      </c>
      <c r="N31" s="57" t="n">
        <v>17124</v>
      </c>
      <c r="O31" s="53" t="n">
        <f aca="false">(N31-N30)/N30</f>
        <v>0.0532013038932284</v>
      </c>
    </row>
    <row r="32" customFormat="false" ht="12.75" hidden="false" customHeight="false" outlineLevel="0" collapsed="false">
      <c r="A32" s="39" t="n">
        <v>1972</v>
      </c>
      <c r="B32" s="58" t="n">
        <v>7811</v>
      </c>
      <c r="C32" s="58" t="n">
        <v>4084</v>
      </c>
      <c r="D32" s="58" t="n">
        <v>3097</v>
      </c>
      <c r="E32" s="58" t="n">
        <v>14992</v>
      </c>
      <c r="F32" s="40" t="n">
        <v>584</v>
      </c>
      <c r="G32" s="58" t="n">
        <v>2829</v>
      </c>
      <c r="H32" s="40" t="n">
        <v>31</v>
      </c>
      <c r="I32" s="40" t="s">
        <v>190</v>
      </c>
      <c r="J32" s="40" t="s">
        <v>190</v>
      </c>
      <c r="K32" s="40" t="n">
        <v>3</v>
      </c>
      <c r="L32" s="58" t="n">
        <v>2864</v>
      </c>
      <c r="M32" s="40" t="n">
        <v>26</v>
      </c>
      <c r="N32" s="58" t="n">
        <v>18466</v>
      </c>
      <c r="O32" s="53" t="n">
        <f aca="false">(N32-N31)/N31</f>
        <v>0.0783695398271432</v>
      </c>
    </row>
    <row r="33" customFormat="false" ht="12.75" hidden="false" customHeight="false" outlineLevel="0" collapsed="false">
      <c r="A33" s="30" t="n">
        <v>1973</v>
      </c>
      <c r="B33" s="57" t="n">
        <v>8658</v>
      </c>
      <c r="C33" s="57" t="n">
        <v>3748</v>
      </c>
      <c r="D33" s="57" t="n">
        <v>3515</v>
      </c>
      <c r="E33" s="57" t="n">
        <v>15921</v>
      </c>
      <c r="F33" s="31" t="n">
        <v>910</v>
      </c>
      <c r="G33" s="57" t="n">
        <v>2827</v>
      </c>
      <c r="H33" s="31" t="n">
        <v>43</v>
      </c>
      <c r="I33" s="31" t="s">
        <v>190</v>
      </c>
      <c r="J33" s="31" t="s">
        <v>190</v>
      </c>
      <c r="K33" s="31" t="n">
        <v>3</v>
      </c>
      <c r="L33" s="57" t="n">
        <v>2873</v>
      </c>
      <c r="M33" s="31" t="n">
        <v>49</v>
      </c>
      <c r="N33" s="57" t="n">
        <v>19753</v>
      </c>
      <c r="O33" s="53" t="n">
        <f aca="false">(N33-N32)/N32</f>
        <v>0.06969565688292</v>
      </c>
    </row>
    <row r="34" customFormat="false" ht="12.75" hidden="false" customHeight="false" outlineLevel="0" collapsed="false">
      <c r="A34" s="30" t="n">
        <v>1974</v>
      </c>
      <c r="B34" s="57" t="n">
        <v>8534</v>
      </c>
      <c r="C34" s="57" t="n">
        <v>3519</v>
      </c>
      <c r="D34" s="57" t="n">
        <v>3365</v>
      </c>
      <c r="E34" s="57" t="n">
        <v>15418</v>
      </c>
      <c r="F34" s="57" t="n">
        <v>1272</v>
      </c>
      <c r="G34" s="57" t="n">
        <v>3143</v>
      </c>
      <c r="H34" s="31" t="n">
        <v>53</v>
      </c>
      <c r="I34" s="31" t="s">
        <v>190</v>
      </c>
      <c r="J34" s="31" t="s">
        <v>190</v>
      </c>
      <c r="K34" s="31" t="n">
        <v>3</v>
      </c>
      <c r="L34" s="57" t="n">
        <v>3199</v>
      </c>
      <c r="M34" s="31" t="n">
        <v>43</v>
      </c>
      <c r="N34" s="57" t="n">
        <v>19933</v>
      </c>
      <c r="O34" s="53" t="n">
        <f aca="false">(N34-N33)/N33</f>
        <v>0.00911253986736192</v>
      </c>
    </row>
    <row r="35" customFormat="false" ht="12.75" hidden="false" customHeight="false" outlineLevel="0" collapsed="false">
      <c r="A35" s="39" t="n">
        <v>1975</v>
      </c>
      <c r="B35" s="58" t="n">
        <v>8786</v>
      </c>
      <c r="C35" s="58" t="n">
        <v>3240</v>
      </c>
      <c r="D35" s="58" t="n">
        <v>3166</v>
      </c>
      <c r="E35" s="58" t="n">
        <v>15191</v>
      </c>
      <c r="F35" s="58" t="n">
        <v>1900</v>
      </c>
      <c r="G35" s="58" t="n">
        <v>3122</v>
      </c>
      <c r="H35" s="40" t="n">
        <v>70</v>
      </c>
      <c r="I35" s="40" t="s">
        <v>190</v>
      </c>
      <c r="J35" s="40" t="s">
        <v>190</v>
      </c>
      <c r="K35" s="40" t="n">
        <v>2</v>
      </c>
      <c r="L35" s="58" t="n">
        <v>3194</v>
      </c>
      <c r="M35" s="40" t="n">
        <v>21</v>
      </c>
      <c r="N35" s="58" t="n">
        <v>20307</v>
      </c>
      <c r="O35" s="53" t="n">
        <f aca="false">(N35-N34)/N34</f>
        <v>0.0187628555661466</v>
      </c>
    </row>
    <row r="36" customFormat="false" ht="12.75" hidden="false" customHeight="false" outlineLevel="0" collapsed="false">
      <c r="A36" s="30" t="n">
        <v>1976</v>
      </c>
      <c r="B36" s="57" t="n">
        <v>9720</v>
      </c>
      <c r="C36" s="57" t="n">
        <v>3152</v>
      </c>
      <c r="D36" s="57" t="n">
        <v>3477</v>
      </c>
      <c r="E36" s="57" t="n">
        <v>16349</v>
      </c>
      <c r="F36" s="57" t="n">
        <v>2111</v>
      </c>
      <c r="G36" s="57" t="n">
        <v>2943</v>
      </c>
      <c r="H36" s="31" t="n">
        <v>78</v>
      </c>
      <c r="I36" s="31" t="s">
        <v>190</v>
      </c>
      <c r="J36" s="31" t="s">
        <v>190</v>
      </c>
      <c r="K36" s="31" t="n">
        <v>3</v>
      </c>
      <c r="L36" s="57" t="n">
        <v>3024</v>
      </c>
      <c r="M36" s="31" t="n">
        <v>29</v>
      </c>
      <c r="N36" s="57" t="n">
        <v>21513</v>
      </c>
      <c r="O36" s="53" t="n">
        <f aca="false">(N36-N35)/N35</f>
        <v>0.0593883882405082</v>
      </c>
    </row>
    <row r="37" customFormat="false" ht="12.75" hidden="false" customHeight="false" outlineLevel="0" collapsed="false">
      <c r="A37" s="30" t="n">
        <v>1977</v>
      </c>
      <c r="B37" s="57" t="n">
        <v>10262</v>
      </c>
      <c r="C37" s="57" t="n">
        <v>3284</v>
      </c>
      <c r="D37" s="57" t="n">
        <v>3901</v>
      </c>
      <c r="E37" s="57" t="n">
        <v>17446</v>
      </c>
      <c r="F37" s="57" t="n">
        <v>2702</v>
      </c>
      <c r="G37" s="57" t="n">
        <v>2301</v>
      </c>
      <c r="H37" s="31" t="n">
        <v>77</v>
      </c>
      <c r="I37" s="31" t="s">
        <v>190</v>
      </c>
      <c r="J37" s="31" t="s">
        <v>190</v>
      </c>
      <c r="K37" s="31" t="n">
        <v>5</v>
      </c>
      <c r="L37" s="57" t="n">
        <v>2383</v>
      </c>
      <c r="M37" s="31" t="n">
        <v>59</v>
      </c>
      <c r="N37" s="57" t="n">
        <v>22591</v>
      </c>
      <c r="O37" s="53" t="n">
        <f aca="false">(N37-N36)/N36</f>
        <v>0.0501092362757403</v>
      </c>
    </row>
    <row r="38" customFormat="false" ht="12.75" hidden="false" customHeight="false" outlineLevel="0" collapsed="false">
      <c r="A38" s="39" t="n">
        <v>1978</v>
      </c>
      <c r="B38" s="58" t="n">
        <v>10238</v>
      </c>
      <c r="C38" s="58" t="n">
        <v>3297</v>
      </c>
      <c r="D38" s="58" t="n">
        <v>3987</v>
      </c>
      <c r="E38" s="58" t="n">
        <v>17522</v>
      </c>
      <c r="F38" s="58" t="n">
        <v>3024</v>
      </c>
      <c r="G38" s="58" t="n">
        <v>2905</v>
      </c>
      <c r="H38" s="40" t="n">
        <v>64</v>
      </c>
      <c r="I38" s="40" t="s">
        <v>190</v>
      </c>
      <c r="J38" s="40" t="s">
        <v>190</v>
      </c>
      <c r="K38" s="40" t="n">
        <v>3</v>
      </c>
      <c r="L38" s="58" t="n">
        <v>2973</v>
      </c>
      <c r="M38" s="40" t="n">
        <v>67</v>
      </c>
      <c r="N38" s="58" t="n">
        <v>23587</v>
      </c>
      <c r="O38" s="53" t="n">
        <f aca="false">(N38-N37)/N37</f>
        <v>0.0440883537692001</v>
      </c>
    </row>
    <row r="39" customFormat="false" ht="12.75" hidden="false" customHeight="false" outlineLevel="0" collapsed="false">
      <c r="A39" s="30" t="n">
        <v>1979</v>
      </c>
      <c r="B39" s="57" t="n">
        <v>11260</v>
      </c>
      <c r="C39" s="57" t="n">
        <v>3613</v>
      </c>
      <c r="D39" s="57" t="n">
        <v>3283</v>
      </c>
      <c r="E39" s="57" t="n">
        <v>18156</v>
      </c>
      <c r="F39" s="57" t="n">
        <v>2776</v>
      </c>
      <c r="G39" s="57" t="n">
        <v>2897</v>
      </c>
      <c r="H39" s="31" t="n">
        <v>84</v>
      </c>
      <c r="I39" s="31" t="s">
        <v>190</v>
      </c>
      <c r="J39" s="31" t="s">
        <v>190</v>
      </c>
      <c r="K39" s="31" t="n">
        <v>5</v>
      </c>
      <c r="L39" s="57" t="n">
        <v>2986</v>
      </c>
      <c r="M39" s="31" t="n">
        <v>69</v>
      </c>
      <c r="N39" s="57" t="n">
        <v>23987</v>
      </c>
      <c r="O39" s="53" t="n">
        <f aca="false">(N39-N38)/N38</f>
        <v>0.0169584940857252</v>
      </c>
    </row>
    <row r="40" customFormat="false" ht="12.75" hidden="false" customHeight="false" outlineLevel="0" collapsed="false">
      <c r="A40" s="30" t="n">
        <v>1980</v>
      </c>
      <c r="B40" s="57" t="n">
        <v>12123</v>
      </c>
      <c r="C40" s="57" t="n">
        <v>3778</v>
      </c>
      <c r="D40" s="57" t="n">
        <v>2634</v>
      </c>
      <c r="E40" s="57" t="n">
        <v>18534</v>
      </c>
      <c r="F40" s="57" t="n">
        <v>2739</v>
      </c>
      <c r="G40" s="57" t="n">
        <v>2867</v>
      </c>
      <c r="H40" s="31" t="n">
        <v>110</v>
      </c>
      <c r="I40" s="31" t="s">
        <v>190</v>
      </c>
      <c r="J40" s="31" t="s">
        <v>190</v>
      </c>
      <c r="K40" s="31" t="n">
        <v>5</v>
      </c>
      <c r="L40" s="57" t="n">
        <v>2982</v>
      </c>
      <c r="M40" s="31" t="n">
        <v>71</v>
      </c>
      <c r="N40" s="57" t="n">
        <v>24327</v>
      </c>
      <c r="O40" s="53" t="n">
        <f aca="false">(N40-N39)/N39</f>
        <v>0.0141743444365698</v>
      </c>
    </row>
    <row r="41" customFormat="false" ht="12.75" hidden="false" customHeight="false" outlineLevel="0" collapsed="false">
      <c r="A41" s="39" t="n">
        <v>1981</v>
      </c>
      <c r="B41" s="58" t="n">
        <v>12583</v>
      </c>
      <c r="C41" s="58" t="n">
        <v>3730</v>
      </c>
      <c r="D41" s="58" t="n">
        <v>2202</v>
      </c>
      <c r="E41" s="58" t="n">
        <v>18516</v>
      </c>
      <c r="F41" s="58" t="n">
        <v>3008</v>
      </c>
      <c r="G41" s="58" t="n">
        <v>2725</v>
      </c>
      <c r="H41" s="40" t="n">
        <v>123</v>
      </c>
      <c r="I41" s="40" t="s">
        <v>190</v>
      </c>
      <c r="J41" s="40" t="s">
        <v>190</v>
      </c>
      <c r="K41" s="40" t="n">
        <v>4</v>
      </c>
      <c r="L41" s="58" t="n">
        <v>2852</v>
      </c>
      <c r="M41" s="40" t="n">
        <v>113</v>
      </c>
      <c r="N41" s="58" t="n">
        <v>24488</v>
      </c>
      <c r="O41" s="53" t="n">
        <f aca="false">(N41-N40)/N40</f>
        <v>0.00661816089119086</v>
      </c>
    </row>
    <row r="42" customFormat="false" ht="12.75" hidden="false" customHeight="false" outlineLevel="0" collapsed="false">
      <c r="A42" s="30" t="n">
        <v>1982</v>
      </c>
      <c r="B42" s="57" t="n">
        <v>12582</v>
      </c>
      <c r="C42" s="57" t="n">
        <v>3312</v>
      </c>
      <c r="D42" s="57" t="n">
        <v>1568</v>
      </c>
      <c r="E42" s="57" t="n">
        <v>17462</v>
      </c>
      <c r="F42" s="57" t="n">
        <v>3131</v>
      </c>
      <c r="G42" s="57" t="n">
        <v>3233</v>
      </c>
      <c r="H42" s="31" t="n">
        <v>105</v>
      </c>
      <c r="I42" s="31" t="s">
        <v>190</v>
      </c>
      <c r="J42" s="31" t="s">
        <v>190</v>
      </c>
      <c r="K42" s="31" t="n">
        <v>3</v>
      </c>
      <c r="L42" s="57" t="n">
        <v>3341</v>
      </c>
      <c r="M42" s="31" t="n">
        <v>100</v>
      </c>
      <c r="N42" s="57" t="n">
        <v>24034</v>
      </c>
      <c r="O42" s="53" t="n">
        <f aca="false">(N42-N41)/N41</f>
        <v>-0.0185396929108135</v>
      </c>
    </row>
    <row r="43" customFormat="false" ht="12.75" hidden="false" customHeight="false" outlineLevel="0" collapsed="false">
      <c r="A43" s="30" t="n">
        <v>1983</v>
      </c>
      <c r="B43" s="57" t="n">
        <v>13213</v>
      </c>
      <c r="C43" s="57" t="n">
        <v>2972</v>
      </c>
      <c r="D43" s="57" t="n">
        <v>1544</v>
      </c>
      <c r="E43" s="57" t="n">
        <v>17729</v>
      </c>
      <c r="F43" s="57" t="n">
        <v>3203</v>
      </c>
      <c r="G43" s="57" t="n">
        <v>3494</v>
      </c>
      <c r="H43" s="31" t="n">
        <v>129</v>
      </c>
      <c r="I43" s="31" t="s">
        <v>190</v>
      </c>
      <c r="J43" s="31" t="s">
        <v>191</v>
      </c>
      <c r="K43" s="31" t="n">
        <v>4</v>
      </c>
      <c r="L43" s="57" t="n">
        <v>3627</v>
      </c>
      <c r="M43" s="31" t="n">
        <v>121</v>
      </c>
      <c r="N43" s="57" t="n">
        <v>24679</v>
      </c>
      <c r="O43" s="53" t="n">
        <f aca="false">(N43-N42)/N42</f>
        <v>0.0268369809436631</v>
      </c>
    </row>
    <row r="44" customFormat="false" ht="12.75" hidden="false" customHeight="false" outlineLevel="0" collapsed="false">
      <c r="A44" s="39" t="n">
        <v>1984</v>
      </c>
      <c r="B44" s="58" t="n">
        <v>14019</v>
      </c>
      <c r="C44" s="58" t="n">
        <v>3199</v>
      </c>
      <c r="D44" s="58" t="n">
        <v>1286</v>
      </c>
      <c r="E44" s="58" t="n">
        <v>18504</v>
      </c>
      <c r="F44" s="58" t="n">
        <v>3553</v>
      </c>
      <c r="G44" s="58" t="n">
        <v>3353</v>
      </c>
      <c r="H44" s="40" t="n">
        <v>165</v>
      </c>
      <c r="I44" s="40" t="s">
        <v>191</v>
      </c>
      <c r="J44" s="40" t="s">
        <v>191</v>
      </c>
      <c r="K44" s="40" t="n">
        <v>9</v>
      </c>
      <c r="L44" s="58" t="n">
        <v>3527</v>
      </c>
      <c r="M44" s="40" t="n">
        <v>135</v>
      </c>
      <c r="N44" s="58" t="n">
        <v>25719</v>
      </c>
      <c r="O44" s="53" t="n">
        <f aca="false">(N44-N43)/N43</f>
        <v>0.042141091616354</v>
      </c>
    </row>
    <row r="45" customFormat="false" ht="12.75" hidden="false" customHeight="false" outlineLevel="0" collapsed="false">
      <c r="A45" s="30" t="n">
        <v>1985</v>
      </c>
      <c r="B45" s="57" t="n">
        <v>14542</v>
      </c>
      <c r="C45" s="57" t="n">
        <v>3135</v>
      </c>
      <c r="D45" s="57" t="n">
        <v>1090</v>
      </c>
      <c r="E45" s="57" t="n">
        <v>18767</v>
      </c>
      <c r="F45" s="57" t="n">
        <v>4076</v>
      </c>
      <c r="G45" s="57" t="n">
        <v>2937</v>
      </c>
      <c r="H45" s="31" t="n">
        <v>198</v>
      </c>
      <c r="I45" s="31" t="s">
        <v>191</v>
      </c>
      <c r="J45" s="31" t="s">
        <v>191</v>
      </c>
      <c r="K45" s="31" t="n">
        <v>14</v>
      </c>
      <c r="L45" s="57" t="n">
        <v>3150</v>
      </c>
      <c r="M45" s="31" t="n">
        <v>140</v>
      </c>
      <c r="N45" s="57" t="n">
        <v>26132</v>
      </c>
      <c r="O45" s="53" t="n">
        <f aca="false">(N45-N44)/N44</f>
        <v>0.0160581671138069</v>
      </c>
    </row>
    <row r="46" customFormat="false" ht="12.75" hidden="false" customHeight="false" outlineLevel="0" collapsed="false">
      <c r="A46" s="30" t="n">
        <v>1986</v>
      </c>
      <c r="B46" s="57" t="n">
        <v>14444</v>
      </c>
      <c r="C46" s="57" t="n">
        <v>2670</v>
      </c>
      <c r="D46" s="57" t="n">
        <v>1452</v>
      </c>
      <c r="E46" s="57" t="n">
        <v>18566</v>
      </c>
      <c r="F46" s="57" t="n">
        <v>4380</v>
      </c>
      <c r="G46" s="57" t="n">
        <v>3038</v>
      </c>
      <c r="H46" s="31" t="n">
        <v>219</v>
      </c>
      <c r="I46" s="31" t="s">
        <v>191</v>
      </c>
      <c r="J46" s="31" t="s">
        <v>191</v>
      </c>
      <c r="K46" s="31" t="n">
        <v>12</v>
      </c>
      <c r="L46" s="57" t="n">
        <v>3270</v>
      </c>
      <c r="M46" s="31" t="n">
        <v>122</v>
      </c>
      <c r="N46" s="57" t="n">
        <v>26338</v>
      </c>
      <c r="O46" s="53" t="n">
        <f aca="false">(N46-N45)/N45</f>
        <v>0.00788305525792132</v>
      </c>
    </row>
    <row r="47" customFormat="false" ht="12.75" hidden="false" customHeight="false" outlineLevel="0" collapsed="false">
      <c r="A47" s="39" t="n">
        <v>1987</v>
      </c>
      <c r="B47" s="58" t="n">
        <v>15173</v>
      </c>
      <c r="C47" s="58" t="n">
        <v>2916</v>
      </c>
      <c r="D47" s="58" t="n">
        <v>1257</v>
      </c>
      <c r="E47" s="58" t="n">
        <v>19346</v>
      </c>
      <c r="F47" s="58" t="n">
        <v>4754</v>
      </c>
      <c r="G47" s="58" t="n">
        <v>2602</v>
      </c>
      <c r="H47" s="40" t="n">
        <v>229</v>
      </c>
      <c r="I47" s="40" t="s">
        <v>191</v>
      </c>
      <c r="J47" s="40" t="s">
        <v>191</v>
      </c>
      <c r="K47" s="40" t="n">
        <v>15</v>
      </c>
      <c r="L47" s="58" t="n">
        <v>2846</v>
      </c>
      <c r="M47" s="40" t="n">
        <v>158</v>
      </c>
      <c r="N47" s="58" t="n">
        <v>27104</v>
      </c>
      <c r="O47" s="53" t="n">
        <f aca="false">(N47-N46)/N46</f>
        <v>0.029083453565191</v>
      </c>
    </row>
    <row r="48" customFormat="false" ht="12.75" hidden="false" customHeight="false" outlineLevel="0" collapsed="false">
      <c r="A48" s="30" t="n">
        <v>1988</v>
      </c>
      <c r="B48" s="57" t="n">
        <v>15850</v>
      </c>
      <c r="C48" s="57" t="n">
        <v>2693</v>
      </c>
      <c r="D48" s="57" t="n">
        <v>1563</v>
      </c>
      <c r="E48" s="57" t="n">
        <v>20106</v>
      </c>
      <c r="F48" s="57" t="n">
        <v>5587</v>
      </c>
      <c r="G48" s="57" t="n">
        <v>2302</v>
      </c>
      <c r="H48" s="31" t="n">
        <v>217</v>
      </c>
      <c r="I48" s="31" t="s">
        <v>191</v>
      </c>
      <c r="J48" s="31" t="s">
        <v>191</v>
      </c>
      <c r="K48" s="31" t="n">
        <v>17</v>
      </c>
      <c r="L48" s="57" t="n">
        <v>2536</v>
      </c>
      <c r="M48" s="31" t="n">
        <v>108</v>
      </c>
      <c r="N48" s="57" t="n">
        <v>28338</v>
      </c>
      <c r="O48" s="53" t="n">
        <f aca="false">(N48-N47)/N47</f>
        <v>0.0455283353010626</v>
      </c>
    </row>
    <row r="49" customFormat="false" ht="12.75" hidden="false" customHeight="false" outlineLevel="0" collapsed="false">
      <c r="A49" s="30" t="n">
        <v>19897</v>
      </c>
      <c r="B49" s="57" t="n">
        <v>16137</v>
      </c>
      <c r="C49" s="57" t="n">
        <v>3173</v>
      </c>
      <c r="D49" s="57" t="n">
        <v>1703</v>
      </c>
      <c r="E49" s="57" t="n">
        <v>21013</v>
      </c>
      <c r="F49" s="57" t="n">
        <v>5602</v>
      </c>
      <c r="G49" s="57" t="n">
        <v>2808</v>
      </c>
      <c r="H49" s="31" t="n">
        <v>308</v>
      </c>
      <c r="I49" s="31" t="n">
        <v>3</v>
      </c>
      <c r="J49" s="31" t="n">
        <v>22</v>
      </c>
      <c r="K49" s="31" t="n">
        <v>232</v>
      </c>
      <c r="L49" s="57" t="n">
        <v>3372</v>
      </c>
      <c r="M49" s="31" t="n">
        <v>37</v>
      </c>
      <c r="N49" s="57" t="n">
        <v>30025</v>
      </c>
      <c r="O49" s="53" t="n">
        <f aca="false">(N49-N48)/N48</f>
        <v>0.05953137130355</v>
      </c>
    </row>
    <row r="50" customFormat="false" ht="12.75" hidden="false" customHeight="false" outlineLevel="0" collapsed="false">
      <c r="A50" s="39" t="n">
        <v>1990</v>
      </c>
      <c r="B50" s="58" t="n">
        <v>16261</v>
      </c>
      <c r="C50" s="58" t="n">
        <v>3309</v>
      </c>
      <c r="D50" s="58" t="n">
        <v>1289</v>
      </c>
      <c r="E50" s="58" t="n">
        <v>20859</v>
      </c>
      <c r="F50" s="58" t="n">
        <v>6104</v>
      </c>
      <c r="G50" s="58" t="n">
        <v>3014</v>
      </c>
      <c r="H50" s="40" t="n">
        <v>326</v>
      </c>
      <c r="I50" s="40" t="n">
        <v>4</v>
      </c>
      <c r="J50" s="40" t="n">
        <v>29</v>
      </c>
      <c r="K50" s="40" t="n">
        <v>317</v>
      </c>
      <c r="L50" s="58" t="n">
        <v>3689</v>
      </c>
      <c r="M50" s="40" t="n">
        <v>8</v>
      </c>
      <c r="N50" s="58" t="n">
        <v>30660</v>
      </c>
      <c r="O50" s="53" t="n">
        <f aca="false">(N50-N49)/N49</f>
        <v>0.0211490424646128</v>
      </c>
    </row>
    <row r="51" customFormat="false" ht="12.75" hidden="false" customHeight="false" outlineLevel="0" collapsed="false">
      <c r="A51" s="30" t="n">
        <v>1991</v>
      </c>
      <c r="B51" s="57" t="n">
        <v>16250</v>
      </c>
      <c r="C51" s="57" t="n">
        <v>3377</v>
      </c>
      <c r="D51" s="57" t="n">
        <v>1198</v>
      </c>
      <c r="E51" s="57" t="n">
        <v>20825</v>
      </c>
      <c r="F51" s="57" t="n">
        <v>6422</v>
      </c>
      <c r="G51" s="57" t="n">
        <v>2985</v>
      </c>
      <c r="H51" s="31" t="n">
        <v>335</v>
      </c>
      <c r="I51" s="31" t="n">
        <v>5</v>
      </c>
      <c r="J51" s="31" t="n">
        <v>31</v>
      </c>
      <c r="K51" s="31" t="n">
        <v>354</v>
      </c>
      <c r="L51" s="57" t="n">
        <v>3710</v>
      </c>
      <c r="M51" s="31" t="n">
        <v>67</v>
      </c>
      <c r="N51" s="57" t="n">
        <v>31025</v>
      </c>
      <c r="O51" s="53" t="n">
        <f aca="false">(N51-N50)/N50</f>
        <v>0.0119047619047619</v>
      </c>
    </row>
    <row r="52" customFormat="false" ht="12.75" hidden="false" customHeight="false" outlineLevel="0" collapsed="false">
      <c r="A52" s="30" t="n">
        <v>1992</v>
      </c>
      <c r="B52" s="57" t="n">
        <v>16466</v>
      </c>
      <c r="C52" s="57" t="n">
        <v>3512</v>
      </c>
      <c r="D52" s="31" t="n">
        <v>991</v>
      </c>
      <c r="E52" s="57" t="n">
        <v>20968</v>
      </c>
      <c r="F52" s="57" t="n">
        <v>6479</v>
      </c>
      <c r="G52" s="57" t="n">
        <v>2586</v>
      </c>
      <c r="H52" s="31" t="n">
        <v>338</v>
      </c>
      <c r="I52" s="31" t="n">
        <v>4</v>
      </c>
      <c r="J52" s="31" t="n">
        <v>30</v>
      </c>
      <c r="K52" s="31" t="n">
        <v>402</v>
      </c>
      <c r="L52" s="57" t="n">
        <v>3360</v>
      </c>
      <c r="M52" s="31" t="n">
        <v>87</v>
      </c>
      <c r="N52" s="57" t="n">
        <v>30893</v>
      </c>
      <c r="O52" s="53" t="n">
        <f aca="false">(N52-N51)/N51</f>
        <v>-0.00425463336019339</v>
      </c>
    </row>
    <row r="53" customFormat="false" ht="12.75" hidden="false" customHeight="false" outlineLevel="0" collapsed="false">
      <c r="A53" s="39" t="n">
        <v>1993</v>
      </c>
      <c r="B53" s="58" t="n">
        <v>17196</v>
      </c>
      <c r="C53" s="58" t="n">
        <v>3538</v>
      </c>
      <c r="D53" s="58" t="n">
        <v>1124</v>
      </c>
      <c r="E53" s="58" t="n">
        <v>21857</v>
      </c>
      <c r="F53" s="58" t="n">
        <v>6410</v>
      </c>
      <c r="G53" s="58" t="n">
        <v>2861</v>
      </c>
      <c r="H53" s="40" t="n">
        <v>351</v>
      </c>
      <c r="I53" s="40" t="n">
        <v>5</v>
      </c>
      <c r="J53" s="40" t="n">
        <v>31</v>
      </c>
      <c r="K53" s="40" t="n">
        <v>415</v>
      </c>
      <c r="L53" s="58" t="n">
        <v>3662</v>
      </c>
      <c r="M53" s="40" t="n">
        <v>95</v>
      </c>
      <c r="N53" s="58" t="n">
        <v>32025</v>
      </c>
      <c r="O53" s="53" t="n">
        <f aca="false">(N53-N52)/N52</f>
        <v>0.0366426051209012</v>
      </c>
    </row>
    <row r="54" customFormat="false" ht="12.75" hidden="false" customHeight="false" outlineLevel="0" collapsed="false">
      <c r="A54" s="30" t="n">
        <v>1994</v>
      </c>
      <c r="B54" s="57" t="n">
        <v>17261</v>
      </c>
      <c r="C54" s="57" t="n">
        <v>3977</v>
      </c>
      <c r="D54" s="57" t="n">
        <v>1059</v>
      </c>
      <c r="E54" s="57" t="n">
        <v>22297</v>
      </c>
      <c r="F54" s="57" t="n">
        <v>6694</v>
      </c>
      <c r="G54" s="57" t="n">
        <v>2620</v>
      </c>
      <c r="H54" s="31" t="n">
        <v>325</v>
      </c>
      <c r="I54" s="31" t="n">
        <v>5</v>
      </c>
      <c r="J54" s="31" t="n">
        <v>36</v>
      </c>
      <c r="K54" s="31" t="n">
        <v>434</v>
      </c>
      <c r="L54" s="57" t="n">
        <v>3420</v>
      </c>
      <c r="M54" s="31" t="n">
        <v>153</v>
      </c>
      <c r="N54" s="57" t="n">
        <v>32563</v>
      </c>
      <c r="O54" s="53" t="n">
        <f aca="false">(N54-N53)/N53</f>
        <v>0.0167993754879001</v>
      </c>
    </row>
    <row r="55" customFormat="false" ht="12.75" hidden="false" customHeight="false" outlineLevel="0" collapsed="false">
      <c r="A55" s="30" t="n">
        <v>1995</v>
      </c>
      <c r="B55" s="57" t="n">
        <v>17466</v>
      </c>
      <c r="C55" s="57" t="n">
        <v>4302</v>
      </c>
      <c r="D55" s="31" t="n">
        <v>755</v>
      </c>
      <c r="E55" s="57" t="n">
        <v>22523</v>
      </c>
      <c r="F55" s="57" t="n">
        <v>7075</v>
      </c>
      <c r="G55" s="57" t="n">
        <v>3149</v>
      </c>
      <c r="H55" s="31" t="n">
        <v>280</v>
      </c>
      <c r="I55" s="31" t="n">
        <v>5</v>
      </c>
      <c r="J55" s="31" t="n">
        <v>33</v>
      </c>
      <c r="K55" s="31" t="n">
        <v>422</v>
      </c>
      <c r="L55" s="57" t="n">
        <v>3889</v>
      </c>
      <c r="M55" s="31" t="n">
        <v>134</v>
      </c>
      <c r="N55" s="57" t="n">
        <v>33621</v>
      </c>
      <c r="O55" s="53" t="n">
        <f aca="false">(N55-N54)/N54</f>
        <v>0.0324908638638946</v>
      </c>
    </row>
    <row r="56" customFormat="false" ht="12.75" hidden="false" customHeight="false" outlineLevel="0" collapsed="false">
      <c r="A56" s="39" t="n">
        <v>1996</v>
      </c>
      <c r="B56" s="58" t="n">
        <v>18429</v>
      </c>
      <c r="C56" s="58" t="n">
        <v>3862</v>
      </c>
      <c r="D56" s="40" t="n">
        <v>817</v>
      </c>
      <c r="E56" s="58" t="n">
        <v>23109</v>
      </c>
      <c r="F56" s="58" t="n">
        <v>7087</v>
      </c>
      <c r="G56" s="58" t="n">
        <v>3528</v>
      </c>
      <c r="H56" s="40" t="n">
        <v>300</v>
      </c>
      <c r="I56" s="40" t="n">
        <v>5</v>
      </c>
      <c r="J56" s="40" t="n">
        <v>33</v>
      </c>
      <c r="K56" s="40" t="n">
        <v>438</v>
      </c>
      <c r="L56" s="58" t="n">
        <v>4305</v>
      </c>
      <c r="M56" s="40" t="n">
        <v>137</v>
      </c>
      <c r="N56" s="58" t="n">
        <v>34638</v>
      </c>
      <c r="O56" s="53" t="n">
        <f aca="false">(N56-N55)/N55</f>
        <v>0.0302489515481396</v>
      </c>
    </row>
    <row r="57" customFormat="false" ht="12.75" hidden="false" customHeight="false" outlineLevel="0" collapsed="false">
      <c r="A57" s="30" t="n">
        <v>1997</v>
      </c>
      <c r="B57" s="57" t="n">
        <v>18905</v>
      </c>
      <c r="C57" s="57" t="n">
        <v>4126</v>
      </c>
      <c r="D57" s="31" t="n">
        <v>927</v>
      </c>
      <c r="E57" s="57" t="n">
        <v>23957</v>
      </c>
      <c r="F57" s="57" t="n">
        <v>6597</v>
      </c>
      <c r="G57" s="57" t="n">
        <v>3581</v>
      </c>
      <c r="H57" s="31" t="n">
        <v>309</v>
      </c>
      <c r="I57" s="31" t="n">
        <v>5</v>
      </c>
      <c r="J57" s="31" t="n">
        <v>34</v>
      </c>
      <c r="K57" s="31" t="n">
        <v>446</v>
      </c>
      <c r="L57" s="57" t="n">
        <v>4375</v>
      </c>
      <c r="M57" s="31" t="n">
        <v>116</v>
      </c>
      <c r="N57" s="57" t="n">
        <v>35045</v>
      </c>
      <c r="O57" s="53" t="n">
        <f aca="false">(N57-N56)/N56</f>
        <v>0.011750101045095</v>
      </c>
    </row>
    <row r="58" customFormat="false" ht="12.75" hidden="false" customHeight="false" outlineLevel="0" collapsed="false">
      <c r="A58" s="30" t="n">
        <v>1998</v>
      </c>
      <c r="B58" s="57" t="n">
        <v>19216</v>
      </c>
      <c r="C58" s="57" t="n">
        <v>4675</v>
      </c>
      <c r="D58" s="57" t="n">
        <v>1306</v>
      </c>
      <c r="E58" s="57" t="n">
        <v>25197</v>
      </c>
      <c r="F58" s="57" t="n">
        <v>7068</v>
      </c>
      <c r="G58" s="57" t="n">
        <v>3241</v>
      </c>
      <c r="H58" s="31" t="n">
        <v>311</v>
      </c>
      <c r="I58" s="31" t="n">
        <v>5</v>
      </c>
      <c r="J58" s="31" t="n">
        <v>31</v>
      </c>
      <c r="K58" s="31" t="n">
        <v>444</v>
      </c>
      <c r="L58" s="57" t="n">
        <v>4032</v>
      </c>
      <c r="M58" s="31" t="n">
        <v>88</v>
      </c>
      <c r="N58" s="57" t="n">
        <v>36385</v>
      </c>
      <c r="O58" s="53" t="n">
        <f aca="false">(N58-N57)/N57</f>
        <v>0.0382365530032815</v>
      </c>
    </row>
    <row r="59" customFormat="false" ht="12.75" hidden="false" customHeight="false" outlineLevel="0" collapsed="false">
      <c r="A59" s="39" t="n">
        <v>1999</v>
      </c>
      <c r="B59" s="58" t="n">
        <v>19279</v>
      </c>
      <c r="C59" s="58" t="n">
        <v>4902</v>
      </c>
      <c r="D59" s="58" t="n">
        <v>1211</v>
      </c>
      <c r="E59" s="58" t="n">
        <v>25393</v>
      </c>
      <c r="F59" s="58" t="n">
        <v>7610</v>
      </c>
      <c r="G59" s="58" t="n">
        <v>3218</v>
      </c>
      <c r="H59" s="40" t="n">
        <v>312</v>
      </c>
      <c r="I59" s="40" t="n">
        <v>5</v>
      </c>
      <c r="J59" s="40" t="n">
        <v>46</v>
      </c>
      <c r="K59" s="40" t="n">
        <v>453</v>
      </c>
      <c r="L59" s="58" t="n">
        <v>4034</v>
      </c>
      <c r="M59" s="40" t="n">
        <v>99</v>
      </c>
      <c r="N59" s="58" t="n">
        <v>37136</v>
      </c>
      <c r="O59" s="53" t="n">
        <f aca="false">(N59-N58)/N58</f>
        <v>0.020640373780404</v>
      </c>
    </row>
    <row r="60" customFormat="false" ht="12.75" hidden="false" customHeight="false" outlineLevel="0" collapsed="false">
      <c r="A60" s="30" t="n">
        <v>2000</v>
      </c>
      <c r="B60" s="57" t="n">
        <v>20220</v>
      </c>
      <c r="C60" s="57" t="n">
        <v>5293</v>
      </c>
      <c r="D60" s="57" t="n">
        <v>1144</v>
      </c>
      <c r="E60" s="57" t="n">
        <v>26658</v>
      </c>
      <c r="F60" s="57" t="n">
        <v>7862</v>
      </c>
      <c r="G60" s="57" t="n">
        <v>2768</v>
      </c>
      <c r="H60" s="31" t="n">
        <v>296</v>
      </c>
      <c r="I60" s="31" t="n">
        <v>5</v>
      </c>
      <c r="J60" s="31" t="n">
        <v>57</v>
      </c>
      <c r="K60" s="31" t="n">
        <v>453</v>
      </c>
      <c r="L60" s="57" t="n">
        <v>3579</v>
      </c>
      <c r="M60" s="31" t="n">
        <v>115</v>
      </c>
      <c r="N60" s="57" t="n">
        <v>38214</v>
      </c>
      <c r="O60" s="53" t="n">
        <f aca="false">(N60-N59)/N59</f>
        <v>0.0290284360189573</v>
      </c>
    </row>
    <row r="61" customFormat="false" ht="12.75" hidden="false" customHeight="false" outlineLevel="0" collapsed="false">
      <c r="A61" s="30" t="n">
        <v>2001</v>
      </c>
      <c r="B61" s="57" t="n">
        <v>19614</v>
      </c>
      <c r="C61" s="57" t="n">
        <v>5458</v>
      </c>
      <c r="D61" s="57" t="n">
        <v>1277</v>
      </c>
      <c r="E61" s="57" t="n">
        <v>26348</v>
      </c>
      <c r="F61" s="59" t="s">
        <v>237</v>
      </c>
      <c r="G61" s="57" t="n">
        <v>2209</v>
      </c>
      <c r="H61" s="31" t="n">
        <v>289</v>
      </c>
      <c r="I61" s="31" t="n">
        <v>6</v>
      </c>
      <c r="J61" s="31" t="n">
        <v>70</v>
      </c>
      <c r="K61" s="31" t="n">
        <v>337</v>
      </c>
      <c r="L61" s="57" t="n">
        <v>2910</v>
      </c>
      <c r="M61" s="31" t="n">
        <v>75</v>
      </c>
      <c r="N61" s="57" t="n">
        <v>37362</v>
      </c>
      <c r="O61" s="53" t="n">
        <f aca="false">(N61-N60)/N60</f>
        <v>-0.0222954937980845</v>
      </c>
    </row>
    <row r="62" customFormat="false" ht="12.75" hidden="false" customHeight="false" outlineLevel="0" collapsed="false">
      <c r="A62" s="39" t="n">
        <v>2002</v>
      </c>
      <c r="B62" s="58" t="n">
        <v>19783</v>
      </c>
      <c r="C62" s="58" t="n">
        <v>5767</v>
      </c>
      <c r="D62" s="40" t="n">
        <v>961</v>
      </c>
      <c r="E62" s="58" t="n">
        <v>26511</v>
      </c>
      <c r="F62" s="60" t="s">
        <v>238</v>
      </c>
      <c r="G62" s="58" t="n">
        <v>2650</v>
      </c>
      <c r="H62" s="40" t="n">
        <v>305</v>
      </c>
      <c r="I62" s="40" t="n">
        <v>6</v>
      </c>
      <c r="J62" s="40" t="n">
        <v>105</v>
      </c>
      <c r="K62" s="40" t="n">
        <v>380</v>
      </c>
      <c r="L62" s="58" t="n">
        <v>3445</v>
      </c>
      <c r="M62" s="40" t="n">
        <v>72</v>
      </c>
      <c r="N62" s="57" t="n">
        <v>38173</v>
      </c>
      <c r="O62" s="53" t="n">
        <f aca="false">(N62-N61)/N61</f>
        <v>0.0217065467587388</v>
      </c>
    </row>
    <row r="63" customFormat="false" ht="12.75" hidden="false" customHeight="false" outlineLevel="0" collapsed="false">
      <c r="A63" s="30" t="n">
        <v>2003</v>
      </c>
      <c r="B63" s="57" t="n">
        <v>20185</v>
      </c>
      <c r="C63" s="57" t="n">
        <v>5246</v>
      </c>
      <c r="D63" s="57" t="n">
        <v>1205</v>
      </c>
      <c r="E63" s="57" t="n">
        <v>26636</v>
      </c>
      <c r="F63" s="57" t="n">
        <v>7959</v>
      </c>
      <c r="G63" s="57" t="n">
        <v>2781</v>
      </c>
      <c r="H63" s="31" t="n">
        <v>303</v>
      </c>
      <c r="I63" s="31" t="n">
        <v>5</v>
      </c>
      <c r="J63" s="31" t="n">
        <v>115</v>
      </c>
      <c r="K63" s="31" t="n">
        <v>397</v>
      </c>
      <c r="L63" s="57" t="n">
        <v>3601</v>
      </c>
      <c r="M63" s="31" t="n">
        <v>22</v>
      </c>
      <c r="N63" s="57" t="n">
        <v>38218</v>
      </c>
      <c r="O63" s="53" t="n">
        <f aca="false">(N63-N62)/N62</f>
        <v>0.00117884368532733</v>
      </c>
    </row>
    <row r="64" customFormat="false" ht="12.75" hidden="false" customHeight="false" outlineLevel="0" collapsed="false">
      <c r="A64" s="30" t="n">
        <v>2004</v>
      </c>
      <c r="B64" s="57" t="n">
        <v>20305</v>
      </c>
      <c r="C64" s="57" t="n">
        <v>5595</v>
      </c>
      <c r="D64" s="57" t="n">
        <v>1212</v>
      </c>
      <c r="E64" s="57" t="n">
        <v>27112</v>
      </c>
      <c r="F64" s="57" t="n">
        <v>8222</v>
      </c>
      <c r="G64" s="57" t="n">
        <v>2656</v>
      </c>
      <c r="H64" s="31" t="n">
        <v>311</v>
      </c>
      <c r="I64" s="31" t="n">
        <v>6</v>
      </c>
      <c r="J64" s="31" t="n">
        <v>142</v>
      </c>
      <c r="K64" s="31" t="n">
        <v>388</v>
      </c>
      <c r="L64" s="57" t="n">
        <v>3503</v>
      </c>
      <c r="M64" s="31" t="n">
        <v>39</v>
      </c>
      <c r="N64" s="57" t="n">
        <v>38876</v>
      </c>
      <c r="O64" s="53" t="n">
        <f aca="false">(N64-N63)/N63</f>
        <v>0.0172170181589827</v>
      </c>
    </row>
    <row r="65" customFormat="false" ht="12.75" hidden="false" customHeight="false" outlineLevel="0" collapsed="false">
      <c r="A65" s="39" t="n">
        <v>2005</v>
      </c>
      <c r="B65" s="58" t="n">
        <v>20737</v>
      </c>
      <c r="C65" s="58" t="n">
        <v>6015</v>
      </c>
      <c r="D65" s="58" t="n">
        <v>1235</v>
      </c>
      <c r="E65" s="58" t="n">
        <v>27986</v>
      </c>
      <c r="F65" s="60" t="s">
        <v>239</v>
      </c>
      <c r="G65" s="58" t="n">
        <v>2670</v>
      </c>
      <c r="H65" s="40" t="n">
        <v>309</v>
      </c>
      <c r="I65" s="40" t="n">
        <v>6</v>
      </c>
      <c r="J65" s="40" t="n">
        <v>178</v>
      </c>
      <c r="K65" s="40" t="n">
        <v>406</v>
      </c>
      <c r="L65" s="58" t="n">
        <v>3568</v>
      </c>
      <c r="M65" s="40" t="n">
        <v>84</v>
      </c>
      <c r="N65" s="57" t="n">
        <v>39800</v>
      </c>
      <c r="O65" s="53" t="n">
        <f aca="false">(N65-N64)/N64</f>
        <v>0.0237678773536372</v>
      </c>
    </row>
    <row r="66" customFormat="false" ht="12.75" hidden="false" customHeight="false" outlineLevel="0" collapsed="false">
      <c r="A66" s="30" t="n">
        <v>2006</v>
      </c>
      <c r="B66" s="57" t="n">
        <v>20462</v>
      </c>
      <c r="C66" s="57" t="n">
        <v>6375</v>
      </c>
      <c r="D66" s="31" t="n">
        <v>648</v>
      </c>
      <c r="E66" s="57" t="n">
        <v>27485</v>
      </c>
      <c r="F66" s="59" t="s">
        <v>240</v>
      </c>
      <c r="G66" s="57" t="n">
        <v>2839</v>
      </c>
      <c r="H66" s="31" t="n">
        <v>306</v>
      </c>
      <c r="I66" s="31" t="n">
        <v>5</v>
      </c>
      <c r="J66" s="31" t="n">
        <v>264</v>
      </c>
      <c r="K66" s="31" t="n">
        <v>412</v>
      </c>
      <c r="L66" s="57" t="n">
        <v>3827</v>
      </c>
      <c r="M66" s="31" t="n">
        <v>63</v>
      </c>
      <c r="N66" s="57" t="n">
        <v>39590</v>
      </c>
      <c r="O66" s="53" t="n">
        <f aca="false">(N66-N65)/N65</f>
        <v>-0.00527638190954774</v>
      </c>
    </row>
    <row r="67" customFormat="false" ht="12.75" hidden="false" customHeight="false" outlineLevel="0" collapsed="false">
      <c r="A67" s="30" t="n">
        <v>2007</v>
      </c>
      <c r="B67" s="57" t="n">
        <v>20808</v>
      </c>
      <c r="C67" s="57" t="n">
        <v>7005</v>
      </c>
      <c r="D67" s="31" t="n">
        <v>657</v>
      </c>
      <c r="E67" s="57" t="n">
        <v>28470</v>
      </c>
      <c r="F67" s="59" t="s">
        <v>241</v>
      </c>
      <c r="G67" s="57" t="n">
        <v>2430</v>
      </c>
      <c r="H67" s="31" t="n">
        <v>308</v>
      </c>
      <c r="I67" s="31" t="n">
        <v>6</v>
      </c>
      <c r="J67" s="31" t="n">
        <v>341</v>
      </c>
      <c r="K67" s="31" t="n">
        <v>423</v>
      </c>
      <c r="L67" s="57" t="n">
        <v>3508</v>
      </c>
      <c r="M67" s="31" t="n">
        <v>107</v>
      </c>
      <c r="N67" s="57" t="n">
        <v>40540</v>
      </c>
      <c r="O67" s="53" t="n">
        <f aca="false">(N67-N66)/N66</f>
        <v>0.0239959585753978</v>
      </c>
    </row>
    <row r="68" customFormat="false" ht="12.75" hidden="false" customHeight="false" outlineLevel="0" collapsed="false">
      <c r="A68" s="39" t="n">
        <v>2008</v>
      </c>
      <c r="B68" s="60" t="s">
        <v>242</v>
      </c>
      <c r="C68" s="60" t="s">
        <v>243</v>
      </c>
      <c r="D68" s="60" t="s">
        <v>244</v>
      </c>
      <c r="E68" s="60" t="s">
        <v>245</v>
      </c>
      <c r="F68" s="60" t="s">
        <v>246</v>
      </c>
      <c r="G68" s="60" t="s">
        <v>247</v>
      </c>
      <c r="H68" s="60" t="s">
        <v>248</v>
      </c>
      <c r="I68" s="60" t="s">
        <v>249</v>
      </c>
      <c r="J68" s="60" t="s">
        <v>250</v>
      </c>
      <c r="K68" s="60" t="s">
        <v>251</v>
      </c>
      <c r="L68" s="60" t="s">
        <v>252</v>
      </c>
      <c r="M68" s="40" t="n">
        <v>112</v>
      </c>
      <c r="N68" s="57" t="n">
        <v>40147</v>
      </c>
      <c r="O68" s="53" t="n">
        <f aca="false">(N68-N67)/N67</f>
        <v>-0.00969412925505673</v>
      </c>
    </row>
    <row r="69" customFormat="false" ht="12.75" hidden="false" customHeight="false" outlineLevel="0" collapsed="false">
      <c r="A69" s="30" t="s">
        <v>253</v>
      </c>
      <c r="B69" s="57" t="n">
        <v>18296</v>
      </c>
      <c r="C69" s="57" t="n">
        <v>7039</v>
      </c>
      <c r="D69" s="31" t="n">
        <v>390</v>
      </c>
      <c r="E69" s="57" t="n">
        <v>25725</v>
      </c>
      <c r="F69" s="57" t="n">
        <v>8349</v>
      </c>
      <c r="G69" s="57" t="n">
        <v>2663</v>
      </c>
      <c r="H69" s="31" t="n">
        <v>320</v>
      </c>
      <c r="I69" s="31" t="n">
        <v>8</v>
      </c>
      <c r="J69" s="31" t="n">
        <v>697</v>
      </c>
      <c r="K69" s="31" t="n">
        <v>426</v>
      </c>
      <c r="L69" s="57" t="n">
        <v>4113</v>
      </c>
      <c r="M69" s="31" t="n">
        <v>117</v>
      </c>
      <c r="N69" s="57" t="n">
        <v>38304</v>
      </c>
      <c r="O69" s="53" t="n">
        <f aca="false">(N69-N68)/N68</f>
        <v>-0.0459062943681969</v>
      </c>
    </row>
    <row r="70" customFormat="false" ht="12.75" hidden="false" customHeight="true" outlineLevel="0" collapsed="false">
      <c r="A70" s="61" t="s">
        <v>254</v>
      </c>
      <c r="B70" s="61"/>
      <c r="C70" s="61"/>
      <c r="D70" s="61"/>
      <c r="E70" s="61"/>
      <c r="F70" s="61"/>
      <c r="G70" s="61"/>
      <c r="H70" s="62" t="s">
        <v>255</v>
      </c>
      <c r="I70" s="62"/>
      <c r="J70" s="62"/>
      <c r="K70" s="62"/>
      <c r="L70" s="62"/>
      <c r="M70" s="62"/>
      <c r="N70" s="62"/>
    </row>
    <row r="71" customFormat="false" ht="12.75" hidden="false" customHeight="true" outlineLevel="0" collapsed="false">
      <c r="A71" s="63" t="s">
        <v>256</v>
      </c>
      <c r="B71" s="63"/>
      <c r="C71" s="63"/>
      <c r="D71" s="63"/>
      <c r="E71" s="63"/>
      <c r="F71" s="63"/>
      <c r="G71" s="63"/>
      <c r="H71" s="64" t="s">
        <v>257</v>
      </c>
      <c r="I71" s="64"/>
      <c r="J71" s="64"/>
      <c r="K71" s="64"/>
      <c r="L71" s="64"/>
      <c r="M71" s="64"/>
      <c r="N71" s="64"/>
    </row>
    <row r="72" customFormat="false" ht="12.75" hidden="false" customHeight="true" outlineLevel="0" collapsed="false">
      <c r="A72" s="63"/>
      <c r="B72" s="63"/>
      <c r="C72" s="63"/>
      <c r="D72" s="63"/>
      <c r="E72" s="63"/>
      <c r="F72" s="63"/>
      <c r="G72" s="63"/>
      <c r="H72" s="65" t="s">
        <v>258</v>
      </c>
      <c r="I72" s="65"/>
      <c r="J72" s="65"/>
      <c r="K72" s="65"/>
      <c r="L72" s="65"/>
      <c r="M72" s="65"/>
      <c r="N72" s="65"/>
    </row>
    <row r="73" customFormat="false" ht="12.75" hidden="false" customHeight="true" outlineLevel="0" collapsed="false">
      <c r="A73" s="63" t="s">
        <v>259</v>
      </c>
      <c r="B73" s="63"/>
      <c r="C73" s="63"/>
      <c r="D73" s="63"/>
      <c r="E73" s="63"/>
      <c r="F73" s="63"/>
      <c r="G73" s="63"/>
      <c r="H73" s="65" t="s">
        <v>260</v>
      </c>
      <c r="I73" s="65"/>
      <c r="J73" s="65"/>
      <c r="K73" s="65"/>
      <c r="L73" s="65"/>
      <c r="M73" s="65"/>
      <c r="N73" s="65"/>
    </row>
    <row r="74" customFormat="false" ht="12.75" hidden="false" customHeight="true" outlineLevel="0" collapsed="false">
      <c r="A74" s="66" t="s">
        <v>261</v>
      </c>
      <c r="B74" s="66"/>
      <c r="C74" s="66"/>
      <c r="D74" s="66"/>
      <c r="E74" s="66"/>
      <c r="F74" s="66"/>
      <c r="G74" s="66"/>
      <c r="H74" s="65"/>
      <c r="I74" s="65"/>
      <c r="J74" s="65"/>
      <c r="K74" s="65"/>
      <c r="L74" s="65"/>
      <c r="M74" s="65"/>
      <c r="N74" s="65"/>
    </row>
    <row r="75" customFormat="false" ht="12.75" hidden="false" customHeight="true" outlineLevel="0" collapsed="false">
      <c r="A75" s="63" t="s">
        <v>262</v>
      </c>
      <c r="B75" s="63"/>
      <c r="C75" s="63"/>
      <c r="D75" s="63"/>
      <c r="E75" s="63"/>
      <c r="F75" s="63"/>
      <c r="G75" s="63"/>
      <c r="H75" s="65" t="s">
        <v>263</v>
      </c>
      <c r="I75" s="65"/>
      <c r="J75" s="65"/>
      <c r="K75" s="65"/>
      <c r="L75" s="65"/>
      <c r="M75" s="65"/>
      <c r="N75" s="65"/>
    </row>
    <row r="76" customFormat="false" ht="12.75" hidden="false" customHeight="true" outlineLevel="0" collapsed="false">
      <c r="A76" s="63"/>
      <c r="B76" s="63"/>
      <c r="C76" s="63"/>
      <c r="D76" s="63"/>
      <c r="E76" s="63"/>
      <c r="F76" s="63"/>
      <c r="G76" s="63"/>
      <c r="H76" s="65" t="s">
        <v>264</v>
      </c>
      <c r="I76" s="65"/>
      <c r="J76" s="65"/>
      <c r="K76" s="65"/>
      <c r="L76" s="65"/>
      <c r="M76" s="65"/>
      <c r="N76" s="65"/>
    </row>
    <row r="77" customFormat="false" ht="12.75" hidden="false" customHeight="true" outlineLevel="0" collapsed="false">
      <c r="A77" s="63"/>
      <c r="B77" s="63"/>
      <c r="C77" s="63"/>
      <c r="D77" s="63"/>
      <c r="E77" s="63"/>
      <c r="F77" s="63"/>
      <c r="G77" s="63"/>
      <c r="H77" s="65" t="s">
        <v>265</v>
      </c>
      <c r="I77" s="65"/>
      <c r="J77" s="65"/>
      <c r="K77" s="65"/>
      <c r="L77" s="65"/>
      <c r="M77" s="65"/>
      <c r="N77" s="65"/>
    </row>
    <row r="78" customFormat="false" ht="12.75" hidden="false" customHeight="true" outlineLevel="0" collapsed="false">
      <c r="A78" s="63"/>
      <c r="B78" s="63"/>
      <c r="C78" s="63"/>
      <c r="D78" s="63"/>
      <c r="E78" s="63"/>
      <c r="F78" s="63"/>
      <c r="G78" s="63"/>
      <c r="H78" s="65" t="s">
        <v>266</v>
      </c>
      <c r="I78" s="65"/>
      <c r="J78" s="65"/>
      <c r="K78" s="65"/>
      <c r="L78" s="65"/>
      <c r="M78" s="65"/>
      <c r="N78" s="65"/>
    </row>
    <row r="79" customFormat="false" ht="12.75" hidden="false" customHeight="true" outlineLevel="0" collapsed="false">
      <c r="A79" s="63"/>
      <c r="B79" s="63"/>
      <c r="C79" s="63"/>
      <c r="D79" s="63"/>
      <c r="E79" s="63"/>
      <c r="F79" s="63"/>
      <c r="G79" s="63"/>
      <c r="H79" s="65" t="s">
        <v>267</v>
      </c>
      <c r="I79" s="65"/>
      <c r="J79" s="65"/>
      <c r="K79" s="65"/>
      <c r="L79" s="65"/>
      <c r="M79" s="65"/>
      <c r="N79" s="65"/>
    </row>
    <row r="80" customFormat="false" ht="12.75" hidden="false" customHeight="true" outlineLevel="0" collapsed="false">
      <c r="A80" s="67" t="s">
        <v>268</v>
      </c>
      <c r="B80" s="67"/>
      <c r="C80" s="67"/>
      <c r="D80" s="67"/>
      <c r="E80" s="67"/>
      <c r="F80" s="67"/>
      <c r="G80" s="67"/>
      <c r="H80" s="68" t="s">
        <v>269</v>
      </c>
      <c r="I80" s="68"/>
      <c r="J80" s="68"/>
      <c r="K80" s="68"/>
      <c r="L80" s="68"/>
      <c r="M80" s="68"/>
      <c r="N80" s="68"/>
    </row>
  </sheetData>
  <mergeCells count="30">
    <mergeCell ref="A1:N1"/>
    <mergeCell ref="A2:N2"/>
    <mergeCell ref="A3:A8"/>
    <mergeCell ref="B3:N3"/>
    <mergeCell ref="B4:E6"/>
    <mergeCell ref="G4:L6"/>
    <mergeCell ref="B7:B8"/>
    <mergeCell ref="D7:D8"/>
    <mergeCell ref="E7:E8"/>
    <mergeCell ref="H7:H8"/>
    <mergeCell ref="I7:I8"/>
    <mergeCell ref="J7:J8"/>
    <mergeCell ref="K7:K8"/>
    <mergeCell ref="L7:L8"/>
    <mergeCell ref="A70:G70"/>
    <mergeCell ref="H70:N70"/>
    <mergeCell ref="A71:G72"/>
    <mergeCell ref="H71:N71"/>
    <mergeCell ref="H72:N72"/>
    <mergeCell ref="A73:G73"/>
    <mergeCell ref="H73:N74"/>
    <mergeCell ref="A74:G74"/>
    <mergeCell ref="A75:G79"/>
    <mergeCell ref="H75:N75"/>
    <mergeCell ref="H76:N76"/>
    <mergeCell ref="H77:N77"/>
    <mergeCell ref="H78:N78"/>
    <mergeCell ref="H79:N79"/>
    <mergeCell ref="A80:G80"/>
    <mergeCell ref="H80:N80"/>
  </mergeCells>
  <printOptions headings="false" gridLines="false" gridLinesSet="true" horizontalCentered="false" verticalCentered="false"/>
  <pageMargins left="0.7" right="0.290277777777778" top="0.829861111111111" bottom="0.409722222222222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N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7"/>
    <col collapsed="false" customWidth="true" hidden="false" outlineLevel="0" max="3" min="3" style="0" width="11.13"/>
    <col collapsed="false" customWidth="true" hidden="false" outlineLevel="0" max="4" min="4" style="0" width="10.56"/>
    <col collapsed="false" customWidth="true" hidden="false" outlineLevel="0" max="10" min="10" style="0" width="10.13"/>
  </cols>
  <sheetData>
    <row r="2" customFormat="false" ht="38.25" hidden="false" customHeight="false" outlineLevel="0" collapsed="false">
      <c r="C2" s="69" t="s">
        <v>270</v>
      </c>
      <c r="D2" s="69" t="s">
        <v>271</v>
      </c>
      <c r="E2" s="69" t="s">
        <v>272</v>
      </c>
      <c r="F2" s="69" t="s">
        <v>273</v>
      </c>
    </row>
    <row r="3" customFormat="false" ht="12.75" hidden="false" customHeight="false" outlineLevel="0" collapsed="false">
      <c r="B3" s="0" t="s">
        <v>16</v>
      </c>
      <c r="C3" s="0" t="n">
        <f aca="false">'ice nat gas futures'!E8</f>
        <v>56</v>
      </c>
      <c r="D3" s="0" t="n">
        <f aca="false">'newcastle coal'!E9</f>
        <v>126.45</v>
      </c>
      <c r="E3" s="0" t="n">
        <f aca="false">'eau futures'!E7</f>
        <v>15.25</v>
      </c>
      <c r="F3" s="0" t="n">
        <f aca="false">'ice uk electricity'!E8</f>
        <v>49.12</v>
      </c>
    </row>
    <row r="4" customFormat="false" ht="12.75" hidden="false" customHeight="false" outlineLevel="0" collapsed="false">
      <c r="B4" s="0" t="s">
        <v>19</v>
      </c>
      <c r="C4" s="0" t="n">
        <f aca="false">'ice nat gas futures'!E11</f>
        <v>56.14</v>
      </c>
      <c r="D4" s="0" t="n">
        <f aca="false">'newcastle coal'!E12</f>
        <v>125.6</v>
      </c>
      <c r="E4" s="0" t="n">
        <f aca="false">'eau futures'!E8</f>
        <v>15.36</v>
      </c>
      <c r="F4" s="0" t="n">
        <f aca="false">'ice uk electricity'!E11</f>
        <v>49.52</v>
      </c>
      <c r="J4" s="8" t="s">
        <v>22</v>
      </c>
      <c r="K4" s="8" t="n">
        <v>15.57</v>
      </c>
      <c r="L4" s="8" t="n">
        <v>15.63</v>
      </c>
      <c r="M4" s="8" t="n">
        <v>15.41</v>
      </c>
      <c r="N4" s="8" t="n">
        <v>15.45</v>
      </c>
    </row>
    <row r="5" customFormat="false" ht="12.75" hidden="false" customHeight="false" outlineLevel="0" collapsed="false">
      <c r="B5" s="0" t="s">
        <v>22</v>
      </c>
      <c r="C5" s="0" t="n">
        <f aca="false">'ice nat gas futures'!E14</f>
        <v>67.3</v>
      </c>
      <c r="D5" s="0" t="n">
        <f aca="false">'newcastle coal'!E15</f>
        <v>125.1</v>
      </c>
      <c r="E5" s="0" t="n">
        <f aca="false">'eau futures'!E9</f>
        <v>15.45</v>
      </c>
      <c r="F5" s="0" t="n">
        <f aca="false">'ice uk electricity'!E14</f>
        <v>53.85</v>
      </c>
      <c r="J5" s="8" t="s">
        <v>34</v>
      </c>
      <c r="K5" s="8" t="n">
        <v>16.19</v>
      </c>
      <c r="L5" s="8" t="n">
        <v>16.23</v>
      </c>
      <c r="M5" s="8" t="n">
        <v>16.07</v>
      </c>
      <c r="N5" s="8" t="n">
        <v>16.08</v>
      </c>
    </row>
    <row r="6" customFormat="false" ht="12.75" hidden="false" customHeight="false" outlineLevel="0" collapsed="false">
      <c r="B6" s="0" t="s">
        <v>25</v>
      </c>
      <c r="C6" s="0" t="n">
        <f aca="false">'ice nat gas futures'!E17</f>
        <v>66.48</v>
      </c>
      <c r="D6" s="0" t="n">
        <f aca="false">'newcastle coal'!E18</f>
        <v>124.2</v>
      </c>
      <c r="E6" s="0" t="n">
        <f aca="false">'eau futures'!E10</f>
        <v>15.61</v>
      </c>
      <c r="F6" s="0" t="n">
        <f aca="false">'ice uk electricity'!E17</f>
        <v>55.72</v>
      </c>
      <c r="J6" s="5" t="s">
        <v>46</v>
      </c>
      <c r="K6" s="5" t="n">
        <v>17.38</v>
      </c>
      <c r="L6" s="5" t="n">
        <v>17.4</v>
      </c>
      <c r="M6" s="5" t="n">
        <v>17.26</v>
      </c>
      <c r="N6" s="5" t="n">
        <v>17.28</v>
      </c>
    </row>
    <row r="7" customFormat="false" ht="12.75" hidden="false" customHeight="false" outlineLevel="0" collapsed="false">
      <c r="B7" s="0" t="s">
        <v>28</v>
      </c>
      <c r="C7" s="0" t="n">
        <f aca="false">'ice nat gas futures'!E20</f>
        <v>59.58</v>
      </c>
      <c r="D7" s="0" t="n">
        <f aca="false">'newcastle coal'!E21</f>
        <v>123.5</v>
      </c>
      <c r="E7" s="0" t="n">
        <f aca="false">'eau futures'!E11</f>
        <v>15.77</v>
      </c>
      <c r="F7" s="0" t="n">
        <f aca="false">'ice uk electricity'!E20</f>
        <v>51.32</v>
      </c>
      <c r="J7" s="8" t="s">
        <v>58</v>
      </c>
      <c r="K7" s="8" t="n">
        <v>18.3</v>
      </c>
      <c r="L7" s="8" t="n">
        <v>18.3</v>
      </c>
      <c r="M7" s="8" t="n">
        <v>18.24</v>
      </c>
      <c r="N7" s="8" t="n">
        <v>18.18</v>
      </c>
    </row>
    <row r="8" customFormat="false" ht="12.75" hidden="false" customHeight="false" outlineLevel="0" collapsed="false">
      <c r="B8" s="0" t="s">
        <v>31</v>
      </c>
      <c r="C8" s="0" t="n">
        <f aca="false">'ice nat gas futures'!E23</f>
        <v>60.25</v>
      </c>
      <c r="D8" s="0" t="n">
        <f aca="false">'newcastle coal'!E24</f>
        <v>123.1</v>
      </c>
      <c r="E8" s="0" t="n">
        <f aca="false">'eau futures'!E12</f>
        <v>15.93</v>
      </c>
      <c r="F8" s="0" t="n">
        <f aca="false">'ice uk electricity'!E23</f>
        <v>51.32</v>
      </c>
      <c r="J8" s="5" t="s">
        <v>70</v>
      </c>
      <c r="K8" s="5"/>
      <c r="L8" s="5"/>
      <c r="M8" s="5"/>
      <c r="N8" s="5" t="n">
        <v>19.08</v>
      </c>
    </row>
    <row r="9" customFormat="false" ht="12.75" hidden="false" customHeight="false" outlineLevel="0" collapsed="false">
      <c r="B9" s="0" t="s">
        <v>34</v>
      </c>
      <c r="C9" s="0" t="n">
        <f aca="false">'ice nat gas futures'!E26</f>
        <v>65.01</v>
      </c>
      <c r="D9" s="0" t="n">
        <f aca="false">'newcastle coal'!E27</f>
        <v>122.7</v>
      </c>
      <c r="E9" s="0" t="n">
        <f aca="false">'eau futures'!E13</f>
        <v>16.08</v>
      </c>
      <c r="F9" s="0" t="n">
        <f aca="false">'ice uk electricity'!E26</f>
        <v>55.48</v>
      </c>
      <c r="J9" s="8" t="s">
        <v>82</v>
      </c>
      <c r="K9" s="8"/>
      <c r="L9" s="8"/>
      <c r="M9" s="8"/>
      <c r="N9" s="8" t="n">
        <v>19.98</v>
      </c>
    </row>
    <row r="10" customFormat="false" ht="12.75" hidden="false" customHeight="false" outlineLevel="0" collapsed="false">
      <c r="B10" s="0" t="s">
        <v>37</v>
      </c>
      <c r="C10" s="0" t="n">
        <f aca="false">'ice nat gas futures'!E29</f>
        <v>68.56</v>
      </c>
      <c r="D10" s="0" t="n">
        <f aca="false">'newcastle coal'!E30</f>
        <v>122.15</v>
      </c>
      <c r="E10" s="0" t="n">
        <f aca="false">'eau futures'!E14</f>
        <v>16.38</v>
      </c>
      <c r="F10" s="0" t="n">
        <f aca="false">'ice uk electricity'!E29</f>
        <v>55.48</v>
      </c>
      <c r="J10" s="5" t="s">
        <v>152</v>
      </c>
      <c r="K10" s="5"/>
      <c r="L10" s="5"/>
      <c r="M10" s="5"/>
      <c r="N10" s="5" t="n">
        <v>20.88</v>
      </c>
    </row>
    <row r="11" customFormat="false" ht="12.75" hidden="false" customHeight="false" outlineLevel="0" collapsed="false">
      <c r="B11" s="0" t="s">
        <v>40</v>
      </c>
      <c r="C11" s="0" t="n">
        <f aca="false">'ice nat gas futures'!E33</f>
        <v>61.61</v>
      </c>
      <c r="D11" s="0" t="n">
        <f aca="false">'newcastle coal'!E33</f>
        <v>122.2</v>
      </c>
      <c r="E11" s="0" t="n">
        <f aca="false">'eau futures'!E15</f>
        <v>17.07</v>
      </c>
      <c r="F11" s="0" t="n">
        <f aca="false">'ice uk electricity'!E32</f>
        <v>52.43</v>
      </c>
      <c r="J11" s="8" t="s">
        <v>153</v>
      </c>
      <c r="K11" s="8"/>
      <c r="L11" s="8"/>
      <c r="M11" s="8"/>
      <c r="N11" s="8" t="n">
        <v>21.78</v>
      </c>
    </row>
    <row r="12" customFormat="false" ht="12.75" hidden="false" customHeight="false" outlineLevel="0" collapsed="false">
      <c r="B12" s="0" t="s">
        <v>46</v>
      </c>
      <c r="C12" s="0" t="n">
        <f aca="false">'ice nat gas futures'!E38</f>
        <v>66.28</v>
      </c>
      <c r="D12" s="0" t="n">
        <f aca="false">'newcastle coal'!E39</f>
        <v>122.2</v>
      </c>
      <c r="E12" s="0" t="n">
        <f aca="false">'eau futures'!E16</f>
        <v>17.28</v>
      </c>
      <c r="F12" s="0" t="n">
        <f aca="false">'ice uk electricity'!E38</f>
        <v>57</v>
      </c>
      <c r="J12" s="5" t="s">
        <v>154</v>
      </c>
      <c r="K12" s="5"/>
      <c r="L12" s="5"/>
      <c r="M12" s="5"/>
      <c r="N12" s="5" t="n">
        <v>22.7</v>
      </c>
    </row>
    <row r="13" customFormat="false" ht="12.75" hidden="false" customHeight="false" outlineLevel="0" collapsed="false">
      <c r="B13" s="0" t="s">
        <v>58</v>
      </c>
      <c r="C13" s="0" t="n">
        <f aca="false">'ice nat gas futures'!E50</f>
        <v>70.47</v>
      </c>
      <c r="D13" s="0" t="n">
        <f aca="false">'newcastle coal'!E51</f>
        <v>122.2</v>
      </c>
      <c r="E13" s="0" t="n">
        <f aca="false">'eau futures'!E17</f>
        <v>18.18</v>
      </c>
      <c r="F13" s="0" t="n">
        <f aca="false">'ice uk electricity'!E50</f>
        <v>60.52</v>
      </c>
      <c r="J13" s="8" t="s">
        <v>155</v>
      </c>
      <c r="K13" s="8"/>
      <c r="L13" s="8"/>
      <c r="M13" s="8"/>
      <c r="N13" s="8" t="n">
        <v>23.65</v>
      </c>
    </row>
    <row r="14" customFormat="false" ht="12.75" hidden="false" customHeight="false" outlineLevel="0" collapsed="false">
      <c r="J14" s="8" t="s">
        <v>16</v>
      </c>
      <c r="K14" s="8"/>
      <c r="L14" s="8"/>
      <c r="M14" s="8"/>
      <c r="N14" s="8" t="n">
        <v>15.25</v>
      </c>
    </row>
    <row r="15" customFormat="false" ht="12.75" hidden="false" customHeight="true" outlineLevel="0" collapsed="false">
      <c r="C15" s="70" t="s">
        <v>274</v>
      </c>
      <c r="D15" s="70"/>
      <c r="E15" s="70"/>
      <c r="F15" s="70"/>
      <c r="J15" s="8" t="s">
        <v>28</v>
      </c>
      <c r="K15" s="8"/>
      <c r="L15" s="8"/>
      <c r="M15" s="8"/>
      <c r="N15" s="8" t="n">
        <v>15.77</v>
      </c>
    </row>
    <row r="16" customFormat="false" ht="12.75" hidden="false" customHeight="false" outlineLevel="0" collapsed="false">
      <c r="J16" s="8" t="s">
        <v>40</v>
      </c>
      <c r="K16" s="8"/>
      <c r="L16" s="8"/>
      <c r="M16" s="8"/>
      <c r="N16" s="8" t="n">
        <v>17.07</v>
      </c>
    </row>
    <row r="17" customFormat="false" ht="38.25" hidden="false" customHeight="false" outlineLevel="0" collapsed="false">
      <c r="C17" s="69" t="str">
        <f aca="false">C2</f>
        <v>UK Natural Gas Futures</v>
      </c>
      <c r="D17" s="69" t="str">
        <f aca="false">D2</f>
        <v>Newcastle Coal Futures</v>
      </c>
      <c r="E17" s="69" t="str">
        <f aca="false">E2</f>
        <v>ECX EUA</v>
      </c>
      <c r="F17" s="69" t="str">
        <f aca="false">F2</f>
        <v>UK Base Electricity</v>
      </c>
      <c r="J17" s="5" t="s">
        <v>151</v>
      </c>
      <c r="K17" s="5" t="n">
        <v>15.25</v>
      </c>
      <c r="L17" s="5" t="n">
        <v>15.25</v>
      </c>
      <c r="M17" s="5" t="n">
        <v>15.1</v>
      </c>
      <c r="N17" s="5" t="n">
        <v>15.17</v>
      </c>
    </row>
    <row r="18" customFormat="false" ht="12.75" hidden="false" customHeight="false" outlineLevel="0" collapsed="false">
      <c r="B18" s="0" t="s">
        <v>16</v>
      </c>
      <c r="J18" s="5" t="s">
        <v>25</v>
      </c>
      <c r="K18" s="5"/>
      <c r="L18" s="5"/>
      <c r="M18" s="5"/>
      <c r="N18" s="5" t="n">
        <v>15.61</v>
      </c>
    </row>
    <row r="19" customFormat="false" ht="12.75" hidden="false" customHeight="false" outlineLevel="0" collapsed="false">
      <c r="B19" s="0" t="s">
        <v>19</v>
      </c>
      <c r="C19" s="71" t="n">
        <f aca="false">(C4-C3)/C3</f>
        <v>0.00250000000000001</v>
      </c>
      <c r="D19" s="71" t="n">
        <f aca="false">(D4-D3)/D3</f>
        <v>-0.00672202451561889</v>
      </c>
      <c r="E19" s="71" t="n">
        <f aca="false">(E4-E3)/E3</f>
        <v>0.00721311475409832</v>
      </c>
      <c r="F19" s="71" t="n">
        <f aca="false">(F4-F3)/F3</f>
        <v>0.00814332247557015</v>
      </c>
      <c r="J19" s="5" t="s">
        <v>37</v>
      </c>
      <c r="K19" s="5"/>
      <c r="L19" s="5"/>
      <c r="M19" s="5"/>
      <c r="N19" s="5" t="n">
        <v>16.38</v>
      </c>
    </row>
    <row r="20" customFormat="false" ht="12.75" hidden="false" customHeight="false" outlineLevel="0" collapsed="false">
      <c r="B20" s="0" t="s">
        <v>22</v>
      </c>
      <c r="C20" s="71" t="n">
        <f aca="false">(C5-C4)/C4</f>
        <v>0.19878874242964</v>
      </c>
      <c r="D20" s="71" t="n">
        <f aca="false">(D5-D4)/D4</f>
        <v>-0.00398089171974522</v>
      </c>
      <c r="E20" s="71" t="n">
        <f aca="false">(E5-E4)/E4</f>
        <v>0.00585937499999999</v>
      </c>
      <c r="F20" s="71" t="n">
        <f aca="false">(F5-F4)/F4</f>
        <v>0.0874394184168013</v>
      </c>
      <c r="J20" s="5" t="s">
        <v>19</v>
      </c>
      <c r="K20" s="5"/>
      <c r="L20" s="5"/>
      <c r="M20" s="5"/>
      <c r="N20" s="5" t="n">
        <v>15.36</v>
      </c>
    </row>
    <row r="21" customFormat="false" ht="12.75" hidden="false" customHeight="false" outlineLevel="0" collapsed="false">
      <c r="B21" s="0" t="s">
        <v>25</v>
      </c>
      <c r="C21" s="71" t="n">
        <f aca="false">(C6-C5)/C5</f>
        <v>-0.0121842496285289</v>
      </c>
      <c r="D21" s="71" t="n">
        <f aca="false">(D6-D5)/D5</f>
        <v>-0.00719424460431648</v>
      </c>
      <c r="E21" s="71" t="n">
        <f aca="false">(E6-E5)/E5</f>
        <v>0.0103559870550162</v>
      </c>
      <c r="F21" s="71" t="n">
        <f aca="false">(F6-F5)/F5</f>
        <v>0.0347260909935004</v>
      </c>
      <c r="J21" s="5" t="s">
        <v>31</v>
      </c>
      <c r="K21" s="5"/>
      <c r="L21" s="5"/>
      <c r="M21" s="5"/>
      <c r="N21" s="5" t="n">
        <v>15.93</v>
      </c>
    </row>
    <row r="22" customFormat="false" ht="12.75" hidden="false" customHeight="false" outlineLevel="0" collapsed="false">
      <c r="B22" s="0" t="s">
        <v>28</v>
      </c>
      <c r="C22" s="71" t="n">
        <f aca="false">(C7-C6)/C6</f>
        <v>-0.103790613718412</v>
      </c>
      <c r="D22" s="71" t="n">
        <f aca="false">(D7-D6)/D6</f>
        <v>-0.00563607085346218</v>
      </c>
      <c r="E22" s="71" t="n">
        <f aca="false">(E7-E6)/E6</f>
        <v>0.0102498398462524</v>
      </c>
      <c r="F22" s="71" t="n">
        <f aca="false">(F7-F6)/F6</f>
        <v>-0.0789662598707825</v>
      </c>
    </row>
    <row r="23" customFormat="false" ht="12.75" hidden="false" customHeight="false" outlineLevel="0" collapsed="false">
      <c r="B23" s="0" t="s">
        <v>31</v>
      </c>
      <c r="C23" s="71" t="n">
        <f aca="false">(C8-C7)/C7</f>
        <v>0.0112453843571669</v>
      </c>
      <c r="D23" s="71" t="n">
        <f aca="false">(D8-D7)/D7</f>
        <v>-0.00323886639676118</v>
      </c>
      <c r="E23" s="71" t="n">
        <f aca="false">(E8-E7)/E7</f>
        <v>0.010145846544071</v>
      </c>
      <c r="F23" s="71" t="n">
        <f aca="false">(F8-F7)/F7</f>
        <v>0</v>
      </c>
    </row>
    <row r="24" customFormat="false" ht="12.75" hidden="false" customHeight="false" outlineLevel="0" collapsed="false">
      <c r="B24" s="0" t="s">
        <v>34</v>
      </c>
      <c r="C24" s="71" t="n">
        <f aca="false">(C9-C8)/C8</f>
        <v>0.0790041493775935</v>
      </c>
      <c r="D24" s="71" t="n">
        <f aca="false">(D9-D8)/D8</f>
        <v>-0.00324939073923632</v>
      </c>
      <c r="E24" s="71" t="n">
        <f aca="false">(E9-E8)/E8</f>
        <v>0.00941619585687373</v>
      </c>
      <c r="F24" s="71" t="n">
        <f aca="false">(F9-F8)/F8</f>
        <v>0.0810600155884645</v>
      </c>
    </row>
    <row r="25" customFormat="false" ht="12.75" hidden="false" customHeight="false" outlineLevel="0" collapsed="false">
      <c r="B25" s="0" t="s">
        <v>37</v>
      </c>
      <c r="C25" s="71" t="n">
        <f aca="false">(C10-C9)/C9</f>
        <v>0.0546069835409936</v>
      </c>
      <c r="D25" s="71" t="n">
        <f aca="false">(D10-D9)/D9</f>
        <v>-0.00448247758761204</v>
      </c>
      <c r="E25" s="71" t="n">
        <f aca="false">(E10-E9)/E9</f>
        <v>0.0186567164179105</v>
      </c>
      <c r="F25" s="71" t="n">
        <f aca="false">(F10-F9)/F9</f>
        <v>0</v>
      </c>
    </row>
    <row r="26" customFormat="false" ht="12.75" hidden="false" customHeight="false" outlineLevel="0" collapsed="false">
      <c r="B26" s="0" t="s">
        <v>40</v>
      </c>
      <c r="C26" s="71" t="n">
        <f aca="false">(C11-C10)/C10</f>
        <v>-0.101371061843641</v>
      </c>
      <c r="D26" s="71" t="n">
        <f aca="false">(D11-D10)/D10</f>
        <v>0.00040933278755626</v>
      </c>
      <c r="E26" s="71" t="n">
        <f aca="false">(E11-E10)/E10</f>
        <v>0.0421245421245422</v>
      </c>
      <c r="F26" s="71" t="n">
        <f aca="false">(F11-F10)/F10</f>
        <v>-0.0549747656813266</v>
      </c>
    </row>
    <row r="27" customFormat="false" ht="12.75" hidden="false" customHeight="false" outlineLevel="0" collapsed="false">
      <c r="B27" s="0" t="s">
        <v>46</v>
      </c>
      <c r="C27" s="71" t="n">
        <f aca="false">(C12-C11)/C11</f>
        <v>0.0757993832170103</v>
      </c>
      <c r="D27" s="71" t="n">
        <f aca="false">(D12-D11)/D11</f>
        <v>0</v>
      </c>
      <c r="E27" s="71" t="n">
        <f aca="false">(E12-E11)/E11</f>
        <v>0.0123022847100176</v>
      </c>
      <c r="F27" s="71" t="n">
        <f aca="false">(F12-F11)/F11</f>
        <v>0.0871638374976159</v>
      </c>
      <c r="K27" s="72" t="s">
        <v>275</v>
      </c>
      <c r="L27" s="72" t="s">
        <v>223</v>
      </c>
      <c r="M27" s="72" t="s">
        <v>276</v>
      </c>
      <c r="N27" s="72" t="s">
        <v>226</v>
      </c>
    </row>
    <row r="28" customFormat="false" ht="12.75" hidden="false" customHeight="false" outlineLevel="0" collapsed="false">
      <c r="B28" s="0" t="s">
        <v>58</v>
      </c>
      <c r="C28" s="71" t="n">
        <f aca="false">(C13-C12)/C12</f>
        <v>0.0632166566083283</v>
      </c>
      <c r="D28" s="71" t="n">
        <f aca="false">(D13-D12)/D12</f>
        <v>0</v>
      </c>
      <c r="E28" s="71" t="n">
        <f aca="false">(E13-E12)/E12</f>
        <v>0.0520833333333332</v>
      </c>
      <c r="F28" s="71" t="n">
        <f aca="false">(F13-F12)/F12</f>
        <v>0.0617543859649123</v>
      </c>
      <c r="J28" s="0" t="s">
        <v>16</v>
      </c>
      <c r="K28" s="0" t="n">
        <f aca="false">C3/C$3</f>
        <v>1</v>
      </c>
      <c r="L28" s="0" t="n">
        <f aca="false">D3/D$3</f>
        <v>1</v>
      </c>
      <c r="M28" s="0" t="n">
        <f aca="false">E3/E$3</f>
        <v>1</v>
      </c>
      <c r="N28" s="0" t="n">
        <f aca="false">F3/F$3</f>
        <v>1</v>
      </c>
    </row>
    <row r="29" customFormat="false" ht="12.75" hidden="false" customHeight="false" outlineLevel="0" collapsed="false">
      <c r="J29" s="0" t="s">
        <v>19</v>
      </c>
      <c r="K29" s="0" t="n">
        <f aca="false">C4/C$3</f>
        <v>1.0025</v>
      </c>
      <c r="L29" s="0" t="n">
        <f aca="false">D4/D$3</f>
        <v>0.993277975484381</v>
      </c>
      <c r="M29" s="0" t="n">
        <f aca="false">E4/E$3</f>
        <v>1.0072131147541</v>
      </c>
      <c r="N29" s="0" t="n">
        <f aca="false">F4/F$3</f>
        <v>1.00814332247557</v>
      </c>
    </row>
    <row r="30" customFormat="false" ht="12.75" hidden="false" customHeight="false" outlineLevel="0" collapsed="false">
      <c r="J30" s="0" t="s">
        <v>22</v>
      </c>
      <c r="K30" s="0" t="n">
        <f aca="false">C5/C$3</f>
        <v>1.20178571428571</v>
      </c>
      <c r="L30" s="0" t="n">
        <f aca="false">D5/D$3</f>
        <v>0.98932384341637</v>
      </c>
      <c r="M30" s="0" t="n">
        <f aca="false">E5/E$3</f>
        <v>1.01311475409836</v>
      </c>
      <c r="N30" s="0" t="n">
        <f aca="false">F5/F$3</f>
        <v>1.09629478827362</v>
      </c>
    </row>
    <row r="31" customFormat="false" ht="25.5" hidden="false" customHeight="false" outlineLevel="0" collapsed="false">
      <c r="D31" s="73" t="s">
        <v>275</v>
      </c>
      <c r="E31" s="73" t="s">
        <v>223</v>
      </c>
      <c r="F31" s="73" t="s">
        <v>276</v>
      </c>
      <c r="G31" s="73" t="s">
        <v>226</v>
      </c>
      <c r="J31" s="0" t="s">
        <v>25</v>
      </c>
      <c r="K31" s="0" t="n">
        <f aca="false">C6/C$3</f>
        <v>1.18714285714286</v>
      </c>
      <c r="L31" s="0" t="n">
        <f aca="false">D6/D$3</f>
        <v>0.98220640569395</v>
      </c>
      <c r="M31" s="0" t="n">
        <f aca="false">E6/E$3</f>
        <v>1.02360655737705</v>
      </c>
      <c r="N31" s="0" t="n">
        <f aca="false">F6/F$3</f>
        <v>1.13436482084691</v>
      </c>
    </row>
    <row r="32" customFormat="false" ht="12.75" hidden="false" customHeight="false" outlineLevel="0" collapsed="false">
      <c r="C32" s="74" t="s">
        <v>275</v>
      </c>
      <c r="D32" s="75" t="n">
        <v>1</v>
      </c>
      <c r="E32" s="76" t="n">
        <f aca="false">CORREL($C19:$C28,D19:D28)</f>
        <v>0.088120152015833</v>
      </c>
      <c r="F32" s="77" t="n">
        <f aca="false">CORREL($C19:$C28,E19:E28)</f>
        <v>-0.228809787533869</v>
      </c>
      <c r="G32" s="78" t="n">
        <f aca="false">CORREL($C19:$C28,F19:F28)</f>
        <v>0.876185695276976</v>
      </c>
      <c r="J32" s="0" t="s">
        <v>28</v>
      </c>
      <c r="K32" s="0" t="n">
        <f aca="false">C7/C$3</f>
        <v>1.06392857142857</v>
      </c>
      <c r="L32" s="0" t="n">
        <f aca="false">D7/D$3</f>
        <v>0.976670620798735</v>
      </c>
      <c r="M32" s="0" t="n">
        <f aca="false">E7/E$3</f>
        <v>1.03409836065574</v>
      </c>
      <c r="N32" s="0" t="n">
        <f aca="false">F7/F$3</f>
        <v>1.04478827361564</v>
      </c>
    </row>
    <row r="33" customFormat="false" ht="12.75" hidden="false" customHeight="false" outlineLevel="0" collapsed="false">
      <c r="C33" s="74" t="s">
        <v>223</v>
      </c>
      <c r="D33" s="79"/>
      <c r="E33" s="80" t="n">
        <v>1</v>
      </c>
      <c r="F33" s="80" t="n">
        <f aca="false">CORREL($D19:$D28,E19:E28)</f>
        <v>0.686499259326601</v>
      </c>
      <c r="G33" s="81" t="n">
        <f aca="false">CORREL($D19:$D28,F19:F28)</f>
        <v>0.189281041120969</v>
      </c>
      <c r="J33" s="0" t="s">
        <v>31</v>
      </c>
      <c r="K33" s="0" t="n">
        <f aca="false">C8/C$3</f>
        <v>1.07589285714286</v>
      </c>
      <c r="L33" s="0" t="n">
        <f aca="false">D8/D$3</f>
        <v>0.973507315144326</v>
      </c>
      <c r="M33" s="0" t="n">
        <f aca="false">E8/E$3</f>
        <v>1.04459016393443</v>
      </c>
      <c r="N33" s="0" t="n">
        <f aca="false">F8/F$3</f>
        <v>1.04478827361564</v>
      </c>
    </row>
    <row r="34" customFormat="false" ht="12.75" hidden="false" customHeight="false" outlineLevel="0" collapsed="false">
      <c r="C34" s="74" t="s">
        <v>276</v>
      </c>
      <c r="D34" s="79"/>
      <c r="E34" s="82"/>
      <c r="F34" s="80" t="n">
        <v>1</v>
      </c>
      <c r="G34" s="83" t="n">
        <f aca="false">CORREL(E19:E28,F19:F28)</f>
        <v>-0.139934232938045</v>
      </c>
      <c r="J34" s="0" t="s">
        <v>34</v>
      </c>
      <c r="K34" s="0" t="n">
        <f aca="false">C9/C$3</f>
        <v>1.16089285714286</v>
      </c>
      <c r="L34" s="0" t="n">
        <f aca="false">D9/D$3</f>
        <v>0.970344009489917</v>
      </c>
      <c r="M34" s="0" t="n">
        <f aca="false">E9/E$3</f>
        <v>1.0544262295082</v>
      </c>
      <c r="N34" s="0" t="n">
        <f aca="false">F9/F$3</f>
        <v>1.12947882736156</v>
      </c>
    </row>
    <row r="35" customFormat="false" ht="12.75" hidden="false" customHeight="false" outlineLevel="0" collapsed="false">
      <c r="C35" s="74" t="s">
        <v>226</v>
      </c>
      <c r="D35" s="84"/>
      <c r="E35" s="85"/>
      <c r="F35" s="85"/>
      <c r="G35" s="86" t="n">
        <v>1</v>
      </c>
      <c r="J35" s="0" t="s">
        <v>37</v>
      </c>
      <c r="K35" s="0" t="n">
        <f aca="false">C10/C$3</f>
        <v>1.22428571428571</v>
      </c>
      <c r="L35" s="0" t="n">
        <f aca="false">D10/D$3</f>
        <v>0.965994464215105</v>
      </c>
      <c r="M35" s="0" t="n">
        <f aca="false">E10/E$3</f>
        <v>1.07409836065574</v>
      </c>
      <c r="N35" s="0" t="n">
        <f aca="false">F10/F$3</f>
        <v>1.12947882736156</v>
      </c>
    </row>
    <row r="36" customFormat="false" ht="12.75" hidden="false" customHeight="false" outlineLevel="0" collapsed="false">
      <c r="J36" s="0" t="s">
        <v>40</v>
      </c>
      <c r="K36" s="0" t="n">
        <f aca="false">C11/C$3</f>
        <v>1.10017857142857</v>
      </c>
      <c r="L36" s="0" t="n">
        <f aca="false">D11/D$3</f>
        <v>0.966389877421906</v>
      </c>
      <c r="M36" s="0" t="n">
        <f aca="false">E11/E$3</f>
        <v>1.11934426229508</v>
      </c>
      <c r="N36" s="0" t="n">
        <f aca="false">F11/F$3</f>
        <v>1.06738599348534</v>
      </c>
    </row>
    <row r="37" customFormat="false" ht="12.75" hidden="false" customHeight="false" outlineLevel="0" collapsed="false">
      <c r="J37" s="0" t="s">
        <v>46</v>
      </c>
      <c r="K37" s="0" t="n">
        <f aca="false">C12/C$3</f>
        <v>1.18357142857143</v>
      </c>
      <c r="L37" s="0" t="n">
        <f aca="false">D12/D$3</f>
        <v>0.966389877421906</v>
      </c>
      <c r="M37" s="0" t="n">
        <f aca="false">E12/E$3</f>
        <v>1.13311475409836</v>
      </c>
      <c r="N37" s="0" t="n">
        <f aca="false">F12/F$3</f>
        <v>1.16042345276873</v>
      </c>
    </row>
    <row r="38" customFormat="false" ht="12.75" hidden="false" customHeight="false" outlineLevel="0" collapsed="false">
      <c r="J38" s="0" t="s">
        <v>58</v>
      </c>
      <c r="K38" s="0" t="n">
        <f aca="false">C13/C$3</f>
        <v>1.25839285714286</v>
      </c>
      <c r="L38" s="0" t="n">
        <f aca="false">D13/D$3</f>
        <v>0.966389877421906</v>
      </c>
      <c r="M38" s="0" t="n">
        <f aca="false">E13/E$3</f>
        <v>1.19213114754098</v>
      </c>
      <c r="N38" s="0" t="n">
        <f aca="false">F13/F$3</f>
        <v>1.23208469055375</v>
      </c>
    </row>
    <row r="40" customFormat="false" ht="12.75" hidden="false" customHeight="false" outlineLevel="0" collapsed="false">
      <c r="C40" s="73" t="s">
        <v>275</v>
      </c>
      <c r="D40" s="73" t="s">
        <v>223</v>
      </c>
      <c r="E40" s="73" t="s">
        <v>276</v>
      </c>
      <c r="F40" s="73" t="s">
        <v>226</v>
      </c>
      <c r="G40" s="87" t="s">
        <v>234</v>
      </c>
    </row>
    <row r="41" customFormat="false" ht="12.75" hidden="false" customHeight="false" outlineLevel="0" collapsed="false">
      <c r="B41" s="74" t="s">
        <v>275</v>
      </c>
      <c r="C41" s="88" t="n">
        <f aca="false">D32</f>
        <v>1</v>
      </c>
      <c r="D41" s="89" t="n">
        <f aca="false">E32</f>
        <v>0.088120152015833</v>
      </c>
      <c r="E41" s="90" t="n">
        <f aca="false">F32</f>
        <v>-0.228809787533869</v>
      </c>
      <c r="F41" s="89" t="n">
        <f aca="false">G32</f>
        <v>0.876185695276976</v>
      </c>
      <c r="G41" s="91" t="s">
        <v>277</v>
      </c>
    </row>
    <row r="42" customFormat="false" ht="12.75" hidden="false" customHeight="false" outlineLevel="0" collapsed="false">
      <c r="B42" s="74" t="s">
        <v>223</v>
      </c>
      <c r="C42" s="92"/>
      <c r="D42" s="93" t="n">
        <f aca="false">E33</f>
        <v>1</v>
      </c>
      <c r="E42" s="94" t="n">
        <f aca="false">F33</f>
        <v>0.686499259326601</v>
      </c>
      <c r="F42" s="95" t="n">
        <f aca="false">G33</f>
        <v>0.189281041120969</v>
      </c>
      <c r="G42" s="96" t="n">
        <f aca="false">CORREL('us electricity demand'!O10:O68,'us coal'!AL11:AL69)</f>
        <v>0.738569577571857</v>
      </c>
    </row>
    <row r="43" customFormat="false" ht="12.75" hidden="false" customHeight="false" outlineLevel="0" collapsed="false">
      <c r="B43" s="74" t="s">
        <v>276</v>
      </c>
      <c r="C43" s="92"/>
      <c r="D43" s="97"/>
      <c r="E43" s="98" t="n">
        <f aca="false">F34</f>
        <v>1</v>
      </c>
      <c r="F43" s="94" t="n">
        <f aca="false">G34</f>
        <v>-0.139934232938045</v>
      </c>
      <c r="G43" s="99" t="n">
        <v>0.5</v>
      </c>
      <c r="K43" s="0" t="s">
        <v>278</v>
      </c>
      <c r="L43" s="0" t="s">
        <v>279</v>
      </c>
      <c r="M43" s="0" t="s">
        <v>280</v>
      </c>
    </row>
    <row r="44" customFormat="false" ht="12.75" hidden="false" customHeight="false" outlineLevel="0" collapsed="false">
      <c r="B44" s="74" t="s">
        <v>226</v>
      </c>
      <c r="C44" s="92"/>
      <c r="D44" s="97"/>
      <c r="E44" s="97"/>
      <c r="F44" s="98" t="n">
        <f aca="false">G35</f>
        <v>1</v>
      </c>
      <c r="G44" s="99" t="n">
        <v>0.75</v>
      </c>
      <c r="J44" s="0" t="n">
        <v>2001</v>
      </c>
      <c r="K44" s="100" t="n">
        <v>35.0317716535433</v>
      </c>
      <c r="L44" s="101" t="n">
        <v>4</v>
      </c>
      <c r="M44" s="0" t="n">
        <f aca="false">'us coal'!B62</f>
        <v>25.36</v>
      </c>
    </row>
    <row r="45" customFormat="false" ht="12.75" hidden="false" customHeight="false" outlineLevel="0" collapsed="false">
      <c r="B45" s="74" t="s">
        <v>234</v>
      </c>
      <c r="C45" s="102"/>
      <c r="D45" s="103"/>
      <c r="E45" s="103"/>
      <c r="F45" s="103"/>
      <c r="G45" s="104" t="n">
        <v>1</v>
      </c>
      <c r="J45" s="0" t="n">
        <v>2002</v>
      </c>
      <c r="K45" s="100" t="n">
        <v>27.0047843137255</v>
      </c>
      <c r="L45" s="101" t="n">
        <v>2.95</v>
      </c>
      <c r="M45" s="0" t="n">
        <f aca="false">'us coal'!B63</f>
        <v>26.57</v>
      </c>
    </row>
    <row r="46" customFormat="false" ht="12.75" hidden="false" customHeight="false" outlineLevel="0" collapsed="false">
      <c r="J46" s="0" t="n">
        <v>2003</v>
      </c>
      <c r="K46" s="100" t="n">
        <v>37.4763529411765</v>
      </c>
      <c r="L46" s="101" t="n">
        <v>4.88</v>
      </c>
      <c r="M46" s="0" t="n">
        <f aca="false">'us coal'!B64</f>
        <v>26.73</v>
      </c>
    </row>
    <row r="47" customFormat="false" ht="12.75" hidden="false" customHeight="false" outlineLevel="0" collapsed="false">
      <c r="G47" s="105"/>
      <c r="J47" s="0" t="n">
        <v>2004</v>
      </c>
      <c r="K47" s="100" t="n">
        <v>43.2274007751938</v>
      </c>
      <c r="L47" s="101" t="n">
        <v>5.46</v>
      </c>
      <c r="M47" s="0" t="n">
        <f aca="false">'us coal'!B65</f>
        <v>30.56</v>
      </c>
    </row>
    <row r="48" customFormat="false" ht="12.75" hidden="false" customHeight="false" outlineLevel="0" collapsed="false">
      <c r="B48" s="106"/>
      <c r="C48" s="72" t="s">
        <v>281</v>
      </c>
      <c r="J48" s="0" t="n">
        <v>2005</v>
      </c>
      <c r="K48" s="100" t="n">
        <v>63.83014</v>
      </c>
      <c r="L48" s="101" t="n">
        <v>7.33</v>
      </c>
      <c r="M48" s="0" t="n">
        <f aca="false">'us coal'!B66</f>
        <v>36.8</v>
      </c>
    </row>
    <row r="49" customFormat="false" ht="12.75" hidden="false" customHeight="false" outlineLevel="0" collapsed="false">
      <c r="B49" s="107"/>
      <c r="C49" s="72" t="s">
        <v>282</v>
      </c>
      <c r="J49" s="0" t="n">
        <v>2006</v>
      </c>
      <c r="K49" s="100" t="n">
        <v>56.1546767441861</v>
      </c>
      <c r="L49" s="101" t="n">
        <v>6.39</v>
      </c>
      <c r="M49" s="0" t="n">
        <f aca="false">'us coal'!B67</f>
        <v>39.32</v>
      </c>
    </row>
    <row r="50" customFormat="false" ht="12.75" hidden="false" customHeight="false" outlineLevel="0" collapsed="false">
      <c r="B50" s="108"/>
      <c r="C50" s="72" t="s">
        <v>283</v>
      </c>
      <c r="J50" s="0" t="n">
        <v>2007</v>
      </c>
      <c r="K50" s="100" t="n">
        <v>61.6669518716577</v>
      </c>
      <c r="L50" s="101" t="n">
        <v>6.25</v>
      </c>
      <c r="M50" s="0" t="n">
        <f aca="false">'us coal'!B68</f>
        <v>40.8</v>
      </c>
    </row>
    <row r="51" customFormat="false" ht="12.75" hidden="false" customHeight="false" outlineLevel="0" collapsed="false">
      <c r="B51" s="109"/>
      <c r="C51" s="72" t="s">
        <v>284</v>
      </c>
      <c r="J51" s="0" t="n">
        <v>2008</v>
      </c>
      <c r="K51" s="100" t="n">
        <v>72.6976595744681</v>
      </c>
      <c r="L51" s="101" t="n">
        <v>7.97</v>
      </c>
      <c r="M51" s="0" t="n">
        <f aca="false">'us coal'!B69</f>
        <v>51.39</v>
      </c>
    </row>
    <row r="52" customFormat="false" ht="12.75" hidden="false" customHeight="false" outlineLevel="0" collapsed="false">
      <c r="J52" s="0" t="n">
        <v>2009</v>
      </c>
      <c r="K52" s="100" t="n">
        <v>38.7316541353384</v>
      </c>
      <c r="L52" s="101" t="n">
        <v>3.67</v>
      </c>
      <c r="M52" s="0" t="n">
        <f aca="false">'us coal'!B70</f>
        <v>54.25</v>
      </c>
    </row>
    <row r="53" customFormat="false" ht="12.75" hidden="false" customHeight="false" outlineLevel="0" collapsed="false">
      <c r="J53" s="0" t="n">
        <v>2010</v>
      </c>
      <c r="K53" s="100" t="n">
        <v>47.2322641509434</v>
      </c>
      <c r="L53" s="101" t="n">
        <v>4.16</v>
      </c>
      <c r="M53" s="0" t="n">
        <v>44</v>
      </c>
    </row>
    <row r="55" customFormat="false" ht="12.75" hidden="false" customHeight="false" outlineLevel="0" collapsed="false">
      <c r="K55" s="0" t="s">
        <v>278</v>
      </c>
      <c r="L55" s="0" t="s">
        <v>279</v>
      </c>
      <c r="M55" s="0" t="s">
        <v>280</v>
      </c>
    </row>
    <row r="56" customFormat="false" ht="12.75" hidden="false" customHeight="false" outlineLevel="0" collapsed="false">
      <c r="J56" s="0" t="n">
        <v>2001</v>
      </c>
    </row>
    <row r="57" customFormat="false" ht="12.75" hidden="false" customHeight="false" outlineLevel="0" collapsed="false">
      <c r="J57" s="0" t="n">
        <v>2002</v>
      </c>
      <c r="K57" s="0" t="n">
        <f aca="false">(K45-K44)/K44</f>
        <v>-0.229134495942797</v>
      </c>
      <c r="L57" s="0" t="n">
        <f aca="false">(L45-L44)/L44</f>
        <v>-0.2625</v>
      </c>
      <c r="M57" s="0" t="n">
        <f aca="false">(M45-M44)/M44</f>
        <v>0.0477129337539433</v>
      </c>
    </row>
    <row r="58" customFormat="false" ht="12.75" hidden="false" customHeight="false" outlineLevel="0" collapsed="false">
      <c r="J58" s="0" t="n">
        <v>2003</v>
      </c>
      <c r="K58" s="0" t="n">
        <f aca="false">(K46-K45)/K45</f>
        <v>0.387767163988371</v>
      </c>
      <c r="L58" s="0" t="n">
        <f aca="false">(L46-L45)/L45</f>
        <v>0.654237288135593</v>
      </c>
      <c r="M58" s="0" t="n">
        <f aca="false">(M46-M45)/M45</f>
        <v>0.00602182913059843</v>
      </c>
    </row>
    <row r="59" customFormat="false" ht="12.75" hidden="false" customHeight="false" outlineLevel="0" collapsed="false">
      <c r="J59" s="0" t="n">
        <v>2004</v>
      </c>
      <c r="K59" s="0" t="n">
        <f aca="false">(K47-K46)/K46</f>
        <v>0.153458044411212</v>
      </c>
      <c r="L59" s="0" t="n">
        <f aca="false">(L47-L46)/L46</f>
        <v>0.118852459016393</v>
      </c>
      <c r="M59" s="0" t="n">
        <f aca="false">(M47-M46)/M46</f>
        <v>0.143284698840254</v>
      </c>
    </row>
    <row r="60" customFormat="false" ht="12.75" hidden="false" customHeight="false" outlineLevel="0" collapsed="false">
      <c r="J60" s="0" t="n">
        <v>2005</v>
      </c>
      <c r="K60" s="0" t="n">
        <f aca="false">(K48-K47)/K47</f>
        <v>0.476612955101135</v>
      </c>
      <c r="L60" s="0" t="n">
        <f aca="false">(L48-L47)/L47</f>
        <v>0.342490842490843</v>
      </c>
      <c r="M60" s="0" t="n">
        <f aca="false">(M48-M47)/M47</f>
        <v>0.204188481675393</v>
      </c>
    </row>
    <row r="61" customFormat="false" ht="12.75" hidden="false" customHeight="false" outlineLevel="0" collapsed="false">
      <c r="J61" s="0" t="n">
        <v>2006</v>
      </c>
      <c r="K61" s="0" t="n">
        <f aca="false">(K49-K48)/K48</f>
        <v>-0.120248259769036</v>
      </c>
      <c r="L61" s="0" t="n">
        <f aca="false">(L49-L48)/L48</f>
        <v>-0.128240109140518</v>
      </c>
      <c r="M61" s="0" t="n">
        <f aca="false">(M49-M48)/M48</f>
        <v>0.0684782608695653</v>
      </c>
    </row>
    <row r="62" customFormat="false" ht="12.75" hidden="false" customHeight="false" outlineLevel="0" collapsed="false">
      <c r="J62" s="0" t="n">
        <v>2007</v>
      </c>
      <c r="K62" s="0" t="n">
        <f aca="false">(K50-K49)/K49</f>
        <v>0.0981623516876962</v>
      </c>
      <c r="L62" s="0" t="n">
        <f aca="false">(L50-L49)/L49</f>
        <v>-0.0219092331768388</v>
      </c>
      <c r="M62" s="0" t="n">
        <f aca="false">(M50-M49)/M49</f>
        <v>0.0376398779247202</v>
      </c>
    </row>
    <row r="63" customFormat="false" ht="12.75" hidden="false" customHeight="false" outlineLevel="0" collapsed="false">
      <c r="J63" s="0" t="n">
        <v>2008</v>
      </c>
      <c r="K63" s="0" t="n">
        <f aca="false">(K51-K50)/K50</f>
        <v>0.178875513837097</v>
      </c>
      <c r="L63" s="0" t="n">
        <f aca="false">(L51-L50)/L50</f>
        <v>0.2752</v>
      </c>
      <c r="M63" s="0" t="n">
        <f aca="false">(M51-M50)/M50</f>
        <v>0.259558823529412</v>
      </c>
    </row>
    <row r="64" customFormat="false" ht="12.75" hidden="false" customHeight="false" outlineLevel="0" collapsed="false">
      <c r="J64" s="0" t="n">
        <v>2009</v>
      </c>
      <c r="K64" s="0" t="n">
        <f aca="false">(K52-K51)/K51</f>
        <v>-0.4672228189731</v>
      </c>
      <c r="L64" s="0" t="n">
        <f aca="false">(L52-L51)/L51</f>
        <v>-0.539523212045169</v>
      </c>
      <c r="M64" s="0" t="n">
        <f aca="false">(M52-M51)/M51</f>
        <v>0.055652850749173</v>
      </c>
    </row>
    <row r="65" customFormat="false" ht="12.75" hidden="false" customHeight="false" outlineLevel="0" collapsed="false">
      <c r="J65" s="0" t="n">
        <v>2010</v>
      </c>
      <c r="K65" s="0" t="n">
        <f aca="false">(K53-K52)/K52</f>
        <v>0.219474489416376</v>
      </c>
      <c r="L65" s="0" t="n">
        <f aca="false">(L53-L52)/L52</f>
        <v>0.133514986376022</v>
      </c>
      <c r="M65" s="0" t="n">
        <f aca="false">(M53-M52)/M52</f>
        <v>-0.188940092165899</v>
      </c>
    </row>
    <row r="68" customFormat="false" ht="12.75" hidden="false" customHeight="false" outlineLevel="0" collapsed="false">
      <c r="J68" s="0" t="s">
        <v>285</v>
      </c>
      <c r="K68" s="110" t="n">
        <f aca="false">CORREL(K57:K65,L57:L65)</f>
        <v>0.938425637851005</v>
      </c>
    </row>
    <row r="69" customFormat="false" ht="12.75" hidden="false" customHeight="false" outlineLevel="0" collapsed="false">
      <c r="J69" s="0" t="s">
        <v>286</v>
      </c>
      <c r="K69" s="110" t="n">
        <f aca="false">CORREL(K57:K65,M57:M65)</f>
        <v>0.116545029644348</v>
      </c>
    </row>
    <row r="80" customFormat="false" ht="12.75" hidden="false" customHeight="false" outlineLevel="0" collapsed="false">
      <c r="J80" s="111"/>
    </row>
    <row r="81" customFormat="false" ht="12.75" hidden="false" customHeight="false" outlineLevel="0" collapsed="false">
      <c r="J81" s="111"/>
    </row>
    <row r="82" customFormat="false" ht="12.75" hidden="false" customHeight="false" outlineLevel="0" collapsed="false">
      <c r="J82" s="111"/>
    </row>
    <row r="83" customFormat="false" ht="12.75" hidden="false" customHeight="false" outlineLevel="0" collapsed="false">
      <c r="J83" s="111"/>
    </row>
    <row r="84" customFormat="false" ht="12.75" hidden="false" customHeight="false" outlineLevel="0" collapsed="false">
      <c r="J84" s="111"/>
    </row>
    <row r="85" customFormat="false" ht="12.75" hidden="false" customHeight="false" outlineLevel="0" collapsed="false">
      <c r="J85" s="111"/>
    </row>
    <row r="86" customFormat="false" ht="12.75" hidden="false" customHeight="false" outlineLevel="0" collapsed="false">
      <c r="J86" s="111"/>
    </row>
    <row r="87" customFormat="false" ht="12.75" hidden="false" customHeight="false" outlineLevel="0" collapsed="false">
      <c r="J87" s="111"/>
    </row>
    <row r="88" customFormat="false" ht="12.75" hidden="false" customHeight="false" outlineLevel="0" collapsed="false">
      <c r="J88" s="111"/>
    </row>
    <row r="89" customFormat="false" ht="12.75" hidden="false" customHeight="false" outlineLevel="0" collapsed="false">
      <c r="J89" s="111"/>
    </row>
    <row r="90" customFormat="false" ht="12.75" hidden="false" customHeight="false" outlineLevel="0" collapsed="false">
      <c r="J90" s="111"/>
    </row>
    <row r="91" customFormat="false" ht="12.75" hidden="false" customHeight="false" outlineLevel="0" collapsed="false">
      <c r="J91" s="111"/>
    </row>
    <row r="92" customFormat="false" ht="12.75" hidden="false" customHeight="false" outlineLevel="0" collapsed="false">
      <c r="J92" s="111"/>
    </row>
    <row r="93" customFormat="false" ht="12.75" hidden="false" customHeight="false" outlineLevel="0" collapsed="false">
      <c r="J93" s="111"/>
    </row>
    <row r="94" customFormat="false" ht="12.75" hidden="false" customHeight="false" outlineLevel="0" collapsed="false">
      <c r="J94" s="111"/>
    </row>
    <row r="95" customFormat="false" ht="12.75" hidden="false" customHeight="false" outlineLevel="0" collapsed="false">
      <c r="J95" s="111"/>
    </row>
    <row r="96" customFormat="false" ht="12.75" hidden="false" customHeight="false" outlineLevel="0" collapsed="false">
      <c r="J96" s="111"/>
    </row>
    <row r="97" customFormat="false" ht="12.75" hidden="false" customHeight="false" outlineLevel="0" collapsed="false">
      <c r="J97" s="111"/>
    </row>
    <row r="98" customFormat="false" ht="12.75" hidden="false" customHeight="false" outlineLevel="0" collapsed="false">
      <c r="J98" s="111"/>
    </row>
    <row r="99" customFormat="false" ht="12.75" hidden="false" customHeight="false" outlineLevel="0" collapsed="false">
      <c r="J99" s="111"/>
    </row>
    <row r="100" customFormat="false" ht="12.75" hidden="false" customHeight="false" outlineLevel="0" collapsed="false">
      <c r="J100" s="111"/>
    </row>
    <row r="101" customFormat="false" ht="12.75" hidden="false" customHeight="false" outlineLevel="0" collapsed="false">
      <c r="J101" s="111"/>
    </row>
    <row r="102" customFormat="false" ht="12.75" hidden="false" customHeight="false" outlineLevel="0" collapsed="false">
      <c r="J102" s="111"/>
    </row>
    <row r="103" customFormat="false" ht="12.75" hidden="false" customHeight="false" outlineLevel="0" collapsed="false">
      <c r="J103" s="111"/>
    </row>
    <row r="104" customFormat="false" ht="12.75" hidden="false" customHeight="false" outlineLevel="0" collapsed="false">
      <c r="J104" s="111"/>
    </row>
    <row r="105" customFormat="false" ht="12.75" hidden="false" customHeight="false" outlineLevel="0" collapsed="false">
      <c r="J105" s="111"/>
    </row>
    <row r="106" customFormat="false" ht="12.75" hidden="false" customHeight="false" outlineLevel="0" collapsed="false">
      <c r="J106" s="111"/>
    </row>
    <row r="107" customFormat="false" ht="12.75" hidden="false" customHeight="false" outlineLevel="0" collapsed="false">
      <c r="J107" s="111"/>
    </row>
    <row r="108" customFormat="false" ht="12.75" hidden="false" customHeight="false" outlineLevel="0" collapsed="false">
      <c r="J108" s="111"/>
    </row>
    <row r="109" customFormat="false" ht="12.75" hidden="false" customHeight="false" outlineLevel="0" collapsed="false">
      <c r="J109" s="111"/>
    </row>
    <row r="110" customFormat="false" ht="12.75" hidden="false" customHeight="false" outlineLevel="0" collapsed="false">
      <c r="J110" s="111"/>
    </row>
    <row r="111" customFormat="false" ht="12.75" hidden="false" customHeight="false" outlineLevel="0" collapsed="false">
      <c r="J111" s="111"/>
    </row>
    <row r="112" customFormat="false" ht="12.75" hidden="false" customHeight="false" outlineLevel="0" collapsed="false">
      <c r="J112" s="111"/>
    </row>
    <row r="113" customFormat="false" ht="12.75" hidden="false" customHeight="false" outlineLevel="0" collapsed="false">
      <c r="J113" s="111"/>
    </row>
    <row r="114" customFormat="false" ht="12.75" hidden="false" customHeight="false" outlineLevel="0" collapsed="false">
      <c r="J114" s="111"/>
    </row>
    <row r="115" customFormat="false" ht="12.75" hidden="false" customHeight="false" outlineLevel="0" collapsed="false">
      <c r="J115" s="111"/>
    </row>
    <row r="116" customFormat="false" ht="12.75" hidden="false" customHeight="false" outlineLevel="0" collapsed="false">
      <c r="J116" s="111"/>
    </row>
    <row r="117" customFormat="false" ht="12.75" hidden="false" customHeight="false" outlineLevel="0" collapsed="false">
      <c r="J117" s="111"/>
    </row>
    <row r="118" customFormat="false" ht="12.75" hidden="false" customHeight="false" outlineLevel="0" collapsed="false">
      <c r="J118" s="111"/>
    </row>
    <row r="119" customFormat="false" ht="12.75" hidden="false" customHeight="false" outlineLevel="0" collapsed="false">
      <c r="J119" s="111"/>
    </row>
    <row r="120" customFormat="false" ht="12.75" hidden="false" customHeight="false" outlineLevel="0" collapsed="false">
      <c r="J120" s="111"/>
    </row>
    <row r="121" customFormat="false" ht="12.75" hidden="false" customHeight="false" outlineLevel="0" collapsed="false">
      <c r="J121" s="111"/>
    </row>
    <row r="122" customFormat="false" ht="12.75" hidden="false" customHeight="false" outlineLevel="0" collapsed="false">
      <c r="J122" s="111"/>
    </row>
    <row r="123" customFormat="false" ht="12.75" hidden="false" customHeight="false" outlineLevel="0" collapsed="false">
      <c r="J123" s="111"/>
    </row>
    <row r="124" customFormat="false" ht="12.75" hidden="false" customHeight="false" outlineLevel="0" collapsed="false">
      <c r="J124" s="111"/>
    </row>
    <row r="125" customFormat="false" ht="12.75" hidden="false" customHeight="false" outlineLevel="0" collapsed="false">
      <c r="J125" s="111"/>
    </row>
    <row r="126" customFormat="false" ht="12.75" hidden="false" customHeight="false" outlineLevel="0" collapsed="false">
      <c r="J126" s="111"/>
    </row>
    <row r="127" customFormat="false" ht="12.75" hidden="false" customHeight="false" outlineLevel="0" collapsed="false">
      <c r="J127" s="111"/>
    </row>
    <row r="128" customFormat="false" ht="12.75" hidden="false" customHeight="false" outlineLevel="0" collapsed="false">
      <c r="J128" s="111"/>
    </row>
    <row r="129" customFormat="false" ht="12.75" hidden="false" customHeight="false" outlineLevel="0" collapsed="false">
      <c r="J129" s="111"/>
    </row>
    <row r="130" customFormat="false" ht="12.75" hidden="false" customHeight="false" outlineLevel="0" collapsed="false">
      <c r="J130" s="111"/>
    </row>
    <row r="131" customFormat="false" ht="12.75" hidden="false" customHeight="false" outlineLevel="0" collapsed="false">
      <c r="J131" s="111"/>
    </row>
    <row r="132" customFormat="false" ht="12.75" hidden="false" customHeight="false" outlineLevel="0" collapsed="false">
      <c r="J132" s="111"/>
    </row>
    <row r="133" customFormat="false" ht="12.75" hidden="false" customHeight="false" outlineLevel="0" collapsed="false">
      <c r="J133" s="111"/>
    </row>
    <row r="134" customFormat="false" ht="12.75" hidden="false" customHeight="false" outlineLevel="0" collapsed="false">
      <c r="J134" s="111"/>
    </row>
    <row r="135" customFormat="false" ht="12.75" hidden="false" customHeight="false" outlineLevel="0" collapsed="false">
      <c r="J135" s="111"/>
    </row>
    <row r="136" customFormat="false" ht="12.75" hidden="false" customHeight="false" outlineLevel="0" collapsed="false">
      <c r="J136" s="111"/>
    </row>
    <row r="137" customFormat="false" ht="12.75" hidden="false" customHeight="false" outlineLevel="0" collapsed="false">
      <c r="J137" s="111"/>
    </row>
    <row r="138" customFormat="false" ht="12.75" hidden="false" customHeight="false" outlineLevel="0" collapsed="false">
      <c r="J138" s="111"/>
    </row>
    <row r="139" customFormat="false" ht="12.75" hidden="false" customHeight="false" outlineLevel="0" collapsed="false">
      <c r="J139" s="111"/>
    </row>
    <row r="140" customFormat="false" ht="12.75" hidden="false" customHeight="false" outlineLevel="0" collapsed="false">
      <c r="J140" s="111"/>
    </row>
    <row r="141" customFormat="false" ht="12.75" hidden="false" customHeight="false" outlineLevel="0" collapsed="false">
      <c r="J141" s="111"/>
    </row>
    <row r="142" customFormat="false" ht="12.75" hidden="false" customHeight="false" outlineLevel="0" collapsed="false">
      <c r="J142" s="111"/>
    </row>
    <row r="143" customFormat="false" ht="12.75" hidden="false" customHeight="false" outlineLevel="0" collapsed="false">
      <c r="J143" s="111"/>
    </row>
    <row r="144" customFormat="false" ht="12.75" hidden="false" customHeight="false" outlineLevel="0" collapsed="false">
      <c r="J144" s="111"/>
    </row>
    <row r="145" customFormat="false" ht="12.75" hidden="false" customHeight="false" outlineLevel="0" collapsed="false">
      <c r="J145" s="111"/>
    </row>
    <row r="146" customFormat="false" ht="12.75" hidden="false" customHeight="false" outlineLevel="0" collapsed="false">
      <c r="J146" s="111"/>
    </row>
    <row r="147" customFormat="false" ht="12.75" hidden="false" customHeight="false" outlineLevel="0" collapsed="false">
      <c r="J147" s="111"/>
    </row>
    <row r="148" customFormat="false" ht="12.75" hidden="false" customHeight="false" outlineLevel="0" collapsed="false">
      <c r="J148" s="111"/>
    </row>
    <row r="149" customFormat="false" ht="12.75" hidden="false" customHeight="false" outlineLevel="0" collapsed="false">
      <c r="J149" s="111"/>
    </row>
    <row r="150" customFormat="false" ht="12.75" hidden="false" customHeight="false" outlineLevel="0" collapsed="false">
      <c r="J150" s="111"/>
    </row>
    <row r="151" customFormat="false" ht="12.75" hidden="false" customHeight="false" outlineLevel="0" collapsed="false">
      <c r="J151" s="111"/>
    </row>
    <row r="152" customFormat="false" ht="12.75" hidden="false" customHeight="false" outlineLevel="0" collapsed="false">
      <c r="J152" s="111"/>
    </row>
    <row r="153" customFormat="false" ht="12.75" hidden="false" customHeight="false" outlineLevel="0" collapsed="false">
      <c r="J153" s="111"/>
    </row>
    <row r="154" customFormat="false" ht="12.75" hidden="false" customHeight="false" outlineLevel="0" collapsed="false">
      <c r="J154" s="111"/>
    </row>
    <row r="155" customFormat="false" ht="12.75" hidden="false" customHeight="false" outlineLevel="0" collapsed="false">
      <c r="J155" s="111"/>
    </row>
    <row r="156" customFormat="false" ht="12.75" hidden="false" customHeight="false" outlineLevel="0" collapsed="false">
      <c r="J156" s="111"/>
    </row>
    <row r="157" customFormat="false" ht="12.75" hidden="false" customHeight="false" outlineLevel="0" collapsed="false">
      <c r="J157" s="111"/>
    </row>
    <row r="158" customFormat="false" ht="12.75" hidden="false" customHeight="false" outlineLevel="0" collapsed="false">
      <c r="J158" s="111"/>
    </row>
    <row r="159" customFormat="false" ht="12.75" hidden="false" customHeight="false" outlineLevel="0" collapsed="false">
      <c r="J159" s="111"/>
    </row>
    <row r="160" customFormat="false" ht="12.75" hidden="false" customHeight="false" outlineLevel="0" collapsed="false">
      <c r="J160" s="111"/>
    </row>
    <row r="161" customFormat="false" ht="12.75" hidden="false" customHeight="false" outlineLevel="0" collapsed="false">
      <c r="J161" s="111"/>
    </row>
    <row r="162" customFormat="false" ht="12.75" hidden="false" customHeight="false" outlineLevel="0" collapsed="false">
      <c r="J162" s="111"/>
    </row>
    <row r="163" customFormat="false" ht="12.75" hidden="false" customHeight="false" outlineLevel="0" collapsed="false">
      <c r="J163" s="111"/>
    </row>
    <row r="164" customFormat="false" ht="12.75" hidden="false" customHeight="false" outlineLevel="0" collapsed="false">
      <c r="J164" s="111"/>
    </row>
    <row r="165" customFormat="false" ht="12.75" hidden="false" customHeight="false" outlineLevel="0" collapsed="false">
      <c r="J165" s="111"/>
    </row>
    <row r="166" customFormat="false" ht="12.75" hidden="false" customHeight="false" outlineLevel="0" collapsed="false">
      <c r="J166" s="111"/>
    </row>
    <row r="167" customFormat="false" ht="12.75" hidden="false" customHeight="false" outlineLevel="0" collapsed="false">
      <c r="J167" s="111"/>
    </row>
    <row r="168" customFormat="false" ht="12.75" hidden="false" customHeight="false" outlineLevel="0" collapsed="false">
      <c r="J168" s="111"/>
    </row>
    <row r="169" customFormat="false" ht="12.75" hidden="false" customHeight="false" outlineLevel="0" collapsed="false">
      <c r="J169" s="111"/>
    </row>
    <row r="170" customFormat="false" ht="12.75" hidden="false" customHeight="false" outlineLevel="0" collapsed="false">
      <c r="J170" s="111"/>
    </row>
    <row r="171" customFormat="false" ht="12.75" hidden="false" customHeight="false" outlineLevel="0" collapsed="false">
      <c r="J171" s="111"/>
    </row>
    <row r="172" customFormat="false" ht="12.75" hidden="false" customHeight="false" outlineLevel="0" collapsed="false">
      <c r="J172" s="111"/>
    </row>
    <row r="173" customFormat="false" ht="12.75" hidden="false" customHeight="false" outlineLevel="0" collapsed="false">
      <c r="J173" s="111"/>
    </row>
    <row r="174" customFormat="false" ht="12.75" hidden="false" customHeight="false" outlineLevel="0" collapsed="false">
      <c r="J174" s="111"/>
    </row>
    <row r="175" customFormat="false" ht="12.75" hidden="false" customHeight="false" outlineLevel="0" collapsed="false">
      <c r="J175" s="111"/>
    </row>
    <row r="176" customFormat="false" ht="12.75" hidden="false" customHeight="false" outlineLevel="0" collapsed="false">
      <c r="J176" s="111"/>
    </row>
    <row r="177" customFormat="false" ht="12.75" hidden="false" customHeight="false" outlineLevel="0" collapsed="false">
      <c r="J177" s="111"/>
    </row>
    <row r="178" customFormat="false" ht="12.75" hidden="false" customHeight="false" outlineLevel="0" collapsed="false">
      <c r="J178" s="111"/>
    </row>
    <row r="179" customFormat="false" ht="12.75" hidden="false" customHeight="false" outlineLevel="0" collapsed="false">
      <c r="J179" s="111"/>
    </row>
    <row r="180" customFormat="false" ht="12.75" hidden="false" customHeight="false" outlineLevel="0" collapsed="false">
      <c r="J180" s="111"/>
    </row>
    <row r="181" customFormat="false" ht="12.75" hidden="false" customHeight="false" outlineLevel="0" collapsed="false">
      <c r="J181" s="111"/>
    </row>
    <row r="182" customFormat="false" ht="12.75" hidden="false" customHeight="false" outlineLevel="0" collapsed="false">
      <c r="J182" s="111"/>
    </row>
    <row r="183" customFormat="false" ht="12.75" hidden="false" customHeight="false" outlineLevel="0" collapsed="false">
      <c r="J183" s="111"/>
    </row>
    <row r="184" customFormat="false" ht="12.75" hidden="false" customHeight="false" outlineLevel="0" collapsed="false">
      <c r="J184" s="111"/>
    </row>
    <row r="185" customFormat="false" ht="12.75" hidden="false" customHeight="false" outlineLevel="0" collapsed="false">
      <c r="J185" s="111"/>
    </row>
    <row r="186" customFormat="false" ht="12.75" hidden="false" customHeight="false" outlineLevel="0" collapsed="false">
      <c r="J186" s="111"/>
    </row>
    <row r="187" customFormat="false" ht="12.75" hidden="false" customHeight="false" outlineLevel="0" collapsed="false">
      <c r="J187" s="111"/>
    </row>
    <row r="188" customFormat="false" ht="12.75" hidden="false" customHeight="false" outlineLevel="0" collapsed="false">
      <c r="J188" s="111"/>
    </row>
    <row r="189" customFormat="false" ht="12.75" hidden="false" customHeight="false" outlineLevel="0" collapsed="false">
      <c r="J189" s="111"/>
    </row>
    <row r="190" customFormat="false" ht="12.75" hidden="false" customHeight="false" outlineLevel="0" collapsed="false">
      <c r="J190" s="111"/>
    </row>
    <row r="191" customFormat="false" ht="12.75" hidden="false" customHeight="false" outlineLevel="0" collapsed="false">
      <c r="J191" s="111"/>
    </row>
    <row r="192" customFormat="false" ht="12.75" hidden="false" customHeight="false" outlineLevel="0" collapsed="false">
      <c r="J192" s="111"/>
    </row>
    <row r="193" customFormat="false" ht="12.75" hidden="false" customHeight="false" outlineLevel="0" collapsed="false">
      <c r="J193" s="111"/>
    </row>
    <row r="194" customFormat="false" ht="12.75" hidden="false" customHeight="false" outlineLevel="0" collapsed="false">
      <c r="J194" s="111"/>
    </row>
    <row r="195" customFormat="false" ht="12.75" hidden="false" customHeight="false" outlineLevel="0" collapsed="false">
      <c r="J195" s="111"/>
    </row>
    <row r="196" customFormat="false" ht="12.75" hidden="false" customHeight="false" outlineLevel="0" collapsed="false">
      <c r="J196" s="111"/>
    </row>
    <row r="197" customFormat="false" ht="12.75" hidden="false" customHeight="false" outlineLevel="0" collapsed="false">
      <c r="J197" s="111"/>
    </row>
    <row r="198" customFormat="false" ht="12.75" hidden="false" customHeight="false" outlineLevel="0" collapsed="false">
      <c r="J198" s="111"/>
    </row>
    <row r="199" customFormat="false" ht="12.75" hidden="false" customHeight="false" outlineLevel="0" collapsed="false">
      <c r="J199" s="111"/>
    </row>
  </sheetData>
  <mergeCells count="1">
    <mergeCell ref="C15:F15"/>
  </mergeCells>
  <printOptions headings="false" gridLines="false" gridLinesSet="true" horizontalCentered="false" verticalCentered="false"/>
  <pageMargins left="0.7" right="0.459722222222222" top="1.02986111111111" bottom="0.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0T21:40:42Z</dcterms:created>
  <dc:creator/>
  <dc:description/>
  <dc:language>en-US</dc:language>
  <cp:lastModifiedBy/>
  <cp:lastPrinted>2012-01-26T14:40:24Z</cp:lastPrinted>
  <dcterms:modified xsi:type="dcterms:W3CDTF">2012-01-26T14:4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reated By">
    <vt:lpwstr>SoftArtisans OfficeWriter for Excel 6.5.4.0430 (http://officewriter.softartisans.com)</vt:lpwstr>
  </property>
</Properties>
</file>