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ff 3-18 Attachment 2</t>
  </si>
  <si>
    <t xml:space="preserve">Call Option Analysis</t>
  </si>
  <si>
    <t xml:space="preserve">Data</t>
  </si>
  <si>
    <t xml:space="preserve">Year</t>
  </si>
  <si>
    <t xml:space="preserve">Average RT LMP @ AEP GEN HUB</t>
  </si>
  <si>
    <t xml:space="preserve">Average % Hours Above $100</t>
  </si>
  <si>
    <t xml:space="preserve">Average % Hours Above $125</t>
  </si>
  <si>
    <t xml:space="preserve">Average % Hours Above $150</t>
  </si>
  <si>
    <t xml:space="preserve">Hours Above $125</t>
  </si>
  <si>
    <t xml:space="preserve">Total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[$-409]#,##0_);[RED]\(#,##0\)"/>
    <numFmt numFmtId="169" formatCode="0.00_);[RED]\(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sz val="1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RT LMP Prices at AEP Gen Hub</a:t>
            </a:r>
          </a:p>
        </c:rich>
      </c:tx>
      <c:layout>
        <c:manualLayout>
          <c:xMode val="edge"/>
          <c:yMode val="edge"/>
          <c:x val="0.272086745665004"/>
          <c:y val="0.034377666707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04607219655"/>
          <c:y val="0.108070218212849"/>
          <c:w val="0.917738024431532"/>
          <c:h val="0.870108496891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677454"/>
        <c:axId val="7562024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834334"/>
        <c:axId val="49711518"/>
      </c:lineChart>
      <c:catAx>
        <c:axId val="3167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1153406231413"/>
              <c:y val="0.948250640009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0249"/>
        <c:crossesAt val="0"/>
        <c:auto val="1"/>
        <c:lblAlgn val="ctr"/>
        <c:lblOffset val="100"/>
        <c:noMultiLvlLbl val="0"/>
      </c:catAx>
      <c:valAx>
        <c:axId val="7562024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verage RT Price</a:t>
                </a:r>
              </a:p>
            </c:rich>
          </c:tx>
          <c:layout>
            <c:manualLayout>
              <c:xMode val="edge"/>
              <c:yMode val="edge"/>
              <c:x val="0.0114837351878117"/>
              <c:y val="0.24149701328782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7454"/>
        <c:crossesAt val="1"/>
        <c:crossBetween val="midCat"/>
        <c:majorUnit val="5"/>
      </c:valAx>
      <c:catAx>
        <c:axId val="76834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1518"/>
        <c:auto val="1"/>
        <c:lblAlgn val="ctr"/>
        <c:lblOffset val="100"/>
        <c:noMultiLvlLbl val="0"/>
      </c:catAx>
      <c:valAx>
        <c:axId val="49711518"/>
        <c:scaling>
          <c:orientation val="minMax"/>
          <c:max val="0.0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 Hours Above Threshold</a:t>
                </a:r>
              </a:p>
            </c:rich>
          </c:tx>
          <c:layout>
            <c:manualLayout>
              <c:xMode val="edge"/>
              <c:yMode val="edge"/>
              <c:x val="0.95978405087615"/>
              <c:y val="0.17341216628062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43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336779978954"/>
          <c:y val="0.160916737778861"/>
          <c:w val="0.303426819783136"/>
          <c:h val="0.105388272583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38160</xdr:rowOff>
    </xdr:from>
    <xdr:to>
      <xdr:col>12</xdr:col>
      <xdr:colOff>279720</xdr:colOff>
      <xdr:row>35</xdr:row>
      <xdr:rowOff>95400</xdr:rowOff>
    </xdr:to>
    <xdr:graphicFrame>
      <xdr:nvGraphicFramePr>
        <xdr:cNvPr id="0" name="Chart 2"/>
        <xdr:cNvGraphicFramePr/>
      </xdr:nvGraphicFramePr>
      <xdr:xfrm>
        <a:off x="69840" y="523800"/>
        <a:ext cx="786816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14</xdr:row>
      <xdr:rowOff>28440</xdr:rowOff>
    </xdr:from>
    <xdr:to>
      <xdr:col>3</xdr:col>
      <xdr:colOff>239760</xdr:colOff>
      <xdr:row>14</xdr:row>
      <xdr:rowOff>28440</xdr:rowOff>
    </xdr:to>
    <xdr:sp>
      <xdr:nvSpPr>
        <xdr:cNvPr id="1" name="Line 3"/>
        <xdr:cNvSpPr/>
      </xdr:nvSpPr>
      <xdr:spPr>
        <a:xfrm flipH="1">
          <a:off x="1465560" y="294300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27</xdr:row>
      <xdr:rowOff>56880</xdr:rowOff>
    </xdr:from>
    <xdr:to>
      <xdr:col>10</xdr:col>
      <xdr:colOff>479160</xdr:colOff>
      <xdr:row>27</xdr:row>
      <xdr:rowOff>56880</xdr:rowOff>
    </xdr:to>
    <xdr:sp>
      <xdr:nvSpPr>
        <xdr:cNvPr id="2" name="Line 4"/>
        <xdr:cNvSpPr/>
      </xdr:nvSpPr>
      <xdr:spPr>
        <a:xfrm>
          <a:off x="6242040" y="508608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4.99"/>
    <col collapsed="false" customWidth="true" hidden="false" outlineLevel="0" max="18" min="18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O6" s="0" t="s">
        <v>2</v>
      </c>
    </row>
    <row r="7" customFormat="false" ht="63.75" hidden="false" customHeight="false" outlineLevel="0" collapsed="false">
      <c r="N7" s="2" t="s">
        <v>3</v>
      </c>
      <c r="O7" s="2" t="s">
        <v>4</v>
      </c>
      <c r="P7" s="2" t="s">
        <v>5</v>
      </c>
      <c r="Q7" s="3" t="s">
        <v>6</v>
      </c>
      <c r="R7" s="2" t="s">
        <v>7</v>
      </c>
      <c r="S7" s="3" t="s">
        <v>8</v>
      </c>
    </row>
    <row r="8" customFormat="false" ht="12.75" hidden="false" customHeight="false" outlineLevel="0" collapsed="false">
      <c r="N8" s="0" t="n">
        <v>2006</v>
      </c>
      <c r="O8" s="4" t="n">
        <v>40.6966488059361</v>
      </c>
      <c r="P8" s="5" t="n">
        <v>0.0221461187214612</v>
      </c>
      <c r="Q8" s="6" t="n">
        <v>0.00707762557077626</v>
      </c>
      <c r="R8" s="5" t="n">
        <v>0.00376712328767123</v>
      </c>
      <c r="S8" s="7" t="n">
        <f aca="false">Q8*8760</f>
        <v>62</v>
      </c>
    </row>
    <row r="9" customFormat="false" ht="12.75" hidden="false" customHeight="false" outlineLevel="0" collapsed="false">
      <c r="N9" s="0" t="n">
        <v>2007</v>
      </c>
      <c r="O9" s="4" t="n">
        <v>44.143041576484</v>
      </c>
      <c r="P9" s="5" t="n">
        <v>0.0278538812785388</v>
      </c>
      <c r="Q9" s="6" t="n">
        <v>0.00981735159817352</v>
      </c>
      <c r="R9" s="5" t="n">
        <v>0.004337899543379</v>
      </c>
      <c r="S9" s="7" t="n">
        <f aca="false">Q9*8760</f>
        <v>86</v>
      </c>
    </row>
    <row r="10" customFormat="false" ht="12.75" hidden="false" customHeight="false" outlineLevel="0" collapsed="false">
      <c r="N10" s="0" t="n">
        <v>2008</v>
      </c>
      <c r="O10" s="4" t="n">
        <v>50.3488747028686</v>
      </c>
      <c r="P10" s="5" t="n">
        <v>0.0695582877959927</v>
      </c>
      <c r="Q10" s="6" t="n">
        <v>0.0277777777777778</v>
      </c>
      <c r="R10" s="5" t="n">
        <v>0.0102459016393443</v>
      </c>
      <c r="S10" s="7" t="n">
        <f aca="false">Q10*8784</f>
        <v>244</v>
      </c>
    </row>
    <row r="11" customFormat="false" ht="12.75" hidden="false" customHeight="false" outlineLevel="0" collapsed="false">
      <c r="N11" s="0" t="n">
        <v>2009</v>
      </c>
      <c r="O11" s="4" t="n">
        <v>31.8333574280821</v>
      </c>
      <c r="P11" s="5" t="n">
        <v>0.00182648401826484</v>
      </c>
      <c r="Q11" s="6" t="n">
        <v>0.000684931506849315</v>
      </c>
      <c r="R11" s="5" t="n">
        <v>0.000114155251141553</v>
      </c>
      <c r="S11" s="7" t="n">
        <f aca="false">Q11*8760</f>
        <v>6</v>
      </c>
    </row>
    <row r="12" customFormat="false" ht="12.75" hidden="false" customHeight="false" outlineLevel="0" collapsed="false">
      <c r="N12" s="0" t="n">
        <v>2010</v>
      </c>
      <c r="O12" s="4" t="n">
        <v>35.5580641369863</v>
      </c>
      <c r="P12" s="5" t="n">
        <v>0.00958904109589041</v>
      </c>
      <c r="Q12" s="6" t="n">
        <v>0.00399543378995434</v>
      </c>
      <c r="R12" s="5" t="n">
        <v>0.00182648401826484</v>
      </c>
      <c r="S12" s="7" t="n">
        <f aca="false">Q12*8760</f>
        <v>35</v>
      </c>
    </row>
    <row r="13" customFormat="false" ht="12.75" hidden="false" customHeight="false" outlineLevel="0" collapsed="false">
      <c r="N13" s="0" t="n">
        <v>2011</v>
      </c>
      <c r="O13" s="8" t="n">
        <v>38.159170712817</v>
      </c>
      <c r="P13" s="9" t="n">
        <v>0.0201507882111035</v>
      </c>
      <c r="Q13" s="10" t="n">
        <v>0.0108293351610692</v>
      </c>
      <c r="R13" s="9" t="n">
        <v>0.00671692940370117</v>
      </c>
      <c r="S13" s="11" t="n">
        <f aca="false">Q13*8760</f>
        <v>94.8649760109664</v>
      </c>
    </row>
    <row r="14" customFormat="false" ht="12.75" hidden="false" customHeight="false" outlineLevel="0" collapsed="false">
      <c r="N14" s="0" t="s">
        <v>9</v>
      </c>
      <c r="O14" s="4" t="n">
        <v>40.1842799428783</v>
      </c>
      <c r="P14" s="5" t="n">
        <v>0.0253526086191044</v>
      </c>
      <c r="Q14" s="6" t="n">
        <v>0.0100158453803869</v>
      </c>
      <c r="R14" s="5" t="n">
        <v>0.00444061894794499</v>
      </c>
      <c r="S14" s="7" t="n">
        <f aca="false">Q14*8760</f>
        <v>87.738805532189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O18" s="12" t="s">
        <v>10</v>
      </c>
      <c r="P18" s="12"/>
    </row>
    <row r="19" customFormat="false" ht="12.75" hidden="false" customHeight="false" outlineLevel="0" collapsed="false">
      <c r="O19" s="13"/>
      <c r="P19" s="13"/>
    </row>
    <row r="20" customFormat="false" ht="12.75" hidden="false" customHeight="false" outlineLevel="0" collapsed="false">
      <c r="O20" s="14" t="s">
        <v>11</v>
      </c>
      <c r="P20" s="1"/>
      <c r="Q20" s="1"/>
      <c r="R20" s="15" t="n">
        <v>40.1842799428783</v>
      </c>
    </row>
    <row r="21" customFormat="false" ht="12.75" hidden="false" customHeight="false" outlineLevel="0" collapsed="false">
      <c r="O21" s="13" t="s">
        <v>12</v>
      </c>
      <c r="R21" s="16" t="n">
        <v>0.107236181614486</v>
      </c>
    </row>
    <row r="22" customFormat="false" ht="12.75" hidden="false" customHeight="false" outlineLevel="0" collapsed="false">
      <c r="O22" s="13" t="s">
        <v>13</v>
      </c>
      <c r="R22" s="16" t="n">
        <v>33.18349</v>
      </c>
    </row>
    <row r="23" customFormat="false" ht="12.75" hidden="false" customHeight="false" outlineLevel="0" collapsed="false">
      <c r="O23" s="13" t="s">
        <v>14</v>
      </c>
      <c r="R23" s="16" t="n">
        <v>0</v>
      </c>
    </row>
    <row r="24" customFormat="false" ht="12.75" hidden="false" customHeight="false" outlineLevel="0" collapsed="false">
      <c r="O24" s="14" t="s">
        <v>15</v>
      </c>
      <c r="P24" s="1"/>
      <c r="Q24" s="1"/>
      <c r="R24" s="15" t="n">
        <v>24.2455765707691</v>
      </c>
    </row>
    <row r="25" customFormat="false" ht="12.75" hidden="false" customHeight="false" outlineLevel="0" collapsed="false">
      <c r="O25" s="13" t="s">
        <v>16</v>
      </c>
      <c r="R25" s="16" t="n">
        <v>587.847983249026</v>
      </c>
    </row>
    <row r="26" customFormat="false" ht="12.75" hidden="false" customHeight="false" outlineLevel="0" collapsed="false">
      <c r="O26" s="13" t="s">
        <v>17</v>
      </c>
      <c r="R26" s="16" t="n">
        <v>72.5586157117069</v>
      </c>
    </row>
    <row r="27" customFormat="false" ht="12.75" hidden="false" customHeight="false" outlineLevel="0" collapsed="false">
      <c r="O27" s="13" t="s">
        <v>18</v>
      </c>
      <c r="R27" s="16" t="n">
        <v>4.43328213975332</v>
      </c>
    </row>
    <row r="28" customFormat="false" ht="12.75" hidden="false" customHeight="false" outlineLevel="0" collapsed="false">
      <c r="O28" s="13" t="s">
        <v>19</v>
      </c>
      <c r="R28" s="16" t="n">
        <v>889.33303</v>
      </c>
    </row>
    <row r="29" customFormat="false" ht="12.75" hidden="false" customHeight="false" outlineLevel="0" collapsed="false">
      <c r="O29" s="13" t="s">
        <v>20</v>
      </c>
      <c r="R29" s="16" t="n">
        <v>-128.85698</v>
      </c>
    </row>
    <row r="30" customFormat="false" ht="12.75" hidden="false" customHeight="false" outlineLevel="0" collapsed="false">
      <c r="O30" s="14" t="s">
        <v>21</v>
      </c>
      <c r="P30" s="1"/>
      <c r="Q30" s="1"/>
      <c r="R30" s="15" t="n">
        <v>760.47605</v>
      </c>
    </row>
    <row r="31" customFormat="false" ht="12.75" hidden="false" customHeight="false" outlineLevel="0" collapsed="false">
      <c r="O31" s="13" t="s">
        <v>22</v>
      </c>
      <c r="R31" s="17" t="n">
        <v>2054180.2064</v>
      </c>
    </row>
    <row r="32" customFormat="false" ht="12.75" hidden="false" customHeight="false" outlineLevel="0" collapsed="false">
      <c r="O32" s="13" t="s">
        <v>23</v>
      </c>
      <c r="R32" s="17" t="n">
        <v>51119</v>
      </c>
    </row>
    <row r="33" customFormat="false" ht="13.5" hidden="false" customHeight="false" outlineLevel="0" collapsed="false">
      <c r="O33" s="18" t="s">
        <v>24</v>
      </c>
      <c r="R33" s="19" t="n">
        <v>0.210184106771708</v>
      </c>
    </row>
  </sheetData>
  <mergeCells count="1">
    <mergeCell ref="O18:P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UE 2011-00100-IRP
Staff 3-18 Attachment 2
page 1 of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7:21:03Z</dcterms:created>
  <dc:creator> </dc:creator>
  <dc:description> </dc:description>
  <cp:keywords/>
  <dc:language>en-US</dc:language>
  <cp:lastModifiedBy/>
  <dcterms:modified xsi:type="dcterms:W3CDTF">2012-03-26T17:21:03Z</dcterms:modified>
  <cp:revision>0</cp:revision>
  <dc:subject> </dc:subject>
  <dc:title> </dc:title>
</cp:coreProperties>
</file>