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Exhibit SCW-4E" sheetId="1" state="visible" r:id="rId2"/>
    <sheet name="Summary" sheetId="2" state="visible" r:id="rId3"/>
    <sheet name="FT_CSAPR EarlyCarbon Retrofit" sheetId="3" state="visible" r:id="rId4"/>
    <sheet name="FT_CSAPR EarlyCarbon Repower" sheetId="4" state="visible" r:id="rId5"/>
    <sheet name="FT_CSAPR EarlyCarbon Brownfield" sheetId="5" state="visible" r:id="rId6"/>
    <sheet name="FT_CSAPR EarlyCbn Mrkt to 2020" sheetId="6" state="visible" r:id="rId7"/>
    <sheet name="FT_CSAPR EarlyCbn Mrkt to 202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FT_CSAPR EarlyCarbon Brownfield'!$A$1:$T$122</definedName>
    <definedName function="false" hidden="false" localSheetId="3" name="_xlnm.Print_Area" vbProcedure="false">'FT_CSAPR EarlyCarbon Repower'!$A$1:$T$122</definedName>
    <definedName function="false" hidden="false" localSheetId="2" name="_xlnm.Print_Area" vbProcedure="false">'FT_CSAPR EarlyCarbon Retrofit'!$A$1:$T$122</definedName>
    <definedName function="false" hidden="false" localSheetId="5" name="_xlnm.Print_Area" vbProcedure="false">'FT_CSAPR EarlyCbn Mrkt to 2020'!$A$1:$T$122</definedName>
    <definedName function="false" hidden="false" localSheetId="6" name="_xlnm.Print_Area" vbProcedure="false">'FT_CSAPR EarlyCbn Mrkt to 2025'!$A$1:$T$122</definedName>
    <definedName function="false" hidden="false" name="Base1_DataTable" vbProcedure="false">'[2]'!$A$1</definedName>
    <definedName function="false" hidden="false" name="Base2A_DataTable" vbProcedure="false">'[2]'!$A$1</definedName>
    <definedName function="false" hidden="false" name="Base2A__DataTable" vbProcedure="false">'[2]'!$A$1</definedName>
    <definedName function="false" hidden="false" name="Base2_A_DataTable" vbProcedure="false">'[2]'!$A$1</definedName>
    <definedName function="false" hidden="false" name="Base2_DataTable" vbProcedure="false">'[2]'!$A$1</definedName>
    <definedName function="false" hidden="false" name="BaseA_DataTable" vbProcedure="false">'[2]'!$A$1</definedName>
    <definedName function="false" hidden="false" name="BaseX_DataTable" vbProcedure="false">'[2]'!$A$1</definedName>
    <definedName function="false" hidden="false" name="Base_1a_DataTable" vbProcedure="false">'[2]'!$A$1</definedName>
    <definedName function="false" hidden="false" name="Base_2A_DataTable" vbProcedure="false">'[2]'!$A$1</definedName>
    <definedName function="false" hidden="false" name="Base_2_A_DataTable" vbProcedure="false">'[2]'!$A$1</definedName>
    <definedName function="false" hidden="false" name="Base_A_DataTable" vbProcedure="false">'[2]'!$A$1</definedName>
    <definedName function="false" hidden="false" name="Base_a__DataTable" vbProcedure="false">'[2]'!$A$1</definedName>
    <definedName function="false" hidden="false" name="Base_Test_DataTable" vbProcedure="false">'[2]'!$A$1</definedName>
    <definedName function="false" hidden="false" name="Base__1a_DataTable" vbProcedure="false">'[2]'!$A$1</definedName>
    <definedName function="false" hidden="false" name="Change1A_DataTable" vbProcedure="false">'[2]'!$A$1</definedName>
    <definedName function="false" hidden="false" name="Change1Test_DataTable" vbProcedure="false">'[2]'!$A$1</definedName>
    <definedName function="false" hidden="false" name="Change1_New_DataTable" vbProcedure="false">'[2]'!$A$1</definedName>
    <definedName function="false" hidden="false" name="Change1_TEST_DataTable" vbProcedure="false">'[2]'!$A$1</definedName>
    <definedName function="false" hidden="false" name="Change2_DataTable" vbProcedure="false">'[2]'!$A$1</definedName>
    <definedName function="false" hidden="false" name="Change3A_DataTable" vbProcedure="false">'[2]'!$A$1</definedName>
    <definedName function="false" hidden="false" name="Change3TEST_DataTable" vbProcedure="false">'[2]'!$A$1</definedName>
    <definedName function="false" hidden="false" name="Change3_A_DataTable" vbProcedure="false">'[2]'!$A$1</definedName>
    <definedName function="false" hidden="false" name="Change3_TEST_DataTable" vbProcedure="false">'[2]'!$A$1</definedName>
    <definedName function="false" hidden="false" name="Change4A_DataTable" vbProcedure="false">'[2]'!$A$1</definedName>
    <definedName function="false" hidden="false" name="Change4_DataTable" vbProcedure="false">'[2]'!$A$1</definedName>
    <definedName function="false" hidden="false" name="Change4_test_DataTable" vbProcedure="false">'[2]'!$A$1</definedName>
    <definedName function="false" hidden="false" name="Change_4_DataTable" vbProcedure="false">'[2]'!$A$1</definedName>
    <definedName function="false" hidden="false" name="Charge1_DataTable" vbProcedure="false">'[2]'!$A$1</definedName>
    <definedName function="false" hidden="false" name="Chnage4_DataTable" vbProcedure="false">'[2]'!$A$1</definedName>
    <definedName function="false" hidden="false" name="East_Change4A_DataTable" vbProcedure="false">'[2]'!$A$1</definedName>
    <definedName function="false" hidden="false" name="Gas_NOXA_DataTable" vbProcedure="false">'[2]'!$A$1</definedName>
    <definedName function="false" hidden="false" name="Gas_NOX_DataTable" vbProcedure="false">'[2]'!$A$1</definedName>
    <definedName function="false" hidden="false" name="NOXa_DataTable" vbProcedure="false">'[2]'!$A$1</definedName>
    <definedName function="false" hidden="false" name="NOX_TEST_DataTable" vbProcedure="false">'[2]'!$A$1</definedName>
    <definedName function="false" hidden="false" name="Sheet1_DataTable" vbProcedure="false">'[2]'!$A$1</definedName>
    <definedName function="false" hidden="false" name="Sheet2_DataTable" vbProcedure="false">'[2]'!$A$1</definedName>
    <definedName function="false" hidden="false" name="Sheet3_DataTable" vbProcedure="false">'[2]'!$A$1</definedName>
    <definedName function="false" hidden="false" name="Temp_DataTabl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8</xdr:row>
                <xdr:rowOff>7</xdr:rowOff>
              </xdr:from>
              <xdr:to>
                <xdr:col>2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8</xdr:row>
                <xdr:rowOff>7</xdr:rowOff>
              </xdr:from>
              <xdr:to>
                <xdr:col>20</xdr:col>
                <xdr:colOff>6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162">
  <si>
    <r>
      <rPr>
        <b val="true"/>
        <sz val="16"/>
        <rFont val="Arial"/>
        <family val="2"/>
      </rPr>
      <t xml:space="preserve">Big Sandy Unit 2 under</t>
    </r>
    <r>
      <rPr>
        <b val="true"/>
        <sz val="16"/>
        <color rgb="FFFF0000"/>
        <rFont val="Arial"/>
        <family val="2"/>
      </rPr>
      <t xml:space="preserve">:  "Fleet Transition-Early Carbon" Commodity Pricing</t>
    </r>
  </si>
  <si>
    <t xml:space="preserve">Kentucky CPCN Filing Economic Analysis</t>
  </si>
  <si>
    <t xml:space="preserve">Capacity Resource Optimization</t>
  </si>
  <si>
    <t xml:space="preserve">Resource Plan Summary</t>
  </si>
  <si>
    <t xml:space="preserve">'BASE' Option #1</t>
  </si>
  <si>
    <t xml:space="preserve">Option #2</t>
  </si>
  <si>
    <t xml:space="preserve">Option #3</t>
  </si>
  <si>
    <t xml:space="preserve">Option #4A</t>
  </si>
  <si>
    <t xml:space="preserve">Option #4B</t>
  </si>
  <si>
    <t xml:space="preserve">BS2 DFGD </t>
  </si>
  <si>
    <t xml:space="preserve">(1) RK Retires 1/2016 </t>
  </si>
  <si>
    <t xml:space="preserve">Resource Plan Year</t>
  </si>
  <si>
    <t xml:space="preserve"> Retrofit 6/2016</t>
  </si>
  <si>
    <t xml:space="preserve">with (Brownfield) CC </t>
  </si>
  <si>
    <t xml:space="preserve">with BS2 CC Repwrng</t>
  </si>
  <si>
    <t xml:space="preserve">w/ PJM-Mkt Replacmnt</t>
  </si>
  <si>
    <t xml:space="preserve">Replacement</t>
  </si>
  <si>
    <r>
      <rPr>
        <b val="true"/>
        <sz val="10"/>
        <rFont val="Arial"/>
        <family val="2"/>
      </rPr>
      <t xml:space="preserve">to </t>
    </r>
    <r>
      <rPr>
        <sz val="10"/>
        <color rgb="FFFF0000"/>
        <rFont val="Arial"/>
        <family val="2"/>
      </rPr>
      <t xml:space="preserve">2020</t>
    </r>
  </si>
  <si>
    <r>
      <rPr>
        <b val="true"/>
        <sz val="10"/>
        <rFont val="Arial"/>
        <family val="2"/>
      </rPr>
      <t xml:space="preserve">to </t>
    </r>
    <r>
      <rPr>
        <sz val="10"/>
        <color rgb="FFFF0000"/>
        <rFont val="Arial"/>
        <family val="2"/>
      </rPr>
      <t xml:space="preserve">2025</t>
    </r>
  </si>
  <si>
    <t xml:space="preserve">2011-2013</t>
  </si>
  <si>
    <t xml:space="preserve">45 MW- ICAP</t>
  </si>
  <si>
    <t xml:space="preserve">Big Sandy 1 Retire  </t>
  </si>
  <si>
    <t xml:space="preserve">Big Sandy 1&amp;2  Retire         </t>
  </si>
  <si>
    <t xml:space="preserve">Big Sandy 2 Retire  </t>
  </si>
  <si>
    <t xml:space="preserve">225 MW- ICAP</t>
  </si>
  <si>
    <t xml:space="preserve">Big Sandy 2 Retrofit</t>
  </si>
  <si>
    <t xml:space="preserve">1 -904 MW NGCC</t>
  </si>
  <si>
    <t xml:space="preserve">Big Sandy 1             
   1 -780 MW Repower,</t>
  </si>
  <si>
    <t xml:space="preserve">938 MW- ICAP</t>
  </si>
  <si>
    <t xml:space="preserve">922 MW- ICAP</t>
  </si>
  <si>
    <t xml:space="preserve">930 MW- ICAP</t>
  </si>
  <si>
    <t xml:space="preserve">934 MW- ICAP</t>
  </si>
  <si>
    <t xml:space="preserve">939 MW- ICAP</t>
  </si>
  <si>
    <t xml:space="preserve">951 MW- ICAP</t>
  </si>
  <si>
    <t xml:space="preserve">957 MW- ICAP</t>
  </si>
  <si>
    <t xml:space="preserve">967 MW- ICAP</t>
  </si>
  <si>
    <t xml:space="preserve">1- 407 MW CC,</t>
  </si>
  <si>
    <t xml:space="preserve">1 -904 MW NGCC,          1-407 MW CC</t>
  </si>
  <si>
    <t xml:space="preserve">~</t>
  </si>
  <si>
    <t xml:space="preserve">Life-Cycle Analysis Period (2011-2040)</t>
  </si>
  <si>
    <t xml:space="preserve">($000)</t>
  </si>
  <si>
    <t xml:space="preserve">CPW of Revenue Requirements</t>
  </si>
  <si>
    <t xml:space="preserve">Less: ICAP Revenue</t>
  </si>
  <si>
    <t xml:space="preserve">CPW of Revenue Requirements, Net</t>
  </si>
  <si>
    <r>
      <rPr>
        <b val="true"/>
        <sz val="10"/>
        <rFont val="Arial"/>
        <family val="2"/>
      </rPr>
      <t xml:space="preserve">A. </t>
    </r>
    <r>
      <rPr>
        <b val="true"/>
        <u val="single"/>
        <sz val="10"/>
        <rFont val="Arial"/>
        <family val="2"/>
      </rPr>
      <t xml:space="preserve">Cost/</t>
    </r>
    <r>
      <rPr>
        <b val="true"/>
        <u val="single"/>
        <sz val="10"/>
        <color rgb="FFFF0000"/>
        <rFont val="Arial"/>
        <family val="2"/>
      </rPr>
      <t xml:space="preserve">(Savings</t>
    </r>
    <r>
      <rPr>
        <b val="true"/>
        <u val="single"/>
        <sz val="10"/>
        <rFont val="Arial"/>
        <family val="2"/>
      </rPr>
      <t xml:space="preserve">) Over 'BASE' Case</t>
    </r>
  </si>
  <si>
    <t xml:space="preserve">Less: ICAP / Pool  Revenue</t>
  </si>
  <si>
    <r>
      <rPr>
        <b val="true"/>
        <sz val="10"/>
        <rFont val="Arial"/>
        <family val="2"/>
      </rPr>
      <t xml:space="preserve">B. Cost/</t>
    </r>
    <r>
      <rPr>
        <b val="true"/>
        <sz val="10"/>
        <color rgb="FFFF0000"/>
        <rFont val="Arial"/>
        <family val="2"/>
      </rPr>
      <t xml:space="preserve">(Savings</t>
    </r>
    <r>
      <rPr>
        <b val="true"/>
        <sz val="10"/>
        <rFont val="Arial"/>
        <family val="2"/>
      </rPr>
      <t xml:space="preserve">) Over 'BASE' Case</t>
    </r>
  </si>
  <si>
    <t xml:space="preserve">Impact of 20-Year (vs. 15-Year ) </t>
  </si>
  <si>
    <t xml:space="preserve">RETROFIT Cost Recovery</t>
  </si>
  <si>
    <t xml:space="preserve">Note:</t>
  </si>
  <si>
    <r>
      <rPr>
        <sz val="10"/>
        <rFont val="Arial"/>
        <family val="2"/>
      </rPr>
      <t xml:space="preserve"> o The 'BASE' / Option 1 (Big Sandy 2 RETROFIT) analysis results assumes a </t>
    </r>
    <r>
      <rPr>
        <b val="true"/>
        <sz val="10"/>
        <rFont val="Arial"/>
        <family val="2"/>
      </rPr>
      <t xml:space="preserve">15-year recovery period</t>
    </r>
    <r>
      <rPr>
        <sz val="10"/>
        <color rgb="FF000000"/>
        <rFont val="Arial"/>
        <family val="2"/>
      </rPr>
      <t xml:space="preserve"> for the incremental DFGD retrofit investment</t>
    </r>
  </si>
  <si>
    <t xml:space="preserve"> o Option #2 (Big Sandy 2 RETIRED &amp; REPLACED w/ a [BS-site 'Brownfield'] CC) assumes a 30-year recovery period for the new-build CCs in all analyses</t>
  </si>
  <si>
    <t xml:space="preserve"> o Option #3 (Big Sandy 2 RETIRED &amp; REPLACED w/ a CC-Repowered Big Sandy U1) assumes a 20-year recovery period in all analyses</t>
  </si>
  <si>
    <t xml:space="preserve"> o All cases (except Option #3) assume that Big Sandy 1 retired 1/2015</t>
  </si>
  <si>
    <t xml:space="preserve"> o In all cases, effectively assumes replacement capacity &amp; energy for BS1 would be 'delayed' until ~2025 in recognition of a) the (incremental) financing/cost burden to KPCo and its customers; </t>
  </si>
  <si>
    <r>
      <rPr>
        <sz val="10"/>
        <rFont val="Arial"/>
        <family val="2"/>
      </rPr>
      <t xml:space="preserve">     and b) assumed </t>
    </r>
    <r>
      <rPr>
        <u val="single"/>
        <sz val="10"/>
        <rFont val="Arial"/>
        <family val="2"/>
      </rPr>
      <t xml:space="preserve">limited</t>
    </r>
    <r>
      <rPr>
        <sz val="10"/>
        <rFont val="Arial"/>
        <family val="2"/>
      </rPr>
      <t xml:space="preserve"> (PJM) market availability of reasonably-priced replacement capacity &amp; energy during the interim (~150-300 MW) </t>
    </r>
  </si>
  <si>
    <t xml:space="preserve"> o Evalution economics (all cases) reflect KPCo's 30% share (~195-MW) Purchase Entitlement from affiliate AEG Generating Cos.' 50% Ownership Share of both Rockport Units 1&amp;2</t>
  </si>
  <si>
    <r>
      <rPr>
        <sz val="10"/>
        <rFont val="Arial"/>
        <family val="2"/>
      </rPr>
      <t xml:space="preserve"> o "Retirement" options EXCLUDE</t>
    </r>
    <r>
      <rPr>
        <sz val="10"/>
        <color rgb="FF000000"/>
        <rFont val="Arial"/>
        <family val="2"/>
      </rPr>
      <t xml:space="preserve"> costs associated w/ socio-economic impacts to the plant staff, supply vendors, or to the overall easten-Kentucky region</t>
    </r>
  </si>
  <si>
    <t xml:space="preserve"> o "G" Revenue Requirements established on a KPCo "stand-alone" (basis and is reflective of a 'cost-optimized' resource plan necessary to achieve PJM minimum reserve margin criterion (summer peak)...  </t>
  </si>
  <si>
    <t xml:space="preserve">       Inclusive of: </t>
  </si>
  <si>
    <r>
      <rPr>
        <sz val="10"/>
        <color rgb="FF000000"/>
        <rFont val="Arial"/>
        <family val="2"/>
      </rPr>
      <t xml:space="preserve">        1) </t>
    </r>
    <r>
      <rPr>
        <u val="single"/>
        <sz val="10"/>
        <color rgb="FF000000"/>
        <rFont val="Arial"/>
        <family val="2"/>
      </rPr>
      <t xml:space="preserve">All</t>
    </r>
    <r>
      <rPr>
        <sz val="10"/>
        <color rgb="FF000000"/>
        <rFont val="Arial"/>
        <family val="2"/>
      </rPr>
      <t xml:space="preserve"> KPCo (company-dispatched) Fuel, VOM and Emission Costs (incl. CO2); 2) on-going plant FOM; and </t>
    </r>
  </si>
  <si>
    <r>
      <rPr>
        <sz val="10"/>
        <color rgb="FF000000"/>
        <rFont val="Arial"/>
        <family val="2"/>
      </rPr>
      <t xml:space="preserve">        3) FOM and Capital (carrying charges) on </t>
    </r>
    <r>
      <rPr>
        <i val="true"/>
        <sz val="10"/>
        <color rgb="FF000000"/>
        <rFont val="Arial"/>
        <family val="2"/>
      </rPr>
      <t xml:space="preserve">incremental</t>
    </r>
    <r>
      <rPr>
        <sz val="10"/>
        <color rgb="FF000000"/>
        <rFont val="Arial"/>
        <family val="2"/>
      </rPr>
      <t xml:space="preserve"> investments (e.g. environmental retrofits and/or new-build or repowered NG-CCs)</t>
    </r>
  </si>
  <si>
    <t xml:space="preserve">Big Sandy 2 UD Analysis Under FT_CSAPR Early Carbon Commodity Pricing</t>
  </si>
  <si>
    <t xml:space="preserve">Expansion Plan Summary</t>
  </si>
  <si>
    <t xml:space="preserve">Retrofit 15 yr book life</t>
  </si>
  <si>
    <t xml:space="preserve">BS1 Repower 20 yr book life</t>
  </si>
  <si>
    <t xml:space="preserve">NGCC Replacement</t>
  </si>
  <si>
    <t xml:space="preserve">Market to 2020</t>
  </si>
  <si>
    <t xml:space="preserve">Market to 2025</t>
  </si>
  <si>
    <t xml:space="preserve">30 Year Operating Life</t>
  </si>
  <si>
    <t xml:space="preserve">30 Book/30 Operating</t>
  </si>
  <si>
    <t xml:space="preserve">0 MW- ICAP</t>
  </si>
  <si>
    <t xml:space="preserve">Big Sandy 1 Retire         </t>
  </si>
  <si>
    <t xml:space="preserve">Big Sandy 1 Retire            
   1 -780 MW Repower,</t>
  </si>
  <si>
    <t xml:space="preserve">1 -904 MW NGCC,    1-407 MW CC</t>
  </si>
  <si>
    <t xml:space="preserve">FTCA_CSAPR</t>
  </si>
  <si>
    <t xml:space="preserve">Early Carbon</t>
  </si>
  <si>
    <t xml:space="preserve">CPW</t>
  </si>
  <si>
    <t xml:space="preserve">ICAP Revenue</t>
  </si>
  <si>
    <t xml:space="preserve">Total</t>
  </si>
  <si>
    <t xml:space="preserve">Cost Over Retrofit</t>
  </si>
  <si>
    <t xml:space="preserve">KENTUCKY POWER COMPANY</t>
  </si>
  <si>
    <t xml:space="preserve">KPCo Capacity Resource Optimization</t>
  </si>
  <si>
    <t xml:space="preserve">Costs and Emissions Summary</t>
  </si>
  <si>
    <t xml:space="preserve">Levelized FT CSAPR Early Carbon Commodity Pricing, Big Sandy 2 Retrofit</t>
  </si>
  <si>
    <t xml:space="preserve">Optimal Plan Cost Summary ($000)</t>
  </si>
  <si>
    <t xml:space="preserve">Market</t>
  </si>
  <si>
    <t xml:space="preserve">Base Rate Impacts</t>
  </si>
  <si>
    <t xml:space="preserve">Value of</t>
  </si>
  <si>
    <t xml:space="preserve">Fuel</t>
  </si>
  <si>
    <t xml:space="preserve">Contract</t>
  </si>
  <si>
    <t xml:space="preserve">Fuel &amp;</t>
  </si>
  <si>
    <t xml:space="preserve">Carrying</t>
  </si>
  <si>
    <t xml:space="preserve">Incremental</t>
  </si>
  <si>
    <t xml:space="preserve">Allowances</t>
  </si>
  <si>
    <t xml:space="preserve">Grand</t>
  </si>
  <si>
    <t xml:space="preserve">Capital</t>
  </si>
  <si>
    <t xml:space="preserve">ICAP</t>
  </si>
  <si>
    <t xml:space="preserve">Cost</t>
  </si>
  <si>
    <t xml:space="preserve">Revenue</t>
  </si>
  <si>
    <t xml:space="preserve">Revenue/(Cost)</t>
  </si>
  <si>
    <t xml:space="preserve">Transactions</t>
  </si>
  <si>
    <t xml:space="preserve">Charges</t>
  </si>
  <si>
    <t xml:space="preserve">O&amp;M</t>
  </si>
  <si>
    <t xml:space="preserve">Consumed</t>
  </si>
  <si>
    <t xml:space="preserve">Expenditures</t>
  </si>
  <si>
    <t xml:space="preserve">Surplus</t>
  </si>
  <si>
    <t xml:space="preserve">Value</t>
  </si>
  <si>
    <t xml:space="preserve">Annual Costs</t>
  </si>
  <si>
    <t xml:space="preserve">(A)</t>
  </si>
  <si>
    <t xml:space="preserve">(B)</t>
  </si>
  <si>
    <t xml:space="preserve">(C)</t>
  </si>
  <si>
    <t xml:space="preserve">(D)=(A)-(B)-(C)</t>
  </si>
  <si>
    <t xml:space="preserve">(E)</t>
  </si>
  <si>
    <t xml:space="preserve">(F)</t>
  </si>
  <si>
    <t xml:space="preserve">(G)=(E)+(F)</t>
  </si>
  <si>
    <t xml:space="preserve">(H)=(D)+(G)</t>
  </si>
  <si>
    <t xml:space="preserve">(I)</t>
  </si>
  <si>
    <t xml:space="preserve">(J)=(H)+(I)</t>
  </si>
  <si>
    <t xml:space="preserve">(K)</t>
  </si>
  <si>
    <t xml:space="preserve">(L)=(J)-(K)</t>
  </si>
  <si>
    <t xml:space="preserve">(M)</t>
  </si>
  <si>
    <t xml:space="preserve">(N)</t>
  </si>
  <si>
    <t xml:space="preserve">MW</t>
  </si>
  <si>
    <t xml:space="preserve">$/MW-Wk</t>
  </si>
  <si>
    <t xml:space="preserve">2011 Net Present Value</t>
  </si>
  <si>
    <t xml:space="preserve">Period of 2011-2040</t>
  </si>
  <si>
    <t xml:space="preserve">          Base Case O&amp;M 2011-2040</t>
  </si>
  <si>
    <t xml:space="preserve">          Utility Cost Present Value 2011-2040</t>
  </si>
  <si>
    <t xml:space="preserve">SO2</t>
  </si>
  <si>
    <t xml:space="preserve">CO2</t>
  </si>
  <si>
    <t xml:space="preserve">NOX</t>
  </si>
  <si>
    <t xml:space="preserve">HG</t>
  </si>
  <si>
    <t xml:space="preserve">Emissions</t>
  </si>
  <si>
    <t xml:space="preserve">ktons</t>
  </si>
  <si>
    <t xml:space="preserve">(Tons)</t>
  </si>
  <si>
    <t xml:space="preserve">Summary of Energy Purchases and Sales (Gwh)</t>
  </si>
  <si>
    <t xml:space="preserve">Internal</t>
  </si>
  <si>
    <t xml:space="preserve">East Reserve Margin - MW</t>
  </si>
  <si>
    <t xml:space="preserve">Net</t>
  </si>
  <si>
    <t xml:space="preserve"> </t>
  </si>
  <si>
    <t xml:space="preserve">Requirement</t>
  </si>
  <si>
    <t xml:space="preserve">Case</t>
  </si>
  <si>
    <t xml:space="preserve">Existing</t>
  </si>
  <si>
    <t xml:space="preserve">Expansion</t>
  </si>
  <si>
    <t xml:space="preserve">Capacity</t>
  </si>
  <si>
    <t xml:space="preserve">Reserve</t>
  </si>
  <si>
    <t xml:space="preserve">Requirements</t>
  </si>
  <si>
    <t xml:space="preserve">Purchases</t>
  </si>
  <si>
    <t xml:space="preserve">Sales</t>
  </si>
  <si>
    <t xml:space="preserve">GWh</t>
  </si>
  <si>
    <t xml:space="preserve">Demand</t>
  </si>
  <si>
    <t xml:space="preserve">Plan</t>
  </si>
  <si>
    <t xml:space="preserve">Changes</t>
  </si>
  <si>
    <t xml:space="preserve">Margin - %</t>
  </si>
  <si>
    <t xml:space="preserve">Retrofit</t>
  </si>
  <si>
    <t xml:space="preserve">Levelized FT_CSAPR Early Carbon Commodity Pricing, Big Sandy 1 Repower 20_30</t>
  </si>
  <si>
    <t xml:space="preserve">1 -780 MW Repower,</t>
  </si>
  <si>
    <t xml:space="preserve">Levelized NGCC Replacement FT_CSAPR Early Carbon Commodity Pricing</t>
  </si>
  <si>
    <t xml:space="preserve">1 -904 MW NGCC,</t>
  </si>
  <si>
    <t xml:space="preserve">Levelized Market Replacement to 2020 then BS2 Replacement CC Added FT_CSAPR Early Carbon Commodity Pricing</t>
  </si>
  <si>
    <t xml:space="preserve">Levelized Market Replacement to 2025 then BS2 Replacement CC Added FT_CSAPR Early Carbon Commodity Pric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mmmm\ d&quot;, &quot;yyyy"/>
    <numFmt numFmtId="170" formatCode="0.00"/>
    <numFmt numFmtId="171" formatCode="0%"/>
    <numFmt numFmtId="172" formatCode="#,##0.00"/>
    <numFmt numFmtId="173" formatCode="0.000000"/>
    <numFmt numFmtId="174" formatCode="[$-409]#,##0_);[RED]\(#,##0\)"/>
    <numFmt numFmtId="175" formatCode="\$#,##0"/>
    <numFmt numFmtId="176" formatCode="\$#,##0_);[RED]&quot;($&quot;#,##0\)"/>
    <numFmt numFmtId="177" formatCode="0"/>
    <numFmt numFmtId="178" formatCode="#,###;#.#"/>
    <numFmt numFmtId="179" formatCode="0.0%"/>
    <numFmt numFmtId="180" formatCode="General"/>
    <numFmt numFmtId="181" formatCode="#,##0.0_);[RED]\(#,##0.0\)"/>
  </numFmts>
  <fonts count="5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8"/>
      <name val="Tahoma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39" fillId="0" borderId="10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8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8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8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84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8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84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9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0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0" xfId="9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8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8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8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8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3" borderId="12" xfId="8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8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8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23" borderId="12" xfId="8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0" xfId="8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1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1" borderId="0" xfId="8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8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8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4" borderId="0" xfId="8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8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9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8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5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47" fillId="0" borderId="0" xfId="9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7" fillId="0" borderId="0" xfId="9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9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9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8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8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8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8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8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8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8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8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8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22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9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3" xfId="8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9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23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8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8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2" xfId="9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9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3" xfId="9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8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8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8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8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8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8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8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9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3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10" xfId="74"/>
    <cellStyle name="Comma 11" xfId="75"/>
    <cellStyle name="Comma 2" xfId="76"/>
    <cellStyle name="Comma 2 2" xfId="77"/>
    <cellStyle name="Comma 2 2 2" xfId="78"/>
    <cellStyle name="Comma 2 2 2 2" xfId="79"/>
    <cellStyle name="Comma 2 2 3" xfId="80"/>
    <cellStyle name="Comma 2 3" xfId="81"/>
    <cellStyle name="Comma 2 3 2" xfId="82"/>
    <cellStyle name="Comma 2 3 2 2" xfId="83"/>
    <cellStyle name="Comma 2 3 3" xfId="84"/>
    <cellStyle name="Comma 2 4" xfId="85"/>
    <cellStyle name="Comma 2 4 2" xfId="86"/>
    <cellStyle name="Comma 2 4 2 2" xfId="87"/>
    <cellStyle name="Comma 2 4 3" xfId="88"/>
    <cellStyle name="Comma 2 5" xfId="89"/>
    <cellStyle name="Comma 2 5 2" xfId="90"/>
    <cellStyle name="Comma 2 6" xfId="91"/>
    <cellStyle name="Comma 3" xfId="92"/>
    <cellStyle name="Comma 3 2" xfId="93"/>
    <cellStyle name="Comma 3 2 2" xfId="94"/>
    <cellStyle name="Comma 3 2 2 2" xfId="95"/>
    <cellStyle name="Comma 3 2 2 2 2" xfId="96"/>
    <cellStyle name="Comma 3 2 2 3" xfId="97"/>
    <cellStyle name="Comma 3 2 3" xfId="98"/>
    <cellStyle name="Comma 3 2 3 2" xfId="99"/>
    <cellStyle name="Comma 3 2 4" xfId="100"/>
    <cellStyle name="Comma 3 3" xfId="101"/>
    <cellStyle name="Comma 3 3 2" xfId="102"/>
    <cellStyle name="Comma 3 3 2 2" xfId="103"/>
    <cellStyle name="Comma 3 3 3" xfId="104"/>
    <cellStyle name="Comma 3 4" xfId="105"/>
    <cellStyle name="Comma 3 4 2" xfId="106"/>
    <cellStyle name="Comma 3 4 2 2" xfId="107"/>
    <cellStyle name="Comma 3 4 3" xfId="108"/>
    <cellStyle name="Comma 3 5" xfId="109"/>
    <cellStyle name="Comma 3 5 2" xfId="110"/>
    <cellStyle name="Comma 3 6" xfId="111"/>
    <cellStyle name="Comma 4" xfId="112"/>
    <cellStyle name="Comma 4 2" xfId="113"/>
    <cellStyle name="Comma 4 2 2" xfId="114"/>
    <cellStyle name="Comma 4 3" xfId="115"/>
    <cellStyle name="Comma 5" xfId="116"/>
    <cellStyle name="Comma 5 2" xfId="117"/>
    <cellStyle name="Comma 5 2 2" xfId="118"/>
    <cellStyle name="Comma 5 3" xfId="119"/>
    <cellStyle name="Comma 6" xfId="120"/>
    <cellStyle name="Comma 6 2" xfId="121"/>
    <cellStyle name="Comma 6 2 2" xfId="122"/>
    <cellStyle name="Comma 6 3" xfId="123"/>
    <cellStyle name="Comma 7" xfId="124"/>
    <cellStyle name="Comma 7 2" xfId="125"/>
    <cellStyle name="Comma 7 2 2" xfId="126"/>
    <cellStyle name="Comma 7 3" xfId="127"/>
    <cellStyle name="Comma 8" xfId="128"/>
    <cellStyle name="Comma 8 2" xfId="129"/>
    <cellStyle name="Comma 9" xfId="130"/>
    <cellStyle name="Comma 9 2" xfId="131"/>
    <cellStyle name="Comma 9 3" xfId="132"/>
    <cellStyle name="Comma0" xfId="133"/>
    <cellStyle name="Comma0 - Style3" xfId="134"/>
    <cellStyle name="Comma0 10" xfId="135"/>
    <cellStyle name="Comma0 10 2" xfId="136"/>
    <cellStyle name="Comma0 10 2 2" xfId="137"/>
    <cellStyle name="Comma0 10 2 2 2" xfId="138"/>
    <cellStyle name="Comma0 10 2 3" xfId="139"/>
    <cellStyle name="Comma0 10 3" xfId="140"/>
    <cellStyle name="Comma0 10 3 2" xfId="141"/>
    <cellStyle name="Comma0 10 4" xfId="142"/>
    <cellStyle name="Comma0 11" xfId="143"/>
    <cellStyle name="Comma0 11 2" xfId="144"/>
    <cellStyle name="Comma0 11 2 2" xfId="145"/>
    <cellStyle name="Comma0 11 2 2 2" xfId="146"/>
    <cellStyle name="Comma0 11 2 3" xfId="147"/>
    <cellStyle name="Comma0 11 3" xfId="148"/>
    <cellStyle name="Comma0 11 3 2" xfId="149"/>
    <cellStyle name="Comma0 11 4" xfId="150"/>
    <cellStyle name="Comma0 12" xfId="151"/>
    <cellStyle name="Comma0 12 2" xfId="152"/>
    <cellStyle name="Comma0 12 2 2" xfId="153"/>
    <cellStyle name="Comma0 12 2 2 2" xfId="154"/>
    <cellStyle name="Comma0 12 2 3" xfId="155"/>
    <cellStyle name="Comma0 12 3" xfId="156"/>
    <cellStyle name="Comma0 12 3 2" xfId="157"/>
    <cellStyle name="Comma0 12 4" xfId="158"/>
    <cellStyle name="Comma0 13" xfId="159"/>
    <cellStyle name="Comma0 13 2" xfId="160"/>
    <cellStyle name="Comma0 13 2 2" xfId="161"/>
    <cellStyle name="Comma0 13 2 2 2" xfId="162"/>
    <cellStyle name="Comma0 13 2 3" xfId="163"/>
    <cellStyle name="Comma0 13 3" xfId="164"/>
    <cellStyle name="Comma0 13 3 2" xfId="165"/>
    <cellStyle name="Comma0 13 4" xfId="166"/>
    <cellStyle name="Comma0 14" xfId="167"/>
    <cellStyle name="Comma0 14 2" xfId="168"/>
    <cellStyle name="Comma0 14 2 2" xfId="169"/>
    <cellStyle name="Comma0 14 2 2 2" xfId="170"/>
    <cellStyle name="Comma0 14 2 3" xfId="171"/>
    <cellStyle name="Comma0 14 3" xfId="172"/>
    <cellStyle name="Comma0 14 3 2" xfId="173"/>
    <cellStyle name="Comma0 14 4" xfId="174"/>
    <cellStyle name="Comma0 15" xfId="175"/>
    <cellStyle name="Comma0 15 2" xfId="176"/>
    <cellStyle name="Comma0 15 2 2" xfId="177"/>
    <cellStyle name="Comma0 15 2 2 2" xfId="178"/>
    <cellStyle name="Comma0 15 2 3" xfId="179"/>
    <cellStyle name="Comma0 15 3" xfId="180"/>
    <cellStyle name="Comma0 15 3 2" xfId="181"/>
    <cellStyle name="Comma0 15 4" xfId="182"/>
    <cellStyle name="Comma0 16" xfId="183"/>
    <cellStyle name="Comma0 16 2" xfId="184"/>
    <cellStyle name="Comma0 16 2 2" xfId="185"/>
    <cellStyle name="Comma0 16 2 2 2" xfId="186"/>
    <cellStyle name="Comma0 16 2 3" xfId="187"/>
    <cellStyle name="Comma0 16 3" xfId="188"/>
    <cellStyle name="Comma0 16 3 2" xfId="189"/>
    <cellStyle name="Comma0 16 4" xfId="190"/>
    <cellStyle name="Comma0 17" xfId="191"/>
    <cellStyle name="Comma0 17 2" xfId="192"/>
    <cellStyle name="Comma0 17 2 2" xfId="193"/>
    <cellStyle name="Comma0 17 2 2 2" xfId="194"/>
    <cellStyle name="Comma0 17 2 3" xfId="195"/>
    <cellStyle name="Comma0 17 3" xfId="196"/>
    <cellStyle name="Comma0 17 3 2" xfId="197"/>
    <cellStyle name="Comma0 17 4" xfId="198"/>
    <cellStyle name="Comma0 18" xfId="199"/>
    <cellStyle name="Comma0 18 2" xfId="200"/>
    <cellStyle name="Comma0 18 2 2" xfId="201"/>
    <cellStyle name="Comma0 18 2 2 2" xfId="202"/>
    <cellStyle name="Comma0 18 2 3" xfId="203"/>
    <cellStyle name="Comma0 18 3" xfId="204"/>
    <cellStyle name="Comma0 18 3 2" xfId="205"/>
    <cellStyle name="Comma0 18 4" xfId="206"/>
    <cellStyle name="Comma0 19" xfId="207"/>
    <cellStyle name="Comma0 19 2" xfId="208"/>
    <cellStyle name="Comma0 19 2 2" xfId="209"/>
    <cellStyle name="Comma0 19 2 2 2" xfId="210"/>
    <cellStyle name="Comma0 19 2 3" xfId="211"/>
    <cellStyle name="Comma0 19 3" xfId="212"/>
    <cellStyle name="Comma0 19 3 2" xfId="213"/>
    <cellStyle name="Comma0 19 4" xfId="214"/>
    <cellStyle name="Comma0 2" xfId="215"/>
    <cellStyle name="Comma0 2 2" xfId="216"/>
    <cellStyle name="Comma0 2 2 2" xfId="217"/>
    <cellStyle name="Comma0 2 2 2 2" xfId="218"/>
    <cellStyle name="Comma0 2 2 3" xfId="219"/>
    <cellStyle name="Comma0 2 3" xfId="220"/>
    <cellStyle name="Comma0 2 3 2" xfId="221"/>
    <cellStyle name="Comma0 2 3 2 2" xfId="222"/>
    <cellStyle name="Comma0 2 3 3" xfId="223"/>
    <cellStyle name="Comma0 2 4" xfId="224"/>
    <cellStyle name="Comma0 2 4 2" xfId="225"/>
    <cellStyle name="Comma0 2 4 2 2" xfId="226"/>
    <cellStyle name="Comma0 2 4 3" xfId="227"/>
    <cellStyle name="Comma0 2 5" xfId="228"/>
    <cellStyle name="Comma0 2 5 2" xfId="229"/>
    <cellStyle name="Comma0 2 6" xfId="230"/>
    <cellStyle name="Comma0 20" xfId="231"/>
    <cellStyle name="Comma0 20 2" xfId="232"/>
    <cellStyle name="Comma0 20 2 2" xfId="233"/>
    <cellStyle name="Comma0 20 2 2 2" xfId="234"/>
    <cellStyle name="Comma0 20 2 3" xfId="235"/>
    <cellStyle name="Comma0 20 3" xfId="236"/>
    <cellStyle name="Comma0 20 3 2" xfId="237"/>
    <cellStyle name="Comma0 20 4" xfId="238"/>
    <cellStyle name="Comma0 21" xfId="239"/>
    <cellStyle name="Comma0 21 2" xfId="240"/>
    <cellStyle name="Comma0 21 2 2" xfId="241"/>
    <cellStyle name="Comma0 21 2 2 2" xfId="242"/>
    <cellStyle name="Comma0 21 2 3" xfId="243"/>
    <cellStyle name="Comma0 21 3" xfId="244"/>
    <cellStyle name="Comma0 21 3 2" xfId="245"/>
    <cellStyle name="Comma0 21 4" xfId="246"/>
    <cellStyle name="Comma0 22" xfId="247"/>
    <cellStyle name="Comma0 22 2" xfId="248"/>
    <cellStyle name="Comma0 22 2 2" xfId="249"/>
    <cellStyle name="Comma0 22 2 2 2" xfId="250"/>
    <cellStyle name="Comma0 22 2 3" xfId="251"/>
    <cellStyle name="Comma0 22 3" xfId="252"/>
    <cellStyle name="Comma0 22 3 2" xfId="253"/>
    <cellStyle name="Comma0 22 4" xfId="254"/>
    <cellStyle name="Comma0 23" xfId="255"/>
    <cellStyle name="Comma0 23 2" xfId="256"/>
    <cellStyle name="Comma0 23 2 2" xfId="257"/>
    <cellStyle name="Comma0 23 2 2 2" xfId="258"/>
    <cellStyle name="Comma0 23 2 3" xfId="259"/>
    <cellStyle name="Comma0 23 3" xfId="260"/>
    <cellStyle name="Comma0 23 3 2" xfId="261"/>
    <cellStyle name="Comma0 23 4" xfId="262"/>
    <cellStyle name="Comma0 24" xfId="263"/>
    <cellStyle name="Comma0 24 2" xfId="264"/>
    <cellStyle name="Comma0 24 2 2" xfId="265"/>
    <cellStyle name="Comma0 24 2 2 2" xfId="266"/>
    <cellStyle name="Comma0 24 2 3" xfId="267"/>
    <cellStyle name="Comma0 24 3" xfId="268"/>
    <cellStyle name="Comma0 24 3 2" xfId="269"/>
    <cellStyle name="Comma0 24 4" xfId="270"/>
    <cellStyle name="Comma0 25" xfId="271"/>
    <cellStyle name="Comma0 25 2" xfId="272"/>
    <cellStyle name="Comma0 25 2 2" xfId="273"/>
    <cellStyle name="Comma0 25 2 2 2" xfId="274"/>
    <cellStyle name="Comma0 25 2 3" xfId="275"/>
    <cellStyle name="Comma0 25 3" xfId="276"/>
    <cellStyle name="Comma0 25 3 2" xfId="277"/>
    <cellStyle name="Comma0 25 4" xfId="278"/>
    <cellStyle name="Comma0 26" xfId="279"/>
    <cellStyle name="Comma0 26 2" xfId="280"/>
    <cellStyle name="Comma0 26 2 2" xfId="281"/>
    <cellStyle name="Comma0 26 2 2 2" xfId="282"/>
    <cellStyle name="Comma0 26 2 3" xfId="283"/>
    <cellStyle name="Comma0 26 3" xfId="284"/>
    <cellStyle name="Comma0 26 3 2" xfId="285"/>
    <cellStyle name="Comma0 26 4" xfId="286"/>
    <cellStyle name="Comma0 27" xfId="287"/>
    <cellStyle name="Comma0 27 2" xfId="288"/>
    <cellStyle name="Comma0 27 2 2" xfId="289"/>
    <cellStyle name="Comma0 27 3" xfId="290"/>
    <cellStyle name="Comma0 28" xfId="291"/>
    <cellStyle name="Comma0 28 2" xfId="292"/>
    <cellStyle name="Comma0 28 2 2" xfId="293"/>
    <cellStyle name="Comma0 28 3" xfId="294"/>
    <cellStyle name="Comma0 29" xfId="295"/>
    <cellStyle name="Comma0 29 2" xfId="296"/>
    <cellStyle name="Comma0 29 2 2" xfId="297"/>
    <cellStyle name="Comma0 29 3" xfId="298"/>
    <cellStyle name="Comma0 3" xfId="299"/>
    <cellStyle name="Comma0 3 2" xfId="300"/>
    <cellStyle name="Comma0 3 2 2" xfId="301"/>
    <cellStyle name="Comma0 3 2 2 2" xfId="302"/>
    <cellStyle name="Comma0 3 2 3" xfId="303"/>
    <cellStyle name="Comma0 3 3" xfId="304"/>
    <cellStyle name="Comma0 3 3 2" xfId="305"/>
    <cellStyle name="Comma0 3 3 2 2" xfId="306"/>
    <cellStyle name="Comma0 3 3 3" xfId="307"/>
    <cellStyle name="Comma0 3 4" xfId="308"/>
    <cellStyle name="Comma0 3 4 2" xfId="309"/>
    <cellStyle name="Comma0 3 4 2 2" xfId="310"/>
    <cellStyle name="Comma0 3 4 3" xfId="311"/>
    <cellStyle name="Comma0 3 5" xfId="312"/>
    <cellStyle name="Comma0 3 5 2" xfId="313"/>
    <cellStyle name="Comma0 3 6" xfId="314"/>
    <cellStyle name="Comma0 30" xfId="315"/>
    <cellStyle name="Comma0 30 2" xfId="316"/>
    <cellStyle name="Comma0 30 2 2" xfId="317"/>
    <cellStyle name="Comma0 30 3" xfId="318"/>
    <cellStyle name="Comma0 31" xfId="319"/>
    <cellStyle name="Comma0 31 2" xfId="320"/>
    <cellStyle name="Comma0 31 2 2" xfId="321"/>
    <cellStyle name="Comma0 31 3" xfId="322"/>
    <cellStyle name="Comma0 32" xfId="323"/>
    <cellStyle name="Comma0 32 2" xfId="324"/>
    <cellStyle name="Comma0 32 2 2" xfId="325"/>
    <cellStyle name="Comma0 32 3" xfId="326"/>
    <cellStyle name="Comma0 33" xfId="327"/>
    <cellStyle name="Comma0 33 2" xfId="328"/>
    <cellStyle name="Comma0 33 2 2" xfId="329"/>
    <cellStyle name="Comma0 33 3" xfId="330"/>
    <cellStyle name="Comma0 34" xfId="331"/>
    <cellStyle name="Comma0 34 2" xfId="332"/>
    <cellStyle name="Comma0 34 2 2" xfId="333"/>
    <cellStyle name="Comma0 34 3" xfId="334"/>
    <cellStyle name="Comma0 35" xfId="335"/>
    <cellStyle name="Comma0 35 2" xfId="336"/>
    <cellStyle name="Comma0 35 2 2" xfId="337"/>
    <cellStyle name="Comma0 35 3" xfId="338"/>
    <cellStyle name="Comma0 36" xfId="339"/>
    <cellStyle name="Comma0 36 2" xfId="340"/>
    <cellStyle name="Comma0 36 2 2" xfId="341"/>
    <cellStyle name="Comma0 36 3" xfId="342"/>
    <cellStyle name="Comma0 37" xfId="343"/>
    <cellStyle name="Comma0 37 2" xfId="344"/>
    <cellStyle name="Comma0 37 2 2" xfId="345"/>
    <cellStyle name="Comma0 37 3" xfId="346"/>
    <cellStyle name="Comma0 38" xfId="347"/>
    <cellStyle name="Comma0 38 2" xfId="348"/>
    <cellStyle name="Comma0 38 2 2" xfId="349"/>
    <cellStyle name="Comma0 38 3" xfId="350"/>
    <cellStyle name="Comma0 39" xfId="351"/>
    <cellStyle name="Comma0 39 2" xfId="352"/>
    <cellStyle name="Comma0 39 2 2" xfId="353"/>
    <cellStyle name="Comma0 39 3" xfId="354"/>
    <cellStyle name="Comma0 4" xfId="355"/>
    <cellStyle name="Comma0 4 2" xfId="356"/>
    <cellStyle name="Comma0 4 2 2" xfId="357"/>
    <cellStyle name="Comma0 4 2 2 2" xfId="358"/>
    <cellStyle name="Comma0 4 2 3" xfId="359"/>
    <cellStyle name="Comma0 4 3" xfId="360"/>
    <cellStyle name="Comma0 4 3 2" xfId="361"/>
    <cellStyle name="Comma0 4 3 2 2" xfId="362"/>
    <cellStyle name="Comma0 4 3 3" xfId="363"/>
    <cellStyle name="Comma0 4 4" xfId="364"/>
    <cellStyle name="Comma0 4 4 2" xfId="365"/>
    <cellStyle name="Comma0 4 4 2 2" xfId="366"/>
    <cellStyle name="Comma0 4 4 3" xfId="367"/>
    <cellStyle name="Comma0 4 5" xfId="368"/>
    <cellStyle name="Comma0 4 5 2" xfId="369"/>
    <cellStyle name="Comma0 4 6" xfId="370"/>
    <cellStyle name="Comma0 40" xfId="371"/>
    <cellStyle name="Comma0 40 2" xfId="372"/>
    <cellStyle name="Comma0 40 2 2" xfId="373"/>
    <cellStyle name="Comma0 40 3" xfId="374"/>
    <cellStyle name="Comma0 41" xfId="375"/>
    <cellStyle name="Comma0 41 2" xfId="376"/>
    <cellStyle name="Comma0 41 2 2" xfId="377"/>
    <cellStyle name="Comma0 41 3" xfId="378"/>
    <cellStyle name="Comma0 42" xfId="379"/>
    <cellStyle name="Comma0 42 2" xfId="380"/>
    <cellStyle name="Comma0 43" xfId="381"/>
    <cellStyle name="Comma0 43 2" xfId="382"/>
    <cellStyle name="Comma0 44" xfId="383"/>
    <cellStyle name="Comma0 44 2" xfId="384"/>
    <cellStyle name="Comma0 45" xfId="385"/>
    <cellStyle name="Comma0 45 2" xfId="386"/>
    <cellStyle name="Comma0 46" xfId="387"/>
    <cellStyle name="Comma0 46 2" xfId="388"/>
    <cellStyle name="Comma0 47" xfId="389"/>
    <cellStyle name="Comma0 47 2" xfId="390"/>
    <cellStyle name="Comma0 48" xfId="391"/>
    <cellStyle name="Comma0 48 2" xfId="392"/>
    <cellStyle name="Comma0 49" xfId="393"/>
    <cellStyle name="Comma0 49 2" xfId="394"/>
    <cellStyle name="Comma0 5" xfId="395"/>
    <cellStyle name="Comma0 5 2" xfId="396"/>
    <cellStyle name="Comma0 5 2 2" xfId="397"/>
    <cellStyle name="Comma0 5 2 2 2" xfId="398"/>
    <cellStyle name="Comma0 5 2 3" xfId="399"/>
    <cellStyle name="Comma0 5 3" xfId="400"/>
    <cellStyle name="Comma0 5 3 2" xfId="401"/>
    <cellStyle name="Comma0 5 3 2 2" xfId="402"/>
    <cellStyle name="Comma0 5 3 3" xfId="403"/>
    <cellStyle name="Comma0 5 4" xfId="404"/>
    <cellStyle name="Comma0 5 4 2" xfId="405"/>
    <cellStyle name="Comma0 5 4 2 2" xfId="406"/>
    <cellStyle name="Comma0 5 4 3" xfId="407"/>
    <cellStyle name="Comma0 5 5" xfId="408"/>
    <cellStyle name="Comma0 5 5 2" xfId="409"/>
    <cellStyle name="Comma0 5 6" xfId="410"/>
    <cellStyle name="Comma0 50" xfId="411"/>
    <cellStyle name="Comma0 50 2" xfId="412"/>
    <cellStyle name="Comma0 51" xfId="413"/>
    <cellStyle name="Comma0 51 2" xfId="414"/>
    <cellStyle name="Comma0 52" xfId="415"/>
    <cellStyle name="Comma0 52 2" xfId="416"/>
    <cellStyle name="Comma0 53" xfId="417"/>
    <cellStyle name="Comma0 53 2" xfId="418"/>
    <cellStyle name="Comma0 54" xfId="419"/>
    <cellStyle name="Comma0 54 2" xfId="420"/>
    <cellStyle name="Comma0 55" xfId="421"/>
    <cellStyle name="Comma0 55 2" xfId="422"/>
    <cellStyle name="Comma0 56" xfId="423"/>
    <cellStyle name="Comma0 56 2" xfId="424"/>
    <cellStyle name="Comma0 57" xfId="425"/>
    <cellStyle name="Comma0 57 2" xfId="426"/>
    <cellStyle name="Comma0 58" xfId="427"/>
    <cellStyle name="Comma0 58 2" xfId="428"/>
    <cellStyle name="Comma0 59" xfId="429"/>
    <cellStyle name="Comma0 59 2" xfId="430"/>
    <cellStyle name="Comma0 6" xfId="431"/>
    <cellStyle name="Comma0 6 2" xfId="432"/>
    <cellStyle name="Comma0 6 2 2" xfId="433"/>
    <cellStyle name="Comma0 6 2 2 2" xfId="434"/>
    <cellStyle name="Comma0 6 2 3" xfId="435"/>
    <cellStyle name="Comma0 6 3" xfId="436"/>
    <cellStyle name="Comma0 6 3 2" xfId="437"/>
    <cellStyle name="Comma0 6 3 2 2" xfId="438"/>
    <cellStyle name="Comma0 6 3 3" xfId="439"/>
    <cellStyle name="Comma0 6 4" xfId="440"/>
    <cellStyle name="Comma0 6 4 2" xfId="441"/>
    <cellStyle name="Comma0 6 4 2 2" xfId="442"/>
    <cellStyle name="Comma0 6 4 3" xfId="443"/>
    <cellStyle name="Comma0 6 5" xfId="444"/>
    <cellStyle name="Comma0 6 5 2" xfId="445"/>
    <cellStyle name="Comma0 6 6" xfId="446"/>
    <cellStyle name="Comma0 60" xfId="447"/>
    <cellStyle name="Comma0 60 2" xfId="448"/>
    <cellStyle name="Comma0 61" xfId="449"/>
    <cellStyle name="Comma0 61 2" xfId="450"/>
    <cellStyle name="Comma0 62" xfId="451"/>
    <cellStyle name="Comma0 62 2" xfId="452"/>
    <cellStyle name="Comma0 63" xfId="453"/>
    <cellStyle name="Comma0 63 2" xfId="454"/>
    <cellStyle name="Comma0 64" xfId="455"/>
    <cellStyle name="Comma0 64 2" xfId="456"/>
    <cellStyle name="Comma0 65" xfId="457"/>
    <cellStyle name="Comma0 65 2" xfId="458"/>
    <cellStyle name="Comma0 66" xfId="459"/>
    <cellStyle name="Comma0 66 2" xfId="460"/>
    <cellStyle name="Comma0 67" xfId="461"/>
    <cellStyle name="Comma0 67 2" xfId="462"/>
    <cellStyle name="Comma0 68" xfId="463"/>
    <cellStyle name="Comma0 68 2" xfId="464"/>
    <cellStyle name="Comma0 69" xfId="465"/>
    <cellStyle name="Comma0 69 2" xfId="466"/>
    <cellStyle name="Comma0 7" xfId="467"/>
    <cellStyle name="Comma0 7 2" xfId="468"/>
    <cellStyle name="Comma0 7 2 2" xfId="469"/>
    <cellStyle name="Comma0 7 2 2 2" xfId="470"/>
    <cellStyle name="Comma0 7 2 2 2 2" xfId="471"/>
    <cellStyle name="Comma0 7 2 2 3" xfId="472"/>
    <cellStyle name="Comma0 7 2 3" xfId="473"/>
    <cellStyle name="Comma0 7 2 3 2" xfId="474"/>
    <cellStyle name="Comma0 7 2 4" xfId="475"/>
    <cellStyle name="Comma0 7 3" xfId="476"/>
    <cellStyle name="Comma0 7 3 2" xfId="477"/>
    <cellStyle name="Comma0 7 3 2 2" xfId="478"/>
    <cellStyle name="Comma0 7 3 3" xfId="479"/>
    <cellStyle name="Comma0 7 4" xfId="480"/>
    <cellStyle name="Comma0 7 4 2" xfId="481"/>
    <cellStyle name="Comma0 7 4 2 2" xfId="482"/>
    <cellStyle name="Comma0 7 4 3" xfId="483"/>
    <cellStyle name="Comma0 7 5" xfId="484"/>
    <cellStyle name="Comma0 7 5 2" xfId="485"/>
    <cellStyle name="Comma0 7 6" xfId="486"/>
    <cellStyle name="Comma0 70" xfId="487"/>
    <cellStyle name="Comma0 70 2" xfId="488"/>
    <cellStyle name="Comma0 71" xfId="489"/>
    <cellStyle name="Comma0 71 2" xfId="490"/>
    <cellStyle name="Comma0 72" xfId="491"/>
    <cellStyle name="Comma0 72 2" xfId="492"/>
    <cellStyle name="Comma0 73" xfId="493"/>
    <cellStyle name="Comma0 73 2" xfId="494"/>
    <cellStyle name="Comma0 74" xfId="495"/>
    <cellStyle name="Comma0 74 2" xfId="496"/>
    <cellStyle name="Comma0 75" xfId="497"/>
    <cellStyle name="Comma0 75 2" xfId="498"/>
    <cellStyle name="Comma0 76" xfId="499"/>
    <cellStyle name="Comma0 76 2" xfId="500"/>
    <cellStyle name="Comma0 77" xfId="501"/>
    <cellStyle name="Comma0 77 2" xfId="502"/>
    <cellStyle name="Comma0 78" xfId="503"/>
    <cellStyle name="Comma0 78 2" xfId="504"/>
    <cellStyle name="Comma0 79" xfId="505"/>
    <cellStyle name="Comma0 79 2" xfId="506"/>
    <cellStyle name="Comma0 8" xfId="507"/>
    <cellStyle name="Comma0 8 2" xfId="508"/>
    <cellStyle name="Comma0 8 2 2" xfId="509"/>
    <cellStyle name="Comma0 8 2 2 2" xfId="510"/>
    <cellStyle name="Comma0 8 2 2 2 2" xfId="511"/>
    <cellStyle name="Comma0 8 2 2 3" xfId="512"/>
    <cellStyle name="Comma0 8 2 3" xfId="513"/>
    <cellStyle name="Comma0 8 2 3 2" xfId="514"/>
    <cellStyle name="Comma0 8 2 4" xfId="515"/>
    <cellStyle name="Comma0 8 3" xfId="516"/>
    <cellStyle name="Comma0 8 3 2" xfId="517"/>
    <cellStyle name="Comma0 8 3 2 2" xfId="518"/>
    <cellStyle name="Comma0 8 3 3" xfId="519"/>
    <cellStyle name="Comma0 8 4" xfId="520"/>
    <cellStyle name="Comma0 8 4 2" xfId="521"/>
    <cellStyle name="Comma0 8 4 2 2" xfId="522"/>
    <cellStyle name="Comma0 8 4 3" xfId="523"/>
    <cellStyle name="Comma0 8 5" xfId="524"/>
    <cellStyle name="Comma0 8 5 2" xfId="525"/>
    <cellStyle name="Comma0 8 6" xfId="526"/>
    <cellStyle name="Comma0 80" xfId="527"/>
    <cellStyle name="Comma0 80 2" xfId="528"/>
    <cellStyle name="Comma0 81" xfId="529"/>
    <cellStyle name="Comma0 81 2" xfId="530"/>
    <cellStyle name="Comma0 82" xfId="531"/>
    <cellStyle name="Comma0 82 2" xfId="532"/>
    <cellStyle name="Comma0 83" xfId="533"/>
    <cellStyle name="Comma0 83 2" xfId="534"/>
    <cellStyle name="Comma0 84" xfId="535"/>
    <cellStyle name="Comma0 84 2" xfId="536"/>
    <cellStyle name="Comma0 85" xfId="537"/>
    <cellStyle name="Comma0 85 2" xfId="538"/>
    <cellStyle name="Comma0 86" xfId="539"/>
    <cellStyle name="Comma0 86 2" xfId="540"/>
    <cellStyle name="Comma0 87" xfId="541"/>
    <cellStyle name="Comma0 87 2" xfId="542"/>
    <cellStyle name="Comma0 88" xfId="543"/>
    <cellStyle name="Comma0 88 2" xfId="544"/>
    <cellStyle name="Comma0 89" xfId="545"/>
    <cellStyle name="Comma0 89 2" xfId="546"/>
    <cellStyle name="Comma0 9" xfId="547"/>
    <cellStyle name="Comma0 9 2" xfId="548"/>
    <cellStyle name="Comma0 9 2 2" xfId="549"/>
    <cellStyle name="Comma0 9 2 2 2" xfId="550"/>
    <cellStyle name="Comma0 9 2 3" xfId="551"/>
    <cellStyle name="Comma0 9 3" xfId="552"/>
    <cellStyle name="Comma0 9 3 2" xfId="553"/>
    <cellStyle name="Comma0 9 4" xfId="554"/>
    <cellStyle name="Comma0 90" xfId="555"/>
    <cellStyle name="Comma0 90 2" xfId="556"/>
    <cellStyle name="Comma0 91" xfId="557"/>
    <cellStyle name="Comma0 91 2" xfId="558"/>
    <cellStyle name="Comma0 92" xfId="559"/>
    <cellStyle name="Comma0 92 2" xfId="560"/>
    <cellStyle name="Comma0 93" xfId="561"/>
    <cellStyle name="Comma0 93 2" xfId="562"/>
    <cellStyle name="Comma0 94" xfId="563"/>
    <cellStyle name="Comma0 94 2" xfId="564"/>
    <cellStyle name="Comma0 95" xfId="565"/>
    <cellStyle name="Comma0 96" xfId="566"/>
    <cellStyle name="Comma0 97" xfId="567"/>
    <cellStyle name="Comma0 98" xfId="568"/>
    <cellStyle name="Comma0_I&amp;M RP1 Retire" xfId="569"/>
    <cellStyle name="Currency 2" xfId="570"/>
    <cellStyle name="Currency 2 2" xfId="571"/>
    <cellStyle name="Currency 2 2 2" xfId="572"/>
    <cellStyle name="Currency 2 3" xfId="573"/>
    <cellStyle name="Currency 3" xfId="574"/>
    <cellStyle name="Currency 3 2" xfId="575"/>
    <cellStyle name="Currency 3 2 2" xfId="576"/>
    <cellStyle name="Currency 3 3" xfId="577"/>
    <cellStyle name="Currency 4" xfId="578"/>
    <cellStyle name="Currency 4 2" xfId="579"/>
    <cellStyle name="Currency 4 2 2" xfId="580"/>
    <cellStyle name="Currency 4 3" xfId="581"/>
    <cellStyle name="Currency0" xfId="582"/>
    <cellStyle name="Currency0 2" xfId="583"/>
    <cellStyle name="Currency0 2 2" xfId="584"/>
    <cellStyle name="Currency0 2 2 2" xfId="585"/>
    <cellStyle name="Currency0 2 2 2 2" xfId="586"/>
    <cellStyle name="Currency0 2 2 3" xfId="587"/>
    <cellStyle name="Currency0 2 3" xfId="588"/>
    <cellStyle name="Currency0 2 3 2" xfId="589"/>
    <cellStyle name="Currency0 2 3 2 2" xfId="590"/>
    <cellStyle name="Currency0 2 3 3" xfId="591"/>
    <cellStyle name="Currency0 2 4" xfId="592"/>
    <cellStyle name="Currency0 2 4 2" xfId="593"/>
    <cellStyle name="Currency0 2 4 2 2" xfId="594"/>
    <cellStyle name="Currency0 2 4 3" xfId="595"/>
    <cellStyle name="Currency0 2 5" xfId="596"/>
    <cellStyle name="Currency0 2 5 2" xfId="597"/>
    <cellStyle name="Currency0 2 6" xfId="598"/>
    <cellStyle name="Currency0 3" xfId="599"/>
    <cellStyle name="Currency0 3 2" xfId="600"/>
    <cellStyle name="Currency0 3 2 2" xfId="601"/>
    <cellStyle name="Currency0 3 2 2 2" xfId="602"/>
    <cellStyle name="Currency0 3 2 2 2 2" xfId="603"/>
    <cellStyle name="Currency0 3 2 2 3" xfId="604"/>
    <cellStyle name="Currency0 3 2 3" xfId="605"/>
    <cellStyle name="Currency0 3 2 3 2" xfId="606"/>
    <cellStyle name="Currency0 3 2 4" xfId="607"/>
    <cellStyle name="Currency0 3 3" xfId="608"/>
    <cellStyle name="Currency0 3 3 2" xfId="609"/>
    <cellStyle name="Currency0 3 3 2 2" xfId="610"/>
    <cellStyle name="Currency0 3 3 3" xfId="611"/>
    <cellStyle name="Currency0 3 4" xfId="612"/>
    <cellStyle name="Currency0 3 4 2" xfId="613"/>
    <cellStyle name="Currency0 3 4 2 2" xfId="614"/>
    <cellStyle name="Currency0 3 4 3" xfId="615"/>
    <cellStyle name="Currency0 3 5" xfId="616"/>
    <cellStyle name="Currency0 3 5 2" xfId="617"/>
    <cellStyle name="Currency0 3 6" xfId="618"/>
    <cellStyle name="Currency0 4" xfId="619"/>
    <cellStyle name="Currency0 4 2" xfId="620"/>
    <cellStyle name="Currency0 4 2 2" xfId="621"/>
    <cellStyle name="Currency0 4 3" xfId="622"/>
    <cellStyle name="Currency0 5" xfId="623"/>
    <cellStyle name="Currency0 5 2" xfId="624"/>
    <cellStyle name="Currency0 5 2 2" xfId="625"/>
    <cellStyle name="Currency0 5 2 2 2" xfId="626"/>
    <cellStyle name="Currency0 5 2 3" xfId="627"/>
    <cellStyle name="Currency0 5 3" xfId="628"/>
    <cellStyle name="Currency0 5 3 2" xfId="629"/>
    <cellStyle name="Currency0 5 4" xfId="630"/>
    <cellStyle name="Currency0 6" xfId="631"/>
    <cellStyle name="Currency0 6 2" xfId="632"/>
    <cellStyle name="Currency0 6 2 2" xfId="633"/>
    <cellStyle name="Currency0 6 3" xfId="634"/>
    <cellStyle name="Currency0 7" xfId="635"/>
    <cellStyle name="Currency0 7 2" xfId="636"/>
    <cellStyle name="Currency0 8" xfId="637"/>
    <cellStyle name="Date" xfId="638"/>
    <cellStyle name="Date 2" xfId="639"/>
    <cellStyle name="Date 2 2" xfId="640"/>
    <cellStyle name="Date 2 2 2" xfId="641"/>
    <cellStyle name="Date 2 2 2 2" xfId="642"/>
    <cellStyle name="Date 2 2 3" xfId="643"/>
    <cellStyle name="Date 2 3" xfId="644"/>
    <cellStyle name="Date 2 3 2" xfId="645"/>
    <cellStyle name="Date 2 3 2 2" xfId="646"/>
    <cellStyle name="Date 2 3 3" xfId="647"/>
    <cellStyle name="Date 2 4" xfId="648"/>
    <cellStyle name="Date 2 4 2" xfId="649"/>
    <cellStyle name="Date 2 4 2 2" xfId="650"/>
    <cellStyle name="Date 2 4 3" xfId="651"/>
    <cellStyle name="Date 2 5" xfId="652"/>
    <cellStyle name="Date 2 5 2" xfId="653"/>
    <cellStyle name="Date 2 6" xfId="654"/>
    <cellStyle name="Date 3" xfId="655"/>
    <cellStyle name="Date 3 2" xfId="656"/>
    <cellStyle name="Date 3 2 2" xfId="657"/>
    <cellStyle name="Date 3 2 2 2" xfId="658"/>
    <cellStyle name="Date 3 2 2 2 2" xfId="659"/>
    <cellStyle name="Date 3 2 2 3" xfId="660"/>
    <cellStyle name="Date 3 2 3" xfId="661"/>
    <cellStyle name="Date 3 2 3 2" xfId="662"/>
    <cellStyle name="Date 3 2 4" xfId="663"/>
    <cellStyle name="Date 3 3" xfId="664"/>
    <cellStyle name="Date 3 3 2" xfId="665"/>
    <cellStyle name="Date 3 3 2 2" xfId="666"/>
    <cellStyle name="Date 3 3 3" xfId="667"/>
    <cellStyle name="Date 3 4" xfId="668"/>
    <cellStyle name="Date 3 4 2" xfId="669"/>
    <cellStyle name="Date 3 4 2 2" xfId="670"/>
    <cellStyle name="Date 3 4 3" xfId="671"/>
    <cellStyle name="Date 3 5" xfId="672"/>
    <cellStyle name="Date 3 5 2" xfId="673"/>
    <cellStyle name="Date 3 6" xfId="674"/>
    <cellStyle name="Date 4" xfId="675"/>
    <cellStyle name="Date 4 2" xfId="676"/>
    <cellStyle name="Date 4 2 2" xfId="677"/>
    <cellStyle name="Date 4 3" xfId="678"/>
    <cellStyle name="Date 5" xfId="679"/>
    <cellStyle name="Date 5 2" xfId="680"/>
    <cellStyle name="Date 5 2 2" xfId="681"/>
    <cellStyle name="Date 5 2 2 2" xfId="682"/>
    <cellStyle name="Date 5 2 3" xfId="683"/>
    <cellStyle name="Date 5 3" xfId="684"/>
    <cellStyle name="Date 5 3 2" xfId="685"/>
    <cellStyle name="Date 5 4" xfId="686"/>
    <cellStyle name="Date 6" xfId="687"/>
    <cellStyle name="Date 6 2" xfId="688"/>
    <cellStyle name="Date 6 2 2" xfId="689"/>
    <cellStyle name="Date 6 3" xfId="690"/>
    <cellStyle name="Date 7" xfId="691"/>
    <cellStyle name="Date 7 2" xfId="692"/>
    <cellStyle name="Date 8" xfId="693"/>
    <cellStyle name="Explanatory Text" xfId="694"/>
    <cellStyle name="Explanatory Text 2" xfId="695"/>
    <cellStyle name="Fixed" xfId="696"/>
    <cellStyle name="Fixed 2" xfId="697"/>
    <cellStyle name="Fixed 2 2" xfId="698"/>
    <cellStyle name="Fixed 2 2 2" xfId="699"/>
    <cellStyle name="Fixed 2 2 2 2" xfId="700"/>
    <cellStyle name="Fixed 2 2 3" xfId="701"/>
    <cellStyle name="Fixed 2 3" xfId="702"/>
    <cellStyle name="Fixed 2 3 2" xfId="703"/>
    <cellStyle name="Fixed 2 3 2 2" xfId="704"/>
    <cellStyle name="Fixed 2 3 3" xfId="705"/>
    <cellStyle name="Fixed 2 4" xfId="706"/>
    <cellStyle name="Fixed 2 4 2" xfId="707"/>
    <cellStyle name="Fixed 2 4 2 2" xfId="708"/>
    <cellStyle name="Fixed 2 4 3" xfId="709"/>
    <cellStyle name="Fixed 2 5" xfId="710"/>
    <cellStyle name="Fixed 2 5 2" xfId="711"/>
    <cellStyle name="Fixed 2 6" xfId="712"/>
    <cellStyle name="Fixed 3" xfId="713"/>
    <cellStyle name="Fixed 3 2" xfId="714"/>
    <cellStyle name="Fixed 3 2 2" xfId="715"/>
    <cellStyle name="Fixed 3 2 2 2" xfId="716"/>
    <cellStyle name="Fixed 3 2 2 2 2" xfId="717"/>
    <cellStyle name="Fixed 3 2 2 3" xfId="718"/>
    <cellStyle name="Fixed 3 2 3" xfId="719"/>
    <cellStyle name="Fixed 3 2 3 2" xfId="720"/>
    <cellStyle name="Fixed 3 2 4" xfId="721"/>
    <cellStyle name="Fixed 3 3" xfId="722"/>
    <cellStyle name="Fixed 3 3 2" xfId="723"/>
    <cellStyle name="Fixed 3 3 2 2" xfId="724"/>
    <cellStyle name="Fixed 3 3 3" xfId="725"/>
    <cellStyle name="Fixed 3 4" xfId="726"/>
    <cellStyle name="Fixed 3 4 2" xfId="727"/>
    <cellStyle name="Fixed 3 4 2 2" xfId="728"/>
    <cellStyle name="Fixed 3 4 3" xfId="729"/>
    <cellStyle name="Fixed 3 5" xfId="730"/>
    <cellStyle name="Fixed 3 5 2" xfId="731"/>
    <cellStyle name="Fixed 3 6" xfId="732"/>
    <cellStyle name="Fixed 4" xfId="733"/>
    <cellStyle name="Fixed 4 2" xfId="734"/>
    <cellStyle name="Fixed 4 2 2" xfId="735"/>
    <cellStyle name="Fixed 4 3" xfId="736"/>
    <cellStyle name="Fixed 5" xfId="737"/>
    <cellStyle name="Fixed 5 2" xfId="738"/>
    <cellStyle name="Fixed 5 2 2" xfId="739"/>
    <cellStyle name="Fixed 5 2 2 2" xfId="740"/>
    <cellStyle name="Fixed 5 2 3" xfId="741"/>
    <cellStyle name="Fixed 5 3" xfId="742"/>
    <cellStyle name="Fixed 5 3 2" xfId="743"/>
    <cellStyle name="Fixed 5 4" xfId="744"/>
    <cellStyle name="Fixed 6" xfId="745"/>
    <cellStyle name="Fixed 6 2" xfId="746"/>
    <cellStyle name="Fixed 6 2 2" xfId="747"/>
    <cellStyle name="Fixed 6 3" xfId="748"/>
    <cellStyle name="Fixed 7" xfId="749"/>
    <cellStyle name="Fixed 7 2" xfId="750"/>
    <cellStyle name="Fixed 8" xfId="751"/>
    <cellStyle name="Fixed2 - Style2" xfId="752"/>
    <cellStyle name="Good 1" xfId="753"/>
    <cellStyle name="Good 2" xfId="754"/>
    <cellStyle name="Heading 1 1" xfId="755"/>
    <cellStyle name="Heading 1 2" xfId="756"/>
    <cellStyle name="Heading 1 2 2" xfId="757"/>
    <cellStyle name="Heading 1 2 3" xfId="758"/>
    <cellStyle name="Heading 1 3" xfId="759"/>
    <cellStyle name="Heading 1 4" xfId="760"/>
    <cellStyle name="Heading 1 5" xfId="761"/>
    <cellStyle name="Heading 1 6" xfId="762"/>
    <cellStyle name="Heading 2 1" xfId="763"/>
    <cellStyle name="Heading 2 2" xfId="764"/>
    <cellStyle name="Heading 2 2 2" xfId="765"/>
    <cellStyle name="Heading 2 2 3" xfId="766"/>
    <cellStyle name="Heading 2 3" xfId="767"/>
    <cellStyle name="Heading 2 3 2" xfId="768"/>
    <cellStyle name="Heading 2 4" xfId="769"/>
    <cellStyle name="Heading 2 5" xfId="770"/>
    <cellStyle name="Heading 2 6" xfId="771"/>
    <cellStyle name="Heading 2 7" xfId="772"/>
    <cellStyle name="Heading 3" xfId="773"/>
    <cellStyle name="Heading 3 2" xfId="774"/>
    <cellStyle name="Heading 4" xfId="775"/>
    <cellStyle name="Heading 4 2" xfId="776"/>
    <cellStyle name="HEADING1" xfId="777"/>
    <cellStyle name="HEADING1 2" xfId="778"/>
    <cellStyle name="HEADING1 2 2" xfId="779"/>
    <cellStyle name="HEADING1 2 2 2" xfId="780"/>
    <cellStyle name="HEADING1 2 2 2 2" xfId="781"/>
    <cellStyle name="HEADING1 2 2 3" xfId="782"/>
    <cellStyle name="HEADING1 2 3" xfId="783"/>
    <cellStyle name="HEADING1 2 3 2" xfId="784"/>
    <cellStyle name="HEADING1 2 3 2 2" xfId="785"/>
    <cellStyle name="HEADING1 2 3 3" xfId="786"/>
    <cellStyle name="HEADING1 2 4" xfId="787"/>
    <cellStyle name="HEADING1 2 4 2" xfId="788"/>
    <cellStyle name="HEADING1 2 4 2 2" xfId="789"/>
    <cellStyle name="HEADING1 2 4 3" xfId="790"/>
    <cellStyle name="HEADING1 2 5" xfId="791"/>
    <cellStyle name="HEADING1 2 5 2" xfId="792"/>
    <cellStyle name="HEADING1 2 6" xfId="793"/>
    <cellStyle name="HEADING1 3" xfId="794"/>
    <cellStyle name="HEADING1 3 2" xfId="795"/>
    <cellStyle name="HEADING1 3 2 2" xfId="796"/>
    <cellStyle name="HEADING1 3 2 2 2" xfId="797"/>
    <cellStyle name="HEADING1 3 2 2 2 2" xfId="798"/>
    <cellStyle name="HEADING1 3 2 2 3" xfId="799"/>
    <cellStyle name="HEADING1 3 2 3" xfId="800"/>
    <cellStyle name="HEADING1 3 2 3 2" xfId="801"/>
    <cellStyle name="HEADING1 3 2 4" xfId="802"/>
    <cellStyle name="HEADING1 3 3" xfId="803"/>
    <cellStyle name="HEADING1 3 3 2" xfId="804"/>
    <cellStyle name="HEADING1 3 3 2 2" xfId="805"/>
    <cellStyle name="HEADING1 3 3 3" xfId="806"/>
    <cellStyle name="HEADING1 3 4" xfId="807"/>
    <cellStyle name="HEADING1 3 4 2" xfId="808"/>
    <cellStyle name="HEADING1 3 4 2 2" xfId="809"/>
    <cellStyle name="HEADING1 3 4 3" xfId="810"/>
    <cellStyle name="HEADING1 3 5" xfId="811"/>
    <cellStyle name="HEADING1 3 5 2" xfId="812"/>
    <cellStyle name="HEADING1 3 6" xfId="813"/>
    <cellStyle name="HEADING1 4" xfId="814"/>
    <cellStyle name="HEADING1 4 2" xfId="815"/>
    <cellStyle name="HEADING1 4 2 2" xfId="816"/>
    <cellStyle name="HEADING1 4 3" xfId="817"/>
    <cellStyle name="HEADING1 5" xfId="818"/>
    <cellStyle name="HEADING1 5 2" xfId="819"/>
    <cellStyle name="HEADING1 5 2 2" xfId="820"/>
    <cellStyle name="HEADING1 5 2 2 2" xfId="821"/>
    <cellStyle name="HEADING1 5 2 3" xfId="822"/>
    <cellStyle name="HEADING1 5 3" xfId="823"/>
    <cellStyle name="HEADING1 5 3 2" xfId="824"/>
    <cellStyle name="HEADING1 5 4" xfId="825"/>
    <cellStyle name="HEADING1 6" xfId="826"/>
    <cellStyle name="HEADING1 6 2" xfId="827"/>
    <cellStyle name="HEADING1 6 2 2" xfId="828"/>
    <cellStyle name="HEADING1 6 3" xfId="829"/>
    <cellStyle name="HEADING1 7" xfId="830"/>
    <cellStyle name="HEADING1 7 2" xfId="831"/>
    <cellStyle name="HEADING1 8" xfId="832"/>
    <cellStyle name="HEADING2" xfId="833"/>
    <cellStyle name="HEADING2 2" xfId="834"/>
    <cellStyle name="HEADING2 2 2" xfId="835"/>
    <cellStyle name="Input" xfId="836"/>
    <cellStyle name="Input 2" xfId="837"/>
    <cellStyle name="Linked Cell" xfId="838"/>
    <cellStyle name="Linked Cell 2" xfId="839"/>
    <cellStyle name="Neutral 1" xfId="840"/>
    <cellStyle name="Neutral 2" xfId="841"/>
    <cellStyle name="Normal 10" xfId="842"/>
    <cellStyle name="Normal 10 2" xfId="843"/>
    <cellStyle name="Normal 10 3" xfId="844"/>
    <cellStyle name="Normal 11" xfId="845"/>
    <cellStyle name="Normal 11 2" xfId="846"/>
    <cellStyle name="Normal 11 2 2" xfId="847"/>
    <cellStyle name="Normal 11 3" xfId="848"/>
    <cellStyle name="Normal 11 4" xfId="849"/>
    <cellStyle name="Normal 12" xfId="850"/>
    <cellStyle name="Normal 12 2" xfId="851"/>
    <cellStyle name="Normal 13" xfId="852"/>
    <cellStyle name="Normal 13 3" xfId="853"/>
    <cellStyle name="Normal 14" xfId="854"/>
    <cellStyle name="Normal 2" xfId="855"/>
    <cellStyle name="Normal 2 10" xfId="856"/>
    <cellStyle name="Normal 2 11" xfId="857"/>
    <cellStyle name="Normal 2 12" xfId="858"/>
    <cellStyle name="Normal 2 13" xfId="859"/>
    <cellStyle name="Normal 2 14" xfId="860"/>
    <cellStyle name="Normal 2 15" xfId="861"/>
    <cellStyle name="Normal 2 16" xfId="862"/>
    <cellStyle name="Normal 2 17" xfId="863"/>
    <cellStyle name="Normal 2 18" xfId="864"/>
    <cellStyle name="Normal 2 19" xfId="865"/>
    <cellStyle name="Normal 2 2" xfId="866"/>
    <cellStyle name="Normal 2 2 2" xfId="867"/>
    <cellStyle name="Normal 2 2 2 2" xfId="868"/>
    <cellStyle name="Normal 2 2 2 2 2" xfId="869"/>
    <cellStyle name="Normal 2 2 2 2 2 2" xfId="870"/>
    <cellStyle name="Normal 2 2 2 2 3" xfId="871"/>
    <cellStyle name="Normal 2 2 3" xfId="872"/>
    <cellStyle name="Normal 2 2 3 2" xfId="873"/>
    <cellStyle name="Normal 2 2 3 2 2" xfId="874"/>
    <cellStyle name="Normal 2 2 3 3" xfId="875"/>
    <cellStyle name="Normal 2 2 4" xfId="876"/>
    <cellStyle name="Normal 2 2 5" xfId="877"/>
    <cellStyle name="Normal 2 20" xfId="878"/>
    <cellStyle name="Normal 2 21" xfId="879"/>
    <cellStyle name="Normal 2 3" xfId="880"/>
    <cellStyle name="Normal 2 3 2" xfId="881"/>
    <cellStyle name="Normal 2 3 3" xfId="882"/>
    <cellStyle name="Normal 2 3 4" xfId="883"/>
    <cellStyle name="Normal 2 3 5" xfId="884"/>
    <cellStyle name="Normal 2 4" xfId="885"/>
    <cellStyle name="Normal 2 4 2" xfId="886"/>
    <cellStyle name="Normal 2 4 3" xfId="887"/>
    <cellStyle name="Normal 2 4 4" xfId="888"/>
    <cellStyle name="Normal 2 5" xfId="889"/>
    <cellStyle name="Normal 2 5 2" xfId="890"/>
    <cellStyle name="Normal 2 5 3" xfId="891"/>
    <cellStyle name="Normal 2 5 4" xfId="892"/>
    <cellStyle name="Normal 2 6" xfId="893"/>
    <cellStyle name="Normal 2 6 2" xfId="894"/>
    <cellStyle name="Normal 2 6 2 2" xfId="895"/>
    <cellStyle name="Normal 2 6 2 2 2" xfId="896"/>
    <cellStyle name="Normal 2 6 2 3" xfId="897"/>
    <cellStyle name="Normal 2 6 3" xfId="898"/>
    <cellStyle name="Normal 2 6 4" xfId="899"/>
    <cellStyle name="Normal 2 6 4 2" xfId="900"/>
    <cellStyle name="Normal 2 6 5" xfId="901"/>
    <cellStyle name="Normal 2 7" xfId="902"/>
    <cellStyle name="Normal 2 8" xfId="903"/>
    <cellStyle name="Normal 2 9" xfId="904"/>
    <cellStyle name="Normal 3" xfId="905"/>
    <cellStyle name="Normal 3 2" xfId="906"/>
    <cellStyle name="Normal 3 2 2" xfId="907"/>
    <cellStyle name="Normal 3 2 2 2" xfId="908"/>
    <cellStyle name="Normal 3 2 3" xfId="909"/>
    <cellStyle name="Normal 3 2 4" xfId="910"/>
    <cellStyle name="Normal 3 3" xfId="911"/>
    <cellStyle name="Normal 3 3 2" xfId="912"/>
    <cellStyle name="Normal 3 3 2 2" xfId="913"/>
    <cellStyle name="Normal 3 3 3" xfId="914"/>
    <cellStyle name="Normal 3 4" xfId="915"/>
    <cellStyle name="Normal 3 4 2" xfId="916"/>
    <cellStyle name="Normal 3 4 2 2" xfId="917"/>
    <cellStyle name="Normal 3 4 3" xfId="918"/>
    <cellStyle name="Normal 3 5" xfId="919"/>
    <cellStyle name="Normal 3 5 2" xfId="920"/>
    <cellStyle name="Normal 3 6" xfId="921"/>
    <cellStyle name="Normal 4" xfId="922"/>
    <cellStyle name="Normal 4 2" xfId="923"/>
    <cellStyle name="Normal 4 2 2" xfId="924"/>
    <cellStyle name="Normal 4 3" xfId="925"/>
    <cellStyle name="Normal 4 3 2" xfId="926"/>
    <cellStyle name="Normal 4 3 2 2" xfId="927"/>
    <cellStyle name="Normal 4 3 3" xfId="928"/>
    <cellStyle name="Normal 4 3 4" xfId="929"/>
    <cellStyle name="Normal 4 4" xfId="930"/>
    <cellStyle name="Normal 4 4 2" xfId="931"/>
    <cellStyle name="Normal 4 5" xfId="932"/>
    <cellStyle name="Normal 4 6" xfId="933"/>
    <cellStyle name="Normal 5" xfId="934"/>
    <cellStyle name="Normal 5 2" xfId="935"/>
    <cellStyle name="Normal 5 2 2" xfId="936"/>
    <cellStyle name="Normal 5 2 3" xfId="937"/>
    <cellStyle name="Normal 5 2 4" xfId="938"/>
    <cellStyle name="Normal 5 3" xfId="939"/>
    <cellStyle name="Normal 5 4" xfId="940"/>
    <cellStyle name="Normal 5 5" xfId="941"/>
    <cellStyle name="Normal 6" xfId="942"/>
    <cellStyle name="Normal 6 2" xfId="943"/>
    <cellStyle name="Normal 6 2 2" xfId="944"/>
    <cellStyle name="Normal 6 3" xfId="945"/>
    <cellStyle name="Normal 6 3 2" xfId="946"/>
    <cellStyle name="Normal 7" xfId="947"/>
    <cellStyle name="Normal 7 2" xfId="948"/>
    <cellStyle name="Normal 7 2 2" xfId="949"/>
    <cellStyle name="Normal 7 3" xfId="950"/>
    <cellStyle name="Normal 8" xfId="951"/>
    <cellStyle name="Normal 8 2" xfId="952"/>
    <cellStyle name="Normal 8 2 2" xfId="953"/>
    <cellStyle name="Normal 8 2 2 2" xfId="954"/>
    <cellStyle name="Normal 8 2 3" xfId="955"/>
    <cellStyle name="Normal 8 3" xfId="956"/>
    <cellStyle name="Normal 8 4" xfId="957"/>
    <cellStyle name="Normal 8 5" xfId="958"/>
    <cellStyle name="Normal 9" xfId="959"/>
    <cellStyle name="Normal 9 2" xfId="960"/>
    <cellStyle name="Normal 9 3" xfId="961"/>
    <cellStyle name="Note 1" xfId="962"/>
    <cellStyle name="Note 2" xfId="963"/>
    <cellStyle name="Output" xfId="964"/>
    <cellStyle name="Output 2" xfId="965"/>
    <cellStyle name="Percen - Style1" xfId="966"/>
    <cellStyle name="Percent 10" xfId="967"/>
    <cellStyle name="Percent 2" xfId="968"/>
    <cellStyle name="Percent 2 2" xfId="969"/>
    <cellStyle name="Percent 2 2 2" xfId="970"/>
    <cellStyle name="Percent 2 2 2 2" xfId="971"/>
    <cellStyle name="Percent 2 2 3" xfId="972"/>
    <cellStyle name="Percent 2 3" xfId="973"/>
    <cellStyle name="Percent 2 3 2" xfId="974"/>
    <cellStyle name="Percent 2 3 2 2" xfId="975"/>
    <cellStyle name="Percent 2 3 3" xfId="976"/>
    <cellStyle name="Percent 2 4" xfId="977"/>
    <cellStyle name="Percent 2 4 2" xfId="978"/>
    <cellStyle name="Percent 2 4 2 2" xfId="979"/>
    <cellStyle name="Percent 2 4 3" xfId="980"/>
    <cellStyle name="Percent 2 5" xfId="981"/>
    <cellStyle name="Percent 2 5 2" xfId="982"/>
    <cellStyle name="Percent 2 6" xfId="983"/>
    <cellStyle name="Percent 3" xfId="984"/>
    <cellStyle name="Percent 3 2" xfId="985"/>
    <cellStyle name="Percent 3 2 2" xfId="986"/>
    <cellStyle name="Percent 3 2 2 2" xfId="987"/>
    <cellStyle name="Percent 3 2 2 2 2" xfId="988"/>
    <cellStyle name="Percent 3 2 2 3" xfId="989"/>
    <cellStyle name="Percent 3 2 3" xfId="990"/>
    <cellStyle name="Percent 3 2 3 2" xfId="991"/>
    <cellStyle name="Percent 3 2 4" xfId="992"/>
    <cellStyle name="Percent 3 3" xfId="993"/>
    <cellStyle name="Percent 3 3 2" xfId="994"/>
    <cellStyle name="Percent 3 3 2 2" xfId="995"/>
    <cellStyle name="Percent 3 3 3" xfId="996"/>
    <cellStyle name="Percent 3 3 4" xfId="997"/>
    <cellStyle name="Percent 3 4" xfId="998"/>
    <cellStyle name="Percent 3 4 2" xfId="999"/>
    <cellStyle name="Percent 3 4 2 2" xfId="1000"/>
    <cellStyle name="Percent 3 4 3" xfId="1001"/>
    <cellStyle name="Percent 3 5" xfId="1002"/>
    <cellStyle name="Percent 3 5 2" xfId="1003"/>
    <cellStyle name="Percent 3 6" xfId="1004"/>
    <cellStyle name="Percent 4" xfId="1005"/>
    <cellStyle name="Percent 4 2" xfId="1006"/>
    <cellStyle name="Percent 4 2 2" xfId="1007"/>
    <cellStyle name="Percent 4 3" xfId="1008"/>
    <cellStyle name="Percent 5" xfId="1009"/>
    <cellStyle name="Percent 5 2" xfId="1010"/>
    <cellStyle name="Percent 5 2 2" xfId="1011"/>
    <cellStyle name="Percent 5 2 2 2" xfId="1012"/>
    <cellStyle name="Percent 5 2 3" xfId="1013"/>
    <cellStyle name="Percent 5 3" xfId="1014"/>
    <cellStyle name="Percent 5 3 2" xfId="1015"/>
    <cellStyle name="Percent 5 4" xfId="1016"/>
    <cellStyle name="Percent 6" xfId="1017"/>
    <cellStyle name="Percent 6 2" xfId="1018"/>
    <cellStyle name="Percent 6 2 2" xfId="1019"/>
    <cellStyle name="Percent 6 3" xfId="1020"/>
    <cellStyle name="Percent 7" xfId="1021"/>
    <cellStyle name="Percent 7 2" xfId="1022"/>
    <cellStyle name="Percent 7 2 2" xfId="1023"/>
    <cellStyle name="Percent 7 3" xfId="1024"/>
    <cellStyle name="Percent 8" xfId="1025"/>
    <cellStyle name="Percent 8 2" xfId="1026"/>
    <cellStyle name="Percent 9" xfId="1027"/>
    <cellStyle name="PSChar" xfId="1028"/>
    <cellStyle name="PSChar 2" xfId="1029"/>
    <cellStyle name="PSChar 2 2" xfId="1030"/>
    <cellStyle name="PSDec" xfId="1031"/>
    <cellStyle name="PSDec 2" xfId="1032"/>
    <cellStyle name="PSDec 2 2" xfId="1033"/>
    <cellStyle name="PSHeading" xfId="1034"/>
    <cellStyle name="PSHeading 2" xfId="1035"/>
    <cellStyle name="PSHeading 2 2" xfId="1036"/>
    <cellStyle name="Style 1" xfId="1037"/>
    <cellStyle name="Style 1 2" xfId="1038"/>
    <cellStyle name="Style 1 2 2" xfId="1039"/>
    <cellStyle name="Style 1 2 2 2" xfId="1040"/>
    <cellStyle name="Style 1 2 3" xfId="1041"/>
    <cellStyle name="Style 1 3" xfId="1042"/>
    <cellStyle name="Style 1 3 2" xfId="1043"/>
    <cellStyle name="Style 1 4" xfId="1044"/>
    <cellStyle name="Title" xfId="1045"/>
    <cellStyle name="Title 2" xfId="1046"/>
    <cellStyle name="Total" xfId="1047"/>
    <cellStyle name="Total 10" xfId="1048"/>
    <cellStyle name="Total 2" xfId="1049"/>
    <cellStyle name="Total 2 2" xfId="1050"/>
    <cellStyle name="Total 2 2 2" xfId="1051"/>
    <cellStyle name="Total 2 2 2 2" xfId="1052"/>
    <cellStyle name="Total 2 2 3" xfId="1053"/>
    <cellStyle name="Total 2 3" xfId="1054"/>
    <cellStyle name="Total 2 3 2" xfId="1055"/>
    <cellStyle name="Total 2 3 2 2" xfId="1056"/>
    <cellStyle name="Total 2 3 3" xfId="1057"/>
    <cellStyle name="Total 2 4" xfId="1058"/>
    <cellStyle name="Total 2 4 2" xfId="1059"/>
    <cellStyle name="Total 2 4 2 2" xfId="1060"/>
    <cellStyle name="Total 2 4 3" xfId="1061"/>
    <cellStyle name="Total 2 5" xfId="1062"/>
    <cellStyle name="Total 2 5 2" xfId="1063"/>
    <cellStyle name="Total 2 6" xfId="1064"/>
    <cellStyle name="Total 2 7" xfId="1065"/>
    <cellStyle name="Total 3" xfId="1066"/>
    <cellStyle name="Total 3 2" xfId="1067"/>
    <cellStyle name="Total 3 2 2" xfId="1068"/>
    <cellStyle name="Total 3 2 2 2" xfId="1069"/>
    <cellStyle name="Total 3 2 2 2 2" xfId="1070"/>
    <cellStyle name="Total 3 2 2 3" xfId="1071"/>
    <cellStyle name="Total 3 2 3" xfId="1072"/>
    <cellStyle name="Total 3 2 3 2" xfId="1073"/>
    <cellStyle name="Total 3 2 4" xfId="1074"/>
    <cellStyle name="Total 3 3" xfId="1075"/>
    <cellStyle name="Total 3 3 2" xfId="1076"/>
    <cellStyle name="Total 3 3 2 2" xfId="1077"/>
    <cellStyle name="Total 3 3 3" xfId="1078"/>
    <cellStyle name="Total 3 4" xfId="1079"/>
    <cellStyle name="Total 3 4 2" xfId="1080"/>
    <cellStyle name="Total 3 4 2 2" xfId="1081"/>
    <cellStyle name="Total 3 4 3" xfId="1082"/>
    <cellStyle name="Total 3 5" xfId="1083"/>
    <cellStyle name="Total 3 5 2" xfId="1084"/>
    <cellStyle name="Total 3 6" xfId="1085"/>
    <cellStyle name="Total 4" xfId="1086"/>
    <cellStyle name="Total 4 2" xfId="1087"/>
    <cellStyle name="Total 4 2 2" xfId="1088"/>
    <cellStyle name="Total 4 3" xfId="1089"/>
    <cellStyle name="Total 5" xfId="1090"/>
    <cellStyle name="Total 5 2" xfId="1091"/>
    <cellStyle name="Total 5 2 2" xfId="1092"/>
    <cellStyle name="Total 5 2 2 2" xfId="1093"/>
    <cellStyle name="Total 5 2 3" xfId="1094"/>
    <cellStyle name="Total 5 3" xfId="1095"/>
    <cellStyle name="Total 5 3 2" xfId="1096"/>
    <cellStyle name="Total 5 4" xfId="1097"/>
    <cellStyle name="Total 6" xfId="1098"/>
    <cellStyle name="Total 6 2" xfId="1099"/>
    <cellStyle name="Total 6 2 2" xfId="1100"/>
    <cellStyle name="Total 6 3" xfId="1101"/>
    <cellStyle name="Total 7" xfId="1102"/>
    <cellStyle name="Total 7 2" xfId="1103"/>
    <cellStyle name="Total 7 2 2" xfId="1104"/>
    <cellStyle name="Total 7 3" xfId="1105"/>
    <cellStyle name="Total 8" xfId="1106"/>
    <cellStyle name="Total 8 2" xfId="1107"/>
    <cellStyle name="Total 9" xfId="1108"/>
    <cellStyle name="Warning Text" xfId="1109"/>
    <cellStyle name="Warning Text 2" xfId="1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1%20Review/Regulatory/KY/CCN%20Update%20(&apos;CSAPR%20pricing&apos;%2010-11)/Levelized%20BS2%20_30%20Op%20Life%20Summary%2010_27_11%20Advanced%20Carb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GPLN/Q1%202011%20IRP%20Development/East/UD%20Analysis/UD%20Analysis%20Under%20Fleet%20Transition%20Commodity%20Pricing/Rockport%201&amp;2/Results%20Summary%20Rockport1&amp;2%20Retrofit,%20Retire%20and%20Replace%203_31_11%20FLEET%20TRAN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FT_CSAPR_Early%20Carbon/Levelized%20Market%20Replacement%20to%202025%20Under%20FT_EarlyCarbon_CSAP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BASE_Fleet%20Transition-CSAPR/Levelized%20Market%20Replacement%20to%202025%20Under%20FT_CS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T_CSAPR EarlyCarbon Retrofit"/>
      <sheetName val="FT_CSAPR EarlyCarbon Repower"/>
      <sheetName val="FT_CSAPR EarlyCarbon Brownfield"/>
      <sheetName val="FT_CSAPR EarlyCbn Mrkt to 2020"/>
      <sheetName val="FT_CSAPR EarlyCbn Mrkt to 2025"/>
      <sheetName val="FT_CSAPR EarlyCarbon Mkt Only"/>
      <sheetName val="Repower-Retrofit"/>
      <sheetName val="CC-Retrofit"/>
      <sheetName val="CC- Repower"/>
      <sheetName val="CC- MRKT to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&amp;M Summary"/>
      <sheetName val="I&amp;M RP1&amp;2 FGD"/>
      <sheetName val="I&amp;M RP1 Retire - RP1 Retrofit"/>
      <sheetName val="I&amp;M RP1 Retire"/>
      <sheetName val="I&amp;M RP2 Retire"/>
      <sheetName val="I&amp;M RP1 Retire - Retrofit"/>
      <sheetName val="I&amp;M RP2 Retire - Retrofit"/>
      <sheetName val="I&amp;M 1&amp;2 FGD ICAP ONLY"/>
      <sheetName val="I&amp;M 1 FGD ICAP ONLY"/>
      <sheetName val="I&amp;M 2 FGD ICAP ONLY"/>
      <sheetName val="KPCo Summary"/>
      <sheetName val="KPCo RP1&amp;2 FGD"/>
      <sheetName val="KPCo RP1 Retire "/>
      <sheetName val="KPCo RP2 Retire"/>
      <sheetName val="KPCO RP1 Retire - Retrofit"/>
      <sheetName val="KPCO RP2 Retire - Retrofit"/>
      <sheetName val="KPCo 1&amp;2 FGD ICAP ONLY"/>
      <sheetName val="KPCo 1 FGD ICAP ONLY"/>
      <sheetName val="KPCo 2 FGD ICAP ONLY"/>
      <sheetName val="KPCo RP1 FGD 15 YR"/>
      <sheetName val="I&amp;M RP1 FGD 15 Year Life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Emissions"/>
      <sheetName val="New Additions"/>
      <sheetName val="KPCO New Additions"/>
      <sheetName val="O&amp;M"/>
      <sheetName val="Fuel &amp; Purchases"/>
      <sheetName val="Base"/>
      <sheetName val="Base2"/>
      <sheetName val="Change1"/>
      <sheetName val="Change3"/>
      <sheetName val="East Change4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>
        <row r="3">
          <cell r="C3">
            <v>2011</v>
          </cell>
        </row>
        <row r="3">
          <cell r="E3">
            <v>2040</v>
          </cell>
        </row>
        <row r="5">
          <cell r="C5">
            <v>2011</v>
          </cell>
        </row>
        <row r="5">
          <cell r="E5">
            <v>2040</v>
          </cell>
        </row>
        <row r="9">
          <cell r="G9">
            <v>0.0864</v>
          </cell>
        </row>
        <row r="52">
          <cell r="J52">
            <v>0</v>
          </cell>
        </row>
        <row r="53">
          <cell r="J53">
            <v>0</v>
          </cell>
        </row>
        <row r="54">
          <cell r="J54">
            <v>0</v>
          </cell>
        </row>
        <row r="55">
          <cell r="J55">
            <v>0</v>
          </cell>
        </row>
        <row r="56">
          <cell r="J56">
            <v>0</v>
          </cell>
        </row>
        <row r="57">
          <cell r="J57">
            <v>0</v>
          </cell>
        </row>
        <row r="58">
          <cell r="J58">
            <v>0</v>
          </cell>
        </row>
        <row r="59">
          <cell r="J59">
            <v>0</v>
          </cell>
        </row>
        <row r="60">
          <cell r="J60">
            <v>0</v>
          </cell>
        </row>
        <row r="61">
          <cell r="J61">
            <v>0</v>
          </cell>
        </row>
        <row r="62">
          <cell r="J62">
            <v>0</v>
          </cell>
        </row>
        <row r="63">
          <cell r="J63">
            <v>0</v>
          </cell>
        </row>
        <row r="64">
          <cell r="J64">
            <v>0</v>
          </cell>
        </row>
        <row r="65">
          <cell r="J65">
            <v>0</v>
          </cell>
        </row>
        <row r="66">
          <cell r="J66">
            <v>0</v>
          </cell>
        </row>
        <row r="67">
          <cell r="J67">
            <v>0</v>
          </cell>
        </row>
        <row r="68">
          <cell r="J68">
            <v>0</v>
          </cell>
        </row>
        <row r="69">
          <cell r="J69">
            <v>0</v>
          </cell>
        </row>
        <row r="70">
          <cell r="J70">
            <v>0</v>
          </cell>
        </row>
        <row r="71">
          <cell r="J71">
            <v>0</v>
          </cell>
        </row>
        <row r="72">
          <cell r="J72">
            <v>0</v>
          </cell>
        </row>
        <row r="73">
          <cell r="J73">
            <v>0</v>
          </cell>
        </row>
        <row r="74">
          <cell r="J74">
            <v>0</v>
          </cell>
        </row>
        <row r="75">
          <cell r="J75">
            <v>0</v>
          </cell>
        </row>
        <row r="76">
          <cell r="J76">
            <v>0</v>
          </cell>
        </row>
        <row r="77">
          <cell r="J77">
            <v>0</v>
          </cell>
        </row>
        <row r="78">
          <cell r="J78">
            <v>0</v>
          </cell>
        </row>
        <row r="79">
          <cell r="J79">
            <v>0</v>
          </cell>
        </row>
        <row r="80">
          <cell r="J80">
            <v>0</v>
          </cell>
        </row>
        <row r="81">
          <cell r="J8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Q5">
            <v>0</v>
          </cell>
        </row>
        <row r="6">
          <cell r="Q6">
            <v>0</v>
          </cell>
        </row>
        <row r="7">
          <cell r="Q7">
            <v>0</v>
          </cell>
        </row>
        <row r="8">
          <cell r="Q8">
            <v>607</v>
          </cell>
        </row>
        <row r="9">
          <cell r="Q9">
            <v>607</v>
          </cell>
        </row>
        <row r="10">
          <cell r="Q10">
            <v>36583</v>
          </cell>
        </row>
        <row r="11">
          <cell r="Q11">
            <v>36583</v>
          </cell>
        </row>
        <row r="12">
          <cell r="Q12">
            <v>36583</v>
          </cell>
        </row>
        <row r="13">
          <cell r="Q13">
            <v>36583</v>
          </cell>
        </row>
        <row r="14">
          <cell r="Q14">
            <v>43914</v>
          </cell>
        </row>
        <row r="15">
          <cell r="Q15">
            <v>43914</v>
          </cell>
        </row>
        <row r="16">
          <cell r="Q16">
            <v>43914</v>
          </cell>
        </row>
        <row r="17">
          <cell r="Q17">
            <v>43914</v>
          </cell>
        </row>
        <row r="18">
          <cell r="Q18">
            <v>43914</v>
          </cell>
        </row>
        <row r="19">
          <cell r="Q19">
            <v>356636</v>
          </cell>
        </row>
        <row r="20">
          <cell r="Q20">
            <v>356636</v>
          </cell>
        </row>
        <row r="21">
          <cell r="Q21">
            <v>356636</v>
          </cell>
        </row>
        <row r="22">
          <cell r="Q22">
            <v>356636</v>
          </cell>
        </row>
        <row r="23">
          <cell r="Q23">
            <v>356636</v>
          </cell>
        </row>
        <row r="24">
          <cell r="Q24">
            <v>356636</v>
          </cell>
        </row>
        <row r="25">
          <cell r="Q25">
            <v>356636</v>
          </cell>
        </row>
        <row r="26">
          <cell r="Q26">
            <v>356636</v>
          </cell>
        </row>
        <row r="27">
          <cell r="Q27">
            <v>356636</v>
          </cell>
        </row>
        <row r="28">
          <cell r="Q28">
            <v>356636</v>
          </cell>
        </row>
        <row r="29">
          <cell r="Q29">
            <v>356636</v>
          </cell>
        </row>
        <row r="30">
          <cell r="Q30">
            <v>356636</v>
          </cell>
        </row>
        <row r="31">
          <cell r="Q31">
            <v>356636</v>
          </cell>
        </row>
        <row r="32">
          <cell r="Q32">
            <v>356636</v>
          </cell>
        </row>
        <row r="33">
          <cell r="Q33">
            <v>356636</v>
          </cell>
        </row>
        <row r="34">
          <cell r="Q34">
            <v>356636</v>
          </cell>
        </row>
      </sheetData>
      <sheetData sheetId="10">
        <row r="65">
          <cell r="W65">
            <v>611421.330618843</v>
          </cell>
        </row>
        <row r="67">
          <cell r="W67">
            <v>-0.0009765625</v>
          </cell>
        </row>
        <row r="68">
          <cell r="W68">
            <v>-0.0009765625</v>
          </cell>
        </row>
        <row r="69">
          <cell r="W69">
            <v>-0.0009765625</v>
          </cell>
        </row>
        <row r="70">
          <cell r="W70">
            <v>0.0009765625</v>
          </cell>
        </row>
        <row r="71">
          <cell r="W71">
            <v>-0.001953125</v>
          </cell>
        </row>
        <row r="72">
          <cell r="W72">
            <v>0</v>
          </cell>
        </row>
        <row r="73">
          <cell r="W73">
            <v>0</v>
          </cell>
        </row>
        <row r="74">
          <cell r="W74">
            <v>0</v>
          </cell>
        </row>
        <row r="75">
          <cell r="W75">
            <v>0</v>
          </cell>
        </row>
        <row r="76">
          <cell r="W76">
            <v>0</v>
          </cell>
        </row>
        <row r="77">
          <cell r="W77">
            <v>0</v>
          </cell>
        </row>
        <row r="78">
          <cell r="W78">
            <v>0</v>
          </cell>
        </row>
        <row r="79">
          <cell r="W79">
            <v>0</v>
          </cell>
        </row>
        <row r="80">
          <cell r="W80">
            <v>0</v>
          </cell>
        </row>
        <row r="81">
          <cell r="W81">
            <v>65706.90234375</v>
          </cell>
        </row>
        <row r="82">
          <cell r="W82">
            <v>68370.7109375</v>
          </cell>
        </row>
        <row r="83">
          <cell r="W83">
            <v>69190.56640625</v>
          </cell>
        </row>
        <row r="84">
          <cell r="W84">
            <v>71307.18359375</v>
          </cell>
        </row>
        <row r="85">
          <cell r="W85">
            <v>72983.2685546875</v>
          </cell>
        </row>
        <row r="86">
          <cell r="W86">
            <v>73957.927734375</v>
          </cell>
        </row>
        <row r="87">
          <cell r="W87">
            <v>76295.140625</v>
          </cell>
        </row>
        <row r="88">
          <cell r="W88">
            <v>77340.45703125</v>
          </cell>
        </row>
        <row r="89">
          <cell r="W89">
            <v>79098.390625</v>
          </cell>
        </row>
        <row r="90">
          <cell r="W90">
            <v>81196.279296875</v>
          </cell>
        </row>
        <row r="91">
          <cell r="W91">
            <v>83573.92578125</v>
          </cell>
        </row>
        <row r="92">
          <cell r="W92">
            <v>85288.158203125</v>
          </cell>
        </row>
        <row r="93">
          <cell r="W93">
            <v>86808.224609375</v>
          </cell>
        </row>
        <row r="94">
          <cell r="W94">
            <v>88678.48828125</v>
          </cell>
        </row>
        <row r="95">
          <cell r="W95">
            <v>90594.2578125</v>
          </cell>
        </row>
        <row r="96">
          <cell r="W96">
            <v>93000.568359375</v>
          </cell>
        </row>
      </sheetData>
      <sheetData sheetId="11"/>
      <sheetData sheetId="12"/>
      <sheetData sheetId="13"/>
      <sheetData sheetId="14"/>
      <sheetData sheetId="15">
        <row r="2">
          <cell r="BD2">
            <v>1115.24645996094</v>
          </cell>
        </row>
        <row r="2">
          <cell r="BH2">
            <v>1033</v>
          </cell>
        </row>
        <row r="2">
          <cell r="BO2">
            <v>-100</v>
          </cell>
        </row>
        <row r="3">
          <cell r="BD3">
            <v>1315.57739257813</v>
          </cell>
        </row>
        <row r="3">
          <cell r="BH3">
            <v>1251</v>
          </cell>
        </row>
        <row r="3">
          <cell r="BO3">
            <v>-100</v>
          </cell>
        </row>
        <row r="4">
          <cell r="BD4">
            <v>1317.28735351563</v>
          </cell>
        </row>
        <row r="4">
          <cell r="BH4">
            <v>1257</v>
          </cell>
        </row>
        <row r="4">
          <cell r="BO4">
            <v>-100</v>
          </cell>
        </row>
        <row r="5">
          <cell r="BD5">
            <v>1387.44287109375</v>
          </cell>
        </row>
        <row r="5">
          <cell r="BH5">
            <v>1243</v>
          </cell>
        </row>
        <row r="5">
          <cell r="BO5">
            <v>8.0361</v>
          </cell>
        </row>
        <row r="6">
          <cell r="BD6">
            <v>1107.68212890625</v>
          </cell>
        </row>
        <row r="6">
          <cell r="BH6">
            <v>1234</v>
          </cell>
        </row>
        <row r="6">
          <cell r="BO6">
            <v>8.0361</v>
          </cell>
        </row>
        <row r="7">
          <cell r="BD7">
            <v>372.817504882813</v>
          </cell>
        </row>
        <row r="7">
          <cell r="BH7">
            <v>1213</v>
          </cell>
        </row>
        <row r="7">
          <cell r="BO7">
            <v>8.0361</v>
          </cell>
        </row>
        <row r="8">
          <cell r="BD8">
            <v>371.778961181641</v>
          </cell>
        </row>
        <row r="8">
          <cell r="BH8">
            <v>1198</v>
          </cell>
        </row>
        <row r="8">
          <cell r="BO8">
            <v>8.0361</v>
          </cell>
        </row>
        <row r="9">
          <cell r="BD9">
            <v>374.340454101563</v>
          </cell>
        </row>
        <row r="9">
          <cell r="BH9">
            <v>1207</v>
          </cell>
        </row>
        <row r="9">
          <cell r="BO9">
            <v>8.0361</v>
          </cell>
        </row>
        <row r="10">
          <cell r="BD10">
            <v>381.784088134766</v>
          </cell>
        </row>
        <row r="10">
          <cell r="BH10">
            <v>1218</v>
          </cell>
        </row>
        <row r="10">
          <cell r="BO10">
            <v>8.0361</v>
          </cell>
        </row>
        <row r="11">
          <cell r="BD11">
            <v>383.910888671875</v>
          </cell>
        </row>
        <row r="11">
          <cell r="BH11">
            <v>1224</v>
          </cell>
        </row>
        <row r="11">
          <cell r="BO11">
            <v>8.0361</v>
          </cell>
        </row>
        <row r="12">
          <cell r="BD12">
            <v>398.615417480469</v>
          </cell>
        </row>
        <row r="12">
          <cell r="BH12">
            <v>1238</v>
          </cell>
        </row>
        <row r="12">
          <cell r="BO12">
            <v>8.0361</v>
          </cell>
        </row>
        <row r="13">
          <cell r="BD13">
            <v>398.615417480469</v>
          </cell>
        </row>
        <row r="13">
          <cell r="BH13">
            <v>1249</v>
          </cell>
        </row>
        <row r="13">
          <cell r="BO13">
            <v>8.0361</v>
          </cell>
        </row>
        <row r="14">
          <cell r="BD14">
            <v>398.615417480469</v>
          </cell>
        </row>
        <row r="14">
          <cell r="BH14">
            <v>1255</v>
          </cell>
        </row>
        <row r="14">
          <cell r="BO14">
            <v>8.0361</v>
          </cell>
        </row>
        <row r="15">
          <cell r="BD15">
            <v>398.615417480469</v>
          </cell>
        </row>
        <row r="15">
          <cell r="BH15">
            <v>1264</v>
          </cell>
        </row>
        <row r="15">
          <cell r="BO15">
            <v>8.0361</v>
          </cell>
        </row>
        <row r="16">
          <cell r="BD16">
            <v>1709.65539550781</v>
          </cell>
        </row>
        <row r="16">
          <cell r="BH16">
            <v>1281</v>
          </cell>
        </row>
        <row r="16">
          <cell r="BO16">
            <v>8.0361</v>
          </cell>
        </row>
        <row r="17">
          <cell r="BD17">
            <v>1709.65539550781</v>
          </cell>
        </row>
        <row r="17">
          <cell r="BH17">
            <v>1293</v>
          </cell>
        </row>
        <row r="17">
          <cell r="BO17">
            <v>8.0361</v>
          </cell>
        </row>
        <row r="18">
          <cell r="BD18">
            <v>1709.65539550781</v>
          </cell>
        </row>
        <row r="18">
          <cell r="BH18">
            <v>1305</v>
          </cell>
        </row>
        <row r="18">
          <cell r="BO18">
            <v>8.0361</v>
          </cell>
        </row>
        <row r="19">
          <cell r="BD19">
            <v>1709.65539550781</v>
          </cell>
        </row>
        <row r="19">
          <cell r="BH19">
            <v>1315</v>
          </cell>
        </row>
        <row r="19">
          <cell r="BO19">
            <v>8.0361</v>
          </cell>
        </row>
        <row r="20">
          <cell r="BD20">
            <v>1709.65539550781</v>
          </cell>
        </row>
        <row r="20">
          <cell r="BH20">
            <v>1324</v>
          </cell>
        </row>
        <row r="20">
          <cell r="BO20">
            <v>8.0361</v>
          </cell>
        </row>
        <row r="21">
          <cell r="BD21">
            <v>1709.65539550781</v>
          </cell>
        </row>
        <row r="21">
          <cell r="BH21">
            <v>1335</v>
          </cell>
        </row>
        <row r="21">
          <cell r="BO21">
            <v>8.0361</v>
          </cell>
        </row>
        <row r="22">
          <cell r="BD22">
            <v>1709.65539550781</v>
          </cell>
        </row>
        <row r="22">
          <cell r="BH22">
            <v>1348</v>
          </cell>
        </row>
        <row r="22">
          <cell r="BO22">
            <v>8.0361</v>
          </cell>
        </row>
        <row r="23">
          <cell r="BD23">
            <v>1709.65539550781</v>
          </cell>
        </row>
        <row r="23">
          <cell r="BH23">
            <v>1357</v>
          </cell>
        </row>
        <row r="23">
          <cell r="BO23">
            <v>8.0361</v>
          </cell>
        </row>
        <row r="24">
          <cell r="BD24">
            <v>1701.65539550781</v>
          </cell>
        </row>
        <row r="24">
          <cell r="BH24">
            <v>1372</v>
          </cell>
        </row>
        <row r="24">
          <cell r="BO24">
            <v>8.0361</v>
          </cell>
        </row>
        <row r="25">
          <cell r="BD25">
            <v>1701.65539550781</v>
          </cell>
        </row>
        <row r="25">
          <cell r="BH25">
            <v>1378</v>
          </cell>
        </row>
        <row r="25">
          <cell r="BO25">
            <v>8.0361</v>
          </cell>
        </row>
        <row r="26">
          <cell r="BD26">
            <v>1705.65539550781</v>
          </cell>
        </row>
        <row r="26">
          <cell r="BH26">
            <v>1389</v>
          </cell>
        </row>
        <row r="26">
          <cell r="BO26">
            <v>8.0361</v>
          </cell>
        </row>
        <row r="27">
          <cell r="BD27">
            <v>1705.65539550781</v>
          </cell>
        </row>
        <row r="27">
          <cell r="BH27">
            <v>1399</v>
          </cell>
        </row>
        <row r="27">
          <cell r="BO27">
            <v>8.0361</v>
          </cell>
        </row>
        <row r="28">
          <cell r="BD28">
            <v>1705.65539550781</v>
          </cell>
        </row>
        <row r="28">
          <cell r="BH28">
            <v>1415</v>
          </cell>
        </row>
        <row r="28">
          <cell r="BO28">
            <v>8.0361</v>
          </cell>
        </row>
        <row r="29">
          <cell r="BD29">
            <v>1705.65539550781</v>
          </cell>
        </row>
        <row r="29">
          <cell r="BH29">
            <v>1427</v>
          </cell>
        </row>
        <row r="29">
          <cell r="BO29">
            <v>8.0361</v>
          </cell>
        </row>
        <row r="30">
          <cell r="BD30">
            <v>1705.65539550781</v>
          </cell>
        </row>
        <row r="30">
          <cell r="BH30">
            <v>1438</v>
          </cell>
        </row>
        <row r="30">
          <cell r="BO30">
            <v>8.0361</v>
          </cell>
        </row>
        <row r="31">
          <cell r="BD31">
            <v>1705.65539550781</v>
          </cell>
        </row>
        <row r="31">
          <cell r="BH31">
            <v>1436</v>
          </cell>
        </row>
        <row r="31">
          <cell r="BO31">
            <v>8.0361</v>
          </cell>
        </row>
      </sheetData>
      <sheetData sheetId="16">
        <row r="2">
          <cell r="BV2">
            <v>227806.546875</v>
          </cell>
          <cell r="BW2">
            <v>52477.484375</v>
          </cell>
          <cell r="BX2">
            <v>11563.18359375</v>
          </cell>
          <cell r="BY2">
            <v>8961.2275390625</v>
          </cell>
          <cell r="BZ2">
            <v>3787.6474609375</v>
          </cell>
          <cell r="CA2">
            <v>7614.4892578125</v>
          </cell>
        </row>
        <row r="2">
          <cell r="CE2">
            <v>7417.81298828125</v>
          </cell>
          <cell r="CF2">
            <v>10452.3623046875</v>
          </cell>
          <cell r="CG2">
            <v>7386.70751953125</v>
          </cell>
          <cell r="CH2">
            <v>0</v>
          </cell>
          <cell r="CI2">
            <v>6170.87158203125</v>
          </cell>
        </row>
        <row r="2">
          <cell r="CK2">
            <v>0.29057988524437</v>
          </cell>
          <cell r="CL2">
            <v>7432.1748046875</v>
          </cell>
          <cell r="CM2">
            <v>1246.94458007813</v>
          </cell>
          <cell r="CN2">
            <v>369.305999755859</v>
          </cell>
          <cell r="CO2">
            <v>57.6488761901856</v>
          </cell>
          <cell r="CP2">
            <v>114.591705322266</v>
          </cell>
        </row>
        <row r="2">
          <cell r="CR2">
            <v>0</v>
          </cell>
        </row>
        <row r="3">
          <cell r="BV3">
            <v>255302.234375</v>
          </cell>
          <cell r="BW3">
            <v>97084.1875</v>
          </cell>
          <cell r="BX3">
            <v>2270.46337890625</v>
          </cell>
          <cell r="BY3">
            <v>18971.876953125</v>
          </cell>
          <cell r="BZ3">
            <v>3923.43383789063</v>
          </cell>
          <cell r="CA3">
            <v>5902.3623046875</v>
          </cell>
        </row>
        <row r="3">
          <cell r="CE3">
            <v>87228.625</v>
          </cell>
          <cell r="CF3">
            <v>10585.57421875</v>
          </cell>
          <cell r="CG3">
            <v>8400.3076171875</v>
          </cell>
          <cell r="CH3">
            <v>0</v>
          </cell>
          <cell r="CI3">
            <v>7009.7119140625</v>
          </cell>
        </row>
        <row r="3">
          <cell r="CK3">
            <v>0.344772726297379</v>
          </cell>
          <cell r="CL3">
            <v>7475.931640625</v>
          </cell>
          <cell r="CM3">
            <v>2164.61303710938</v>
          </cell>
          <cell r="CN3">
            <v>75.1252365112305</v>
          </cell>
          <cell r="CO3">
            <v>138.485763549805</v>
          </cell>
          <cell r="CP3">
            <v>116.773109436035</v>
          </cell>
        </row>
        <row r="3">
          <cell r="CR3">
            <v>0</v>
          </cell>
        </row>
        <row r="4">
          <cell r="BV4">
            <v>228765.8125</v>
          </cell>
          <cell r="BW4">
            <v>57409.04296875</v>
          </cell>
          <cell r="BX4">
            <v>26129.765625</v>
          </cell>
          <cell r="BY4">
            <v>26322.625</v>
          </cell>
          <cell r="BZ4">
            <v>1783.12133789063</v>
          </cell>
          <cell r="CA4">
            <v>5121.9169921875</v>
          </cell>
        </row>
        <row r="4">
          <cell r="CE4">
            <v>50468.66015625</v>
          </cell>
          <cell r="CF4">
            <v>7446.458984375</v>
          </cell>
          <cell r="CG4">
            <v>6696.26806640625</v>
          </cell>
          <cell r="CH4">
            <v>0</v>
          </cell>
          <cell r="CI4">
            <v>5317.1640625</v>
          </cell>
        </row>
        <row r="4">
          <cell r="CK4">
            <v>0.287351787090302</v>
          </cell>
          <cell r="CL4">
            <v>7456.80322265625</v>
          </cell>
          <cell r="CM4">
            <v>1094.7138671875</v>
          </cell>
          <cell r="CN4">
            <v>840.212829589844</v>
          </cell>
          <cell r="CO4">
            <v>138.345321655273</v>
          </cell>
          <cell r="CP4">
            <v>36.1426620483398</v>
          </cell>
        </row>
        <row r="4">
          <cell r="CR4">
            <v>0</v>
          </cell>
        </row>
        <row r="5">
          <cell r="BV5">
            <v>273935.78125</v>
          </cell>
          <cell r="BW5">
            <v>78958.2109375</v>
          </cell>
          <cell r="BX5">
            <v>22746.80859375</v>
          </cell>
          <cell r="BY5">
            <v>34021.1328125</v>
          </cell>
          <cell r="BZ5">
            <v>871.828369140625</v>
          </cell>
          <cell r="CA5">
            <v>5157.86181640625</v>
          </cell>
        </row>
        <row r="5">
          <cell r="CE5">
            <v>102970.890625</v>
          </cell>
          <cell r="CF5">
            <v>4238.478515625</v>
          </cell>
          <cell r="CG5">
            <v>6935.8251953125</v>
          </cell>
          <cell r="CH5">
            <v>0</v>
          </cell>
          <cell r="CI5">
            <v>5561.21923828125</v>
          </cell>
        </row>
        <row r="5">
          <cell r="CK5">
            <v>0.336387693881989</v>
          </cell>
          <cell r="CL5">
            <v>7469.07763671875</v>
          </cell>
          <cell r="CM5">
            <v>1360.51782226563</v>
          </cell>
          <cell r="CN5">
            <v>752.260070800781</v>
          </cell>
          <cell r="CO5">
            <v>138.686706542969</v>
          </cell>
          <cell r="CP5">
            <v>16.6074199676514</v>
          </cell>
        </row>
        <row r="5">
          <cell r="CR5">
            <v>0</v>
          </cell>
        </row>
        <row r="6">
          <cell r="BV6">
            <v>275726.21875</v>
          </cell>
          <cell r="BW6">
            <v>56743.48828125</v>
          </cell>
          <cell r="BX6">
            <v>11928.201171875</v>
          </cell>
          <cell r="BY6">
            <v>39224.109375</v>
          </cell>
          <cell r="BZ6">
            <v>1235.25915527344</v>
          </cell>
          <cell r="CA6">
            <v>12980.615234375</v>
          </cell>
        </row>
        <row r="6">
          <cell r="CE6">
            <v>29797.232421875</v>
          </cell>
          <cell r="CF6">
            <v>9351.083984375</v>
          </cell>
          <cell r="CG6">
            <v>7369.82861328125</v>
          </cell>
          <cell r="CH6">
            <v>0</v>
          </cell>
          <cell r="CI6">
            <v>3884.50512695313</v>
          </cell>
        </row>
        <row r="6">
          <cell r="CK6">
            <v>0.276677042245865</v>
          </cell>
          <cell r="CL6">
            <v>7478.85986328125</v>
          </cell>
          <cell r="CM6">
            <v>1241.50720214844</v>
          </cell>
          <cell r="CN6">
            <v>257.960845947266</v>
          </cell>
          <cell r="CO6">
            <v>138.914306640625</v>
          </cell>
          <cell r="CP6">
            <v>22.5679798126221</v>
          </cell>
        </row>
        <row r="6">
          <cell r="CR6">
            <v>0</v>
          </cell>
        </row>
        <row r="7">
          <cell r="BV7">
            <v>71170.4296875</v>
          </cell>
          <cell r="BW7">
            <v>0</v>
          </cell>
          <cell r="BX7">
            <v>258882.328125</v>
          </cell>
          <cell r="BY7">
            <v>39464.6953125</v>
          </cell>
          <cell r="BZ7">
            <v>1141.0068359375</v>
          </cell>
          <cell r="CA7">
            <v>3.7589123249054</v>
          </cell>
        </row>
        <row r="7">
          <cell r="CE7">
            <v>1595.78771972656</v>
          </cell>
          <cell r="CF7">
            <v>4097.04345703125</v>
          </cell>
          <cell r="CG7">
            <v>2599.5126953125</v>
          </cell>
          <cell r="CH7">
            <v>0</v>
          </cell>
          <cell r="CI7">
            <v>1464.7978515625</v>
          </cell>
        </row>
        <row r="7">
          <cell r="CK7">
            <v>0.00909447576850653</v>
          </cell>
          <cell r="CL7">
            <v>7487.85107421875</v>
          </cell>
          <cell r="CM7">
            <v>0</v>
          </cell>
          <cell r="CN7">
            <v>4632.38427734375</v>
          </cell>
          <cell r="CO7">
            <v>139.396148681641</v>
          </cell>
          <cell r="CP7">
            <v>19.4972610473633</v>
          </cell>
        </row>
        <row r="7">
          <cell r="CR7">
            <v>0</v>
          </cell>
        </row>
        <row r="8">
          <cell r="BV8">
            <v>69258.8203125</v>
          </cell>
          <cell r="BW8">
            <v>0</v>
          </cell>
          <cell r="BX8">
            <v>318409</v>
          </cell>
          <cell r="BY8">
            <v>39643.8671875</v>
          </cell>
          <cell r="BZ8">
            <v>1743.75231933594</v>
          </cell>
          <cell r="CA8">
            <v>897.874206542969</v>
          </cell>
        </row>
        <row r="8">
          <cell r="CE8">
            <v>38147.203125</v>
          </cell>
          <cell r="CF8">
            <v>4429.87841796875</v>
          </cell>
          <cell r="CG8">
            <v>2470.47875976563</v>
          </cell>
          <cell r="CH8">
            <v>0</v>
          </cell>
          <cell r="CI8">
            <v>1643.82678222656</v>
          </cell>
        </row>
        <row r="8">
          <cell r="CK8">
            <v>0.0103079108521342</v>
          </cell>
          <cell r="CL8">
            <v>7504.7587890625</v>
          </cell>
          <cell r="CM8">
            <v>0</v>
          </cell>
          <cell r="CN8">
            <v>4760.75439453125</v>
          </cell>
          <cell r="CO8">
            <v>138.914306640625</v>
          </cell>
          <cell r="CP8">
            <v>28.1103267669678</v>
          </cell>
        </row>
        <row r="8">
          <cell r="CR8">
            <v>0</v>
          </cell>
        </row>
        <row r="9">
          <cell r="BV9">
            <v>76389.2578125</v>
          </cell>
          <cell r="BW9">
            <v>0</v>
          </cell>
          <cell r="BX9">
            <v>311612.3125</v>
          </cell>
          <cell r="BY9">
            <v>39860.84765625</v>
          </cell>
          <cell r="BZ9">
            <v>2410.94262695313</v>
          </cell>
          <cell r="CA9">
            <v>968.584350585938</v>
          </cell>
        </row>
        <row r="9">
          <cell r="CE9">
            <v>41531.19921875</v>
          </cell>
          <cell r="CF9">
            <v>4357.98779296875</v>
          </cell>
          <cell r="CG9">
            <v>2694.86572265625</v>
          </cell>
          <cell r="CH9">
            <v>0</v>
          </cell>
          <cell r="CI9">
            <v>1626.50329589844</v>
          </cell>
        </row>
        <row r="9">
          <cell r="CK9">
            <v>0.0101421615108848</v>
          </cell>
          <cell r="CL9">
            <v>7535.73583984375</v>
          </cell>
          <cell r="CM9">
            <v>0</v>
          </cell>
          <cell r="CN9">
            <v>4561.7197265625</v>
          </cell>
          <cell r="CO9">
            <v>138.914306640625</v>
          </cell>
          <cell r="CP9">
            <v>36.9159774780273</v>
          </cell>
        </row>
        <row r="9">
          <cell r="CR9">
            <v>0</v>
          </cell>
        </row>
        <row r="10">
          <cell r="BV10">
            <v>70470.359375</v>
          </cell>
          <cell r="BW10">
            <v>0</v>
          </cell>
          <cell r="BX10">
            <v>332288.75</v>
          </cell>
          <cell r="BY10">
            <v>40082.71484375</v>
          </cell>
          <cell r="BZ10">
            <v>2393.11279296875</v>
          </cell>
          <cell r="CA10">
            <v>547.487609863281</v>
          </cell>
        </row>
        <row r="10">
          <cell r="CE10">
            <v>38367.40234375</v>
          </cell>
          <cell r="CF10">
            <v>3557.40966796875</v>
          </cell>
          <cell r="CG10">
            <v>2470.34448242188</v>
          </cell>
          <cell r="CH10">
            <v>0</v>
          </cell>
          <cell r="CI10">
            <v>1337.27661132813</v>
          </cell>
        </row>
        <row r="10">
          <cell r="CK10">
            <v>0.00828057806938887</v>
          </cell>
          <cell r="CL10">
            <v>7570.5029296875</v>
          </cell>
          <cell r="CM10">
            <v>0</v>
          </cell>
          <cell r="CN10">
            <v>4841.77978515625</v>
          </cell>
          <cell r="CO10">
            <v>138.914306640625</v>
          </cell>
          <cell r="CP10">
            <v>36.0742301940918</v>
          </cell>
        </row>
        <row r="10">
          <cell r="CR10">
            <v>0</v>
          </cell>
        </row>
        <row r="11">
          <cell r="BV11">
            <v>82709.6484375</v>
          </cell>
          <cell r="BW11">
            <v>0</v>
          </cell>
          <cell r="BX11">
            <v>314555.5</v>
          </cell>
          <cell r="BY11">
            <v>40345.69140625</v>
          </cell>
          <cell r="BZ11">
            <v>2344.18774414063</v>
          </cell>
          <cell r="CA11">
            <v>2717.7119140625</v>
          </cell>
        </row>
        <row r="11">
          <cell r="CE11">
            <v>43630.31640625</v>
          </cell>
          <cell r="CF11">
            <v>4573.1328125</v>
          </cell>
          <cell r="CG11">
            <v>2783.43359375</v>
          </cell>
          <cell r="CH11">
            <v>0</v>
          </cell>
          <cell r="CI11">
            <v>596.620422363281</v>
          </cell>
        </row>
        <row r="11">
          <cell r="CK11">
            <v>0.00331960245966911</v>
          </cell>
          <cell r="CL11">
            <v>7604.33642578125</v>
          </cell>
          <cell r="CM11">
            <v>0</v>
          </cell>
          <cell r="CN11">
            <v>4516.79052734375</v>
          </cell>
          <cell r="CO11">
            <v>139.396148681641</v>
          </cell>
          <cell r="CP11">
            <v>33.8002967834473</v>
          </cell>
        </row>
        <row r="11">
          <cell r="CR11">
            <v>0</v>
          </cell>
        </row>
        <row r="12">
          <cell r="BV12">
            <v>83079.171875</v>
          </cell>
          <cell r="BW12">
            <v>0</v>
          </cell>
          <cell r="BX12">
            <v>319785.84375</v>
          </cell>
          <cell r="BY12">
            <v>54807.83203125</v>
          </cell>
          <cell r="BZ12">
            <v>2397.794921875</v>
          </cell>
          <cell r="CA12">
            <v>107.227409362793</v>
          </cell>
        </row>
        <row r="12">
          <cell r="CE12">
            <v>44079.2734375</v>
          </cell>
          <cell r="CF12">
            <v>4371.6552734375</v>
          </cell>
          <cell r="CG12">
            <v>2775.07373046875</v>
          </cell>
          <cell r="CH12">
            <v>0</v>
          </cell>
          <cell r="CI12">
            <v>594.907287597656</v>
          </cell>
        </row>
        <row r="12">
          <cell r="CK12">
            <v>0.00330963218584657</v>
          </cell>
          <cell r="CL12">
            <v>7647.51513671875</v>
          </cell>
          <cell r="CM12">
            <v>0</v>
          </cell>
          <cell r="CN12">
            <v>4450.20556640625</v>
          </cell>
          <cell r="CO12">
            <v>287.834320068359</v>
          </cell>
          <cell r="CP12">
            <v>33.7364273071289</v>
          </cell>
        </row>
        <row r="12">
          <cell r="CR12">
            <v>0</v>
          </cell>
        </row>
        <row r="13">
          <cell r="BV13">
            <v>85668.1875</v>
          </cell>
          <cell r="BW13">
            <v>0</v>
          </cell>
          <cell r="BX13">
            <v>330330.90625</v>
          </cell>
          <cell r="BY13">
            <v>55366.00390625</v>
          </cell>
          <cell r="BZ13">
            <v>2457.7353515625</v>
          </cell>
          <cell r="CA13">
            <v>60.943775177002</v>
          </cell>
        </row>
        <row r="13">
          <cell r="CE13">
            <v>44632.65234375</v>
          </cell>
          <cell r="CF13">
            <v>4558.69873046875</v>
          </cell>
          <cell r="CG13">
            <v>2775.14453125</v>
          </cell>
          <cell r="CH13">
            <v>0</v>
          </cell>
          <cell r="CI13">
            <v>594.844055175781</v>
          </cell>
        </row>
        <row r="13">
          <cell r="CK13">
            <v>0.00330971647053957</v>
          </cell>
          <cell r="CL13">
            <v>7694.775390625</v>
          </cell>
          <cell r="CM13">
            <v>0</v>
          </cell>
          <cell r="CN13">
            <v>4496.93798828125</v>
          </cell>
          <cell r="CO13">
            <v>287.834320068359</v>
          </cell>
          <cell r="CP13">
            <v>33.7364273071289</v>
          </cell>
        </row>
        <row r="13">
          <cell r="CR13">
            <v>0</v>
          </cell>
        </row>
        <row r="14">
          <cell r="BV14">
            <v>78053.8359375</v>
          </cell>
          <cell r="BW14">
            <v>0</v>
          </cell>
          <cell r="BX14">
            <v>360220.96875</v>
          </cell>
          <cell r="BY14">
            <v>55936.734375</v>
          </cell>
          <cell r="BZ14">
            <v>2519.17944335938</v>
          </cell>
          <cell r="CA14">
            <v>1017.93621826172</v>
          </cell>
        </row>
        <row r="14">
          <cell r="CE14">
            <v>39898.66015625</v>
          </cell>
          <cell r="CF14">
            <v>4268.751953125</v>
          </cell>
          <cell r="CG14">
            <v>2448.97216796875</v>
          </cell>
          <cell r="CH14">
            <v>0</v>
          </cell>
          <cell r="CI14">
            <v>524.826782226563</v>
          </cell>
        </row>
        <row r="14">
          <cell r="CK14">
            <v>0.00292071443982422</v>
          </cell>
          <cell r="CL14">
            <v>7744.13525390625</v>
          </cell>
          <cell r="CM14">
            <v>0</v>
          </cell>
          <cell r="CN14">
            <v>4889.5244140625</v>
          </cell>
          <cell r="CO14">
            <v>287.834320068359</v>
          </cell>
          <cell r="CP14">
            <v>33.7364273071289</v>
          </cell>
        </row>
        <row r="14">
          <cell r="CR14">
            <v>0</v>
          </cell>
        </row>
        <row r="15">
          <cell r="BV15">
            <v>79413.0859375</v>
          </cell>
          <cell r="BW15">
            <v>0</v>
          </cell>
          <cell r="BX15">
            <v>365628.875</v>
          </cell>
          <cell r="BY15">
            <v>56612.5625</v>
          </cell>
          <cell r="BZ15">
            <v>2587.56762695313</v>
          </cell>
          <cell r="CA15">
            <v>1260.24731445313</v>
          </cell>
        </row>
        <row r="15">
          <cell r="CE15">
            <v>41468.31640625</v>
          </cell>
          <cell r="CF15">
            <v>3654.5869140625</v>
          </cell>
          <cell r="CG15">
            <v>2513.07885742188</v>
          </cell>
          <cell r="CH15">
            <v>0</v>
          </cell>
          <cell r="CI15">
            <v>538.869873046875</v>
          </cell>
        </row>
        <row r="15">
          <cell r="CK15">
            <v>0.00299716973677278</v>
          </cell>
          <cell r="CL15">
            <v>7797.9462890625</v>
          </cell>
          <cell r="CM15">
            <v>0</v>
          </cell>
          <cell r="CN15">
            <v>4872.26416015625</v>
          </cell>
          <cell r="CO15">
            <v>288.831451416016</v>
          </cell>
          <cell r="CP15">
            <v>33.8002967834473</v>
          </cell>
        </row>
        <row r="15">
          <cell r="CR15">
            <v>0</v>
          </cell>
        </row>
        <row r="16">
          <cell r="BV16">
            <v>406193.90625</v>
          </cell>
          <cell r="BW16">
            <v>126584.0703125</v>
          </cell>
          <cell r="BX16">
            <v>23392.994140625</v>
          </cell>
          <cell r="BY16">
            <v>57117.0234375</v>
          </cell>
          <cell r="BZ16">
            <v>2646.71240234375</v>
          </cell>
          <cell r="CA16">
            <v>3474.88012695313</v>
          </cell>
        </row>
        <row r="16">
          <cell r="CE16">
            <v>80704.1328125</v>
          </cell>
          <cell r="CF16">
            <v>4559.13623046875</v>
          </cell>
          <cell r="CG16">
            <v>2775.02587890625</v>
          </cell>
          <cell r="CH16">
            <v>2051.19921875</v>
          </cell>
          <cell r="CI16">
            <v>809.537902832031</v>
          </cell>
        </row>
        <row r="16">
          <cell r="CK16">
            <v>0.00330957490950823</v>
          </cell>
          <cell r="CL16">
            <v>7846.40185546875</v>
          </cell>
          <cell r="CM16">
            <v>1462.11840820313</v>
          </cell>
          <cell r="CN16">
            <v>430.522125244141</v>
          </cell>
          <cell r="CO16">
            <v>287.834320068359</v>
          </cell>
          <cell r="CP16">
            <v>33.7364273071289</v>
          </cell>
        </row>
        <row r="16">
          <cell r="CR16">
            <v>0</v>
          </cell>
        </row>
        <row r="17">
          <cell r="BV17">
            <v>422837.96875</v>
          </cell>
          <cell r="BW17">
            <v>124949.5625</v>
          </cell>
          <cell r="BX17">
            <v>19007.080078125</v>
          </cell>
          <cell r="BY17">
            <v>57727.15625</v>
          </cell>
          <cell r="BZ17">
            <v>2712.86499023438</v>
          </cell>
          <cell r="CA17">
            <v>4032.1982421875</v>
          </cell>
        </row>
        <row r="17">
          <cell r="CE17">
            <v>80817.7578125</v>
          </cell>
          <cell r="CF17">
            <v>3917.18676757813</v>
          </cell>
          <cell r="CG17">
            <v>2606.921875</v>
          </cell>
          <cell r="CH17">
            <v>2163.33935546875</v>
          </cell>
          <cell r="CI17">
            <v>785.6396484375</v>
          </cell>
        </row>
        <row r="17">
          <cell r="CK17">
            <v>0.00310908956453204</v>
          </cell>
          <cell r="CL17">
            <v>7896.48779296875</v>
          </cell>
          <cell r="CM17">
            <v>1448.07275390625</v>
          </cell>
          <cell r="CN17">
            <v>338.637237548828</v>
          </cell>
          <cell r="CO17">
            <v>287.834320068359</v>
          </cell>
          <cell r="CP17">
            <v>33.7364273071289</v>
          </cell>
        </row>
        <row r="17">
          <cell r="CR17">
            <v>0</v>
          </cell>
        </row>
        <row r="18">
          <cell r="BV18">
            <v>431498.03125</v>
          </cell>
          <cell r="BW18">
            <v>131049.6171875</v>
          </cell>
          <cell r="BX18">
            <v>22645.52734375</v>
          </cell>
          <cell r="BY18">
            <v>58351.015625</v>
          </cell>
          <cell r="BZ18">
            <v>2780.66796875</v>
          </cell>
          <cell r="CA18">
            <v>4112.75</v>
          </cell>
        </row>
        <row r="18">
          <cell r="CE18">
            <v>83892.578125</v>
          </cell>
          <cell r="CF18">
            <v>4557.63671875</v>
          </cell>
          <cell r="CG18">
            <v>2774.35327148438</v>
          </cell>
          <cell r="CH18">
            <v>2113.63720703125</v>
          </cell>
          <cell r="CI18">
            <v>816.026062011719</v>
          </cell>
        </row>
        <row r="18">
          <cell r="CK18">
            <v>0.00330877304077148</v>
          </cell>
          <cell r="CL18">
            <v>7946.763671875</v>
          </cell>
          <cell r="CM18">
            <v>1494.54345703125</v>
          </cell>
          <cell r="CN18">
            <v>396.891967773438</v>
          </cell>
          <cell r="CO18">
            <v>287.834320068359</v>
          </cell>
          <cell r="CP18">
            <v>33.7364273071289</v>
          </cell>
        </row>
        <row r="18">
          <cell r="CR18">
            <v>0</v>
          </cell>
        </row>
        <row r="19">
          <cell r="BV19">
            <v>442086.6875</v>
          </cell>
          <cell r="BW19">
            <v>125679.234375</v>
          </cell>
          <cell r="BX19">
            <v>22480.3046875</v>
          </cell>
          <cell r="BY19">
            <v>59089.75</v>
          </cell>
          <cell r="BZ19">
            <v>2856.15283203125</v>
          </cell>
          <cell r="CA19">
            <v>4589.82568359375</v>
          </cell>
        </row>
        <row r="19">
          <cell r="CE19">
            <v>82823.9375</v>
          </cell>
          <cell r="CF19">
            <v>3884.1416015625</v>
          </cell>
          <cell r="CG19">
            <v>2597.4013671875</v>
          </cell>
          <cell r="CH19">
            <v>2167.2490234375</v>
          </cell>
          <cell r="CI19">
            <v>783.947631835938</v>
          </cell>
        </row>
        <row r="19">
          <cell r="CK19">
            <v>0.00309773511253297</v>
          </cell>
          <cell r="CL19">
            <v>7998.66943359375</v>
          </cell>
          <cell r="CM19">
            <v>1390.783203125</v>
          </cell>
          <cell r="CN19">
            <v>381.454681396484</v>
          </cell>
          <cell r="CO19">
            <v>288.831451416016</v>
          </cell>
          <cell r="CP19">
            <v>33.8002967834473</v>
          </cell>
        </row>
        <row r="19">
          <cell r="CR19">
            <v>0</v>
          </cell>
        </row>
        <row r="20">
          <cell r="BV20">
            <v>452059.78125</v>
          </cell>
          <cell r="BW20">
            <v>117670.578125</v>
          </cell>
          <cell r="BX20">
            <v>25201.927734375</v>
          </cell>
          <cell r="BY20">
            <v>59641.16015625</v>
          </cell>
          <cell r="BZ20">
            <v>2921.47387695313</v>
          </cell>
          <cell r="CA20">
            <v>5568.72265625</v>
          </cell>
        </row>
        <row r="20">
          <cell r="CE20">
            <v>81792.28125</v>
          </cell>
          <cell r="CF20">
            <v>4401.08154296875</v>
          </cell>
          <cell r="CG20">
            <v>2465.9541015625</v>
          </cell>
          <cell r="CH20">
            <v>2180.27807617188</v>
          </cell>
          <cell r="CI20">
            <v>756.75244140625</v>
          </cell>
        </row>
        <row r="20">
          <cell r="CK20">
            <v>0.00294096767902374</v>
          </cell>
          <cell r="CL20">
            <v>8044.17626953125</v>
          </cell>
          <cell r="CM20">
            <v>1280.01782226563</v>
          </cell>
          <cell r="CN20">
            <v>416.167297363281</v>
          </cell>
          <cell r="CO20">
            <v>287.834320068359</v>
          </cell>
          <cell r="CP20">
            <v>33.7364273071289</v>
          </cell>
        </row>
        <row r="20">
          <cell r="CR20">
            <v>0</v>
          </cell>
        </row>
        <row r="21">
          <cell r="BV21">
            <v>458780.40625</v>
          </cell>
          <cell r="BW21">
            <v>126613.6015625</v>
          </cell>
          <cell r="BX21">
            <v>25874.046875</v>
          </cell>
          <cell r="BY21">
            <v>60308.09375</v>
          </cell>
          <cell r="BZ21">
            <v>2994.50854492188</v>
          </cell>
          <cell r="CA21">
            <v>5076.91796875</v>
          </cell>
        </row>
        <row r="21">
          <cell r="CE21">
            <v>86153.3046875</v>
          </cell>
          <cell r="CF21">
            <v>4332.064453125</v>
          </cell>
          <cell r="CG21">
            <v>2691.24560546875</v>
          </cell>
          <cell r="CH21">
            <v>2139.32958984375</v>
          </cell>
          <cell r="CI21">
            <v>800.999084472656</v>
          </cell>
        </row>
        <row r="21">
          <cell r="CK21">
            <v>0.00320965657010674</v>
          </cell>
          <cell r="CL21">
            <v>8092.83642578125</v>
          </cell>
          <cell r="CM21">
            <v>1365.37866210938</v>
          </cell>
          <cell r="CN21">
            <v>424.370239257813</v>
          </cell>
          <cell r="CO21">
            <v>287.834320068359</v>
          </cell>
          <cell r="CP21">
            <v>33.7364273071289</v>
          </cell>
        </row>
        <row r="21">
          <cell r="CR21">
            <v>0</v>
          </cell>
        </row>
        <row r="22">
          <cell r="BV22">
            <v>466159.5625</v>
          </cell>
          <cell r="BW22">
            <v>119651.734375</v>
          </cell>
          <cell r="BX22">
            <v>29369.814453125</v>
          </cell>
          <cell r="BY22">
            <v>60990.02734375</v>
          </cell>
          <cell r="BZ22">
            <v>3069.42211914063</v>
          </cell>
          <cell r="CA22">
            <v>6044.79150390625</v>
          </cell>
        </row>
        <row r="22">
          <cell r="CE22">
            <v>84260.3984375</v>
          </cell>
          <cell r="CF22">
            <v>3536.2177734375</v>
          </cell>
          <cell r="CG22">
            <v>2466.17651367188</v>
          </cell>
          <cell r="CH22">
            <v>2197.59692382813</v>
          </cell>
          <cell r="CI22">
            <v>759.032287597656</v>
          </cell>
        </row>
        <row r="22">
          <cell r="CK22">
            <v>0.00294123264029622</v>
          </cell>
          <cell r="CL22">
            <v>8142.908203125</v>
          </cell>
          <cell r="CM22">
            <v>1276.32397460938</v>
          </cell>
          <cell r="CN22">
            <v>461.724670410156</v>
          </cell>
          <cell r="CO22">
            <v>287.834320068359</v>
          </cell>
          <cell r="CP22">
            <v>33.7364273071289</v>
          </cell>
        </row>
        <row r="22">
          <cell r="CR22">
            <v>0</v>
          </cell>
        </row>
        <row r="23">
          <cell r="BV23">
            <v>481126.3125</v>
          </cell>
          <cell r="BW23">
            <v>134475.515625</v>
          </cell>
          <cell r="BX23">
            <v>26903.125</v>
          </cell>
          <cell r="BY23">
            <v>61797.5234375</v>
          </cell>
          <cell r="BZ23">
            <v>3152.63012695313</v>
          </cell>
          <cell r="CA23">
            <v>5600.4404296875</v>
          </cell>
        </row>
        <row r="23">
          <cell r="CE23">
            <v>90400.5078125</v>
          </cell>
          <cell r="CF23">
            <v>4571.8798828125</v>
          </cell>
          <cell r="CG23">
            <v>2782.69970703125</v>
          </cell>
          <cell r="CH23">
            <v>2157.21923828125</v>
          </cell>
          <cell r="CI23">
            <v>822.457885742188</v>
          </cell>
        </row>
        <row r="23">
          <cell r="CK23">
            <v>0.00331872701644897</v>
          </cell>
          <cell r="CL23">
            <v>8194.7724609375</v>
          </cell>
          <cell r="CM23">
            <v>1416.82092285156</v>
          </cell>
          <cell r="CN23">
            <v>429.238403320313</v>
          </cell>
          <cell r="CO23">
            <v>288.831451416016</v>
          </cell>
          <cell r="CP23">
            <v>33.8002967834473</v>
          </cell>
        </row>
        <row r="23">
          <cell r="CR23">
            <v>0</v>
          </cell>
        </row>
        <row r="24">
          <cell r="BV24">
            <v>490076.84375</v>
          </cell>
          <cell r="BW24">
            <v>131860.96875</v>
          </cell>
          <cell r="BX24">
            <v>25939.103515625</v>
          </cell>
          <cell r="BY24">
            <v>62400.26171875</v>
          </cell>
          <cell r="BZ24">
            <v>3224.7451171875</v>
          </cell>
          <cell r="CA24">
            <v>6098.7734375</v>
          </cell>
        </row>
        <row r="24">
          <cell r="CE24">
            <v>91616.3984375</v>
          </cell>
          <cell r="CF24">
            <v>4373.86767578125</v>
          </cell>
          <cell r="CG24">
            <v>2775.2939453125</v>
          </cell>
          <cell r="CH24">
            <v>2167.05908203125</v>
          </cell>
          <cell r="CI24">
            <v>821.966979980469</v>
          </cell>
        </row>
        <row r="24">
          <cell r="CK24">
            <v>0.00330989481881261</v>
          </cell>
          <cell r="CL24">
            <v>8240.8916015625</v>
          </cell>
          <cell r="CM24">
            <v>1362.83044433594</v>
          </cell>
          <cell r="CN24">
            <v>400.710174560547</v>
          </cell>
          <cell r="CO24">
            <v>287.834320068359</v>
          </cell>
          <cell r="CP24">
            <v>33.7364273071289</v>
          </cell>
        </row>
        <row r="24">
          <cell r="CR24">
            <v>0</v>
          </cell>
        </row>
        <row r="25">
          <cell r="BV25">
            <v>505881.15625</v>
          </cell>
          <cell r="BW25">
            <v>133896.9375</v>
          </cell>
          <cell r="BX25">
            <v>23491.326171875</v>
          </cell>
          <cell r="BY25">
            <v>63129.26953125</v>
          </cell>
          <cell r="BZ25">
            <v>3305.36059570313</v>
          </cell>
          <cell r="CA25">
            <v>6726.2939453125</v>
          </cell>
        </row>
        <row r="25">
          <cell r="CE25">
            <v>93487.453125</v>
          </cell>
          <cell r="CF25">
            <v>4557.8193359375</v>
          </cell>
          <cell r="CG25">
            <v>2774.69946289063</v>
          </cell>
          <cell r="CH25">
            <v>2204.39306640625</v>
          </cell>
          <cell r="CI25">
            <v>826.451354980469</v>
          </cell>
        </row>
        <row r="25">
          <cell r="CK25">
            <v>0.00330918561667204</v>
          </cell>
          <cell r="CL25">
            <v>8288.927734375</v>
          </cell>
          <cell r="CM25">
            <v>1368.84143066406</v>
          </cell>
          <cell r="CN25">
            <v>353.050842285156</v>
          </cell>
          <cell r="CO25">
            <v>287.834320068359</v>
          </cell>
          <cell r="CP25">
            <v>33.7364273071289</v>
          </cell>
        </row>
        <row r="25">
          <cell r="CR25">
            <v>0</v>
          </cell>
        </row>
        <row r="26">
          <cell r="BV26">
            <v>510306.625</v>
          </cell>
          <cell r="BW26">
            <v>119311.390625</v>
          </cell>
          <cell r="BX26">
            <v>30923.826171875</v>
          </cell>
          <cell r="BY26">
            <v>63874.67578125</v>
          </cell>
          <cell r="BZ26">
            <v>3388.02124023438</v>
          </cell>
          <cell r="CA26">
            <v>7794.62109375</v>
          </cell>
        </row>
        <row r="26">
          <cell r="CE26">
            <v>89332.296875</v>
          </cell>
          <cell r="CF26">
            <v>4269.61279296875</v>
          </cell>
          <cell r="CG26">
            <v>2449.70385742188</v>
          </cell>
          <cell r="CH26">
            <v>2247.05126953125</v>
          </cell>
          <cell r="CI26">
            <v>761.495666503906</v>
          </cell>
        </row>
        <row r="26">
          <cell r="CK26">
            <v>0.00292158685624599</v>
          </cell>
          <cell r="CL26">
            <v>8338.6279296875</v>
          </cell>
          <cell r="CM26">
            <v>1193.61706542969</v>
          </cell>
          <cell r="CN26">
            <v>449.929138183594</v>
          </cell>
          <cell r="CO26">
            <v>287.834320068359</v>
          </cell>
          <cell r="CP26">
            <v>33.7364273071289</v>
          </cell>
        </row>
        <row r="26">
          <cell r="CR26">
            <v>0</v>
          </cell>
        </row>
        <row r="27">
          <cell r="BV27">
            <v>517169.25</v>
          </cell>
          <cell r="BW27">
            <v>121849.28125</v>
          </cell>
          <cell r="BX27">
            <v>30320.3046875</v>
          </cell>
          <cell r="BY27">
            <v>64757.33984375</v>
          </cell>
          <cell r="BZ27">
            <v>3479.97607421875</v>
          </cell>
          <cell r="CA27">
            <v>8288.64453125</v>
          </cell>
        </row>
        <row r="27">
          <cell r="CE27">
            <v>91621.171875</v>
          </cell>
          <cell r="CF27">
            <v>3658.2998046875</v>
          </cell>
          <cell r="CG27">
            <v>2514.15209960938</v>
          </cell>
          <cell r="CH27">
            <v>2241.43676757813</v>
          </cell>
          <cell r="CI27">
            <v>775.144592285156</v>
          </cell>
        </row>
        <row r="27">
          <cell r="CK27">
            <v>0.00299844983965158</v>
          </cell>
          <cell r="CL27">
            <v>8389.0498046875</v>
          </cell>
          <cell r="CM27">
            <v>1192.98828125</v>
          </cell>
          <cell r="CN27">
            <v>440.262298583984</v>
          </cell>
          <cell r="CO27">
            <v>288.831451416016</v>
          </cell>
          <cell r="CP27">
            <v>33.8002967834473</v>
          </cell>
        </row>
        <row r="27">
          <cell r="CR27">
            <v>0</v>
          </cell>
        </row>
        <row r="28">
          <cell r="BV28">
            <v>537370.875</v>
          </cell>
          <cell r="BW28">
            <v>132671.03125</v>
          </cell>
          <cell r="BX28">
            <v>24272.63671875</v>
          </cell>
          <cell r="BY28">
            <v>65416.18359375</v>
          </cell>
          <cell r="BZ28">
            <v>3559.58276367188</v>
          </cell>
          <cell r="CA28">
            <v>7948.2021484375</v>
          </cell>
        </row>
        <row r="28">
          <cell r="CE28">
            <v>97732.8984375</v>
          </cell>
          <cell r="CF28">
            <v>4558.69970703125</v>
          </cell>
          <cell r="CG28">
            <v>2775.32153320313</v>
          </cell>
          <cell r="CH28">
            <v>2232.51245117188</v>
          </cell>
          <cell r="CI28">
            <v>830.567687988281</v>
          </cell>
        </row>
        <row r="28">
          <cell r="CK28">
            <v>0.00330992764793336</v>
          </cell>
          <cell r="CL28">
            <v>8438.7197265625</v>
          </cell>
          <cell r="CM28">
            <v>1286.73181152344</v>
          </cell>
          <cell r="CN28">
            <v>342.589477539063</v>
          </cell>
          <cell r="CO28">
            <v>287.834320068359</v>
          </cell>
          <cell r="CP28">
            <v>33.7364273071289</v>
          </cell>
        </row>
        <row r="28">
          <cell r="CR28">
            <v>0</v>
          </cell>
        </row>
        <row r="29">
          <cell r="BV29">
            <v>537764.4375</v>
          </cell>
          <cell r="BW29">
            <v>120535.859375</v>
          </cell>
          <cell r="BX29">
            <v>29092.12109375</v>
          </cell>
          <cell r="BY29">
            <v>66213.046875</v>
          </cell>
          <cell r="BZ29">
            <v>3648.5751953125</v>
          </cell>
          <cell r="CA29">
            <v>9115.8154296875</v>
          </cell>
        </row>
        <row r="29">
          <cell r="CE29">
            <v>95679.2421875</v>
          </cell>
          <cell r="CF29">
            <v>3916.9033203125</v>
          </cell>
          <cell r="CG29">
            <v>2606.54614257813</v>
          </cell>
          <cell r="CH29">
            <v>2233.560546875</v>
          </cell>
          <cell r="CI29">
            <v>794.882629394531</v>
          </cell>
        </row>
        <row r="29">
          <cell r="CK29">
            <v>0.00310864159837365</v>
          </cell>
          <cell r="CL29">
            <v>8488.400390625</v>
          </cell>
          <cell r="CM29">
            <v>1133.26501464844</v>
          </cell>
          <cell r="CN29">
            <v>408.393310546875</v>
          </cell>
          <cell r="CO29">
            <v>287.834320068359</v>
          </cell>
          <cell r="CP29">
            <v>33.7364273071289</v>
          </cell>
        </row>
        <row r="29">
          <cell r="CR29">
            <v>0</v>
          </cell>
        </row>
        <row r="30">
          <cell r="BV30">
            <v>555310.75</v>
          </cell>
          <cell r="BW30">
            <v>129221.7265625</v>
          </cell>
          <cell r="BX30">
            <v>26434.90625</v>
          </cell>
          <cell r="BY30">
            <v>67027.84375</v>
          </cell>
          <cell r="BZ30">
            <v>3739.76489257813</v>
          </cell>
          <cell r="CA30">
            <v>9049.0322265625</v>
          </cell>
        </row>
        <row r="30">
          <cell r="CE30">
            <v>100226.75</v>
          </cell>
          <cell r="CF30">
            <v>4558.29248046875</v>
          </cell>
          <cell r="CG30">
            <v>2774.70483398438</v>
          </cell>
          <cell r="CH30">
            <v>2230.62524414063</v>
          </cell>
          <cell r="CI30">
            <v>830.453247070313</v>
          </cell>
        </row>
        <row r="30">
          <cell r="CK30">
            <v>0.00330919236876071</v>
          </cell>
          <cell r="CL30">
            <v>8538.3408203125</v>
          </cell>
          <cell r="CM30">
            <v>1202.84582519531</v>
          </cell>
          <cell r="CN30">
            <v>359.50634765625</v>
          </cell>
          <cell r="CO30">
            <v>287.834320068359</v>
          </cell>
          <cell r="CP30">
            <v>33.7364273071289</v>
          </cell>
        </row>
        <row r="30">
          <cell r="CR30">
            <v>0</v>
          </cell>
        </row>
        <row r="31">
          <cell r="BV31">
            <v>559206.25</v>
          </cell>
          <cell r="BW31">
            <v>121034.9140625</v>
          </cell>
          <cell r="BX31">
            <v>31461.57421875</v>
          </cell>
          <cell r="BY31">
            <v>67992.671875</v>
          </cell>
          <cell r="BZ31">
            <v>3841.24560546875</v>
          </cell>
          <cell r="CA31">
            <v>9865.044921875</v>
          </cell>
        </row>
        <row r="31">
          <cell r="CE31">
            <v>98400.609375</v>
          </cell>
          <cell r="CF31">
            <v>3886.35131835938</v>
          </cell>
          <cell r="CG31">
            <v>2598.5263671875</v>
          </cell>
          <cell r="CH31">
            <v>2252.6171875</v>
          </cell>
          <cell r="CI31">
            <v>795.243591308594</v>
          </cell>
        </row>
        <row r="31">
          <cell r="CK31">
            <v>0.00309907668270171</v>
          </cell>
          <cell r="CL31">
            <v>8588.583984375</v>
          </cell>
          <cell r="CM31">
            <v>1096.82092285156</v>
          </cell>
          <cell r="CN31">
            <v>423.010101318359</v>
          </cell>
          <cell r="CO31">
            <v>288.831451416016</v>
          </cell>
          <cell r="CP31">
            <v>33.8002967834473</v>
          </cell>
        </row>
        <row r="31">
          <cell r="CR31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Emissions"/>
      <sheetName val="New Additions"/>
      <sheetName val="KPCO New Additions"/>
      <sheetName val="O&amp;M"/>
      <sheetName val="Fuel &amp; Purchases"/>
      <sheetName val="Base"/>
      <sheetName val="Base2"/>
      <sheetName val="Change1"/>
      <sheetName val="Change3"/>
      <sheetName val="East Change4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F5">
            <v>77</v>
          </cell>
          <cell r="G5">
            <v>407</v>
          </cell>
        </row>
        <row r="5">
          <cell r="O5">
            <v>1115.24645996094</v>
          </cell>
          <cell r="P5">
            <v>0</v>
          </cell>
        </row>
        <row r="6">
          <cell r="K6">
            <v>904</v>
          </cell>
        </row>
        <row r="6">
          <cell r="O6">
            <v>1315.57739257813</v>
          </cell>
          <cell r="P6">
            <v>0</v>
          </cell>
        </row>
        <row r="7">
          <cell r="O7">
            <v>1317.28735351563</v>
          </cell>
          <cell r="P7">
            <v>0</v>
          </cell>
        </row>
        <row r="8">
          <cell r="F8">
            <v>0</v>
          </cell>
          <cell r="G8">
            <v>0</v>
          </cell>
        </row>
        <row r="8">
          <cell r="K8">
            <v>0</v>
          </cell>
        </row>
        <row r="8">
          <cell r="O8">
            <v>1387.44287109375</v>
          </cell>
          <cell r="P8">
            <v>0</v>
          </cell>
        </row>
        <row r="9">
          <cell r="F9">
            <v>0</v>
          </cell>
          <cell r="G9">
            <v>0</v>
          </cell>
        </row>
        <row r="9">
          <cell r="K9">
            <v>0</v>
          </cell>
        </row>
        <row r="9">
          <cell r="O9">
            <v>1107.68212890625</v>
          </cell>
          <cell r="P9">
            <v>0</v>
          </cell>
        </row>
        <row r="10">
          <cell r="F10">
            <v>0</v>
          </cell>
          <cell r="G10">
            <v>0</v>
          </cell>
        </row>
        <row r="10">
          <cell r="K10">
            <v>0</v>
          </cell>
        </row>
        <row r="10">
          <cell r="O10">
            <v>372.817504882813</v>
          </cell>
          <cell r="P10">
            <v>0</v>
          </cell>
        </row>
        <row r="11">
          <cell r="F11">
            <v>0</v>
          </cell>
          <cell r="G11">
            <v>0</v>
          </cell>
        </row>
        <row r="11">
          <cell r="K11">
            <v>0</v>
          </cell>
        </row>
        <row r="11">
          <cell r="O11">
            <v>371.778961181641</v>
          </cell>
          <cell r="P11">
            <v>0</v>
          </cell>
        </row>
        <row r="12">
          <cell r="F12">
            <v>0</v>
          </cell>
          <cell r="G12">
            <v>0</v>
          </cell>
        </row>
        <row r="12">
          <cell r="K12">
            <v>0</v>
          </cell>
        </row>
        <row r="12">
          <cell r="O12">
            <v>374.340454101563</v>
          </cell>
          <cell r="P12">
            <v>0</v>
          </cell>
        </row>
        <row r="13">
          <cell r="F13">
            <v>0</v>
          </cell>
          <cell r="G13">
            <v>0</v>
          </cell>
        </row>
        <row r="13">
          <cell r="K13">
            <v>0</v>
          </cell>
        </row>
        <row r="13">
          <cell r="O13">
            <v>381.784088134766</v>
          </cell>
          <cell r="P13">
            <v>0</v>
          </cell>
        </row>
        <row r="14">
          <cell r="F14">
            <v>0</v>
          </cell>
          <cell r="G14">
            <v>0</v>
          </cell>
        </row>
        <row r="14">
          <cell r="K14">
            <v>0</v>
          </cell>
        </row>
        <row r="14">
          <cell r="O14">
            <v>383.910888671875</v>
          </cell>
          <cell r="P14">
            <v>0</v>
          </cell>
        </row>
        <row r="15">
          <cell r="F15">
            <v>0</v>
          </cell>
          <cell r="G15">
            <v>0</v>
          </cell>
        </row>
        <row r="15">
          <cell r="K15">
            <v>0</v>
          </cell>
        </row>
        <row r="15">
          <cell r="O15">
            <v>398.615417480469</v>
          </cell>
          <cell r="P15">
            <v>0</v>
          </cell>
        </row>
        <row r="16">
          <cell r="F16">
            <v>0</v>
          </cell>
          <cell r="G16">
            <v>0</v>
          </cell>
        </row>
        <row r="16">
          <cell r="K16">
            <v>0</v>
          </cell>
        </row>
        <row r="16">
          <cell r="O16">
            <v>398.615417480469</v>
          </cell>
          <cell r="P16">
            <v>0</v>
          </cell>
        </row>
        <row r="17">
          <cell r="F17">
            <v>0</v>
          </cell>
          <cell r="G17">
            <v>0</v>
          </cell>
        </row>
        <row r="17">
          <cell r="K17">
            <v>0</v>
          </cell>
        </row>
        <row r="17">
          <cell r="O17">
            <v>398.615417480469</v>
          </cell>
          <cell r="P17">
            <v>0</v>
          </cell>
        </row>
        <row r="18">
          <cell r="F18">
            <v>0</v>
          </cell>
          <cell r="G18">
            <v>0</v>
          </cell>
        </row>
        <row r="18">
          <cell r="K18">
            <v>0</v>
          </cell>
        </row>
        <row r="18">
          <cell r="O18">
            <v>398.615417480469</v>
          </cell>
          <cell r="P18">
            <v>0</v>
          </cell>
        </row>
        <row r="19">
          <cell r="F19">
            <v>0</v>
          </cell>
          <cell r="G19">
            <v>0</v>
          </cell>
        </row>
        <row r="19">
          <cell r="K19">
            <v>0</v>
          </cell>
        </row>
        <row r="19">
          <cell r="O19">
            <v>1709.65539550781</v>
          </cell>
          <cell r="P19">
            <v>407</v>
          </cell>
        </row>
        <row r="20">
          <cell r="F20">
            <v>0</v>
          </cell>
          <cell r="G20">
            <v>0</v>
          </cell>
        </row>
        <row r="20">
          <cell r="K20">
            <v>0</v>
          </cell>
        </row>
        <row r="20">
          <cell r="O20">
            <v>1709.65539550781</v>
          </cell>
          <cell r="P20">
            <v>407</v>
          </cell>
        </row>
        <row r="21">
          <cell r="F21">
            <v>0</v>
          </cell>
          <cell r="G21">
            <v>0</v>
          </cell>
        </row>
        <row r="21">
          <cell r="K21">
            <v>0</v>
          </cell>
        </row>
        <row r="21">
          <cell r="O21">
            <v>1709.65539550781</v>
          </cell>
          <cell r="P21">
            <v>407</v>
          </cell>
        </row>
        <row r="22">
          <cell r="F22">
            <v>0</v>
          </cell>
          <cell r="G22">
            <v>1</v>
          </cell>
        </row>
        <row r="22">
          <cell r="K22">
            <v>1</v>
          </cell>
        </row>
        <row r="22">
          <cell r="O22">
            <v>1709.65539550781</v>
          </cell>
          <cell r="P22">
            <v>407</v>
          </cell>
        </row>
        <row r="23">
          <cell r="F23">
            <v>0</v>
          </cell>
          <cell r="G23">
            <v>0</v>
          </cell>
        </row>
        <row r="23">
          <cell r="K23">
            <v>0</v>
          </cell>
        </row>
        <row r="23">
          <cell r="O23">
            <v>1709.65539550781</v>
          </cell>
          <cell r="P23">
            <v>407</v>
          </cell>
        </row>
        <row r="24">
          <cell r="F24">
            <v>0</v>
          </cell>
          <cell r="G24">
            <v>0</v>
          </cell>
        </row>
        <row r="24">
          <cell r="K24">
            <v>0</v>
          </cell>
        </row>
        <row r="24">
          <cell r="O24">
            <v>1709.65539550781</v>
          </cell>
          <cell r="P24">
            <v>407</v>
          </cell>
        </row>
        <row r="25">
          <cell r="F25">
            <v>0</v>
          </cell>
          <cell r="G25">
            <v>0</v>
          </cell>
        </row>
        <row r="25">
          <cell r="K25">
            <v>0</v>
          </cell>
        </row>
        <row r="25">
          <cell r="O25">
            <v>1709.65539550781</v>
          </cell>
          <cell r="P25">
            <v>407</v>
          </cell>
        </row>
        <row r="26">
          <cell r="F26">
            <v>0</v>
          </cell>
          <cell r="G26">
            <v>0</v>
          </cell>
        </row>
        <row r="26">
          <cell r="K26">
            <v>0</v>
          </cell>
        </row>
        <row r="26">
          <cell r="O26">
            <v>1709.65539550781</v>
          </cell>
          <cell r="P26">
            <v>407</v>
          </cell>
        </row>
        <row r="27">
          <cell r="F27">
            <v>0</v>
          </cell>
          <cell r="G27">
            <v>0</v>
          </cell>
        </row>
        <row r="27">
          <cell r="K27">
            <v>0</v>
          </cell>
        </row>
        <row r="27">
          <cell r="O27">
            <v>1701.65539550781</v>
          </cell>
          <cell r="P27">
            <v>407</v>
          </cell>
        </row>
        <row r="28">
          <cell r="F28">
            <v>0</v>
          </cell>
          <cell r="G28">
            <v>0</v>
          </cell>
        </row>
        <row r="28">
          <cell r="K28">
            <v>0</v>
          </cell>
        </row>
        <row r="28">
          <cell r="O28">
            <v>1701.65539550781</v>
          </cell>
          <cell r="P28">
            <v>407</v>
          </cell>
        </row>
        <row r="29">
          <cell r="F29">
            <v>0</v>
          </cell>
          <cell r="G29">
            <v>0</v>
          </cell>
        </row>
        <row r="29">
          <cell r="K29">
            <v>0</v>
          </cell>
        </row>
        <row r="29">
          <cell r="O29">
            <v>1705.65539550781</v>
          </cell>
          <cell r="P29">
            <v>407</v>
          </cell>
        </row>
        <row r="30">
          <cell r="F30">
            <v>0</v>
          </cell>
          <cell r="G30">
            <v>0</v>
          </cell>
        </row>
        <row r="30">
          <cell r="K30">
            <v>0</v>
          </cell>
        </row>
        <row r="30">
          <cell r="O30">
            <v>1705.65539550781</v>
          </cell>
          <cell r="P30">
            <v>407</v>
          </cell>
        </row>
        <row r="31">
          <cell r="F31">
            <v>0</v>
          </cell>
          <cell r="G31">
            <v>0</v>
          </cell>
        </row>
        <row r="31">
          <cell r="K31">
            <v>0</v>
          </cell>
        </row>
        <row r="31">
          <cell r="O31">
            <v>1705.65539550781</v>
          </cell>
          <cell r="P31">
            <v>407</v>
          </cell>
        </row>
        <row r="32">
          <cell r="F32">
            <v>0</v>
          </cell>
          <cell r="G32">
            <v>0</v>
          </cell>
        </row>
        <row r="32">
          <cell r="K32">
            <v>0</v>
          </cell>
        </row>
        <row r="32">
          <cell r="O32">
            <v>1705.65539550781</v>
          </cell>
          <cell r="P32">
            <v>407</v>
          </cell>
        </row>
        <row r="33">
          <cell r="F33">
            <v>0</v>
          </cell>
          <cell r="G33">
            <v>0</v>
          </cell>
        </row>
        <row r="33">
          <cell r="K33">
            <v>0</v>
          </cell>
        </row>
        <row r="33">
          <cell r="O33">
            <v>1705.65539550781</v>
          </cell>
          <cell r="P33">
            <v>407</v>
          </cell>
        </row>
        <row r="34">
          <cell r="F34">
            <v>0</v>
          </cell>
          <cell r="G34">
            <v>0</v>
          </cell>
        </row>
        <row r="34">
          <cell r="K34">
            <v>0</v>
          </cell>
        </row>
        <row r="34">
          <cell r="O34">
            <v>1705.65539550781</v>
          </cell>
          <cell r="P34">
            <v>407</v>
          </cell>
        </row>
        <row r="35">
          <cell r="F35">
            <v>0</v>
          </cell>
          <cell r="G35">
            <v>0</v>
          </cell>
        </row>
        <row r="35">
          <cell r="K35">
            <v>0</v>
          </cell>
        </row>
        <row r="36">
          <cell r="F36">
            <v>0</v>
          </cell>
          <cell r="G36">
            <v>0</v>
          </cell>
        </row>
        <row r="36">
          <cell r="K36">
            <v>0</v>
          </cell>
        </row>
        <row r="37">
          <cell r="F37">
            <v>0</v>
          </cell>
          <cell r="G37">
            <v>0</v>
          </cell>
        </row>
        <row r="37">
          <cell r="K37">
            <v>0</v>
          </cell>
        </row>
      </sheetData>
      <sheetData sheetId="10"/>
      <sheetData sheetId="11"/>
      <sheetData sheetId="12"/>
      <sheetData sheetId="13"/>
      <sheetData sheetId="14"/>
      <sheetData sheetId="15">
        <row r="2">
          <cell r="BI2">
            <v>1033</v>
          </cell>
        </row>
        <row r="3">
          <cell r="BI3">
            <v>1251</v>
          </cell>
        </row>
        <row r="4">
          <cell r="BI4">
            <v>1257</v>
          </cell>
        </row>
        <row r="5">
          <cell r="BI5">
            <v>1243</v>
          </cell>
        </row>
        <row r="6">
          <cell r="BI6">
            <v>1234</v>
          </cell>
        </row>
        <row r="7">
          <cell r="BI7">
            <v>1213</v>
          </cell>
        </row>
        <row r="8">
          <cell r="BI8">
            <v>1198</v>
          </cell>
        </row>
        <row r="9">
          <cell r="BI9">
            <v>1207</v>
          </cell>
        </row>
        <row r="10">
          <cell r="BI10">
            <v>1218</v>
          </cell>
        </row>
        <row r="11">
          <cell r="BI11">
            <v>1224</v>
          </cell>
        </row>
        <row r="12">
          <cell r="BI12">
            <v>1238</v>
          </cell>
        </row>
        <row r="13">
          <cell r="BI13">
            <v>1249</v>
          </cell>
        </row>
        <row r="14">
          <cell r="BI14">
            <v>1255</v>
          </cell>
        </row>
        <row r="15">
          <cell r="BI15">
            <v>1264</v>
          </cell>
        </row>
        <row r="16">
          <cell r="BI16">
            <v>1281</v>
          </cell>
        </row>
        <row r="17">
          <cell r="BI17">
            <v>1293</v>
          </cell>
        </row>
        <row r="18">
          <cell r="BI18">
            <v>1305</v>
          </cell>
        </row>
        <row r="19">
          <cell r="BI19">
            <v>1315</v>
          </cell>
        </row>
        <row r="20">
          <cell r="BI20">
            <v>1324</v>
          </cell>
        </row>
        <row r="21">
          <cell r="BI21">
            <v>1335</v>
          </cell>
        </row>
        <row r="22">
          <cell r="BI22">
            <v>1348</v>
          </cell>
        </row>
        <row r="23">
          <cell r="BI23">
            <v>1357</v>
          </cell>
        </row>
        <row r="24">
          <cell r="BI24">
            <v>1372</v>
          </cell>
        </row>
        <row r="25">
          <cell r="BI25">
            <v>1378</v>
          </cell>
        </row>
        <row r="26">
          <cell r="BI26">
            <v>1389</v>
          </cell>
        </row>
        <row r="27">
          <cell r="BI27">
            <v>1399</v>
          </cell>
        </row>
        <row r="28">
          <cell r="BI28">
            <v>1415</v>
          </cell>
        </row>
        <row r="29">
          <cell r="BI29">
            <v>1427</v>
          </cell>
        </row>
        <row r="30">
          <cell r="BI30">
            <v>1438</v>
          </cell>
        </row>
        <row r="31">
          <cell r="BI31">
            <v>1436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42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</row>
    <row r="5" customFormat="false" ht="14.25" hidden="false" customHeight="true" outlineLevel="0" collapsed="false">
      <c r="A5" s="3"/>
      <c r="B5" s="4"/>
      <c r="C5" s="4"/>
      <c r="D5" s="4"/>
      <c r="E5" s="4"/>
      <c r="F5" s="3"/>
      <c r="G5" s="3"/>
      <c r="H5" s="3"/>
      <c r="I5" s="3"/>
    </row>
    <row r="6" customFormat="false" ht="12.7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3"/>
      <c r="H6" s="3"/>
      <c r="I6" s="3"/>
    </row>
    <row r="7" customFormat="false" ht="12.75" hidden="false" customHeight="false" outlineLevel="0" collapsed="false">
      <c r="A7" s="8"/>
      <c r="B7" s="9" t="s">
        <v>9</v>
      </c>
      <c r="C7" s="10" t="s">
        <v>10</v>
      </c>
      <c r="D7" s="10" t="s">
        <v>10</v>
      </c>
      <c r="E7" s="10" t="s">
        <v>10</v>
      </c>
      <c r="F7" s="10" t="s">
        <v>10</v>
      </c>
      <c r="G7" s="3"/>
      <c r="H7" s="3"/>
      <c r="I7" s="3"/>
    </row>
    <row r="8" customFormat="false" ht="12.75" hidden="false" customHeight="false" outlineLevel="0" collapsed="false">
      <c r="A8" s="11" t="s">
        <v>11</v>
      </c>
      <c r="B8" s="9" t="s">
        <v>12</v>
      </c>
      <c r="C8" s="12" t="s">
        <v>13</v>
      </c>
      <c r="D8" s="12" t="s">
        <v>14</v>
      </c>
      <c r="E8" s="12" t="s">
        <v>15</v>
      </c>
      <c r="F8" s="12" t="s">
        <v>15</v>
      </c>
      <c r="G8" s="3"/>
      <c r="H8" s="3"/>
      <c r="I8" s="3"/>
    </row>
    <row r="9" customFormat="false" ht="12.75" hidden="false" customHeight="false" outlineLevel="0" collapsed="false">
      <c r="A9" s="8"/>
      <c r="B9" s="10"/>
      <c r="C9" s="12" t="s">
        <v>16</v>
      </c>
      <c r="D9" s="12" t="s">
        <v>16</v>
      </c>
      <c r="E9" s="10" t="s">
        <v>17</v>
      </c>
      <c r="F9" s="10" t="s">
        <v>18</v>
      </c>
      <c r="G9" s="3"/>
      <c r="H9" s="3"/>
      <c r="I9" s="3"/>
    </row>
    <row r="10" customFormat="false" ht="12.75" hidden="false" customHeight="false" outlineLevel="0" collapsed="false">
      <c r="A10" s="13" t="s">
        <v>19</v>
      </c>
      <c r="B10" s="14" t="str">
        <f aca="false">'[2]I&amp;M RP1 Retire'!Q92</f>
        <v/>
      </c>
      <c r="C10" s="15"/>
      <c r="D10" s="15"/>
      <c r="E10" s="15"/>
      <c r="G10" s="3"/>
      <c r="H10" s="3"/>
      <c r="I10" s="3"/>
    </row>
    <row r="11" customFormat="false" ht="12.75" hidden="false" customHeight="false" outlineLevel="0" collapsed="false">
      <c r="A11" s="13" t="n">
        <v>2014</v>
      </c>
      <c r="B11" s="14"/>
      <c r="C11" s="16"/>
      <c r="D11" s="16"/>
      <c r="E11" s="17" t="s">
        <v>20</v>
      </c>
      <c r="F11" s="17" t="s">
        <v>20</v>
      </c>
      <c r="G11" s="3"/>
      <c r="H11" s="3"/>
      <c r="I11" s="3"/>
    </row>
    <row r="12" customFormat="false" ht="12.75" hidden="false" customHeight="false" outlineLevel="0" collapsed="false">
      <c r="A12" s="18" t="n">
        <v>2015</v>
      </c>
      <c r="B12" s="19" t="s">
        <v>21</v>
      </c>
      <c r="C12" s="19" t="s">
        <v>22</v>
      </c>
      <c r="D12" s="19" t="s">
        <v>23</v>
      </c>
      <c r="E12" s="17" t="s">
        <v>24</v>
      </c>
      <c r="F12" s="17" t="s">
        <v>24</v>
      </c>
      <c r="G12" s="3"/>
      <c r="H12" s="3"/>
      <c r="I12" s="3"/>
    </row>
    <row r="13" customFormat="false" ht="25.5" hidden="false" customHeight="false" outlineLevel="0" collapsed="false">
      <c r="A13" s="18" t="n">
        <v>2016</v>
      </c>
      <c r="B13" s="20" t="s">
        <v>25</v>
      </c>
      <c r="C13" s="20" t="s">
        <v>26</v>
      </c>
      <c r="D13" s="21" t="s">
        <v>27</v>
      </c>
      <c r="E13" s="17" t="s">
        <v>28</v>
      </c>
      <c r="F13" s="17" t="s">
        <v>28</v>
      </c>
      <c r="G13" s="3"/>
      <c r="H13" s="3"/>
      <c r="I13" s="3"/>
    </row>
    <row r="14" customFormat="false" ht="12.75" hidden="false" customHeight="false" outlineLevel="0" collapsed="false">
      <c r="A14" s="18" t="n">
        <v>2017</v>
      </c>
      <c r="B14" s="19"/>
      <c r="C14" s="19"/>
      <c r="D14" s="19"/>
      <c r="E14" s="17" t="s">
        <v>29</v>
      </c>
      <c r="F14" s="17" t="s">
        <v>29</v>
      </c>
      <c r="G14" s="3"/>
      <c r="H14" s="3"/>
      <c r="I14" s="3"/>
    </row>
    <row r="15" customFormat="false" ht="12.75" hidden="false" customHeight="false" outlineLevel="0" collapsed="false">
      <c r="A15" s="18" t="n">
        <v>2018</v>
      </c>
      <c r="B15" s="19"/>
      <c r="C15" s="19"/>
      <c r="D15" s="19"/>
      <c r="E15" s="17" t="s">
        <v>30</v>
      </c>
      <c r="F15" s="17" t="s">
        <v>30</v>
      </c>
      <c r="G15" s="3"/>
      <c r="H15" s="3"/>
      <c r="I15" s="3"/>
    </row>
    <row r="16" customFormat="false" ht="12.75" hidden="false" customHeight="false" outlineLevel="0" collapsed="false">
      <c r="A16" s="18" t="n">
        <v>2019</v>
      </c>
      <c r="B16" s="19"/>
      <c r="C16" s="19"/>
      <c r="D16" s="19"/>
      <c r="E16" s="17" t="s">
        <v>31</v>
      </c>
      <c r="F16" s="17" t="s">
        <v>31</v>
      </c>
      <c r="G16" s="3"/>
      <c r="H16" s="3"/>
      <c r="I16" s="3"/>
    </row>
    <row r="17" customFormat="false" ht="12.75" hidden="false" customHeight="false" outlineLevel="0" collapsed="false">
      <c r="A17" s="18" t="n">
        <v>2020</v>
      </c>
      <c r="B17" s="19"/>
      <c r="C17" s="19"/>
      <c r="D17" s="19"/>
      <c r="E17" s="21" t="s">
        <v>26</v>
      </c>
      <c r="F17" s="17" t="s">
        <v>28</v>
      </c>
      <c r="G17" s="3"/>
      <c r="H17" s="3"/>
      <c r="I17" s="3"/>
    </row>
    <row r="18" customFormat="false" ht="12.75" hidden="false" customHeight="false" outlineLevel="0" collapsed="false">
      <c r="A18" s="18" t="n">
        <v>2021</v>
      </c>
      <c r="B18" s="19"/>
      <c r="C18" s="19"/>
      <c r="D18" s="19"/>
      <c r="E18" s="17"/>
      <c r="F18" s="17" t="s">
        <v>32</v>
      </c>
      <c r="G18" s="3"/>
      <c r="H18" s="3"/>
      <c r="I18" s="3"/>
    </row>
    <row r="19" customFormat="false" ht="12.75" hidden="false" customHeight="false" outlineLevel="0" collapsed="false">
      <c r="A19" s="18" t="n">
        <v>2022</v>
      </c>
      <c r="B19" s="19"/>
      <c r="C19" s="19"/>
      <c r="D19" s="19"/>
      <c r="E19" s="17"/>
      <c r="F19" s="17" t="s">
        <v>33</v>
      </c>
      <c r="G19" s="3"/>
      <c r="H19" s="3"/>
      <c r="I19" s="3"/>
    </row>
    <row r="20" customFormat="false" ht="12.75" hidden="false" customHeight="false" outlineLevel="0" collapsed="false">
      <c r="A20" s="18" t="n">
        <v>2023</v>
      </c>
      <c r="B20" s="19"/>
      <c r="C20" s="19"/>
      <c r="D20" s="19"/>
      <c r="E20" s="17"/>
      <c r="F20" s="17" t="s">
        <v>34</v>
      </c>
      <c r="G20" s="3"/>
      <c r="H20" s="3"/>
      <c r="I20" s="3"/>
    </row>
    <row r="21" customFormat="false" ht="12.75" hidden="false" customHeight="false" outlineLevel="0" collapsed="false">
      <c r="A21" s="18" t="n">
        <v>2024</v>
      </c>
      <c r="B21" s="19"/>
      <c r="C21" s="19"/>
      <c r="D21" s="19"/>
      <c r="E21" s="17"/>
      <c r="F21" s="17" t="s">
        <v>35</v>
      </c>
      <c r="G21" s="3"/>
      <c r="H21" s="3"/>
      <c r="I21" s="3"/>
    </row>
    <row r="22" customFormat="false" ht="25.5" hidden="false" customHeight="false" outlineLevel="0" collapsed="false">
      <c r="A22" s="22" t="n">
        <v>2025</v>
      </c>
      <c r="B22" s="20" t="s">
        <v>36</v>
      </c>
      <c r="C22" s="20" t="s">
        <v>36</v>
      </c>
      <c r="D22" s="20" t="s">
        <v>36</v>
      </c>
      <c r="E22" s="23" t="s">
        <v>36</v>
      </c>
      <c r="F22" s="21" t="s">
        <v>37</v>
      </c>
      <c r="G22" s="3"/>
      <c r="H22" s="3"/>
      <c r="I22" s="3"/>
    </row>
    <row r="23" customFormat="false" ht="12.75" hidden="false" customHeight="false" outlineLevel="0" collapsed="false">
      <c r="A23" s="18" t="n">
        <v>2026</v>
      </c>
      <c r="B23" s="23"/>
      <c r="C23" s="23"/>
      <c r="D23" s="24"/>
      <c r="E23" s="24"/>
      <c r="G23" s="3"/>
      <c r="H23" s="3"/>
      <c r="I23" s="3"/>
    </row>
    <row r="24" customFormat="false" ht="12.75" hidden="false" customHeight="false" outlineLevel="0" collapsed="false">
      <c r="A24" s="18" t="s">
        <v>38</v>
      </c>
      <c r="B24" s="14"/>
      <c r="C24" s="16"/>
      <c r="D24" s="24"/>
      <c r="E24" s="25"/>
      <c r="G24" s="3"/>
      <c r="H24" s="3"/>
      <c r="I24" s="3"/>
    </row>
    <row r="25" customFormat="false" ht="12.75" hidden="true" customHeight="false" outlineLevel="0" collapsed="false">
      <c r="A25" s="18" t="n">
        <v>2028</v>
      </c>
      <c r="B25" s="14"/>
      <c r="C25" s="16"/>
      <c r="D25" s="24"/>
      <c r="E25" s="25"/>
      <c r="G25" s="3"/>
      <c r="H25" s="3"/>
      <c r="I25" s="3"/>
    </row>
    <row r="26" customFormat="false" ht="12.75" hidden="true" customHeight="false" outlineLevel="0" collapsed="false">
      <c r="A26" s="18" t="n">
        <v>2029</v>
      </c>
      <c r="B26" s="14"/>
      <c r="C26" s="16"/>
      <c r="D26" s="16"/>
      <c r="E26" s="25"/>
      <c r="G26" s="3"/>
      <c r="H26" s="3"/>
      <c r="I26" s="3"/>
    </row>
    <row r="27" customFormat="false" ht="12.75" hidden="true" customHeight="false" outlineLevel="0" collapsed="false">
      <c r="A27" s="18" t="n">
        <v>2030</v>
      </c>
      <c r="B27" s="14"/>
      <c r="C27" s="16"/>
      <c r="D27" s="16"/>
      <c r="E27" s="25"/>
      <c r="G27" s="3"/>
      <c r="H27" s="3"/>
      <c r="I27" s="3"/>
    </row>
    <row r="28" customFormat="false" ht="12.75" hidden="true" customHeight="false" outlineLevel="0" collapsed="false">
      <c r="A28" s="18" t="n">
        <v>2031</v>
      </c>
      <c r="B28" s="14"/>
      <c r="C28" s="16"/>
      <c r="D28" s="16"/>
      <c r="E28" s="25"/>
      <c r="G28" s="3"/>
      <c r="H28" s="3"/>
      <c r="I28" s="3"/>
    </row>
    <row r="29" customFormat="false" ht="12.75" hidden="true" customHeight="false" outlineLevel="0" collapsed="false">
      <c r="A29" s="18" t="n">
        <v>2032</v>
      </c>
      <c r="B29" s="14"/>
      <c r="C29" s="16"/>
      <c r="D29" s="16"/>
      <c r="E29" s="25"/>
      <c r="G29" s="3"/>
      <c r="H29" s="3"/>
      <c r="I29" s="3"/>
    </row>
    <row r="30" customFormat="false" ht="12.75" hidden="true" customHeight="false" outlineLevel="0" collapsed="false">
      <c r="A30" s="18" t="n">
        <v>2033</v>
      </c>
      <c r="B30" s="14"/>
      <c r="C30" s="16"/>
      <c r="D30" s="16"/>
      <c r="E30" s="25"/>
      <c r="G30" s="3"/>
      <c r="H30" s="3"/>
      <c r="I30" s="3"/>
    </row>
    <row r="31" customFormat="false" ht="12.75" hidden="true" customHeight="false" outlineLevel="0" collapsed="false">
      <c r="A31" s="18" t="n">
        <v>2034</v>
      </c>
      <c r="B31" s="14"/>
      <c r="C31" s="16"/>
      <c r="D31" s="16"/>
      <c r="E31" s="25"/>
      <c r="G31" s="3"/>
      <c r="H31" s="3"/>
      <c r="I31" s="3"/>
    </row>
    <row r="32" customFormat="false" ht="12.75" hidden="true" customHeight="false" outlineLevel="0" collapsed="false">
      <c r="A32" s="18" t="n">
        <v>2035</v>
      </c>
      <c r="B32" s="14"/>
      <c r="C32" s="16"/>
      <c r="D32" s="16"/>
      <c r="E32" s="25"/>
      <c r="G32" s="3"/>
      <c r="H32" s="3"/>
      <c r="I32" s="3"/>
    </row>
    <row r="33" customFormat="false" ht="12.75" hidden="true" customHeight="false" outlineLevel="0" collapsed="false">
      <c r="A33" s="18" t="n">
        <v>2036</v>
      </c>
      <c r="B33" s="14"/>
      <c r="C33" s="16"/>
      <c r="D33" s="16"/>
      <c r="E33" s="25"/>
      <c r="G33" s="3"/>
      <c r="H33" s="3"/>
      <c r="I33" s="3"/>
    </row>
    <row r="34" customFormat="false" ht="12.75" hidden="true" customHeight="false" outlineLevel="0" collapsed="false">
      <c r="A34" s="18" t="n">
        <v>2037</v>
      </c>
      <c r="B34" s="14"/>
      <c r="C34" s="16"/>
      <c r="D34" s="16"/>
      <c r="E34" s="25"/>
      <c r="G34" s="3"/>
      <c r="H34" s="3"/>
      <c r="I34" s="3"/>
    </row>
    <row r="35" customFormat="false" ht="12.75" hidden="true" customHeight="false" outlineLevel="0" collapsed="false">
      <c r="A35" s="18" t="n">
        <v>2038</v>
      </c>
      <c r="B35" s="14"/>
      <c r="C35" s="16"/>
      <c r="D35" s="16"/>
      <c r="E35" s="25"/>
      <c r="G35" s="3"/>
      <c r="H35" s="3"/>
      <c r="I35" s="3"/>
    </row>
    <row r="36" customFormat="false" ht="12.75" hidden="true" customHeight="false" outlineLevel="0" collapsed="false">
      <c r="A36" s="18" t="n">
        <v>2039</v>
      </c>
      <c r="B36" s="14"/>
      <c r="C36" s="16"/>
      <c r="D36" s="16"/>
      <c r="E36" s="25"/>
      <c r="G36" s="3"/>
      <c r="H36" s="3"/>
      <c r="I36" s="3"/>
    </row>
    <row r="37" customFormat="false" ht="12.75" hidden="false" customHeight="false" outlineLevel="0" collapsed="false">
      <c r="A37" s="18" t="n">
        <v>2040</v>
      </c>
      <c r="B37" s="14"/>
      <c r="C37" s="16"/>
      <c r="D37" s="16"/>
      <c r="E37" s="25"/>
      <c r="G37" s="3"/>
      <c r="H37" s="3"/>
      <c r="I37" s="3"/>
    </row>
    <row r="38" customFormat="false" ht="12.75" hidden="false" customHeight="false" outlineLevel="0" collapsed="false">
      <c r="A38" s="18"/>
      <c r="G38" s="3"/>
      <c r="H38" s="3"/>
      <c r="I38" s="3"/>
    </row>
    <row r="39" customFormat="false" ht="12.75" hidden="false" customHeight="false" outlineLevel="0" collapsed="false">
      <c r="A39" s="26" t="s">
        <v>39</v>
      </c>
      <c r="G39" s="3"/>
      <c r="H39" s="3"/>
      <c r="I39" s="3"/>
    </row>
    <row r="40" customFormat="false" ht="12.75" hidden="false" customHeight="false" outlineLevel="0" collapsed="false">
      <c r="A40" s="27" t="s">
        <v>40</v>
      </c>
      <c r="G40" s="3"/>
      <c r="H40" s="3"/>
      <c r="I40" s="3"/>
    </row>
    <row r="41" customFormat="false" ht="12.75" hidden="false" customHeight="false" outlineLevel="0" collapsed="false">
      <c r="A41" s="28" t="s">
        <v>41</v>
      </c>
      <c r="B41" s="14" t="n">
        <f aca="false">'FT_CSAPR EarlyCarbon Retrofit'!M46</f>
        <v>7096010.58964748</v>
      </c>
      <c r="C41" s="16" t="n">
        <f aca="false">'FT_CSAPR EarlyCarbon Brownfield'!M46</f>
        <v>7461072.26112683</v>
      </c>
      <c r="D41" s="16" t="n">
        <f aca="false">'FT_CSAPR EarlyCarbon Repower'!M46</f>
        <v>7386922.18751568</v>
      </c>
      <c r="E41" s="29" t="n">
        <f aca="false">'FT_CSAPR EarlyCbn Mrkt to 2020'!M46</f>
        <v>7127793.06353492</v>
      </c>
      <c r="F41" s="29" t="n">
        <f aca="false">'FT_CSAPR EarlyCbn Mrkt to 2025'!M46</f>
        <v>6803200.20908763</v>
      </c>
      <c r="G41" s="3"/>
      <c r="H41" s="3"/>
      <c r="I41" s="3"/>
    </row>
    <row r="42" customFormat="false" ht="12.75" hidden="false" customHeight="false" outlineLevel="0" collapsed="false">
      <c r="A42" s="30" t="s">
        <v>42</v>
      </c>
      <c r="B42" s="14" t="n">
        <f aca="false">'FT_CSAPR EarlyCarbon Retrofit'!N46</f>
        <v>-111659.555290779</v>
      </c>
      <c r="C42" s="16" t="n">
        <f aca="false">'FT_CSAPR EarlyCarbon Brownfield'!N46</f>
        <v>72970.9981566736</v>
      </c>
      <c r="D42" s="16" t="n">
        <f aca="false">'FT_CSAPR EarlyCarbon Repower'!N46</f>
        <v>-11071.5161310248</v>
      </c>
      <c r="E42" s="29" t="n">
        <f aca="false">'FT_CSAPR EarlyCbn Mrkt to 2020'!N46</f>
        <v>-100168.28780257</v>
      </c>
      <c r="F42" s="29" t="n">
        <f aca="false">'FT_CSAPR EarlyCbn Mrkt to 2025'!N46</f>
        <v>-289246.951930596</v>
      </c>
      <c r="G42" s="3"/>
      <c r="H42" s="3"/>
      <c r="I42" s="3"/>
    </row>
    <row r="43" customFormat="false" ht="12.75" hidden="false" customHeight="false" outlineLevel="0" collapsed="false">
      <c r="A43" s="28" t="s">
        <v>43</v>
      </c>
      <c r="B43" s="31" t="n">
        <f aca="false">B41-B42</f>
        <v>7207670.14493826</v>
      </c>
      <c r="C43" s="31" t="n">
        <f aca="false">C41-C42</f>
        <v>7388101.26297016</v>
      </c>
      <c r="D43" s="31" t="n">
        <f aca="false">D41-D42</f>
        <v>7397993.70364671</v>
      </c>
      <c r="E43" s="31" t="n">
        <f aca="false">E41-E42</f>
        <v>7227961.35133749</v>
      </c>
      <c r="F43" s="31" t="n">
        <f aca="false">F41-F42</f>
        <v>7092447.16101823</v>
      </c>
      <c r="G43" s="3"/>
      <c r="H43" s="3"/>
      <c r="I43" s="3"/>
    </row>
    <row r="44" customFormat="false" ht="4.5" hidden="false" customHeight="true" outlineLevel="0" collapsed="false">
      <c r="A44" s="30"/>
      <c r="B44" s="32"/>
      <c r="C44" s="33"/>
      <c r="D44" s="33"/>
      <c r="E44" s="33"/>
      <c r="G44" s="3"/>
      <c r="H44" s="3"/>
      <c r="I44" s="3"/>
    </row>
    <row r="45" customFormat="false" ht="12.75" hidden="false" customHeight="false" outlineLevel="0" collapsed="false">
      <c r="A45" s="28"/>
      <c r="B45" s="34"/>
      <c r="C45" s="34"/>
      <c r="D45" s="34"/>
      <c r="E45" s="34"/>
      <c r="G45" s="3"/>
      <c r="H45" s="3"/>
      <c r="I45" s="3"/>
    </row>
    <row r="46" customFormat="false" ht="12.75" hidden="false" customHeight="false" outlineLevel="0" collapsed="false">
      <c r="A46" s="35" t="s">
        <v>44</v>
      </c>
      <c r="B46" s="27"/>
      <c r="C46" s="36"/>
      <c r="D46" s="36"/>
      <c r="E46" s="36"/>
      <c r="G46" s="3"/>
      <c r="H46" s="3"/>
      <c r="I46" s="3"/>
    </row>
    <row r="47" customFormat="false" ht="12.75" hidden="false" customHeight="false" outlineLevel="0" collapsed="false">
      <c r="A47" s="28" t="s">
        <v>41</v>
      </c>
      <c r="B47" s="27"/>
      <c r="C47" s="16" t="n">
        <f aca="false">C41-$B41</f>
        <v>365061.67147935</v>
      </c>
      <c r="D47" s="16" t="n">
        <f aca="false">D41-$B41</f>
        <v>290911.5978682</v>
      </c>
      <c r="E47" s="16" t="n">
        <f aca="false">E41-$B41</f>
        <v>31782.4738874352</v>
      </c>
      <c r="F47" s="16" t="n">
        <f aca="false">F41-$B41</f>
        <v>-292810.380559851</v>
      </c>
      <c r="G47" s="3"/>
      <c r="H47" s="3"/>
      <c r="I47" s="3"/>
    </row>
    <row r="48" customFormat="false" ht="12.75" hidden="false" customHeight="false" outlineLevel="0" collapsed="false">
      <c r="A48" s="30" t="s">
        <v>45</v>
      </c>
      <c r="B48" s="27"/>
      <c r="C48" s="16" t="n">
        <f aca="false">C42-$B42</f>
        <v>184630.553447453</v>
      </c>
      <c r="D48" s="16" t="n">
        <f aca="false">D42-$B42</f>
        <v>100588.039159754</v>
      </c>
      <c r="E48" s="16" t="n">
        <f aca="false">E42-$B42</f>
        <v>11491.2674882092</v>
      </c>
      <c r="F48" s="16" t="n">
        <f aca="false">F42-$B42</f>
        <v>-177587.396639817</v>
      </c>
      <c r="G48" s="3"/>
      <c r="H48" s="3"/>
      <c r="I48" s="3"/>
    </row>
    <row r="49" customFormat="false" ht="12.75" hidden="false" customHeight="false" outlineLevel="0" collapsed="false">
      <c r="A49" s="28" t="s">
        <v>43</v>
      </c>
      <c r="B49" s="27"/>
      <c r="C49" s="37" t="n">
        <f aca="false">C43-$B43</f>
        <v>180431.118031898</v>
      </c>
      <c r="D49" s="37" t="n">
        <f aca="false">D43-$B43</f>
        <v>190323.558708446</v>
      </c>
      <c r="E49" s="37" t="n">
        <f aca="false">E43-$B43</f>
        <v>20291.2063992256</v>
      </c>
      <c r="F49" s="37" t="n">
        <f aca="false">F43-$B43</f>
        <v>-115222.983920034</v>
      </c>
      <c r="G49" s="3"/>
      <c r="H49" s="3"/>
      <c r="I49" s="3"/>
    </row>
    <row r="50" customFormat="false" ht="12.75" hidden="false" customHeight="false" outlineLevel="0" collapsed="false">
      <c r="A50" s="38"/>
      <c r="B50" s="39"/>
      <c r="C50" s="40"/>
      <c r="D50" s="40"/>
      <c r="E50" s="40"/>
      <c r="F50" s="40"/>
      <c r="G50" s="3"/>
      <c r="H50" s="3"/>
      <c r="I50" s="3"/>
    </row>
    <row r="51" customFormat="false" ht="12.75" hidden="false" customHeight="false" outlineLevel="0" collapsed="false">
      <c r="A51" s="35" t="s">
        <v>46</v>
      </c>
      <c r="B51" s="16"/>
      <c r="C51" s="16"/>
      <c r="D51" s="16"/>
      <c r="E51" s="16"/>
      <c r="F51" s="16"/>
      <c r="G51" s="3"/>
      <c r="H51" s="3"/>
      <c r="I51" s="3"/>
    </row>
    <row r="52" customFormat="false" ht="12.75" hidden="false" customHeight="false" outlineLevel="0" collapsed="false">
      <c r="A52" s="41" t="s">
        <v>47</v>
      </c>
      <c r="B52" s="16"/>
      <c r="C52" s="16"/>
      <c r="D52" s="16"/>
      <c r="E52" s="16"/>
      <c r="F52" s="16"/>
      <c r="G52" s="3"/>
      <c r="H52" s="3"/>
      <c r="I52" s="3"/>
    </row>
    <row r="53" customFormat="false" ht="12.75" hidden="false" customHeight="false" outlineLevel="0" collapsed="false">
      <c r="A53" s="41" t="s">
        <v>48</v>
      </c>
      <c r="B53" s="16"/>
      <c r="C53" s="16" t="n">
        <v>37200</v>
      </c>
      <c r="D53" s="16" t="n">
        <v>37200</v>
      </c>
      <c r="E53" s="16" t="n">
        <v>37200</v>
      </c>
      <c r="F53" s="16" t="n">
        <v>37200</v>
      </c>
      <c r="G53" s="3"/>
      <c r="H53" s="3"/>
      <c r="I53" s="3"/>
    </row>
    <row r="54" customFormat="false" ht="12.75" hidden="false" customHeight="false" outlineLevel="0" collapsed="false">
      <c r="A54" s="28" t="s">
        <v>43</v>
      </c>
      <c r="B54" s="16"/>
      <c r="C54" s="37" t="n">
        <f aca="false">C49+C53</f>
        <v>217631.118031898</v>
      </c>
      <c r="D54" s="37" t="n">
        <f aca="false">D49+D53</f>
        <v>227523.558708446</v>
      </c>
      <c r="E54" s="37" t="n">
        <f aca="false">E49+E53</f>
        <v>57491.2063992256</v>
      </c>
      <c r="F54" s="37" t="n">
        <f aca="false">F49+F53</f>
        <v>-78022.983920034</v>
      </c>
      <c r="G54" s="3"/>
      <c r="H54" s="3"/>
      <c r="I54" s="3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3"/>
      <c r="G55" s="3"/>
      <c r="H55" s="3"/>
      <c r="I55" s="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A56" s="44" t="s">
        <v>49</v>
      </c>
      <c r="B56" s="45"/>
      <c r="C56" s="46"/>
      <c r="D56" s="46"/>
      <c r="E56" s="46"/>
      <c r="F56" s="3"/>
      <c r="G56" s="3"/>
      <c r="H56" s="3"/>
      <c r="I56" s="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A57" s="47" t="s">
        <v>50</v>
      </c>
      <c r="B57" s="45"/>
      <c r="C57" s="46"/>
      <c r="D57" s="46"/>
      <c r="E57" s="46"/>
      <c r="F57" s="3"/>
      <c r="G57" s="3"/>
      <c r="H57" s="3"/>
      <c r="I57" s="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A58" s="47" t="s">
        <v>51</v>
      </c>
      <c r="B58" s="45"/>
      <c r="C58" s="46"/>
      <c r="D58" s="46"/>
      <c r="E58" s="46"/>
      <c r="F58" s="3"/>
      <c r="G58" s="3"/>
      <c r="H58" s="3"/>
      <c r="I58" s="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A59" s="47" t="s">
        <v>52</v>
      </c>
      <c r="B59" s="3"/>
      <c r="C59" s="3"/>
      <c r="D59" s="3"/>
      <c r="E59" s="3"/>
      <c r="F59" s="3"/>
      <c r="G59" s="3"/>
      <c r="H59" s="3"/>
      <c r="I59" s="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A60" s="47" t="s">
        <v>53</v>
      </c>
      <c r="B60" s="3"/>
      <c r="C60" s="3"/>
      <c r="D60" s="3"/>
      <c r="E60" s="3"/>
      <c r="F60" s="3"/>
      <c r="G60" s="3"/>
      <c r="H60" s="3"/>
      <c r="I60" s="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A61" s="47" t="s">
        <v>54</v>
      </c>
      <c r="B61" s="3"/>
      <c r="C61" s="3"/>
      <c r="D61" s="3"/>
      <c r="E61" s="3"/>
      <c r="F61" s="3"/>
      <c r="G61" s="3"/>
      <c r="H61" s="3"/>
      <c r="I61" s="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A62" s="47" t="s">
        <v>55</v>
      </c>
      <c r="B62" s="3"/>
      <c r="C62" s="3"/>
      <c r="D62" s="3"/>
      <c r="E62" s="3"/>
      <c r="F62" s="3"/>
      <c r="G62" s="3"/>
      <c r="H62" s="3"/>
      <c r="I62" s="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A63" s="48" t="s">
        <v>56</v>
      </c>
      <c r="B63" s="3"/>
      <c r="C63" s="3"/>
      <c r="D63" s="3"/>
      <c r="E63" s="3"/>
      <c r="F63" s="3"/>
      <c r="G63" s="3"/>
      <c r="H63" s="3"/>
      <c r="I63" s="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A64" s="48" t="s">
        <v>57</v>
      </c>
      <c r="B64" s="3"/>
      <c r="C64" s="3"/>
      <c r="D64" s="3"/>
      <c r="E64" s="3"/>
      <c r="F64" s="3"/>
      <c r="G64" s="3"/>
      <c r="H64" s="3"/>
      <c r="I64" s="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A65" s="49" t="s">
        <v>58</v>
      </c>
      <c r="B65" s="3"/>
      <c r="C65" s="3"/>
      <c r="D65" s="3"/>
      <c r="E65" s="3"/>
      <c r="F65" s="3"/>
      <c r="G65" s="3"/>
      <c r="H65" s="3"/>
      <c r="I65" s="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A66" s="50" t="s">
        <v>59</v>
      </c>
      <c r="B66" s="3"/>
      <c r="C66" s="3"/>
      <c r="D66" s="3"/>
      <c r="E66" s="3"/>
      <c r="F66" s="3"/>
      <c r="G66" s="3"/>
      <c r="H66" s="3"/>
      <c r="I66" s="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A67" s="49" t="s">
        <v>60</v>
      </c>
      <c r="B67" s="3"/>
      <c r="C67" s="3"/>
      <c r="D67" s="3"/>
      <c r="E67" s="3"/>
      <c r="F67" s="3"/>
      <c r="G67" s="3"/>
      <c r="H67" s="3"/>
      <c r="I67" s="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A68" s="49" t="s">
        <v>61</v>
      </c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7"/>
    <col collapsed="false" customWidth="true" hidden="false" outlineLevel="0" max="3" min="3" style="0" width="27.28"/>
    <col collapsed="false" customWidth="true" hidden="false" outlineLevel="0" max="6" min="4" style="0" width="19.28"/>
  </cols>
  <sheetData>
    <row r="1" customFormat="false" ht="12.75" hidden="false" customHeight="false" outlineLevel="0" collapsed="false">
      <c r="B1" s="51" t="s">
        <v>62</v>
      </c>
      <c r="C1" s="51"/>
      <c r="D1" s="51"/>
      <c r="E1" s="51"/>
      <c r="F1" s="51"/>
      <c r="G1" s="52"/>
      <c r="H1" s="52"/>
      <c r="I1" s="52"/>
    </row>
    <row r="2" customFormat="false" ht="12.75" hidden="false" customHeight="false" outlineLevel="0" collapsed="false">
      <c r="B2" s="51" t="s">
        <v>2</v>
      </c>
      <c r="C2" s="51"/>
      <c r="D2" s="51"/>
      <c r="E2" s="51"/>
      <c r="F2" s="51"/>
      <c r="G2" s="52"/>
      <c r="H2" s="52"/>
      <c r="I2" s="52"/>
    </row>
    <row r="3" customFormat="false" ht="12.75" hidden="false" customHeight="false" outlineLevel="0" collapsed="false">
      <c r="B3" s="51" t="s">
        <v>63</v>
      </c>
      <c r="C3" s="51"/>
      <c r="D3" s="51"/>
      <c r="E3" s="51"/>
      <c r="F3" s="51"/>
      <c r="G3" s="52"/>
      <c r="H3" s="52"/>
      <c r="I3" s="52"/>
    </row>
    <row r="4" customFormat="false" ht="12.75" hidden="false" customHeight="false" outlineLevel="0" collapsed="false">
      <c r="B4" s="53"/>
      <c r="C4" s="53"/>
      <c r="D4" s="53"/>
      <c r="E4" s="53"/>
      <c r="F4" s="53"/>
      <c r="G4" s="52"/>
      <c r="H4" s="52"/>
      <c r="I4" s="52"/>
    </row>
    <row r="5" customFormat="false" ht="12.75" hidden="false" customHeight="false" outlineLevel="0" collapsed="false">
      <c r="B5" s="54" t="s">
        <v>64</v>
      </c>
      <c r="C5" s="55" t="s">
        <v>65</v>
      </c>
      <c r="D5" s="56" t="s">
        <v>66</v>
      </c>
      <c r="E5" s="56" t="s">
        <v>67</v>
      </c>
      <c r="F5" s="56" t="s">
        <v>68</v>
      </c>
    </row>
    <row r="6" customFormat="false" ht="12.75" hidden="false" customHeight="false" outlineLevel="0" collapsed="false">
      <c r="B6" s="57" t="s">
        <v>69</v>
      </c>
      <c r="C6" s="57" t="s">
        <v>69</v>
      </c>
      <c r="D6" s="57" t="s">
        <v>70</v>
      </c>
      <c r="E6" s="57"/>
      <c r="F6" s="57"/>
    </row>
    <row r="7" customFormat="false" ht="12.75" hidden="false" customHeight="false" outlineLevel="0" collapsed="false">
      <c r="A7" s="58" t="n">
        <v>2011</v>
      </c>
      <c r="B7" s="59"/>
      <c r="C7" s="59"/>
      <c r="D7" s="59"/>
      <c r="E7" s="17" t="s">
        <v>71</v>
      </c>
      <c r="F7" s="17" t="s">
        <v>71</v>
      </c>
      <c r="G7" s="60"/>
      <c r="H7" s="61"/>
      <c r="I7" s="61"/>
      <c r="K7" s="61"/>
      <c r="L7" s="61"/>
    </row>
    <row r="8" customFormat="false" ht="12.75" hidden="false" customHeight="false" outlineLevel="0" collapsed="false">
      <c r="A8" s="58" t="n">
        <v>2012</v>
      </c>
      <c r="B8" s="59"/>
      <c r="C8" s="59"/>
      <c r="D8" s="59"/>
      <c r="E8" s="17" t="s">
        <v>71</v>
      </c>
      <c r="F8" s="17" t="s">
        <v>71</v>
      </c>
      <c r="G8" s="60"/>
      <c r="H8" s="61"/>
      <c r="I8" s="61"/>
      <c r="K8" s="61"/>
      <c r="L8" s="61"/>
    </row>
    <row r="9" customFormat="false" ht="12.75" hidden="false" customHeight="false" outlineLevel="0" collapsed="false">
      <c r="A9" s="58" t="n">
        <v>2013</v>
      </c>
      <c r="B9" s="59"/>
      <c r="C9" s="59"/>
      <c r="D9" s="59"/>
      <c r="E9" s="17" t="s">
        <v>71</v>
      </c>
      <c r="F9" s="17" t="s">
        <v>71</v>
      </c>
      <c r="G9" s="60"/>
      <c r="H9" s="61"/>
      <c r="I9" s="61"/>
      <c r="K9" s="61"/>
      <c r="L9" s="61"/>
    </row>
    <row r="10" customFormat="false" ht="12.75" hidden="false" customHeight="false" outlineLevel="0" collapsed="false">
      <c r="A10" s="58" t="n">
        <v>2014</v>
      </c>
      <c r="B10" s="59"/>
      <c r="C10" s="59"/>
      <c r="D10" s="59"/>
      <c r="E10" s="17" t="s">
        <v>20</v>
      </c>
      <c r="F10" s="17" t="s">
        <v>20</v>
      </c>
      <c r="G10" s="60"/>
      <c r="H10" s="61"/>
      <c r="I10" s="61"/>
      <c r="K10" s="61"/>
      <c r="L10" s="61"/>
    </row>
    <row r="11" customFormat="false" ht="12.75" hidden="false" customHeight="false" outlineLevel="0" collapsed="false">
      <c r="A11" s="58" t="n">
        <v>2015</v>
      </c>
      <c r="B11" s="59" t="s">
        <v>21</v>
      </c>
      <c r="C11" s="59"/>
      <c r="D11" s="59" t="s">
        <v>72</v>
      </c>
      <c r="E11" s="17" t="s">
        <v>24</v>
      </c>
      <c r="F11" s="17" t="s">
        <v>24</v>
      </c>
      <c r="G11" s="60"/>
      <c r="H11" s="61"/>
      <c r="I11" s="61"/>
      <c r="K11" s="61"/>
      <c r="L11" s="61"/>
    </row>
    <row r="12" customFormat="false" ht="25.5" hidden="false" customHeight="false" outlineLevel="0" collapsed="false">
      <c r="A12" s="62" t="n">
        <v>2016</v>
      </c>
      <c r="B12" s="63" t="s">
        <v>25</v>
      </c>
      <c r="C12" s="63" t="s">
        <v>73</v>
      </c>
      <c r="D12" s="63" t="s">
        <v>26</v>
      </c>
      <c r="E12" s="17" t="s">
        <v>28</v>
      </c>
      <c r="F12" s="17" t="s">
        <v>28</v>
      </c>
      <c r="G12" s="60"/>
      <c r="H12" s="61"/>
      <c r="I12" s="61"/>
      <c r="K12" s="61"/>
      <c r="L12" s="61"/>
    </row>
    <row r="13" customFormat="false" ht="12.75" hidden="false" customHeight="false" outlineLevel="0" collapsed="false">
      <c r="A13" s="58" t="n">
        <v>2017</v>
      </c>
      <c r="B13" s="59"/>
      <c r="C13" s="59"/>
      <c r="D13" s="59"/>
      <c r="E13" s="17" t="s">
        <v>29</v>
      </c>
      <c r="F13" s="17" t="s">
        <v>29</v>
      </c>
      <c r="G13" s="60"/>
      <c r="H13" s="61"/>
      <c r="I13" s="61"/>
      <c r="K13" s="61"/>
      <c r="L13" s="61"/>
    </row>
    <row r="14" customFormat="false" ht="12.75" hidden="false" customHeight="false" outlineLevel="0" collapsed="false">
      <c r="A14" s="58" t="n">
        <v>2018</v>
      </c>
      <c r="B14" s="59"/>
      <c r="C14" s="59"/>
      <c r="D14" s="59"/>
      <c r="E14" s="17" t="s">
        <v>30</v>
      </c>
      <c r="F14" s="17" t="s">
        <v>30</v>
      </c>
      <c r="G14" s="60"/>
      <c r="H14" s="61"/>
      <c r="I14" s="61"/>
      <c r="K14" s="61"/>
      <c r="L14" s="61"/>
    </row>
    <row r="15" customFormat="false" ht="12.75" hidden="false" customHeight="false" outlineLevel="0" collapsed="false">
      <c r="A15" s="58" t="n">
        <v>2019</v>
      </c>
      <c r="B15" s="59"/>
      <c r="C15" s="59"/>
      <c r="D15" s="59"/>
      <c r="E15" s="17" t="s">
        <v>31</v>
      </c>
      <c r="F15" s="17" t="s">
        <v>31</v>
      </c>
      <c r="G15" s="60"/>
      <c r="H15" s="61"/>
      <c r="I15" s="61"/>
      <c r="K15" s="61"/>
      <c r="L15" s="61"/>
    </row>
    <row r="16" customFormat="false" ht="12.75" hidden="false" customHeight="false" outlineLevel="0" collapsed="false">
      <c r="A16" s="58" t="n">
        <v>2020</v>
      </c>
      <c r="B16" s="59"/>
      <c r="C16" s="59"/>
      <c r="D16" s="59"/>
      <c r="E16" s="21" t="s">
        <v>26</v>
      </c>
      <c r="F16" s="17" t="s">
        <v>28</v>
      </c>
      <c r="G16" s="60"/>
      <c r="H16" s="61"/>
      <c r="I16" s="61"/>
      <c r="K16" s="61"/>
      <c r="L16" s="61"/>
    </row>
    <row r="17" customFormat="false" ht="12.75" hidden="false" customHeight="false" outlineLevel="0" collapsed="false">
      <c r="A17" s="58" t="n">
        <v>2021</v>
      </c>
      <c r="B17" s="59"/>
      <c r="C17" s="59"/>
      <c r="D17" s="59"/>
      <c r="E17" s="17"/>
      <c r="F17" s="17" t="s">
        <v>32</v>
      </c>
      <c r="G17" s="60"/>
      <c r="H17" s="61"/>
      <c r="I17" s="61"/>
      <c r="K17" s="61"/>
      <c r="L17" s="61"/>
    </row>
    <row r="18" customFormat="false" ht="12.75" hidden="false" customHeight="false" outlineLevel="0" collapsed="false">
      <c r="A18" s="58" t="n">
        <v>2022</v>
      </c>
      <c r="B18" s="59"/>
      <c r="C18" s="59"/>
      <c r="D18" s="59"/>
      <c r="E18" s="17"/>
      <c r="F18" s="17" t="s">
        <v>33</v>
      </c>
      <c r="G18" s="60"/>
      <c r="H18" s="61"/>
      <c r="I18" s="61"/>
      <c r="K18" s="61"/>
      <c r="L18" s="61"/>
    </row>
    <row r="19" customFormat="false" ht="12.75" hidden="false" customHeight="false" outlineLevel="0" collapsed="false">
      <c r="A19" s="58" t="n">
        <v>2023</v>
      </c>
      <c r="B19" s="59"/>
      <c r="C19" s="59"/>
      <c r="D19" s="59"/>
      <c r="E19" s="17"/>
      <c r="F19" s="17" t="s">
        <v>34</v>
      </c>
      <c r="G19" s="60"/>
      <c r="H19" s="61"/>
      <c r="I19" s="61"/>
      <c r="K19" s="61"/>
      <c r="L19" s="61"/>
    </row>
    <row r="20" customFormat="false" ht="12.75" hidden="false" customHeight="false" outlineLevel="0" collapsed="false">
      <c r="A20" s="58" t="n">
        <v>2024</v>
      </c>
      <c r="B20" s="59"/>
      <c r="C20" s="59"/>
      <c r="D20" s="59"/>
      <c r="E20" s="17"/>
      <c r="F20" s="17" t="s">
        <v>35</v>
      </c>
      <c r="G20" s="60"/>
      <c r="H20" s="61"/>
      <c r="I20" s="61"/>
      <c r="K20" s="61"/>
      <c r="L20" s="61"/>
    </row>
    <row r="21" customFormat="false" ht="25.5" hidden="false" customHeight="false" outlineLevel="0" collapsed="false">
      <c r="A21" s="58" t="n">
        <v>2025</v>
      </c>
      <c r="B21" s="64" t="s">
        <v>36</v>
      </c>
      <c r="C21" s="64" t="s">
        <v>36</v>
      </c>
      <c r="D21" s="64" t="s">
        <v>36</v>
      </c>
      <c r="E21" s="23" t="s">
        <v>36</v>
      </c>
      <c r="F21" s="21" t="s">
        <v>74</v>
      </c>
      <c r="G21" s="60"/>
      <c r="H21" s="61"/>
      <c r="I21" s="61"/>
      <c r="K21" s="61"/>
      <c r="L21" s="61"/>
    </row>
    <row r="22" customFormat="false" ht="12.75" hidden="false" customHeight="false" outlineLevel="0" collapsed="false">
      <c r="A22" s="58" t="n">
        <v>2026</v>
      </c>
      <c r="B22" s="64"/>
      <c r="C22" s="65"/>
      <c r="D22" s="64"/>
      <c r="E22" s="23"/>
      <c r="F22" s="23"/>
      <c r="G22" s="60"/>
      <c r="H22" s="61"/>
      <c r="I22" s="61"/>
      <c r="K22" s="61"/>
      <c r="L22" s="61"/>
    </row>
    <row r="23" customFormat="false" ht="12.75" hidden="false" customHeight="false" outlineLevel="0" collapsed="false">
      <c r="A23" s="58" t="n">
        <v>2027</v>
      </c>
      <c r="B23" s="64"/>
      <c r="C23" s="65"/>
      <c r="D23" s="64"/>
      <c r="E23" s="23"/>
      <c r="F23" s="23"/>
      <c r="G23" s="60"/>
      <c r="H23" s="61"/>
      <c r="I23" s="61"/>
      <c r="K23" s="61"/>
      <c r="L23" s="61"/>
    </row>
    <row r="24" customFormat="false" ht="12.75" hidden="false" customHeight="false" outlineLevel="0" collapsed="false">
      <c r="A24" s="58" t="n">
        <v>2028</v>
      </c>
      <c r="B24" s="64"/>
      <c r="C24" s="65"/>
      <c r="D24" s="64"/>
      <c r="E24" s="23"/>
      <c r="F24" s="23"/>
      <c r="G24" s="60"/>
      <c r="H24" s="61"/>
      <c r="I24" s="61"/>
      <c r="K24" s="61"/>
      <c r="L24" s="61"/>
    </row>
    <row r="25" customFormat="false" ht="12.75" hidden="false" customHeight="false" outlineLevel="0" collapsed="false">
      <c r="A25" s="58" t="n">
        <v>2029</v>
      </c>
      <c r="B25" s="64"/>
      <c r="C25" s="65"/>
      <c r="D25" s="64"/>
      <c r="E25" s="23"/>
      <c r="F25" s="23"/>
      <c r="G25" s="60"/>
      <c r="H25" s="61"/>
      <c r="I25" s="61"/>
      <c r="K25" s="61"/>
      <c r="L25" s="61"/>
    </row>
    <row r="26" customFormat="false" ht="12.75" hidden="false" customHeight="false" outlineLevel="0" collapsed="false">
      <c r="A26" s="58" t="n">
        <v>2030</v>
      </c>
      <c r="B26" s="64"/>
      <c r="C26" s="65"/>
      <c r="D26" s="64"/>
      <c r="E26" s="23"/>
      <c r="F26" s="23"/>
      <c r="G26" s="60"/>
      <c r="H26" s="61"/>
      <c r="I26" s="61"/>
      <c r="K26" s="61"/>
      <c r="L26" s="61"/>
    </row>
    <row r="27" customFormat="false" ht="12.75" hidden="false" customHeight="false" outlineLevel="0" collapsed="false">
      <c r="A27" s="58" t="n">
        <v>2031</v>
      </c>
      <c r="B27" s="64"/>
      <c r="C27" s="65"/>
      <c r="D27" s="64"/>
      <c r="E27" s="23"/>
      <c r="F27" s="23"/>
      <c r="G27" s="60"/>
      <c r="H27" s="61"/>
      <c r="I27" s="61"/>
      <c r="K27" s="61"/>
      <c r="L27" s="61"/>
    </row>
    <row r="28" customFormat="false" ht="12.75" hidden="false" customHeight="false" outlineLevel="0" collapsed="false">
      <c r="A28" s="58" t="n">
        <v>2032</v>
      </c>
      <c r="B28" s="64"/>
      <c r="C28" s="65"/>
      <c r="D28" s="64"/>
      <c r="E28" s="23"/>
      <c r="F28" s="23"/>
      <c r="G28" s="60"/>
      <c r="H28" s="61"/>
      <c r="I28" s="61"/>
      <c r="K28" s="61"/>
      <c r="L28" s="61"/>
    </row>
    <row r="29" customFormat="false" ht="12.75" hidden="false" customHeight="false" outlineLevel="0" collapsed="false">
      <c r="A29" s="58" t="n">
        <v>2033</v>
      </c>
      <c r="B29" s="64"/>
      <c r="C29" s="65"/>
      <c r="D29" s="64"/>
      <c r="E29" s="23"/>
      <c r="F29" s="23"/>
      <c r="G29" s="60"/>
      <c r="H29" s="61"/>
      <c r="I29" s="61"/>
      <c r="K29" s="61"/>
      <c r="L29" s="61"/>
    </row>
    <row r="30" customFormat="false" ht="12.75" hidden="false" customHeight="false" outlineLevel="0" collapsed="false">
      <c r="A30" s="58" t="n">
        <v>2034</v>
      </c>
      <c r="B30" s="64"/>
      <c r="C30" s="65"/>
      <c r="D30" s="64"/>
      <c r="E30" s="23"/>
      <c r="F30" s="23"/>
      <c r="G30" s="60"/>
      <c r="H30" s="61"/>
      <c r="I30" s="61"/>
      <c r="K30" s="61"/>
      <c r="L30" s="61"/>
    </row>
    <row r="31" customFormat="false" ht="12.75" hidden="false" customHeight="false" outlineLevel="0" collapsed="false">
      <c r="A31" s="58" t="n">
        <v>2035</v>
      </c>
      <c r="B31" s="64"/>
      <c r="C31" s="65"/>
      <c r="D31" s="64"/>
      <c r="E31" s="23"/>
      <c r="F31" s="23"/>
      <c r="G31" s="60"/>
      <c r="H31" s="61"/>
      <c r="I31" s="61"/>
      <c r="K31" s="61"/>
      <c r="L31" s="61"/>
    </row>
    <row r="32" customFormat="false" ht="12.75" hidden="false" customHeight="false" outlineLevel="0" collapsed="false">
      <c r="A32" s="58" t="n">
        <v>2036</v>
      </c>
      <c r="B32" s="64"/>
      <c r="C32" s="64"/>
      <c r="D32" s="64"/>
      <c r="E32" s="23"/>
      <c r="F32" s="23"/>
      <c r="G32" s="60"/>
      <c r="H32" s="61"/>
      <c r="I32" s="61"/>
      <c r="K32" s="61"/>
      <c r="L32" s="61"/>
    </row>
    <row r="33" customFormat="false" ht="12.75" hidden="false" customHeight="false" outlineLevel="0" collapsed="false">
      <c r="A33" s="58" t="n">
        <v>2037</v>
      </c>
      <c r="B33" s="64"/>
      <c r="C33" s="65"/>
      <c r="D33" s="64"/>
      <c r="E33" s="23"/>
      <c r="F33" s="23"/>
      <c r="G33" s="60"/>
      <c r="H33" s="61"/>
      <c r="I33" s="61"/>
      <c r="K33" s="61"/>
      <c r="L33" s="61"/>
    </row>
    <row r="34" customFormat="false" ht="12.75" hidden="false" customHeight="false" outlineLevel="0" collapsed="false">
      <c r="A34" s="58" t="n">
        <v>2038</v>
      </c>
      <c r="B34" s="59"/>
      <c r="C34" s="65"/>
      <c r="D34" s="59"/>
      <c r="E34" s="19"/>
      <c r="F34" s="19"/>
      <c r="G34" s="60"/>
      <c r="H34" s="61"/>
      <c r="I34" s="61"/>
      <c r="K34" s="61"/>
      <c r="L34" s="61"/>
    </row>
    <row r="35" customFormat="false" ht="12.75" hidden="false" customHeight="false" outlineLevel="0" collapsed="false">
      <c r="A35" s="58" t="n">
        <v>2039</v>
      </c>
      <c r="B35" s="59"/>
      <c r="C35" s="64"/>
      <c r="D35" s="59"/>
      <c r="E35" s="19"/>
      <c r="F35" s="19"/>
      <c r="G35" s="60"/>
      <c r="H35" s="61"/>
      <c r="I35" s="61"/>
      <c r="K35" s="61"/>
      <c r="L35" s="61"/>
    </row>
    <row r="36" customFormat="false" ht="12.75" hidden="false" customHeight="false" outlineLevel="0" collapsed="false">
      <c r="A36" s="58" t="n">
        <v>2040</v>
      </c>
      <c r="B36" s="59"/>
      <c r="C36" s="65"/>
      <c r="D36" s="59"/>
      <c r="E36" s="19"/>
      <c r="F36" s="19"/>
      <c r="G36" s="60"/>
      <c r="H36" s="61"/>
      <c r="I36" s="61"/>
      <c r="K36" s="61"/>
      <c r="L36" s="61"/>
    </row>
    <row r="37" customFormat="false" ht="6" hidden="false" customHeight="true" outlineLevel="0" collapsed="false">
      <c r="A37" s="66"/>
      <c r="B37" s="59"/>
      <c r="C37" s="65"/>
      <c r="D37" s="59"/>
      <c r="E37" s="19"/>
      <c r="F37" s="19"/>
    </row>
    <row r="38" customFormat="false" ht="12.75" hidden="false" customHeight="false" outlineLevel="0" collapsed="false">
      <c r="A38" s="58"/>
      <c r="B38" s="67" t="s">
        <v>64</v>
      </c>
      <c r="C38" s="68" t="s">
        <v>65</v>
      </c>
      <c r="D38" s="53" t="s">
        <v>66</v>
      </c>
      <c r="E38" s="53" t="s">
        <v>67</v>
      </c>
      <c r="F38" s="53" t="s">
        <v>68</v>
      </c>
    </row>
    <row r="39" customFormat="false" ht="6" hidden="false" customHeight="true" outlineLevel="0" collapsed="false">
      <c r="A39" s="69"/>
      <c r="B39" s="70"/>
      <c r="C39" s="71"/>
      <c r="D39" s="72"/>
      <c r="E39" s="72"/>
      <c r="F39" s="72"/>
    </row>
    <row r="40" customFormat="false" ht="12.75" hidden="false" customHeight="false" outlineLevel="0" collapsed="false">
      <c r="A40" s="73" t="s">
        <v>75</v>
      </c>
      <c r="C40" s="74"/>
    </row>
    <row r="41" customFormat="false" ht="12.75" hidden="false" customHeight="false" outlineLevel="0" collapsed="false">
      <c r="A41" s="73" t="s">
        <v>76</v>
      </c>
    </row>
    <row r="42" customFormat="false" ht="12.75" hidden="false" customHeight="false" outlineLevel="0" collapsed="false">
      <c r="A42" s="75" t="s">
        <v>77</v>
      </c>
      <c r="B42" s="61" t="n">
        <f aca="false">'FT_CSAPR EarlyCarbon Retrofit'!M46</f>
        <v>7096010.58964748</v>
      </c>
      <c r="C42" s="61" t="n">
        <f aca="false">'FT_CSAPR EarlyCarbon Repower'!M46</f>
        <v>7386922.18751568</v>
      </c>
      <c r="D42" s="61" t="n">
        <f aca="false">'FT_CSAPR EarlyCarbon Brownfield'!M46</f>
        <v>7461072.26112683</v>
      </c>
      <c r="E42" s="61" t="n">
        <f aca="false">'FT_CSAPR EarlyCbn Mrkt to 2020'!M46</f>
        <v>7127793.06353492</v>
      </c>
      <c r="F42" s="61" t="n">
        <f aca="false">'FT_CSAPR EarlyCbn Mrkt to 2025'!M46</f>
        <v>6803200.20908763</v>
      </c>
    </row>
    <row r="43" customFormat="false" ht="12.75" hidden="false" customHeight="false" outlineLevel="0" collapsed="false">
      <c r="A43" s="76" t="s">
        <v>78</v>
      </c>
      <c r="B43" s="77" t="n">
        <f aca="false">'FT_CSAPR EarlyCarbon Retrofit'!N46</f>
        <v>-111659.555290779</v>
      </c>
      <c r="C43" s="77" t="n">
        <f aca="false">'FT_CSAPR EarlyCarbon Repower'!N46</f>
        <v>-11071.5161310248</v>
      </c>
      <c r="D43" s="77" t="n">
        <f aca="false">'FT_CSAPR EarlyCarbon Brownfield'!N46</f>
        <v>72970.9981566736</v>
      </c>
      <c r="E43" s="77" t="n">
        <f aca="false">'FT_CSAPR EarlyCbn Mrkt to 2020'!N46</f>
        <v>-100168.28780257</v>
      </c>
      <c r="F43" s="77" t="n">
        <f aca="false">'FT_CSAPR EarlyCbn Mrkt to 2025'!N46</f>
        <v>-289246.951930596</v>
      </c>
    </row>
    <row r="44" customFormat="false" ht="12.75" hidden="false" customHeight="false" outlineLevel="0" collapsed="false">
      <c r="A44" s="76" t="s">
        <v>79</v>
      </c>
      <c r="B44" s="78" t="n">
        <f aca="false">B42-B43</f>
        <v>7207670.14493826</v>
      </c>
      <c r="C44" s="78" t="n">
        <f aca="false">C42-C43</f>
        <v>7397993.70364671</v>
      </c>
      <c r="D44" s="78" t="n">
        <f aca="false">D42-D43</f>
        <v>7388101.26297016</v>
      </c>
      <c r="E44" s="78" t="n">
        <f aca="false">E42-E43</f>
        <v>7227961.35133749</v>
      </c>
      <c r="F44" s="78" t="n">
        <f aca="false">F42-F43</f>
        <v>7092447.16101823</v>
      </c>
    </row>
    <row r="45" customFormat="false" ht="12.75" hidden="false" customHeight="false" outlineLevel="0" collapsed="false">
      <c r="A45" s="79" t="s">
        <v>80</v>
      </c>
      <c r="B45" s="80"/>
      <c r="C45" s="80" t="n">
        <f aca="false">C44-$B44</f>
        <v>190323.558708446</v>
      </c>
      <c r="D45" s="80" t="n">
        <f aca="false">D44-$B44</f>
        <v>180431.118031898</v>
      </c>
      <c r="E45" s="80" t="n">
        <f aca="false">E44-$B44</f>
        <v>20291.2063992256</v>
      </c>
      <c r="F45" s="80" t="n">
        <f aca="false">F44-$B44</f>
        <v>-115222.983920034</v>
      </c>
    </row>
    <row r="46" customFormat="false" ht="12.75" hidden="false" customHeight="false" outlineLevel="0" collapsed="false">
      <c r="A46" s="81"/>
      <c r="B46" s="82"/>
      <c r="C46" s="83"/>
      <c r="D46" s="84"/>
      <c r="E46" s="84"/>
      <c r="F46" s="8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9.41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5"/>
      <c r="C1" s="86" t="s">
        <v>81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7"/>
      <c r="W1" s="87"/>
      <c r="X1" s="87"/>
      <c r="Y1" s="87"/>
      <c r="Z1" s="87"/>
      <c r="AA1" s="87"/>
      <c r="AB1" s="87"/>
    </row>
    <row r="2" customFormat="false" ht="15.75" hidden="false" customHeight="false" outlineLevel="0" collapsed="false">
      <c r="B2" s="88"/>
      <c r="C2" s="86" t="s">
        <v>82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8"/>
      <c r="V2" s="87"/>
      <c r="W2" s="87"/>
      <c r="X2" s="87"/>
      <c r="Y2" s="87"/>
      <c r="Z2" s="87"/>
      <c r="AA2" s="87"/>
      <c r="AB2" s="87"/>
    </row>
    <row r="3" customFormat="false" ht="15.75" hidden="false" customHeight="false" outlineLevel="0" collapsed="false">
      <c r="B3" s="88"/>
      <c r="C3" s="86" t="s">
        <v>83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8"/>
      <c r="V3" s="87"/>
      <c r="W3" s="87"/>
      <c r="X3" s="87"/>
      <c r="Y3" s="87"/>
      <c r="Z3" s="87"/>
      <c r="AA3" s="87"/>
      <c r="AB3" s="87"/>
    </row>
    <row r="4" customFormat="false" ht="15.75" hidden="false" customHeight="false" outlineLevel="0" collapsed="false">
      <c r="B4" s="85"/>
      <c r="C4" s="86" t="s">
        <v>8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8"/>
      <c r="V4" s="87"/>
      <c r="W4" s="87"/>
      <c r="X4" s="87"/>
      <c r="Y4" s="87"/>
      <c r="Z4" s="87"/>
      <c r="AA4" s="87"/>
      <c r="AB4" s="87"/>
    </row>
    <row r="5" customFormat="false" ht="12.75" hidden="false" customHeight="fals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7"/>
      <c r="V5" s="87"/>
      <c r="W5" s="87"/>
      <c r="X5" s="87"/>
      <c r="Y5" s="87"/>
      <c r="Z5" s="87"/>
      <c r="AA5" s="87"/>
      <c r="AB5" s="87"/>
    </row>
    <row r="6" customFormat="false" ht="12.75" hidden="false" customHeight="false" outlineLevel="0" collapsed="false">
      <c r="B6" s="85"/>
      <c r="C6" s="85"/>
      <c r="D6" s="89" t="s">
        <v>85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  <c r="P6" s="87"/>
      <c r="Q6" s="87"/>
      <c r="R6" s="91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12.75" hidden="false" customHeight="false" outlineLevel="0" collapsed="false">
      <c r="B7" s="85"/>
      <c r="C7" s="90"/>
      <c r="D7" s="90"/>
      <c r="E7" s="90"/>
      <c r="F7" s="90"/>
      <c r="G7" s="85"/>
      <c r="H7" s="92"/>
      <c r="I7" s="92"/>
      <c r="J7" s="92"/>
      <c r="K7" s="92"/>
      <c r="L7" s="90" t="s">
        <v>86</v>
      </c>
      <c r="M7" s="85"/>
      <c r="N7" s="90"/>
      <c r="O7" s="87"/>
      <c r="P7" s="87"/>
      <c r="Q7" s="85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customFormat="false" ht="12.75" hidden="false" customHeight="false" outlineLevel="0" collapsed="false">
      <c r="B8" s="85"/>
      <c r="C8" s="90"/>
      <c r="D8" s="90"/>
      <c r="E8" s="90"/>
      <c r="F8" s="90"/>
      <c r="G8" s="91"/>
      <c r="H8" s="93" t="s">
        <v>87</v>
      </c>
      <c r="I8" s="93"/>
      <c r="J8" s="93"/>
      <c r="K8" s="94"/>
      <c r="L8" s="92" t="s">
        <v>88</v>
      </c>
      <c r="M8" s="85"/>
      <c r="N8" s="95"/>
      <c r="O8" s="87"/>
      <c r="P8" s="87"/>
      <c r="Q8" s="85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</row>
    <row r="9" customFormat="false" ht="12.75" hidden="false" customHeight="false" outlineLevel="0" collapsed="false">
      <c r="B9" s="85"/>
      <c r="C9" s="90"/>
      <c r="D9" s="90" t="s">
        <v>89</v>
      </c>
      <c r="E9" s="90" t="s">
        <v>90</v>
      </c>
      <c r="F9" s="90" t="s">
        <v>86</v>
      </c>
      <c r="G9" s="90" t="s">
        <v>91</v>
      </c>
      <c r="H9" s="90" t="s">
        <v>92</v>
      </c>
      <c r="I9" s="90" t="s">
        <v>93</v>
      </c>
      <c r="J9" s="90"/>
      <c r="K9" s="90" t="s">
        <v>79</v>
      </c>
      <c r="L9" s="90" t="s">
        <v>94</v>
      </c>
      <c r="M9" s="96" t="s">
        <v>95</v>
      </c>
      <c r="N9" s="90" t="s">
        <v>88</v>
      </c>
      <c r="O9" s="90" t="s">
        <v>95</v>
      </c>
      <c r="P9" s="87"/>
      <c r="Q9" s="90" t="s">
        <v>96</v>
      </c>
      <c r="R9" s="87"/>
      <c r="S9" s="87"/>
      <c r="T9" s="87" t="s">
        <v>97</v>
      </c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B10" s="85"/>
      <c r="C10" s="90"/>
      <c r="D10" s="97" t="s">
        <v>98</v>
      </c>
      <c r="E10" s="97" t="s">
        <v>99</v>
      </c>
      <c r="F10" s="97" t="s">
        <v>100</v>
      </c>
      <c r="G10" s="98" t="s">
        <v>101</v>
      </c>
      <c r="H10" s="97" t="s">
        <v>102</v>
      </c>
      <c r="I10" s="97" t="s">
        <v>103</v>
      </c>
      <c r="J10" s="97" t="s">
        <v>79</v>
      </c>
      <c r="K10" s="97" t="s">
        <v>98</v>
      </c>
      <c r="L10" s="97" t="s">
        <v>104</v>
      </c>
      <c r="M10" s="99" t="s">
        <v>79</v>
      </c>
      <c r="N10" s="97" t="s">
        <v>97</v>
      </c>
      <c r="O10" s="97" t="s">
        <v>79</v>
      </c>
      <c r="P10" s="97" t="s">
        <v>77</v>
      </c>
      <c r="Q10" s="97" t="s">
        <v>105</v>
      </c>
      <c r="R10" s="87"/>
      <c r="S10" s="90" t="s">
        <v>106</v>
      </c>
      <c r="T10" s="90" t="s">
        <v>107</v>
      </c>
      <c r="U10" s="87"/>
      <c r="V10" s="87"/>
      <c r="W10" s="87"/>
      <c r="X10" s="87"/>
      <c r="Y10" s="87"/>
      <c r="Z10" s="87"/>
      <c r="AA10" s="87"/>
      <c r="AB10" s="87"/>
    </row>
    <row r="11" customFormat="false" ht="12.75" hidden="false" customHeight="false" outlineLevel="0" collapsed="false">
      <c r="B11" s="100"/>
      <c r="C11" s="100" t="s">
        <v>108</v>
      </c>
      <c r="D11" s="95" t="s">
        <v>109</v>
      </c>
      <c r="E11" s="95" t="s">
        <v>110</v>
      </c>
      <c r="F11" s="90" t="s">
        <v>111</v>
      </c>
      <c r="G11" s="90" t="s">
        <v>112</v>
      </c>
      <c r="H11" s="90" t="s">
        <v>113</v>
      </c>
      <c r="I11" s="90" t="s">
        <v>114</v>
      </c>
      <c r="J11" s="90" t="s">
        <v>115</v>
      </c>
      <c r="K11" s="90" t="s">
        <v>116</v>
      </c>
      <c r="L11" s="90" t="s">
        <v>117</v>
      </c>
      <c r="M11" s="90" t="s">
        <v>118</v>
      </c>
      <c r="N11" s="90" t="s">
        <v>119</v>
      </c>
      <c r="O11" s="90" t="s">
        <v>120</v>
      </c>
      <c r="P11" s="90" t="s">
        <v>121</v>
      </c>
      <c r="Q11" s="90" t="s">
        <v>122</v>
      </c>
      <c r="R11" s="87"/>
      <c r="S11" s="90" t="s">
        <v>123</v>
      </c>
      <c r="T11" s="90" t="s">
        <v>124</v>
      </c>
      <c r="U11" s="87"/>
      <c r="V11" s="87"/>
      <c r="W11" s="87"/>
      <c r="X11" s="87"/>
      <c r="Y11" s="87"/>
      <c r="Z11" s="87"/>
      <c r="AA11" s="87"/>
      <c r="AB11" s="87"/>
    </row>
    <row r="12" customFormat="false" ht="12.75" hidden="false" customHeight="false" outlineLevel="0" collapsed="false">
      <c r="B12" s="101"/>
      <c r="C12" s="90" t="n">
        <v>2011</v>
      </c>
      <c r="D12" s="101" t="n">
        <v>227806.546875</v>
      </c>
      <c r="E12" s="101" t="n">
        <v>-12788.0698242188</v>
      </c>
      <c r="F12" s="101" t="n">
        <v>40914.2783203125</v>
      </c>
      <c r="G12" s="101" t="n">
        <v>199680.338378906</v>
      </c>
      <c r="H12" s="101" t="n">
        <v>0</v>
      </c>
      <c r="I12" s="101" t="n">
        <v>0</v>
      </c>
      <c r="J12" s="101" t="n">
        <v>0</v>
      </c>
      <c r="K12" s="101" t="n">
        <v>199680.338378906</v>
      </c>
      <c r="L12" s="101" t="n">
        <v>7417.8134765625</v>
      </c>
      <c r="M12" s="101" t="n">
        <v>207098.151855469</v>
      </c>
      <c r="N12" s="101" t="n">
        <v>0</v>
      </c>
      <c r="O12" s="101" t="n">
        <v>207098.151855469</v>
      </c>
      <c r="P12" s="102" t="n">
        <v>207098.151855469</v>
      </c>
      <c r="Q12" s="101" t="n">
        <v>0</v>
      </c>
      <c r="R12" s="103" t="n">
        <v>2011</v>
      </c>
      <c r="S12" s="101" t="n">
        <v>0</v>
      </c>
      <c r="T12" s="104" t="n">
        <v>957.5125</v>
      </c>
      <c r="U12" s="87"/>
      <c r="V12" s="105"/>
      <c r="W12" s="106"/>
      <c r="X12" s="87"/>
      <c r="Y12" s="87"/>
      <c r="Z12" s="87"/>
      <c r="AA12" s="106"/>
      <c r="AB12" s="106"/>
    </row>
    <row r="13" customFormat="false" ht="12.75" hidden="false" customHeight="false" outlineLevel="0" collapsed="false">
      <c r="B13" s="101"/>
      <c r="C13" s="90" t="n">
        <v>2012</v>
      </c>
      <c r="D13" s="101" t="n">
        <v>255302.265625</v>
      </c>
      <c r="E13" s="101" t="n">
        <v>-20950.8049316406</v>
      </c>
      <c r="F13" s="101" t="n">
        <v>94813.7397460938</v>
      </c>
      <c r="G13" s="101" t="n">
        <v>181439.330810547</v>
      </c>
      <c r="H13" s="101" t="n">
        <v>0</v>
      </c>
      <c r="I13" s="101" t="n">
        <v>0</v>
      </c>
      <c r="J13" s="101" t="n">
        <v>0</v>
      </c>
      <c r="K13" s="101" t="n">
        <v>181439.330810547</v>
      </c>
      <c r="L13" s="101" t="n">
        <v>87228.625</v>
      </c>
      <c r="M13" s="101" t="n">
        <v>268667.955810547</v>
      </c>
      <c r="N13" s="101" t="n">
        <v>0</v>
      </c>
      <c r="O13" s="101" t="n">
        <v>268667.955810547</v>
      </c>
      <c r="P13" s="102" t="n">
        <v>454399.289383586</v>
      </c>
      <c r="Q13" s="101" t="n">
        <v>0</v>
      </c>
      <c r="R13" s="103" t="n">
        <v>2012</v>
      </c>
      <c r="S13" s="101" t="n">
        <v>0</v>
      </c>
      <c r="T13" s="104" t="n">
        <v>388.045</v>
      </c>
      <c r="U13" s="87"/>
      <c r="V13" s="106"/>
      <c r="W13" s="106"/>
      <c r="X13" s="87"/>
      <c r="Y13" s="107"/>
      <c r="Z13" s="87"/>
      <c r="AA13" s="106"/>
      <c r="AB13" s="106"/>
    </row>
    <row r="14" customFormat="false" ht="12.75" hidden="false" customHeight="false" outlineLevel="0" collapsed="false">
      <c r="B14" s="101"/>
      <c r="C14" s="90" t="n">
        <v>2013</v>
      </c>
      <c r="D14" s="101" t="n">
        <v>228765.828125</v>
      </c>
      <c r="E14" s="101" t="n">
        <v>-29661.4206542969</v>
      </c>
      <c r="F14" s="101" t="n">
        <v>31279.294921875</v>
      </c>
      <c r="G14" s="101" t="n">
        <v>227147.953857422</v>
      </c>
      <c r="H14" s="101" t="n">
        <v>0</v>
      </c>
      <c r="I14" s="101" t="n">
        <v>0</v>
      </c>
      <c r="J14" s="101" t="n">
        <v>0</v>
      </c>
      <c r="K14" s="101" t="n">
        <v>227147.953857422</v>
      </c>
      <c r="L14" s="101" t="n">
        <v>50468.6640625</v>
      </c>
      <c r="M14" s="101" t="n">
        <v>277616.617919922</v>
      </c>
      <c r="N14" s="101" t="n">
        <v>0</v>
      </c>
      <c r="O14" s="101" t="n">
        <v>277616.617919922</v>
      </c>
      <c r="P14" s="102" t="n">
        <v>689614.793807205</v>
      </c>
      <c r="Q14" s="101" t="n">
        <v>0</v>
      </c>
      <c r="R14" s="103" t="n">
        <v>2013</v>
      </c>
      <c r="S14" s="101" t="n">
        <v>0</v>
      </c>
      <c r="T14" s="104" t="n">
        <v>161.239166666667</v>
      </c>
      <c r="U14" s="87"/>
      <c r="V14" s="106"/>
      <c r="W14" s="106"/>
      <c r="X14" s="87"/>
      <c r="Y14" s="107"/>
      <c r="Z14" s="87"/>
      <c r="AA14" s="106"/>
      <c r="AB14" s="106"/>
    </row>
    <row r="15" customFormat="false" ht="12.75" hidden="false" customHeight="false" outlineLevel="0" collapsed="false">
      <c r="B15" s="101"/>
      <c r="C15" s="90" t="n">
        <v>2014</v>
      </c>
      <c r="D15" s="101" t="n">
        <v>273935.78125</v>
      </c>
      <c r="E15" s="101" t="n">
        <v>-38307.1667480469</v>
      </c>
      <c r="F15" s="101" t="n">
        <v>56211.404296875</v>
      </c>
      <c r="G15" s="101" t="n">
        <v>256031.543701172</v>
      </c>
      <c r="H15" s="101" t="n">
        <v>607</v>
      </c>
      <c r="I15" s="101" t="n">
        <v>0</v>
      </c>
      <c r="J15" s="101" t="n">
        <v>607</v>
      </c>
      <c r="K15" s="101" t="n">
        <v>256638.543701172</v>
      </c>
      <c r="L15" s="101" t="n">
        <v>102970.890625</v>
      </c>
      <c r="M15" s="101" t="n">
        <v>359609.434326172</v>
      </c>
      <c r="N15" s="101" t="n">
        <v>1379.28904886012</v>
      </c>
      <c r="O15" s="101" t="n">
        <v>358230.145277312</v>
      </c>
      <c r="P15" s="102" t="n">
        <v>968993.214752844</v>
      </c>
      <c r="Q15" s="101" t="n">
        <v>607</v>
      </c>
      <c r="R15" s="103" t="n">
        <v>2014</v>
      </c>
      <c r="S15" s="101" t="n">
        <v>44.5541432762145</v>
      </c>
      <c r="T15" s="104" t="n">
        <v>595.338333333333</v>
      </c>
      <c r="U15" s="87"/>
      <c r="V15" s="106"/>
      <c r="W15" s="106"/>
      <c r="X15" s="87"/>
      <c r="Y15" s="107"/>
      <c r="Z15" s="87"/>
      <c r="AA15" s="106"/>
      <c r="AB15" s="106"/>
    </row>
    <row r="16" customFormat="false" ht="12.75" hidden="false" customHeight="false" outlineLevel="0" collapsed="false">
      <c r="B16" s="101"/>
      <c r="C16" s="90" t="n">
        <v>2015</v>
      </c>
      <c r="D16" s="101" t="n">
        <v>275726.21875</v>
      </c>
      <c r="E16" s="101" t="n">
        <v>-50969.4644775391</v>
      </c>
      <c r="F16" s="101" t="n">
        <v>44815.2919921875</v>
      </c>
      <c r="G16" s="101" t="n">
        <v>281880.391235352</v>
      </c>
      <c r="H16" s="101" t="n">
        <v>607</v>
      </c>
      <c r="I16" s="101" t="n">
        <v>0</v>
      </c>
      <c r="J16" s="101" t="n">
        <v>607</v>
      </c>
      <c r="K16" s="101" t="n">
        <v>282487.391235352</v>
      </c>
      <c r="L16" s="101" t="n">
        <v>29797.234375</v>
      </c>
      <c r="M16" s="101" t="n">
        <v>312284.625610352</v>
      </c>
      <c r="N16" s="101" t="n">
        <v>-17666.5039630855</v>
      </c>
      <c r="O16" s="101" t="n">
        <v>329951.129573437</v>
      </c>
      <c r="P16" s="102" t="n">
        <v>1205852.59671712</v>
      </c>
      <c r="Q16" s="101" t="n">
        <v>607</v>
      </c>
      <c r="R16" s="103" t="n">
        <v>2015</v>
      </c>
      <c r="S16" s="101" t="n">
        <v>-225.483349876404</v>
      </c>
      <c r="T16" s="104" t="n">
        <v>1506.72083333333</v>
      </c>
      <c r="U16" s="87"/>
      <c r="V16" s="106"/>
      <c r="W16" s="106"/>
      <c r="X16" s="87"/>
      <c r="Y16" s="107"/>
      <c r="Z16" s="87"/>
      <c r="AA16" s="106"/>
      <c r="AB16" s="106"/>
    </row>
    <row r="17" customFormat="false" ht="12.75" hidden="false" customHeight="false" outlineLevel="0" collapsed="false">
      <c r="B17" s="101"/>
      <c r="C17" s="90" t="n">
        <v>2016</v>
      </c>
      <c r="D17" s="101" t="n">
        <v>163385.90625</v>
      </c>
      <c r="E17" s="101" t="n">
        <v>-47534.3525390625</v>
      </c>
      <c r="F17" s="101" t="n">
        <v>-85864.5234375</v>
      </c>
      <c r="G17" s="101" t="n">
        <v>296784.782226563</v>
      </c>
      <c r="H17" s="101" t="n">
        <v>147762</v>
      </c>
      <c r="I17" s="101" t="n">
        <v>76403.830078125</v>
      </c>
      <c r="J17" s="101" t="n">
        <v>224165.830078125</v>
      </c>
      <c r="K17" s="101" t="n">
        <v>520950.612304688</v>
      </c>
      <c r="L17" s="101" t="n">
        <v>2299.43017578125</v>
      </c>
      <c r="M17" s="101" t="n">
        <v>523250.042480469</v>
      </c>
      <c r="N17" s="101" t="n">
        <v>-96220.5216367796</v>
      </c>
      <c r="O17" s="101" t="n">
        <v>619470.564117248</v>
      </c>
      <c r="P17" s="102" t="n">
        <v>1615181.0079452</v>
      </c>
      <c r="Q17" s="101" t="n">
        <v>147762</v>
      </c>
      <c r="R17" s="103" t="n">
        <v>2016</v>
      </c>
      <c r="S17" s="101" t="n">
        <v>-937.660392818451</v>
      </c>
      <c r="T17" s="104" t="n">
        <v>1973.41666666667</v>
      </c>
      <c r="U17" s="87"/>
      <c r="V17" s="106"/>
      <c r="W17" s="106"/>
      <c r="X17" s="87"/>
      <c r="Y17" s="107"/>
      <c r="Z17" s="87"/>
      <c r="AA17" s="106"/>
      <c r="AB17" s="106"/>
    </row>
    <row r="18" customFormat="false" ht="12.75" hidden="false" customHeight="false" outlineLevel="0" collapsed="false">
      <c r="B18" s="101"/>
      <c r="C18" s="90" t="n">
        <v>2017</v>
      </c>
      <c r="D18" s="101" t="n">
        <v>230156.25</v>
      </c>
      <c r="E18" s="101" t="n">
        <v>-54247.5308837891</v>
      </c>
      <c r="F18" s="101" t="n">
        <v>29270.94140625</v>
      </c>
      <c r="G18" s="101" t="n">
        <v>255132.839477539</v>
      </c>
      <c r="H18" s="101" t="n">
        <v>147762</v>
      </c>
      <c r="I18" s="101" t="n">
        <v>136766.315429688</v>
      </c>
      <c r="J18" s="101" t="n">
        <v>284528.315429688</v>
      </c>
      <c r="K18" s="101" t="n">
        <v>539661.154907227</v>
      </c>
      <c r="L18" s="101" t="n">
        <v>106270.6171875</v>
      </c>
      <c r="M18" s="101" t="n">
        <v>645931.772094727</v>
      </c>
      <c r="N18" s="101" t="n">
        <v>-13657.0402476534</v>
      </c>
      <c r="O18" s="101" t="n">
        <v>659588.81234238</v>
      </c>
      <c r="P18" s="102" t="n">
        <v>2016356.81881956</v>
      </c>
      <c r="Q18" s="101" t="n">
        <v>147762</v>
      </c>
      <c r="R18" s="103" t="n">
        <v>2017</v>
      </c>
      <c r="S18" s="101" t="n">
        <v>-177.83363986969</v>
      </c>
      <c r="T18" s="104" t="n">
        <v>1476.86</v>
      </c>
      <c r="U18" s="87"/>
      <c r="V18" s="106"/>
      <c r="W18" s="106"/>
      <c r="X18" s="87"/>
      <c r="Y18" s="107"/>
      <c r="Z18" s="87"/>
      <c r="AA18" s="106"/>
      <c r="AB18" s="106"/>
    </row>
    <row r="19" customFormat="false" ht="12.75" hidden="false" customHeight="false" outlineLevel="0" collapsed="false">
      <c r="B19" s="101"/>
      <c r="C19" s="90" t="n">
        <v>2018</v>
      </c>
      <c r="D19" s="101" t="n">
        <v>247521.28125</v>
      </c>
      <c r="E19" s="101" t="n">
        <v>-55973.3522949219</v>
      </c>
      <c r="F19" s="101" t="n">
        <v>55369.134765625</v>
      </c>
      <c r="G19" s="101" t="n">
        <v>248125.498779297</v>
      </c>
      <c r="H19" s="101" t="n">
        <v>147762</v>
      </c>
      <c r="I19" s="101" t="n">
        <v>148264.818359375</v>
      </c>
      <c r="J19" s="101" t="n">
        <v>296026.818359375</v>
      </c>
      <c r="K19" s="101" t="n">
        <v>544152.317138672</v>
      </c>
      <c r="L19" s="101" t="n">
        <v>113063.203125</v>
      </c>
      <c r="M19" s="101" t="n">
        <v>657215.520263672</v>
      </c>
      <c r="N19" s="101" t="n">
        <v>-12405.8625625038</v>
      </c>
      <c r="O19" s="101" t="n">
        <v>669621.382826176</v>
      </c>
      <c r="P19" s="102" t="n">
        <v>2391244.36630986</v>
      </c>
      <c r="Q19" s="101" t="n">
        <v>147762</v>
      </c>
      <c r="R19" s="103" t="n">
        <v>2018</v>
      </c>
      <c r="S19" s="101" t="n">
        <v>-188.935306873322</v>
      </c>
      <c r="T19" s="104" t="n">
        <v>1262.73</v>
      </c>
      <c r="U19" s="87"/>
      <c r="V19" s="106"/>
      <c r="W19" s="106"/>
      <c r="X19" s="87"/>
      <c r="Y19" s="107"/>
      <c r="Z19" s="87"/>
      <c r="AA19" s="106"/>
      <c r="AB19" s="106"/>
    </row>
    <row r="20" customFormat="false" ht="12.75" hidden="false" customHeight="false" outlineLevel="0" collapsed="false">
      <c r="B20" s="101"/>
      <c r="C20" s="90" t="n">
        <v>2019</v>
      </c>
      <c r="D20" s="101" t="n">
        <v>234881.453125</v>
      </c>
      <c r="E20" s="101" t="n">
        <v>-57514.0571289063</v>
      </c>
      <c r="F20" s="101" t="n">
        <v>20901.755859375</v>
      </c>
      <c r="G20" s="101" t="n">
        <v>271493.754394531</v>
      </c>
      <c r="H20" s="101" t="n">
        <v>147762</v>
      </c>
      <c r="I20" s="101" t="n">
        <v>138663.579101563</v>
      </c>
      <c r="J20" s="101" t="n">
        <v>286425.579101563</v>
      </c>
      <c r="K20" s="101" t="n">
        <v>557919.333496094</v>
      </c>
      <c r="L20" s="101" t="n">
        <v>106633.578125</v>
      </c>
      <c r="M20" s="101" t="n">
        <v>664552.911621094</v>
      </c>
      <c r="N20" s="101" t="n">
        <v>-15411.0362528369</v>
      </c>
      <c r="O20" s="101" t="n">
        <v>679963.947873931</v>
      </c>
      <c r="P20" s="102" t="n">
        <v>2741647.37881379</v>
      </c>
      <c r="Q20" s="101" t="n">
        <v>147762</v>
      </c>
      <c r="R20" s="103" t="n">
        <v>2019</v>
      </c>
      <c r="S20" s="101" t="n">
        <v>-197.31561580658</v>
      </c>
      <c r="T20" s="104" t="n">
        <v>1501.99</v>
      </c>
      <c r="U20" s="87"/>
      <c r="V20" s="106"/>
      <c r="W20" s="106"/>
      <c r="X20" s="87"/>
      <c r="Y20" s="107"/>
      <c r="Z20" s="87"/>
      <c r="AA20" s="106"/>
      <c r="AB20" s="106"/>
    </row>
    <row r="21" customFormat="false" ht="12.75" hidden="false" customHeight="false" outlineLevel="0" collapsed="false">
      <c r="B21" s="101"/>
      <c r="C21" s="90" t="n">
        <v>2020</v>
      </c>
      <c r="D21" s="101" t="n">
        <v>258856.578125</v>
      </c>
      <c r="E21" s="101" t="n">
        <v>-58910.7790527344</v>
      </c>
      <c r="F21" s="101" t="n">
        <v>55313.0361328125</v>
      </c>
      <c r="G21" s="101" t="n">
        <v>262454.321044922</v>
      </c>
      <c r="H21" s="101" t="n">
        <v>155093</v>
      </c>
      <c r="I21" s="101" t="n">
        <v>139550.747070313</v>
      </c>
      <c r="J21" s="101" t="n">
        <v>294643.747070313</v>
      </c>
      <c r="K21" s="101" t="n">
        <v>557098.068115234</v>
      </c>
      <c r="L21" s="101" t="n">
        <v>116136.703125</v>
      </c>
      <c r="M21" s="101" t="n">
        <v>673234.771240234</v>
      </c>
      <c r="N21" s="101" t="n">
        <v>-18221.8705466633</v>
      </c>
      <c r="O21" s="101" t="n">
        <v>691456.641786898</v>
      </c>
      <c r="P21" s="102" t="n">
        <v>3069634.76374086</v>
      </c>
      <c r="Q21" s="101" t="n">
        <v>155093</v>
      </c>
      <c r="R21" s="103" t="n">
        <v>2020</v>
      </c>
      <c r="S21" s="101" t="n">
        <v>-205.610892181397</v>
      </c>
      <c r="T21" s="104" t="n">
        <v>1704.29</v>
      </c>
      <c r="U21" s="87"/>
      <c r="V21" s="106"/>
      <c r="W21" s="106"/>
      <c r="X21" s="87"/>
      <c r="Y21" s="107"/>
      <c r="Z21" s="87"/>
      <c r="AA21" s="106"/>
      <c r="AB21" s="106"/>
    </row>
    <row r="22" customFormat="false" ht="12.75" hidden="false" customHeight="false" outlineLevel="0" collapsed="false">
      <c r="B22" s="101"/>
      <c r="C22" s="90" t="n">
        <v>2021</v>
      </c>
      <c r="D22" s="101" t="n">
        <v>262664.09375</v>
      </c>
      <c r="E22" s="101" t="n">
        <v>-73727.4140625</v>
      </c>
      <c r="F22" s="101" t="n">
        <v>61313.099609375</v>
      </c>
      <c r="G22" s="101" t="n">
        <v>275078.408203125</v>
      </c>
      <c r="H22" s="101" t="n">
        <v>155093</v>
      </c>
      <c r="I22" s="101" t="n">
        <v>142922.0390625</v>
      </c>
      <c r="J22" s="101" t="n">
        <v>298015.0390625</v>
      </c>
      <c r="K22" s="101" t="n">
        <v>573093.447265625</v>
      </c>
      <c r="L22" s="101" t="n">
        <v>117335.921875</v>
      </c>
      <c r="M22" s="101" t="n">
        <v>690429.369140625</v>
      </c>
      <c r="N22" s="101" t="n">
        <v>-19877.5461853737</v>
      </c>
      <c r="O22" s="101" t="n">
        <v>710306.915325999</v>
      </c>
      <c r="P22" s="102" t="n">
        <v>3379768.11598586</v>
      </c>
      <c r="Q22" s="101" t="n">
        <v>155093</v>
      </c>
      <c r="R22" s="103" t="n">
        <v>2021</v>
      </c>
      <c r="S22" s="101" t="n">
        <v>-206.031478462219</v>
      </c>
      <c r="T22" s="104" t="n">
        <v>1855.35</v>
      </c>
      <c r="U22" s="87"/>
      <c r="V22" s="106"/>
      <c r="W22" s="106"/>
      <c r="X22" s="87"/>
      <c r="Y22" s="107"/>
      <c r="Z22" s="87"/>
      <c r="AA22" s="106"/>
      <c r="AB22" s="106"/>
    </row>
    <row r="23" customFormat="false" ht="12.75" hidden="false" customHeight="false" outlineLevel="0" collapsed="false">
      <c r="B23" s="101"/>
      <c r="C23" s="90" t="n">
        <v>2022</v>
      </c>
      <c r="D23" s="101" t="n">
        <v>261077.71875</v>
      </c>
      <c r="E23" s="101" t="n">
        <v>-73998.4345703125</v>
      </c>
      <c r="F23" s="101" t="n">
        <v>44336.533203125</v>
      </c>
      <c r="G23" s="101" t="n">
        <v>290739.620117188</v>
      </c>
      <c r="H23" s="101" t="n">
        <v>155093</v>
      </c>
      <c r="I23" s="101" t="n">
        <v>143752.970703125</v>
      </c>
      <c r="J23" s="101" t="n">
        <v>298845.970703125</v>
      </c>
      <c r="K23" s="101" t="n">
        <v>589585.590820313</v>
      </c>
      <c r="L23" s="101" t="n">
        <v>115517.0625</v>
      </c>
      <c r="M23" s="101" t="n">
        <v>705102.653320313</v>
      </c>
      <c r="N23" s="101" t="n">
        <v>-22938.111446364</v>
      </c>
      <c r="O23" s="101" t="n">
        <v>728040.764766677</v>
      </c>
      <c r="P23" s="102" t="n">
        <v>3672364.10667831</v>
      </c>
      <c r="Q23" s="101" t="n">
        <v>155093</v>
      </c>
      <c r="R23" s="103" t="n">
        <v>2022</v>
      </c>
      <c r="S23" s="101" t="n">
        <v>-217.915449504852</v>
      </c>
      <c r="T23" s="104" t="n">
        <v>2024.26</v>
      </c>
      <c r="U23" s="87"/>
      <c r="V23" s="106"/>
      <c r="W23" s="106"/>
      <c r="X23" s="87"/>
      <c r="Y23" s="107"/>
      <c r="Z23" s="87"/>
      <c r="AA23" s="106"/>
      <c r="AB23" s="106"/>
    </row>
    <row r="24" customFormat="false" ht="12.75" hidden="false" customHeight="false" outlineLevel="0" collapsed="false">
      <c r="B24" s="101"/>
      <c r="C24" s="90" t="n">
        <v>2023</v>
      </c>
      <c r="D24" s="101" t="n">
        <v>234462.796875</v>
      </c>
      <c r="E24" s="101" t="n">
        <v>-72142.9084472656</v>
      </c>
      <c r="F24" s="101" t="n">
        <v>-26519.740234375</v>
      </c>
      <c r="G24" s="101" t="n">
        <v>333125.445556641</v>
      </c>
      <c r="H24" s="101" t="n">
        <v>155093</v>
      </c>
      <c r="I24" s="101" t="n">
        <v>140223.415039063</v>
      </c>
      <c r="J24" s="101" t="n">
        <v>295316.415039063</v>
      </c>
      <c r="K24" s="101" t="n">
        <v>628441.860595703</v>
      </c>
      <c r="L24" s="101" t="n">
        <v>102575.296875</v>
      </c>
      <c r="M24" s="101" t="n">
        <v>731017.157470703</v>
      </c>
      <c r="N24" s="101" t="n">
        <v>-25380.6538705897</v>
      </c>
      <c r="O24" s="101" t="n">
        <v>756397.811341293</v>
      </c>
      <c r="P24" s="102" t="n">
        <v>3952180.51663515</v>
      </c>
      <c r="Q24" s="101" t="n">
        <v>155093</v>
      </c>
      <c r="R24" s="103" t="n">
        <v>2023</v>
      </c>
      <c r="S24" s="101" t="n">
        <v>-224.397615528107</v>
      </c>
      <c r="T24" s="104" t="n">
        <v>2175.11</v>
      </c>
      <c r="U24" s="87"/>
      <c r="V24" s="106"/>
      <c r="W24" s="106"/>
      <c r="X24" s="87"/>
      <c r="Y24" s="107"/>
      <c r="Z24" s="87"/>
      <c r="AA24" s="106"/>
      <c r="AB24" s="106"/>
    </row>
    <row r="25" customFormat="false" ht="12.75" hidden="false" customHeight="false" outlineLevel="0" collapsed="false">
      <c r="B25" s="101"/>
      <c r="C25" s="90" t="n">
        <v>2024</v>
      </c>
      <c r="D25" s="101" t="n">
        <v>261512.828125</v>
      </c>
      <c r="E25" s="101" t="n">
        <v>-77050.3562011719</v>
      </c>
      <c r="F25" s="101" t="n">
        <v>19087.935546875</v>
      </c>
      <c r="G25" s="101" t="n">
        <v>319475.248779297</v>
      </c>
      <c r="H25" s="101" t="n">
        <v>155093</v>
      </c>
      <c r="I25" s="101" t="n">
        <v>149929.578125</v>
      </c>
      <c r="J25" s="101" t="n">
        <v>305022.578125</v>
      </c>
      <c r="K25" s="101" t="n">
        <v>624497.826904297</v>
      </c>
      <c r="L25" s="101" t="n">
        <v>113850.75</v>
      </c>
      <c r="M25" s="101" t="n">
        <v>738348.576904297</v>
      </c>
      <c r="N25" s="101" t="n">
        <v>-28086.8058535318</v>
      </c>
      <c r="O25" s="101" t="n">
        <v>766435.382757829</v>
      </c>
      <c r="P25" s="102" t="n">
        <v>4213161.40536452</v>
      </c>
      <c r="Q25" s="101" t="n">
        <v>155093</v>
      </c>
      <c r="R25" s="103" t="n">
        <v>2024</v>
      </c>
      <c r="S25" s="101" t="n">
        <v>-234.120864562988</v>
      </c>
      <c r="T25" s="104" t="n">
        <v>2307.06</v>
      </c>
      <c r="U25" s="87"/>
      <c r="V25" s="106"/>
      <c r="W25" s="106"/>
      <c r="X25" s="87"/>
      <c r="Y25" s="107"/>
      <c r="Z25" s="87"/>
      <c r="AA25" s="106"/>
      <c r="AB25" s="106"/>
    </row>
    <row r="26" customFormat="false" ht="12.75" hidden="false" customHeight="false" outlineLevel="0" collapsed="false">
      <c r="B26" s="101"/>
      <c r="C26" s="90" t="n">
        <v>2025</v>
      </c>
      <c r="D26" s="101" t="n">
        <v>345162.34375</v>
      </c>
      <c r="E26" s="101" t="n">
        <v>-60652.9921875</v>
      </c>
      <c r="F26" s="101" t="n">
        <v>135776.212890625</v>
      </c>
      <c r="G26" s="101" t="n">
        <v>270039.123046875</v>
      </c>
      <c r="H26" s="101" t="n">
        <v>257945</v>
      </c>
      <c r="I26" s="101" t="n">
        <v>166922.94921875</v>
      </c>
      <c r="J26" s="101" t="n">
        <v>424867.94921875</v>
      </c>
      <c r="K26" s="101" t="n">
        <v>694907.072265625</v>
      </c>
      <c r="L26" s="101" t="n">
        <v>124358.9296875</v>
      </c>
      <c r="M26" s="101" t="n">
        <v>819266.001953125</v>
      </c>
      <c r="N26" s="101" t="n">
        <v>19441.3996781775</v>
      </c>
      <c r="O26" s="101" t="n">
        <v>799824.602274948</v>
      </c>
      <c r="P26" s="102" t="n">
        <v>4463852.06992087</v>
      </c>
      <c r="Q26" s="101" t="n">
        <v>257945</v>
      </c>
      <c r="R26" s="103" t="n">
        <v>2025</v>
      </c>
      <c r="S26" s="101" t="n">
        <v>154.553037433624</v>
      </c>
      <c r="T26" s="104" t="n">
        <v>2419.06</v>
      </c>
      <c r="U26" s="87"/>
      <c r="V26" s="106"/>
      <c r="W26" s="106"/>
      <c r="X26" s="87"/>
      <c r="Y26" s="107"/>
      <c r="Z26" s="87"/>
      <c r="AA26" s="106"/>
      <c r="AB26" s="106"/>
    </row>
    <row r="27" customFormat="false" ht="12.75" hidden="false" customHeight="false" outlineLevel="0" collapsed="false">
      <c r="B27" s="101"/>
      <c r="C27" s="90" t="n">
        <v>2026</v>
      </c>
      <c r="D27" s="101" t="n">
        <v>361796.3125</v>
      </c>
      <c r="E27" s="101" t="n">
        <v>-61712.0607910156</v>
      </c>
      <c r="F27" s="101" t="n">
        <v>155874.078125</v>
      </c>
      <c r="G27" s="101" t="n">
        <v>267634.295166016</v>
      </c>
      <c r="H27" s="101" t="n">
        <v>257945</v>
      </c>
      <c r="I27" s="101" t="n">
        <v>176435.40625</v>
      </c>
      <c r="J27" s="101" t="n">
        <v>434380.40625</v>
      </c>
      <c r="K27" s="101" t="n">
        <v>702014.701416016</v>
      </c>
      <c r="L27" s="101" t="n">
        <v>130681.90625</v>
      </c>
      <c r="M27" s="101" t="n">
        <v>832696.607666016</v>
      </c>
      <c r="N27" s="101" t="n">
        <v>18482.1457325499</v>
      </c>
      <c r="O27" s="101" t="n">
        <v>814214.461933466</v>
      </c>
      <c r="P27" s="102" t="n">
        <v>4698757.17647938</v>
      </c>
      <c r="Q27" s="101" t="n">
        <v>257945</v>
      </c>
      <c r="R27" s="103" t="n">
        <v>2026</v>
      </c>
      <c r="S27" s="101" t="n">
        <v>141.588705387115</v>
      </c>
      <c r="T27" s="104" t="n">
        <v>2510.27</v>
      </c>
      <c r="U27" s="87"/>
      <c r="V27" s="106"/>
      <c r="W27" s="106"/>
      <c r="X27" s="87"/>
      <c r="Y27" s="107"/>
      <c r="Z27" s="87"/>
      <c r="AA27" s="106"/>
      <c r="AB27" s="106"/>
    </row>
    <row r="28" customFormat="false" ht="12.75" hidden="false" customHeight="false" outlineLevel="0" collapsed="false">
      <c r="B28" s="101"/>
      <c r="C28" s="90" t="n">
        <v>2027</v>
      </c>
      <c r="D28" s="101" t="n">
        <v>360275.65625</v>
      </c>
      <c r="E28" s="101" t="n">
        <v>-62987.2309570313</v>
      </c>
      <c r="F28" s="101" t="n">
        <v>133328.150390625</v>
      </c>
      <c r="G28" s="101" t="n">
        <v>289934.736816406</v>
      </c>
      <c r="H28" s="101" t="n">
        <v>257945</v>
      </c>
      <c r="I28" s="101" t="n">
        <v>174664.55078125</v>
      </c>
      <c r="J28" s="101" t="n">
        <v>432609.55078125</v>
      </c>
      <c r="K28" s="101" t="n">
        <v>722544.287597656</v>
      </c>
      <c r="L28" s="101" t="n">
        <v>127679.65625</v>
      </c>
      <c r="M28" s="101" t="n">
        <v>850223.943847656</v>
      </c>
      <c r="N28" s="101" t="n">
        <v>17018.805334189</v>
      </c>
      <c r="O28" s="101" t="n">
        <v>833205.138513467</v>
      </c>
      <c r="P28" s="102" t="n">
        <v>4920023.75924091</v>
      </c>
      <c r="Q28" s="101" t="n">
        <v>257945</v>
      </c>
      <c r="R28" s="103" t="n">
        <v>2027</v>
      </c>
      <c r="S28" s="101" t="n">
        <v>128.624373340607</v>
      </c>
      <c r="T28" s="104" t="n">
        <v>2544.5</v>
      </c>
      <c r="U28" s="87"/>
      <c r="V28" s="106"/>
      <c r="W28" s="106"/>
      <c r="X28" s="87"/>
      <c r="Y28" s="107"/>
      <c r="Z28" s="87"/>
      <c r="AA28" s="106"/>
      <c r="AB28" s="106"/>
    </row>
    <row r="29" customFormat="false" ht="12.75" hidden="false" customHeight="false" outlineLevel="0" collapsed="false">
      <c r="B29" s="101"/>
      <c r="C29" s="90" t="n">
        <v>2028</v>
      </c>
      <c r="D29" s="101" t="n">
        <v>377519.1875</v>
      </c>
      <c r="E29" s="101" t="n">
        <v>-63701.3764648438</v>
      </c>
      <c r="F29" s="101" t="n">
        <v>156165.424804688</v>
      </c>
      <c r="G29" s="101" t="n">
        <v>285055.139160156</v>
      </c>
      <c r="H29" s="101" t="n">
        <v>257945</v>
      </c>
      <c r="I29" s="101" t="n">
        <v>184718.1328125</v>
      </c>
      <c r="J29" s="101" t="n">
        <v>442663.1328125</v>
      </c>
      <c r="K29" s="101" t="n">
        <v>727718.271972656</v>
      </c>
      <c r="L29" s="101" t="n">
        <v>134174.671875</v>
      </c>
      <c r="M29" s="101" t="n">
        <v>861892.943847656</v>
      </c>
      <c r="N29" s="101" t="n">
        <v>15873.6756800125</v>
      </c>
      <c r="O29" s="101" t="n">
        <v>846019.268167644</v>
      </c>
      <c r="P29" s="102" t="n">
        <v>5126825.59342969</v>
      </c>
      <c r="Q29" s="101" t="n">
        <v>257945</v>
      </c>
      <c r="R29" s="103" t="n">
        <v>2028</v>
      </c>
      <c r="S29" s="101" t="n">
        <v>117.820763301849</v>
      </c>
      <c r="T29" s="104" t="n">
        <v>2590.91</v>
      </c>
      <c r="U29" s="87"/>
      <c r="V29" s="106"/>
      <c r="W29" s="106"/>
      <c r="X29" s="87"/>
      <c r="Y29" s="107"/>
      <c r="Z29" s="87"/>
      <c r="AA29" s="106"/>
      <c r="AB29" s="106"/>
    </row>
    <row r="30" customFormat="false" ht="12.75" hidden="false" customHeight="false" outlineLevel="0" collapsed="false">
      <c r="B30" s="101"/>
      <c r="C30" s="90" t="n">
        <v>2029</v>
      </c>
      <c r="D30" s="101" t="n">
        <v>380371.25</v>
      </c>
      <c r="E30" s="101" t="n">
        <v>-64905.6467285156</v>
      </c>
      <c r="F30" s="101" t="n">
        <v>140265.670898438</v>
      </c>
      <c r="G30" s="101" t="n">
        <v>305011.225830078</v>
      </c>
      <c r="H30" s="101" t="n">
        <v>257945</v>
      </c>
      <c r="I30" s="101" t="n">
        <v>188123.686523438</v>
      </c>
      <c r="J30" s="101" t="n">
        <v>446068.686523438</v>
      </c>
      <c r="K30" s="101" t="n">
        <v>751079.912353516</v>
      </c>
      <c r="L30" s="101" t="n">
        <v>132975.359375</v>
      </c>
      <c r="M30" s="101" t="n">
        <v>884055.271728516</v>
      </c>
      <c r="N30" s="101" t="n">
        <v>14674.2548573431</v>
      </c>
      <c r="O30" s="101" t="n">
        <v>869381.016871173</v>
      </c>
      <c r="P30" s="102" t="n">
        <v>5322437.15865435</v>
      </c>
      <c r="Q30" s="101" t="n">
        <v>257945</v>
      </c>
      <c r="R30" s="103" t="n">
        <v>2029</v>
      </c>
      <c r="S30" s="101" t="n">
        <v>108.097514266968</v>
      </c>
      <c r="T30" s="104" t="n">
        <v>2610.58</v>
      </c>
      <c r="U30" s="87"/>
      <c r="V30" s="106"/>
      <c r="W30" s="106"/>
      <c r="X30" s="87"/>
      <c r="Y30" s="107"/>
      <c r="Z30" s="87"/>
      <c r="AA30" s="106"/>
      <c r="AB30" s="106"/>
    </row>
    <row r="31" customFormat="false" ht="12.75" hidden="false" customHeight="false" outlineLevel="0" collapsed="false">
      <c r="B31" s="101"/>
      <c r="C31" s="90" t="n">
        <v>2030</v>
      </c>
      <c r="D31" s="101" t="n">
        <v>375874.03125</v>
      </c>
      <c r="E31" s="101" t="n">
        <v>-64261.8737792969</v>
      </c>
      <c r="F31" s="101" t="n">
        <v>112106.19140625</v>
      </c>
      <c r="G31" s="101" t="n">
        <v>328029.713623047</v>
      </c>
      <c r="H31" s="101" t="n">
        <v>257945</v>
      </c>
      <c r="I31" s="101" t="n">
        <v>184425.822265625</v>
      </c>
      <c r="J31" s="101" t="n">
        <v>442370.822265625</v>
      </c>
      <c r="K31" s="101" t="n">
        <v>770400.535888672</v>
      </c>
      <c r="L31" s="101" t="n">
        <v>128570.3515625</v>
      </c>
      <c r="M31" s="101" t="n">
        <v>898970.887451172</v>
      </c>
      <c r="N31" s="101" t="n">
        <v>13033.6869376781</v>
      </c>
      <c r="O31" s="101" t="n">
        <v>885937.200513494</v>
      </c>
      <c r="P31" s="102" t="n">
        <v>5505920.88699827</v>
      </c>
      <c r="Q31" s="101" t="n">
        <v>257945</v>
      </c>
      <c r="R31" s="103" t="n">
        <v>2030</v>
      </c>
      <c r="S31" s="101" t="n">
        <v>96.2135432243347</v>
      </c>
      <c r="T31" s="104" t="n">
        <v>2605.12</v>
      </c>
      <c r="U31" s="87"/>
      <c r="V31" s="106"/>
      <c r="W31" s="106"/>
      <c r="X31" s="87"/>
      <c r="Y31" s="107"/>
      <c r="Z31" s="87"/>
      <c r="AA31" s="106"/>
      <c r="AB31" s="106"/>
    </row>
    <row r="32" customFormat="false" ht="12.75" hidden="false" customHeight="false" outlineLevel="0" collapsed="false">
      <c r="B32" s="101"/>
      <c r="C32" s="90" t="n">
        <v>2031</v>
      </c>
      <c r="D32" s="101" t="n">
        <v>392617.75</v>
      </c>
      <c r="E32" s="101" t="n">
        <v>-66782.5544433594</v>
      </c>
      <c r="F32" s="101" t="n">
        <v>137242.65234375</v>
      </c>
      <c r="G32" s="101" t="n">
        <v>322157.652099609</v>
      </c>
      <c r="H32" s="101" t="n">
        <v>146766</v>
      </c>
      <c r="I32" s="101" t="n">
        <v>148300.3046875</v>
      </c>
      <c r="J32" s="101" t="n">
        <v>295066.3046875</v>
      </c>
      <c r="K32" s="101" t="n">
        <v>617223.956787109</v>
      </c>
      <c r="L32" s="101" t="n">
        <v>136421.453125</v>
      </c>
      <c r="M32" s="101" t="n">
        <v>753645.409912109</v>
      </c>
      <c r="N32" s="101" t="n">
        <v>11215.6117179195</v>
      </c>
      <c r="O32" s="101" t="n">
        <v>742429.79819419</v>
      </c>
      <c r="P32" s="102" t="n">
        <v>5647454.71587936</v>
      </c>
      <c r="Q32" s="101" t="n">
        <v>146766</v>
      </c>
      <c r="R32" s="103" t="n">
        <v>2031</v>
      </c>
      <c r="S32" s="101" t="n">
        <v>82.16885017395</v>
      </c>
      <c r="T32" s="104" t="n">
        <v>2624.89788128495</v>
      </c>
      <c r="U32" s="87"/>
      <c r="V32" s="106"/>
      <c r="W32" s="106"/>
      <c r="X32" s="87"/>
      <c r="Y32" s="107"/>
      <c r="Z32" s="87"/>
      <c r="AA32" s="106"/>
      <c r="AB32" s="106"/>
    </row>
    <row r="33" customFormat="false" ht="12.75" hidden="false" customHeight="false" outlineLevel="0" collapsed="false">
      <c r="B33" s="101"/>
      <c r="C33" s="90" t="n">
        <v>2032</v>
      </c>
      <c r="D33" s="101" t="n">
        <v>414588.625</v>
      </c>
      <c r="E33" s="101" t="n">
        <v>-66992.6130371094</v>
      </c>
      <c r="F33" s="101" t="n">
        <v>161645.213867188</v>
      </c>
      <c r="G33" s="101" t="n">
        <v>319936.024169922</v>
      </c>
      <c r="H33" s="101" t="n">
        <v>146766</v>
      </c>
      <c r="I33" s="101" t="n">
        <v>149515.3359375</v>
      </c>
      <c r="J33" s="101" t="n">
        <v>296281.3359375</v>
      </c>
      <c r="K33" s="101" t="n">
        <v>616217.360107422</v>
      </c>
      <c r="L33" s="101" t="n">
        <v>144206.765625</v>
      </c>
      <c r="M33" s="101" t="n">
        <v>760424.125732422</v>
      </c>
      <c r="N33" s="101" t="n">
        <v>9963.5121719205</v>
      </c>
      <c r="O33" s="101" t="n">
        <v>750460.613560501</v>
      </c>
      <c r="P33" s="102" t="n">
        <v>5779141.7475465</v>
      </c>
      <c r="Q33" s="101" t="n">
        <v>146766</v>
      </c>
      <c r="R33" s="103" t="n">
        <v>2032</v>
      </c>
      <c r="S33" s="101" t="n">
        <v>72.4456011390685</v>
      </c>
      <c r="T33" s="104" t="n">
        <v>2644.82591480402</v>
      </c>
      <c r="U33" s="87"/>
      <c r="V33" s="106"/>
      <c r="W33" s="106"/>
      <c r="X33" s="87"/>
      <c r="Y33" s="107"/>
      <c r="Z33" s="87"/>
      <c r="AA33" s="106"/>
      <c r="AB33" s="106"/>
      <c r="AC33" s="87"/>
      <c r="AD33" s="87"/>
    </row>
    <row r="34" customFormat="false" ht="12.75" hidden="false" customHeight="false" outlineLevel="0" collapsed="false">
      <c r="B34" s="101"/>
      <c r="C34" s="90" t="n">
        <v>2033</v>
      </c>
      <c r="D34" s="101" t="n">
        <v>421630.9375</v>
      </c>
      <c r="E34" s="101" t="n">
        <v>-67973.0732421875</v>
      </c>
      <c r="F34" s="101" t="n">
        <v>158650.274414063</v>
      </c>
      <c r="G34" s="101" t="n">
        <v>330953.736328125</v>
      </c>
      <c r="H34" s="101" t="n">
        <v>146766</v>
      </c>
      <c r="I34" s="101" t="n">
        <v>149141.87890625</v>
      </c>
      <c r="J34" s="101" t="n">
        <v>295907.87890625</v>
      </c>
      <c r="K34" s="101" t="n">
        <v>626861.615234375</v>
      </c>
      <c r="L34" s="101" t="n">
        <v>145759.3125</v>
      </c>
      <c r="M34" s="101" t="n">
        <v>772620.927734375</v>
      </c>
      <c r="N34" s="101" t="n">
        <v>6684.8872838732</v>
      </c>
      <c r="O34" s="101" t="n">
        <v>765936.040450502</v>
      </c>
      <c r="P34" s="102" t="n">
        <v>5902855.46374963</v>
      </c>
      <c r="Q34" s="101" t="n">
        <v>146766</v>
      </c>
      <c r="R34" s="103" t="n">
        <v>2033</v>
      </c>
      <c r="S34" s="101" t="n">
        <v>48.2401860809325</v>
      </c>
      <c r="T34" s="104" t="n">
        <v>2664.90524050201</v>
      </c>
      <c r="U34" s="87"/>
      <c r="V34" s="106"/>
      <c r="W34" s="106"/>
      <c r="X34" s="87"/>
      <c r="Y34" s="107"/>
      <c r="Z34" s="87"/>
      <c r="AA34" s="106"/>
      <c r="AB34" s="106"/>
      <c r="AC34" s="87"/>
      <c r="AD34" s="87"/>
    </row>
    <row r="35" customFormat="false" ht="12.75" hidden="false" customHeight="false" outlineLevel="0" collapsed="false">
      <c r="B35" s="101"/>
      <c r="C35" s="90" t="n">
        <v>2034</v>
      </c>
      <c r="D35" s="101" t="n">
        <v>410211.03125</v>
      </c>
      <c r="E35" s="101" t="n">
        <v>-68613.2028808594</v>
      </c>
      <c r="F35" s="101" t="n">
        <v>110045.140625</v>
      </c>
      <c r="G35" s="101" t="n">
        <v>368779.093505859</v>
      </c>
      <c r="H35" s="101" t="n">
        <v>146766</v>
      </c>
      <c r="I35" s="101" t="n">
        <v>144367.916015625</v>
      </c>
      <c r="J35" s="101" t="n">
        <v>291133.916015625</v>
      </c>
      <c r="K35" s="101" t="n">
        <v>659913.009521484</v>
      </c>
      <c r="L35" s="101" t="n">
        <v>136815.90625</v>
      </c>
      <c r="M35" s="101" t="n">
        <v>796728.915771484</v>
      </c>
      <c r="N35" s="101" t="n">
        <v>5830.55225974037</v>
      </c>
      <c r="O35" s="101" t="n">
        <v>790898.363511744</v>
      </c>
      <c r="P35" s="102" t="n">
        <v>6020441.63985888</v>
      </c>
      <c r="Q35" s="101" t="n">
        <v>146766</v>
      </c>
      <c r="R35" s="103" t="n">
        <v>2034</v>
      </c>
      <c r="S35" s="101" t="n">
        <v>41.7580200576781</v>
      </c>
      <c r="T35" s="104" t="n">
        <v>2685.13700697814</v>
      </c>
      <c r="U35" s="87"/>
      <c r="V35" s="106"/>
      <c r="W35" s="106"/>
      <c r="X35" s="87"/>
      <c r="Y35" s="107"/>
      <c r="Z35" s="87"/>
      <c r="AA35" s="106"/>
      <c r="AB35" s="106"/>
      <c r="AC35" s="87"/>
      <c r="AD35" s="87"/>
    </row>
    <row r="36" customFormat="false" ht="12.75" hidden="false" customHeight="false" outlineLevel="0" collapsed="false">
      <c r="B36" s="101"/>
      <c r="C36" s="90" t="n">
        <v>2035</v>
      </c>
      <c r="D36" s="101" t="n">
        <v>428356.125</v>
      </c>
      <c r="E36" s="101" t="n">
        <v>-71520.1613769531</v>
      </c>
      <c r="F36" s="101" t="n">
        <v>129259.265625</v>
      </c>
      <c r="G36" s="101" t="n">
        <v>370617.020751953</v>
      </c>
      <c r="H36" s="101" t="n">
        <v>146766</v>
      </c>
      <c r="I36" s="101" t="n">
        <v>156414.34765625</v>
      </c>
      <c r="J36" s="101" t="n">
        <v>303180.34765625</v>
      </c>
      <c r="K36" s="101" t="n">
        <v>673797.368408203</v>
      </c>
      <c r="L36" s="101" t="n">
        <v>143386.125</v>
      </c>
      <c r="M36" s="101" t="n">
        <v>817183.493408203</v>
      </c>
      <c r="N36" s="101" t="n">
        <v>4765.64386611264</v>
      </c>
      <c r="O36" s="101" t="n">
        <v>812417.84954209</v>
      </c>
      <c r="P36" s="102" t="n">
        <v>6131621.2867046</v>
      </c>
      <c r="Q36" s="101" t="n">
        <v>146766</v>
      </c>
      <c r="R36" s="103" t="n">
        <v>2035</v>
      </c>
      <c r="S36" s="101" t="n">
        <v>33.8740490150451</v>
      </c>
      <c r="T36" s="104" t="n">
        <v>2705.52237155169</v>
      </c>
      <c r="U36" s="87"/>
      <c r="V36" s="106"/>
      <c r="W36" s="106"/>
      <c r="X36" s="87"/>
      <c r="Y36" s="107"/>
      <c r="Z36" s="87"/>
      <c r="AA36" s="106"/>
      <c r="AB36" s="106"/>
      <c r="AC36" s="87"/>
      <c r="AD36" s="87"/>
    </row>
    <row r="37" customFormat="false" ht="12.75" hidden="false" customHeight="false" outlineLevel="0" collapsed="false">
      <c r="B37" s="101"/>
      <c r="C37" s="90" t="n">
        <v>2036</v>
      </c>
      <c r="D37" s="101" t="n">
        <v>424338.46875</v>
      </c>
      <c r="E37" s="101" t="n">
        <v>-72989.4399414063</v>
      </c>
      <c r="F37" s="101" t="n">
        <v>137708.76953125</v>
      </c>
      <c r="G37" s="101" t="n">
        <v>359619.139160156</v>
      </c>
      <c r="H37" s="101" t="n">
        <v>146766</v>
      </c>
      <c r="I37" s="101" t="n">
        <v>159691.833984375</v>
      </c>
      <c r="J37" s="101" t="n">
        <v>306457.833984375</v>
      </c>
      <c r="K37" s="101" t="n">
        <v>666076.973144531</v>
      </c>
      <c r="L37" s="101" t="n">
        <v>147262.8125</v>
      </c>
      <c r="M37" s="101" t="n">
        <v>813339.785644531</v>
      </c>
      <c r="N37" s="101" t="n">
        <v>3270.35584508718</v>
      </c>
      <c r="O37" s="101" t="n">
        <v>810069.429799444</v>
      </c>
      <c r="P37" s="102" t="n">
        <v>6233663.13578451</v>
      </c>
      <c r="Q37" s="101" t="n">
        <v>146766</v>
      </c>
      <c r="R37" s="103" t="n">
        <v>2036</v>
      </c>
      <c r="S37" s="101" t="n">
        <v>23.0704389762877</v>
      </c>
      <c r="T37" s="104" t="n">
        <v>2726.06250032823</v>
      </c>
      <c r="U37" s="87"/>
      <c r="V37" s="106"/>
      <c r="W37" s="106"/>
      <c r="X37" s="87"/>
      <c r="Y37" s="107"/>
      <c r="Z37" s="87"/>
      <c r="AA37" s="106"/>
      <c r="AB37" s="106"/>
      <c r="AC37" s="87"/>
      <c r="AD37" s="87"/>
    </row>
    <row r="38" customFormat="false" ht="12.75" hidden="false" customHeight="false" outlineLevel="0" collapsed="false">
      <c r="B38" s="101"/>
      <c r="C38" s="90" t="n">
        <v>2037</v>
      </c>
      <c r="D38" s="101" t="n">
        <v>443624.53125</v>
      </c>
      <c r="E38" s="101" t="n">
        <v>-73150.8547363281</v>
      </c>
      <c r="F38" s="101" t="n">
        <v>157971.599609375</v>
      </c>
      <c r="G38" s="101" t="n">
        <v>358803.786376953</v>
      </c>
      <c r="H38" s="101" t="n">
        <v>146766</v>
      </c>
      <c r="I38" s="101" t="n">
        <v>162298.529296875</v>
      </c>
      <c r="J38" s="101" t="n">
        <v>309064.529296875</v>
      </c>
      <c r="K38" s="101" t="n">
        <v>667868.315673828</v>
      </c>
      <c r="L38" s="101" t="n">
        <v>154180.75</v>
      </c>
      <c r="M38" s="101" t="n">
        <v>822049.065673828</v>
      </c>
      <c r="N38" s="101" t="n">
        <v>826.231766064631</v>
      </c>
      <c r="O38" s="101" t="n">
        <v>821222.833907764</v>
      </c>
      <c r="P38" s="102" t="n">
        <v>6328882.95135784</v>
      </c>
      <c r="Q38" s="101" t="n">
        <v>146766</v>
      </c>
      <c r="R38" s="103" t="n">
        <v>2037</v>
      </c>
      <c r="S38" s="101" t="n">
        <v>5.78466291427594</v>
      </c>
      <c r="T38" s="104" t="n">
        <v>2746.75856826631</v>
      </c>
      <c r="U38" s="87"/>
      <c r="V38" s="106"/>
      <c r="W38" s="106"/>
      <c r="X38" s="87"/>
      <c r="Y38" s="107"/>
      <c r="Z38" s="87"/>
      <c r="AA38" s="106"/>
      <c r="AB38" s="106"/>
      <c r="AC38" s="87"/>
      <c r="AD38" s="87"/>
    </row>
    <row r="39" customFormat="false" ht="12.75" hidden="false" customHeight="false" outlineLevel="0" collapsed="false">
      <c r="B39" s="101"/>
      <c r="C39" s="90" t="n">
        <v>2038</v>
      </c>
      <c r="D39" s="101" t="n">
        <v>439665.6875</v>
      </c>
      <c r="E39" s="101" t="n">
        <v>-75402.48046875</v>
      </c>
      <c r="F39" s="101" t="n">
        <v>141609.227539063</v>
      </c>
      <c r="G39" s="101" t="n">
        <v>373458.940429688</v>
      </c>
      <c r="H39" s="101" t="n">
        <v>146766</v>
      </c>
      <c r="I39" s="101" t="n">
        <v>164821.58984375</v>
      </c>
      <c r="J39" s="101" t="n">
        <v>311587.58984375</v>
      </c>
      <c r="K39" s="101" t="n">
        <v>685046.530273438</v>
      </c>
      <c r="L39" s="101" t="n">
        <v>152894.546875</v>
      </c>
      <c r="M39" s="101" t="n">
        <v>837941.077148438</v>
      </c>
      <c r="N39" s="101" t="n">
        <v>-1033.26790932841</v>
      </c>
      <c r="O39" s="101" t="n">
        <v>838974.345057766</v>
      </c>
      <c r="P39" s="102" t="n">
        <v>6418424.63239621</v>
      </c>
      <c r="Q39" s="101" t="n">
        <v>146766</v>
      </c>
      <c r="R39" s="103" t="n">
        <v>2038</v>
      </c>
      <c r="S39" s="101" t="n">
        <v>-7.1796691322329</v>
      </c>
      <c r="T39" s="104" t="n">
        <v>2767.6117592447</v>
      </c>
      <c r="U39" s="87"/>
      <c r="V39" s="106"/>
      <c r="W39" s="106"/>
      <c r="X39" s="87"/>
      <c r="Y39" s="107"/>
      <c r="Z39" s="87"/>
      <c r="AA39" s="106"/>
      <c r="AB39" s="106"/>
      <c r="AC39" s="87"/>
      <c r="AD39" s="87"/>
    </row>
    <row r="40" customFormat="false" ht="12.75" hidden="false" customHeight="false" outlineLevel="0" collapsed="false">
      <c r="B40" s="101"/>
      <c r="C40" s="90" t="n">
        <v>2039</v>
      </c>
      <c r="D40" s="101" t="n">
        <v>455017.375</v>
      </c>
      <c r="E40" s="101" t="n">
        <v>-76099.8395996094</v>
      </c>
      <c r="F40" s="101" t="n">
        <v>157176.657226563</v>
      </c>
      <c r="G40" s="101" t="n">
        <v>373940.557373047</v>
      </c>
      <c r="H40" s="101" t="n">
        <v>146766</v>
      </c>
      <c r="I40" s="101" t="n">
        <v>168472.1640625</v>
      </c>
      <c r="J40" s="101" t="n">
        <v>315238.1640625</v>
      </c>
      <c r="K40" s="101" t="n">
        <v>689178.721435547</v>
      </c>
      <c r="L40" s="101" t="n">
        <v>158579.375</v>
      </c>
      <c r="M40" s="101" t="n">
        <v>847758.096435547</v>
      </c>
      <c r="N40" s="101" t="n">
        <v>-2764.38814749566</v>
      </c>
      <c r="O40" s="101" t="n">
        <v>850522.484583043</v>
      </c>
      <c r="P40" s="102" t="n">
        <v>6501979.66345414</v>
      </c>
      <c r="Q40" s="101" t="n">
        <v>146766</v>
      </c>
      <c r="R40" s="103" t="n">
        <v>2039</v>
      </c>
      <c r="S40" s="101" t="n">
        <v>-19.0636401748659</v>
      </c>
      <c r="T40" s="104" t="n">
        <v>2788.62326613005</v>
      </c>
      <c r="U40" s="87"/>
      <c r="V40" s="106"/>
      <c r="W40" s="106"/>
      <c r="X40" s="87"/>
      <c r="Y40" s="107"/>
      <c r="Z40" s="87"/>
      <c r="AA40" s="106"/>
      <c r="AB40" s="106"/>
      <c r="AC40" s="87"/>
      <c r="AD40" s="87"/>
    </row>
    <row r="41" customFormat="false" ht="12.75" hidden="false" customHeight="false" outlineLevel="0" collapsed="false">
      <c r="B41" s="101"/>
      <c r="C41" s="90" t="n">
        <v>2040</v>
      </c>
      <c r="D41" s="101" t="n">
        <v>452810.0625</v>
      </c>
      <c r="E41" s="101" t="n">
        <v>-77912.7192382813</v>
      </c>
      <c r="F41" s="101" t="n">
        <v>144228.255859375</v>
      </c>
      <c r="G41" s="101" t="n">
        <v>386494.525878906</v>
      </c>
      <c r="H41" s="101" t="n">
        <v>146766</v>
      </c>
      <c r="I41" s="101" t="n">
        <v>349039.138671875</v>
      </c>
      <c r="J41" s="101" t="n">
        <v>495805.138671875</v>
      </c>
      <c r="K41" s="101" t="n">
        <v>882299.664550781</v>
      </c>
      <c r="L41" s="101" t="n">
        <v>157722.21875</v>
      </c>
      <c r="M41" s="101" t="n">
        <v>1040021.88330078</v>
      </c>
      <c r="N41" s="101" t="n">
        <v>-2469.67359415827</v>
      </c>
      <c r="O41" s="101" t="n">
        <v>1042491.55689494</v>
      </c>
      <c r="P41" s="102" t="n">
        <v>6596248.81431941</v>
      </c>
      <c r="Q41" s="101" t="n">
        <v>146766</v>
      </c>
      <c r="R41" s="103" t="n">
        <v>2040</v>
      </c>
      <c r="S41" s="101" t="n">
        <v>-16.9029181671144</v>
      </c>
      <c r="T41" s="104" t="n">
        <v>2809.79429084522</v>
      </c>
      <c r="U41" s="87"/>
      <c r="V41" s="106"/>
      <c r="W41" s="106"/>
      <c r="X41" s="87"/>
      <c r="Y41" s="107"/>
      <c r="Z41" s="87"/>
      <c r="AA41" s="106"/>
      <c r="AB41" s="106"/>
      <c r="AC41" s="87"/>
      <c r="AD41" s="87"/>
    </row>
    <row r="42" customFormat="false" ht="12.75" hidden="false" customHeight="false" outlineLevel="0" collapsed="false">
      <c r="B42" s="101"/>
      <c r="C42" s="90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/>
      <c r="P42" s="102"/>
      <c r="Q42" s="101"/>
      <c r="R42" s="101"/>
      <c r="S42" s="101"/>
      <c r="T42" s="103"/>
      <c r="U42" s="101"/>
      <c r="V42" s="104"/>
      <c r="W42" s="87"/>
      <c r="X42" s="106"/>
      <c r="Y42" s="106"/>
      <c r="Z42" s="87"/>
      <c r="AA42" s="107"/>
      <c r="AB42" s="87"/>
      <c r="AC42" s="106"/>
      <c r="AD42" s="106"/>
    </row>
    <row r="43" customFormat="false" ht="12.75" hidden="false" customHeight="false" outlineLevel="0" collapsed="false">
      <c r="B43" s="108" t="s">
        <v>125</v>
      </c>
      <c r="C43" s="85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97"/>
      <c r="O43" s="85"/>
      <c r="P43" s="85"/>
      <c r="Q43" s="85"/>
      <c r="R43" s="85"/>
      <c r="S43" s="85"/>
      <c r="T43" s="85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customFormat="false" ht="12.75" hidden="false" customHeight="false" outlineLevel="0" collapsed="false">
      <c r="B44" s="85"/>
      <c r="C44" s="103" t="s">
        <v>126</v>
      </c>
      <c r="D44" s="101" t="n">
        <v>3230665.180842</v>
      </c>
      <c r="E44" s="101" t="n">
        <v>-584571.096683784</v>
      </c>
      <c r="F44" s="101" t="n">
        <v>710398.989818271</v>
      </c>
      <c r="G44" s="101" t="n">
        <v>3104837.28770751</v>
      </c>
      <c r="H44" s="101" t="n">
        <v>1257569.58957973</v>
      </c>
      <c r="I44" s="101" t="n">
        <v>1078816.22562853</v>
      </c>
      <c r="J44" s="101" t="n">
        <v>2336385.81520826</v>
      </c>
      <c r="K44" s="101" t="n">
        <v>5441223.10291578</v>
      </c>
      <c r="L44" s="101" t="n">
        <v>1043366.15611286</v>
      </c>
      <c r="M44" s="101" t="n">
        <v>6484589.25902864</v>
      </c>
      <c r="N44" s="101" t="n">
        <v>-111659.555290779</v>
      </c>
      <c r="O44" s="101" t="n">
        <v>6596248.81431942</v>
      </c>
      <c r="P44" s="85"/>
      <c r="Q44" s="85"/>
      <c r="R44" s="85"/>
      <c r="S44" s="85"/>
      <c r="T44" s="85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customFormat="false" ht="12.75" hidden="false" customHeight="false" outlineLevel="0" collapsed="false">
      <c r="B45" s="102" t="s">
        <v>127</v>
      </c>
      <c r="C45" s="103"/>
      <c r="D45" s="101"/>
      <c r="E45" s="103"/>
      <c r="F45" s="103"/>
      <c r="G45" s="101"/>
      <c r="H45" s="101"/>
      <c r="I45" s="101"/>
      <c r="J45" s="109" t="n">
        <v>611421.330618843</v>
      </c>
      <c r="K45" s="109"/>
      <c r="L45" s="109"/>
      <c r="M45" s="109" t="n">
        <v>611421.330618843</v>
      </c>
      <c r="N45" s="101" t="n">
        <v>0</v>
      </c>
      <c r="O45" s="109" t="n">
        <v>611421.330618843</v>
      </c>
      <c r="P45" s="85"/>
      <c r="Q45" s="85"/>
      <c r="R45" s="85"/>
      <c r="S45" s="85"/>
      <c r="T45" s="85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customFormat="false" ht="12.75" hidden="false" customHeight="false" outlineLevel="0" collapsed="false">
      <c r="B46" s="85" t="s">
        <v>128</v>
      </c>
      <c r="C46" s="103"/>
      <c r="D46" s="103"/>
      <c r="E46" s="103"/>
      <c r="F46" s="103"/>
      <c r="G46" s="101"/>
      <c r="H46" s="101"/>
      <c r="I46" s="101"/>
      <c r="J46" s="101" t="n">
        <v>2947807.14582711</v>
      </c>
      <c r="K46" s="101"/>
      <c r="L46" s="101"/>
      <c r="M46" s="101" t="n">
        <v>7096010.58964748</v>
      </c>
      <c r="N46" s="101" t="n">
        <v>-111659.555290779</v>
      </c>
      <c r="O46" s="101" t="n">
        <v>7207670.14493826</v>
      </c>
      <c r="P46" s="85"/>
      <c r="Q46" s="85"/>
      <c r="R46" s="85"/>
      <c r="S46" s="85"/>
      <c r="T46" s="85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customFormat="false" ht="12.75" hidden="false" customHeight="false" outlineLevel="0" collapsed="false">
      <c r="B47" s="85"/>
      <c r="C47" s="100"/>
      <c r="D47" s="110"/>
      <c r="E47" s="110"/>
      <c r="F47" s="110"/>
      <c r="G47" s="110"/>
      <c r="H47" s="110"/>
      <c r="I47" s="110"/>
      <c r="J47" s="110"/>
      <c r="K47" s="110"/>
      <c r="L47" s="110"/>
      <c r="M47" s="111"/>
      <c r="N47" s="112"/>
      <c r="O47" s="85"/>
      <c r="P47" s="85"/>
      <c r="Q47" s="85"/>
      <c r="R47" s="85"/>
      <c r="S47" s="85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customFormat="false" ht="12.75" hidden="false" customHeight="false" outlineLevel="0" collapsed="false">
      <c r="B48" s="87"/>
      <c r="C48" s="113" t="s">
        <v>82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4"/>
      <c r="V48" s="87"/>
      <c r="W48" s="87"/>
      <c r="X48" s="87"/>
      <c r="Y48" s="87"/>
      <c r="Z48" s="87"/>
      <c r="AA48" s="87"/>
      <c r="AB48" s="87"/>
      <c r="AC48" s="87"/>
      <c r="AD48" s="87"/>
    </row>
    <row r="49" customFormat="false" ht="12.75" hidden="false" customHeight="false" outlineLevel="0" collapsed="false">
      <c r="A49" s="87"/>
      <c r="B49" s="87"/>
      <c r="C49" s="113" t="s">
        <v>83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4"/>
    </row>
    <row r="50" customFormat="false" ht="12.75" hidden="false" customHeight="false" outlineLevel="0" collapsed="false">
      <c r="A50" s="87"/>
      <c r="B50" s="87"/>
      <c r="C50" s="113" t="s">
        <v>84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4"/>
    </row>
    <row r="51" customFormat="false" ht="12.75" hidden="false" customHeight="false" outlineLevel="0" collapsed="false">
      <c r="A51" s="87"/>
      <c r="B51" s="115"/>
      <c r="C51" s="116"/>
      <c r="D51" s="117"/>
      <c r="E51" s="118"/>
      <c r="I51" s="87"/>
      <c r="J51" s="87"/>
      <c r="K51" s="92"/>
      <c r="L51" s="92"/>
      <c r="M51" s="92"/>
      <c r="N51" s="87"/>
      <c r="O51" s="87"/>
      <c r="P51" s="87"/>
      <c r="Q51" s="87"/>
      <c r="R51" s="87"/>
      <c r="S51" s="87"/>
      <c r="T51" s="87"/>
      <c r="U51" s="87"/>
    </row>
    <row r="52" customFormat="false" ht="12.75" hidden="false" customHeight="false" outlineLevel="0" collapsed="false">
      <c r="A52" s="87"/>
      <c r="B52" s="119" t="s">
        <v>129</v>
      </c>
      <c r="C52" s="120" t="s">
        <v>130</v>
      </c>
      <c r="D52" s="119" t="s">
        <v>131</v>
      </c>
      <c r="E52" s="120" t="s">
        <v>132</v>
      </c>
      <c r="I52" s="87"/>
      <c r="J52" s="121"/>
      <c r="K52" s="91"/>
      <c r="L52" s="91"/>
      <c r="M52" s="91"/>
      <c r="N52" s="121"/>
      <c r="O52" s="87"/>
      <c r="P52" s="87"/>
      <c r="Q52" s="87"/>
      <c r="R52" s="87"/>
      <c r="S52" s="87"/>
      <c r="T52" s="87"/>
      <c r="U52" s="87"/>
    </row>
    <row r="53" customFormat="false" ht="12.75" hidden="false" customHeight="false" outlineLevel="0" collapsed="false">
      <c r="A53" s="87"/>
      <c r="B53" s="122" t="s">
        <v>133</v>
      </c>
      <c r="C53" s="122" t="s">
        <v>133</v>
      </c>
      <c r="D53" s="122" t="s">
        <v>133</v>
      </c>
      <c r="E53" s="123" t="s">
        <v>133</v>
      </c>
      <c r="I53" s="87"/>
      <c r="J53" s="121"/>
      <c r="K53" s="124"/>
      <c r="L53" s="124"/>
      <c r="M53" s="124"/>
      <c r="N53" s="121"/>
      <c r="O53" s="87"/>
      <c r="P53" s="87"/>
      <c r="Q53" s="87"/>
      <c r="R53" s="87"/>
      <c r="S53" s="87"/>
      <c r="T53" s="87"/>
      <c r="U53" s="87"/>
    </row>
    <row r="54" customFormat="false" ht="12.75" hidden="false" customHeight="false" outlineLevel="0" collapsed="false">
      <c r="A54" s="87"/>
      <c r="B54" s="125" t="s">
        <v>134</v>
      </c>
      <c r="C54" s="125" t="s">
        <v>134</v>
      </c>
      <c r="D54" s="125" t="s">
        <v>134</v>
      </c>
      <c r="E54" s="126" t="s">
        <v>135</v>
      </c>
      <c r="I54" s="87"/>
      <c r="J54" s="121"/>
      <c r="K54" s="121"/>
      <c r="L54" s="121"/>
      <c r="M54" s="121"/>
      <c r="N54" s="121"/>
      <c r="O54" s="87"/>
      <c r="P54" s="87"/>
      <c r="Q54" s="87"/>
      <c r="R54" s="87"/>
      <c r="S54" s="87"/>
      <c r="T54" s="87"/>
      <c r="U54" s="87"/>
    </row>
    <row r="55" customFormat="false" ht="12.75" hidden="false" customHeight="false" outlineLevel="0" collapsed="false">
      <c r="A55" s="90" t="n">
        <v>2011</v>
      </c>
      <c r="B55" s="127" t="n">
        <v>10452.3623046875</v>
      </c>
      <c r="C55" s="128" t="n">
        <v>7386.70751953125</v>
      </c>
      <c r="D55" s="129" t="n">
        <v>6170.87158203125</v>
      </c>
      <c r="E55" s="130" t="n">
        <v>0.290579855442047</v>
      </c>
      <c r="I55" s="87"/>
      <c r="J55" s="92"/>
      <c r="K55" s="131"/>
      <c r="L55" s="132"/>
      <c r="M55" s="92"/>
      <c r="N55" s="121"/>
      <c r="O55" s="87"/>
      <c r="P55" s="87"/>
      <c r="Q55" s="87"/>
      <c r="R55" s="87"/>
      <c r="S55" s="87"/>
      <c r="T55" s="87"/>
      <c r="U55" s="87"/>
    </row>
    <row r="56" customFormat="false" ht="12.75" hidden="false" customHeight="false" outlineLevel="0" collapsed="false">
      <c r="A56" s="90" t="n">
        <v>2012</v>
      </c>
      <c r="B56" s="127" t="n">
        <v>10585.57421875</v>
      </c>
      <c r="C56" s="128" t="n">
        <v>8400.3076171875</v>
      </c>
      <c r="D56" s="129" t="n">
        <v>7009.71240234375</v>
      </c>
      <c r="E56" s="130" t="n">
        <v>0.344772785902023</v>
      </c>
      <c r="I56" s="87"/>
      <c r="J56" s="92"/>
      <c r="K56" s="131"/>
      <c r="L56" s="132"/>
      <c r="M56" s="132"/>
      <c r="N56" s="121"/>
      <c r="O56" s="87"/>
      <c r="P56" s="87"/>
      <c r="Q56" s="87"/>
      <c r="R56" s="87"/>
      <c r="S56" s="87"/>
      <c r="T56" s="87"/>
      <c r="U56" s="87"/>
    </row>
    <row r="57" customFormat="false" ht="12.75" hidden="false" customHeight="false" outlineLevel="0" collapsed="false">
      <c r="A57" s="90" t="n">
        <v>2013</v>
      </c>
      <c r="B57" s="127" t="n">
        <v>7446.45849609375</v>
      </c>
      <c r="C57" s="128" t="n">
        <v>6696.26806640625</v>
      </c>
      <c r="D57" s="129" t="n">
        <v>5317.16552734375</v>
      </c>
      <c r="E57" s="130" t="n">
        <v>0.287351816892624</v>
      </c>
      <c r="I57" s="87"/>
      <c r="J57" s="92"/>
      <c r="K57" s="131"/>
      <c r="L57" s="132"/>
      <c r="M57" s="132"/>
      <c r="N57" s="121"/>
      <c r="O57" s="87"/>
      <c r="P57" s="87"/>
      <c r="Q57" s="87"/>
      <c r="R57" s="87"/>
      <c r="S57" s="87"/>
      <c r="T57" s="87"/>
      <c r="U57" s="87"/>
    </row>
    <row r="58" customFormat="false" ht="12.75" hidden="false" customHeight="false" outlineLevel="0" collapsed="false">
      <c r="A58" s="90" t="n">
        <v>2014</v>
      </c>
      <c r="B58" s="127" t="n">
        <v>4238.478515625</v>
      </c>
      <c r="C58" s="128" t="n">
        <v>6935.8251953125</v>
      </c>
      <c r="D58" s="129" t="n">
        <v>5561.21923828125</v>
      </c>
      <c r="E58" s="130" t="n">
        <v>0.336387634277344</v>
      </c>
      <c r="I58" s="87"/>
      <c r="J58" s="92"/>
      <c r="K58" s="131"/>
      <c r="L58" s="132"/>
      <c r="M58" s="132"/>
      <c r="N58" s="121"/>
      <c r="O58" s="87"/>
      <c r="P58" s="87"/>
      <c r="Q58" s="87"/>
      <c r="R58" s="87"/>
      <c r="S58" s="87"/>
      <c r="T58" s="87"/>
      <c r="U58" s="87"/>
    </row>
    <row r="59" customFormat="false" ht="12.75" hidden="false" customHeight="false" outlineLevel="0" collapsed="false">
      <c r="A59" s="90" t="n">
        <v>2015</v>
      </c>
      <c r="B59" s="127" t="n">
        <v>9351.083984375</v>
      </c>
      <c r="C59" s="128" t="n">
        <v>7369.8291015625</v>
      </c>
      <c r="D59" s="129" t="n">
        <v>3884.50512695313</v>
      </c>
      <c r="E59" s="130" t="n">
        <v>0.276677042245865</v>
      </c>
      <c r="I59" s="87"/>
      <c r="J59" s="92"/>
      <c r="K59" s="131"/>
      <c r="L59" s="132"/>
      <c r="M59" s="132"/>
      <c r="N59" s="121"/>
      <c r="O59" s="87"/>
      <c r="P59" s="87"/>
      <c r="Q59" s="87"/>
      <c r="R59" s="87"/>
      <c r="S59" s="87"/>
      <c r="T59" s="87"/>
      <c r="U59" s="87"/>
    </row>
    <row r="60" customFormat="false" ht="12.75" hidden="false" customHeight="false" outlineLevel="0" collapsed="false">
      <c r="A60" s="90" t="n">
        <v>2016</v>
      </c>
      <c r="B60" s="127" t="n">
        <v>4097.04345703125</v>
      </c>
      <c r="C60" s="128" t="n">
        <v>5135.66650390625</v>
      </c>
      <c r="D60" s="129" t="n">
        <v>2086.986328125</v>
      </c>
      <c r="E60" s="130" t="n">
        <v>0.152346923947334</v>
      </c>
      <c r="I60" s="87"/>
      <c r="J60" s="92"/>
      <c r="K60" s="131"/>
      <c r="L60" s="132"/>
      <c r="M60" s="132"/>
      <c r="N60" s="121"/>
      <c r="O60" s="87"/>
      <c r="P60" s="87"/>
      <c r="Q60" s="87"/>
      <c r="R60" s="87"/>
      <c r="S60" s="87"/>
      <c r="T60" s="87"/>
      <c r="U60" s="87"/>
    </row>
    <row r="61" customFormat="false" ht="12.75" hidden="false" customHeight="false" outlineLevel="0" collapsed="false">
      <c r="A61" s="90" t="n">
        <v>2017</v>
      </c>
      <c r="B61" s="127" t="n">
        <v>4429.87841796875</v>
      </c>
      <c r="C61" s="128" t="n">
        <v>6947.677734375</v>
      </c>
      <c r="D61" s="129" t="n">
        <v>2742.50024414063</v>
      </c>
      <c r="E61" s="130" t="n">
        <v>0.263198673725128</v>
      </c>
      <c r="I61" s="87"/>
      <c r="J61" s="92"/>
      <c r="K61" s="131"/>
      <c r="L61" s="132"/>
      <c r="M61" s="132"/>
      <c r="N61" s="121"/>
      <c r="O61" s="87"/>
      <c r="P61" s="87"/>
      <c r="Q61" s="87"/>
      <c r="R61" s="87"/>
      <c r="S61" s="87"/>
      <c r="T61" s="87"/>
      <c r="U61" s="87"/>
    </row>
    <row r="62" customFormat="false" ht="12.75" hidden="false" customHeight="false" outlineLevel="0" collapsed="false">
      <c r="A62" s="90" t="n">
        <v>2018</v>
      </c>
      <c r="B62" s="127" t="n">
        <v>4357.98779296875</v>
      </c>
      <c r="C62" s="128" t="n">
        <v>7359.60693359375</v>
      </c>
      <c r="D62" s="129" t="n">
        <v>2771.14624023438</v>
      </c>
      <c r="E62" s="130" t="n">
        <v>0.273626118898392</v>
      </c>
      <c r="I62" s="87"/>
      <c r="J62" s="92"/>
      <c r="K62" s="131"/>
      <c r="L62" s="132"/>
      <c r="M62" s="132"/>
      <c r="N62" s="121"/>
      <c r="O62" s="87"/>
      <c r="P62" s="87"/>
      <c r="Q62" s="87"/>
      <c r="R62" s="87"/>
      <c r="S62" s="87"/>
      <c r="T62" s="87"/>
      <c r="U62" s="87"/>
    </row>
    <row r="63" customFormat="false" ht="12.75" hidden="false" customHeight="false" outlineLevel="0" collapsed="false">
      <c r="A63" s="90" t="n">
        <v>2019</v>
      </c>
      <c r="B63" s="127" t="n">
        <v>3557.40966796875</v>
      </c>
      <c r="C63" s="128" t="n">
        <v>6874.61328125</v>
      </c>
      <c r="D63" s="129" t="n">
        <v>2418.25146484375</v>
      </c>
      <c r="E63" s="130" t="n">
        <v>0.257052004337311</v>
      </c>
      <c r="I63" s="87"/>
      <c r="J63" s="92"/>
      <c r="K63" s="131"/>
      <c r="L63" s="132"/>
      <c r="M63" s="132"/>
      <c r="N63" s="121"/>
      <c r="O63" s="87"/>
      <c r="P63" s="87"/>
      <c r="Q63" s="87"/>
      <c r="R63" s="87"/>
      <c r="S63" s="87"/>
      <c r="T63" s="87"/>
      <c r="U63" s="87"/>
    </row>
    <row r="64" customFormat="false" ht="12.75" hidden="false" customHeight="false" outlineLevel="0" collapsed="false">
      <c r="A64" s="90" t="n">
        <v>2020</v>
      </c>
      <c r="B64" s="127" t="n">
        <v>4573.1328125</v>
      </c>
      <c r="C64" s="128" t="n">
        <v>7409.0390625</v>
      </c>
      <c r="D64" s="129" t="n">
        <v>1731.67614746094</v>
      </c>
      <c r="E64" s="130" t="n">
        <v>0.264593005180359</v>
      </c>
      <c r="I64" s="87"/>
      <c r="J64" s="92"/>
      <c r="K64" s="131"/>
      <c r="L64" s="132"/>
      <c r="M64" s="132"/>
      <c r="N64" s="121"/>
      <c r="O64" s="87"/>
      <c r="P64" s="87"/>
      <c r="Q64" s="87"/>
      <c r="R64" s="87"/>
      <c r="S64" s="87"/>
      <c r="T64" s="87"/>
      <c r="U64" s="87"/>
    </row>
    <row r="65" customFormat="false" ht="12.75" hidden="false" customHeight="false" outlineLevel="0" collapsed="false">
      <c r="A65" s="90" t="n">
        <v>2021</v>
      </c>
      <c r="B65" s="127" t="n">
        <v>4371.6552734375</v>
      </c>
      <c r="C65" s="128" t="n">
        <v>7387.0498046875</v>
      </c>
      <c r="D65" s="129" t="n">
        <v>1726.62634277344</v>
      </c>
      <c r="E65" s="130" t="n">
        <v>0.26381328701973</v>
      </c>
      <c r="I65" s="87"/>
      <c r="J65" s="92"/>
      <c r="K65" s="131"/>
      <c r="L65" s="132"/>
      <c r="M65" s="132"/>
      <c r="N65" s="121"/>
    </row>
    <row r="66" customFormat="false" ht="12.75" hidden="false" customHeight="false" outlineLevel="0" collapsed="false">
      <c r="A66" s="90" t="n">
        <v>2022</v>
      </c>
      <c r="B66" s="127" t="n">
        <v>4558.69873046875</v>
      </c>
      <c r="C66" s="128" t="n">
        <v>7182.55517578125</v>
      </c>
      <c r="D66" s="129" t="n">
        <v>1676.38562011719</v>
      </c>
      <c r="E66" s="130" t="n">
        <v>0.252258598804474</v>
      </c>
      <c r="I66" s="87"/>
      <c r="J66" s="92"/>
      <c r="K66" s="131"/>
      <c r="L66" s="132"/>
      <c r="M66" s="132"/>
      <c r="N66" s="121"/>
    </row>
    <row r="67" customFormat="false" ht="12.75" hidden="false" customHeight="false" outlineLevel="0" collapsed="false">
      <c r="A67" s="90" t="n">
        <v>2023</v>
      </c>
      <c r="B67" s="127" t="n">
        <v>4268.751953125</v>
      </c>
      <c r="C67" s="128" t="n">
        <v>6296.05126953125</v>
      </c>
      <c r="D67" s="129" t="n">
        <v>1469.0830078125</v>
      </c>
      <c r="E67" s="130" t="n">
        <v>0.220219761133194</v>
      </c>
      <c r="I67" s="87"/>
      <c r="J67" s="92"/>
      <c r="K67" s="131"/>
      <c r="L67" s="132"/>
      <c r="M67" s="132"/>
      <c r="N67" s="121"/>
    </row>
    <row r="68" customFormat="false" ht="12.75" hidden="false" customHeight="false" outlineLevel="0" collapsed="false">
      <c r="A68" s="90" t="n">
        <v>2024</v>
      </c>
      <c r="B68" s="127" t="n">
        <v>3654.5869140625</v>
      </c>
      <c r="C68" s="128" t="n">
        <v>6899.62548828125</v>
      </c>
      <c r="D68" s="129" t="n">
        <v>1615.54272460938</v>
      </c>
      <c r="E68" s="130" t="n">
        <v>0.250767588615418</v>
      </c>
      <c r="I68" s="87"/>
      <c r="J68" s="92"/>
      <c r="K68" s="131"/>
      <c r="L68" s="132"/>
      <c r="M68" s="132"/>
      <c r="N68" s="121"/>
    </row>
    <row r="69" customFormat="false" ht="12.75" hidden="false" customHeight="false" outlineLevel="0" collapsed="false">
      <c r="A69" s="90" t="n">
        <v>2025</v>
      </c>
      <c r="B69" s="127" t="n">
        <v>4559.13623046875</v>
      </c>
      <c r="C69" s="128" t="n">
        <v>7436.8447265625</v>
      </c>
      <c r="D69" s="129" t="n">
        <v>1662.17626953125</v>
      </c>
      <c r="E69" s="130" t="n">
        <v>0.237802147865295</v>
      </c>
      <c r="I69" s="87"/>
      <c r="J69" s="92"/>
      <c r="K69" s="131"/>
      <c r="L69" s="132"/>
      <c r="M69" s="132"/>
      <c r="N69" s="121"/>
    </row>
    <row r="70" customFormat="false" ht="12.75" hidden="false" customHeight="false" outlineLevel="0" collapsed="false">
      <c r="A70" s="90" t="n">
        <v>2026</v>
      </c>
      <c r="B70" s="127" t="n">
        <v>3917.18676757813</v>
      </c>
      <c r="C70" s="128" t="n">
        <v>7713.48666381836</v>
      </c>
      <c r="D70" s="129" t="n">
        <v>1738.50842285156</v>
      </c>
      <c r="E70" s="130" t="n">
        <v>0.263975739479065</v>
      </c>
      <c r="I70" s="87"/>
      <c r="J70" s="92"/>
      <c r="K70" s="131"/>
      <c r="L70" s="132"/>
      <c r="M70" s="132"/>
      <c r="N70" s="121"/>
    </row>
    <row r="71" customFormat="false" ht="12.75" hidden="false" customHeight="false" outlineLevel="0" collapsed="false">
      <c r="A71" s="90" t="n">
        <v>2027</v>
      </c>
      <c r="B71" s="127" t="n">
        <v>4557.63671875</v>
      </c>
      <c r="C71" s="128" t="n">
        <v>7439.23950195313</v>
      </c>
      <c r="D71" s="129" t="n">
        <v>1661.90539550781</v>
      </c>
      <c r="E71" s="130" t="n">
        <v>0.237642884254456</v>
      </c>
      <c r="I71" s="87"/>
      <c r="J71" s="92"/>
      <c r="K71" s="131"/>
      <c r="L71" s="132"/>
      <c r="M71" s="132"/>
      <c r="N71" s="121"/>
    </row>
    <row r="72" customFormat="false" ht="12.75" hidden="false" customHeight="false" outlineLevel="0" collapsed="false">
      <c r="A72" s="90" t="n">
        <v>2028</v>
      </c>
      <c r="B72" s="127" t="n">
        <v>3884.1416015625</v>
      </c>
      <c r="C72" s="128" t="n">
        <v>7718.72869873047</v>
      </c>
      <c r="D72" s="129" t="n">
        <v>1740.27490234375</v>
      </c>
      <c r="E72" s="130" t="n">
        <v>0.264884322881699</v>
      </c>
      <c r="I72" s="87"/>
      <c r="J72" s="92"/>
      <c r="K72" s="131"/>
      <c r="L72" s="132"/>
      <c r="M72" s="132"/>
      <c r="N72" s="121"/>
    </row>
    <row r="73" customFormat="false" ht="12.75" hidden="false" customHeight="false" outlineLevel="0" collapsed="false">
      <c r="A73" s="90" t="n">
        <v>2029</v>
      </c>
      <c r="B73" s="127" t="n">
        <v>4401.08154296875</v>
      </c>
      <c r="C73" s="128" t="n">
        <v>7553.69937133789</v>
      </c>
      <c r="D73" s="129" t="n">
        <v>1705.74365234375</v>
      </c>
      <c r="E73" s="130" t="n">
        <v>0.263656973838806</v>
      </c>
      <c r="I73" s="87"/>
      <c r="J73" s="92"/>
      <c r="K73" s="131"/>
      <c r="L73" s="132"/>
      <c r="M73" s="132"/>
      <c r="N73" s="121"/>
    </row>
    <row r="74" customFormat="false" ht="12.75" hidden="false" customHeight="false" outlineLevel="0" collapsed="false">
      <c r="A74" s="90" t="n">
        <v>2030</v>
      </c>
      <c r="B74" s="127" t="n">
        <v>4332.064453125</v>
      </c>
      <c r="C74" s="128" t="n">
        <v>7208.87829589844</v>
      </c>
      <c r="D74" s="129" t="n">
        <v>1604.60046386719</v>
      </c>
      <c r="E74" s="130" t="n">
        <v>0.227943733334541</v>
      </c>
      <c r="I74" s="87"/>
      <c r="J74" s="92"/>
      <c r="K74" s="131"/>
      <c r="L74" s="132"/>
      <c r="M74" s="132"/>
      <c r="N74" s="121"/>
    </row>
    <row r="75" customFormat="false" ht="12.75" hidden="false" customHeight="false" outlineLevel="0" collapsed="false">
      <c r="A75" s="92" t="n">
        <v>2031</v>
      </c>
      <c r="B75" s="127" t="n">
        <v>3536.2177734375</v>
      </c>
      <c r="C75" s="128" t="n">
        <v>7550.86236572266</v>
      </c>
      <c r="D75" s="129" t="n">
        <v>1704.98803710938</v>
      </c>
      <c r="E75" s="130" t="n">
        <v>0.263314932584763</v>
      </c>
      <c r="I75" s="87"/>
      <c r="J75" s="92"/>
      <c r="K75" s="131"/>
      <c r="L75" s="132"/>
      <c r="M75" s="132"/>
      <c r="N75" s="121"/>
    </row>
    <row r="76" customFormat="false" ht="12.75" hidden="false" customHeight="false" outlineLevel="0" collapsed="false">
      <c r="A76" s="92" t="n">
        <v>2032</v>
      </c>
      <c r="B76" s="127" t="n">
        <v>4571.8798828125</v>
      </c>
      <c r="C76" s="128" t="n">
        <v>7880.15036010742</v>
      </c>
      <c r="D76" s="129" t="n">
        <v>1776.73315429688</v>
      </c>
      <c r="E76" s="130" t="n">
        <v>0.264795273542404</v>
      </c>
      <c r="I76" s="87"/>
      <c r="J76" s="92"/>
      <c r="K76" s="131"/>
      <c r="L76" s="132"/>
      <c r="M76" s="132"/>
      <c r="N76" s="121"/>
    </row>
    <row r="77" customFormat="false" ht="12.75" hidden="false" customHeight="false" outlineLevel="0" collapsed="false">
      <c r="A77" s="92" t="n">
        <v>2033</v>
      </c>
      <c r="B77" s="127" t="n">
        <v>4373.86767578125</v>
      </c>
      <c r="C77" s="128" t="n">
        <v>7863.15539550781</v>
      </c>
      <c r="D77" s="129" t="n">
        <v>1772.564453125</v>
      </c>
      <c r="E77" s="130" t="n">
        <v>0.264134973287582</v>
      </c>
      <c r="I77" s="87"/>
      <c r="J77" s="92"/>
      <c r="K77" s="131"/>
      <c r="L77" s="132"/>
      <c r="M77" s="132"/>
      <c r="N77" s="121"/>
    </row>
    <row r="78" customFormat="false" ht="12.75" hidden="false" customHeight="false" outlineLevel="0" collapsed="false">
      <c r="A78" s="92" t="n">
        <v>2034</v>
      </c>
      <c r="B78" s="127" t="n">
        <v>4557.8193359375</v>
      </c>
      <c r="C78" s="128" t="n">
        <v>7286.74310302734</v>
      </c>
      <c r="D78" s="129" t="n">
        <v>1621.82922363281</v>
      </c>
      <c r="E78" s="130" t="n">
        <v>0.228032410144806</v>
      </c>
      <c r="I78" s="87"/>
      <c r="J78" s="92"/>
      <c r="K78" s="131"/>
      <c r="L78" s="132"/>
      <c r="M78" s="132"/>
      <c r="N78" s="121"/>
    </row>
    <row r="79" customFormat="false" ht="12.75" hidden="false" customHeight="false" outlineLevel="0" collapsed="false">
      <c r="A79" s="92" t="n">
        <v>2035</v>
      </c>
      <c r="B79" s="127" t="n">
        <v>4269.61279296875</v>
      </c>
      <c r="C79" s="128" t="n">
        <v>7538.70150756836</v>
      </c>
      <c r="D79" s="129" t="n">
        <v>1702.69714355469</v>
      </c>
      <c r="E79" s="130" t="n">
        <v>0.263749927282333</v>
      </c>
      <c r="I79" s="87"/>
      <c r="J79" s="92"/>
      <c r="K79" s="131"/>
      <c r="L79" s="132"/>
      <c r="M79" s="132"/>
      <c r="N79" s="121"/>
    </row>
    <row r="80" customFormat="false" ht="12.75" hidden="false" customHeight="false" outlineLevel="0" collapsed="false">
      <c r="A80" s="92" t="n">
        <v>2036</v>
      </c>
      <c r="B80" s="127" t="n">
        <v>3658.2998046875</v>
      </c>
      <c r="C80" s="128" t="n">
        <v>7643.6618347168</v>
      </c>
      <c r="D80" s="129" t="n">
        <v>1726.05712890625</v>
      </c>
      <c r="E80" s="130" t="n">
        <v>0.265920281410217</v>
      </c>
      <c r="I80" s="87"/>
      <c r="J80" s="92"/>
      <c r="K80" s="131"/>
      <c r="L80" s="132"/>
      <c r="M80" s="132"/>
      <c r="N80" s="121"/>
    </row>
    <row r="81" customFormat="false" ht="12.75" hidden="false" customHeight="false" outlineLevel="0" collapsed="false">
      <c r="A81" s="92" t="n">
        <v>2037</v>
      </c>
      <c r="B81" s="127" t="n">
        <v>4558.69970703125</v>
      </c>
      <c r="C81" s="128" t="n">
        <v>7900.224609375</v>
      </c>
      <c r="D81" s="129" t="n">
        <v>1779.80126953125</v>
      </c>
      <c r="E81" s="130" t="n">
        <v>0.265639871358871</v>
      </c>
      <c r="I81" s="87"/>
      <c r="J81" s="92"/>
      <c r="K81" s="131"/>
      <c r="L81" s="132"/>
      <c r="M81" s="132"/>
      <c r="N81" s="121"/>
      <c r="O81" s="87"/>
      <c r="P81" s="87"/>
      <c r="Q81" s="87"/>
      <c r="R81" s="87"/>
      <c r="S81" s="87"/>
      <c r="T81" s="87"/>
      <c r="U81" s="87"/>
      <c r="V81" s="87"/>
    </row>
    <row r="82" customFormat="false" ht="12.75" hidden="false" customHeight="false" outlineLevel="0" collapsed="false">
      <c r="A82" s="92" t="n">
        <v>2038</v>
      </c>
      <c r="B82" s="127" t="n">
        <v>3916.9033203125</v>
      </c>
      <c r="C82" s="128" t="n">
        <v>7734.4460144043</v>
      </c>
      <c r="D82" s="129" t="n">
        <v>1745.11779785156</v>
      </c>
      <c r="E82" s="130" t="n">
        <v>0.265854746103287</v>
      </c>
      <c r="I82" s="87"/>
      <c r="J82" s="92"/>
      <c r="K82" s="131"/>
      <c r="L82" s="132"/>
      <c r="M82" s="132"/>
      <c r="N82" s="121"/>
      <c r="O82" s="87"/>
      <c r="P82" s="87"/>
      <c r="Q82" s="87"/>
      <c r="R82" s="87"/>
      <c r="S82" s="87"/>
      <c r="T82" s="87"/>
      <c r="U82" s="87"/>
      <c r="V82" s="87"/>
    </row>
    <row r="83" customFormat="false" ht="12.75" hidden="false" customHeight="false" outlineLevel="0" collapsed="false">
      <c r="A83" s="92" t="n">
        <v>2039</v>
      </c>
      <c r="B83" s="127" t="n">
        <v>4558.29248046875</v>
      </c>
      <c r="C83" s="128" t="n">
        <v>7919.46490478516</v>
      </c>
      <c r="D83" s="129" t="n">
        <v>1784.36181640625</v>
      </c>
      <c r="E83" s="130" t="n">
        <v>0.266747236251831</v>
      </c>
      <c r="I83" s="87"/>
      <c r="J83" s="92"/>
      <c r="K83" s="131"/>
      <c r="L83" s="132"/>
      <c r="M83" s="132"/>
      <c r="N83" s="121"/>
      <c r="O83" s="87"/>
      <c r="P83" s="87"/>
      <c r="Q83" s="87"/>
      <c r="R83" s="87"/>
      <c r="S83" s="87"/>
      <c r="T83" s="87"/>
      <c r="U83" s="87"/>
      <c r="V83" s="87"/>
    </row>
    <row r="84" customFormat="false" ht="12.75" hidden="false" customHeight="false" outlineLevel="0" collapsed="false">
      <c r="A84" s="92" t="n">
        <v>2040</v>
      </c>
      <c r="B84" s="133" t="n">
        <v>3886.35131835938</v>
      </c>
      <c r="C84" s="134" t="n">
        <v>7775.69537353516</v>
      </c>
      <c r="D84" s="135" t="n">
        <v>1752.94689941406</v>
      </c>
      <c r="E84" s="136" t="n">
        <v>0.267730057239532</v>
      </c>
      <c r="I84" s="87"/>
      <c r="J84" s="92"/>
      <c r="K84" s="131"/>
      <c r="L84" s="132"/>
      <c r="M84" s="132"/>
      <c r="N84" s="121"/>
      <c r="O84" s="87"/>
      <c r="P84" s="87"/>
      <c r="Q84" s="87"/>
      <c r="R84" s="87"/>
      <c r="S84" s="87"/>
      <c r="T84" s="87"/>
      <c r="U84" s="87"/>
      <c r="V84" s="87"/>
    </row>
    <row r="85" customFormat="false" ht="12.75" hidden="false" customHeight="false" outlineLevel="0" collapsed="false">
      <c r="A85" s="92"/>
      <c r="B85" s="137"/>
      <c r="C85" s="138"/>
      <c r="D85" s="139"/>
      <c r="E85" s="137"/>
      <c r="F85" s="132"/>
      <c r="G85" s="140"/>
      <c r="H85" s="140"/>
      <c r="I85" s="132"/>
      <c r="J85" s="137"/>
      <c r="K85" s="92"/>
      <c r="L85" s="141"/>
      <c r="M85" s="138"/>
      <c r="N85" s="138"/>
      <c r="O85" s="137"/>
      <c r="P85" s="132"/>
      <c r="Q85" s="140"/>
      <c r="R85" s="142"/>
      <c r="S85" s="92"/>
      <c r="T85" s="131"/>
      <c r="U85" s="132"/>
      <c r="V85" s="132"/>
    </row>
    <row r="86" customFormat="false" ht="15.75" hidden="false" customHeight="false" outlineLevel="0" collapsed="false">
      <c r="A86" s="92"/>
      <c r="B86" s="143"/>
      <c r="C86" s="91"/>
      <c r="D86" s="91"/>
      <c r="E86" s="144"/>
      <c r="F86" s="87"/>
      <c r="G86" s="144"/>
      <c r="H86" s="144"/>
      <c r="I86" s="144"/>
      <c r="N86" s="144"/>
      <c r="O86" s="144"/>
      <c r="P86" s="144"/>
      <c r="Q86" s="87"/>
      <c r="R86" s="87"/>
      <c r="S86" s="87"/>
      <c r="T86" s="87"/>
      <c r="U86" s="121"/>
      <c r="V86" s="121"/>
    </row>
    <row r="87" customFormat="false" ht="12.75" hidden="false" customHeight="false" outlineLevel="0" collapsed="false">
      <c r="A87" s="87"/>
      <c r="B87" s="145" t="s">
        <v>136</v>
      </c>
      <c r="C87" s="145"/>
      <c r="D87" s="145"/>
      <c r="E87" s="145"/>
      <c r="F87" s="145"/>
      <c r="G87" s="145"/>
      <c r="H87" s="145"/>
      <c r="I87" s="146" t="s">
        <v>137</v>
      </c>
      <c r="J87" s="147"/>
      <c r="K87" s="148" t="s">
        <v>138</v>
      </c>
      <c r="L87" s="148"/>
      <c r="M87" s="148"/>
      <c r="N87" s="148"/>
      <c r="O87" s="148"/>
      <c r="P87" s="148"/>
      <c r="U87" s="149"/>
      <c r="V87" s="121"/>
    </row>
    <row r="88" customFormat="false" ht="12.75" hidden="false" customHeight="false" outlineLevel="0" collapsed="false">
      <c r="A88" s="87"/>
      <c r="B88" s="150"/>
      <c r="C88" s="151"/>
      <c r="D88" s="152"/>
      <c r="E88" s="152" t="s">
        <v>139</v>
      </c>
      <c r="F88" s="152"/>
      <c r="G88" s="152" t="s">
        <v>140</v>
      </c>
      <c r="H88" s="152" t="s">
        <v>139</v>
      </c>
      <c r="I88" s="153" t="s">
        <v>141</v>
      </c>
      <c r="J88" s="147"/>
      <c r="K88" s="154"/>
      <c r="L88" s="155"/>
      <c r="M88" s="156"/>
      <c r="N88" s="149" t="s">
        <v>142</v>
      </c>
      <c r="O88" s="155"/>
      <c r="P88" s="157"/>
      <c r="U88" s="155"/>
      <c r="V88" s="121"/>
    </row>
    <row r="89" customFormat="false" ht="12.75" hidden="false" customHeight="false" outlineLevel="0" collapsed="false">
      <c r="A89" s="87"/>
      <c r="B89" s="122" t="s">
        <v>137</v>
      </c>
      <c r="C89" s="92" t="s">
        <v>90</v>
      </c>
      <c r="D89" s="92" t="s">
        <v>90</v>
      </c>
      <c r="E89" s="92" t="s">
        <v>90</v>
      </c>
      <c r="F89" s="92" t="s">
        <v>86</v>
      </c>
      <c r="G89" s="92" t="s">
        <v>86</v>
      </c>
      <c r="H89" s="92" t="s">
        <v>86</v>
      </c>
      <c r="I89" s="123" t="n">
        <v>0.923</v>
      </c>
      <c r="J89" s="147"/>
      <c r="K89" s="158"/>
      <c r="L89" s="149" t="s">
        <v>143</v>
      </c>
      <c r="M89" s="149" t="s">
        <v>144</v>
      </c>
      <c r="N89" s="149" t="s">
        <v>145</v>
      </c>
      <c r="O89" s="149" t="s">
        <v>79</v>
      </c>
      <c r="P89" s="159" t="s">
        <v>146</v>
      </c>
      <c r="U89" s="121"/>
      <c r="V89" s="121"/>
    </row>
    <row r="90" customFormat="false" ht="12.75" hidden="false" customHeight="false" outlineLevel="0" collapsed="false">
      <c r="A90" s="87"/>
      <c r="B90" s="160" t="s">
        <v>147</v>
      </c>
      <c r="C90" s="161" t="s">
        <v>148</v>
      </c>
      <c r="D90" s="161" t="s">
        <v>149</v>
      </c>
      <c r="E90" s="161" t="s">
        <v>101</v>
      </c>
      <c r="F90" s="161" t="s">
        <v>148</v>
      </c>
      <c r="G90" s="161" t="s">
        <v>149</v>
      </c>
      <c r="H90" s="161" t="s">
        <v>101</v>
      </c>
      <c r="I90" s="162" t="s">
        <v>150</v>
      </c>
      <c r="J90" s="147"/>
      <c r="K90" s="163" t="s">
        <v>151</v>
      </c>
      <c r="L90" s="164" t="s">
        <v>145</v>
      </c>
      <c r="M90" s="164" t="s">
        <v>152</v>
      </c>
      <c r="N90" s="164" t="s">
        <v>153</v>
      </c>
      <c r="O90" s="164" t="s">
        <v>145</v>
      </c>
      <c r="P90" s="165" t="s">
        <v>154</v>
      </c>
      <c r="U90" s="121"/>
      <c r="V90" s="121"/>
    </row>
    <row r="91" customFormat="false" ht="12.75" hidden="false" customHeight="false" outlineLevel="0" collapsed="false">
      <c r="A91" s="87"/>
      <c r="B91" s="166"/>
      <c r="C91" s="94"/>
      <c r="D91" s="94"/>
      <c r="E91" s="94"/>
      <c r="F91" s="94"/>
      <c r="G91" s="94"/>
      <c r="H91" s="94"/>
      <c r="I91" s="167"/>
      <c r="J91" s="87"/>
      <c r="K91" s="168"/>
      <c r="L91" s="121"/>
      <c r="M91" s="121"/>
      <c r="N91" s="121"/>
      <c r="O91" s="121"/>
      <c r="P91" s="169"/>
      <c r="U91" s="121"/>
      <c r="V91" s="121"/>
    </row>
    <row r="92" customFormat="false" ht="12.75" hidden="false" customHeight="false" outlineLevel="0" collapsed="false">
      <c r="A92" s="90" t="n">
        <v>2011</v>
      </c>
      <c r="B92" s="170" t="n">
        <v>7432.1748046875</v>
      </c>
      <c r="C92" s="171" t="n">
        <v>57.6488761901856</v>
      </c>
      <c r="D92" s="171" t="n">
        <v>114.591705322266</v>
      </c>
      <c r="E92" s="140" t="n">
        <v>56.9428291320801</v>
      </c>
      <c r="F92" s="140" t="n">
        <v>369.305999755859</v>
      </c>
      <c r="G92" s="171" t="n">
        <v>1246.9443359375</v>
      </c>
      <c r="H92" s="140" t="n">
        <v>877.638336181641</v>
      </c>
      <c r="I92" s="172" t="n">
        <v>6859.89734472656</v>
      </c>
      <c r="J92" s="90" t="n">
        <v>2011</v>
      </c>
      <c r="K92" s="173" t="n">
        <v>1033</v>
      </c>
      <c r="L92" s="139" t="n">
        <v>1115.24645996094</v>
      </c>
      <c r="M92" s="174"/>
      <c r="N92" s="139" t="n">
        <v>0</v>
      </c>
      <c r="O92" s="139" t="n">
        <v>1115.24645996094</v>
      </c>
      <c r="P92" s="175" t="n">
        <v>0.0796190319079744</v>
      </c>
      <c r="U92" s="121"/>
      <c r="V92" s="121"/>
    </row>
    <row r="93" customFormat="false" ht="12.75" hidden="false" customHeight="false" outlineLevel="0" collapsed="false">
      <c r="A93" s="90" t="n">
        <v>2012</v>
      </c>
      <c r="B93" s="170" t="n">
        <v>7475.931640625</v>
      </c>
      <c r="C93" s="171" t="n">
        <v>138.485763549805</v>
      </c>
      <c r="D93" s="171" t="n">
        <v>116.773109436035</v>
      </c>
      <c r="E93" s="140" t="n">
        <v>-21.7126541137695</v>
      </c>
      <c r="F93" s="140" t="n">
        <v>75.1252288818359</v>
      </c>
      <c r="G93" s="171" t="n">
        <v>2164.61352539063</v>
      </c>
      <c r="H93" s="140" t="n">
        <v>2089.48829650879</v>
      </c>
      <c r="I93" s="172" t="n">
        <v>6900.28490429688</v>
      </c>
      <c r="J93" s="90" t="n">
        <v>2012</v>
      </c>
      <c r="K93" s="173" t="n">
        <v>1251</v>
      </c>
      <c r="L93" s="139" t="n">
        <v>1315.57739257813</v>
      </c>
      <c r="M93" s="174"/>
      <c r="N93" s="139" t="n">
        <v>0</v>
      </c>
      <c r="O93" s="139" t="n">
        <v>1315.57739257813</v>
      </c>
      <c r="P93" s="175" t="n">
        <v>0.0516206175684453</v>
      </c>
      <c r="U93" s="121"/>
      <c r="V93" s="121"/>
    </row>
    <row r="94" customFormat="false" ht="12.75" hidden="false" customHeight="false" outlineLevel="0" collapsed="false">
      <c r="A94" s="90" t="n">
        <v>2013</v>
      </c>
      <c r="B94" s="170" t="n">
        <v>7456.8037109375</v>
      </c>
      <c r="C94" s="171" t="n">
        <v>138.345321655273</v>
      </c>
      <c r="D94" s="171" t="n">
        <v>36.1426620483398</v>
      </c>
      <c r="E94" s="140" t="n">
        <v>-102.202659606934</v>
      </c>
      <c r="F94" s="140" t="n">
        <v>840.212585449219</v>
      </c>
      <c r="G94" s="171" t="n">
        <v>1094.7138671875</v>
      </c>
      <c r="H94" s="140" t="n">
        <v>254.501281738281</v>
      </c>
      <c r="I94" s="172" t="n">
        <v>6882.62982519531</v>
      </c>
      <c r="J94" s="90" t="n">
        <v>2013</v>
      </c>
      <c r="K94" s="173" t="n">
        <v>1257</v>
      </c>
      <c r="L94" s="139" t="n">
        <v>1317.28735351563</v>
      </c>
      <c r="M94" s="174"/>
      <c r="N94" s="139" t="n">
        <v>0</v>
      </c>
      <c r="O94" s="139" t="n">
        <v>1317.28735351563</v>
      </c>
      <c r="P94" s="175" t="n">
        <v>0.0479612995351035</v>
      </c>
      <c r="U94" s="121"/>
      <c r="V94" s="121"/>
    </row>
    <row r="95" customFormat="false" ht="12.75" hidden="false" customHeight="false" outlineLevel="0" collapsed="false">
      <c r="A95" s="90" t="n">
        <v>2014</v>
      </c>
      <c r="B95" s="170" t="n">
        <v>7469.078125</v>
      </c>
      <c r="C95" s="171" t="n">
        <v>138.686706542969</v>
      </c>
      <c r="D95" s="171" t="n">
        <v>16.6074199676514</v>
      </c>
      <c r="E95" s="140" t="n">
        <v>-122.079286575317</v>
      </c>
      <c r="F95" s="140" t="n">
        <v>752.260192871094</v>
      </c>
      <c r="G95" s="171" t="n">
        <v>1360.51806640625</v>
      </c>
      <c r="H95" s="140" t="n">
        <v>608.257873535156</v>
      </c>
      <c r="I95" s="172" t="n">
        <v>6893.959109375</v>
      </c>
      <c r="J95" s="90" t="n">
        <v>2014</v>
      </c>
      <c r="K95" s="173" t="n">
        <v>1243</v>
      </c>
      <c r="L95" s="139" t="n">
        <v>1387.44287109375</v>
      </c>
      <c r="M95" s="174"/>
      <c r="N95" s="139" t="n">
        <v>0</v>
      </c>
      <c r="O95" s="139" t="n">
        <v>1387.44287109375</v>
      </c>
      <c r="P95" s="175" t="n">
        <v>0.116205045127715</v>
      </c>
      <c r="U95" s="121"/>
      <c r="V95" s="121"/>
    </row>
    <row r="96" customFormat="false" ht="12.75" hidden="false" customHeight="false" outlineLevel="0" collapsed="false">
      <c r="A96" s="90" t="n">
        <v>2015</v>
      </c>
      <c r="B96" s="170" t="n">
        <v>7478.85986328125</v>
      </c>
      <c r="C96" s="171" t="n">
        <v>138.914306640625</v>
      </c>
      <c r="D96" s="171" t="n">
        <v>22.5679798126221</v>
      </c>
      <c r="E96" s="140" t="n">
        <v>-116.346326828003</v>
      </c>
      <c r="F96" s="140" t="n">
        <v>257.960601806641</v>
      </c>
      <c r="G96" s="171" t="n">
        <v>1241.50708007813</v>
      </c>
      <c r="H96" s="140" t="n">
        <v>983.546478271484</v>
      </c>
      <c r="I96" s="172" t="n">
        <v>6902.98765380859</v>
      </c>
      <c r="J96" s="90" t="n">
        <v>2015</v>
      </c>
      <c r="K96" s="173" t="n">
        <v>1234</v>
      </c>
      <c r="L96" s="139" t="n">
        <v>1107.68212890625</v>
      </c>
      <c r="M96" s="174"/>
      <c r="N96" s="139" t="n">
        <v>0</v>
      </c>
      <c r="O96" s="139" t="n">
        <v>1107.68212890625</v>
      </c>
      <c r="P96" s="175" t="n">
        <v>-0.102364563285049</v>
      </c>
      <c r="U96" s="121"/>
      <c r="V96" s="121"/>
    </row>
    <row r="97" customFormat="false" ht="12.75" hidden="false" customHeight="false" outlineLevel="0" collapsed="false">
      <c r="A97" s="90" t="n">
        <v>2016</v>
      </c>
      <c r="B97" s="170" t="n">
        <v>7487.8515625</v>
      </c>
      <c r="C97" s="171" t="n">
        <v>139.396148681641</v>
      </c>
      <c r="D97" s="171" t="n">
        <v>19.4972610473633</v>
      </c>
      <c r="E97" s="140" t="n">
        <v>-119.898887634277</v>
      </c>
      <c r="F97" s="140" t="n">
        <v>2373.5302734375</v>
      </c>
      <c r="G97" s="171" t="n">
        <v>729.284118652344</v>
      </c>
      <c r="H97" s="140" t="n">
        <v>-1644.24615478516</v>
      </c>
      <c r="I97" s="172" t="n">
        <v>6911.2869921875</v>
      </c>
      <c r="J97" s="90" t="n">
        <v>2016</v>
      </c>
      <c r="K97" s="173" t="n">
        <v>1213</v>
      </c>
      <c r="L97" s="139" t="n">
        <v>372.817504882813</v>
      </c>
      <c r="M97" s="174" t="s">
        <v>155</v>
      </c>
      <c r="N97" s="139" t="n">
        <v>0</v>
      </c>
      <c r="O97" s="139" t="n">
        <v>372.817504882813</v>
      </c>
      <c r="P97" s="175" t="n">
        <v>-0.692648388390097</v>
      </c>
      <c r="U97" s="121"/>
      <c r="V97" s="121"/>
    </row>
    <row r="98" customFormat="false" ht="12.75" hidden="false" customHeight="false" outlineLevel="0" collapsed="false">
      <c r="A98" s="90" t="n">
        <v>2017</v>
      </c>
      <c r="B98" s="170" t="n">
        <v>7504.75927734375</v>
      </c>
      <c r="C98" s="171" t="n">
        <v>138.914306640625</v>
      </c>
      <c r="D98" s="171" t="n">
        <v>28.1103267669678</v>
      </c>
      <c r="E98" s="140" t="n">
        <v>-110.803979873657</v>
      </c>
      <c r="F98" s="140" t="n">
        <v>345.948455810547</v>
      </c>
      <c r="G98" s="171" t="n">
        <v>821.359008789063</v>
      </c>
      <c r="H98" s="140" t="n">
        <v>475.410552978516</v>
      </c>
      <c r="I98" s="172" t="n">
        <v>6926.89281298828</v>
      </c>
      <c r="J98" s="90" t="n">
        <v>2017</v>
      </c>
      <c r="K98" s="173" t="n">
        <v>1198</v>
      </c>
      <c r="L98" s="139" t="n">
        <v>1116.43884277344</v>
      </c>
      <c r="M98" s="174"/>
      <c r="N98" s="139" t="n">
        <v>0</v>
      </c>
      <c r="O98" s="139" t="n">
        <v>1116.43884277344</v>
      </c>
      <c r="P98" s="175" t="n">
        <v>-0.0680810995213377</v>
      </c>
      <c r="U98" s="121"/>
      <c r="V98" s="121"/>
    </row>
    <row r="99" customFormat="false" ht="12.75" hidden="false" customHeight="false" outlineLevel="0" collapsed="false">
      <c r="A99" s="90" t="n">
        <v>2018</v>
      </c>
      <c r="B99" s="170" t="n">
        <v>7535.7373046875</v>
      </c>
      <c r="C99" s="171" t="n">
        <v>138.914306640625</v>
      </c>
      <c r="D99" s="171" t="n">
        <v>36.9159774780273</v>
      </c>
      <c r="E99" s="140" t="n">
        <v>-101.998329162598</v>
      </c>
      <c r="F99" s="140" t="n">
        <v>175.788635253906</v>
      </c>
      <c r="G99" s="171" t="n">
        <v>1081.20336914063</v>
      </c>
      <c r="H99" s="140" t="n">
        <v>905.414733886719</v>
      </c>
      <c r="I99" s="172" t="n">
        <v>6955.48553222656</v>
      </c>
      <c r="J99" s="90" t="n">
        <v>2018</v>
      </c>
      <c r="K99" s="173" t="n">
        <v>1207</v>
      </c>
      <c r="L99" s="139" t="n">
        <v>1115.06042480469</v>
      </c>
      <c r="M99" s="174"/>
      <c r="N99" s="139" t="n">
        <v>0</v>
      </c>
      <c r="O99" s="139" t="n">
        <v>1115.06042480469</v>
      </c>
      <c r="P99" s="175" t="n">
        <v>-0.0761719761353045</v>
      </c>
      <c r="U99" s="121"/>
      <c r="V99" s="121"/>
    </row>
    <row r="100" customFormat="false" ht="12.75" hidden="false" customHeight="false" outlineLevel="0" collapsed="false">
      <c r="A100" s="90" t="n">
        <v>2019</v>
      </c>
      <c r="B100" s="170" t="n">
        <v>7570.50390625</v>
      </c>
      <c r="C100" s="171" t="n">
        <v>138.914306640625</v>
      </c>
      <c r="D100" s="171" t="n">
        <v>36.0742301940918</v>
      </c>
      <c r="E100" s="140" t="n">
        <v>-102.840076446533</v>
      </c>
      <c r="F100" s="140" t="n">
        <v>382.219909667969</v>
      </c>
      <c r="G100" s="171" t="n">
        <v>724.628234863281</v>
      </c>
      <c r="H100" s="140" t="n">
        <v>342.408325195313</v>
      </c>
      <c r="I100" s="172" t="n">
        <v>6987.57510546875</v>
      </c>
      <c r="J100" s="90" t="n">
        <v>2019</v>
      </c>
      <c r="K100" s="173" t="n">
        <v>1218</v>
      </c>
      <c r="L100" s="139" t="n">
        <v>1118.56408691406</v>
      </c>
      <c r="M100" s="174"/>
      <c r="N100" s="139" t="n">
        <v>0</v>
      </c>
      <c r="O100" s="139" t="n">
        <v>1118.56408691406</v>
      </c>
      <c r="P100" s="175" t="n">
        <v>-0.08163868069453</v>
      </c>
      <c r="U100" s="121"/>
      <c r="V100" s="121"/>
    </row>
    <row r="101" customFormat="false" ht="12.75" hidden="false" customHeight="false" outlineLevel="0" collapsed="false">
      <c r="A101" s="90" t="n">
        <v>2020</v>
      </c>
      <c r="B101" s="170" t="n">
        <v>7604.33447265625</v>
      </c>
      <c r="C101" s="171" t="n">
        <v>139.396148681641</v>
      </c>
      <c r="D101" s="171" t="n">
        <v>33.8002967834473</v>
      </c>
      <c r="E101" s="140" t="n">
        <v>-105.595851898193</v>
      </c>
      <c r="F101" s="140" t="n">
        <v>195.086959838867</v>
      </c>
      <c r="G101" s="171" t="n">
        <v>1103.33654785156</v>
      </c>
      <c r="H101" s="140" t="n">
        <v>908.249588012695</v>
      </c>
      <c r="I101" s="172" t="n">
        <v>7018.80071826172</v>
      </c>
      <c r="J101" s="90" t="n">
        <v>2020</v>
      </c>
      <c r="K101" s="173" t="n">
        <v>1224</v>
      </c>
      <c r="L101" s="139" t="n">
        <v>1116.7509765625</v>
      </c>
      <c r="M101" s="174"/>
      <c r="N101" s="139" t="n">
        <v>0</v>
      </c>
      <c r="O101" s="139" t="n">
        <v>1116.7509765625</v>
      </c>
      <c r="P101" s="175" t="n">
        <v>-0.0876217511744281</v>
      </c>
      <c r="U101" s="121"/>
      <c r="V101" s="121"/>
    </row>
    <row r="102" customFormat="false" ht="12.75" hidden="false" customHeight="false" outlineLevel="0" collapsed="false">
      <c r="A102" s="90" t="n">
        <v>2021</v>
      </c>
      <c r="B102" s="170" t="n">
        <v>7647.51611328125</v>
      </c>
      <c r="C102" s="171" t="n">
        <v>287.834320068359</v>
      </c>
      <c r="D102" s="171" t="n">
        <v>33.7364273071289</v>
      </c>
      <c r="E102" s="140" t="n">
        <v>-254.09789276123</v>
      </c>
      <c r="F102" s="140" t="n">
        <v>182.347579956055</v>
      </c>
      <c r="G102" s="171" t="n">
        <v>1162.8876953125</v>
      </c>
      <c r="H102" s="140" t="n">
        <v>980.540115356445</v>
      </c>
      <c r="I102" s="172" t="n">
        <v>7058.65737255859</v>
      </c>
      <c r="J102" s="90" t="n">
        <v>2021</v>
      </c>
      <c r="K102" s="173" t="n">
        <v>1238</v>
      </c>
      <c r="L102" s="139" t="n">
        <v>1131.45544433594</v>
      </c>
      <c r="M102" s="174"/>
      <c r="N102" s="139" t="n">
        <v>0</v>
      </c>
      <c r="O102" s="139" t="n">
        <v>1131.45544433594</v>
      </c>
      <c r="P102" s="175" t="n">
        <v>-0.0860618381777565</v>
      </c>
      <c r="U102" s="121"/>
      <c r="V102" s="121"/>
    </row>
    <row r="103" customFormat="false" ht="12.75" hidden="false" customHeight="false" outlineLevel="0" collapsed="false">
      <c r="A103" s="90" t="n">
        <v>2022</v>
      </c>
      <c r="B103" s="170" t="n">
        <v>7694.77490234375</v>
      </c>
      <c r="C103" s="171" t="n">
        <v>287.834320068359</v>
      </c>
      <c r="D103" s="171" t="n">
        <v>33.7364273071289</v>
      </c>
      <c r="E103" s="140" t="n">
        <v>-254.09789276123</v>
      </c>
      <c r="F103" s="140" t="n">
        <v>353.125061035156</v>
      </c>
      <c r="G103" s="171" t="n">
        <v>1043.66943359375</v>
      </c>
      <c r="H103" s="140" t="n">
        <v>690.544372558594</v>
      </c>
      <c r="I103" s="172" t="n">
        <v>7102.27723486328</v>
      </c>
      <c r="J103" s="90" t="n">
        <v>2022</v>
      </c>
      <c r="K103" s="173" t="n">
        <v>1249</v>
      </c>
      <c r="L103" s="139" t="n">
        <v>1131.45544433594</v>
      </c>
      <c r="M103" s="174"/>
      <c r="N103" s="139" t="n">
        <v>0</v>
      </c>
      <c r="O103" s="139" t="n">
        <v>1131.45544433594</v>
      </c>
      <c r="P103" s="175" t="n">
        <v>-0.0941109332778723</v>
      </c>
      <c r="U103" s="121"/>
      <c r="V103" s="121"/>
    </row>
    <row r="104" customFormat="false" ht="12.75" hidden="false" customHeight="false" outlineLevel="0" collapsed="false">
      <c r="A104" s="90" t="n">
        <v>2023</v>
      </c>
      <c r="B104" s="170" t="n">
        <v>7744.1357421875</v>
      </c>
      <c r="C104" s="171" t="n">
        <v>287.834320068359</v>
      </c>
      <c r="D104" s="171" t="n">
        <v>33.7364273071289</v>
      </c>
      <c r="E104" s="140" t="n">
        <v>-254.09789276123</v>
      </c>
      <c r="F104" s="140" t="n">
        <v>820.800170898438</v>
      </c>
      <c r="G104" s="171" t="n">
        <v>455.077789306641</v>
      </c>
      <c r="H104" s="140" t="n">
        <v>-365.722381591797</v>
      </c>
      <c r="I104" s="172" t="n">
        <v>7147.83729003906</v>
      </c>
      <c r="J104" s="90" t="n">
        <v>2023</v>
      </c>
      <c r="K104" s="173" t="n">
        <v>1255</v>
      </c>
      <c r="L104" s="139" t="n">
        <v>1131.45544433594</v>
      </c>
      <c r="M104" s="174"/>
      <c r="N104" s="139" t="n">
        <v>0</v>
      </c>
      <c r="O104" s="139" t="n">
        <v>1131.45544433594</v>
      </c>
      <c r="P104" s="175" t="n">
        <v>-0.0984418770231573</v>
      </c>
      <c r="U104" s="121"/>
      <c r="V104" s="121"/>
    </row>
    <row r="105" customFormat="false" ht="12.75" hidden="false" customHeight="false" outlineLevel="0" collapsed="false">
      <c r="A105" s="90" t="n">
        <v>2024</v>
      </c>
      <c r="B105" s="170" t="n">
        <v>7797.94482421875</v>
      </c>
      <c r="C105" s="171" t="n">
        <v>288.831451416016</v>
      </c>
      <c r="D105" s="171" t="n">
        <v>33.8002967834473</v>
      </c>
      <c r="E105" s="140" t="n">
        <v>-255.031154632568</v>
      </c>
      <c r="F105" s="140" t="n">
        <v>388.639434814453</v>
      </c>
      <c r="G105" s="171" t="n">
        <v>684.630126953125</v>
      </c>
      <c r="H105" s="140" t="n">
        <v>295.990692138672</v>
      </c>
      <c r="I105" s="172" t="n">
        <v>7197.50307275391</v>
      </c>
      <c r="J105" s="90" t="n">
        <v>2024</v>
      </c>
      <c r="K105" s="173" t="n">
        <v>1264</v>
      </c>
      <c r="L105" s="139" t="n">
        <v>1131.45544433594</v>
      </c>
      <c r="M105" s="174"/>
      <c r="N105" s="139" t="n">
        <v>0</v>
      </c>
      <c r="O105" s="139" t="n">
        <v>1131.45544433594</v>
      </c>
      <c r="P105" s="175" t="n">
        <v>-0.104861199101315</v>
      </c>
      <c r="U105" s="121"/>
      <c r="V105" s="121"/>
    </row>
    <row r="106" customFormat="false" ht="25.5" hidden="false" customHeight="false" outlineLevel="0" collapsed="false">
      <c r="A106" s="90" t="n">
        <v>2025</v>
      </c>
      <c r="B106" s="170" t="n">
        <v>7846.40234375</v>
      </c>
      <c r="C106" s="171" t="n">
        <v>287.834320068359</v>
      </c>
      <c r="D106" s="171" t="n">
        <v>33.7364273071289</v>
      </c>
      <c r="E106" s="140" t="n">
        <v>-254.09789276123</v>
      </c>
      <c r="F106" s="140" t="n">
        <v>186.236618041992</v>
      </c>
      <c r="G106" s="171" t="n">
        <v>1780.041015625</v>
      </c>
      <c r="H106" s="140" t="n">
        <v>1593.80439758301</v>
      </c>
      <c r="I106" s="172" t="n">
        <v>7242.22936328125</v>
      </c>
      <c r="J106" s="90" t="n">
        <v>2025</v>
      </c>
      <c r="K106" s="173" t="n">
        <v>1281</v>
      </c>
      <c r="L106" s="139" t="n">
        <v>1131.49548339844</v>
      </c>
      <c r="M106" s="174" t="s">
        <v>36</v>
      </c>
      <c r="N106" s="139" t="n">
        <v>407</v>
      </c>
      <c r="O106" s="139" t="n">
        <v>1538.49548339844</v>
      </c>
      <c r="P106" s="175" t="n">
        <v>0.201011306321965</v>
      </c>
      <c r="U106" s="121"/>
      <c r="V106" s="121"/>
    </row>
    <row r="107" customFormat="false" ht="12.75" hidden="false" customHeight="false" outlineLevel="0" collapsed="false">
      <c r="A107" s="90" t="n">
        <v>2026</v>
      </c>
      <c r="B107" s="170" t="n">
        <v>7896.48681640625</v>
      </c>
      <c r="C107" s="171" t="n">
        <v>287.834320068359</v>
      </c>
      <c r="D107" s="171" t="n">
        <v>33.7364273071289</v>
      </c>
      <c r="E107" s="140" t="n">
        <v>-254.09789276123</v>
      </c>
      <c r="F107" s="140" t="n">
        <v>143.354736328125</v>
      </c>
      <c r="G107" s="171" t="n">
        <v>1985.04565429688</v>
      </c>
      <c r="H107" s="140" t="n">
        <v>1841.69091796875</v>
      </c>
      <c r="I107" s="172" t="n">
        <v>7288.45733154297</v>
      </c>
      <c r="J107" s="90" t="n">
        <v>2026</v>
      </c>
      <c r="K107" s="173" t="n">
        <v>1293</v>
      </c>
      <c r="L107" s="139" t="n">
        <v>1131.49548339844</v>
      </c>
      <c r="M107" s="174"/>
      <c r="N107" s="139" t="n">
        <v>407</v>
      </c>
      <c r="O107" s="139" t="n">
        <v>1538.49548339844</v>
      </c>
      <c r="P107" s="175" t="n">
        <v>0.189865029697167</v>
      </c>
      <c r="U107" s="121"/>
      <c r="V107" s="121"/>
    </row>
    <row r="108" customFormat="false" ht="12.75" hidden="false" customHeight="false" outlineLevel="0" collapsed="false">
      <c r="A108" s="90" t="n">
        <v>2027</v>
      </c>
      <c r="B108" s="170" t="n">
        <v>7946.763671875</v>
      </c>
      <c r="C108" s="171" t="n">
        <v>287.834320068359</v>
      </c>
      <c r="D108" s="171" t="n">
        <v>33.7364273071289</v>
      </c>
      <c r="E108" s="140" t="n">
        <v>-254.09789276123</v>
      </c>
      <c r="F108" s="140" t="n">
        <v>301.984069824219</v>
      </c>
      <c r="G108" s="171" t="n">
        <v>1817.86572265625</v>
      </c>
      <c r="H108" s="140" t="n">
        <v>1515.88165283203</v>
      </c>
      <c r="I108" s="172" t="n">
        <v>7334.86286914063</v>
      </c>
      <c r="J108" s="90" t="n">
        <v>2027</v>
      </c>
      <c r="K108" s="173" t="n">
        <v>1305</v>
      </c>
      <c r="L108" s="139" t="n">
        <v>1131.49548339844</v>
      </c>
      <c r="M108" s="174"/>
      <c r="N108" s="139" t="n">
        <v>407</v>
      </c>
      <c r="O108" s="139" t="n">
        <v>1538.49548339844</v>
      </c>
      <c r="P108" s="175" t="n">
        <v>0.178923742067768</v>
      </c>
      <c r="U108" s="121"/>
      <c r="V108" s="121"/>
    </row>
    <row r="109" customFormat="false" ht="12.75" hidden="false" customHeight="false" outlineLevel="0" collapsed="false">
      <c r="A109" s="90" t="n">
        <v>2028</v>
      </c>
      <c r="B109" s="170" t="n">
        <v>7998.6689453125</v>
      </c>
      <c r="C109" s="171" t="n">
        <v>288.831451416016</v>
      </c>
      <c r="D109" s="171" t="n">
        <v>33.8002967834473</v>
      </c>
      <c r="E109" s="140" t="n">
        <v>-255.031154632568</v>
      </c>
      <c r="F109" s="140" t="n">
        <v>172.152954101563</v>
      </c>
      <c r="G109" s="171" t="n">
        <v>1921.10827636719</v>
      </c>
      <c r="H109" s="140" t="n">
        <v>1748.95532226563</v>
      </c>
      <c r="I109" s="172" t="n">
        <v>7382.77143652344</v>
      </c>
      <c r="J109" s="90" t="n">
        <v>2028</v>
      </c>
      <c r="K109" s="173" t="n">
        <v>1315</v>
      </c>
      <c r="L109" s="139" t="n">
        <v>1131.49548339844</v>
      </c>
      <c r="M109" s="174"/>
      <c r="N109" s="139" t="n">
        <v>407</v>
      </c>
      <c r="O109" s="139" t="n">
        <v>1538.49548339844</v>
      </c>
      <c r="P109" s="175" t="n">
        <v>0.169958542508317</v>
      </c>
      <c r="U109" s="121"/>
      <c r="V109" s="121"/>
    </row>
    <row r="110" customFormat="false" ht="12.75" hidden="false" customHeight="false" outlineLevel="0" collapsed="false">
      <c r="A110" s="90" t="n">
        <v>2029</v>
      </c>
      <c r="B110" s="170" t="n">
        <v>8044.17578125</v>
      </c>
      <c r="C110" s="171" t="n">
        <v>287.834320068359</v>
      </c>
      <c r="D110" s="171" t="n">
        <v>33.7364273071289</v>
      </c>
      <c r="E110" s="140" t="n">
        <v>-254.09789276123</v>
      </c>
      <c r="F110" s="140" t="n">
        <v>208.686386108398</v>
      </c>
      <c r="G110" s="171" t="n">
        <v>1710.92114257813</v>
      </c>
      <c r="H110" s="140" t="n">
        <v>1502.23475646973</v>
      </c>
      <c r="I110" s="172" t="n">
        <v>7424.77424609375</v>
      </c>
      <c r="J110" s="90" t="n">
        <v>2029</v>
      </c>
      <c r="K110" s="173" t="n">
        <v>1324</v>
      </c>
      <c r="L110" s="139" t="n">
        <v>1131.49548339844</v>
      </c>
      <c r="M110" s="174"/>
      <c r="N110" s="139" t="n">
        <v>407</v>
      </c>
      <c r="O110" s="139" t="n">
        <v>1538.49548339844</v>
      </c>
      <c r="P110" s="175" t="n">
        <v>0.162005652113624</v>
      </c>
      <c r="U110" s="121"/>
      <c r="V110" s="121"/>
    </row>
    <row r="111" customFormat="false" ht="12.75" hidden="false" customHeight="false" outlineLevel="0" collapsed="false">
      <c r="A111" s="90" t="n">
        <v>2030</v>
      </c>
      <c r="B111" s="170" t="n">
        <v>8092.8369140625</v>
      </c>
      <c r="C111" s="171" t="n">
        <v>287.834320068359</v>
      </c>
      <c r="D111" s="171" t="n">
        <v>33.7364273071289</v>
      </c>
      <c r="E111" s="140" t="n">
        <v>-254.09789276123</v>
      </c>
      <c r="F111" s="140" t="n">
        <v>520.703735351563</v>
      </c>
      <c r="G111" s="171" t="n">
        <v>1665.330078125</v>
      </c>
      <c r="H111" s="140" t="n">
        <v>1144.62634277344</v>
      </c>
      <c r="I111" s="172" t="n">
        <v>7469.68847167969</v>
      </c>
      <c r="J111" s="90" t="n">
        <v>2030</v>
      </c>
      <c r="K111" s="173" t="n">
        <v>1335</v>
      </c>
      <c r="L111" s="139" t="n">
        <v>1131.49548339844</v>
      </c>
      <c r="M111" s="174"/>
      <c r="N111" s="139" t="n">
        <v>407</v>
      </c>
      <c r="O111" s="139" t="n">
        <v>1538.49548339844</v>
      </c>
      <c r="P111" s="175" t="n">
        <v>0.152431073706695</v>
      </c>
      <c r="U111" s="121"/>
      <c r="V111" s="121"/>
    </row>
    <row r="112" customFormat="false" ht="12.75" hidden="false" customHeight="false" outlineLevel="0" collapsed="false">
      <c r="A112" s="90" t="n">
        <v>2031</v>
      </c>
      <c r="B112" s="170" t="n">
        <v>8142.9072265625</v>
      </c>
      <c r="C112" s="171" t="n">
        <v>287.834320068359</v>
      </c>
      <c r="D112" s="171" t="n">
        <v>33.7364273071289</v>
      </c>
      <c r="E112" s="140" t="n">
        <v>-254.09789276123</v>
      </c>
      <c r="F112" s="140" t="n">
        <v>219.977188110352</v>
      </c>
      <c r="G112" s="171" t="n">
        <v>1626.53601074219</v>
      </c>
      <c r="H112" s="140" t="n">
        <v>1406.55882263184</v>
      </c>
      <c r="I112" s="172" t="n">
        <v>7515.90337011719</v>
      </c>
      <c r="J112" s="90" t="n">
        <v>2031</v>
      </c>
      <c r="K112" s="173" t="n">
        <v>1348</v>
      </c>
      <c r="L112" s="139" t="n">
        <v>1131.49548339844</v>
      </c>
      <c r="M112" s="174"/>
      <c r="N112" s="139" t="n">
        <v>407</v>
      </c>
      <c r="O112" s="139" t="n">
        <v>1538.49548339844</v>
      </c>
      <c r="P112" s="175" t="n">
        <v>0.141317124182817</v>
      </c>
      <c r="U112" s="121"/>
      <c r="V112" s="121"/>
    </row>
    <row r="113" customFormat="false" ht="12.75" hidden="false" customHeight="false" outlineLevel="0" collapsed="false">
      <c r="A113" s="90" t="n">
        <v>2032</v>
      </c>
      <c r="B113" s="170" t="n">
        <v>8194.7734375</v>
      </c>
      <c r="C113" s="171" t="n">
        <v>288.831451416016</v>
      </c>
      <c r="D113" s="171" t="n">
        <v>33.8002967834473</v>
      </c>
      <c r="E113" s="140" t="n">
        <v>-255.031154632568</v>
      </c>
      <c r="F113" s="140" t="n">
        <v>140.864227294922</v>
      </c>
      <c r="G113" s="171" t="n">
        <v>1830.82287597656</v>
      </c>
      <c r="H113" s="140" t="n">
        <v>1689.95864868164</v>
      </c>
      <c r="I113" s="172" t="n">
        <v>7563.7758828125</v>
      </c>
      <c r="J113" s="90" t="n">
        <v>2032</v>
      </c>
      <c r="K113" s="173" t="n">
        <v>1357</v>
      </c>
      <c r="L113" s="139" t="n">
        <v>1131.49548339844</v>
      </c>
      <c r="M113" s="174"/>
      <c r="N113" s="139" t="n">
        <v>407</v>
      </c>
      <c r="O113" s="139" t="n">
        <v>1538.49548339844</v>
      </c>
      <c r="P113" s="175" t="n">
        <v>0.133747592777036</v>
      </c>
      <c r="U113" s="121"/>
      <c r="V113" s="121"/>
    </row>
    <row r="114" customFormat="false" ht="12.75" hidden="false" customHeight="false" outlineLevel="0" collapsed="false">
      <c r="A114" s="90" t="n">
        <v>2033</v>
      </c>
      <c r="B114" s="170" t="n">
        <v>8240.890625</v>
      </c>
      <c r="C114" s="171" t="n">
        <v>287.834320068359</v>
      </c>
      <c r="D114" s="171" t="n">
        <v>33.7364273071289</v>
      </c>
      <c r="E114" s="140" t="n">
        <v>-254.09789276123</v>
      </c>
      <c r="F114" s="140" t="n">
        <v>184.907424926758</v>
      </c>
      <c r="G114" s="171" t="n">
        <v>1815.69140625</v>
      </c>
      <c r="H114" s="140" t="n">
        <v>1630.78398132324</v>
      </c>
      <c r="I114" s="172" t="n">
        <v>7606.342046875</v>
      </c>
      <c r="J114" s="90" t="n">
        <v>2033</v>
      </c>
      <c r="K114" s="173" t="n">
        <v>1372</v>
      </c>
      <c r="L114" s="139" t="n">
        <v>1123.49548339844</v>
      </c>
      <c r="M114" s="174"/>
      <c r="N114" s="139" t="n">
        <v>407</v>
      </c>
      <c r="O114" s="139" t="n">
        <v>1530.49548339844</v>
      </c>
      <c r="P114" s="175" t="n">
        <v>0.115521489357462</v>
      </c>
      <c r="U114" s="121"/>
      <c r="V114" s="121"/>
    </row>
    <row r="115" customFormat="false" ht="12.75" hidden="false" customHeight="false" outlineLevel="0" collapsed="false">
      <c r="A115" s="90" t="n">
        <v>2034</v>
      </c>
      <c r="B115" s="170" t="n">
        <v>8288.9287109375</v>
      </c>
      <c r="C115" s="171" t="n">
        <v>287.834320068359</v>
      </c>
      <c r="D115" s="171" t="n">
        <v>33.7364273071289</v>
      </c>
      <c r="E115" s="140" t="n">
        <v>-254.09789276123</v>
      </c>
      <c r="F115" s="140" t="n">
        <v>450.727264404297</v>
      </c>
      <c r="G115" s="171" t="n">
        <v>1477.77600097656</v>
      </c>
      <c r="H115" s="140" t="n">
        <v>1027.04873657227</v>
      </c>
      <c r="I115" s="172" t="n">
        <v>7650.68120019531</v>
      </c>
      <c r="J115" s="90" t="n">
        <v>2034</v>
      </c>
      <c r="K115" s="173" t="n">
        <v>1378</v>
      </c>
      <c r="L115" s="139" t="n">
        <v>1123.49548339844</v>
      </c>
      <c r="M115" s="174"/>
      <c r="N115" s="139" t="n">
        <v>407</v>
      </c>
      <c r="O115" s="139" t="n">
        <v>1530.49548339844</v>
      </c>
      <c r="P115" s="175" t="n">
        <v>0.11066435660264</v>
      </c>
      <c r="U115" s="121"/>
      <c r="V115" s="121"/>
    </row>
    <row r="116" customFormat="false" ht="12.75" hidden="false" customHeight="false" outlineLevel="0" collapsed="false">
      <c r="A116" s="90" t="n">
        <v>2035</v>
      </c>
      <c r="B116" s="170" t="n">
        <v>8338.6279296875</v>
      </c>
      <c r="C116" s="171" t="n">
        <v>287.834320068359</v>
      </c>
      <c r="D116" s="171" t="n">
        <v>33.7364273071289</v>
      </c>
      <c r="E116" s="140" t="n">
        <v>-254.09789276123</v>
      </c>
      <c r="F116" s="140" t="n">
        <v>255.626434326172</v>
      </c>
      <c r="G116" s="171" t="n">
        <v>1455.65393066406</v>
      </c>
      <c r="H116" s="140" t="n">
        <v>1200.02749633789</v>
      </c>
      <c r="I116" s="172" t="n">
        <v>7696.55357910156</v>
      </c>
      <c r="J116" s="90" t="n">
        <v>2035</v>
      </c>
      <c r="K116" s="173" t="n">
        <v>1389</v>
      </c>
      <c r="L116" s="139" t="n">
        <v>1127.49548339844</v>
      </c>
      <c r="M116" s="174"/>
      <c r="N116" s="139" t="n">
        <v>407</v>
      </c>
      <c r="O116" s="139" t="n">
        <v>1534.49548339844</v>
      </c>
      <c r="P116" s="175" t="n">
        <v>0.104748368177421</v>
      </c>
      <c r="U116" s="121"/>
      <c r="V116" s="121"/>
    </row>
    <row r="117" customFormat="false" ht="12.75" hidden="false" customHeight="false" outlineLevel="0" collapsed="false">
      <c r="A117" s="90" t="n">
        <v>2036</v>
      </c>
      <c r="B117" s="170" t="n">
        <v>8389.0498046875</v>
      </c>
      <c r="C117" s="171" t="n">
        <v>288.831451416016</v>
      </c>
      <c r="D117" s="171" t="n">
        <v>33.8002967834473</v>
      </c>
      <c r="E117" s="140" t="n">
        <v>-255.031154632568</v>
      </c>
      <c r="F117" s="140" t="n">
        <v>229.089828491211</v>
      </c>
      <c r="G117" s="171" t="n">
        <v>1507.34851074219</v>
      </c>
      <c r="H117" s="140" t="n">
        <v>1278.25868225098</v>
      </c>
      <c r="I117" s="172" t="n">
        <v>7743.09296972656</v>
      </c>
      <c r="J117" s="90" t="n">
        <v>2036</v>
      </c>
      <c r="K117" s="173" t="n">
        <v>1399</v>
      </c>
      <c r="L117" s="139" t="n">
        <v>1127.49548339844</v>
      </c>
      <c r="M117" s="174"/>
      <c r="N117" s="139" t="n">
        <v>407</v>
      </c>
      <c r="O117" s="139" t="n">
        <v>1534.49548339844</v>
      </c>
      <c r="P117" s="175" t="n">
        <v>0.0968516679045299</v>
      </c>
      <c r="U117" s="121"/>
      <c r="V117" s="121"/>
    </row>
    <row r="118" customFormat="false" ht="12.75" hidden="false" customHeight="false" outlineLevel="0" collapsed="false">
      <c r="A118" s="90" t="n">
        <v>2037</v>
      </c>
      <c r="B118" s="170" t="n">
        <v>8438.71875</v>
      </c>
      <c r="C118" s="171" t="n">
        <v>287.834320068359</v>
      </c>
      <c r="D118" s="171" t="n">
        <v>33.7364273071289</v>
      </c>
      <c r="E118" s="140" t="n">
        <v>-254.09789276123</v>
      </c>
      <c r="F118" s="140" t="n">
        <v>181.315307617188</v>
      </c>
      <c r="G118" s="171" t="n">
        <v>1688.78356933594</v>
      </c>
      <c r="H118" s="140" t="n">
        <v>1507.46826171875</v>
      </c>
      <c r="I118" s="172" t="n">
        <v>7788.93740625</v>
      </c>
      <c r="J118" s="90" t="n">
        <v>2037</v>
      </c>
      <c r="K118" s="173" t="n">
        <v>1415</v>
      </c>
      <c r="L118" s="139" t="n">
        <v>1127.49548339844</v>
      </c>
      <c r="M118" s="174"/>
      <c r="N118" s="139" t="n">
        <v>407</v>
      </c>
      <c r="O118" s="139" t="n">
        <v>1534.49548339844</v>
      </c>
      <c r="P118" s="175" t="n">
        <v>0.084449104875221</v>
      </c>
      <c r="U118" s="121"/>
      <c r="V118" s="121"/>
    </row>
    <row r="119" customFormat="false" ht="12.75" hidden="false" customHeight="false" outlineLevel="0" collapsed="false">
      <c r="A119" s="90" t="n">
        <v>2038</v>
      </c>
      <c r="B119" s="170" t="n">
        <v>8488.3994140625</v>
      </c>
      <c r="C119" s="171" t="n">
        <v>287.834320068359</v>
      </c>
      <c r="D119" s="171" t="n">
        <v>33.7364273071289</v>
      </c>
      <c r="E119" s="140" t="n">
        <v>-254.09789276123</v>
      </c>
      <c r="F119" s="140" t="n">
        <v>183.579620361328</v>
      </c>
      <c r="G119" s="171" t="n">
        <v>1467.02062988281</v>
      </c>
      <c r="H119" s="140" t="n">
        <v>1283.44100952148</v>
      </c>
      <c r="I119" s="172" t="n">
        <v>7834.79265917969</v>
      </c>
      <c r="J119" s="90" t="n">
        <v>2038</v>
      </c>
      <c r="K119" s="173" t="n">
        <v>1427</v>
      </c>
      <c r="L119" s="139" t="n">
        <v>1127.49548339844</v>
      </c>
      <c r="M119" s="174"/>
      <c r="N119" s="139" t="n">
        <v>407</v>
      </c>
      <c r="O119" s="139" t="n">
        <v>1534.49548339844</v>
      </c>
      <c r="P119" s="175" t="n">
        <v>0.0753297010500613</v>
      </c>
      <c r="U119" s="121"/>
      <c r="V119" s="121"/>
    </row>
    <row r="120" customFormat="false" ht="12.75" hidden="false" customHeight="false" outlineLevel="0" collapsed="false">
      <c r="A120" s="90" t="n">
        <v>2039</v>
      </c>
      <c r="B120" s="170" t="n">
        <v>8538.33984375</v>
      </c>
      <c r="C120" s="171" t="n">
        <v>287.834320068359</v>
      </c>
      <c r="D120" s="171" t="n">
        <v>33.7364273071289</v>
      </c>
      <c r="E120" s="140" t="n">
        <v>-254.09789276123</v>
      </c>
      <c r="F120" s="140" t="n">
        <v>152.000579833984</v>
      </c>
      <c r="G120" s="171" t="n">
        <v>1590.97766113281</v>
      </c>
      <c r="H120" s="140" t="n">
        <v>1438.97708129883</v>
      </c>
      <c r="I120" s="172" t="n">
        <v>7880.88767578125</v>
      </c>
      <c r="J120" s="90" t="n">
        <v>2039</v>
      </c>
      <c r="K120" s="173" t="n">
        <v>1438</v>
      </c>
      <c r="L120" s="139" t="n">
        <v>1127.49548339844</v>
      </c>
      <c r="M120" s="174"/>
      <c r="N120" s="139" t="n">
        <v>407</v>
      </c>
      <c r="O120" s="139" t="n">
        <v>1534.49548339844</v>
      </c>
      <c r="P120" s="175" t="n">
        <v>0.0671039522937673</v>
      </c>
      <c r="U120" s="121"/>
      <c r="V120" s="121"/>
    </row>
    <row r="121" customFormat="false" ht="12.75" hidden="false" customHeight="false" outlineLevel="0" collapsed="false">
      <c r="A121" s="90" t="n">
        <v>2040</v>
      </c>
      <c r="B121" s="176" t="n">
        <v>8588.583984375</v>
      </c>
      <c r="C121" s="177" t="n">
        <v>288.831451416016</v>
      </c>
      <c r="D121" s="177" t="n">
        <v>33.8002967834473</v>
      </c>
      <c r="E121" s="178" t="n">
        <v>-255.031154632568</v>
      </c>
      <c r="F121" s="178" t="n">
        <v>222.180389404297</v>
      </c>
      <c r="G121" s="177" t="n">
        <v>1485.99597167969</v>
      </c>
      <c r="H121" s="179" t="n">
        <v>1263.81558227539</v>
      </c>
      <c r="I121" s="180" t="n">
        <v>7927.26301757813</v>
      </c>
      <c r="J121" s="90" t="n">
        <v>2040</v>
      </c>
      <c r="K121" s="181" t="n">
        <v>1436</v>
      </c>
      <c r="L121" s="182" t="n">
        <v>1127.49548339844</v>
      </c>
      <c r="M121" s="183"/>
      <c r="N121" s="182" t="n">
        <v>407</v>
      </c>
      <c r="O121" s="182" t="n">
        <v>1534.49548339844</v>
      </c>
      <c r="P121" s="184" t="n">
        <v>0.0685901694975191</v>
      </c>
      <c r="U121" s="121"/>
      <c r="V121" s="121"/>
    </row>
    <row r="122" customFormat="false" ht="12.75" hidden="false" customHeight="false" outlineLevel="0" collapsed="false">
      <c r="A122" s="90"/>
      <c r="B122" s="185"/>
      <c r="C122" s="185"/>
      <c r="D122" s="185"/>
      <c r="E122" s="101"/>
      <c r="F122" s="101"/>
      <c r="G122" s="185"/>
      <c r="H122" s="101"/>
      <c r="I122" s="186"/>
      <c r="N122" s="92"/>
      <c r="O122" s="90"/>
      <c r="P122" s="187"/>
      <c r="Q122" s="188"/>
      <c r="R122" s="187"/>
      <c r="S122" s="187"/>
      <c r="T122" s="121"/>
      <c r="U122" s="189"/>
      <c r="V122" s="121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121"/>
      <c r="Q123" s="121"/>
      <c r="R123" s="121"/>
      <c r="S123" s="121"/>
      <c r="T123" s="121"/>
      <c r="U123" s="121"/>
      <c r="V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9.41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5"/>
      <c r="C1" s="86" t="s">
        <v>81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7"/>
      <c r="W1" s="87"/>
      <c r="X1" s="87"/>
      <c r="Y1" s="87"/>
      <c r="Z1" s="87"/>
      <c r="AA1" s="87"/>
      <c r="AB1" s="87"/>
    </row>
    <row r="2" customFormat="false" ht="15.75" hidden="false" customHeight="false" outlineLevel="0" collapsed="false">
      <c r="B2" s="88"/>
      <c r="C2" s="86" t="s">
        <v>82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8"/>
      <c r="V2" s="87"/>
      <c r="W2" s="87"/>
      <c r="X2" s="87"/>
      <c r="Y2" s="87"/>
      <c r="Z2" s="87"/>
      <c r="AA2" s="87"/>
      <c r="AB2" s="87"/>
    </row>
    <row r="3" customFormat="false" ht="15.75" hidden="false" customHeight="false" outlineLevel="0" collapsed="false">
      <c r="B3" s="88"/>
      <c r="C3" s="86" t="s">
        <v>83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8"/>
      <c r="V3" s="87"/>
      <c r="W3" s="87"/>
      <c r="X3" s="87"/>
      <c r="Y3" s="87"/>
      <c r="Z3" s="87"/>
      <c r="AA3" s="87"/>
      <c r="AB3" s="87"/>
    </row>
    <row r="4" customFormat="false" ht="15.75" hidden="false" customHeight="false" outlineLevel="0" collapsed="false">
      <c r="B4" s="85"/>
      <c r="C4" s="86" t="s">
        <v>156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8"/>
      <c r="V4" s="87"/>
      <c r="W4" s="87"/>
      <c r="X4" s="87"/>
      <c r="Y4" s="87"/>
      <c r="Z4" s="87"/>
      <c r="AA4" s="87"/>
      <c r="AB4" s="87"/>
    </row>
    <row r="5" customFormat="false" ht="12.75" hidden="false" customHeight="fals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7"/>
      <c r="V5" s="87"/>
      <c r="W5" s="87"/>
      <c r="X5" s="87"/>
      <c r="Y5" s="87"/>
      <c r="Z5" s="87"/>
      <c r="AA5" s="87"/>
      <c r="AB5" s="87"/>
    </row>
    <row r="6" customFormat="false" ht="12.75" hidden="false" customHeight="false" outlineLevel="0" collapsed="false">
      <c r="B6" s="85"/>
      <c r="C6" s="85"/>
      <c r="D6" s="89" t="s">
        <v>85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  <c r="P6" s="87"/>
      <c r="Q6" s="87"/>
      <c r="R6" s="91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12.75" hidden="false" customHeight="false" outlineLevel="0" collapsed="false">
      <c r="B7" s="85"/>
      <c r="C7" s="90"/>
      <c r="D7" s="90"/>
      <c r="E7" s="90"/>
      <c r="F7" s="90"/>
      <c r="G7" s="85"/>
      <c r="H7" s="92"/>
      <c r="I7" s="92"/>
      <c r="J7" s="92"/>
      <c r="K7" s="92"/>
      <c r="L7" s="90" t="s">
        <v>86</v>
      </c>
      <c r="M7" s="85"/>
      <c r="N7" s="90"/>
      <c r="O7" s="87"/>
      <c r="P7" s="87"/>
      <c r="Q7" s="85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customFormat="false" ht="12.75" hidden="false" customHeight="false" outlineLevel="0" collapsed="false">
      <c r="B8" s="85"/>
      <c r="C8" s="90"/>
      <c r="D8" s="90"/>
      <c r="E8" s="90"/>
      <c r="F8" s="90"/>
      <c r="G8" s="91"/>
      <c r="H8" s="93" t="s">
        <v>87</v>
      </c>
      <c r="I8" s="93"/>
      <c r="J8" s="93"/>
      <c r="K8" s="94"/>
      <c r="L8" s="92" t="s">
        <v>88</v>
      </c>
      <c r="M8" s="85"/>
      <c r="N8" s="95"/>
      <c r="O8" s="87"/>
      <c r="P8" s="87"/>
      <c r="Q8" s="85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</row>
    <row r="9" customFormat="false" ht="12.75" hidden="false" customHeight="false" outlineLevel="0" collapsed="false">
      <c r="B9" s="85"/>
      <c r="C9" s="90"/>
      <c r="D9" s="90" t="s">
        <v>89</v>
      </c>
      <c r="E9" s="90" t="s">
        <v>90</v>
      </c>
      <c r="F9" s="90" t="s">
        <v>86</v>
      </c>
      <c r="G9" s="90" t="s">
        <v>91</v>
      </c>
      <c r="H9" s="90" t="s">
        <v>92</v>
      </c>
      <c r="I9" s="90" t="s">
        <v>93</v>
      </c>
      <c r="J9" s="90"/>
      <c r="K9" s="90" t="s">
        <v>79</v>
      </c>
      <c r="L9" s="90" t="s">
        <v>94</v>
      </c>
      <c r="M9" s="96" t="s">
        <v>95</v>
      </c>
      <c r="N9" s="90" t="s">
        <v>88</v>
      </c>
      <c r="O9" s="90" t="s">
        <v>95</v>
      </c>
      <c r="P9" s="87"/>
      <c r="Q9" s="90" t="s">
        <v>96</v>
      </c>
      <c r="R9" s="87"/>
      <c r="S9" s="87"/>
      <c r="T9" s="87" t="s">
        <v>97</v>
      </c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B10" s="85"/>
      <c r="C10" s="90"/>
      <c r="D10" s="97" t="s">
        <v>98</v>
      </c>
      <c r="E10" s="97" t="s">
        <v>99</v>
      </c>
      <c r="F10" s="97" t="s">
        <v>100</v>
      </c>
      <c r="G10" s="98" t="s">
        <v>101</v>
      </c>
      <c r="H10" s="97" t="s">
        <v>102</v>
      </c>
      <c r="I10" s="97" t="s">
        <v>103</v>
      </c>
      <c r="J10" s="97" t="s">
        <v>79</v>
      </c>
      <c r="K10" s="97" t="s">
        <v>98</v>
      </c>
      <c r="L10" s="97" t="s">
        <v>104</v>
      </c>
      <c r="M10" s="99" t="s">
        <v>79</v>
      </c>
      <c r="N10" s="97" t="s">
        <v>97</v>
      </c>
      <c r="O10" s="97" t="s">
        <v>79</v>
      </c>
      <c r="P10" s="97" t="s">
        <v>77</v>
      </c>
      <c r="Q10" s="97" t="s">
        <v>105</v>
      </c>
      <c r="R10" s="87"/>
      <c r="S10" s="90" t="s">
        <v>106</v>
      </c>
      <c r="T10" s="90" t="s">
        <v>107</v>
      </c>
      <c r="U10" s="87"/>
      <c r="V10" s="87"/>
      <c r="W10" s="87"/>
      <c r="X10" s="87"/>
      <c r="Y10" s="87"/>
      <c r="Z10" s="87"/>
      <c r="AA10" s="87"/>
      <c r="AB10" s="87"/>
    </row>
    <row r="11" customFormat="false" ht="12.75" hidden="false" customHeight="false" outlineLevel="0" collapsed="false">
      <c r="B11" s="100"/>
      <c r="C11" s="100" t="s">
        <v>108</v>
      </c>
      <c r="D11" s="95" t="s">
        <v>109</v>
      </c>
      <c r="E11" s="95" t="s">
        <v>110</v>
      </c>
      <c r="F11" s="90" t="s">
        <v>111</v>
      </c>
      <c r="G11" s="90" t="s">
        <v>112</v>
      </c>
      <c r="H11" s="90" t="s">
        <v>113</v>
      </c>
      <c r="I11" s="90" t="s">
        <v>114</v>
      </c>
      <c r="J11" s="90" t="s">
        <v>115</v>
      </c>
      <c r="K11" s="90" t="s">
        <v>116</v>
      </c>
      <c r="L11" s="90" t="s">
        <v>117</v>
      </c>
      <c r="M11" s="90" t="s">
        <v>118</v>
      </c>
      <c r="N11" s="90" t="s">
        <v>119</v>
      </c>
      <c r="O11" s="90" t="s">
        <v>120</v>
      </c>
      <c r="P11" s="90" t="s">
        <v>121</v>
      </c>
      <c r="Q11" s="90" t="s">
        <v>122</v>
      </c>
      <c r="R11" s="87"/>
      <c r="S11" s="90" t="s">
        <v>123</v>
      </c>
      <c r="T11" s="90" t="s">
        <v>124</v>
      </c>
      <c r="U11" s="87"/>
      <c r="V11" s="87"/>
      <c r="W11" s="87"/>
      <c r="X11" s="87"/>
      <c r="Y11" s="87"/>
      <c r="Z11" s="87"/>
      <c r="AA11" s="87"/>
      <c r="AB11" s="87"/>
    </row>
    <row r="12" customFormat="false" ht="12.75" hidden="false" customHeight="false" outlineLevel="0" collapsed="false">
      <c r="B12" s="101"/>
      <c r="C12" s="90" t="n">
        <v>2011</v>
      </c>
      <c r="D12" s="101" t="n">
        <v>227806.546875</v>
      </c>
      <c r="E12" s="101" t="n">
        <v>-12788.0693359375</v>
      </c>
      <c r="F12" s="101" t="n">
        <v>40914.30078125</v>
      </c>
      <c r="G12" s="101" t="n">
        <v>199680.315429688</v>
      </c>
      <c r="H12" s="101" t="n">
        <v>0</v>
      </c>
      <c r="I12" s="101" t="n">
        <v>-0.0009765625</v>
      </c>
      <c r="J12" s="101" t="n">
        <v>-0.0009765625</v>
      </c>
      <c r="K12" s="101" t="n">
        <v>199680.314453125</v>
      </c>
      <c r="L12" s="101" t="n">
        <v>7417.81298828125</v>
      </c>
      <c r="M12" s="101" t="n">
        <v>207098.127441406</v>
      </c>
      <c r="N12" s="101" t="n">
        <v>0</v>
      </c>
      <c r="O12" s="101" t="n">
        <v>207098.127441406</v>
      </c>
      <c r="P12" s="102" t="n">
        <v>207098.127441406</v>
      </c>
      <c r="Q12" s="101" t="n">
        <v>0</v>
      </c>
      <c r="R12" s="103" t="n">
        <v>2011</v>
      </c>
      <c r="S12" s="101" t="n">
        <v>0</v>
      </c>
      <c r="T12" s="104" t="n">
        <v>957.5125</v>
      </c>
      <c r="U12" s="87"/>
      <c r="V12" s="105"/>
      <c r="W12" s="106"/>
      <c r="X12" s="87"/>
      <c r="Y12" s="87"/>
      <c r="Z12" s="87"/>
      <c r="AA12" s="106"/>
      <c r="AB12" s="106"/>
    </row>
    <row r="13" customFormat="false" ht="12.75" hidden="false" customHeight="false" outlineLevel="0" collapsed="false">
      <c r="B13" s="101"/>
      <c r="C13" s="90" t="n">
        <v>2012</v>
      </c>
      <c r="D13" s="101" t="n">
        <v>255302.234375</v>
      </c>
      <c r="E13" s="101" t="n">
        <v>-20950.8054199219</v>
      </c>
      <c r="F13" s="101" t="n">
        <v>94813.7241210938</v>
      </c>
      <c r="G13" s="101" t="n">
        <v>181439.315673828</v>
      </c>
      <c r="H13" s="101" t="n">
        <v>0</v>
      </c>
      <c r="I13" s="101" t="n">
        <v>-0.0009765625</v>
      </c>
      <c r="J13" s="101" t="n">
        <v>-0.0009765625</v>
      </c>
      <c r="K13" s="101" t="n">
        <v>181439.314697266</v>
      </c>
      <c r="L13" s="101" t="n">
        <v>87228.625</v>
      </c>
      <c r="M13" s="101" t="n">
        <v>268667.939697266</v>
      </c>
      <c r="N13" s="101" t="n">
        <v>0</v>
      </c>
      <c r="O13" s="101" t="n">
        <v>268667.939697266</v>
      </c>
      <c r="P13" s="102" t="n">
        <v>454399.250137711</v>
      </c>
      <c r="Q13" s="101" t="n">
        <v>0</v>
      </c>
      <c r="R13" s="103" t="n">
        <v>2012</v>
      </c>
      <c r="S13" s="101" t="n">
        <v>0</v>
      </c>
      <c r="T13" s="104" t="n">
        <v>388.045</v>
      </c>
      <c r="U13" s="87"/>
      <c r="V13" s="106"/>
      <c r="W13" s="106"/>
      <c r="X13" s="87"/>
      <c r="Y13" s="107"/>
      <c r="Z13" s="87"/>
      <c r="AA13" s="106"/>
      <c r="AB13" s="106"/>
    </row>
    <row r="14" customFormat="false" ht="12.75" hidden="false" customHeight="false" outlineLevel="0" collapsed="false">
      <c r="B14" s="101"/>
      <c r="C14" s="90" t="n">
        <v>2013</v>
      </c>
      <c r="D14" s="101" t="n">
        <v>228765.8125</v>
      </c>
      <c r="E14" s="101" t="n">
        <v>-29661.4206542969</v>
      </c>
      <c r="F14" s="101" t="n">
        <v>31279.27734375</v>
      </c>
      <c r="G14" s="101" t="n">
        <v>227147.955810547</v>
      </c>
      <c r="H14" s="101" t="n">
        <v>0</v>
      </c>
      <c r="I14" s="101" t="n">
        <v>-0.0009765625</v>
      </c>
      <c r="J14" s="101" t="n">
        <v>-0.0009765625</v>
      </c>
      <c r="K14" s="101" t="n">
        <v>227147.954833984</v>
      </c>
      <c r="L14" s="101" t="n">
        <v>50468.66015625</v>
      </c>
      <c r="M14" s="101" t="n">
        <v>277616.614990234</v>
      </c>
      <c r="N14" s="101" t="n">
        <v>0</v>
      </c>
      <c r="O14" s="101" t="n">
        <v>277616.614990234</v>
      </c>
      <c r="P14" s="102" t="n">
        <v>689614.752079101</v>
      </c>
      <c r="Q14" s="101" t="n">
        <v>0</v>
      </c>
      <c r="R14" s="103" t="n">
        <v>2013</v>
      </c>
      <c r="S14" s="101" t="n">
        <v>0</v>
      </c>
      <c r="T14" s="104" t="n">
        <v>161.239166666667</v>
      </c>
      <c r="U14" s="87"/>
      <c r="V14" s="106"/>
      <c r="W14" s="106"/>
      <c r="X14" s="87"/>
      <c r="Y14" s="107"/>
      <c r="Z14" s="87"/>
      <c r="AA14" s="106"/>
      <c r="AB14" s="106"/>
    </row>
    <row r="15" customFormat="false" ht="12.75" hidden="false" customHeight="false" outlineLevel="0" collapsed="false">
      <c r="B15" s="101"/>
      <c r="C15" s="90" t="n">
        <v>2014</v>
      </c>
      <c r="D15" s="101" t="n">
        <v>273935.78125</v>
      </c>
      <c r="E15" s="101" t="n">
        <v>-38307.1662597656</v>
      </c>
      <c r="F15" s="101" t="n">
        <v>56211.40234375</v>
      </c>
      <c r="G15" s="101" t="n">
        <v>256031.545166016</v>
      </c>
      <c r="H15" s="101" t="n">
        <v>607</v>
      </c>
      <c r="I15" s="101" t="n">
        <v>0.0009765625</v>
      </c>
      <c r="J15" s="101" t="n">
        <v>607.0009765625</v>
      </c>
      <c r="K15" s="101" t="n">
        <v>256638.546142578</v>
      </c>
      <c r="L15" s="101" t="n">
        <v>102970.890625</v>
      </c>
      <c r="M15" s="101" t="n">
        <v>359609.436767578</v>
      </c>
      <c r="N15" s="101" t="n">
        <v>1379.28904886012</v>
      </c>
      <c r="O15" s="101" t="n">
        <v>358230.147718718</v>
      </c>
      <c r="P15" s="102" t="n">
        <v>968993.174928757</v>
      </c>
      <c r="Q15" s="101" t="n">
        <v>607</v>
      </c>
      <c r="R15" s="103" t="n">
        <v>2014</v>
      </c>
      <c r="S15" s="101" t="n">
        <v>44.5541432762145</v>
      </c>
      <c r="T15" s="104" t="n">
        <v>595.338333333333</v>
      </c>
      <c r="U15" s="87"/>
      <c r="V15" s="106"/>
      <c r="W15" s="106"/>
      <c r="X15" s="87"/>
      <c r="Y15" s="107"/>
      <c r="Z15" s="87"/>
      <c r="AA15" s="106"/>
      <c r="AB15" s="106"/>
    </row>
    <row r="16" customFormat="false" ht="12.75" hidden="false" customHeight="false" outlineLevel="0" collapsed="false">
      <c r="B16" s="101"/>
      <c r="C16" s="90" t="n">
        <v>2015</v>
      </c>
      <c r="D16" s="101" t="n">
        <v>306382.9375</v>
      </c>
      <c r="E16" s="101" t="n">
        <v>-45487.4302978516</v>
      </c>
      <c r="F16" s="101" t="n">
        <v>93688.7290039063</v>
      </c>
      <c r="G16" s="101" t="n">
        <v>258181.638793945</v>
      </c>
      <c r="H16" s="101" t="n">
        <v>607</v>
      </c>
      <c r="I16" s="101" t="n">
        <v>45548.77734375</v>
      </c>
      <c r="J16" s="101" t="n">
        <v>46155.77734375</v>
      </c>
      <c r="K16" s="101" t="n">
        <v>304337.416137695</v>
      </c>
      <c r="L16" s="101" t="n">
        <v>35237.953125</v>
      </c>
      <c r="M16" s="101" t="n">
        <v>339575.369262695</v>
      </c>
      <c r="N16" s="101" t="n">
        <v>2450.56752758835</v>
      </c>
      <c r="O16" s="101" t="n">
        <v>337124.801735107</v>
      </c>
      <c r="P16" s="102" t="n">
        <v>1211002.26362937</v>
      </c>
      <c r="Q16" s="101" t="n">
        <v>607</v>
      </c>
      <c r="R16" s="103" t="n">
        <v>2015</v>
      </c>
      <c r="S16" s="101" t="n">
        <v>31.277392311096</v>
      </c>
      <c r="T16" s="104" t="n">
        <v>1506.72083333333</v>
      </c>
      <c r="U16" s="87"/>
      <c r="V16" s="106"/>
      <c r="W16" s="106"/>
      <c r="X16" s="87"/>
      <c r="Y16" s="107"/>
      <c r="Z16" s="87"/>
      <c r="AA16" s="106"/>
      <c r="AB16" s="106"/>
    </row>
    <row r="17" customFormat="false" ht="12.75" hidden="false" customHeight="false" outlineLevel="0" collapsed="false">
      <c r="B17" s="101"/>
      <c r="C17" s="90" t="n">
        <v>2016</v>
      </c>
      <c r="D17" s="101" t="n">
        <v>260191.578125</v>
      </c>
      <c r="E17" s="101" t="n">
        <v>-47169.1865234375</v>
      </c>
      <c r="F17" s="101" t="n">
        <v>-11007.66015625</v>
      </c>
      <c r="G17" s="101" t="n">
        <v>318368.424804688</v>
      </c>
      <c r="H17" s="101" t="n">
        <v>216791</v>
      </c>
      <c r="I17" s="101" t="n">
        <v>33243.841796875</v>
      </c>
      <c r="J17" s="101" t="n">
        <v>250034.841796875</v>
      </c>
      <c r="K17" s="101" t="n">
        <v>568403.266601563</v>
      </c>
      <c r="L17" s="101" t="n">
        <v>1726.87451171875</v>
      </c>
      <c r="M17" s="101" t="n">
        <v>570130.141113281</v>
      </c>
      <c r="N17" s="101" t="n">
        <v>-16178.7416367795</v>
      </c>
      <c r="O17" s="101" t="n">
        <v>586308.882750061</v>
      </c>
      <c r="P17" s="102" t="n">
        <v>1598418.38534128</v>
      </c>
      <c r="Q17" s="101" t="n">
        <v>216791</v>
      </c>
      <c r="R17" s="103" t="n">
        <v>2016</v>
      </c>
      <c r="S17" s="101" t="n">
        <v>-157.660392818451</v>
      </c>
      <c r="T17" s="104" t="n">
        <v>1973.41666666667</v>
      </c>
      <c r="U17" s="87"/>
      <c r="V17" s="106"/>
      <c r="W17" s="106"/>
      <c r="X17" s="87"/>
      <c r="Y17" s="107"/>
      <c r="Z17" s="87"/>
      <c r="AA17" s="106"/>
      <c r="AB17" s="106"/>
    </row>
    <row r="18" customFormat="false" ht="12.75" hidden="false" customHeight="false" outlineLevel="0" collapsed="false">
      <c r="B18" s="101"/>
      <c r="C18" s="90" t="n">
        <v>2017</v>
      </c>
      <c r="D18" s="101" t="n">
        <v>271845.5625</v>
      </c>
      <c r="E18" s="101" t="n">
        <v>-47411.8394775391</v>
      </c>
      <c r="F18" s="101" t="n">
        <v>-24115.78125</v>
      </c>
      <c r="G18" s="101" t="n">
        <v>343373.183227539</v>
      </c>
      <c r="H18" s="101" t="n">
        <v>216791</v>
      </c>
      <c r="I18" s="101" t="n">
        <v>42460.4130859375</v>
      </c>
      <c r="J18" s="101" t="n">
        <v>259251.413085938</v>
      </c>
      <c r="K18" s="101" t="n">
        <v>602624.596313477</v>
      </c>
      <c r="L18" s="101" t="n">
        <v>62036.37890625</v>
      </c>
      <c r="M18" s="101" t="n">
        <v>664660.975219727</v>
      </c>
      <c r="N18" s="101" t="n">
        <v>-10943.0374131417</v>
      </c>
      <c r="O18" s="101" t="n">
        <v>675604.012632868</v>
      </c>
      <c r="P18" s="102" t="n">
        <v>2009334.97841605</v>
      </c>
      <c r="Q18" s="101" t="n">
        <v>216791</v>
      </c>
      <c r="R18" s="103" t="n">
        <v>2017</v>
      </c>
      <c r="S18" s="101" t="n">
        <v>-142.493551979065</v>
      </c>
      <c r="T18" s="104" t="n">
        <v>1476.86</v>
      </c>
      <c r="U18" s="87"/>
      <c r="V18" s="106"/>
      <c r="W18" s="106"/>
      <c r="X18" s="87"/>
      <c r="Y18" s="107"/>
      <c r="Z18" s="87"/>
      <c r="AA18" s="106"/>
      <c r="AB18" s="106"/>
    </row>
    <row r="19" customFormat="false" ht="12.75" hidden="false" customHeight="false" outlineLevel="0" collapsed="false">
      <c r="B19" s="101"/>
      <c r="C19" s="90" t="n">
        <v>2018</v>
      </c>
      <c r="D19" s="101" t="n">
        <v>282532.53125</v>
      </c>
      <c r="E19" s="101" t="n">
        <v>-47540.8015136719</v>
      </c>
      <c r="F19" s="101" t="n">
        <v>-14570.384765625</v>
      </c>
      <c r="G19" s="101" t="n">
        <v>344643.717529297</v>
      </c>
      <c r="H19" s="101" t="n">
        <v>216791</v>
      </c>
      <c r="I19" s="101" t="n">
        <v>43218.873046875</v>
      </c>
      <c r="J19" s="101" t="n">
        <v>260009.873046875</v>
      </c>
      <c r="K19" s="101" t="n">
        <v>604653.590576172</v>
      </c>
      <c r="L19" s="101" t="n">
        <v>65472.16796875</v>
      </c>
      <c r="M19" s="101" t="n">
        <v>670125.758544922</v>
      </c>
      <c r="N19" s="101" t="n">
        <v>-9826.65885001354</v>
      </c>
      <c r="O19" s="101" t="n">
        <v>679952.417394935</v>
      </c>
      <c r="P19" s="102" t="n">
        <v>2390006.35586138</v>
      </c>
      <c r="Q19" s="101" t="n">
        <v>216791</v>
      </c>
      <c r="R19" s="103" t="n">
        <v>2018</v>
      </c>
      <c r="S19" s="101" t="n">
        <v>-149.655277576447</v>
      </c>
      <c r="T19" s="104" t="n">
        <v>1262.73</v>
      </c>
      <c r="U19" s="87"/>
      <c r="V19" s="106"/>
      <c r="W19" s="106"/>
      <c r="X19" s="87"/>
      <c r="Y19" s="107"/>
      <c r="Z19" s="87"/>
      <c r="AA19" s="106"/>
      <c r="AB19" s="106"/>
    </row>
    <row r="20" customFormat="false" ht="12.75" hidden="false" customHeight="false" outlineLevel="0" collapsed="false">
      <c r="B20" s="101"/>
      <c r="C20" s="90" t="n">
        <v>2019</v>
      </c>
      <c r="D20" s="101" t="n">
        <v>281059.4375</v>
      </c>
      <c r="E20" s="101" t="n">
        <v>-46878.0219726563</v>
      </c>
      <c r="F20" s="101" t="n">
        <v>-31885.67578125</v>
      </c>
      <c r="G20" s="101" t="n">
        <v>359823.135253906</v>
      </c>
      <c r="H20" s="101" t="n">
        <v>216791</v>
      </c>
      <c r="I20" s="101" t="n">
        <v>44274.2509765625</v>
      </c>
      <c r="J20" s="101" t="n">
        <v>261065.250976563</v>
      </c>
      <c r="K20" s="101" t="n">
        <v>620888.386230469</v>
      </c>
      <c r="L20" s="101" t="n">
        <v>62663.37890625</v>
      </c>
      <c r="M20" s="101" t="n">
        <v>683551.765136719</v>
      </c>
      <c r="N20" s="101" t="n">
        <v>-12035.4061354248</v>
      </c>
      <c r="O20" s="101" t="n">
        <v>695587.171272144</v>
      </c>
      <c r="P20" s="102" t="n">
        <v>2748460.41954364</v>
      </c>
      <c r="Q20" s="101" t="n">
        <v>216791</v>
      </c>
      <c r="R20" s="103" t="n">
        <v>2019</v>
      </c>
      <c r="S20" s="101" t="n">
        <v>-154.095645103455</v>
      </c>
      <c r="T20" s="104" t="n">
        <v>1501.99</v>
      </c>
      <c r="U20" s="87"/>
      <c r="V20" s="106"/>
      <c r="W20" s="106"/>
      <c r="X20" s="87"/>
      <c r="Y20" s="107"/>
      <c r="Z20" s="87"/>
      <c r="AA20" s="106"/>
      <c r="AB20" s="106"/>
    </row>
    <row r="21" customFormat="false" ht="12.75" hidden="false" customHeight="false" outlineLevel="0" collapsed="false">
      <c r="B21" s="101"/>
      <c r="C21" s="90" t="n">
        <v>2020</v>
      </c>
      <c r="D21" s="101" t="n">
        <v>296492.5625</v>
      </c>
      <c r="E21" s="101" t="n">
        <v>-48172.3112792969</v>
      </c>
      <c r="F21" s="101" t="n">
        <v>-11209.236328125</v>
      </c>
      <c r="G21" s="101" t="n">
        <v>355874.110107422</v>
      </c>
      <c r="H21" s="101" t="n">
        <v>224122</v>
      </c>
      <c r="I21" s="101" t="n">
        <v>45396.4501953125</v>
      </c>
      <c r="J21" s="101" t="n">
        <v>269518.450195313</v>
      </c>
      <c r="K21" s="101" t="n">
        <v>625392.560302734</v>
      </c>
      <c r="L21" s="101" t="n">
        <v>68385.2109375</v>
      </c>
      <c r="M21" s="101" t="n">
        <v>693777.771240234</v>
      </c>
      <c r="N21" s="101" t="n">
        <v>-14042.4138830012</v>
      </c>
      <c r="O21" s="101" t="n">
        <v>707820.185123236</v>
      </c>
      <c r="P21" s="102" t="n">
        <v>3084209.73119566</v>
      </c>
      <c r="Q21" s="101" t="n">
        <v>224122</v>
      </c>
      <c r="R21" s="103" t="n">
        <v>2020</v>
      </c>
      <c r="S21" s="101" t="n">
        <v>-158.450980072022</v>
      </c>
      <c r="T21" s="104" t="n">
        <v>1704.29</v>
      </c>
      <c r="U21" s="87"/>
      <c r="V21" s="106"/>
      <c r="W21" s="106"/>
      <c r="X21" s="87"/>
      <c r="Y21" s="107"/>
      <c r="Z21" s="87"/>
      <c r="AA21" s="106"/>
      <c r="AB21" s="106"/>
    </row>
    <row r="22" customFormat="false" ht="12.75" hidden="false" customHeight="false" outlineLevel="0" collapsed="false">
      <c r="B22" s="101"/>
      <c r="C22" s="90" t="n">
        <v>2021</v>
      </c>
      <c r="D22" s="101" t="n">
        <v>303437.4375</v>
      </c>
      <c r="E22" s="101" t="n">
        <v>-62431.142578125</v>
      </c>
      <c r="F22" s="101" t="n">
        <v>-9346.49609375</v>
      </c>
      <c r="G22" s="101" t="n">
        <v>375215.076171875</v>
      </c>
      <c r="H22" s="101" t="n">
        <v>224122</v>
      </c>
      <c r="I22" s="101" t="n">
        <v>46247.85546875</v>
      </c>
      <c r="J22" s="101" t="n">
        <v>270369.85546875</v>
      </c>
      <c r="K22" s="101" t="n">
        <v>645584.931640625</v>
      </c>
      <c r="L22" s="101" t="n">
        <v>68891.890625</v>
      </c>
      <c r="M22" s="101" t="n">
        <v>714476.822265625</v>
      </c>
      <c r="N22" s="101" t="n">
        <v>-15327.642752903</v>
      </c>
      <c r="O22" s="101" t="n">
        <v>729804.465018528</v>
      </c>
      <c r="P22" s="102" t="n">
        <v>3402856.08016959</v>
      </c>
      <c r="Q22" s="101" t="n">
        <v>224122</v>
      </c>
      <c r="R22" s="103" t="n">
        <v>2021</v>
      </c>
      <c r="S22" s="101" t="n">
        <v>-158.871566352844</v>
      </c>
      <c r="T22" s="104" t="n">
        <v>1855.35</v>
      </c>
      <c r="U22" s="87"/>
      <c r="V22" s="106"/>
      <c r="W22" s="106"/>
      <c r="X22" s="87"/>
      <c r="Y22" s="107"/>
      <c r="Z22" s="87"/>
      <c r="AA22" s="106"/>
      <c r="AB22" s="106"/>
    </row>
    <row r="23" customFormat="false" ht="12.75" hidden="false" customHeight="false" outlineLevel="0" collapsed="false">
      <c r="B23" s="101"/>
      <c r="C23" s="90" t="n">
        <v>2022</v>
      </c>
      <c r="D23" s="101" t="n">
        <v>310567.875</v>
      </c>
      <c r="E23" s="101" t="n">
        <v>-62855.4892578125</v>
      </c>
      <c r="F23" s="101" t="n">
        <v>-13020.587890625</v>
      </c>
      <c r="G23" s="101" t="n">
        <v>386443.952148438</v>
      </c>
      <c r="H23" s="101" t="n">
        <v>224122</v>
      </c>
      <c r="I23" s="101" t="n">
        <v>47306.970703125</v>
      </c>
      <c r="J23" s="101" t="n">
        <v>271428.970703125</v>
      </c>
      <c r="K23" s="101" t="n">
        <v>657872.922851563</v>
      </c>
      <c r="L23" s="101" t="n">
        <v>69766.4609375</v>
      </c>
      <c r="M23" s="101" t="n">
        <v>727639.383789063</v>
      </c>
      <c r="N23" s="101" t="n">
        <v>-17973.9874146648</v>
      </c>
      <c r="O23" s="101" t="n">
        <v>745613.371203727</v>
      </c>
      <c r="P23" s="102" t="n">
        <v>3702514.41467345</v>
      </c>
      <c r="Q23" s="101" t="n">
        <v>224122</v>
      </c>
      <c r="R23" s="103" t="n">
        <v>2022</v>
      </c>
      <c r="S23" s="101" t="n">
        <v>-170.755537395477</v>
      </c>
      <c r="T23" s="104" t="n">
        <v>2024.26</v>
      </c>
      <c r="U23" s="87"/>
      <c r="V23" s="106"/>
      <c r="W23" s="106"/>
      <c r="X23" s="87"/>
      <c r="Y23" s="107"/>
      <c r="Z23" s="87"/>
      <c r="AA23" s="106"/>
      <c r="AB23" s="106"/>
    </row>
    <row r="24" customFormat="false" ht="12.75" hidden="false" customHeight="false" outlineLevel="0" collapsed="false">
      <c r="B24" s="101"/>
      <c r="C24" s="90" t="n">
        <v>2023</v>
      </c>
      <c r="D24" s="101" t="n">
        <v>307784.3125</v>
      </c>
      <c r="E24" s="101" t="n">
        <v>-62635.7160644531</v>
      </c>
      <c r="F24" s="101" t="n">
        <v>-39170.4375</v>
      </c>
      <c r="G24" s="101" t="n">
        <v>409590.466064453</v>
      </c>
      <c r="H24" s="101" t="n">
        <v>224122</v>
      </c>
      <c r="I24" s="101" t="n">
        <v>48437.7177734375</v>
      </c>
      <c r="J24" s="101" t="n">
        <v>272559.717773438</v>
      </c>
      <c r="K24" s="101" t="n">
        <v>682150.183837891</v>
      </c>
      <c r="L24" s="101" t="n">
        <v>65434.21875</v>
      </c>
      <c r="M24" s="101" t="n">
        <v>747584.402587891</v>
      </c>
      <c r="N24" s="101" t="n">
        <v>-20046.5980563221</v>
      </c>
      <c r="O24" s="101" t="n">
        <v>767631.000644213</v>
      </c>
      <c r="P24" s="102" t="n">
        <v>3986486.35054003</v>
      </c>
      <c r="Q24" s="101" t="n">
        <v>224122</v>
      </c>
      <c r="R24" s="103" t="n">
        <v>2023</v>
      </c>
      <c r="S24" s="101" t="n">
        <v>-177.237703418732</v>
      </c>
      <c r="T24" s="104" t="n">
        <v>2175.11</v>
      </c>
      <c r="U24" s="87"/>
      <c r="V24" s="106"/>
      <c r="W24" s="106"/>
      <c r="X24" s="87"/>
      <c r="Y24" s="107"/>
      <c r="Z24" s="87"/>
      <c r="AA24" s="106"/>
      <c r="AB24" s="106"/>
    </row>
    <row r="25" customFormat="false" ht="12.75" hidden="false" customHeight="false" outlineLevel="0" collapsed="false">
      <c r="B25" s="101"/>
      <c r="C25" s="90" t="n">
        <v>2024</v>
      </c>
      <c r="D25" s="101" t="n">
        <v>314742.1875</v>
      </c>
      <c r="E25" s="101" t="n">
        <v>-63310.9948730469</v>
      </c>
      <c r="F25" s="101" t="n">
        <v>-37767.54296875</v>
      </c>
      <c r="G25" s="101" t="n">
        <v>415820.725341797</v>
      </c>
      <c r="H25" s="101" t="n">
        <v>224122</v>
      </c>
      <c r="I25" s="101" t="n">
        <v>49605.23828125</v>
      </c>
      <c r="J25" s="101" t="n">
        <v>273727.23828125</v>
      </c>
      <c r="K25" s="101" t="n">
        <v>689547.963623047</v>
      </c>
      <c r="L25" s="101" t="n">
        <v>67423.8203125</v>
      </c>
      <c r="M25" s="101" t="n">
        <v>756971.783935547</v>
      </c>
      <c r="N25" s="101" t="n">
        <v>-22429.1670183169</v>
      </c>
      <c r="O25" s="101" t="n">
        <v>779400.950953864</v>
      </c>
      <c r="P25" s="102" t="n">
        <v>4251882.17833251</v>
      </c>
      <c r="Q25" s="101" t="n">
        <v>224122</v>
      </c>
      <c r="R25" s="103" t="n">
        <v>2024</v>
      </c>
      <c r="S25" s="101" t="n">
        <v>-186.960952453613</v>
      </c>
      <c r="T25" s="104" t="n">
        <v>2307.06</v>
      </c>
      <c r="U25" s="87"/>
      <c r="V25" s="106"/>
      <c r="W25" s="106"/>
      <c r="X25" s="87"/>
      <c r="Y25" s="107"/>
      <c r="Z25" s="87"/>
      <c r="AA25" s="106"/>
      <c r="AB25" s="106"/>
    </row>
    <row r="26" customFormat="false" ht="12.75" hidden="false" customHeight="false" outlineLevel="0" collapsed="false">
      <c r="B26" s="101"/>
      <c r="C26" s="90" t="n">
        <v>2025</v>
      </c>
      <c r="D26" s="101" t="n">
        <v>402800.84375</v>
      </c>
      <c r="E26" s="101" t="n">
        <v>-58228.3706054688</v>
      </c>
      <c r="F26" s="101" t="n">
        <v>98185.3046875</v>
      </c>
      <c r="G26" s="101" t="n">
        <v>362843.909667969</v>
      </c>
      <c r="H26" s="101" t="n">
        <v>326974</v>
      </c>
      <c r="I26" s="101" t="n">
        <v>67309.125</v>
      </c>
      <c r="J26" s="101" t="n">
        <v>394283.125</v>
      </c>
      <c r="K26" s="101" t="n">
        <v>757127.034667969</v>
      </c>
      <c r="L26" s="101" t="n">
        <v>80335.375</v>
      </c>
      <c r="M26" s="101" t="n">
        <v>837462.409667969</v>
      </c>
      <c r="N26" s="101" t="n">
        <v>25373.6978415174</v>
      </c>
      <c r="O26" s="101" t="n">
        <v>812088.711826451</v>
      </c>
      <c r="P26" s="102" t="n">
        <v>4506416.80788432</v>
      </c>
      <c r="Q26" s="101" t="n">
        <v>326974</v>
      </c>
      <c r="R26" s="103" t="n">
        <v>2025</v>
      </c>
      <c r="S26" s="101" t="n">
        <v>201.712949542999</v>
      </c>
      <c r="T26" s="104" t="n">
        <v>2419.06</v>
      </c>
      <c r="U26" s="87"/>
      <c r="V26" s="106"/>
      <c r="W26" s="106"/>
      <c r="X26" s="87"/>
      <c r="Y26" s="107"/>
      <c r="Z26" s="87"/>
      <c r="AA26" s="106"/>
      <c r="AB26" s="106"/>
    </row>
    <row r="27" customFormat="false" ht="12.75" hidden="false" customHeight="false" outlineLevel="0" collapsed="false">
      <c r="B27" s="101"/>
      <c r="C27" s="90" t="n">
        <v>2026</v>
      </c>
      <c r="D27" s="101" t="n">
        <v>418177.21875</v>
      </c>
      <c r="E27" s="101" t="n">
        <v>-59334.6516113281</v>
      </c>
      <c r="F27" s="101" t="n">
        <v>99524.9609375</v>
      </c>
      <c r="G27" s="101" t="n">
        <v>377986.909423828</v>
      </c>
      <c r="H27" s="101" t="n">
        <v>326974</v>
      </c>
      <c r="I27" s="101" t="n">
        <v>70104.33984375</v>
      </c>
      <c r="J27" s="101" t="n">
        <v>397078.33984375</v>
      </c>
      <c r="K27" s="101" t="n">
        <v>775065.249267578</v>
      </c>
      <c r="L27" s="101" t="n">
        <v>80310.9140625</v>
      </c>
      <c r="M27" s="101" t="n">
        <v>855376.163330078</v>
      </c>
      <c r="N27" s="101" t="n">
        <v>24638.1195862316</v>
      </c>
      <c r="O27" s="101" t="n">
        <v>830738.043743847</v>
      </c>
      <c r="P27" s="102" t="n">
        <v>4746089.05372538</v>
      </c>
      <c r="Q27" s="101" t="n">
        <v>326974</v>
      </c>
      <c r="R27" s="103" t="n">
        <v>2026</v>
      </c>
      <c r="S27" s="101" t="n">
        <v>188.74861749649</v>
      </c>
      <c r="T27" s="104" t="n">
        <v>2510.27</v>
      </c>
      <c r="U27" s="87"/>
      <c r="V27" s="106"/>
      <c r="W27" s="106"/>
      <c r="X27" s="87"/>
      <c r="Y27" s="107"/>
      <c r="Z27" s="87"/>
      <c r="AA27" s="106"/>
      <c r="AB27" s="106"/>
    </row>
    <row r="28" customFormat="false" ht="12.75" hidden="false" customHeight="false" outlineLevel="0" collapsed="false">
      <c r="B28" s="101"/>
      <c r="C28" s="90" t="n">
        <v>2027</v>
      </c>
      <c r="D28" s="101" t="n">
        <v>427406.9375</v>
      </c>
      <c r="E28" s="101" t="n">
        <v>-59944.7592773438</v>
      </c>
      <c r="F28" s="101" t="n">
        <v>102565.18359375</v>
      </c>
      <c r="G28" s="101" t="n">
        <v>384786.513183594</v>
      </c>
      <c r="H28" s="101" t="n">
        <v>326974</v>
      </c>
      <c r="I28" s="101" t="n">
        <v>71167.0390625</v>
      </c>
      <c r="J28" s="101" t="n">
        <v>398141.0390625</v>
      </c>
      <c r="K28" s="101" t="n">
        <v>782927.552246094</v>
      </c>
      <c r="L28" s="101" t="n">
        <v>83451.640625</v>
      </c>
      <c r="M28" s="101" t="n">
        <v>866379.192871094</v>
      </c>
      <c r="N28" s="101" t="n">
        <v>23258.7219450289</v>
      </c>
      <c r="O28" s="101" t="n">
        <v>843120.470926065</v>
      </c>
      <c r="P28" s="102" t="n">
        <v>4969988.75961406</v>
      </c>
      <c r="Q28" s="101" t="n">
        <v>326974</v>
      </c>
      <c r="R28" s="103" t="n">
        <v>2027</v>
      </c>
      <c r="S28" s="101" t="n">
        <v>175.784285449982</v>
      </c>
      <c r="T28" s="104" t="n">
        <v>2544.5</v>
      </c>
      <c r="U28" s="87"/>
      <c r="V28" s="106"/>
      <c r="W28" s="106"/>
      <c r="X28" s="87"/>
      <c r="Y28" s="107"/>
      <c r="Z28" s="87"/>
      <c r="AA28" s="106"/>
      <c r="AB28" s="106"/>
    </row>
    <row r="29" customFormat="false" ht="12.75" hidden="false" customHeight="false" outlineLevel="0" collapsed="false">
      <c r="B29" s="101"/>
      <c r="C29" s="90" t="n">
        <v>2028</v>
      </c>
      <c r="D29" s="101" t="n">
        <v>437546.71875</v>
      </c>
      <c r="E29" s="101" t="n">
        <v>-61123.8383789063</v>
      </c>
      <c r="F29" s="101" t="n">
        <v>96895.533203125</v>
      </c>
      <c r="G29" s="101" t="n">
        <v>401775.023925781</v>
      </c>
      <c r="H29" s="101" t="n">
        <v>326974</v>
      </c>
      <c r="I29" s="101" t="n">
        <v>73475.4765625</v>
      </c>
      <c r="J29" s="101" t="n">
        <v>400449.4765625</v>
      </c>
      <c r="K29" s="101" t="n">
        <v>802224.500488281</v>
      </c>
      <c r="L29" s="101" t="n">
        <v>82338.7734375</v>
      </c>
      <c r="M29" s="101" t="n">
        <v>884563.273925781</v>
      </c>
      <c r="N29" s="101" t="n">
        <v>22227.4042499441</v>
      </c>
      <c r="O29" s="101" t="n">
        <v>862335.869675837</v>
      </c>
      <c r="P29" s="102" t="n">
        <v>5180779.04092996</v>
      </c>
      <c r="Q29" s="101" t="n">
        <v>326974</v>
      </c>
      <c r="R29" s="103" t="n">
        <v>2028</v>
      </c>
      <c r="S29" s="101" t="n">
        <v>164.980675411224</v>
      </c>
      <c r="T29" s="104" t="n">
        <v>2590.91</v>
      </c>
      <c r="U29" s="87"/>
      <c r="V29" s="106"/>
      <c r="W29" s="106"/>
      <c r="X29" s="87"/>
      <c r="Y29" s="107"/>
      <c r="Z29" s="87"/>
      <c r="AA29" s="106"/>
      <c r="AB29" s="106"/>
    </row>
    <row r="30" customFormat="false" ht="12.75" hidden="false" customHeight="false" outlineLevel="0" collapsed="false">
      <c r="B30" s="101"/>
      <c r="C30" s="90" t="n">
        <v>2029</v>
      </c>
      <c r="D30" s="101" t="n">
        <v>446995.75</v>
      </c>
      <c r="E30" s="101" t="n">
        <v>-62605.1257324219</v>
      </c>
      <c r="F30" s="101" t="n">
        <v>85639.482421875</v>
      </c>
      <c r="G30" s="101" t="n">
        <v>423961.393310547</v>
      </c>
      <c r="H30" s="101" t="n">
        <v>326974</v>
      </c>
      <c r="I30" s="101" t="n">
        <v>75299.5927734375</v>
      </c>
      <c r="J30" s="101" t="n">
        <v>402273.592773438</v>
      </c>
      <c r="K30" s="101" t="n">
        <v>826234.986083984</v>
      </c>
      <c r="L30" s="101" t="n">
        <v>81258.8359375</v>
      </c>
      <c r="M30" s="101" t="n">
        <v>907493.822021484</v>
      </c>
      <c r="N30" s="101" t="n">
        <v>21076.2204717767</v>
      </c>
      <c r="O30" s="101" t="n">
        <v>886417.601549708</v>
      </c>
      <c r="P30" s="102" t="n">
        <v>5380223.85409814</v>
      </c>
      <c r="Q30" s="101" t="n">
        <v>326974</v>
      </c>
      <c r="R30" s="103" t="n">
        <v>2029</v>
      </c>
      <c r="S30" s="101" t="n">
        <v>155.257426376343</v>
      </c>
      <c r="T30" s="104" t="n">
        <v>2610.58</v>
      </c>
      <c r="U30" s="87"/>
      <c r="V30" s="106"/>
      <c r="W30" s="106"/>
      <c r="X30" s="87"/>
      <c r="Y30" s="107"/>
      <c r="Z30" s="87"/>
      <c r="AA30" s="106"/>
      <c r="AB30" s="106"/>
    </row>
    <row r="31" customFormat="false" ht="12.75" hidden="false" customHeight="false" outlineLevel="0" collapsed="false">
      <c r="B31" s="101"/>
      <c r="C31" s="90" t="n">
        <v>2030</v>
      </c>
      <c r="D31" s="101" t="n">
        <v>454501.4375</v>
      </c>
      <c r="E31" s="101" t="n">
        <v>-62737.0163574219</v>
      </c>
      <c r="F31" s="101" t="n">
        <v>94727.416015625</v>
      </c>
      <c r="G31" s="101" t="n">
        <v>422511.037841797</v>
      </c>
      <c r="H31" s="101" t="n">
        <v>326974</v>
      </c>
      <c r="I31" s="101" t="n">
        <v>76594.771484375</v>
      </c>
      <c r="J31" s="101" t="n">
        <v>403568.771484375</v>
      </c>
      <c r="K31" s="101" t="n">
        <v>826079.809326172</v>
      </c>
      <c r="L31" s="101" t="n">
        <v>85700.171875</v>
      </c>
      <c r="M31" s="101" t="n">
        <v>911779.981201172</v>
      </c>
      <c r="N31" s="101" t="n">
        <v>19422.2629098656</v>
      </c>
      <c r="O31" s="101" t="n">
        <v>892357.718291306</v>
      </c>
      <c r="P31" s="102" t="n">
        <v>5565037.31612871</v>
      </c>
      <c r="Q31" s="101" t="n">
        <v>326974</v>
      </c>
      <c r="R31" s="103" t="n">
        <v>2030</v>
      </c>
      <c r="S31" s="101" t="n">
        <v>143.37345533371</v>
      </c>
      <c r="T31" s="104" t="n">
        <v>2605.12</v>
      </c>
      <c r="U31" s="87"/>
      <c r="V31" s="106"/>
      <c r="W31" s="106"/>
      <c r="X31" s="87"/>
      <c r="Y31" s="107"/>
      <c r="Z31" s="87"/>
      <c r="AA31" s="106"/>
      <c r="AB31" s="106"/>
    </row>
    <row r="32" customFormat="false" ht="12.75" hidden="false" customHeight="false" outlineLevel="0" collapsed="false">
      <c r="B32" s="101"/>
      <c r="C32" s="90" t="n">
        <v>2031</v>
      </c>
      <c r="D32" s="101" t="n">
        <v>461102.96875</v>
      </c>
      <c r="E32" s="101" t="n">
        <v>-64262.8913574219</v>
      </c>
      <c r="F32" s="101" t="n">
        <v>83317.02734375</v>
      </c>
      <c r="G32" s="101" t="n">
        <v>442048.832763672</v>
      </c>
      <c r="H32" s="101" t="n">
        <v>326974</v>
      </c>
      <c r="I32" s="101" t="n">
        <v>79116.15625</v>
      </c>
      <c r="J32" s="101" t="n">
        <v>406090.15625</v>
      </c>
      <c r="K32" s="101" t="n">
        <v>848138.989013672</v>
      </c>
      <c r="L32" s="101" t="n">
        <v>83725.8125</v>
      </c>
      <c r="M32" s="101" t="n">
        <v>931864.801513672</v>
      </c>
      <c r="N32" s="101" t="n">
        <v>17652.6892935487</v>
      </c>
      <c r="O32" s="101" t="n">
        <v>914212.112220123</v>
      </c>
      <c r="P32" s="102" t="n">
        <v>5739319.03403214</v>
      </c>
      <c r="Q32" s="101" t="n">
        <v>326974</v>
      </c>
      <c r="R32" s="103" t="n">
        <v>2031</v>
      </c>
      <c r="S32" s="101" t="n">
        <v>129.328762283325</v>
      </c>
      <c r="T32" s="104" t="n">
        <v>2624.89788128495</v>
      </c>
      <c r="U32" s="87"/>
      <c r="V32" s="106"/>
      <c r="W32" s="106"/>
      <c r="X32" s="87"/>
      <c r="Y32" s="107"/>
      <c r="Z32" s="87"/>
      <c r="AA32" s="106"/>
      <c r="AB32" s="106"/>
    </row>
    <row r="33" customFormat="false" ht="12.75" hidden="false" customHeight="false" outlineLevel="0" collapsed="false">
      <c r="B33" s="101"/>
      <c r="C33" s="90" t="n">
        <v>2032</v>
      </c>
      <c r="D33" s="101" t="n">
        <v>476378.625</v>
      </c>
      <c r="E33" s="101" t="n">
        <v>-64625.6813964844</v>
      </c>
      <c r="F33" s="101" t="n">
        <v>100905.625</v>
      </c>
      <c r="G33" s="101" t="n">
        <v>440098.681396484</v>
      </c>
      <c r="H33" s="101" t="n">
        <v>326974</v>
      </c>
      <c r="I33" s="101" t="n">
        <v>80444.4453125</v>
      </c>
      <c r="J33" s="101" t="n">
        <v>407418.4453125</v>
      </c>
      <c r="K33" s="101" t="n">
        <v>847517.126708984</v>
      </c>
      <c r="L33" s="101" t="n">
        <v>89898.1328125</v>
      </c>
      <c r="M33" s="101" t="n">
        <v>937415.259521484</v>
      </c>
      <c r="N33" s="101" t="n">
        <v>16449.4595716318</v>
      </c>
      <c r="O33" s="101" t="n">
        <v>920965.799949853</v>
      </c>
      <c r="P33" s="102" t="n">
        <v>5900925.45317111</v>
      </c>
      <c r="Q33" s="101" t="n">
        <v>326974</v>
      </c>
      <c r="R33" s="103" t="n">
        <v>2032</v>
      </c>
      <c r="S33" s="101" t="n">
        <v>119.605513248443</v>
      </c>
      <c r="T33" s="104" t="n">
        <v>2644.82591480402</v>
      </c>
      <c r="U33" s="87"/>
      <c r="V33" s="106"/>
      <c r="W33" s="106"/>
      <c r="X33" s="87"/>
      <c r="Y33" s="107"/>
      <c r="Z33" s="87"/>
      <c r="AA33" s="106"/>
      <c r="AB33" s="106"/>
      <c r="AC33" s="87"/>
      <c r="AD33" s="87"/>
    </row>
    <row r="34" customFormat="false" ht="12.75" hidden="false" customHeight="false" outlineLevel="0" collapsed="false">
      <c r="B34" s="101"/>
      <c r="C34" s="90" t="n">
        <v>2033</v>
      </c>
      <c r="D34" s="101" t="n">
        <v>484922.59375</v>
      </c>
      <c r="E34" s="101" t="n">
        <v>-65666.4350585938</v>
      </c>
      <c r="F34" s="101" t="n">
        <v>98784.77734375</v>
      </c>
      <c r="G34" s="101" t="n">
        <v>451804.251464844</v>
      </c>
      <c r="H34" s="101" t="n">
        <v>326974</v>
      </c>
      <c r="I34" s="101" t="n">
        <v>82476.390625</v>
      </c>
      <c r="J34" s="101" t="n">
        <v>409450.390625</v>
      </c>
      <c r="K34" s="101" t="n">
        <v>861254.642089844</v>
      </c>
      <c r="L34" s="101" t="n">
        <v>91072.2578125</v>
      </c>
      <c r="M34" s="101" t="n">
        <v>952326.899902344</v>
      </c>
      <c r="N34" s="101" t="n">
        <v>13220.0755238114</v>
      </c>
      <c r="O34" s="101" t="n">
        <v>939106.824378532</v>
      </c>
      <c r="P34" s="102" t="n">
        <v>6052609.65266021</v>
      </c>
      <c r="Q34" s="101" t="n">
        <v>326974</v>
      </c>
      <c r="R34" s="103" t="n">
        <v>2033</v>
      </c>
      <c r="S34" s="101" t="n">
        <v>95.4000981903075</v>
      </c>
      <c r="T34" s="104" t="n">
        <v>2664.90524050201</v>
      </c>
      <c r="U34" s="87"/>
      <c r="V34" s="106"/>
      <c r="W34" s="106"/>
      <c r="X34" s="87"/>
      <c r="Y34" s="107"/>
      <c r="Z34" s="87"/>
      <c r="AA34" s="106"/>
      <c r="AB34" s="106"/>
      <c r="AC34" s="87"/>
      <c r="AD34" s="87"/>
    </row>
    <row r="35" customFormat="false" ht="12.75" hidden="false" customHeight="false" outlineLevel="0" collapsed="false">
      <c r="B35" s="101"/>
      <c r="C35" s="90" t="n">
        <v>2034</v>
      </c>
      <c r="D35" s="101" t="n">
        <v>500679.15625</v>
      </c>
      <c r="E35" s="101" t="n">
        <v>-66864.9187011719</v>
      </c>
      <c r="F35" s="101" t="n">
        <v>103132.71875</v>
      </c>
      <c r="G35" s="101" t="n">
        <v>464411.356201172</v>
      </c>
      <c r="H35" s="101" t="n">
        <v>326974</v>
      </c>
      <c r="I35" s="101" t="n">
        <v>84792.123046875</v>
      </c>
      <c r="J35" s="101" t="n">
        <v>411766.123046875</v>
      </c>
      <c r="K35" s="101" t="n">
        <v>876177.479248047</v>
      </c>
      <c r="L35" s="101" t="n">
        <v>92938.15625</v>
      </c>
      <c r="M35" s="101" t="n">
        <v>969115.635498047</v>
      </c>
      <c r="N35" s="101" t="n">
        <v>12415.3551727778</v>
      </c>
      <c r="O35" s="101" t="n">
        <v>956700.280325269</v>
      </c>
      <c r="P35" s="102" t="n">
        <v>6194846.29498502</v>
      </c>
      <c r="Q35" s="101" t="n">
        <v>326974</v>
      </c>
      <c r="R35" s="103" t="n">
        <v>2034</v>
      </c>
      <c r="S35" s="101" t="n">
        <v>88.9179321670531</v>
      </c>
      <c r="T35" s="104" t="n">
        <v>2685.13700697814</v>
      </c>
      <c r="U35" s="87"/>
      <c r="V35" s="106"/>
      <c r="W35" s="106"/>
      <c r="X35" s="87"/>
      <c r="Y35" s="107"/>
      <c r="Z35" s="87"/>
      <c r="AA35" s="106"/>
      <c r="AB35" s="106"/>
      <c r="AC35" s="87"/>
      <c r="AD35" s="87"/>
    </row>
    <row r="36" customFormat="false" ht="12.75" hidden="false" customHeight="false" outlineLevel="0" collapsed="false">
      <c r="B36" s="101"/>
      <c r="C36" s="90" t="n">
        <v>2035</v>
      </c>
      <c r="D36" s="101" t="n">
        <v>503884.34375</v>
      </c>
      <c r="E36" s="101" t="n">
        <v>-68676.6560058594</v>
      </c>
      <c r="F36" s="101" t="n">
        <v>79673.310546875</v>
      </c>
      <c r="G36" s="101" t="n">
        <v>492887.689208984</v>
      </c>
      <c r="H36" s="101" t="n">
        <v>326974</v>
      </c>
      <c r="I36" s="101" t="n">
        <v>87298.75</v>
      </c>
      <c r="J36" s="101" t="n">
        <v>414272.75</v>
      </c>
      <c r="K36" s="101" t="n">
        <v>907160.439208984</v>
      </c>
      <c r="L36" s="101" t="n">
        <v>88653.1484375</v>
      </c>
      <c r="M36" s="101" t="n">
        <v>995813.587646484</v>
      </c>
      <c r="N36" s="101" t="n">
        <v>11400.4381232336</v>
      </c>
      <c r="O36" s="101" t="n">
        <v>984413.149523251</v>
      </c>
      <c r="P36" s="102" t="n">
        <v>6329563.55455282</v>
      </c>
      <c r="Q36" s="101" t="n">
        <v>326974</v>
      </c>
      <c r="R36" s="103" t="n">
        <v>2035</v>
      </c>
      <c r="S36" s="101" t="n">
        <v>81.0339611244201</v>
      </c>
      <c r="T36" s="104" t="n">
        <v>2705.52237155169</v>
      </c>
      <c r="U36" s="87"/>
      <c r="V36" s="106"/>
      <c r="W36" s="106"/>
      <c r="X36" s="87"/>
      <c r="Y36" s="107"/>
      <c r="Z36" s="87"/>
      <c r="AA36" s="106"/>
      <c r="AB36" s="106"/>
      <c r="AC36" s="87"/>
      <c r="AD36" s="87"/>
    </row>
    <row r="37" customFormat="false" ht="12.75" hidden="false" customHeight="false" outlineLevel="0" collapsed="false">
      <c r="B37" s="101"/>
      <c r="C37" s="90" t="n">
        <v>2036</v>
      </c>
      <c r="D37" s="101" t="n">
        <v>511634.75</v>
      </c>
      <c r="E37" s="101" t="n">
        <v>-69868.6577148438</v>
      </c>
      <c r="F37" s="101" t="n">
        <v>83747.298828125</v>
      </c>
      <c r="G37" s="101" t="n">
        <v>497756.108886719</v>
      </c>
      <c r="H37" s="101" t="n">
        <v>146766</v>
      </c>
      <c r="I37" s="101" t="n">
        <v>89229.021484375</v>
      </c>
      <c r="J37" s="101" t="n">
        <v>235995.021484375</v>
      </c>
      <c r="K37" s="101" t="n">
        <v>733751.130371094</v>
      </c>
      <c r="L37" s="101" t="n">
        <v>91039.21875</v>
      </c>
      <c r="M37" s="101" t="n">
        <v>824790.349121094</v>
      </c>
      <c r="N37" s="101" t="n">
        <v>9955.52097693459</v>
      </c>
      <c r="O37" s="101" t="n">
        <v>814834.828144159</v>
      </c>
      <c r="P37" s="102" t="n">
        <v>6432205.68558488</v>
      </c>
      <c r="Q37" s="101" t="n">
        <v>146766</v>
      </c>
      <c r="R37" s="103" t="n">
        <v>2036</v>
      </c>
      <c r="S37" s="101" t="n">
        <v>70.2303510856627</v>
      </c>
      <c r="T37" s="104" t="n">
        <v>2726.06250032823</v>
      </c>
      <c r="U37" s="87"/>
      <c r="V37" s="106"/>
      <c r="W37" s="106"/>
      <c r="X37" s="87"/>
      <c r="Y37" s="107"/>
      <c r="Z37" s="87"/>
      <c r="AA37" s="106"/>
      <c r="AB37" s="106"/>
      <c r="AC37" s="87"/>
      <c r="AD37" s="87"/>
    </row>
    <row r="38" customFormat="false" ht="12.75" hidden="false" customHeight="false" outlineLevel="0" collapsed="false">
      <c r="B38" s="101"/>
      <c r="C38" s="90" t="n">
        <v>2037</v>
      </c>
      <c r="D38" s="101" t="n">
        <v>533225</v>
      </c>
      <c r="E38" s="101" t="n">
        <v>-70287.6262207031</v>
      </c>
      <c r="F38" s="101" t="n">
        <v>102390.591796875</v>
      </c>
      <c r="G38" s="101" t="n">
        <v>501122.034423828</v>
      </c>
      <c r="H38" s="101" t="n">
        <v>146766</v>
      </c>
      <c r="I38" s="101" t="n">
        <v>90996.810546875</v>
      </c>
      <c r="J38" s="101" t="n">
        <v>237762.810546875</v>
      </c>
      <c r="K38" s="101" t="n">
        <v>738884.844970703</v>
      </c>
      <c r="L38" s="101" t="n">
        <v>97290.03125</v>
      </c>
      <c r="M38" s="101" t="n">
        <v>836174.876220703</v>
      </c>
      <c r="N38" s="101" t="n">
        <v>7562.15018465046</v>
      </c>
      <c r="O38" s="101" t="n">
        <v>828612.726036053</v>
      </c>
      <c r="P38" s="102" t="n">
        <v>6528282.35040364</v>
      </c>
      <c r="Q38" s="101" t="n">
        <v>146766</v>
      </c>
      <c r="R38" s="103" t="n">
        <v>2037</v>
      </c>
      <c r="S38" s="101" t="n">
        <v>52.9445750236509</v>
      </c>
      <c r="T38" s="104" t="n">
        <v>2746.75856826631</v>
      </c>
      <c r="U38" s="87"/>
      <c r="V38" s="106"/>
      <c r="W38" s="106"/>
      <c r="X38" s="87"/>
      <c r="Y38" s="107"/>
      <c r="Z38" s="87"/>
      <c r="AA38" s="106"/>
      <c r="AB38" s="106"/>
      <c r="AC38" s="87"/>
      <c r="AD38" s="87"/>
    </row>
    <row r="39" customFormat="false" ht="12.75" hidden="false" customHeight="false" outlineLevel="0" collapsed="false">
      <c r="B39" s="101"/>
      <c r="C39" s="90" t="n">
        <v>2038</v>
      </c>
      <c r="D39" s="101" t="n">
        <v>532279.75</v>
      </c>
      <c r="E39" s="101" t="n">
        <v>-71984.4677734375</v>
      </c>
      <c r="F39" s="101" t="n">
        <v>83627.02734375</v>
      </c>
      <c r="G39" s="101" t="n">
        <v>520637.190429688</v>
      </c>
      <c r="H39" s="101" t="n">
        <v>146766</v>
      </c>
      <c r="I39" s="101" t="n">
        <v>92854.33984375</v>
      </c>
      <c r="J39" s="101" t="n">
        <v>239620.33984375</v>
      </c>
      <c r="K39" s="101" t="n">
        <v>760257.530273438</v>
      </c>
      <c r="L39" s="101" t="n">
        <v>95103.4296875</v>
      </c>
      <c r="M39" s="101" t="n">
        <v>855360.959960938</v>
      </c>
      <c r="N39" s="101" t="n">
        <v>5753.78911125193</v>
      </c>
      <c r="O39" s="101" t="n">
        <v>849607.170849686</v>
      </c>
      <c r="P39" s="102" t="n">
        <v>6618958.84694764</v>
      </c>
      <c r="Q39" s="101" t="n">
        <v>146766</v>
      </c>
      <c r="R39" s="103" t="n">
        <v>2038</v>
      </c>
      <c r="S39" s="101" t="n">
        <v>39.9802429771421</v>
      </c>
      <c r="T39" s="104" t="n">
        <v>2767.6117592447</v>
      </c>
      <c r="U39" s="87"/>
      <c r="V39" s="106"/>
      <c r="W39" s="106"/>
      <c r="X39" s="87"/>
      <c r="Y39" s="107"/>
      <c r="Z39" s="87"/>
      <c r="AA39" s="106"/>
      <c r="AB39" s="106"/>
      <c r="AC39" s="87"/>
      <c r="AD39" s="87"/>
    </row>
    <row r="40" customFormat="false" ht="12.75" hidden="false" customHeight="false" outlineLevel="0" collapsed="false">
      <c r="B40" s="101"/>
      <c r="C40" s="90" t="n">
        <v>2039</v>
      </c>
      <c r="D40" s="101" t="n">
        <v>549659.0625</v>
      </c>
      <c r="E40" s="101" t="n">
        <v>-72612.3474121094</v>
      </c>
      <c r="F40" s="101" t="n">
        <v>94682.005859375</v>
      </c>
      <c r="G40" s="101" t="n">
        <v>527589.404052734</v>
      </c>
      <c r="H40" s="101" t="n">
        <v>146766</v>
      </c>
      <c r="I40" s="101" t="n">
        <v>94874.109375</v>
      </c>
      <c r="J40" s="101" t="n">
        <v>241640.109375</v>
      </c>
      <c r="K40" s="101" t="n">
        <v>769229.513427734</v>
      </c>
      <c r="L40" s="101" t="n">
        <v>99633.90625</v>
      </c>
      <c r="M40" s="101" t="n">
        <v>868863.419677734</v>
      </c>
      <c r="N40" s="101" t="n">
        <v>4074.19571562062</v>
      </c>
      <c r="O40" s="101" t="n">
        <v>864789.223962114</v>
      </c>
      <c r="P40" s="102" t="n">
        <v>6703915.43748638</v>
      </c>
      <c r="Q40" s="101" t="n">
        <v>146766</v>
      </c>
      <c r="R40" s="103" t="n">
        <v>2039</v>
      </c>
      <c r="S40" s="101" t="n">
        <v>28.0962719345091</v>
      </c>
      <c r="T40" s="104" t="n">
        <v>2788.62326613005</v>
      </c>
      <c r="U40" s="87"/>
      <c r="V40" s="106"/>
      <c r="W40" s="106"/>
      <c r="X40" s="87"/>
      <c r="Y40" s="107"/>
      <c r="Z40" s="87"/>
      <c r="AA40" s="106"/>
      <c r="AB40" s="106"/>
      <c r="AC40" s="87"/>
      <c r="AD40" s="87"/>
    </row>
    <row r="41" customFormat="false" ht="12.75" hidden="false" customHeight="false" outlineLevel="0" collapsed="false">
      <c r="B41" s="101"/>
      <c r="C41" s="90" t="n">
        <v>2040</v>
      </c>
      <c r="D41" s="101" t="n">
        <v>554557.375</v>
      </c>
      <c r="E41" s="101" t="n">
        <v>-74417.0678710938</v>
      </c>
      <c r="F41" s="101" t="n">
        <v>82656.978515625</v>
      </c>
      <c r="G41" s="101" t="n">
        <v>546317.464355469</v>
      </c>
      <c r="H41" s="101" t="n">
        <v>146766</v>
      </c>
      <c r="I41" s="101" t="n">
        <v>127506.208984375</v>
      </c>
      <c r="J41" s="101" t="n">
        <v>274272.208984375</v>
      </c>
      <c r="K41" s="101" t="n">
        <v>820589.673339844</v>
      </c>
      <c r="L41" s="101" t="n">
        <v>97907.0390625</v>
      </c>
      <c r="M41" s="101" t="n">
        <v>918496.712402344</v>
      </c>
      <c r="N41" s="101" t="n">
        <v>4420.82829952932</v>
      </c>
      <c r="O41" s="101" t="n">
        <v>914075.884102815</v>
      </c>
      <c r="P41" s="102" t="n">
        <v>6786572.37302786</v>
      </c>
      <c r="Q41" s="101" t="n">
        <v>146766</v>
      </c>
      <c r="R41" s="103" t="n">
        <v>2040</v>
      </c>
      <c r="S41" s="101" t="n">
        <v>30.2569939422606</v>
      </c>
      <c r="T41" s="104" t="n">
        <v>2809.79429084522</v>
      </c>
      <c r="U41" s="87"/>
      <c r="V41" s="106"/>
      <c r="W41" s="106"/>
      <c r="X41" s="87"/>
      <c r="Y41" s="107"/>
      <c r="Z41" s="87"/>
      <c r="AA41" s="106"/>
      <c r="AB41" s="106"/>
      <c r="AC41" s="87"/>
      <c r="AD41" s="87"/>
    </row>
    <row r="42" customFormat="false" ht="12.75" hidden="false" customHeight="false" outlineLevel="0" collapsed="false">
      <c r="B42" s="101"/>
      <c r="C42" s="90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/>
      <c r="P42" s="102"/>
      <c r="Q42" s="101"/>
      <c r="R42" s="101"/>
      <c r="S42" s="101"/>
      <c r="T42" s="103"/>
      <c r="U42" s="101"/>
      <c r="V42" s="104"/>
      <c r="W42" s="87"/>
      <c r="X42" s="106"/>
      <c r="Y42" s="106"/>
      <c r="Z42" s="87"/>
      <c r="AA42" s="107"/>
      <c r="AB42" s="87"/>
      <c r="AC42" s="106"/>
      <c r="AD42" s="106"/>
    </row>
    <row r="43" customFormat="false" ht="12.75" hidden="false" customHeight="false" outlineLevel="0" collapsed="false">
      <c r="B43" s="108" t="s">
        <v>125</v>
      </c>
      <c r="C43" s="85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97"/>
      <c r="O43" s="85"/>
      <c r="P43" s="85"/>
      <c r="Q43" s="85"/>
      <c r="R43" s="85"/>
      <c r="S43" s="85"/>
      <c r="T43" s="85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customFormat="false" ht="12.75" hidden="false" customHeight="false" outlineLevel="0" collapsed="false">
      <c r="B44" s="85"/>
      <c r="C44" s="103" t="s">
        <v>126</v>
      </c>
      <c r="D44" s="101" t="n">
        <v>3691970.00931489</v>
      </c>
      <c r="E44" s="101" t="n">
        <v>-535952.034624497</v>
      </c>
      <c r="F44" s="101" t="n">
        <v>450474.574524666</v>
      </c>
      <c r="G44" s="101" t="n">
        <v>3777447.46941472</v>
      </c>
      <c r="H44" s="101" t="n">
        <v>1812172.76288334</v>
      </c>
      <c r="I44" s="101" t="n">
        <v>453662.125418318</v>
      </c>
      <c r="J44" s="101" t="n">
        <v>2265834.88830166</v>
      </c>
      <c r="K44" s="101" t="n">
        <v>6043282.35771638</v>
      </c>
      <c r="L44" s="101" t="n">
        <v>732218.499180459</v>
      </c>
      <c r="M44" s="101" t="n">
        <v>6775500.85689684</v>
      </c>
      <c r="N44" s="101" t="n">
        <v>-11071.5161310248</v>
      </c>
      <c r="O44" s="101" t="n">
        <v>6786572.37302786</v>
      </c>
      <c r="P44" s="85"/>
      <c r="Q44" s="85"/>
      <c r="R44" s="85"/>
      <c r="S44" s="85"/>
      <c r="T44" s="85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customFormat="false" ht="12.75" hidden="false" customHeight="false" outlineLevel="0" collapsed="false">
      <c r="B45" s="102" t="s">
        <v>127</v>
      </c>
      <c r="C45" s="103"/>
      <c r="D45" s="101"/>
      <c r="E45" s="103"/>
      <c r="F45" s="103"/>
      <c r="G45" s="101"/>
      <c r="H45" s="101"/>
      <c r="I45" s="101"/>
      <c r="J45" s="109" t="n">
        <v>611421.330618843</v>
      </c>
      <c r="K45" s="109"/>
      <c r="L45" s="109"/>
      <c r="M45" s="109" t="n">
        <v>611421.330618843</v>
      </c>
      <c r="N45" s="101" t="n">
        <v>0</v>
      </c>
      <c r="O45" s="109" t="n">
        <v>611421.330618843</v>
      </c>
      <c r="P45" s="85"/>
      <c r="Q45" s="85"/>
      <c r="R45" s="85"/>
      <c r="S45" s="85"/>
      <c r="T45" s="85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customFormat="false" ht="12.75" hidden="false" customHeight="false" outlineLevel="0" collapsed="false">
      <c r="B46" s="85" t="s">
        <v>128</v>
      </c>
      <c r="C46" s="103"/>
      <c r="D46" s="103"/>
      <c r="E46" s="103"/>
      <c r="F46" s="103"/>
      <c r="G46" s="101"/>
      <c r="H46" s="101"/>
      <c r="I46" s="101"/>
      <c r="J46" s="101" t="n">
        <v>2877256.2189205</v>
      </c>
      <c r="K46" s="101"/>
      <c r="L46" s="101"/>
      <c r="M46" s="101" t="n">
        <v>7386922.18751568</v>
      </c>
      <c r="N46" s="101" t="n">
        <v>-11071.5161310248</v>
      </c>
      <c r="O46" s="101" t="n">
        <v>7397993.70364671</v>
      </c>
      <c r="P46" s="85"/>
      <c r="Q46" s="85"/>
      <c r="R46" s="85"/>
      <c r="S46" s="85"/>
      <c r="T46" s="85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customFormat="false" ht="12.75" hidden="false" customHeight="false" outlineLevel="0" collapsed="false">
      <c r="B47" s="85"/>
      <c r="C47" s="100"/>
      <c r="D47" s="110"/>
      <c r="E47" s="110"/>
      <c r="F47" s="110"/>
      <c r="G47" s="110"/>
      <c r="H47" s="110"/>
      <c r="I47" s="110"/>
      <c r="J47" s="110"/>
      <c r="K47" s="110"/>
      <c r="L47" s="110"/>
      <c r="M47" s="111"/>
      <c r="N47" s="112"/>
      <c r="O47" s="85"/>
      <c r="P47" s="85"/>
      <c r="Q47" s="85"/>
      <c r="R47" s="85"/>
      <c r="S47" s="85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customFormat="false" ht="12.75" hidden="false" customHeight="false" outlineLevel="0" collapsed="false">
      <c r="B48" s="87"/>
      <c r="C48" s="113" t="s">
        <v>82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4"/>
      <c r="V48" s="87"/>
      <c r="W48" s="87"/>
      <c r="X48" s="87"/>
      <c r="Y48" s="87"/>
      <c r="Z48" s="87"/>
      <c r="AA48" s="87"/>
      <c r="AB48" s="87"/>
      <c r="AC48" s="87"/>
      <c r="AD48" s="87"/>
    </row>
    <row r="49" customFormat="false" ht="12.75" hidden="false" customHeight="false" outlineLevel="0" collapsed="false">
      <c r="A49" s="87"/>
      <c r="B49" s="87"/>
      <c r="C49" s="113" t="s">
        <v>83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4"/>
    </row>
    <row r="50" customFormat="false" ht="12.75" hidden="false" customHeight="false" outlineLevel="0" collapsed="false">
      <c r="A50" s="87"/>
      <c r="B50" s="87"/>
      <c r="C50" s="113" t="s">
        <v>156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4"/>
    </row>
    <row r="51" customFormat="false" ht="12.75" hidden="false" customHeight="false" outlineLevel="0" collapsed="false">
      <c r="A51" s="87"/>
      <c r="B51" s="115"/>
      <c r="C51" s="116"/>
      <c r="D51" s="117"/>
      <c r="E51" s="118"/>
      <c r="I51" s="87"/>
      <c r="J51" s="87"/>
      <c r="K51" s="92"/>
      <c r="L51" s="92"/>
      <c r="M51" s="92"/>
      <c r="N51" s="87"/>
      <c r="O51" s="87"/>
      <c r="P51" s="87"/>
      <c r="Q51" s="87"/>
      <c r="R51" s="87"/>
      <c r="S51" s="87"/>
      <c r="T51" s="87"/>
      <c r="U51" s="87"/>
    </row>
    <row r="52" customFormat="false" ht="12.75" hidden="false" customHeight="false" outlineLevel="0" collapsed="false">
      <c r="A52" s="87"/>
      <c r="B52" s="119" t="s">
        <v>129</v>
      </c>
      <c r="C52" s="120" t="s">
        <v>130</v>
      </c>
      <c r="D52" s="119" t="s">
        <v>131</v>
      </c>
      <c r="E52" s="120" t="s">
        <v>132</v>
      </c>
      <c r="I52" s="87"/>
      <c r="J52" s="121"/>
      <c r="K52" s="91"/>
      <c r="L52" s="91"/>
      <c r="M52" s="91"/>
      <c r="N52" s="121"/>
      <c r="O52" s="87"/>
      <c r="P52" s="87"/>
      <c r="Q52" s="87"/>
      <c r="R52" s="87"/>
      <c r="S52" s="87"/>
      <c r="T52" s="87"/>
      <c r="U52" s="87"/>
    </row>
    <row r="53" customFormat="false" ht="12.75" hidden="false" customHeight="false" outlineLevel="0" collapsed="false">
      <c r="A53" s="87"/>
      <c r="B53" s="122" t="s">
        <v>133</v>
      </c>
      <c r="C53" s="122" t="s">
        <v>133</v>
      </c>
      <c r="D53" s="122" t="s">
        <v>133</v>
      </c>
      <c r="E53" s="123" t="s">
        <v>133</v>
      </c>
      <c r="I53" s="87"/>
      <c r="J53" s="121"/>
      <c r="K53" s="124"/>
      <c r="L53" s="124"/>
      <c r="M53" s="124"/>
      <c r="N53" s="121"/>
      <c r="O53" s="87"/>
      <c r="P53" s="87"/>
      <c r="Q53" s="87"/>
      <c r="R53" s="87"/>
      <c r="S53" s="87"/>
      <c r="T53" s="87"/>
      <c r="U53" s="87"/>
    </row>
    <row r="54" customFormat="false" ht="12.75" hidden="false" customHeight="false" outlineLevel="0" collapsed="false">
      <c r="A54" s="87"/>
      <c r="B54" s="125" t="s">
        <v>134</v>
      </c>
      <c r="C54" s="125" t="s">
        <v>134</v>
      </c>
      <c r="D54" s="125" t="s">
        <v>134</v>
      </c>
      <c r="E54" s="126" t="s">
        <v>135</v>
      </c>
      <c r="I54" s="87"/>
      <c r="J54" s="121"/>
      <c r="K54" s="121"/>
      <c r="L54" s="121"/>
      <c r="M54" s="121"/>
      <c r="N54" s="121"/>
      <c r="O54" s="87"/>
      <c r="P54" s="87"/>
      <c r="Q54" s="87"/>
      <c r="R54" s="87"/>
      <c r="S54" s="87"/>
      <c r="T54" s="87"/>
      <c r="U54" s="87"/>
    </row>
    <row r="55" customFormat="false" ht="12.75" hidden="false" customHeight="false" outlineLevel="0" collapsed="false">
      <c r="A55" s="90" t="n">
        <v>2011</v>
      </c>
      <c r="B55" s="127" t="n">
        <v>10452.3623046875</v>
      </c>
      <c r="C55" s="128" t="n">
        <v>7386.70751953125</v>
      </c>
      <c r="D55" s="129" t="n">
        <v>6170.87158203125</v>
      </c>
      <c r="E55" s="130" t="n">
        <v>0.29057988524437</v>
      </c>
      <c r="I55" s="87"/>
      <c r="J55" s="92"/>
      <c r="K55" s="131"/>
      <c r="L55" s="132"/>
      <c r="M55" s="92"/>
      <c r="N55" s="121"/>
      <c r="O55" s="87"/>
      <c r="P55" s="87"/>
      <c r="Q55" s="87"/>
      <c r="R55" s="87"/>
      <c r="S55" s="87"/>
      <c r="T55" s="87"/>
      <c r="U55" s="87"/>
    </row>
    <row r="56" customFormat="false" ht="12.75" hidden="false" customHeight="false" outlineLevel="0" collapsed="false">
      <c r="A56" s="90" t="n">
        <v>2012</v>
      </c>
      <c r="B56" s="127" t="n">
        <v>10585.57421875</v>
      </c>
      <c r="C56" s="128" t="n">
        <v>8400.3076171875</v>
      </c>
      <c r="D56" s="129" t="n">
        <v>7009.7119140625</v>
      </c>
      <c r="E56" s="130" t="n">
        <v>0.344772726297379</v>
      </c>
      <c r="I56" s="87"/>
      <c r="J56" s="92"/>
      <c r="K56" s="131"/>
      <c r="L56" s="132"/>
      <c r="M56" s="132"/>
      <c r="N56" s="121"/>
      <c r="O56" s="87"/>
      <c r="P56" s="87"/>
      <c r="Q56" s="87"/>
      <c r="R56" s="87"/>
      <c r="S56" s="87"/>
      <c r="T56" s="87"/>
      <c r="U56" s="87"/>
    </row>
    <row r="57" customFormat="false" ht="12.75" hidden="false" customHeight="false" outlineLevel="0" collapsed="false">
      <c r="A57" s="90" t="n">
        <v>2013</v>
      </c>
      <c r="B57" s="127" t="n">
        <v>7446.458984375</v>
      </c>
      <c r="C57" s="128" t="n">
        <v>6696.26806640625</v>
      </c>
      <c r="D57" s="129" t="n">
        <v>5317.1640625</v>
      </c>
      <c r="E57" s="130" t="n">
        <v>0.287351787090302</v>
      </c>
      <c r="I57" s="87"/>
      <c r="J57" s="92"/>
      <c r="K57" s="131"/>
      <c r="L57" s="132"/>
      <c r="M57" s="132"/>
      <c r="N57" s="121"/>
      <c r="O57" s="87"/>
      <c r="P57" s="87"/>
      <c r="Q57" s="87"/>
      <c r="R57" s="87"/>
      <c r="S57" s="87"/>
      <c r="T57" s="87"/>
      <c r="U57" s="87"/>
    </row>
    <row r="58" customFormat="false" ht="12.75" hidden="false" customHeight="false" outlineLevel="0" collapsed="false">
      <c r="A58" s="90" t="n">
        <v>2014</v>
      </c>
      <c r="B58" s="127" t="n">
        <v>4238.478515625</v>
      </c>
      <c r="C58" s="128" t="n">
        <v>6935.8251953125</v>
      </c>
      <c r="D58" s="129" t="n">
        <v>5561.21923828125</v>
      </c>
      <c r="E58" s="130" t="n">
        <v>0.336387693881989</v>
      </c>
      <c r="I58" s="87"/>
      <c r="J58" s="92"/>
      <c r="K58" s="131"/>
      <c r="L58" s="132"/>
      <c r="M58" s="132"/>
      <c r="N58" s="121"/>
      <c r="O58" s="87"/>
      <c r="P58" s="87"/>
      <c r="Q58" s="87"/>
      <c r="R58" s="87"/>
      <c r="S58" s="87"/>
      <c r="T58" s="87"/>
      <c r="U58" s="87"/>
    </row>
    <row r="59" customFormat="false" ht="12.75" hidden="false" customHeight="false" outlineLevel="0" collapsed="false">
      <c r="A59" s="90" t="n">
        <v>2015</v>
      </c>
      <c r="B59" s="127" t="n">
        <v>9351.083984375</v>
      </c>
      <c r="C59" s="128" t="n">
        <v>8123.02587890625</v>
      </c>
      <c r="D59" s="129" t="n">
        <v>6072.33642578125</v>
      </c>
      <c r="E59" s="130" t="n">
        <v>0.31715527176857</v>
      </c>
      <c r="I59" s="87"/>
      <c r="J59" s="92"/>
      <c r="K59" s="131"/>
      <c r="L59" s="132"/>
      <c r="M59" s="132"/>
      <c r="N59" s="121"/>
      <c r="O59" s="87"/>
      <c r="P59" s="87"/>
      <c r="Q59" s="87"/>
      <c r="R59" s="87"/>
      <c r="S59" s="87"/>
      <c r="T59" s="87"/>
      <c r="U59" s="87"/>
    </row>
    <row r="60" customFormat="false" ht="12.75" hidden="false" customHeight="false" outlineLevel="0" collapsed="false">
      <c r="A60" s="90" t="n">
        <v>2016</v>
      </c>
      <c r="B60" s="127" t="n">
        <v>4097.04345703125</v>
      </c>
      <c r="C60" s="128" t="n">
        <v>4172.28942871094</v>
      </c>
      <c r="D60" s="129" t="n">
        <v>1634.52368164063</v>
      </c>
      <c r="E60" s="130" t="n">
        <v>0.00909447576850653</v>
      </c>
      <c r="I60" s="87"/>
      <c r="J60" s="92"/>
      <c r="K60" s="131"/>
      <c r="L60" s="132"/>
      <c r="M60" s="132"/>
      <c r="N60" s="121"/>
      <c r="O60" s="87"/>
      <c r="P60" s="87"/>
      <c r="Q60" s="87"/>
      <c r="R60" s="87"/>
      <c r="S60" s="87"/>
      <c r="T60" s="87"/>
      <c r="U60" s="87"/>
    </row>
    <row r="61" customFormat="false" ht="12.75" hidden="false" customHeight="false" outlineLevel="0" collapsed="false">
      <c r="A61" s="90" t="n">
        <v>2017</v>
      </c>
      <c r="B61" s="127" t="n">
        <v>4429.87841796875</v>
      </c>
      <c r="C61" s="128" t="n">
        <v>4048.93225097656</v>
      </c>
      <c r="D61" s="129" t="n">
        <v>1814.14489746094</v>
      </c>
      <c r="E61" s="130" t="n">
        <v>0.0103079108521342</v>
      </c>
      <c r="I61" s="87"/>
      <c r="J61" s="92"/>
      <c r="K61" s="131"/>
      <c r="L61" s="132"/>
      <c r="M61" s="132"/>
      <c r="N61" s="121"/>
      <c r="O61" s="87"/>
      <c r="P61" s="87"/>
      <c r="Q61" s="87"/>
      <c r="R61" s="87"/>
      <c r="S61" s="87"/>
      <c r="T61" s="87"/>
      <c r="U61" s="87"/>
    </row>
    <row r="62" customFormat="false" ht="12.75" hidden="false" customHeight="false" outlineLevel="0" collapsed="false">
      <c r="A62" s="90" t="n">
        <v>2018</v>
      </c>
      <c r="B62" s="127" t="n">
        <v>4357.98779296875</v>
      </c>
      <c r="C62" s="128" t="n">
        <v>4259.38208007813</v>
      </c>
      <c r="D62" s="129" t="n">
        <v>1795.16320800781</v>
      </c>
      <c r="E62" s="130" t="n">
        <v>0.0101421615108848</v>
      </c>
      <c r="I62" s="87"/>
      <c r="J62" s="92"/>
      <c r="K62" s="131"/>
      <c r="L62" s="132"/>
      <c r="M62" s="132"/>
      <c r="N62" s="121"/>
      <c r="O62" s="87"/>
      <c r="P62" s="87"/>
      <c r="Q62" s="87"/>
      <c r="R62" s="87"/>
      <c r="S62" s="87"/>
      <c r="T62" s="87"/>
      <c r="U62" s="87"/>
    </row>
    <row r="63" customFormat="false" ht="12.75" hidden="false" customHeight="false" outlineLevel="0" collapsed="false">
      <c r="A63" s="90" t="n">
        <v>2019</v>
      </c>
      <c r="B63" s="127" t="n">
        <v>3557.40966796875</v>
      </c>
      <c r="C63" s="128" t="n">
        <v>4039.21203613281</v>
      </c>
      <c r="D63" s="129" t="n">
        <v>1506.51208496094</v>
      </c>
      <c r="E63" s="130" t="n">
        <v>0.00828057806938887</v>
      </c>
      <c r="I63" s="87"/>
      <c r="J63" s="92"/>
      <c r="K63" s="131"/>
      <c r="L63" s="132"/>
      <c r="M63" s="132"/>
      <c r="N63" s="121"/>
      <c r="O63" s="87"/>
      <c r="P63" s="87"/>
      <c r="Q63" s="87"/>
      <c r="R63" s="87"/>
      <c r="S63" s="87"/>
      <c r="T63" s="87"/>
      <c r="U63" s="87"/>
    </row>
    <row r="64" customFormat="false" ht="12.75" hidden="false" customHeight="false" outlineLevel="0" collapsed="false">
      <c r="A64" s="90" t="n">
        <v>2020</v>
      </c>
      <c r="B64" s="127" t="n">
        <v>4573.1328125</v>
      </c>
      <c r="C64" s="128" t="n">
        <v>4362.69323730469</v>
      </c>
      <c r="D64" s="129" t="n">
        <v>767.007751464844</v>
      </c>
      <c r="E64" s="130" t="n">
        <v>0.00331960245966911</v>
      </c>
      <c r="I64" s="87"/>
      <c r="J64" s="92"/>
      <c r="K64" s="131"/>
      <c r="L64" s="132"/>
      <c r="M64" s="132"/>
      <c r="N64" s="121"/>
      <c r="O64" s="87"/>
      <c r="P64" s="87"/>
      <c r="Q64" s="87"/>
      <c r="R64" s="87"/>
      <c r="S64" s="87"/>
      <c r="T64" s="87"/>
      <c r="U64" s="87"/>
    </row>
    <row r="65" customFormat="false" ht="12.75" hidden="false" customHeight="false" outlineLevel="0" collapsed="false">
      <c r="A65" s="90" t="n">
        <v>2021</v>
      </c>
      <c r="B65" s="127" t="n">
        <v>4371.6552734375</v>
      </c>
      <c r="C65" s="128" t="n">
        <v>4337.18835449219</v>
      </c>
      <c r="D65" s="129" t="n">
        <v>763.290832519531</v>
      </c>
      <c r="E65" s="130" t="n">
        <v>0.00330963218584657</v>
      </c>
      <c r="I65" s="87"/>
      <c r="J65" s="92"/>
      <c r="K65" s="131"/>
      <c r="L65" s="132"/>
      <c r="M65" s="132"/>
      <c r="N65" s="121"/>
    </row>
    <row r="66" customFormat="false" ht="12.75" hidden="false" customHeight="false" outlineLevel="0" collapsed="false">
      <c r="A66" s="90" t="n">
        <v>2022</v>
      </c>
      <c r="B66" s="127" t="n">
        <v>4558.69873046875</v>
      </c>
      <c r="C66" s="128" t="n">
        <v>4337.90051269531</v>
      </c>
      <c r="D66" s="129" t="n">
        <v>763.284301757813</v>
      </c>
      <c r="E66" s="130" t="n">
        <v>0.00330971647053957</v>
      </c>
      <c r="I66" s="87"/>
      <c r="J66" s="92"/>
      <c r="K66" s="131"/>
      <c r="L66" s="132"/>
      <c r="M66" s="132"/>
      <c r="N66" s="121"/>
    </row>
    <row r="67" customFormat="false" ht="12.75" hidden="false" customHeight="false" outlineLevel="0" collapsed="false">
      <c r="A67" s="90" t="n">
        <v>2023</v>
      </c>
      <c r="B67" s="127" t="n">
        <v>4268.751953125</v>
      </c>
      <c r="C67" s="128" t="n">
        <v>4016.33947753906</v>
      </c>
      <c r="D67" s="129" t="n">
        <v>693.837585449219</v>
      </c>
      <c r="E67" s="130" t="n">
        <v>0.00292071443982422</v>
      </c>
      <c r="I67" s="87"/>
      <c r="J67" s="92"/>
      <c r="K67" s="131"/>
      <c r="L67" s="132"/>
      <c r="M67" s="132"/>
      <c r="N67" s="121"/>
    </row>
    <row r="68" customFormat="false" ht="12.75" hidden="false" customHeight="false" outlineLevel="0" collapsed="false">
      <c r="A68" s="90" t="n">
        <v>2024</v>
      </c>
      <c r="B68" s="127" t="n">
        <v>3654.5869140625</v>
      </c>
      <c r="C68" s="128" t="n">
        <v>4086.04455566406</v>
      </c>
      <c r="D68" s="129" t="n">
        <v>708.519592285156</v>
      </c>
      <c r="E68" s="130" t="n">
        <v>0.00299716973677278</v>
      </c>
      <c r="I68" s="87"/>
      <c r="J68" s="92"/>
      <c r="K68" s="131"/>
      <c r="L68" s="132"/>
      <c r="M68" s="132"/>
      <c r="N68" s="121"/>
    </row>
    <row r="69" customFormat="false" ht="12.75" hidden="false" customHeight="false" outlineLevel="0" collapsed="false">
      <c r="A69" s="90" t="n">
        <v>2025</v>
      </c>
      <c r="B69" s="127" t="n">
        <v>4559.13623046875</v>
      </c>
      <c r="C69" s="128" t="n">
        <v>4804.17309570313</v>
      </c>
      <c r="D69" s="129" t="n">
        <v>807.173645019531</v>
      </c>
      <c r="E69" s="130" t="n">
        <v>0.00330957490950823</v>
      </c>
      <c r="I69" s="87"/>
      <c r="J69" s="92"/>
      <c r="K69" s="131"/>
      <c r="L69" s="132"/>
      <c r="M69" s="132"/>
      <c r="N69" s="121"/>
    </row>
    <row r="70" customFormat="false" ht="12.75" hidden="false" customHeight="false" outlineLevel="0" collapsed="false">
      <c r="A70" s="90" t="n">
        <v>2026</v>
      </c>
      <c r="B70" s="127" t="n">
        <v>3917.18676757813</v>
      </c>
      <c r="C70" s="128" t="n">
        <v>4740.34423828125</v>
      </c>
      <c r="D70" s="129" t="n">
        <v>782.413024902344</v>
      </c>
      <c r="E70" s="130" t="n">
        <v>0.00310908956453204</v>
      </c>
      <c r="I70" s="87"/>
      <c r="J70" s="92"/>
      <c r="K70" s="131"/>
      <c r="L70" s="132"/>
      <c r="M70" s="132"/>
      <c r="N70" s="121"/>
    </row>
    <row r="71" customFormat="false" ht="12.75" hidden="false" customHeight="false" outlineLevel="0" collapsed="false">
      <c r="A71" s="90" t="n">
        <v>2027</v>
      </c>
      <c r="B71" s="127" t="n">
        <v>4557.63671875</v>
      </c>
      <c r="C71" s="128" t="n">
        <v>4862.298828125</v>
      </c>
      <c r="D71" s="129" t="n">
        <v>813.26171875</v>
      </c>
      <c r="E71" s="130" t="n">
        <v>0.00330877304077148</v>
      </c>
      <c r="I71" s="87"/>
      <c r="J71" s="92"/>
      <c r="K71" s="131"/>
      <c r="L71" s="132"/>
      <c r="M71" s="132"/>
      <c r="N71" s="121"/>
    </row>
    <row r="72" customFormat="false" ht="12.75" hidden="false" customHeight="false" outlineLevel="0" collapsed="false">
      <c r="A72" s="90" t="n">
        <v>2028</v>
      </c>
      <c r="B72" s="127" t="n">
        <v>3884.1416015625</v>
      </c>
      <c r="C72" s="128" t="n">
        <v>4736.74096679688</v>
      </c>
      <c r="D72" s="129" t="n">
        <v>780.946655273438</v>
      </c>
      <c r="E72" s="130" t="n">
        <v>0.00309773511253297</v>
      </c>
      <c r="I72" s="87"/>
      <c r="J72" s="92"/>
      <c r="K72" s="131"/>
      <c r="L72" s="132"/>
      <c r="M72" s="132"/>
      <c r="N72" s="121"/>
    </row>
    <row r="73" customFormat="false" ht="12.75" hidden="false" customHeight="false" outlineLevel="0" collapsed="false">
      <c r="A73" s="90" t="n">
        <v>2029</v>
      </c>
      <c r="B73" s="127" t="n">
        <v>4401.08154296875</v>
      </c>
      <c r="C73" s="128" t="n">
        <v>4615.92993164063</v>
      </c>
      <c r="D73" s="129" t="n">
        <v>753.556396484375</v>
      </c>
      <c r="E73" s="130" t="n">
        <v>0.00294096767902374</v>
      </c>
      <c r="I73" s="87"/>
      <c r="J73" s="92"/>
      <c r="K73" s="131"/>
      <c r="L73" s="132"/>
      <c r="M73" s="132"/>
      <c r="N73" s="121"/>
    </row>
    <row r="74" customFormat="false" ht="12.75" hidden="false" customHeight="false" outlineLevel="0" collapsed="false">
      <c r="A74" s="90" t="n">
        <v>2030</v>
      </c>
      <c r="B74" s="127" t="n">
        <v>4332.064453125</v>
      </c>
      <c r="C74" s="128" t="n">
        <v>4805.16821289063</v>
      </c>
      <c r="D74" s="129" t="n">
        <v>798.266845703125</v>
      </c>
      <c r="E74" s="130" t="n">
        <v>0.00320965657010674</v>
      </c>
      <c r="I74" s="87"/>
      <c r="J74" s="92"/>
      <c r="K74" s="131"/>
      <c r="L74" s="132"/>
      <c r="M74" s="132"/>
      <c r="N74" s="121"/>
    </row>
    <row r="75" customFormat="false" ht="12.75" hidden="false" customHeight="false" outlineLevel="0" collapsed="false">
      <c r="A75" s="92" t="n">
        <v>2031</v>
      </c>
      <c r="B75" s="127" t="n">
        <v>3536.2177734375</v>
      </c>
      <c r="C75" s="128" t="n">
        <v>4634.18505859375</v>
      </c>
      <c r="D75" s="129" t="n">
        <v>755.844604492188</v>
      </c>
      <c r="E75" s="130" t="n">
        <v>0.00294123264029622</v>
      </c>
      <c r="I75" s="87"/>
      <c r="J75" s="92"/>
      <c r="K75" s="131"/>
      <c r="L75" s="132"/>
      <c r="M75" s="132"/>
      <c r="N75" s="121"/>
    </row>
    <row r="76" customFormat="false" ht="12.75" hidden="false" customHeight="false" outlineLevel="0" collapsed="false">
      <c r="A76" s="92" t="n">
        <v>2032</v>
      </c>
      <c r="B76" s="127" t="n">
        <v>4571.8798828125</v>
      </c>
      <c r="C76" s="128" t="n">
        <v>4912.46606445313</v>
      </c>
      <c r="D76" s="129" t="n">
        <v>819.501281738281</v>
      </c>
      <c r="E76" s="130" t="n">
        <v>0.00331872701644897</v>
      </c>
      <c r="I76" s="87"/>
      <c r="J76" s="92"/>
      <c r="K76" s="131"/>
      <c r="L76" s="132"/>
      <c r="M76" s="132"/>
      <c r="N76" s="121"/>
    </row>
    <row r="77" customFormat="false" ht="12.75" hidden="false" customHeight="false" outlineLevel="0" collapsed="false">
      <c r="A77" s="92" t="n">
        <v>2033</v>
      </c>
      <c r="B77" s="127" t="n">
        <v>4373.86767578125</v>
      </c>
      <c r="C77" s="128" t="n">
        <v>4912.99877929688</v>
      </c>
      <c r="D77" s="129" t="n">
        <v>818.801391601563</v>
      </c>
      <c r="E77" s="130" t="n">
        <v>0.00330989481881261</v>
      </c>
      <c r="I77" s="87"/>
      <c r="J77" s="92"/>
      <c r="K77" s="131"/>
      <c r="L77" s="132"/>
      <c r="M77" s="132"/>
      <c r="N77" s="121"/>
    </row>
    <row r="78" customFormat="false" ht="12.75" hidden="false" customHeight="false" outlineLevel="0" collapsed="false">
      <c r="A78" s="92" t="n">
        <v>2034</v>
      </c>
      <c r="B78" s="127" t="n">
        <v>4557.8193359375</v>
      </c>
      <c r="C78" s="128" t="n">
        <v>4949.83813476563</v>
      </c>
      <c r="D78" s="129" t="n">
        <v>823.294067382813</v>
      </c>
      <c r="E78" s="130" t="n">
        <v>0.00330918561667204</v>
      </c>
      <c r="I78" s="87"/>
      <c r="J78" s="92"/>
      <c r="K78" s="131"/>
      <c r="L78" s="132"/>
      <c r="M78" s="132"/>
      <c r="N78" s="121"/>
    </row>
    <row r="79" customFormat="false" ht="12.75" hidden="false" customHeight="false" outlineLevel="0" collapsed="false">
      <c r="A79" s="92" t="n">
        <v>2035</v>
      </c>
      <c r="B79" s="127" t="n">
        <v>4269.61279296875</v>
      </c>
      <c r="C79" s="128" t="n">
        <v>4661.04833984375</v>
      </c>
      <c r="D79" s="129" t="n">
        <v>757.732360839844</v>
      </c>
      <c r="E79" s="130" t="n">
        <v>0.00292158685624599</v>
      </c>
      <c r="I79" s="87"/>
      <c r="J79" s="92"/>
      <c r="K79" s="131"/>
      <c r="L79" s="132"/>
      <c r="M79" s="132"/>
      <c r="N79" s="121"/>
    </row>
    <row r="80" customFormat="false" ht="12.75" hidden="false" customHeight="false" outlineLevel="0" collapsed="false">
      <c r="A80" s="92" t="n">
        <v>2036</v>
      </c>
      <c r="B80" s="127" t="n">
        <v>3658.2998046875</v>
      </c>
      <c r="C80" s="128" t="n">
        <v>4725.38208007813</v>
      </c>
      <c r="D80" s="129" t="n">
        <v>771.879577636719</v>
      </c>
      <c r="E80" s="130" t="n">
        <v>0.00299844983965158</v>
      </c>
      <c r="I80" s="87"/>
      <c r="J80" s="92"/>
      <c r="K80" s="131"/>
      <c r="L80" s="132"/>
      <c r="M80" s="132"/>
      <c r="N80" s="121"/>
    </row>
    <row r="81" customFormat="false" ht="12.75" hidden="false" customHeight="false" outlineLevel="0" collapsed="false">
      <c r="A81" s="92" t="n">
        <v>2037</v>
      </c>
      <c r="B81" s="127" t="n">
        <v>4558.69970703125</v>
      </c>
      <c r="C81" s="128" t="n">
        <v>4985.1416015625</v>
      </c>
      <c r="D81" s="129" t="n">
        <v>828.089111328125</v>
      </c>
      <c r="E81" s="130" t="n">
        <v>0.00330992764793336</v>
      </c>
      <c r="I81" s="87"/>
      <c r="J81" s="92"/>
      <c r="K81" s="131"/>
      <c r="L81" s="132"/>
      <c r="M81" s="132"/>
      <c r="N81" s="121"/>
      <c r="O81" s="87"/>
      <c r="P81" s="87"/>
      <c r="Q81" s="87"/>
      <c r="R81" s="87"/>
      <c r="S81" s="87"/>
      <c r="T81" s="87"/>
      <c r="U81" s="87"/>
      <c r="V81" s="87"/>
    </row>
    <row r="82" customFormat="false" ht="12.75" hidden="false" customHeight="false" outlineLevel="0" collapsed="false">
      <c r="A82" s="92" t="n">
        <v>2038</v>
      </c>
      <c r="B82" s="127" t="n">
        <v>3916.9033203125</v>
      </c>
      <c r="C82" s="128" t="n">
        <v>4810.97827148438</v>
      </c>
      <c r="D82" s="129" t="n">
        <v>791.727478027344</v>
      </c>
      <c r="E82" s="130" t="n">
        <v>0.00310864159837365</v>
      </c>
      <c r="I82" s="87"/>
      <c r="J82" s="92"/>
      <c r="K82" s="131"/>
      <c r="L82" s="132"/>
      <c r="M82" s="132"/>
      <c r="N82" s="121"/>
      <c r="O82" s="87"/>
      <c r="P82" s="87"/>
      <c r="Q82" s="87"/>
      <c r="R82" s="87"/>
      <c r="S82" s="87"/>
      <c r="T82" s="87"/>
      <c r="U82" s="87"/>
      <c r="V82" s="87"/>
    </row>
    <row r="83" customFormat="false" ht="12.75" hidden="false" customHeight="false" outlineLevel="0" collapsed="false">
      <c r="A83" s="92" t="n">
        <v>2039</v>
      </c>
      <c r="B83" s="127" t="n">
        <v>4558.29248046875</v>
      </c>
      <c r="C83" s="128" t="n">
        <v>4975.72412109375</v>
      </c>
      <c r="D83" s="129" t="n">
        <v>827.245727539063</v>
      </c>
      <c r="E83" s="130" t="n">
        <v>0.00330919236876071</v>
      </c>
      <c r="I83" s="87"/>
      <c r="J83" s="92"/>
      <c r="K83" s="131"/>
      <c r="L83" s="132"/>
      <c r="M83" s="132"/>
      <c r="N83" s="121"/>
      <c r="O83" s="87"/>
      <c r="P83" s="87"/>
      <c r="Q83" s="87"/>
      <c r="R83" s="87"/>
      <c r="S83" s="87"/>
      <c r="T83" s="87"/>
      <c r="U83" s="87"/>
      <c r="V83" s="87"/>
    </row>
    <row r="84" customFormat="false" ht="12.75" hidden="false" customHeight="false" outlineLevel="0" collapsed="false">
      <c r="A84" s="92" t="n">
        <v>2040</v>
      </c>
      <c r="B84" s="133" t="n">
        <v>3886.35131835938</v>
      </c>
      <c r="C84" s="134" t="n">
        <v>4826.81127929688</v>
      </c>
      <c r="D84" s="135" t="n">
        <v>792.555786132813</v>
      </c>
      <c r="E84" s="136" t="n">
        <v>0.00309907668270171</v>
      </c>
      <c r="I84" s="87"/>
      <c r="J84" s="92"/>
      <c r="K84" s="131"/>
      <c r="L84" s="132"/>
      <c r="M84" s="132"/>
      <c r="N84" s="121"/>
      <c r="O84" s="87"/>
      <c r="P84" s="87"/>
      <c r="Q84" s="87"/>
      <c r="R84" s="87"/>
      <c r="S84" s="87"/>
      <c r="T84" s="87"/>
      <c r="U84" s="87"/>
      <c r="V84" s="87"/>
    </row>
    <row r="85" customFormat="false" ht="12.75" hidden="false" customHeight="false" outlineLevel="0" collapsed="false">
      <c r="A85" s="92"/>
      <c r="B85" s="137"/>
      <c r="C85" s="138"/>
      <c r="D85" s="139"/>
      <c r="E85" s="137"/>
      <c r="F85" s="132"/>
      <c r="G85" s="140"/>
      <c r="H85" s="140"/>
      <c r="I85" s="132"/>
      <c r="J85" s="137"/>
      <c r="K85" s="92"/>
      <c r="L85" s="141"/>
      <c r="M85" s="138"/>
      <c r="N85" s="138"/>
      <c r="O85" s="137"/>
      <c r="P85" s="132"/>
      <c r="Q85" s="140"/>
      <c r="R85" s="142"/>
      <c r="S85" s="92"/>
      <c r="T85" s="131"/>
      <c r="U85" s="132"/>
      <c r="V85" s="132"/>
    </row>
    <row r="86" customFormat="false" ht="15.75" hidden="false" customHeight="false" outlineLevel="0" collapsed="false">
      <c r="A86" s="92"/>
      <c r="B86" s="143"/>
      <c r="C86" s="91"/>
      <c r="D86" s="91"/>
      <c r="E86" s="144"/>
      <c r="F86" s="87"/>
      <c r="G86" s="144"/>
      <c r="H86" s="144"/>
      <c r="I86" s="144"/>
      <c r="N86" s="144"/>
      <c r="O86" s="144"/>
      <c r="P86" s="144"/>
      <c r="Q86" s="87"/>
      <c r="R86" s="87"/>
      <c r="S86" s="87"/>
      <c r="T86" s="87"/>
      <c r="U86" s="121"/>
      <c r="V86" s="121"/>
    </row>
    <row r="87" customFormat="false" ht="12.75" hidden="false" customHeight="false" outlineLevel="0" collapsed="false">
      <c r="A87" s="87"/>
      <c r="B87" s="145" t="s">
        <v>136</v>
      </c>
      <c r="C87" s="145"/>
      <c r="D87" s="145"/>
      <c r="E87" s="145"/>
      <c r="F87" s="145"/>
      <c r="G87" s="145"/>
      <c r="H87" s="145"/>
      <c r="I87" s="146" t="s">
        <v>137</v>
      </c>
      <c r="J87" s="147"/>
      <c r="K87" s="148" t="s">
        <v>138</v>
      </c>
      <c r="L87" s="148"/>
      <c r="M87" s="148"/>
      <c r="N87" s="148"/>
      <c r="O87" s="148"/>
      <c r="P87" s="148"/>
      <c r="U87" s="149"/>
      <c r="V87" s="121"/>
    </row>
    <row r="88" customFormat="false" ht="12.75" hidden="false" customHeight="false" outlineLevel="0" collapsed="false">
      <c r="A88" s="87"/>
      <c r="B88" s="150"/>
      <c r="C88" s="151"/>
      <c r="D88" s="152"/>
      <c r="E88" s="152" t="s">
        <v>139</v>
      </c>
      <c r="F88" s="152"/>
      <c r="G88" s="152" t="s">
        <v>140</v>
      </c>
      <c r="H88" s="152" t="s">
        <v>139</v>
      </c>
      <c r="I88" s="153" t="s">
        <v>141</v>
      </c>
      <c r="J88" s="147"/>
      <c r="K88" s="154"/>
      <c r="L88" s="155"/>
      <c r="M88" s="156"/>
      <c r="N88" s="149" t="s">
        <v>142</v>
      </c>
      <c r="O88" s="155"/>
      <c r="P88" s="157"/>
      <c r="U88" s="155"/>
      <c r="V88" s="121"/>
    </row>
    <row r="89" customFormat="false" ht="12.75" hidden="false" customHeight="false" outlineLevel="0" collapsed="false">
      <c r="A89" s="87"/>
      <c r="B89" s="122" t="s">
        <v>137</v>
      </c>
      <c r="C89" s="92" t="s">
        <v>90</v>
      </c>
      <c r="D89" s="92" t="s">
        <v>90</v>
      </c>
      <c r="E89" s="92" t="s">
        <v>90</v>
      </c>
      <c r="F89" s="92" t="s">
        <v>86</v>
      </c>
      <c r="G89" s="92" t="s">
        <v>86</v>
      </c>
      <c r="H89" s="92" t="s">
        <v>86</v>
      </c>
      <c r="I89" s="123" t="n">
        <v>0.923</v>
      </c>
      <c r="J89" s="147"/>
      <c r="K89" s="158"/>
      <c r="L89" s="149" t="s">
        <v>143</v>
      </c>
      <c r="M89" s="149" t="s">
        <v>144</v>
      </c>
      <c r="N89" s="149" t="s">
        <v>145</v>
      </c>
      <c r="O89" s="149" t="s">
        <v>79</v>
      </c>
      <c r="P89" s="159" t="s">
        <v>146</v>
      </c>
      <c r="U89" s="121"/>
      <c r="V89" s="121"/>
    </row>
    <row r="90" customFormat="false" ht="12.75" hidden="false" customHeight="false" outlineLevel="0" collapsed="false">
      <c r="A90" s="87"/>
      <c r="B90" s="160" t="s">
        <v>147</v>
      </c>
      <c r="C90" s="161" t="s">
        <v>148</v>
      </c>
      <c r="D90" s="161" t="s">
        <v>149</v>
      </c>
      <c r="E90" s="161" t="s">
        <v>101</v>
      </c>
      <c r="F90" s="161" t="s">
        <v>148</v>
      </c>
      <c r="G90" s="161" t="s">
        <v>149</v>
      </c>
      <c r="H90" s="161" t="s">
        <v>101</v>
      </c>
      <c r="I90" s="162" t="s">
        <v>150</v>
      </c>
      <c r="J90" s="147"/>
      <c r="K90" s="163" t="s">
        <v>151</v>
      </c>
      <c r="L90" s="164" t="s">
        <v>145</v>
      </c>
      <c r="M90" s="164" t="s">
        <v>152</v>
      </c>
      <c r="N90" s="164" t="s">
        <v>153</v>
      </c>
      <c r="O90" s="164" t="s">
        <v>145</v>
      </c>
      <c r="P90" s="165" t="s">
        <v>154</v>
      </c>
      <c r="U90" s="121"/>
      <c r="V90" s="121"/>
    </row>
    <row r="91" customFormat="false" ht="12.75" hidden="false" customHeight="false" outlineLevel="0" collapsed="false">
      <c r="A91" s="87"/>
      <c r="B91" s="166"/>
      <c r="C91" s="94"/>
      <c r="D91" s="94"/>
      <c r="E91" s="94"/>
      <c r="F91" s="94"/>
      <c r="G91" s="94"/>
      <c r="H91" s="94"/>
      <c r="I91" s="167"/>
      <c r="J91" s="87"/>
      <c r="K91" s="168"/>
      <c r="L91" s="121"/>
      <c r="M91" s="121"/>
      <c r="N91" s="121"/>
      <c r="O91" s="121"/>
      <c r="P91" s="169"/>
      <c r="U91" s="121"/>
      <c r="V91" s="121"/>
    </row>
    <row r="92" customFormat="false" ht="12.75" hidden="false" customHeight="false" outlineLevel="0" collapsed="false">
      <c r="A92" s="90" t="n">
        <v>2011</v>
      </c>
      <c r="B92" s="170" t="n">
        <v>7432.1748046875</v>
      </c>
      <c r="C92" s="171" t="n">
        <v>57.6488761901856</v>
      </c>
      <c r="D92" s="171" t="n">
        <v>114.591705322266</v>
      </c>
      <c r="E92" s="140" t="n">
        <v>56.9428291320801</v>
      </c>
      <c r="F92" s="140" t="n">
        <v>369.305999755859</v>
      </c>
      <c r="G92" s="171" t="n">
        <v>1246.94458007813</v>
      </c>
      <c r="H92" s="140" t="n">
        <v>877.638580322266</v>
      </c>
      <c r="I92" s="172" t="n">
        <v>6859.89734472656</v>
      </c>
      <c r="J92" s="90" t="n">
        <v>2011</v>
      </c>
      <c r="K92" s="173" t="n">
        <v>1033</v>
      </c>
      <c r="L92" s="139" t="n">
        <v>1115.24645996094</v>
      </c>
      <c r="M92" s="174"/>
      <c r="N92" s="139" t="n">
        <v>0</v>
      </c>
      <c r="O92" s="139" t="n">
        <v>1115.24645996094</v>
      </c>
      <c r="P92" s="175" t="n">
        <v>0.0796190319079744</v>
      </c>
      <c r="U92" s="121"/>
      <c r="V92" s="121"/>
    </row>
    <row r="93" customFormat="false" ht="12.75" hidden="false" customHeight="false" outlineLevel="0" collapsed="false">
      <c r="A93" s="90" t="n">
        <v>2012</v>
      </c>
      <c r="B93" s="170" t="n">
        <v>7475.931640625</v>
      </c>
      <c r="C93" s="171" t="n">
        <v>138.485763549805</v>
      </c>
      <c r="D93" s="171" t="n">
        <v>116.773109436035</v>
      </c>
      <c r="E93" s="140" t="n">
        <v>-21.7126541137695</v>
      </c>
      <c r="F93" s="140" t="n">
        <v>75.1252365112305</v>
      </c>
      <c r="G93" s="171" t="n">
        <v>2164.61303710938</v>
      </c>
      <c r="H93" s="140" t="n">
        <v>2089.48780059814</v>
      </c>
      <c r="I93" s="172" t="n">
        <v>6900.28490429688</v>
      </c>
      <c r="J93" s="90" t="n">
        <v>2012</v>
      </c>
      <c r="K93" s="173" t="n">
        <v>1251</v>
      </c>
      <c r="L93" s="139" t="n">
        <v>1315.57739257813</v>
      </c>
      <c r="M93" s="174"/>
      <c r="N93" s="139" t="n">
        <v>0</v>
      </c>
      <c r="O93" s="139" t="n">
        <v>1315.57739257813</v>
      </c>
      <c r="P93" s="175" t="n">
        <v>0.0516206175684453</v>
      </c>
      <c r="U93" s="121"/>
      <c r="V93" s="121"/>
    </row>
    <row r="94" customFormat="false" ht="12.75" hidden="false" customHeight="false" outlineLevel="0" collapsed="false">
      <c r="A94" s="90" t="n">
        <v>2013</v>
      </c>
      <c r="B94" s="170" t="n">
        <v>7456.80322265625</v>
      </c>
      <c r="C94" s="171" t="n">
        <v>138.345321655273</v>
      </c>
      <c r="D94" s="171" t="n">
        <v>36.1426620483398</v>
      </c>
      <c r="E94" s="140" t="n">
        <v>-102.202659606934</v>
      </c>
      <c r="F94" s="140" t="n">
        <v>840.212829589844</v>
      </c>
      <c r="G94" s="171" t="n">
        <v>1094.7138671875</v>
      </c>
      <c r="H94" s="140" t="n">
        <v>254.501037597656</v>
      </c>
      <c r="I94" s="172" t="n">
        <v>6882.62937451172</v>
      </c>
      <c r="J94" s="90" t="n">
        <v>2013</v>
      </c>
      <c r="K94" s="173" t="n">
        <v>1257</v>
      </c>
      <c r="L94" s="139" t="n">
        <v>1317.28735351563</v>
      </c>
      <c r="M94" s="174"/>
      <c r="N94" s="139" t="n">
        <v>0</v>
      </c>
      <c r="O94" s="139" t="n">
        <v>1317.28735351563</v>
      </c>
      <c r="P94" s="175" t="n">
        <v>0.0479612995351035</v>
      </c>
      <c r="U94" s="121"/>
      <c r="V94" s="121"/>
    </row>
    <row r="95" customFormat="false" ht="12.75" hidden="false" customHeight="false" outlineLevel="0" collapsed="false">
      <c r="A95" s="90" t="n">
        <v>2014</v>
      </c>
      <c r="B95" s="170" t="n">
        <v>7469.07763671875</v>
      </c>
      <c r="C95" s="171" t="n">
        <v>138.686706542969</v>
      </c>
      <c r="D95" s="171" t="n">
        <v>16.6074199676514</v>
      </c>
      <c r="E95" s="140" t="n">
        <v>-122.079286575317</v>
      </c>
      <c r="F95" s="140" t="n">
        <v>752.260070800781</v>
      </c>
      <c r="G95" s="171" t="n">
        <v>1360.51782226563</v>
      </c>
      <c r="H95" s="140" t="n">
        <v>608.257751464844</v>
      </c>
      <c r="I95" s="172" t="n">
        <v>6893.95865869141</v>
      </c>
      <c r="J95" s="90" t="n">
        <v>2014</v>
      </c>
      <c r="K95" s="173" t="n">
        <v>1243</v>
      </c>
      <c r="L95" s="139" t="n">
        <v>1387.44287109375</v>
      </c>
      <c r="M95" s="174"/>
      <c r="N95" s="139" t="n">
        <v>0</v>
      </c>
      <c r="O95" s="139" t="n">
        <v>1387.44287109375</v>
      </c>
      <c r="P95" s="175" t="n">
        <v>0.116205045127715</v>
      </c>
      <c r="U95" s="121"/>
      <c r="V95" s="121"/>
    </row>
    <row r="96" customFormat="false" ht="12.75" hidden="false" customHeight="false" outlineLevel="0" collapsed="false">
      <c r="A96" s="90" t="n">
        <v>2015</v>
      </c>
      <c r="B96" s="170" t="n">
        <v>7478.8603515625</v>
      </c>
      <c r="C96" s="171" t="n">
        <v>138.914306640625</v>
      </c>
      <c r="D96" s="171" t="n">
        <v>22.5679798126221</v>
      </c>
      <c r="E96" s="140" t="n">
        <v>-116.346326828003</v>
      </c>
      <c r="F96" s="140" t="n">
        <v>134.338088989258</v>
      </c>
      <c r="G96" s="171" t="n">
        <v>1938.68542480469</v>
      </c>
      <c r="H96" s="140" t="n">
        <v>1804.34733581543</v>
      </c>
      <c r="I96" s="172" t="n">
        <v>6902.98810449219</v>
      </c>
      <c r="J96" s="90" t="n">
        <v>2015</v>
      </c>
      <c r="K96" s="173" t="n">
        <v>1234</v>
      </c>
      <c r="L96" s="139" t="n">
        <v>1364.44287109375</v>
      </c>
      <c r="M96" s="174"/>
      <c r="N96" s="139" t="n">
        <v>0</v>
      </c>
      <c r="O96" s="139" t="n">
        <v>1364.44287109375</v>
      </c>
      <c r="P96" s="175" t="n">
        <v>0.105707350967382</v>
      </c>
      <c r="U96" s="121"/>
      <c r="V96" s="121"/>
    </row>
    <row r="97" customFormat="false" ht="25.5" hidden="false" customHeight="false" outlineLevel="0" collapsed="false">
      <c r="A97" s="90" t="n">
        <v>2016</v>
      </c>
      <c r="B97" s="170" t="n">
        <v>7487.8525390625</v>
      </c>
      <c r="C97" s="171" t="n">
        <v>139.396148681641</v>
      </c>
      <c r="D97" s="171" t="n">
        <v>19.4972610473633</v>
      </c>
      <c r="E97" s="140" t="n">
        <v>-119.898887634277</v>
      </c>
      <c r="F97" s="140" t="n">
        <v>629.491516113281</v>
      </c>
      <c r="G97" s="171" t="n">
        <v>362.416320800781</v>
      </c>
      <c r="H97" s="140" t="n">
        <v>-267.0751953125</v>
      </c>
      <c r="I97" s="172" t="n">
        <v>6911.28789355469</v>
      </c>
      <c r="J97" s="90" t="n">
        <v>2016</v>
      </c>
      <c r="K97" s="173" t="n">
        <v>1213</v>
      </c>
      <c r="L97" s="139" t="n">
        <v>1152.81750488281</v>
      </c>
      <c r="M97" s="174" t="s">
        <v>157</v>
      </c>
      <c r="N97" s="139" t="n">
        <v>0</v>
      </c>
      <c r="O97" s="139" t="n">
        <v>1152.81750488281</v>
      </c>
      <c r="P97" s="175" t="n">
        <v>-0.0496145878954555</v>
      </c>
      <c r="U97" s="121"/>
      <c r="V97" s="121"/>
    </row>
    <row r="98" customFormat="false" ht="12.75" hidden="false" customHeight="false" outlineLevel="0" collapsed="false">
      <c r="A98" s="90" t="n">
        <v>2017</v>
      </c>
      <c r="B98" s="170" t="n">
        <v>7504.75927734375</v>
      </c>
      <c r="C98" s="171" t="n">
        <v>138.914306640625</v>
      </c>
      <c r="D98" s="171" t="n">
        <v>28.1103267669678</v>
      </c>
      <c r="E98" s="140" t="n">
        <v>-110.803979873657</v>
      </c>
      <c r="F98" s="140" t="n">
        <v>721.632019042969</v>
      </c>
      <c r="G98" s="171" t="n">
        <v>316.156555175781</v>
      </c>
      <c r="H98" s="140" t="n">
        <v>-405.475463867188</v>
      </c>
      <c r="I98" s="172" t="n">
        <v>6926.89281298828</v>
      </c>
      <c r="J98" s="90" t="n">
        <v>2017</v>
      </c>
      <c r="K98" s="173" t="n">
        <v>1198</v>
      </c>
      <c r="L98" s="139" t="n">
        <v>1151.77893066406</v>
      </c>
      <c r="M98" s="174"/>
      <c r="N98" s="139" t="n">
        <v>0</v>
      </c>
      <c r="O98" s="139" t="n">
        <v>1151.77893066406</v>
      </c>
      <c r="P98" s="175" t="n">
        <v>-0.0385818608814169</v>
      </c>
      <c r="U98" s="121"/>
      <c r="V98" s="121"/>
    </row>
    <row r="99" customFormat="false" ht="12.75" hidden="false" customHeight="false" outlineLevel="0" collapsed="false">
      <c r="A99" s="90" t="n">
        <v>2018</v>
      </c>
      <c r="B99" s="170" t="n">
        <v>7535.7373046875</v>
      </c>
      <c r="C99" s="171" t="n">
        <v>138.914306640625</v>
      </c>
      <c r="D99" s="171" t="n">
        <v>36.9159774780273</v>
      </c>
      <c r="E99" s="140" t="n">
        <v>-101.998329162598</v>
      </c>
      <c r="F99" s="140" t="n">
        <v>587.16845703125</v>
      </c>
      <c r="G99" s="171" t="n">
        <v>342.643280029297</v>
      </c>
      <c r="H99" s="140" t="n">
        <v>-244.525177001953</v>
      </c>
      <c r="I99" s="172" t="n">
        <v>6955.48553222656</v>
      </c>
      <c r="J99" s="90" t="n">
        <v>2018</v>
      </c>
      <c r="K99" s="173" t="n">
        <v>1207</v>
      </c>
      <c r="L99" s="139" t="n">
        <v>1154.34045410156</v>
      </c>
      <c r="M99" s="174"/>
      <c r="N99" s="139" t="n">
        <v>0</v>
      </c>
      <c r="O99" s="139" t="n">
        <v>1154.34045410156</v>
      </c>
      <c r="P99" s="175" t="n">
        <v>-0.0436284555910833</v>
      </c>
      <c r="U99" s="121"/>
      <c r="V99" s="121"/>
    </row>
    <row r="100" customFormat="false" ht="12.75" hidden="false" customHeight="false" outlineLevel="0" collapsed="false">
      <c r="A100" s="90" t="n">
        <v>2019</v>
      </c>
      <c r="B100" s="170" t="n">
        <v>7570.50439453125</v>
      </c>
      <c r="C100" s="171" t="n">
        <v>138.914306640625</v>
      </c>
      <c r="D100" s="171" t="n">
        <v>36.0742301940918</v>
      </c>
      <c r="E100" s="140" t="n">
        <v>-102.840076446533</v>
      </c>
      <c r="F100" s="140" t="n">
        <v>809.71435546875</v>
      </c>
      <c r="G100" s="171" t="n">
        <v>296.641754150391</v>
      </c>
      <c r="H100" s="140" t="n">
        <v>-513.072601318359</v>
      </c>
      <c r="I100" s="172" t="n">
        <v>6987.57555615234</v>
      </c>
      <c r="J100" s="90" t="n">
        <v>2019</v>
      </c>
      <c r="K100" s="173" t="n">
        <v>1218</v>
      </c>
      <c r="L100" s="139" t="n">
        <v>1161.78405761719</v>
      </c>
      <c r="M100" s="174"/>
      <c r="N100" s="139" t="n">
        <v>0</v>
      </c>
      <c r="O100" s="139" t="n">
        <v>1161.78405761719</v>
      </c>
      <c r="P100" s="175" t="n">
        <v>-0.0461543040909791</v>
      </c>
      <c r="U100" s="121"/>
      <c r="V100" s="121"/>
    </row>
    <row r="101" customFormat="false" ht="12.75" hidden="false" customHeight="false" outlineLevel="0" collapsed="false">
      <c r="A101" s="90" t="n">
        <v>2020</v>
      </c>
      <c r="B101" s="170" t="n">
        <v>7604.33447265625</v>
      </c>
      <c r="C101" s="171" t="n">
        <v>139.396148681641</v>
      </c>
      <c r="D101" s="171" t="n">
        <v>33.8002967834473</v>
      </c>
      <c r="E101" s="140" t="n">
        <v>-105.595851898193</v>
      </c>
      <c r="F101" s="140" t="n">
        <v>560.473815917969</v>
      </c>
      <c r="G101" s="171" t="n">
        <v>387.191223144531</v>
      </c>
      <c r="H101" s="140" t="n">
        <v>-173.282592773438</v>
      </c>
      <c r="I101" s="172" t="n">
        <v>7018.80071826172</v>
      </c>
      <c r="J101" s="90" t="n">
        <v>2020</v>
      </c>
      <c r="K101" s="173" t="n">
        <v>1224</v>
      </c>
      <c r="L101" s="139" t="n">
        <v>1163.91088867188</v>
      </c>
      <c r="M101" s="174"/>
      <c r="N101" s="139" t="n">
        <v>0</v>
      </c>
      <c r="O101" s="139" t="n">
        <v>1163.91088867188</v>
      </c>
      <c r="P101" s="175" t="n">
        <v>-0.0490924112157884</v>
      </c>
      <c r="U101" s="121"/>
      <c r="V101" s="121"/>
    </row>
    <row r="102" customFormat="false" ht="12.75" hidden="false" customHeight="false" outlineLevel="0" collapsed="false">
      <c r="A102" s="90" t="n">
        <v>2021</v>
      </c>
      <c r="B102" s="170" t="n">
        <v>7647.515625</v>
      </c>
      <c r="C102" s="171" t="n">
        <v>287.834320068359</v>
      </c>
      <c r="D102" s="171" t="n">
        <v>33.7364273071289</v>
      </c>
      <c r="E102" s="140" t="n">
        <v>-254.09789276123</v>
      </c>
      <c r="F102" s="140" t="n">
        <v>556.156433105469</v>
      </c>
      <c r="G102" s="171" t="n">
        <v>419.228637695313</v>
      </c>
      <c r="H102" s="140" t="n">
        <v>-136.927795410156</v>
      </c>
      <c r="I102" s="172" t="n">
        <v>7058.656921875</v>
      </c>
      <c r="J102" s="90" t="n">
        <v>2021</v>
      </c>
      <c r="K102" s="173" t="n">
        <v>1238</v>
      </c>
      <c r="L102" s="139" t="n">
        <v>1178.61535644531</v>
      </c>
      <c r="M102" s="174"/>
      <c r="N102" s="139" t="n">
        <v>0</v>
      </c>
      <c r="O102" s="139" t="n">
        <v>1178.61535644531</v>
      </c>
      <c r="P102" s="175" t="n">
        <v>-0.047968209656452</v>
      </c>
      <c r="U102" s="121"/>
      <c r="V102" s="121"/>
    </row>
    <row r="103" customFormat="false" ht="12.75" hidden="false" customHeight="false" outlineLevel="0" collapsed="false">
      <c r="A103" s="90" t="n">
        <v>2022</v>
      </c>
      <c r="B103" s="170" t="n">
        <v>7694.77490234375</v>
      </c>
      <c r="C103" s="171" t="n">
        <v>287.834320068359</v>
      </c>
      <c r="D103" s="171" t="n">
        <v>33.7364273071289</v>
      </c>
      <c r="E103" s="140" t="n">
        <v>-254.09789276123</v>
      </c>
      <c r="F103" s="140" t="n">
        <v>567.963623046875</v>
      </c>
      <c r="G103" s="171" t="n">
        <v>383.858459472656</v>
      </c>
      <c r="H103" s="140" t="n">
        <v>-184.105163574219</v>
      </c>
      <c r="I103" s="172" t="n">
        <v>7102.27723486328</v>
      </c>
      <c r="J103" s="90" t="n">
        <v>2022</v>
      </c>
      <c r="K103" s="173" t="n">
        <v>1249</v>
      </c>
      <c r="L103" s="139" t="n">
        <v>1178.61535644531</v>
      </c>
      <c r="M103" s="174"/>
      <c r="N103" s="139" t="n">
        <v>0</v>
      </c>
      <c r="O103" s="139" t="n">
        <v>1178.61535644531</v>
      </c>
      <c r="P103" s="175" t="n">
        <v>-0.0563527970814152</v>
      </c>
      <c r="U103" s="121"/>
      <c r="V103" s="121"/>
    </row>
    <row r="104" customFormat="false" ht="12.75" hidden="false" customHeight="false" outlineLevel="0" collapsed="false">
      <c r="A104" s="90" t="n">
        <v>2023</v>
      </c>
      <c r="B104" s="170" t="n">
        <v>7744.13525390625</v>
      </c>
      <c r="C104" s="171" t="n">
        <v>287.834320068359</v>
      </c>
      <c r="D104" s="171" t="n">
        <v>33.7364273071289</v>
      </c>
      <c r="E104" s="140" t="n">
        <v>-254.09789276123</v>
      </c>
      <c r="F104" s="140" t="n">
        <v>847.748779296875</v>
      </c>
      <c r="G104" s="171" t="n">
        <v>271.042327880859</v>
      </c>
      <c r="H104" s="140" t="n">
        <v>-576.706451416016</v>
      </c>
      <c r="I104" s="172" t="n">
        <v>7147.83683935547</v>
      </c>
      <c r="J104" s="90" t="n">
        <v>2023</v>
      </c>
      <c r="K104" s="173" t="n">
        <v>1255</v>
      </c>
      <c r="L104" s="139" t="n">
        <v>1178.61535644531</v>
      </c>
      <c r="M104" s="174"/>
      <c r="N104" s="139" t="n">
        <v>0</v>
      </c>
      <c r="O104" s="139" t="n">
        <v>1178.61535644531</v>
      </c>
      <c r="P104" s="175" t="n">
        <v>-0.0608642578125</v>
      </c>
      <c r="U104" s="121"/>
      <c r="V104" s="121"/>
    </row>
    <row r="105" customFormat="false" ht="12.75" hidden="false" customHeight="false" outlineLevel="0" collapsed="false">
      <c r="A105" s="90" t="n">
        <v>2024</v>
      </c>
      <c r="B105" s="170" t="n">
        <v>7797.94482421875</v>
      </c>
      <c r="C105" s="171" t="n">
        <v>288.831451416016</v>
      </c>
      <c r="D105" s="171" t="n">
        <v>33.8002967834473</v>
      </c>
      <c r="E105" s="140" t="n">
        <v>-255.031154632568</v>
      </c>
      <c r="F105" s="140" t="n">
        <v>813.253784179688</v>
      </c>
      <c r="G105" s="171" t="n">
        <v>270.83056640625</v>
      </c>
      <c r="H105" s="140" t="n">
        <v>-542.423217773438</v>
      </c>
      <c r="I105" s="172" t="n">
        <v>7197.50307275391</v>
      </c>
      <c r="J105" s="90" t="n">
        <v>2024</v>
      </c>
      <c r="K105" s="173" t="n">
        <v>1264</v>
      </c>
      <c r="L105" s="139" t="n">
        <v>1178.61535644531</v>
      </c>
      <c r="M105" s="174"/>
      <c r="N105" s="139" t="n">
        <v>0</v>
      </c>
      <c r="O105" s="139" t="n">
        <v>1178.61535644531</v>
      </c>
      <c r="P105" s="175" t="n">
        <v>-0.0675511420527591</v>
      </c>
      <c r="U105" s="121"/>
      <c r="V105" s="121"/>
    </row>
    <row r="106" customFormat="false" ht="25.5" hidden="false" customHeight="false" outlineLevel="0" collapsed="false">
      <c r="A106" s="90" t="n">
        <v>2025</v>
      </c>
      <c r="B106" s="170" t="n">
        <v>7846.40234375</v>
      </c>
      <c r="C106" s="171" t="n">
        <v>287.834320068359</v>
      </c>
      <c r="D106" s="171" t="n">
        <v>33.7364273071289</v>
      </c>
      <c r="E106" s="140" t="n">
        <v>-254.09789276123</v>
      </c>
      <c r="F106" s="140" t="n">
        <v>430.28857421875</v>
      </c>
      <c r="G106" s="171" t="n">
        <v>1404.78259277344</v>
      </c>
      <c r="H106" s="140" t="n">
        <v>974.494018554688</v>
      </c>
      <c r="I106" s="172" t="n">
        <v>7242.22936328125</v>
      </c>
      <c r="J106" s="90" t="n">
        <v>2025</v>
      </c>
      <c r="K106" s="173" t="n">
        <v>1281</v>
      </c>
      <c r="L106" s="139" t="n">
        <v>1178.65539550781</v>
      </c>
      <c r="M106" s="174" t="s">
        <v>36</v>
      </c>
      <c r="N106" s="139" t="n">
        <v>407</v>
      </c>
      <c r="O106" s="139" t="n">
        <v>1585.65539550781</v>
      </c>
      <c r="P106" s="175" t="n">
        <v>0.237826226001415</v>
      </c>
      <c r="U106" s="121"/>
      <c r="V106" s="121"/>
    </row>
    <row r="107" customFormat="false" ht="12.75" hidden="false" customHeight="false" outlineLevel="0" collapsed="false">
      <c r="A107" s="90" t="n">
        <v>2026</v>
      </c>
      <c r="B107" s="170" t="n">
        <v>7896.48681640625</v>
      </c>
      <c r="C107" s="171" t="n">
        <v>287.834320068359</v>
      </c>
      <c r="D107" s="171" t="n">
        <v>33.7364273071289</v>
      </c>
      <c r="E107" s="140" t="n">
        <v>-254.09789276123</v>
      </c>
      <c r="F107" s="140" t="n">
        <v>353.166778564453</v>
      </c>
      <c r="G107" s="171" t="n">
        <v>1382.73315429688</v>
      </c>
      <c r="H107" s="140" t="n">
        <v>1029.56637573242</v>
      </c>
      <c r="I107" s="172" t="n">
        <v>7288.45733154297</v>
      </c>
      <c r="J107" s="90" t="n">
        <v>2026</v>
      </c>
      <c r="K107" s="173" t="n">
        <v>1293</v>
      </c>
      <c r="L107" s="139" t="n">
        <v>1178.65539550781</v>
      </c>
      <c r="M107" s="174"/>
      <c r="N107" s="139" t="n">
        <v>407</v>
      </c>
      <c r="O107" s="139" t="n">
        <v>1585.65539550781</v>
      </c>
      <c r="P107" s="175" t="n">
        <v>0.226338279588409</v>
      </c>
      <c r="U107" s="121"/>
      <c r="V107" s="121"/>
    </row>
    <row r="108" customFormat="false" ht="12.75" hidden="false" customHeight="false" outlineLevel="0" collapsed="false">
      <c r="A108" s="90" t="n">
        <v>2027</v>
      </c>
      <c r="B108" s="170" t="n">
        <v>7946.7626953125</v>
      </c>
      <c r="C108" s="171" t="n">
        <v>287.834320068359</v>
      </c>
      <c r="D108" s="171" t="n">
        <v>33.7364273071289</v>
      </c>
      <c r="E108" s="140" t="n">
        <v>-254.09789276123</v>
      </c>
      <c r="F108" s="140" t="n">
        <v>400.027465820313</v>
      </c>
      <c r="G108" s="171" t="n">
        <v>1429.95129394531</v>
      </c>
      <c r="H108" s="140" t="n">
        <v>1029.923828125</v>
      </c>
      <c r="I108" s="172" t="n">
        <v>7334.86196777344</v>
      </c>
      <c r="J108" s="90" t="n">
        <v>2027</v>
      </c>
      <c r="K108" s="173" t="n">
        <v>1305</v>
      </c>
      <c r="L108" s="139" t="n">
        <v>1178.65539550781</v>
      </c>
      <c r="M108" s="174"/>
      <c r="N108" s="139" t="n">
        <v>407</v>
      </c>
      <c r="O108" s="139" t="n">
        <v>1585.65539550781</v>
      </c>
      <c r="P108" s="175" t="n">
        <v>0.215061605753113</v>
      </c>
      <c r="U108" s="121"/>
      <c r="V108" s="121"/>
    </row>
    <row r="109" customFormat="false" ht="12.75" hidden="false" customHeight="false" outlineLevel="0" collapsed="false">
      <c r="A109" s="90" t="n">
        <v>2028</v>
      </c>
      <c r="B109" s="170" t="n">
        <v>7998.669921875</v>
      </c>
      <c r="C109" s="171" t="n">
        <v>288.831451416016</v>
      </c>
      <c r="D109" s="171" t="n">
        <v>33.8002967834473</v>
      </c>
      <c r="E109" s="140" t="n">
        <v>-255.031154632568</v>
      </c>
      <c r="F109" s="140" t="n">
        <v>393.547943115234</v>
      </c>
      <c r="G109" s="171" t="n">
        <v>1329.38928222656</v>
      </c>
      <c r="H109" s="140" t="n">
        <v>935.841339111328</v>
      </c>
      <c r="I109" s="172" t="n">
        <v>7382.77233789063</v>
      </c>
      <c r="J109" s="90" t="n">
        <v>2028</v>
      </c>
      <c r="K109" s="173" t="n">
        <v>1315</v>
      </c>
      <c r="L109" s="139" t="n">
        <v>1178.65539550781</v>
      </c>
      <c r="M109" s="174"/>
      <c r="N109" s="139" t="n">
        <v>407</v>
      </c>
      <c r="O109" s="139" t="n">
        <v>1585.65539550781</v>
      </c>
      <c r="P109" s="175" t="n">
        <v>0.205821593542063</v>
      </c>
      <c r="U109" s="121"/>
      <c r="V109" s="121"/>
    </row>
    <row r="110" customFormat="false" ht="12.75" hidden="false" customHeight="false" outlineLevel="0" collapsed="false">
      <c r="A110" s="90" t="n">
        <v>2029</v>
      </c>
      <c r="B110" s="170" t="n">
        <v>8044.17578125</v>
      </c>
      <c r="C110" s="171" t="n">
        <v>287.834320068359</v>
      </c>
      <c r="D110" s="171" t="n">
        <v>33.7364273071289</v>
      </c>
      <c r="E110" s="140" t="n">
        <v>-254.09789276123</v>
      </c>
      <c r="F110" s="140" t="n">
        <v>432.823486328125</v>
      </c>
      <c r="G110" s="171" t="n">
        <v>1216.52294921875</v>
      </c>
      <c r="H110" s="140" t="n">
        <v>783.699462890625</v>
      </c>
      <c r="I110" s="172" t="n">
        <v>7424.77424609375</v>
      </c>
      <c r="J110" s="90" t="n">
        <v>2029</v>
      </c>
      <c r="K110" s="173" t="n">
        <v>1324</v>
      </c>
      <c r="L110" s="139" t="n">
        <v>1178.65539550781</v>
      </c>
      <c r="M110" s="174"/>
      <c r="N110" s="139" t="n">
        <v>407</v>
      </c>
      <c r="O110" s="139" t="n">
        <v>1585.65539550781</v>
      </c>
      <c r="P110" s="175" t="n">
        <v>0.197624921078408</v>
      </c>
      <c r="U110" s="121"/>
      <c r="V110" s="121"/>
    </row>
    <row r="111" customFormat="false" ht="12.75" hidden="false" customHeight="false" outlineLevel="0" collapsed="false">
      <c r="A111" s="90" t="n">
        <v>2030</v>
      </c>
      <c r="B111" s="170" t="n">
        <v>8092.8369140625</v>
      </c>
      <c r="C111" s="171" t="n">
        <v>287.834320068359</v>
      </c>
      <c r="D111" s="171" t="n">
        <v>33.7364273071289</v>
      </c>
      <c r="E111" s="140" t="n">
        <v>-254.09789276123</v>
      </c>
      <c r="F111" s="140" t="n">
        <v>428.658630371094</v>
      </c>
      <c r="G111" s="171" t="n">
        <v>1303.9736328125</v>
      </c>
      <c r="H111" s="140" t="n">
        <v>875.315002441406</v>
      </c>
      <c r="I111" s="172" t="n">
        <v>7469.68847167969</v>
      </c>
      <c r="J111" s="90" t="n">
        <v>2030</v>
      </c>
      <c r="K111" s="173" t="n">
        <v>1335</v>
      </c>
      <c r="L111" s="139" t="n">
        <v>1178.65539550781</v>
      </c>
      <c r="M111" s="174"/>
      <c r="N111" s="139" t="n">
        <v>407</v>
      </c>
      <c r="O111" s="139" t="n">
        <v>1585.65539550781</v>
      </c>
      <c r="P111" s="175" t="n">
        <v>0.18775685056765</v>
      </c>
      <c r="U111" s="121"/>
      <c r="V111" s="121"/>
    </row>
    <row r="112" customFormat="false" ht="12.75" hidden="false" customHeight="false" outlineLevel="0" collapsed="false">
      <c r="A112" s="90" t="n">
        <v>2031</v>
      </c>
      <c r="B112" s="170" t="n">
        <v>8142.9072265625</v>
      </c>
      <c r="C112" s="171" t="n">
        <v>287.834320068359</v>
      </c>
      <c r="D112" s="171" t="n">
        <v>33.7364273071289</v>
      </c>
      <c r="E112" s="140" t="n">
        <v>-254.09789276123</v>
      </c>
      <c r="F112" s="140" t="n">
        <v>477.875762939453</v>
      </c>
      <c r="G112" s="171" t="n">
        <v>1213.92016601563</v>
      </c>
      <c r="H112" s="140" t="n">
        <v>736.044403076172</v>
      </c>
      <c r="I112" s="172" t="n">
        <v>7515.90337011719</v>
      </c>
      <c r="J112" s="90" t="n">
        <v>2031</v>
      </c>
      <c r="K112" s="173" t="n">
        <v>1348</v>
      </c>
      <c r="L112" s="139" t="n">
        <v>1178.65539550781</v>
      </c>
      <c r="M112" s="174"/>
      <c r="N112" s="139" t="n">
        <v>407</v>
      </c>
      <c r="O112" s="139" t="n">
        <v>1585.65539550781</v>
      </c>
      <c r="P112" s="175" t="n">
        <v>0.176302222186804</v>
      </c>
      <c r="U112" s="121"/>
      <c r="V112" s="121"/>
    </row>
    <row r="113" customFormat="false" ht="12.75" hidden="false" customHeight="false" outlineLevel="0" collapsed="false">
      <c r="A113" s="90" t="n">
        <v>2032</v>
      </c>
      <c r="B113" s="170" t="n">
        <v>8194.7734375</v>
      </c>
      <c r="C113" s="171" t="n">
        <v>288.831451416016</v>
      </c>
      <c r="D113" s="171" t="n">
        <v>33.8002967834473</v>
      </c>
      <c r="E113" s="140" t="n">
        <v>-255.031154632568</v>
      </c>
      <c r="F113" s="140" t="n">
        <v>438.631317138672</v>
      </c>
      <c r="G113" s="171" t="n">
        <v>1354.23229980469</v>
      </c>
      <c r="H113" s="140" t="n">
        <v>915.600982666016</v>
      </c>
      <c r="I113" s="172" t="n">
        <v>7563.7758828125</v>
      </c>
      <c r="J113" s="90" t="n">
        <v>2032</v>
      </c>
      <c r="K113" s="173" t="n">
        <v>1357</v>
      </c>
      <c r="L113" s="139" t="n">
        <v>1178.65539550781</v>
      </c>
      <c r="M113" s="174"/>
      <c r="N113" s="139" t="n">
        <v>407</v>
      </c>
      <c r="O113" s="139" t="n">
        <v>1585.65539550781</v>
      </c>
      <c r="P113" s="175" t="n">
        <v>0.168500659917327</v>
      </c>
      <c r="U113" s="121"/>
      <c r="V113" s="121"/>
    </row>
    <row r="114" customFormat="false" ht="12.75" hidden="false" customHeight="false" outlineLevel="0" collapsed="false">
      <c r="A114" s="90" t="n">
        <v>2033</v>
      </c>
      <c r="B114" s="170" t="n">
        <v>8240.8916015625</v>
      </c>
      <c r="C114" s="171" t="n">
        <v>287.834320068359</v>
      </c>
      <c r="D114" s="171" t="n">
        <v>33.7364273071289</v>
      </c>
      <c r="E114" s="140" t="n">
        <v>-254.09789276123</v>
      </c>
      <c r="F114" s="140" t="n">
        <v>414.623718261719</v>
      </c>
      <c r="G114" s="171" t="n">
        <v>1299.42687988281</v>
      </c>
      <c r="H114" s="140" t="n">
        <v>884.803161621094</v>
      </c>
      <c r="I114" s="172" t="n">
        <v>7606.34294824219</v>
      </c>
      <c r="J114" s="90" t="n">
        <v>2033</v>
      </c>
      <c r="K114" s="173" t="n">
        <v>1372</v>
      </c>
      <c r="L114" s="139" t="n">
        <v>1170.65539550781</v>
      </c>
      <c r="M114" s="174"/>
      <c r="N114" s="139" t="n">
        <v>407</v>
      </c>
      <c r="O114" s="139" t="n">
        <v>1577.65539550781</v>
      </c>
      <c r="P114" s="175" t="n">
        <v>0.149894603139805</v>
      </c>
      <c r="U114" s="121"/>
      <c r="V114" s="121"/>
    </row>
    <row r="115" customFormat="false" ht="12.75" hidden="false" customHeight="false" outlineLevel="0" collapsed="false">
      <c r="A115" s="90" t="n">
        <v>2034</v>
      </c>
      <c r="B115" s="170" t="n">
        <v>8288.927734375</v>
      </c>
      <c r="C115" s="171" t="n">
        <v>287.834320068359</v>
      </c>
      <c r="D115" s="171" t="n">
        <v>33.7364273071289</v>
      </c>
      <c r="E115" s="140" t="n">
        <v>-254.09789276123</v>
      </c>
      <c r="F115" s="140" t="n">
        <v>362.447784423828</v>
      </c>
      <c r="G115" s="171" t="n">
        <v>1301.28662109375</v>
      </c>
      <c r="H115" s="140" t="n">
        <v>938.838836669922</v>
      </c>
      <c r="I115" s="172" t="n">
        <v>7650.68029882813</v>
      </c>
      <c r="J115" s="90" t="n">
        <v>2034</v>
      </c>
      <c r="K115" s="173" t="n">
        <v>1378</v>
      </c>
      <c r="L115" s="139" t="n">
        <v>1170.65539550781</v>
      </c>
      <c r="M115" s="174"/>
      <c r="N115" s="139" t="n">
        <v>407</v>
      </c>
      <c r="O115" s="139" t="n">
        <v>1577.65539550781</v>
      </c>
      <c r="P115" s="175" t="n">
        <v>0.144887805158064</v>
      </c>
      <c r="U115" s="121"/>
      <c r="V115" s="121"/>
    </row>
    <row r="116" customFormat="false" ht="12.75" hidden="false" customHeight="false" outlineLevel="0" collapsed="false">
      <c r="A116" s="90" t="n">
        <v>2035</v>
      </c>
      <c r="B116" s="170" t="n">
        <v>8338.6279296875</v>
      </c>
      <c r="C116" s="171" t="n">
        <v>287.834320068359</v>
      </c>
      <c r="D116" s="171" t="n">
        <v>33.7364273071289</v>
      </c>
      <c r="E116" s="140" t="n">
        <v>-254.09789276123</v>
      </c>
      <c r="F116" s="140" t="n">
        <v>465.765533447266</v>
      </c>
      <c r="G116" s="171" t="n">
        <v>1114.44885253906</v>
      </c>
      <c r="H116" s="140" t="n">
        <v>648.683319091797</v>
      </c>
      <c r="I116" s="172" t="n">
        <v>7696.55357910156</v>
      </c>
      <c r="J116" s="90" t="n">
        <v>2035</v>
      </c>
      <c r="K116" s="173" t="n">
        <v>1389</v>
      </c>
      <c r="L116" s="139" t="n">
        <v>1174.65539550781</v>
      </c>
      <c r="M116" s="174"/>
      <c r="N116" s="139" t="n">
        <v>407</v>
      </c>
      <c r="O116" s="139" t="n">
        <v>1581.65539550781</v>
      </c>
      <c r="P116" s="175" t="n">
        <v>0.138700788702529</v>
      </c>
      <c r="U116" s="121"/>
      <c r="V116" s="121"/>
    </row>
    <row r="117" customFormat="false" ht="12.75" hidden="false" customHeight="false" outlineLevel="0" collapsed="false">
      <c r="A117" s="90" t="n">
        <v>2036</v>
      </c>
      <c r="B117" s="170" t="n">
        <v>8389.048828125</v>
      </c>
      <c r="C117" s="171" t="n">
        <v>288.831451416016</v>
      </c>
      <c r="D117" s="171" t="n">
        <v>33.8002967834473</v>
      </c>
      <c r="E117" s="140" t="n">
        <v>-255.031154632568</v>
      </c>
      <c r="F117" s="140" t="n">
        <v>454.632781982422</v>
      </c>
      <c r="G117" s="171" t="n">
        <v>1128.05859375</v>
      </c>
      <c r="H117" s="140" t="n">
        <v>673.425811767578</v>
      </c>
      <c r="I117" s="172" t="n">
        <v>7743.09206835938</v>
      </c>
      <c r="J117" s="90" t="n">
        <v>2036</v>
      </c>
      <c r="K117" s="173" t="n">
        <v>1399</v>
      </c>
      <c r="L117" s="139" t="n">
        <v>1174.65539550781</v>
      </c>
      <c r="M117" s="174"/>
      <c r="N117" s="139" t="n">
        <v>407</v>
      </c>
      <c r="O117" s="139" t="n">
        <v>1581.65539550781</v>
      </c>
      <c r="P117" s="175" t="n">
        <v>0.130561397789716</v>
      </c>
      <c r="U117" s="121"/>
      <c r="V117" s="121"/>
    </row>
    <row r="118" customFormat="false" ht="12.75" hidden="false" customHeight="false" outlineLevel="0" collapsed="false">
      <c r="A118" s="90" t="n">
        <v>2037</v>
      </c>
      <c r="B118" s="170" t="n">
        <v>8438.71875</v>
      </c>
      <c r="C118" s="171" t="n">
        <v>287.834320068359</v>
      </c>
      <c r="D118" s="171" t="n">
        <v>33.7364273071289</v>
      </c>
      <c r="E118" s="140" t="n">
        <v>-254.09789276123</v>
      </c>
      <c r="F118" s="140" t="n">
        <v>341.823059082031</v>
      </c>
      <c r="G118" s="171" t="n">
        <v>1229.93212890625</v>
      </c>
      <c r="H118" s="140" t="n">
        <v>888.109069824219</v>
      </c>
      <c r="I118" s="172" t="n">
        <v>7788.93740625</v>
      </c>
      <c r="J118" s="90" t="n">
        <v>2037</v>
      </c>
      <c r="K118" s="173" t="n">
        <v>1415</v>
      </c>
      <c r="L118" s="139" t="n">
        <v>1174.65539550781</v>
      </c>
      <c r="M118" s="174"/>
      <c r="N118" s="139" t="n">
        <v>407</v>
      </c>
      <c r="O118" s="139" t="n">
        <v>1581.65539550781</v>
      </c>
      <c r="P118" s="175" t="n">
        <v>0.117777664669832</v>
      </c>
      <c r="U118" s="121"/>
      <c r="V118" s="121"/>
    </row>
    <row r="119" customFormat="false" ht="12.75" hidden="false" customHeight="false" outlineLevel="0" collapsed="false">
      <c r="A119" s="90" t="n">
        <v>2038</v>
      </c>
      <c r="B119" s="170" t="n">
        <v>8488.3994140625</v>
      </c>
      <c r="C119" s="171" t="n">
        <v>287.834320068359</v>
      </c>
      <c r="D119" s="171" t="n">
        <v>33.7364273071289</v>
      </c>
      <c r="E119" s="140" t="n">
        <v>-254.09789276123</v>
      </c>
      <c r="F119" s="140" t="n">
        <v>421.539733886719</v>
      </c>
      <c r="G119" s="171" t="n">
        <v>1070.55554199219</v>
      </c>
      <c r="H119" s="140" t="n">
        <v>649.015808105469</v>
      </c>
      <c r="I119" s="172" t="n">
        <v>7834.79265917969</v>
      </c>
      <c r="J119" s="90" t="n">
        <v>2038</v>
      </c>
      <c r="K119" s="173" t="n">
        <v>1427</v>
      </c>
      <c r="L119" s="139" t="n">
        <v>1174.65539550781</v>
      </c>
      <c r="M119" s="174"/>
      <c r="N119" s="139" t="n">
        <v>407</v>
      </c>
      <c r="O119" s="139" t="n">
        <v>1581.65539550781</v>
      </c>
      <c r="P119" s="175" t="n">
        <v>0.108377992647381</v>
      </c>
      <c r="U119" s="121"/>
      <c r="V119" s="121"/>
    </row>
    <row r="120" customFormat="false" ht="12.75" hidden="false" customHeight="false" outlineLevel="0" collapsed="false">
      <c r="A120" s="90" t="n">
        <v>2039</v>
      </c>
      <c r="B120" s="170" t="n">
        <v>8538.3408203125</v>
      </c>
      <c r="C120" s="171" t="n">
        <v>287.834320068359</v>
      </c>
      <c r="D120" s="171" t="n">
        <v>33.7364273071289</v>
      </c>
      <c r="E120" s="140" t="n">
        <v>-254.09789276123</v>
      </c>
      <c r="F120" s="140" t="n">
        <v>371.768981933594</v>
      </c>
      <c r="G120" s="171" t="n">
        <v>1137.50695800781</v>
      </c>
      <c r="H120" s="140" t="n">
        <v>765.737976074219</v>
      </c>
      <c r="I120" s="172" t="n">
        <v>7880.88857714844</v>
      </c>
      <c r="J120" s="90" t="n">
        <v>2039</v>
      </c>
      <c r="K120" s="173" t="n">
        <v>1438</v>
      </c>
      <c r="L120" s="139" t="n">
        <v>1174.65539550781</v>
      </c>
      <c r="M120" s="174"/>
      <c r="N120" s="139" t="n">
        <v>407</v>
      </c>
      <c r="O120" s="139" t="n">
        <v>1581.65539550781</v>
      </c>
      <c r="P120" s="175" t="n">
        <v>0.0998994405478528</v>
      </c>
      <c r="U120" s="121"/>
      <c r="V120" s="121"/>
    </row>
    <row r="121" customFormat="false" ht="12.75" hidden="false" customHeight="false" outlineLevel="0" collapsed="false">
      <c r="A121" s="90" t="n">
        <v>2040</v>
      </c>
      <c r="B121" s="176" t="n">
        <v>8588.5849609375</v>
      </c>
      <c r="C121" s="177" t="n">
        <v>288.831451416016</v>
      </c>
      <c r="D121" s="177" t="n">
        <v>33.8002967834473</v>
      </c>
      <c r="E121" s="178" t="n">
        <v>-255.031154632568</v>
      </c>
      <c r="F121" s="178" t="n">
        <v>427.002960205078</v>
      </c>
      <c r="G121" s="177" t="n">
        <v>1039.22888183594</v>
      </c>
      <c r="H121" s="179" t="n">
        <v>612.225921630859</v>
      </c>
      <c r="I121" s="180" t="n">
        <v>7927.26391894531</v>
      </c>
      <c r="J121" s="90" t="n">
        <v>2040</v>
      </c>
      <c r="K121" s="181" t="n">
        <v>1436</v>
      </c>
      <c r="L121" s="182" t="n">
        <v>1174.65539550781</v>
      </c>
      <c r="M121" s="183"/>
      <c r="N121" s="182" t="n">
        <v>407</v>
      </c>
      <c r="O121" s="182" t="n">
        <v>1581.65539550781</v>
      </c>
      <c r="P121" s="184" t="n">
        <v>0.10143133391909</v>
      </c>
      <c r="U121" s="121"/>
      <c r="V121" s="121"/>
    </row>
    <row r="122" customFormat="false" ht="12.75" hidden="false" customHeight="false" outlineLevel="0" collapsed="false">
      <c r="A122" s="90"/>
      <c r="B122" s="185"/>
      <c r="C122" s="185"/>
      <c r="D122" s="185"/>
      <c r="E122" s="101"/>
      <c r="F122" s="101"/>
      <c r="G122" s="185"/>
      <c r="H122" s="101"/>
      <c r="I122" s="186"/>
      <c r="N122" s="92"/>
      <c r="O122" s="90"/>
      <c r="P122" s="187"/>
      <c r="Q122" s="188"/>
      <c r="R122" s="187"/>
      <c r="S122" s="187"/>
      <c r="T122" s="121"/>
      <c r="U122" s="189"/>
      <c r="V122" s="121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121"/>
      <c r="Q123" s="121"/>
      <c r="R123" s="121"/>
      <c r="S123" s="121"/>
      <c r="T123" s="121"/>
      <c r="U123" s="121"/>
      <c r="V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8.7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5"/>
      <c r="C1" s="86" t="s">
        <v>81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7"/>
      <c r="W1" s="87"/>
      <c r="X1" s="87"/>
      <c r="Y1" s="87"/>
      <c r="Z1" s="87"/>
      <c r="AA1" s="87"/>
      <c r="AB1" s="87"/>
    </row>
    <row r="2" customFormat="false" ht="15.75" hidden="false" customHeight="false" outlineLevel="0" collapsed="false">
      <c r="B2" s="88"/>
      <c r="C2" s="86" t="s">
        <v>82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8"/>
      <c r="V2" s="87"/>
      <c r="W2" s="87"/>
      <c r="X2" s="87"/>
      <c r="Y2" s="87"/>
      <c r="Z2" s="87"/>
      <c r="AA2" s="87"/>
      <c r="AB2" s="87"/>
    </row>
    <row r="3" customFormat="false" ht="15.75" hidden="false" customHeight="false" outlineLevel="0" collapsed="false">
      <c r="B3" s="88"/>
      <c r="C3" s="86" t="s">
        <v>83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8"/>
      <c r="V3" s="87"/>
      <c r="W3" s="87"/>
      <c r="X3" s="87"/>
      <c r="Y3" s="87"/>
      <c r="Z3" s="87"/>
      <c r="AA3" s="87"/>
      <c r="AB3" s="87"/>
    </row>
    <row r="4" customFormat="false" ht="15.75" hidden="false" customHeight="false" outlineLevel="0" collapsed="false">
      <c r="B4" s="85"/>
      <c r="C4" s="86" t="s">
        <v>158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8"/>
      <c r="V4" s="87"/>
      <c r="W4" s="87"/>
      <c r="X4" s="87"/>
      <c r="Y4" s="87"/>
      <c r="Z4" s="87"/>
      <c r="AA4" s="87"/>
      <c r="AB4" s="87"/>
    </row>
    <row r="5" customFormat="false" ht="12.75" hidden="false" customHeight="fals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7"/>
      <c r="V5" s="87"/>
      <c r="W5" s="87"/>
      <c r="X5" s="87"/>
      <c r="Y5" s="87"/>
      <c r="Z5" s="87"/>
      <c r="AA5" s="87"/>
      <c r="AB5" s="87"/>
    </row>
    <row r="6" customFormat="false" ht="12.75" hidden="false" customHeight="false" outlineLevel="0" collapsed="false">
      <c r="B6" s="85"/>
      <c r="C6" s="85"/>
      <c r="D6" s="89" t="s">
        <v>85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90"/>
      <c r="P6" s="87"/>
      <c r="Q6" s="87"/>
      <c r="R6" s="91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12.75" hidden="false" customHeight="false" outlineLevel="0" collapsed="false">
      <c r="B7" s="85"/>
      <c r="C7" s="90"/>
      <c r="D7" s="90"/>
      <c r="E7" s="90"/>
      <c r="F7" s="90"/>
      <c r="G7" s="85"/>
      <c r="H7" s="92"/>
      <c r="I7" s="92"/>
      <c r="J7" s="92"/>
      <c r="K7" s="92"/>
      <c r="L7" s="90" t="s">
        <v>86</v>
      </c>
      <c r="M7" s="85"/>
      <c r="N7" s="90"/>
      <c r="O7" s="87"/>
      <c r="P7" s="87"/>
      <c r="Q7" s="85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customFormat="false" ht="12.75" hidden="false" customHeight="false" outlineLevel="0" collapsed="false">
      <c r="B8" s="85"/>
      <c r="C8" s="90"/>
      <c r="D8" s="90"/>
      <c r="E8" s="90"/>
      <c r="F8" s="90"/>
      <c r="G8" s="91"/>
      <c r="H8" s="93" t="s">
        <v>87</v>
      </c>
      <c r="I8" s="93"/>
      <c r="J8" s="93"/>
      <c r="K8" s="94"/>
      <c r="L8" s="92" t="s">
        <v>88</v>
      </c>
      <c r="M8" s="85"/>
      <c r="N8" s="95"/>
      <c r="O8" s="87"/>
      <c r="P8" s="87"/>
      <c r="Q8" s="85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</row>
    <row r="9" customFormat="false" ht="12.75" hidden="false" customHeight="false" outlineLevel="0" collapsed="false">
      <c r="B9" s="85"/>
      <c r="C9" s="90"/>
      <c r="D9" s="90" t="s">
        <v>89</v>
      </c>
      <c r="E9" s="90" t="s">
        <v>90</v>
      </c>
      <c r="F9" s="90" t="s">
        <v>86</v>
      </c>
      <c r="G9" s="90" t="s">
        <v>91</v>
      </c>
      <c r="H9" s="90" t="s">
        <v>92</v>
      </c>
      <c r="I9" s="90" t="s">
        <v>93</v>
      </c>
      <c r="J9" s="90"/>
      <c r="K9" s="90" t="s">
        <v>79</v>
      </c>
      <c r="L9" s="90" t="s">
        <v>94</v>
      </c>
      <c r="M9" s="96" t="s">
        <v>95</v>
      </c>
      <c r="N9" s="90" t="s">
        <v>88</v>
      </c>
      <c r="O9" s="90" t="s">
        <v>95</v>
      </c>
      <c r="P9" s="87"/>
      <c r="Q9" s="90" t="s">
        <v>96</v>
      </c>
      <c r="R9" s="87"/>
      <c r="S9" s="87"/>
      <c r="T9" s="87" t="s">
        <v>97</v>
      </c>
      <c r="U9" s="87"/>
      <c r="V9" s="87"/>
      <c r="W9" s="87"/>
      <c r="X9" s="87"/>
      <c r="Y9" s="87"/>
      <c r="Z9" s="87"/>
      <c r="AA9" s="87"/>
      <c r="AB9" s="87"/>
    </row>
    <row r="10" customFormat="false" ht="12.75" hidden="false" customHeight="false" outlineLevel="0" collapsed="false">
      <c r="B10" s="85"/>
      <c r="C10" s="90"/>
      <c r="D10" s="97" t="s">
        <v>98</v>
      </c>
      <c r="E10" s="97" t="s">
        <v>99</v>
      </c>
      <c r="F10" s="97" t="s">
        <v>100</v>
      </c>
      <c r="G10" s="98" t="s">
        <v>101</v>
      </c>
      <c r="H10" s="97" t="s">
        <v>102</v>
      </c>
      <c r="I10" s="97" t="s">
        <v>103</v>
      </c>
      <c r="J10" s="97" t="s">
        <v>79</v>
      </c>
      <c r="K10" s="97" t="s">
        <v>98</v>
      </c>
      <c r="L10" s="97" t="s">
        <v>104</v>
      </c>
      <c r="M10" s="99" t="s">
        <v>79</v>
      </c>
      <c r="N10" s="97" t="s">
        <v>97</v>
      </c>
      <c r="O10" s="97" t="s">
        <v>79</v>
      </c>
      <c r="P10" s="97" t="s">
        <v>77</v>
      </c>
      <c r="Q10" s="97" t="s">
        <v>105</v>
      </c>
      <c r="R10" s="87"/>
      <c r="S10" s="90" t="s">
        <v>106</v>
      </c>
      <c r="T10" s="90" t="s">
        <v>107</v>
      </c>
      <c r="U10" s="87"/>
      <c r="V10" s="87"/>
      <c r="W10" s="87"/>
      <c r="X10" s="87"/>
      <c r="Y10" s="87"/>
      <c r="Z10" s="87"/>
      <c r="AA10" s="87"/>
      <c r="AB10" s="87"/>
    </row>
    <row r="11" customFormat="false" ht="12.75" hidden="false" customHeight="false" outlineLevel="0" collapsed="false">
      <c r="B11" s="100"/>
      <c r="C11" s="100" t="s">
        <v>108</v>
      </c>
      <c r="D11" s="95" t="s">
        <v>109</v>
      </c>
      <c r="E11" s="95" t="s">
        <v>110</v>
      </c>
      <c r="F11" s="90" t="s">
        <v>111</v>
      </c>
      <c r="G11" s="90" t="s">
        <v>112</v>
      </c>
      <c r="H11" s="90" t="s">
        <v>113</v>
      </c>
      <c r="I11" s="90" t="s">
        <v>114</v>
      </c>
      <c r="J11" s="90" t="s">
        <v>115</v>
      </c>
      <c r="K11" s="90" t="s">
        <v>116</v>
      </c>
      <c r="L11" s="90" t="s">
        <v>117</v>
      </c>
      <c r="M11" s="90" t="s">
        <v>118</v>
      </c>
      <c r="N11" s="90" t="s">
        <v>119</v>
      </c>
      <c r="O11" s="90" t="s">
        <v>120</v>
      </c>
      <c r="P11" s="90" t="s">
        <v>121</v>
      </c>
      <c r="Q11" s="90" t="s">
        <v>122</v>
      </c>
      <c r="R11" s="87"/>
      <c r="S11" s="90" t="s">
        <v>123</v>
      </c>
      <c r="T11" s="90" t="s">
        <v>124</v>
      </c>
      <c r="U11" s="87"/>
      <c r="V11" s="87"/>
      <c r="W11" s="87"/>
      <c r="X11" s="87"/>
      <c r="Y11" s="87"/>
      <c r="Z11" s="87"/>
      <c r="AA11" s="87"/>
      <c r="AB11" s="87"/>
    </row>
    <row r="12" customFormat="false" ht="12.75" hidden="false" customHeight="false" outlineLevel="0" collapsed="false">
      <c r="B12" s="101"/>
      <c r="C12" s="90" t="n">
        <v>2011</v>
      </c>
      <c r="D12" s="101" t="n">
        <v>227806.546875</v>
      </c>
      <c r="E12" s="101" t="n">
        <v>-12788.0693359375</v>
      </c>
      <c r="F12" s="101" t="n">
        <v>40914.30078125</v>
      </c>
      <c r="G12" s="101" t="n">
        <v>199680.315429688</v>
      </c>
      <c r="H12" s="101" t="n">
        <v>0</v>
      </c>
      <c r="I12" s="101" t="n">
        <v>-0.0009765625</v>
      </c>
      <c r="J12" s="101" t="n">
        <v>-0.0009765625</v>
      </c>
      <c r="K12" s="101" t="n">
        <v>199680.314453125</v>
      </c>
      <c r="L12" s="101" t="n">
        <v>7417.81298828125</v>
      </c>
      <c r="M12" s="101" t="n">
        <v>207098.127441406</v>
      </c>
      <c r="N12" s="101" t="n">
        <v>0</v>
      </c>
      <c r="O12" s="101" t="n">
        <v>207098.127441406</v>
      </c>
      <c r="P12" s="102" t="n">
        <v>207098.127441406</v>
      </c>
      <c r="Q12" s="101" t="n">
        <v>0</v>
      </c>
      <c r="R12" s="103" t="n">
        <v>2011</v>
      </c>
      <c r="S12" s="101" t="n">
        <v>0</v>
      </c>
      <c r="T12" s="104" t="n">
        <v>957.5125</v>
      </c>
      <c r="U12" s="87"/>
      <c r="V12" s="105"/>
      <c r="W12" s="106"/>
      <c r="X12" s="87"/>
      <c r="Y12" s="87"/>
      <c r="Z12" s="87"/>
      <c r="AA12" s="106"/>
      <c r="AB12" s="106"/>
    </row>
    <row r="13" customFormat="false" ht="12.75" hidden="false" customHeight="false" outlineLevel="0" collapsed="false">
      <c r="B13" s="101"/>
      <c r="C13" s="90" t="n">
        <v>2012</v>
      </c>
      <c r="D13" s="101" t="n">
        <v>255302.234375</v>
      </c>
      <c r="E13" s="101" t="n">
        <v>-20950.8054199219</v>
      </c>
      <c r="F13" s="101" t="n">
        <v>94813.7241210938</v>
      </c>
      <c r="G13" s="101" t="n">
        <v>181439.315673828</v>
      </c>
      <c r="H13" s="101" t="n">
        <v>0</v>
      </c>
      <c r="I13" s="101" t="n">
        <v>-0.0009765625</v>
      </c>
      <c r="J13" s="101" t="n">
        <v>-0.0009765625</v>
      </c>
      <c r="K13" s="101" t="n">
        <v>181439.314697266</v>
      </c>
      <c r="L13" s="101" t="n">
        <v>87228.625</v>
      </c>
      <c r="M13" s="101" t="n">
        <v>268667.939697266</v>
      </c>
      <c r="N13" s="101" t="n">
        <v>0</v>
      </c>
      <c r="O13" s="101" t="n">
        <v>268667.939697266</v>
      </c>
      <c r="P13" s="102" t="n">
        <v>454399.250137711</v>
      </c>
      <c r="Q13" s="101" t="n">
        <v>0</v>
      </c>
      <c r="R13" s="103" t="n">
        <v>2012</v>
      </c>
      <c r="S13" s="101" t="n">
        <v>0</v>
      </c>
      <c r="T13" s="104" t="n">
        <v>388.045</v>
      </c>
      <c r="U13" s="87"/>
      <c r="V13" s="106"/>
      <c r="W13" s="106"/>
      <c r="X13" s="87"/>
      <c r="Y13" s="107"/>
      <c r="Z13" s="87"/>
      <c r="AA13" s="106"/>
      <c r="AB13" s="106"/>
    </row>
    <row r="14" customFormat="false" ht="12.75" hidden="false" customHeight="false" outlineLevel="0" collapsed="false">
      <c r="B14" s="101"/>
      <c r="C14" s="90" t="n">
        <v>2013</v>
      </c>
      <c r="D14" s="101" t="n">
        <v>228765.8125</v>
      </c>
      <c r="E14" s="101" t="n">
        <v>-29661.4206542969</v>
      </c>
      <c r="F14" s="101" t="n">
        <v>31279.27734375</v>
      </c>
      <c r="G14" s="101" t="n">
        <v>227147.955810547</v>
      </c>
      <c r="H14" s="101" t="n">
        <v>0</v>
      </c>
      <c r="I14" s="101" t="n">
        <v>-0.0009765625</v>
      </c>
      <c r="J14" s="101" t="n">
        <v>-0.0009765625</v>
      </c>
      <c r="K14" s="101" t="n">
        <v>227147.954833984</v>
      </c>
      <c r="L14" s="101" t="n">
        <v>50468.66015625</v>
      </c>
      <c r="M14" s="101" t="n">
        <v>277616.614990234</v>
      </c>
      <c r="N14" s="101" t="n">
        <v>0</v>
      </c>
      <c r="O14" s="101" t="n">
        <v>277616.614990234</v>
      </c>
      <c r="P14" s="102" t="n">
        <v>689614.752079101</v>
      </c>
      <c r="Q14" s="101" t="n">
        <v>0</v>
      </c>
      <c r="R14" s="103" t="n">
        <v>2013</v>
      </c>
      <c r="S14" s="101" t="n">
        <v>0</v>
      </c>
      <c r="T14" s="104" t="n">
        <v>161.239166666667</v>
      </c>
      <c r="U14" s="87"/>
      <c r="V14" s="106"/>
      <c r="W14" s="106"/>
      <c r="X14" s="87"/>
      <c r="Y14" s="107"/>
      <c r="Z14" s="87"/>
      <c r="AA14" s="106"/>
      <c r="AB14" s="106"/>
    </row>
    <row r="15" customFormat="false" ht="12.75" hidden="false" customHeight="false" outlineLevel="0" collapsed="false">
      <c r="B15" s="101"/>
      <c r="C15" s="90" t="n">
        <v>2014</v>
      </c>
      <c r="D15" s="101" t="n">
        <v>273935.78125</v>
      </c>
      <c r="E15" s="101" t="n">
        <v>-38307.1662597656</v>
      </c>
      <c r="F15" s="101" t="n">
        <v>56211.40234375</v>
      </c>
      <c r="G15" s="101" t="n">
        <v>256031.545166016</v>
      </c>
      <c r="H15" s="101" t="n">
        <v>607</v>
      </c>
      <c r="I15" s="101" t="n">
        <v>0.0009765625</v>
      </c>
      <c r="J15" s="101" t="n">
        <v>607.0009765625</v>
      </c>
      <c r="K15" s="101" t="n">
        <v>256638.546142578</v>
      </c>
      <c r="L15" s="101" t="n">
        <v>102970.890625</v>
      </c>
      <c r="M15" s="101" t="n">
        <v>359609.436767578</v>
      </c>
      <c r="N15" s="101" t="n">
        <v>1379.28904886012</v>
      </c>
      <c r="O15" s="101" t="n">
        <v>358230.147718718</v>
      </c>
      <c r="P15" s="102" t="n">
        <v>968993.174928757</v>
      </c>
      <c r="Q15" s="101" t="n">
        <v>607</v>
      </c>
      <c r="R15" s="103" t="n">
        <v>2014</v>
      </c>
      <c r="S15" s="101" t="n">
        <v>44.5541432762145</v>
      </c>
      <c r="T15" s="104" t="n">
        <v>595.338333333333</v>
      </c>
      <c r="U15" s="87"/>
      <c r="V15" s="106"/>
      <c r="W15" s="106"/>
      <c r="X15" s="87"/>
      <c r="Y15" s="107"/>
      <c r="Z15" s="87"/>
      <c r="AA15" s="106"/>
      <c r="AB15" s="106"/>
    </row>
    <row r="16" customFormat="false" ht="12.75" hidden="false" customHeight="false" outlineLevel="0" collapsed="false">
      <c r="B16" s="101"/>
      <c r="C16" s="90" t="n">
        <v>2015</v>
      </c>
      <c r="D16" s="101" t="n">
        <v>275726.21875</v>
      </c>
      <c r="E16" s="101" t="n">
        <v>-50969.4654541016</v>
      </c>
      <c r="F16" s="101" t="n">
        <v>44815.287109375</v>
      </c>
      <c r="G16" s="101" t="n">
        <v>281880.397094727</v>
      </c>
      <c r="H16" s="101" t="n">
        <v>607</v>
      </c>
      <c r="I16" s="101" t="n">
        <v>-0.001953125</v>
      </c>
      <c r="J16" s="101" t="n">
        <v>606.998046875</v>
      </c>
      <c r="K16" s="101" t="n">
        <v>282487.395141602</v>
      </c>
      <c r="L16" s="101" t="n">
        <v>29797.232421875</v>
      </c>
      <c r="M16" s="101" t="n">
        <v>312284.627563477</v>
      </c>
      <c r="N16" s="101" t="n">
        <v>-17666.5039630855</v>
      </c>
      <c r="O16" s="101" t="n">
        <v>329951.131526562</v>
      </c>
      <c r="P16" s="102" t="n">
        <v>1205852.5582951</v>
      </c>
      <c r="Q16" s="101" t="n">
        <v>607</v>
      </c>
      <c r="R16" s="103" t="n">
        <v>2015</v>
      </c>
      <c r="S16" s="101" t="n">
        <v>-225.483349876404</v>
      </c>
      <c r="T16" s="104" t="n">
        <v>1506.72083333333</v>
      </c>
      <c r="U16" s="87"/>
      <c r="V16" s="106"/>
      <c r="W16" s="106"/>
      <c r="X16" s="87"/>
      <c r="Y16" s="107"/>
      <c r="Z16" s="87"/>
      <c r="AA16" s="106"/>
      <c r="AB16" s="106"/>
    </row>
    <row r="17" customFormat="false" ht="12.75" hidden="false" customHeight="false" outlineLevel="0" collapsed="false">
      <c r="B17" s="101"/>
      <c r="C17" s="90" t="n">
        <v>2016</v>
      </c>
      <c r="D17" s="101" t="n">
        <v>264055.21875</v>
      </c>
      <c r="E17" s="101" t="n">
        <v>-47593.548828125</v>
      </c>
      <c r="F17" s="101" t="n">
        <v>-5900.517578125</v>
      </c>
      <c r="G17" s="101" t="n">
        <v>317549.28515625</v>
      </c>
      <c r="H17" s="101" t="n">
        <v>219322</v>
      </c>
      <c r="I17" s="101" t="n">
        <v>33332.494140625</v>
      </c>
      <c r="J17" s="101" t="n">
        <v>252654.494140625</v>
      </c>
      <c r="K17" s="101" t="n">
        <v>570203.779296875</v>
      </c>
      <c r="L17" s="101" t="n">
        <v>1729.57604980469</v>
      </c>
      <c r="M17" s="101" t="n">
        <v>571933.35534668</v>
      </c>
      <c r="N17" s="101" t="n">
        <v>-3454.16349668351</v>
      </c>
      <c r="O17" s="101" t="n">
        <v>575387.518843363</v>
      </c>
      <c r="P17" s="102" t="n">
        <v>1586052.15545311</v>
      </c>
      <c r="Q17" s="101" t="n">
        <v>219322</v>
      </c>
      <c r="R17" s="103" t="n">
        <v>2016</v>
      </c>
      <c r="S17" s="101" t="n">
        <v>-33.6605148887636</v>
      </c>
      <c r="T17" s="104" t="n">
        <v>1973.41666666667</v>
      </c>
      <c r="U17" s="87"/>
      <c r="V17" s="106"/>
      <c r="W17" s="106"/>
      <c r="X17" s="87"/>
      <c r="Y17" s="107"/>
      <c r="Z17" s="87"/>
      <c r="AA17" s="106"/>
      <c r="AB17" s="106"/>
    </row>
    <row r="18" customFormat="false" ht="12.75" hidden="false" customHeight="false" outlineLevel="0" collapsed="false">
      <c r="B18" s="101"/>
      <c r="C18" s="90" t="n">
        <v>2017</v>
      </c>
      <c r="D18" s="101" t="n">
        <v>275952.25</v>
      </c>
      <c r="E18" s="101" t="n">
        <v>-47791.7711181641</v>
      </c>
      <c r="F18" s="101" t="n">
        <v>-18184.2109375</v>
      </c>
      <c r="G18" s="101" t="n">
        <v>341928.232055664</v>
      </c>
      <c r="H18" s="101" t="n">
        <v>219322</v>
      </c>
      <c r="I18" s="101" t="n">
        <v>42482.4990234375</v>
      </c>
      <c r="J18" s="101" t="n">
        <v>261804.499023438</v>
      </c>
      <c r="K18" s="101" t="n">
        <v>603732.731079102</v>
      </c>
      <c r="L18" s="101" t="n">
        <v>62520.6171875</v>
      </c>
      <c r="M18" s="101" t="n">
        <v>666253.348266602</v>
      </c>
      <c r="N18" s="101" t="n">
        <v>-1420.25350774132</v>
      </c>
      <c r="O18" s="101" t="n">
        <v>667673.601774343</v>
      </c>
      <c r="P18" s="102" t="n">
        <v>1992145.30557797</v>
      </c>
      <c r="Q18" s="101" t="n">
        <v>219322</v>
      </c>
      <c r="R18" s="103" t="n">
        <v>2017</v>
      </c>
      <c r="S18" s="101" t="n">
        <v>-18.4936740493777</v>
      </c>
      <c r="T18" s="104" t="n">
        <v>1476.86</v>
      </c>
      <c r="U18" s="87"/>
      <c r="V18" s="106"/>
      <c r="W18" s="106"/>
      <c r="X18" s="87"/>
      <c r="Y18" s="107"/>
      <c r="Z18" s="87"/>
      <c r="AA18" s="106"/>
      <c r="AB18" s="106"/>
    </row>
    <row r="19" customFormat="false" ht="12.75" hidden="false" customHeight="false" outlineLevel="0" collapsed="false">
      <c r="B19" s="101"/>
      <c r="C19" s="90" t="n">
        <v>2018</v>
      </c>
      <c r="D19" s="101" t="n">
        <v>286632.625</v>
      </c>
      <c r="E19" s="101" t="n">
        <v>-48232.9118652344</v>
      </c>
      <c r="F19" s="101" t="n">
        <v>-8405.244140625</v>
      </c>
      <c r="G19" s="101" t="n">
        <v>343270.781005859</v>
      </c>
      <c r="H19" s="101" t="n">
        <v>219322</v>
      </c>
      <c r="I19" s="101" t="n">
        <v>43102.443359375</v>
      </c>
      <c r="J19" s="101" t="n">
        <v>262424.443359375</v>
      </c>
      <c r="K19" s="101" t="n">
        <v>605695.224365234</v>
      </c>
      <c r="L19" s="101" t="n">
        <v>65948.34375</v>
      </c>
      <c r="M19" s="101" t="n">
        <v>671643.568115234</v>
      </c>
      <c r="N19" s="101" t="n">
        <v>-1684.58382538952</v>
      </c>
      <c r="O19" s="101" t="n">
        <v>673328.151940624</v>
      </c>
      <c r="P19" s="102" t="n">
        <v>2369108.0878473</v>
      </c>
      <c r="Q19" s="101" t="n">
        <v>219322</v>
      </c>
      <c r="R19" s="103" t="n">
        <v>2018</v>
      </c>
      <c r="S19" s="101" t="n">
        <v>-25.6553996467592</v>
      </c>
      <c r="T19" s="104" t="n">
        <v>1262.73</v>
      </c>
      <c r="U19" s="87"/>
      <c r="V19" s="106"/>
      <c r="W19" s="106"/>
      <c r="X19" s="87"/>
      <c r="Y19" s="107"/>
      <c r="Z19" s="87"/>
      <c r="AA19" s="106"/>
      <c r="AB19" s="106"/>
    </row>
    <row r="20" customFormat="false" ht="12.75" hidden="false" customHeight="false" outlineLevel="0" collapsed="false">
      <c r="B20" s="101"/>
      <c r="C20" s="90" t="n">
        <v>2019</v>
      </c>
      <c r="D20" s="101" t="n">
        <v>285423.53125</v>
      </c>
      <c r="E20" s="101" t="n">
        <v>-47868.5561523438</v>
      </c>
      <c r="F20" s="101" t="n">
        <v>-25250.47265625</v>
      </c>
      <c r="G20" s="101" t="n">
        <v>358542.560058594</v>
      </c>
      <c r="H20" s="101" t="n">
        <v>219322</v>
      </c>
      <c r="I20" s="101" t="n">
        <v>43903.4931640625</v>
      </c>
      <c r="J20" s="101" t="n">
        <v>263225.493164063</v>
      </c>
      <c r="K20" s="101" t="n">
        <v>621768.053222656</v>
      </c>
      <c r="L20" s="101" t="n">
        <v>63166.83203125</v>
      </c>
      <c r="M20" s="101" t="n">
        <v>684934.885253906</v>
      </c>
      <c r="N20" s="101" t="n">
        <v>-2350.58414954098</v>
      </c>
      <c r="O20" s="101" t="n">
        <v>687285.469403447</v>
      </c>
      <c r="P20" s="102" t="n">
        <v>2723284.06979773</v>
      </c>
      <c r="Q20" s="101" t="n">
        <v>219322</v>
      </c>
      <c r="R20" s="103" t="n">
        <v>2019</v>
      </c>
      <c r="S20" s="101" t="n">
        <v>-30.0957671737672</v>
      </c>
      <c r="T20" s="104" t="n">
        <v>1501.99</v>
      </c>
      <c r="U20" s="87"/>
      <c r="V20" s="106"/>
      <c r="W20" s="106"/>
      <c r="X20" s="87"/>
      <c r="Y20" s="107"/>
      <c r="Z20" s="87"/>
      <c r="AA20" s="106"/>
      <c r="AB20" s="106"/>
    </row>
    <row r="21" customFormat="false" ht="12.75" hidden="false" customHeight="false" outlineLevel="0" collapsed="false">
      <c r="B21" s="101"/>
      <c r="C21" s="90" t="n">
        <v>2020</v>
      </c>
      <c r="D21" s="101" t="n">
        <v>300686.1875</v>
      </c>
      <c r="E21" s="101" t="n">
        <v>-48864.4792480469</v>
      </c>
      <c r="F21" s="101" t="n">
        <v>-5027.4453125</v>
      </c>
      <c r="G21" s="101" t="n">
        <v>354578.112060547</v>
      </c>
      <c r="H21" s="101" t="n">
        <v>226653</v>
      </c>
      <c r="I21" s="101" t="n">
        <v>44830.1279296875</v>
      </c>
      <c r="J21" s="101" t="n">
        <v>271483.127929688</v>
      </c>
      <c r="K21" s="101" t="n">
        <v>626061.239990234</v>
      </c>
      <c r="L21" s="101" t="n">
        <v>68870.75</v>
      </c>
      <c r="M21" s="101" t="n">
        <v>694931.989990234</v>
      </c>
      <c r="N21" s="101" t="n">
        <v>-3053.15196300118</v>
      </c>
      <c r="O21" s="101" t="n">
        <v>697985.141953236</v>
      </c>
      <c r="P21" s="102" t="n">
        <v>3054368.20088017</v>
      </c>
      <c r="Q21" s="101" t="n">
        <v>226653</v>
      </c>
      <c r="R21" s="103" t="n">
        <v>2020</v>
      </c>
      <c r="S21" s="101" t="n">
        <v>-34.4509800720216</v>
      </c>
      <c r="T21" s="104" t="n">
        <v>1704.29</v>
      </c>
      <c r="U21" s="87"/>
      <c r="V21" s="106"/>
      <c r="W21" s="106"/>
      <c r="X21" s="87"/>
      <c r="Y21" s="107"/>
      <c r="Z21" s="87"/>
      <c r="AA21" s="106"/>
      <c r="AB21" s="106"/>
    </row>
    <row r="22" customFormat="false" ht="12.75" hidden="false" customHeight="false" outlineLevel="0" collapsed="false">
      <c r="B22" s="101"/>
      <c r="C22" s="90" t="n">
        <v>2021</v>
      </c>
      <c r="D22" s="101" t="n">
        <v>307836.09375</v>
      </c>
      <c r="E22" s="101" t="n">
        <v>-62937.142578125</v>
      </c>
      <c r="F22" s="101" t="n">
        <v>-3121.673828125</v>
      </c>
      <c r="G22" s="101" t="n">
        <v>373894.91015625</v>
      </c>
      <c r="H22" s="101" t="n">
        <v>226653</v>
      </c>
      <c r="I22" s="101" t="n">
        <v>45499.93359375</v>
      </c>
      <c r="J22" s="101" t="n">
        <v>272152.93359375</v>
      </c>
      <c r="K22" s="101" t="n">
        <v>646047.84375</v>
      </c>
      <c r="L22" s="101" t="n">
        <v>69387.1328125</v>
      </c>
      <c r="M22" s="101" t="n">
        <v>715434.9765625</v>
      </c>
      <c r="N22" s="101" t="n">
        <v>-3364.34595290299</v>
      </c>
      <c r="O22" s="101" t="n">
        <v>718799.322515403</v>
      </c>
      <c r="P22" s="102" t="n">
        <v>3368209.49775228</v>
      </c>
      <c r="Q22" s="101" t="n">
        <v>226653</v>
      </c>
      <c r="R22" s="103" t="n">
        <v>2021</v>
      </c>
      <c r="S22" s="101" t="n">
        <v>-34.8715663528444</v>
      </c>
      <c r="T22" s="104" t="n">
        <v>1855.35</v>
      </c>
      <c r="U22" s="87"/>
      <c r="V22" s="106"/>
      <c r="W22" s="106"/>
      <c r="X22" s="87"/>
      <c r="Y22" s="107"/>
      <c r="Z22" s="87"/>
      <c r="AA22" s="106"/>
      <c r="AB22" s="106"/>
    </row>
    <row r="23" customFormat="false" ht="12.75" hidden="false" customHeight="false" outlineLevel="0" collapsed="false">
      <c r="B23" s="101"/>
      <c r="C23" s="90" t="n">
        <v>2022</v>
      </c>
      <c r="D23" s="101" t="n">
        <v>314698.90625</v>
      </c>
      <c r="E23" s="101" t="n">
        <v>-63231.8857421875</v>
      </c>
      <c r="F23" s="101" t="n">
        <v>-7220.23046875</v>
      </c>
      <c r="G23" s="101" t="n">
        <v>385151.022460938</v>
      </c>
      <c r="H23" s="101" t="n">
        <v>226653</v>
      </c>
      <c r="I23" s="101" t="n">
        <v>46377.498046875</v>
      </c>
      <c r="J23" s="101" t="n">
        <v>273030.498046875</v>
      </c>
      <c r="K23" s="101" t="n">
        <v>658181.520507813</v>
      </c>
      <c r="L23" s="101" t="n">
        <v>70228.109375</v>
      </c>
      <c r="M23" s="101" t="n">
        <v>728409.629882813</v>
      </c>
      <c r="N23" s="101" t="n">
        <v>-4921.55893466479</v>
      </c>
      <c r="O23" s="101" t="n">
        <v>733331.188817477</v>
      </c>
      <c r="P23" s="102" t="n">
        <v>3662931.68376406</v>
      </c>
      <c r="Q23" s="101" t="n">
        <v>226653</v>
      </c>
      <c r="R23" s="103" t="n">
        <v>2022</v>
      </c>
      <c r="S23" s="101" t="n">
        <v>-46.7555373954774</v>
      </c>
      <c r="T23" s="104" t="n">
        <v>2024.26</v>
      </c>
      <c r="U23" s="87"/>
      <c r="V23" s="106"/>
      <c r="W23" s="106"/>
      <c r="X23" s="87"/>
      <c r="Y23" s="107"/>
      <c r="Z23" s="87"/>
      <c r="AA23" s="106"/>
      <c r="AB23" s="106"/>
    </row>
    <row r="24" customFormat="false" ht="12.75" hidden="false" customHeight="false" outlineLevel="0" collapsed="false">
      <c r="B24" s="101"/>
      <c r="C24" s="90" t="n">
        <v>2023</v>
      </c>
      <c r="D24" s="101" t="n">
        <v>312425.03125</v>
      </c>
      <c r="E24" s="101" t="n">
        <v>-63221.0793457031</v>
      </c>
      <c r="F24" s="101" t="n">
        <v>-32571.41015625</v>
      </c>
      <c r="G24" s="101" t="n">
        <v>408217.520751953</v>
      </c>
      <c r="H24" s="101" t="n">
        <v>226653</v>
      </c>
      <c r="I24" s="101" t="n">
        <v>47343.8662109375</v>
      </c>
      <c r="J24" s="101" t="n">
        <v>273996.866210938</v>
      </c>
      <c r="K24" s="101" t="n">
        <v>682214.386962891</v>
      </c>
      <c r="L24" s="101" t="n">
        <v>65949.9921875</v>
      </c>
      <c r="M24" s="101" t="n">
        <v>748164.379150391</v>
      </c>
      <c r="N24" s="101" t="n">
        <v>-6021.48877632213</v>
      </c>
      <c r="O24" s="101" t="n">
        <v>754185.867926713</v>
      </c>
      <c r="P24" s="102" t="n">
        <v>3941929.82315478</v>
      </c>
      <c r="Q24" s="101" t="n">
        <v>226653</v>
      </c>
      <c r="R24" s="103" t="n">
        <v>2023</v>
      </c>
      <c r="S24" s="101" t="n">
        <v>-53.2377034187318</v>
      </c>
      <c r="T24" s="104" t="n">
        <v>2175.11</v>
      </c>
      <c r="U24" s="87"/>
      <c r="V24" s="106"/>
      <c r="W24" s="106"/>
      <c r="X24" s="87"/>
      <c r="Y24" s="107"/>
      <c r="Z24" s="87"/>
      <c r="AA24" s="106"/>
      <c r="AB24" s="106"/>
    </row>
    <row r="25" customFormat="false" ht="12.75" hidden="false" customHeight="false" outlineLevel="0" collapsed="false">
      <c r="B25" s="101"/>
      <c r="C25" s="90" t="n">
        <v>2024</v>
      </c>
      <c r="D25" s="101" t="n">
        <v>319471.46875</v>
      </c>
      <c r="E25" s="101" t="n">
        <v>-63974.4558105469</v>
      </c>
      <c r="F25" s="101" t="n">
        <v>-30983.193359375</v>
      </c>
      <c r="G25" s="101" t="n">
        <v>414429.117919922</v>
      </c>
      <c r="H25" s="101" t="n">
        <v>226653</v>
      </c>
      <c r="I25" s="101" t="n">
        <v>48304.89453125</v>
      </c>
      <c r="J25" s="101" t="n">
        <v>274957.89453125</v>
      </c>
      <c r="K25" s="101" t="n">
        <v>689387.012451172</v>
      </c>
      <c r="L25" s="101" t="n">
        <v>67945.4140625</v>
      </c>
      <c r="M25" s="101" t="n">
        <v>757332.426513672</v>
      </c>
      <c r="N25" s="101" t="n">
        <v>-7553.24413831693</v>
      </c>
      <c r="O25" s="101" t="n">
        <v>764885.670651989</v>
      </c>
      <c r="P25" s="102" t="n">
        <v>4202383.01541847</v>
      </c>
      <c r="Q25" s="101" t="n">
        <v>226653</v>
      </c>
      <c r="R25" s="103" t="n">
        <v>2024</v>
      </c>
      <c r="S25" s="101" t="n">
        <v>-62.9609524536133</v>
      </c>
      <c r="T25" s="104" t="n">
        <v>2307.06</v>
      </c>
      <c r="U25" s="87"/>
      <c r="V25" s="106"/>
      <c r="W25" s="106"/>
      <c r="X25" s="87"/>
      <c r="Y25" s="107"/>
      <c r="Z25" s="87"/>
      <c r="AA25" s="106"/>
      <c r="AB25" s="106"/>
    </row>
    <row r="26" customFormat="false" ht="12.75" hidden="false" customHeight="false" outlineLevel="0" collapsed="false">
      <c r="B26" s="101"/>
      <c r="C26" s="90" t="n">
        <v>2025</v>
      </c>
      <c r="D26" s="101" t="n">
        <v>406193.90625</v>
      </c>
      <c r="E26" s="101" t="n">
        <v>-57945.1911621094</v>
      </c>
      <c r="F26" s="101" t="n">
        <v>103191.076171875</v>
      </c>
      <c r="G26" s="101" t="n">
        <v>360948.021240234</v>
      </c>
      <c r="H26" s="101" t="n">
        <v>329505</v>
      </c>
      <c r="I26" s="101" t="n">
        <v>65706.88671875</v>
      </c>
      <c r="J26" s="101" t="n">
        <v>395211.88671875</v>
      </c>
      <c r="K26" s="101" t="n">
        <v>756159.907958984</v>
      </c>
      <c r="L26" s="101" t="n">
        <v>80704.1328125</v>
      </c>
      <c r="M26" s="101" t="n">
        <v>836864.040771484</v>
      </c>
      <c r="N26" s="101" t="n">
        <v>40971.7967215174</v>
      </c>
      <c r="O26" s="101" t="n">
        <v>795892.244049967</v>
      </c>
      <c r="P26" s="102" t="n">
        <v>4451841.15287588</v>
      </c>
      <c r="Q26" s="101" t="n">
        <v>329505</v>
      </c>
      <c r="R26" s="103" t="n">
        <v>2025</v>
      </c>
      <c r="S26" s="101" t="n">
        <v>325.712949542999</v>
      </c>
      <c r="T26" s="104" t="n">
        <v>2419.06</v>
      </c>
      <c r="U26" s="87"/>
      <c r="V26" s="106"/>
      <c r="W26" s="106"/>
      <c r="X26" s="87"/>
      <c r="Y26" s="107"/>
      <c r="Z26" s="87"/>
      <c r="AA26" s="106"/>
      <c r="AB26" s="106"/>
    </row>
    <row r="27" customFormat="false" ht="12.75" hidden="false" customHeight="false" outlineLevel="0" collapsed="false">
      <c r="B27" s="101"/>
      <c r="C27" s="90" t="n">
        <v>2026</v>
      </c>
      <c r="D27" s="101" t="n">
        <v>422837.96875</v>
      </c>
      <c r="E27" s="101" t="n">
        <v>-59046.4895019531</v>
      </c>
      <c r="F27" s="101" t="n">
        <v>105942.482421875</v>
      </c>
      <c r="G27" s="101" t="n">
        <v>375941.975830078</v>
      </c>
      <c r="H27" s="101" t="n">
        <v>329505</v>
      </c>
      <c r="I27" s="101" t="n">
        <v>68370.7109375</v>
      </c>
      <c r="J27" s="101" t="n">
        <v>397875.7109375</v>
      </c>
      <c r="K27" s="101" t="n">
        <v>773817.686767578</v>
      </c>
      <c r="L27" s="101" t="n">
        <v>80817.7578125</v>
      </c>
      <c r="M27" s="101" t="n">
        <v>854635.444580078</v>
      </c>
      <c r="N27" s="101" t="n">
        <v>40824.3405462316</v>
      </c>
      <c r="O27" s="101" t="n">
        <v>813811.104033847</v>
      </c>
      <c r="P27" s="102" t="n">
        <v>4686629.88858271</v>
      </c>
      <c r="Q27" s="101" t="n">
        <v>329505</v>
      </c>
      <c r="R27" s="103" t="n">
        <v>2026</v>
      </c>
      <c r="S27" s="101" t="n">
        <v>312.74861749649</v>
      </c>
      <c r="T27" s="104" t="n">
        <v>2510.27</v>
      </c>
      <c r="U27" s="87"/>
      <c r="V27" s="106"/>
      <c r="W27" s="106"/>
      <c r="X27" s="87"/>
      <c r="Y27" s="107"/>
      <c r="Z27" s="87"/>
      <c r="AA27" s="106"/>
      <c r="AB27" s="106"/>
    </row>
    <row r="28" customFormat="false" ht="12.75" hidden="false" customHeight="false" outlineLevel="0" collapsed="false">
      <c r="B28" s="101"/>
      <c r="C28" s="90" t="n">
        <v>2027</v>
      </c>
      <c r="D28" s="101" t="n">
        <v>431498.03125</v>
      </c>
      <c r="E28" s="101" t="n">
        <v>-59683.09765625</v>
      </c>
      <c r="F28" s="101" t="n">
        <v>108404.08984375</v>
      </c>
      <c r="G28" s="101" t="n">
        <v>382777.0390625</v>
      </c>
      <c r="H28" s="101" t="n">
        <v>329505</v>
      </c>
      <c r="I28" s="101" t="n">
        <v>69190.56640625</v>
      </c>
      <c r="J28" s="101" t="n">
        <v>398695.56640625</v>
      </c>
      <c r="K28" s="101" t="n">
        <v>781472.60546875</v>
      </c>
      <c r="L28" s="101" t="n">
        <v>83892.5703125</v>
      </c>
      <c r="M28" s="101" t="n">
        <v>865365.17578125</v>
      </c>
      <c r="N28" s="101" t="n">
        <v>39665.6579450289</v>
      </c>
      <c r="O28" s="101" t="n">
        <v>825699.517836221</v>
      </c>
      <c r="P28" s="102" t="n">
        <v>4905903.2730765</v>
      </c>
      <c r="Q28" s="101" t="n">
        <v>329505</v>
      </c>
      <c r="R28" s="103" t="n">
        <v>2027</v>
      </c>
      <c r="S28" s="101" t="n">
        <v>299.784285449982</v>
      </c>
      <c r="T28" s="104" t="n">
        <v>2544.5</v>
      </c>
      <c r="U28" s="87"/>
      <c r="V28" s="106"/>
      <c r="W28" s="106"/>
      <c r="X28" s="87"/>
      <c r="Y28" s="107"/>
      <c r="Z28" s="87"/>
      <c r="AA28" s="106"/>
      <c r="AB28" s="106"/>
    </row>
    <row r="29" customFormat="false" ht="12.75" hidden="false" customHeight="false" outlineLevel="0" collapsed="false">
      <c r="B29" s="101"/>
      <c r="C29" s="90" t="n">
        <v>2028</v>
      </c>
      <c r="D29" s="101" t="n">
        <v>442086.71875</v>
      </c>
      <c r="E29" s="101" t="n">
        <v>-60823.4228515625</v>
      </c>
      <c r="F29" s="101" t="n">
        <v>103198.9296875</v>
      </c>
      <c r="G29" s="101" t="n">
        <v>399711.211914063</v>
      </c>
      <c r="H29" s="101" t="n">
        <v>329505</v>
      </c>
      <c r="I29" s="101" t="n">
        <v>71307.18359375</v>
      </c>
      <c r="J29" s="101" t="n">
        <v>400812.18359375</v>
      </c>
      <c r="K29" s="101" t="n">
        <v>800523.395507813</v>
      </c>
      <c r="L29" s="101" t="n">
        <v>82823.9375</v>
      </c>
      <c r="M29" s="101" t="n">
        <v>883347.333007813</v>
      </c>
      <c r="N29" s="101" t="n">
        <v>38933.5919299441</v>
      </c>
      <c r="O29" s="101" t="n">
        <v>844413.741077868</v>
      </c>
      <c r="P29" s="102" t="n">
        <v>5112312.65054532</v>
      </c>
      <c r="Q29" s="101" t="n">
        <v>329505</v>
      </c>
      <c r="R29" s="103" t="n">
        <v>2028</v>
      </c>
      <c r="S29" s="101" t="n">
        <v>288.980675411224</v>
      </c>
      <c r="T29" s="104" t="n">
        <v>2590.91</v>
      </c>
      <c r="U29" s="87"/>
      <c r="V29" s="106"/>
      <c r="W29" s="106"/>
      <c r="X29" s="87"/>
      <c r="Y29" s="107"/>
      <c r="Z29" s="87"/>
      <c r="AA29" s="106"/>
      <c r="AB29" s="106"/>
    </row>
    <row r="30" customFormat="false" ht="12.75" hidden="false" customHeight="false" outlineLevel="0" collapsed="false">
      <c r="B30" s="101"/>
      <c r="C30" s="90" t="n">
        <v>2029</v>
      </c>
      <c r="D30" s="101" t="n">
        <v>452059.78125</v>
      </c>
      <c r="E30" s="101" t="n">
        <v>-62288.4089355469</v>
      </c>
      <c r="F30" s="101" t="n">
        <v>92468.650390625</v>
      </c>
      <c r="G30" s="101" t="n">
        <v>421879.539794922</v>
      </c>
      <c r="H30" s="101" t="n">
        <v>329505</v>
      </c>
      <c r="I30" s="101" t="n">
        <v>72983.2763671875</v>
      </c>
      <c r="J30" s="101" t="n">
        <v>402488.276367188</v>
      </c>
      <c r="K30" s="101" t="n">
        <v>824367.816162109</v>
      </c>
      <c r="L30" s="101" t="n">
        <v>81792.28125</v>
      </c>
      <c r="M30" s="101" t="n">
        <v>906160.097412109</v>
      </c>
      <c r="N30" s="101" t="n">
        <v>37909.2403117767</v>
      </c>
      <c r="O30" s="101" t="n">
        <v>868250.857100333</v>
      </c>
      <c r="P30" s="102" t="n">
        <v>5307669.92873422</v>
      </c>
      <c r="Q30" s="101" t="n">
        <v>329505</v>
      </c>
      <c r="R30" s="103" t="n">
        <v>2029</v>
      </c>
      <c r="S30" s="101" t="n">
        <v>279.257426376343</v>
      </c>
      <c r="T30" s="104" t="n">
        <v>2610.58</v>
      </c>
      <c r="U30" s="87"/>
      <c r="V30" s="106"/>
      <c r="W30" s="106"/>
      <c r="X30" s="87"/>
      <c r="Y30" s="107"/>
      <c r="Z30" s="87"/>
      <c r="AA30" s="106"/>
      <c r="AB30" s="106"/>
    </row>
    <row r="31" customFormat="false" ht="12.75" hidden="false" customHeight="false" outlineLevel="0" collapsed="false">
      <c r="B31" s="101"/>
      <c r="C31" s="90" t="n">
        <v>2030</v>
      </c>
      <c r="D31" s="101" t="n">
        <v>458780.40625</v>
      </c>
      <c r="E31" s="101" t="n">
        <v>-62390.5031738281</v>
      </c>
      <c r="F31" s="101" t="n">
        <v>100739.5546875</v>
      </c>
      <c r="G31" s="101" t="n">
        <v>420431.354736328</v>
      </c>
      <c r="H31" s="101" t="n">
        <v>329505</v>
      </c>
      <c r="I31" s="101" t="n">
        <v>73957.927734375</v>
      </c>
      <c r="J31" s="101" t="n">
        <v>403462.927734375</v>
      </c>
      <c r="K31" s="101" t="n">
        <v>823894.282470703</v>
      </c>
      <c r="L31" s="101" t="n">
        <v>86153.3125</v>
      </c>
      <c r="M31" s="101" t="n">
        <v>910047.594970703</v>
      </c>
      <c r="N31" s="101" t="n">
        <v>36220.0766698656</v>
      </c>
      <c r="O31" s="101" t="n">
        <v>873827.518300838</v>
      </c>
      <c r="P31" s="102" t="n">
        <v>5488645.65804599</v>
      </c>
      <c r="Q31" s="101" t="n">
        <v>329505</v>
      </c>
      <c r="R31" s="103" t="n">
        <v>2030</v>
      </c>
      <c r="S31" s="101" t="n">
        <v>267.37345533371</v>
      </c>
      <c r="T31" s="104" t="n">
        <v>2605.12</v>
      </c>
      <c r="U31" s="87"/>
      <c r="V31" s="106"/>
      <c r="W31" s="106"/>
      <c r="X31" s="87"/>
      <c r="Y31" s="107"/>
      <c r="Z31" s="87"/>
      <c r="AA31" s="106"/>
      <c r="AB31" s="106"/>
    </row>
    <row r="32" customFormat="false" ht="12.75" hidden="false" customHeight="false" outlineLevel="0" collapsed="false">
      <c r="B32" s="101"/>
      <c r="C32" s="90" t="n">
        <v>2031</v>
      </c>
      <c r="D32" s="101" t="n">
        <v>466159.53125</v>
      </c>
      <c r="E32" s="101" t="n">
        <v>-63965.3967285156</v>
      </c>
      <c r="F32" s="101" t="n">
        <v>90281.919921875</v>
      </c>
      <c r="G32" s="101" t="n">
        <v>439843.008056641</v>
      </c>
      <c r="H32" s="101" t="n">
        <v>329505</v>
      </c>
      <c r="I32" s="101" t="n">
        <v>76295.140625</v>
      </c>
      <c r="J32" s="101" t="n">
        <v>405800.140625</v>
      </c>
      <c r="K32" s="101" t="n">
        <v>845643.148681641</v>
      </c>
      <c r="L32" s="101" t="n">
        <v>84260.3984375</v>
      </c>
      <c r="M32" s="101" t="n">
        <v>929903.547119141</v>
      </c>
      <c r="N32" s="101" t="n">
        <v>34578.030832074</v>
      </c>
      <c r="O32" s="101" t="n">
        <v>895325.516287067</v>
      </c>
      <c r="P32" s="102" t="n">
        <v>5659326.91130827</v>
      </c>
      <c r="Q32" s="101" t="n">
        <v>329505</v>
      </c>
      <c r="R32" s="103" t="n">
        <v>2031</v>
      </c>
      <c r="S32" s="101" t="n">
        <v>253.328762283325</v>
      </c>
      <c r="T32" s="104" t="n">
        <v>2624.89788128495</v>
      </c>
      <c r="U32" s="87"/>
      <c r="V32" s="106"/>
      <c r="W32" s="106"/>
      <c r="X32" s="87"/>
      <c r="Y32" s="107"/>
      <c r="Z32" s="87"/>
      <c r="AA32" s="106"/>
      <c r="AB32" s="106"/>
    </row>
    <row r="33" customFormat="false" ht="12.75" hidden="false" customHeight="false" outlineLevel="0" collapsed="false">
      <c r="B33" s="101"/>
      <c r="C33" s="90" t="n">
        <v>2032</v>
      </c>
      <c r="D33" s="101" t="n">
        <v>481126.25</v>
      </c>
      <c r="E33" s="101" t="n">
        <v>-64245.3337402344</v>
      </c>
      <c r="F33" s="101" t="n">
        <v>107572.390625</v>
      </c>
      <c r="G33" s="101" t="n">
        <v>437799.193115234</v>
      </c>
      <c r="H33" s="101" t="n">
        <v>329505</v>
      </c>
      <c r="I33" s="101" t="n">
        <v>77340.46484375</v>
      </c>
      <c r="J33" s="101" t="n">
        <v>406845.46484375</v>
      </c>
      <c r="K33" s="101" t="n">
        <v>844644.657958984</v>
      </c>
      <c r="L33" s="101" t="n">
        <v>90400.5</v>
      </c>
      <c r="M33" s="101" t="n">
        <v>935045.157958984</v>
      </c>
      <c r="N33" s="101" t="n">
        <v>33503.297070288</v>
      </c>
      <c r="O33" s="101" t="n">
        <v>901541.860888696</v>
      </c>
      <c r="P33" s="102" t="n">
        <v>5817524.9158922</v>
      </c>
      <c r="Q33" s="101" t="n">
        <v>329505</v>
      </c>
      <c r="R33" s="103" t="n">
        <v>2032</v>
      </c>
      <c r="S33" s="101" t="n">
        <v>243.605513248443</v>
      </c>
      <c r="T33" s="104" t="n">
        <v>2644.82591480402</v>
      </c>
      <c r="U33" s="87"/>
      <c r="V33" s="106"/>
      <c r="W33" s="106"/>
      <c r="X33" s="87"/>
      <c r="Y33" s="107"/>
      <c r="Z33" s="87"/>
      <c r="AA33" s="106"/>
      <c r="AB33" s="106"/>
      <c r="AC33" s="87"/>
      <c r="AD33" s="87"/>
    </row>
    <row r="34" customFormat="false" ht="12.75" hidden="false" customHeight="false" outlineLevel="0" collapsed="false">
      <c r="B34" s="101"/>
      <c r="C34" s="90" t="n">
        <v>2033</v>
      </c>
      <c r="D34" s="101" t="n">
        <v>490076.875</v>
      </c>
      <c r="E34" s="101" t="n">
        <v>-65274.2900390625</v>
      </c>
      <c r="F34" s="101" t="n">
        <v>105921.865234375</v>
      </c>
      <c r="G34" s="101" t="n">
        <v>449429.299804688</v>
      </c>
      <c r="H34" s="101" t="n">
        <v>329505</v>
      </c>
      <c r="I34" s="101" t="n">
        <v>79098.390625</v>
      </c>
      <c r="J34" s="101" t="n">
        <v>408603.390625</v>
      </c>
      <c r="K34" s="101" t="n">
        <v>858032.690429688</v>
      </c>
      <c r="L34" s="101" t="n">
        <v>91616.3984375</v>
      </c>
      <c r="M34" s="101" t="n">
        <v>949649.088867188</v>
      </c>
      <c r="N34" s="101" t="n">
        <v>30403.3845145683</v>
      </c>
      <c r="O34" s="101" t="n">
        <v>919245.704352619</v>
      </c>
      <c r="P34" s="102" t="n">
        <v>5966001.15435505</v>
      </c>
      <c r="Q34" s="101" t="n">
        <v>329505</v>
      </c>
      <c r="R34" s="103" t="n">
        <v>2033</v>
      </c>
      <c r="S34" s="101" t="n">
        <v>219.400098190308</v>
      </c>
      <c r="T34" s="104" t="n">
        <v>2664.90524050201</v>
      </c>
      <c r="U34" s="87"/>
      <c r="V34" s="106"/>
      <c r="W34" s="106"/>
      <c r="X34" s="87"/>
      <c r="Y34" s="107"/>
      <c r="Z34" s="87"/>
      <c r="AA34" s="106"/>
      <c r="AB34" s="106"/>
      <c r="AC34" s="87"/>
      <c r="AD34" s="87"/>
    </row>
    <row r="35" customFormat="false" ht="12.75" hidden="false" customHeight="false" outlineLevel="0" collapsed="false">
      <c r="B35" s="101"/>
      <c r="C35" s="90" t="n">
        <v>2034</v>
      </c>
      <c r="D35" s="101" t="n">
        <v>505881.15625</v>
      </c>
      <c r="E35" s="101" t="n">
        <v>-66550.2028808594</v>
      </c>
      <c r="F35" s="101" t="n">
        <v>110405.611328125</v>
      </c>
      <c r="G35" s="101" t="n">
        <v>462025.747802734</v>
      </c>
      <c r="H35" s="101" t="n">
        <v>329505</v>
      </c>
      <c r="I35" s="101" t="n">
        <v>81196.279296875</v>
      </c>
      <c r="J35" s="101" t="n">
        <v>410701.279296875</v>
      </c>
      <c r="K35" s="101" t="n">
        <v>872727.027099609</v>
      </c>
      <c r="L35" s="101" t="n">
        <v>93487.453125</v>
      </c>
      <c r="M35" s="101" t="n">
        <v>966214.480224609</v>
      </c>
      <c r="N35" s="101" t="n">
        <v>29729.1185937728</v>
      </c>
      <c r="O35" s="101" t="n">
        <v>936485.361630837</v>
      </c>
      <c r="P35" s="102" t="n">
        <v>6105232.35995208</v>
      </c>
      <c r="Q35" s="101" t="n">
        <v>329505</v>
      </c>
      <c r="R35" s="103" t="n">
        <v>2034</v>
      </c>
      <c r="S35" s="101" t="n">
        <v>212.917932167053</v>
      </c>
      <c r="T35" s="104" t="n">
        <v>2685.13700697814</v>
      </c>
      <c r="U35" s="87"/>
      <c r="V35" s="106"/>
      <c r="W35" s="106"/>
      <c r="X35" s="87"/>
      <c r="Y35" s="107"/>
      <c r="Z35" s="87"/>
      <c r="AA35" s="106"/>
      <c r="AB35" s="106"/>
      <c r="AC35" s="87"/>
      <c r="AD35" s="87"/>
    </row>
    <row r="36" customFormat="false" ht="12.75" hidden="false" customHeight="false" outlineLevel="0" collapsed="false">
      <c r="B36" s="101"/>
      <c r="C36" s="90" t="n">
        <v>2035</v>
      </c>
      <c r="D36" s="101" t="n">
        <v>510306.59375</v>
      </c>
      <c r="E36" s="101" t="n">
        <v>-68281.2756347656</v>
      </c>
      <c r="F36" s="101" t="n">
        <v>88387.564453125</v>
      </c>
      <c r="G36" s="101" t="n">
        <v>490200.304931641</v>
      </c>
      <c r="H36" s="101" t="n">
        <v>329505</v>
      </c>
      <c r="I36" s="101" t="n">
        <v>83573.92578125</v>
      </c>
      <c r="J36" s="101" t="n">
        <v>413078.92578125</v>
      </c>
      <c r="K36" s="101" t="n">
        <v>903279.230712891</v>
      </c>
      <c r="L36" s="101" t="n">
        <v>89332.296875</v>
      </c>
      <c r="M36" s="101" t="n">
        <v>992611.527587891</v>
      </c>
      <c r="N36" s="101" t="n">
        <v>28845.6463749989</v>
      </c>
      <c r="O36" s="101" t="n">
        <v>963765.881212892</v>
      </c>
      <c r="P36" s="102" t="n">
        <v>6237124.03413871</v>
      </c>
      <c r="Q36" s="101" t="n">
        <v>329505</v>
      </c>
      <c r="R36" s="103" t="n">
        <v>2035</v>
      </c>
      <c r="S36" s="101" t="n">
        <v>205.03396112442</v>
      </c>
      <c r="T36" s="104" t="n">
        <v>2705.52237155169</v>
      </c>
      <c r="U36" s="87"/>
      <c r="V36" s="106"/>
      <c r="W36" s="106"/>
      <c r="X36" s="87"/>
      <c r="Y36" s="107"/>
      <c r="Z36" s="87"/>
      <c r="AA36" s="106"/>
      <c r="AB36" s="106"/>
      <c r="AC36" s="87"/>
      <c r="AD36" s="87"/>
    </row>
    <row r="37" customFormat="false" ht="12.75" hidden="false" customHeight="false" outlineLevel="0" collapsed="false">
      <c r="B37" s="101"/>
      <c r="C37" s="90" t="n">
        <v>2036</v>
      </c>
      <c r="D37" s="101" t="n">
        <v>517169.21875</v>
      </c>
      <c r="E37" s="101" t="n">
        <v>-69566.0083007813</v>
      </c>
      <c r="F37" s="101" t="n">
        <v>91528.9765625</v>
      </c>
      <c r="G37" s="101" t="n">
        <v>495206.250488281</v>
      </c>
      <c r="H37" s="101" t="n">
        <v>329505</v>
      </c>
      <c r="I37" s="101" t="n">
        <v>85288.166015625</v>
      </c>
      <c r="J37" s="101" t="n">
        <v>414793.166015625</v>
      </c>
      <c r="K37" s="101" t="n">
        <v>909999.416503906</v>
      </c>
      <c r="L37" s="101" t="n">
        <v>91621.171875</v>
      </c>
      <c r="M37" s="101" t="n">
        <v>1001620.58837891</v>
      </c>
      <c r="N37" s="101" t="n">
        <v>27533.171979051</v>
      </c>
      <c r="O37" s="101" t="n">
        <v>974087.416399855</v>
      </c>
      <c r="P37" s="102" t="n">
        <v>6359826.70316736</v>
      </c>
      <c r="Q37" s="101" t="n">
        <v>329505</v>
      </c>
      <c r="R37" s="103" t="n">
        <v>2036</v>
      </c>
      <c r="S37" s="101" t="n">
        <v>194.230351085663</v>
      </c>
      <c r="T37" s="104" t="n">
        <v>2726.06250032823</v>
      </c>
      <c r="U37" s="87"/>
      <c r="V37" s="106"/>
      <c r="W37" s="106"/>
      <c r="X37" s="87"/>
      <c r="Y37" s="107"/>
      <c r="Z37" s="87"/>
      <c r="AA37" s="106"/>
      <c r="AB37" s="106"/>
      <c r="AC37" s="87"/>
      <c r="AD37" s="87"/>
    </row>
    <row r="38" customFormat="false" ht="12.75" hidden="false" customHeight="false" outlineLevel="0" collapsed="false">
      <c r="B38" s="101"/>
      <c r="C38" s="90" t="n">
        <v>2037</v>
      </c>
      <c r="D38" s="101" t="n">
        <v>537370.875</v>
      </c>
      <c r="E38" s="101" t="n">
        <v>-69804.8029785156</v>
      </c>
      <c r="F38" s="101" t="n">
        <v>108398.39453125</v>
      </c>
      <c r="G38" s="101" t="n">
        <v>498777.283447266</v>
      </c>
      <c r="H38" s="101" t="n">
        <v>329505</v>
      </c>
      <c r="I38" s="101" t="n">
        <v>86808.228515625</v>
      </c>
      <c r="J38" s="101" t="n">
        <v>416313.228515625</v>
      </c>
      <c r="K38" s="101" t="n">
        <v>915090.511962891</v>
      </c>
      <c r="L38" s="101" t="n">
        <v>97732.90625</v>
      </c>
      <c r="M38" s="101" t="n">
        <v>1012823.41821289</v>
      </c>
      <c r="N38" s="101" t="n">
        <v>25273.2494328317</v>
      </c>
      <c r="O38" s="101" t="n">
        <v>987550.168780059</v>
      </c>
      <c r="P38" s="102" t="n">
        <v>6474331.97635027</v>
      </c>
      <c r="Q38" s="101" t="n">
        <v>329505</v>
      </c>
      <c r="R38" s="103" t="n">
        <v>2037</v>
      </c>
      <c r="S38" s="101" t="n">
        <v>176.944575023651</v>
      </c>
      <c r="T38" s="104" t="n">
        <v>2746.75856826631</v>
      </c>
      <c r="U38" s="87"/>
      <c r="V38" s="106"/>
      <c r="W38" s="106"/>
      <c r="X38" s="87"/>
      <c r="Y38" s="107"/>
      <c r="Z38" s="87"/>
      <c r="AA38" s="106"/>
      <c r="AB38" s="106"/>
      <c r="AC38" s="87"/>
      <c r="AD38" s="87"/>
    </row>
    <row r="39" customFormat="false" ht="12.75" hidden="false" customHeight="false" outlineLevel="0" collapsed="false">
      <c r="B39" s="101"/>
      <c r="C39" s="90" t="n">
        <v>2038</v>
      </c>
      <c r="D39" s="101" t="n">
        <v>537764.4375</v>
      </c>
      <c r="E39" s="101" t="n">
        <v>-71680.287109375</v>
      </c>
      <c r="F39" s="101" t="n">
        <v>91443.73828125</v>
      </c>
      <c r="G39" s="101" t="n">
        <v>518000.986328125</v>
      </c>
      <c r="H39" s="101" t="n">
        <v>329505</v>
      </c>
      <c r="I39" s="101" t="n">
        <v>88678.48828125</v>
      </c>
      <c r="J39" s="101" t="n">
        <v>418183.48828125</v>
      </c>
      <c r="K39" s="101" t="n">
        <v>936184.474609375</v>
      </c>
      <c r="L39" s="101" t="n">
        <v>95679.25</v>
      </c>
      <c r="M39" s="101" t="n">
        <v>1031863.72460938</v>
      </c>
      <c r="N39" s="101" t="n">
        <v>23599.3497348617</v>
      </c>
      <c r="O39" s="101" t="n">
        <v>1008264.37487451</v>
      </c>
      <c r="P39" s="102" t="n">
        <v>6581941.56845424</v>
      </c>
      <c r="Q39" s="101" t="n">
        <v>329505</v>
      </c>
      <c r="R39" s="103" t="n">
        <v>2038</v>
      </c>
      <c r="S39" s="101" t="n">
        <v>163.980242977142</v>
      </c>
      <c r="T39" s="104" t="n">
        <v>2767.6117592447</v>
      </c>
      <c r="U39" s="87"/>
      <c r="V39" s="106"/>
      <c r="W39" s="106"/>
      <c r="X39" s="87"/>
      <c r="Y39" s="107"/>
      <c r="Z39" s="87"/>
      <c r="AA39" s="106"/>
      <c r="AB39" s="106"/>
      <c r="AC39" s="87"/>
      <c r="AD39" s="87"/>
    </row>
    <row r="40" customFormat="false" ht="12.75" hidden="false" customHeight="false" outlineLevel="0" collapsed="false">
      <c r="B40" s="101"/>
      <c r="C40" s="90" t="n">
        <v>2039</v>
      </c>
      <c r="D40" s="101" t="n">
        <v>555310.75</v>
      </c>
      <c r="E40" s="101" t="n">
        <v>-72337.1110839844</v>
      </c>
      <c r="F40" s="101" t="n">
        <v>102786.8203125</v>
      </c>
      <c r="G40" s="101" t="n">
        <v>524861.040771484</v>
      </c>
      <c r="H40" s="101" t="n">
        <v>329505</v>
      </c>
      <c r="I40" s="101" t="n">
        <v>90594.25390625</v>
      </c>
      <c r="J40" s="101" t="n">
        <v>420099.25390625</v>
      </c>
      <c r="K40" s="101" t="n">
        <v>944960.294677734</v>
      </c>
      <c r="L40" s="101" t="n">
        <v>100226.75</v>
      </c>
      <c r="M40" s="101" t="n">
        <v>1045187.04467773</v>
      </c>
      <c r="N40" s="101" t="n">
        <v>22055.2385356272</v>
      </c>
      <c r="O40" s="101" t="n">
        <v>1023131.80614211</v>
      </c>
      <c r="P40" s="102" t="n">
        <v>6682453.67881952</v>
      </c>
      <c r="Q40" s="101" t="n">
        <v>329505</v>
      </c>
      <c r="R40" s="103" t="n">
        <v>2039</v>
      </c>
      <c r="S40" s="101" t="n">
        <v>152.096271934509</v>
      </c>
      <c r="T40" s="104" t="n">
        <v>2788.62326613005</v>
      </c>
      <c r="U40" s="87"/>
      <c r="V40" s="106"/>
      <c r="W40" s="106"/>
      <c r="X40" s="87"/>
      <c r="Y40" s="107"/>
      <c r="Z40" s="87"/>
      <c r="AA40" s="106"/>
      <c r="AB40" s="106"/>
      <c r="AC40" s="87"/>
      <c r="AD40" s="87"/>
    </row>
    <row r="41" customFormat="false" ht="12.75" hidden="false" customHeight="false" outlineLevel="0" collapsed="false">
      <c r="B41" s="101"/>
      <c r="C41" s="90" t="n">
        <v>2040</v>
      </c>
      <c r="D41" s="101" t="n">
        <v>559206.25</v>
      </c>
      <c r="E41" s="101" t="n">
        <v>-74016.4711914063</v>
      </c>
      <c r="F41" s="101" t="n">
        <v>89573.33984375</v>
      </c>
      <c r="G41" s="101" t="n">
        <v>543649.381347656</v>
      </c>
      <c r="H41" s="101" t="n">
        <v>329505</v>
      </c>
      <c r="I41" s="101" t="n">
        <v>93000.568359375</v>
      </c>
      <c r="J41" s="101" t="n">
        <v>422505.568359375</v>
      </c>
      <c r="K41" s="101" t="n">
        <v>966154.949707031</v>
      </c>
      <c r="L41" s="101" t="n">
        <v>98400.6015625</v>
      </c>
      <c r="M41" s="101" t="n">
        <v>1064555.55126953</v>
      </c>
      <c r="N41" s="101" t="n">
        <v>22538.3818868993</v>
      </c>
      <c r="O41" s="101" t="n">
        <v>1042017.16938263</v>
      </c>
      <c r="P41" s="102" t="n">
        <v>6776679.93235131</v>
      </c>
      <c r="Q41" s="101" t="n">
        <v>329505</v>
      </c>
      <c r="R41" s="103" t="n">
        <v>2040</v>
      </c>
      <c r="S41" s="101" t="n">
        <v>154.256993942261</v>
      </c>
      <c r="T41" s="104" t="n">
        <v>2809.79429084522</v>
      </c>
      <c r="U41" s="87"/>
      <c r="V41" s="106"/>
      <c r="W41" s="106"/>
      <c r="X41" s="87"/>
      <c r="Y41" s="107"/>
      <c r="Z41" s="87"/>
      <c r="AA41" s="106"/>
      <c r="AB41" s="106"/>
      <c r="AC41" s="87"/>
      <c r="AD41" s="87"/>
    </row>
    <row r="42" customFormat="false" ht="12.75" hidden="false" customHeight="false" outlineLevel="0" collapsed="false">
      <c r="B42" s="101"/>
      <c r="C42" s="90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/>
      <c r="P42" s="102"/>
      <c r="Q42" s="101"/>
      <c r="R42" s="101"/>
      <c r="S42" s="101"/>
      <c r="T42" s="103"/>
      <c r="U42" s="101"/>
      <c r="V42" s="104"/>
      <c r="W42" s="87"/>
      <c r="X42" s="106"/>
      <c r="Y42" s="106"/>
      <c r="Z42" s="87"/>
      <c r="AA42" s="107"/>
      <c r="AB42" s="87"/>
      <c r="AC42" s="106"/>
      <c r="AD42" s="106"/>
    </row>
    <row r="43" customFormat="false" ht="12.75" hidden="false" customHeight="false" outlineLevel="0" collapsed="false">
      <c r="B43" s="108" t="s">
        <v>125</v>
      </c>
      <c r="C43" s="85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97"/>
      <c r="O43" s="85"/>
      <c r="P43" s="85"/>
      <c r="Q43" s="85"/>
      <c r="R43" s="85"/>
      <c r="S43" s="85"/>
      <c r="T43" s="85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customFormat="false" ht="12.75" hidden="false" customHeight="false" outlineLevel="0" collapsed="false">
      <c r="B44" s="85"/>
      <c r="C44" s="103" t="s">
        <v>126</v>
      </c>
      <c r="D44" s="101" t="n">
        <v>3702105.62250472</v>
      </c>
      <c r="E44" s="101" t="n">
        <v>-541504.413668124</v>
      </c>
      <c r="F44" s="101" t="n">
        <v>461126.575111131</v>
      </c>
      <c r="G44" s="101" t="n">
        <v>3782483.46106171</v>
      </c>
      <c r="H44" s="101" t="n">
        <v>1927380.32607703</v>
      </c>
      <c r="I44" s="101" t="n">
        <v>408198.586973396</v>
      </c>
      <c r="J44" s="101" t="n">
        <v>2335578.91305043</v>
      </c>
      <c r="K44" s="101" t="n">
        <v>6118062.37411214</v>
      </c>
      <c r="L44" s="101" t="n">
        <v>731588.556395846</v>
      </c>
      <c r="M44" s="101" t="n">
        <v>6849650.93050799</v>
      </c>
      <c r="N44" s="101" t="n">
        <v>72970.9981566736</v>
      </c>
      <c r="O44" s="101" t="n">
        <v>6776679.93235131</v>
      </c>
      <c r="P44" s="85"/>
      <c r="Q44" s="85"/>
      <c r="R44" s="85"/>
      <c r="S44" s="85"/>
      <c r="T44" s="85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customFormat="false" ht="12.75" hidden="false" customHeight="false" outlineLevel="0" collapsed="false">
      <c r="B45" s="102" t="s">
        <v>127</v>
      </c>
      <c r="C45" s="103"/>
      <c r="D45" s="101"/>
      <c r="E45" s="103"/>
      <c r="F45" s="103"/>
      <c r="G45" s="101"/>
      <c r="H45" s="101"/>
      <c r="I45" s="101"/>
      <c r="J45" s="109" t="n">
        <v>611421.330618843</v>
      </c>
      <c r="K45" s="109"/>
      <c r="L45" s="109"/>
      <c r="M45" s="109" t="n">
        <v>611421.330618843</v>
      </c>
      <c r="N45" s="101" t="n">
        <v>0</v>
      </c>
      <c r="O45" s="109" t="n">
        <v>611421.330618843</v>
      </c>
      <c r="P45" s="85"/>
      <c r="Q45" s="85"/>
      <c r="R45" s="85"/>
      <c r="S45" s="85"/>
      <c r="T45" s="85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customFormat="false" ht="12.75" hidden="false" customHeight="false" outlineLevel="0" collapsed="false">
      <c r="B46" s="85" t="s">
        <v>128</v>
      </c>
      <c r="C46" s="103"/>
      <c r="D46" s="103"/>
      <c r="E46" s="103"/>
      <c r="F46" s="103"/>
      <c r="G46" s="101"/>
      <c r="H46" s="101"/>
      <c r="I46" s="101"/>
      <c r="J46" s="101" t="n">
        <v>2947000.24366927</v>
      </c>
      <c r="K46" s="101"/>
      <c r="L46" s="101"/>
      <c r="M46" s="101" t="n">
        <v>7461072.26112683</v>
      </c>
      <c r="N46" s="101" t="n">
        <v>72970.9981566736</v>
      </c>
      <c r="O46" s="101" t="n">
        <v>7388101.26297016</v>
      </c>
      <c r="P46" s="85"/>
      <c r="Q46" s="85"/>
      <c r="R46" s="85"/>
      <c r="S46" s="85"/>
      <c r="T46" s="85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customFormat="false" ht="12.75" hidden="false" customHeight="false" outlineLevel="0" collapsed="false">
      <c r="B47" s="85"/>
      <c r="C47" s="100"/>
      <c r="D47" s="110"/>
      <c r="E47" s="110"/>
      <c r="F47" s="110"/>
      <c r="G47" s="110"/>
      <c r="H47" s="110"/>
      <c r="I47" s="110"/>
      <c r="J47" s="110"/>
      <c r="K47" s="110"/>
      <c r="L47" s="110"/>
      <c r="M47" s="111"/>
      <c r="N47" s="112"/>
      <c r="O47" s="85"/>
      <c r="P47" s="85"/>
      <c r="Q47" s="85"/>
      <c r="R47" s="85"/>
      <c r="S47" s="85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customFormat="false" ht="12.75" hidden="false" customHeight="false" outlineLevel="0" collapsed="false">
      <c r="B48" s="87"/>
      <c r="C48" s="113" t="s">
        <v>82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4"/>
      <c r="V48" s="87"/>
      <c r="W48" s="87"/>
      <c r="X48" s="87"/>
      <c r="Y48" s="87"/>
      <c r="Z48" s="87"/>
      <c r="AA48" s="87"/>
      <c r="AB48" s="87"/>
      <c r="AC48" s="87"/>
      <c r="AD48" s="87"/>
    </row>
    <row r="49" customFormat="false" ht="12.75" hidden="false" customHeight="false" outlineLevel="0" collapsed="false">
      <c r="A49" s="87"/>
      <c r="B49" s="87"/>
      <c r="C49" s="113" t="s">
        <v>83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4"/>
    </row>
    <row r="50" customFormat="false" ht="12.75" hidden="false" customHeight="false" outlineLevel="0" collapsed="false">
      <c r="A50" s="87"/>
      <c r="B50" s="87"/>
      <c r="C50" s="113" t="s">
        <v>158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4"/>
    </row>
    <row r="51" customFormat="false" ht="12.75" hidden="false" customHeight="false" outlineLevel="0" collapsed="false">
      <c r="A51" s="87"/>
      <c r="B51" s="115"/>
      <c r="C51" s="116"/>
      <c r="D51" s="117"/>
      <c r="E51" s="118"/>
      <c r="I51" s="87"/>
      <c r="J51" s="87"/>
      <c r="K51" s="92"/>
      <c r="L51" s="92"/>
      <c r="M51" s="92"/>
      <c r="N51" s="87"/>
      <c r="O51" s="87"/>
      <c r="P51" s="87"/>
      <c r="Q51" s="87"/>
      <c r="R51" s="87"/>
      <c r="S51" s="87"/>
      <c r="T51" s="87"/>
      <c r="U51" s="87"/>
    </row>
    <row r="52" customFormat="false" ht="12.75" hidden="false" customHeight="false" outlineLevel="0" collapsed="false">
      <c r="A52" s="87"/>
      <c r="B52" s="119" t="s">
        <v>129</v>
      </c>
      <c r="C52" s="120" t="s">
        <v>130</v>
      </c>
      <c r="D52" s="119" t="s">
        <v>131</v>
      </c>
      <c r="E52" s="120" t="s">
        <v>132</v>
      </c>
      <c r="I52" s="87"/>
      <c r="J52" s="121"/>
      <c r="K52" s="91"/>
      <c r="L52" s="91"/>
      <c r="M52" s="91"/>
      <c r="N52" s="121"/>
      <c r="O52" s="87"/>
      <c r="P52" s="87"/>
      <c r="Q52" s="87"/>
      <c r="R52" s="87"/>
      <c r="S52" s="87"/>
      <c r="T52" s="87"/>
      <c r="U52" s="87"/>
    </row>
    <row r="53" customFormat="false" ht="12.75" hidden="false" customHeight="false" outlineLevel="0" collapsed="false">
      <c r="A53" s="87"/>
      <c r="B53" s="122" t="s">
        <v>133</v>
      </c>
      <c r="C53" s="122" t="s">
        <v>133</v>
      </c>
      <c r="D53" s="122" t="s">
        <v>133</v>
      </c>
      <c r="E53" s="123" t="s">
        <v>133</v>
      </c>
      <c r="I53" s="87"/>
      <c r="J53" s="121"/>
      <c r="K53" s="124"/>
      <c r="L53" s="124"/>
      <c r="M53" s="124"/>
      <c r="N53" s="121"/>
      <c r="O53" s="87"/>
      <c r="P53" s="87"/>
      <c r="Q53" s="87"/>
      <c r="R53" s="87"/>
      <c r="S53" s="87"/>
      <c r="T53" s="87"/>
      <c r="U53" s="87"/>
    </row>
    <row r="54" customFormat="false" ht="12.75" hidden="false" customHeight="false" outlineLevel="0" collapsed="false">
      <c r="A54" s="87"/>
      <c r="B54" s="125" t="s">
        <v>134</v>
      </c>
      <c r="C54" s="125" t="s">
        <v>134</v>
      </c>
      <c r="D54" s="125" t="s">
        <v>134</v>
      </c>
      <c r="E54" s="126" t="s">
        <v>135</v>
      </c>
      <c r="I54" s="87"/>
      <c r="J54" s="121"/>
      <c r="K54" s="121"/>
      <c r="L54" s="121"/>
      <c r="M54" s="121"/>
      <c r="N54" s="121"/>
      <c r="O54" s="87"/>
      <c r="P54" s="87"/>
      <c r="Q54" s="87"/>
      <c r="R54" s="87"/>
      <c r="S54" s="87"/>
      <c r="T54" s="87"/>
      <c r="U54" s="87"/>
    </row>
    <row r="55" customFormat="false" ht="12.75" hidden="false" customHeight="false" outlineLevel="0" collapsed="false">
      <c r="A55" s="90" t="n">
        <v>2011</v>
      </c>
      <c r="B55" s="127" t="n">
        <v>10452.3623046875</v>
      </c>
      <c r="C55" s="128" t="n">
        <v>7386.70751953125</v>
      </c>
      <c r="D55" s="129" t="n">
        <v>6170.87158203125</v>
      </c>
      <c r="E55" s="130" t="n">
        <v>0.29057988524437</v>
      </c>
      <c r="I55" s="87"/>
      <c r="J55" s="92"/>
      <c r="K55" s="131"/>
      <c r="L55" s="132"/>
      <c r="M55" s="92"/>
      <c r="N55" s="121"/>
      <c r="O55" s="87"/>
      <c r="P55" s="87"/>
      <c r="Q55" s="87"/>
      <c r="R55" s="87"/>
      <c r="S55" s="87"/>
      <c r="T55" s="87"/>
      <c r="U55" s="87"/>
    </row>
    <row r="56" customFormat="false" ht="12.75" hidden="false" customHeight="false" outlineLevel="0" collapsed="false">
      <c r="A56" s="90" t="n">
        <v>2012</v>
      </c>
      <c r="B56" s="127" t="n">
        <v>10585.57421875</v>
      </c>
      <c r="C56" s="128" t="n">
        <v>8400.3076171875</v>
      </c>
      <c r="D56" s="129" t="n">
        <v>7009.7119140625</v>
      </c>
      <c r="E56" s="130" t="n">
        <v>0.344772726297379</v>
      </c>
      <c r="I56" s="87"/>
      <c r="J56" s="92"/>
      <c r="K56" s="131"/>
      <c r="L56" s="132"/>
      <c r="M56" s="132"/>
      <c r="N56" s="121"/>
      <c r="O56" s="87"/>
      <c r="P56" s="87"/>
      <c r="Q56" s="87"/>
      <c r="R56" s="87"/>
      <c r="S56" s="87"/>
      <c r="T56" s="87"/>
      <c r="U56" s="87"/>
    </row>
    <row r="57" customFormat="false" ht="12.75" hidden="false" customHeight="false" outlineLevel="0" collapsed="false">
      <c r="A57" s="90" t="n">
        <v>2013</v>
      </c>
      <c r="B57" s="127" t="n">
        <v>7446.458984375</v>
      </c>
      <c r="C57" s="128" t="n">
        <v>6696.26806640625</v>
      </c>
      <c r="D57" s="129" t="n">
        <v>5317.1640625</v>
      </c>
      <c r="E57" s="130" t="n">
        <v>0.287351787090302</v>
      </c>
      <c r="I57" s="87"/>
      <c r="J57" s="92"/>
      <c r="K57" s="131"/>
      <c r="L57" s="132"/>
      <c r="M57" s="132"/>
      <c r="N57" s="121"/>
      <c r="O57" s="87"/>
      <c r="P57" s="87"/>
      <c r="Q57" s="87"/>
      <c r="R57" s="87"/>
      <c r="S57" s="87"/>
      <c r="T57" s="87"/>
      <c r="U57" s="87"/>
    </row>
    <row r="58" customFormat="false" ht="12.75" hidden="false" customHeight="false" outlineLevel="0" collapsed="false">
      <c r="A58" s="90" t="n">
        <v>2014</v>
      </c>
      <c r="B58" s="127" t="n">
        <v>4238.478515625</v>
      </c>
      <c r="C58" s="128" t="n">
        <v>6935.8251953125</v>
      </c>
      <c r="D58" s="129" t="n">
        <v>5561.21923828125</v>
      </c>
      <c r="E58" s="130" t="n">
        <v>0.336387693881989</v>
      </c>
      <c r="I58" s="87"/>
      <c r="J58" s="92"/>
      <c r="K58" s="131"/>
      <c r="L58" s="132"/>
      <c r="M58" s="132"/>
      <c r="N58" s="121"/>
      <c r="O58" s="87"/>
      <c r="P58" s="87"/>
      <c r="Q58" s="87"/>
      <c r="R58" s="87"/>
      <c r="S58" s="87"/>
      <c r="T58" s="87"/>
      <c r="U58" s="87"/>
    </row>
    <row r="59" customFormat="false" ht="12.75" hidden="false" customHeight="false" outlineLevel="0" collapsed="false">
      <c r="A59" s="90" t="n">
        <v>2015</v>
      </c>
      <c r="B59" s="127" t="n">
        <v>9351.083984375</v>
      </c>
      <c r="C59" s="128" t="n">
        <v>7369.82861328125</v>
      </c>
      <c r="D59" s="129" t="n">
        <v>3884.50512695313</v>
      </c>
      <c r="E59" s="130" t="n">
        <v>0.276677042245865</v>
      </c>
      <c r="I59" s="87"/>
      <c r="J59" s="92"/>
      <c r="K59" s="131"/>
      <c r="L59" s="132"/>
      <c r="M59" s="132"/>
      <c r="N59" s="121"/>
      <c r="O59" s="87"/>
      <c r="P59" s="87"/>
      <c r="Q59" s="87"/>
      <c r="R59" s="87"/>
      <c r="S59" s="87"/>
      <c r="T59" s="87"/>
      <c r="U59" s="87"/>
    </row>
    <row r="60" customFormat="false" ht="12.75" hidden="false" customHeight="false" outlineLevel="0" collapsed="false">
      <c r="A60" s="90" t="n">
        <v>2016</v>
      </c>
      <c r="B60" s="127" t="n">
        <v>4097.04345703125</v>
      </c>
      <c r="C60" s="128" t="n">
        <v>4204.43481445313</v>
      </c>
      <c r="D60" s="129" t="n">
        <v>1637.93005371094</v>
      </c>
      <c r="E60" s="130" t="n">
        <v>0.00909447576850653</v>
      </c>
      <c r="I60" s="87"/>
      <c r="J60" s="92"/>
      <c r="K60" s="131"/>
      <c r="L60" s="132"/>
      <c r="M60" s="132"/>
      <c r="N60" s="121"/>
      <c r="O60" s="87"/>
      <c r="P60" s="87"/>
      <c r="Q60" s="87"/>
      <c r="R60" s="87"/>
      <c r="S60" s="87"/>
      <c r="T60" s="87"/>
      <c r="U60" s="87"/>
    </row>
    <row r="61" customFormat="false" ht="12.75" hidden="false" customHeight="false" outlineLevel="0" collapsed="false">
      <c r="A61" s="90" t="n">
        <v>2017</v>
      </c>
      <c r="B61" s="127" t="n">
        <v>4429.87841796875</v>
      </c>
      <c r="C61" s="128" t="n">
        <v>4080.9248046875</v>
      </c>
      <c r="D61" s="129" t="n">
        <v>1817.52917480469</v>
      </c>
      <c r="E61" s="130" t="n">
        <v>0.0103079108521342</v>
      </c>
      <c r="I61" s="87"/>
      <c r="J61" s="92"/>
      <c r="K61" s="131"/>
      <c r="L61" s="132"/>
      <c r="M61" s="132"/>
      <c r="N61" s="121"/>
      <c r="O61" s="87"/>
      <c r="P61" s="87"/>
      <c r="Q61" s="87"/>
      <c r="R61" s="87"/>
      <c r="S61" s="87"/>
      <c r="T61" s="87"/>
      <c r="U61" s="87"/>
    </row>
    <row r="62" customFormat="false" ht="12.75" hidden="false" customHeight="false" outlineLevel="0" collapsed="false">
      <c r="A62" s="90" t="n">
        <v>2018</v>
      </c>
      <c r="B62" s="127" t="n">
        <v>4357.98779296875</v>
      </c>
      <c r="C62" s="128" t="n">
        <v>4290.49841308594</v>
      </c>
      <c r="D62" s="129" t="n">
        <v>1798.44836425781</v>
      </c>
      <c r="E62" s="130" t="n">
        <v>0.0101421615108848</v>
      </c>
      <c r="I62" s="87"/>
      <c r="J62" s="92"/>
      <c r="K62" s="131"/>
      <c r="L62" s="132"/>
      <c r="M62" s="132"/>
      <c r="N62" s="121"/>
      <c r="O62" s="87"/>
      <c r="P62" s="87"/>
      <c r="Q62" s="87"/>
      <c r="R62" s="87"/>
      <c r="S62" s="87"/>
      <c r="T62" s="87"/>
      <c r="U62" s="87"/>
    </row>
    <row r="63" customFormat="false" ht="12.75" hidden="false" customHeight="false" outlineLevel="0" collapsed="false">
      <c r="A63" s="90" t="n">
        <v>2019</v>
      </c>
      <c r="B63" s="127" t="n">
        <v>3557.40966796875</v>
      </c>
      <c r="C63" s="128" t="n">
        <v>4071.72155761719</v>
      </c>
      <c r="D63" s="129" t="n">
        <v>1509.95727539063</v>
      </c>
      <c r="E63" s="130" t="n">
        <v>0.00828057806938887</v>
      </c>
      <c r="I63" s="87"/>
      <c r="J63" s="92"/>
      <c r="K63" s="131"/>
      <c r="L63" s="132"/>
      <c r="M63" s="132"/>
      <c r="N63" s="121"/>
      <c r="O63" s="87"/>
      <c r="P63" s="87"/>
      <c r="Q63" s="87"/>
      <c r="R63" s="87"/>
      <c r="S63" s="87"/>
      <c r="T63" s="87"/>
      <c r="U63" s="87"/>
    </row>
    <row r="64" customFormat="false" ht="12.75" hidden="false" customHeight="false" outlineLevel="0" collapsed="false">
      <c r="A64" s="90" t="n">
        <v>2020</v>
      </c>
      <c r="B64" s="127" t="n">
        <v>4573.1328125</v>
      </c>
      <c r="C64" s="128" t="n">
        <v>4393.66943359375</v>
      </c>
      <c r="D64" s="129" t="n">
        <v>770.265747070313</v>
      </c>
      <c r="E64" s="130" t="n">
        <v>0.00331960245966911</v>
      </c>
      <c r="I64" s="87"/>
      <c r="J64" s="92"/>
      <c r="K64" s="131"/>
      <c r="L64" s="132"/>
      <c r="M64" s="132"/>
      <c r="N64" s="121"/>
      <c r="O64" s="87"/>
      <c r="P64" s="87"/>
      <c r="Q64" s="87"/>
      <c r="R64" s="87"/>
      <c r="S64" s="87"/>
      <c r="T64" s="87"/>
      <c r="U64" s="87"/>
    </row>
    <row r="65" customFormat="false" ht="12.75" hidden="false" customHeight="false" outlineLevel="0" collapsed="false">
      <c r="A65" s="90" t="n">
        <v>2021</v>
      </c>
      <c r="B65" s="127" t="n">
        <v>4371.6552734375</v>
      </c>
      <c r="C65" s="128" t="n">
        <v>4368.36633300781</v>
      </c>
      <c r="D65" s="129" t="n">
        <v>766.57666015625</v>
      </c>
      <c r="E65" s="130" t="n">
        <v>0.00330963218584657</v>
      </c>
      <c r="I65" s="87"/>
      <c r="J65" s="92"/>
      <c r="K65" s="131"/>
      <c r="L65" s="132"/>
      <c r="M65" s="132"/>
      <c r="N65" s="121"/>
    </row>
    <row r="66" customFormat="false" ht="12.75" hidden="false" customHeight="false" outlineLevel="0" collapsed="false">
      <c r="A66" s="90" t="n">
        <v>2022</v>
      </c>
      <c r="B66" s="127" t="n">
        <v>4558.69873046875</v>
      </c>
      <c r="C66" s="128" t="n">
        <v>4366.60498046875</v>
      </c>
      <c r="D66" s="129" t="n">
        <v>766.264282226563</v>
      </c>
      <c r="E66" s="130" t="n">
        <v>0.00330971647053957</v>
      </c>
      <c r="I66" s="87"/>
      <c r="J66" s="92"/>
      <c r="K66" s="131"/>
      <c r="L66" s="132"/>
      <c r="M66" s="132"/>
      <c r="N66" s="121"/>
    </row>
    <row r="67" customFormat="false" ht="12.75" hidden="false" customHeight="false" outlineLevel="0" collapsed="false">
      <c r="A67" s="90" t="n">
        <v>2023</v>
      </c>
      <c r="B67" s="127" t="n">
        <v>4268.751953125</v>
      </c>
      <c r="C67" s="128" t="n">
        <v>4047.99768066406</v>
      </c>
      <c r="D67" s="129" t="n">
        <v>697.188781738281</v>
      </c>
      <c r="E67" s="130" t="n">
        <v>0.00292071443982422</v>
      </c>
      <c r="I67" s="87"/>
      <c r="J67" s="92"/>
      <c r="K67" s="131"/>
      <c r="L67" s="132"/>
      <c r="M67" s="132"/>
      <c r="N67" s="121"/>
    </row>
    <row r="68" customFormat="false" ht="12.75" hidden="false" customHeight="false" outlineLevel="0" collapsed="false">
      <c r="A68" s="90" t="n">
        <v>2024</v>
      </c>
      <c r="B68" s="127" t="n">
        <v>3654.5869140625</v>
      </c>
      <c r="C68" s="128" t="n">
        <v>4117.65441894531</v>
      </c>
      <c r="D68" s="129" t="n">
        <v>711.852355957031</v>
      </c>
      <c r="E68" s="130" t="n">
        <v>0.00299716973677278</v>
      </c>
      <c r="I68" s="87"/>
      <c r="J68" s="92"/>
      <c r="K68" s="131"/>
      <c r="L68" s="132"/>
      <c r="M68" s="132"/>
      <c r="N68" s="121"/>
    </row>
    <row r="69" customFormat="false" ht="12.75" hidden="false" customHeight="false" outlineLevel="0" collapsed="false">
      <c r="A69" s="90" t="n">
        <v>2025</v>
      </c>
      <c r="B69" s="127" t="n">
        <v>4559.13623046875</v>
      </c>
      <c r="C69" s="128" t="n">
        <v>4826.22509765625</v>
      </c>
      <c r="D69" s="129" t="n">
        <v>809.537963867188</v>
      </c>
      <c r="E69" s="130" t="n">
        <v>0.00330957490950823</v>
      </c>
      <c r="I69" s="87"/>
      <c r="J69" s="92"/>
      <c r="K69" s="131"/>
      <c r="L69" s="132"/>
      <c r="M69" s="132"/>
      <c r="N69" s="121"/>
    </row>
    <row r="70" customFormat="false" ht="12.75" hidden="false" customHeight="false" outlineLevel="0" collapsed="false">
      <c r="A70" s="90" t="n">
        <v>2026</v>
      </c>
      <c r="B70" s="127" t="n">
        <v>3917.18676757813</v>
      </c>
      <c r="C70" s="128" t="n">
        <v>4770.26123046875</v>
      </c>
      <c r="D70" s="129" t="n">
        <v>785.6396484375</v>
      </c>
      <c r="E70" s="130" t="n">
        <v>0.00310908956453204</v>
      </c>
      <c r="I70" s="87"/>
      <c r="J70" s="92"/>
      <c r="K70" s="131"/>
      <c r="L70" s="132"/>
      <c r="M70" s="132"/>
      <c r="N70" s="121"/>
    </row>
    <row r="71" customFormat="false" ht="12.75" hidden="false" customHeight="false" outlineLevel="0" collapsed="false">
      <c r="A71" s="90" t="n">
        <v>2027</v>
      </c>
      <c r="B71" s="127" t="n">
        <v>4557.63671875</v>
      </c>
      <c r="C71" s="128" t="n">
        <v>4887.990234375</v>
      </c>
      <c r="D71" s="129" t="n">
        <v>816.026062011719</v>
      </c>
      <c r="E71" s="130" t="n">
        <v>0.00330877304077148</v>
      </c>
      <c r="I71" s="87"/>
      <c r="J71" s="92"/>
      <c r="K71" s="131"/>
      <c r="L71" s="132"/>
      <c r="M71" s="132"/>
      <c r="N71" s="121"/>
    </row>
    <row r="72" customFormat="false" ht="12.75" hidden="false" customHeight="false" outlineLevel="0" collapsed="false">
      <c r="A72" s="90" t="n">
        <v>2028</v>
      </c>
      <c r="B72" s="127" t="n">
        <v>3884.1416015625</v>
      </c>
      <c r="C72" s="128" t="n">
        <v>4764.650390625</v>
      </c>
      <c r="D72" s="129" t="n">
        <v>783.94775390625</v>
      </c>
      <c r="E72" s="130" t="n">
        <v>0.00309773511253297</v>
      </c>
      <c r="I72" s="87"/>
      <c r="J72" s="92"/>
      <c r="K72" s="131"/>
      <c r="L72" s="132"/>
      <c r="M72" s="132"/>
      <c r="N72" s="121"/>
    </row>
    <row r="73" customFormat="false" ht="12.75" hidden="false" customHeight="false" outlineLevel="0" collapsed="false">
      <c r="A73" s="90" t="n">
        <v>2029</v>
      </c>
      <c r="B73" s="127" t="n">
        <v>4401.08154296875</v>
      </c>
      <c r="C73" s="128" t="n">
        <v>4646.232421875</v>
      </c>
      <c r="D73" s="129" t="n">
        <v>756.75244140625</v>
      </c>
      <c r="E73" s="130" t="n">
        <v>0.00294096767902374</v>
      </c>
      <c r="I73" s="87"/>
      <c r="J73" s="92"/>
      <c r="K73" s="131"/>
      <c r="L73" s="132"/>
      <c r="M73" s="132"/>
      <c r="N73" s="121"/>
    </row>
    <row r="74" customFormat="false" ht="12.75" hidden="false" customHeight="false" outlineLevel="0" collapsed="false">
      <c r="A74" s="90" t="n">
        <v>2030</v>
      </c>
      <c r="B74" s="127" t="n">
        <v>4332.064453125</v>
      </c>
      <c r="C74" s="128" t="n">
        <v>4830.5751953125</v>
      </c>
      <c r="D74" s="129" t="n">
        <v>800.999084472656</v>
      </c>
      <c r="E74" s="130" t="n">
        <v>0.00320965657010674</v>
      </c>
      <c r="I74" s="87"/>
      <c r="J74" s="92"/>
      <c r="K74" s="131"/>
      <c r="L74" s="132"/>
      <c r="M74" s="132"/>
      <c r="N74" s="121"/>
    </row>
    <row r="75" customFormat="false" ht="12.75" hidden="false" customHeight="false" outlineLevel="0" collapsed="false">
      <c r="A75" s="92" t="n">
        <v>2031</v>
      </c>
      <c r="B75" s="127" t="n">
        <v>3536.2177734375</v>
      </c>
      <c r="C75" s="128" t="n">
        <v>4663.7734375</v>
      </c>
      <c r="D75" s="129" t="n">
        <v>759.032287597656</v>
      </c>
      <c r="E75" s="130" t="n">
        <v>0.00294123264029622</v>
      </c>
      <c r="I75" s="87"/>
      <c r="J75" s="92"/>
      <c r="K75" s="131"/>
      <c r="L75" s="132"/>
      <c r="M75" s="132"/>
      <c r="N75" s="121"/>
    </row>
    <row r="76" customFormat="false" ht="12.75" hidden="false" customHeight="false" outlineLevel="0" collapsed="false">
      <c r="A76" s="92" t="n">
        <v>2032</v>
      </c>
      <c r="B76" s="127" t="n">
        <v>4571.8798828125</v>
      </c>
      <c r="C76" s="128" t="n">
        <v>4939.9189453125</v>
      </c>
      <c r="D76" s="129" t="n">
        <v>822.457824707031</v>
      </c>
      <c r="E76" s="130" t="n">
        <v>0.00331872701644897</v>
      </c>
      <c r="I76" s="87"/>
      <c r="J76" s="92"/>
      <c r="K76" s="131"/>
      <c r="L76" s="132"/>
      <c r="M76" s="132"/>
      <c r="N76" s="121"/>
    </row>
    <row r="77" customFormat="false" ht="12.75" hidden="false" customHeight="false" outlineLevel="0" collapsed="false">
      <c r="A77" s="92" t="n">
        <v>2033</v>
      </c>
      <c r="B77" s="127" t="n">
        <v>4373.86767578125</v>
      </c>
      <c r="C77" s="128" t="n">
        <v>4942.35278320313</v>
      </c>
      <c r="D77" s="129" t="n">
        <v>821.966918945313</v>
      </c>
      <c r="E77" s="130" t="n">
        <v>0.00330989481881261</v>
      </c>
      <c r="I77" s="87"/>
      <c r="J77" s="92"/>
      <c r="K77" s="131"/>
      <c r="L77" s="132"/>
      <c r="M77" s="132"/>
      <c r="N77" s="121"/>
    </row>
    <row r="78" customFormat="false" ht="12.75" hidden="false" customHeight="false" outlineLevel="0" collapsed="false">
      <c r="A78" s="92" t="n">
        <v>2034</v>
      </c>
      <c r="B78" s="127" t="n">
        <v>4557.8193359375</v>
      </c>
      <c r="C78" s="128" t="n">
        <v>4979.09252929688</v>
      </c>
      <c r="D78" s="129" t="n">
        <v>826.451293945313</v>
      </c>
      <c r="E78" s="130" t="n">
        <v>0.00330918561667204</v>
      </c>
      <c r="I78" s="87"/>
      <c r="J78" s="92"/>
      <c r="K78" s="131"/>
      <c r="L78" s="132"/>
      <c r="M78" s="132"/>
      <c r="N78" s="121"/>
    </row>
    <row r="79" customFormat="false" ht="12.75" hidden="false" customHeight="false" outlineLevel="0" collapsed="false">
      <c r="A79" s="92" t="n">
        <v>2035</v>
      </c>
      <c r="B79" s="127" t="n">
        <v>4269.61279296875</v>
      </c>
      <c r="C79" s="128" t="n">
        <v>4696.75537109375</v>
      </c>
      <c r="D79" s="129" t="n">
        <v>761.495727539063</v>
      </c>
      <c r="E79" s="130" t="n">
        <v>0.00292158685624599</v>
      </c>
      <c r="I79" s="87"/>
      <c r="J79" s="92"/>
      <c r="K79" s="131"/>
      <c r="L79" s="132"/>
      <c r="M79" s="132"/>
      <c r="N79" s="121"/>
    </row>
    <row r="80" customFormat="false" ht="12.75" hidden="false" customHeight="false" outlineLevel="0" collapsed="false">
      <c r="A80" s="92" t="n">
        <v>2036</v>
      </c>
      <c r="B80" s="127" t="n">
        <v>3658.2998046875</v>
      </c>
      <c r="C80" s="128" t="n">
        <v>4755.58862304688</v>
      </c>
      <c r="D80" s="129" t="n">
        <v>775.144653320313</v>
      </c>
      <c r="E80" s="130" t="n">
        <v>0.00299844983965158</v>
      </c>
      <c r="I80" s="87"/>
      <c r="J80" s="92"/>
      <c r="K80" s="131"/>
      <c r="L80" s="132"/>
      <c r="M80" s="132"/>
      <c r="N80" s="121"/>
    </row>
    <row r="81" customFormat="false" ht="12.75" hidden="false" customHeight="false" outlineLevel="0" collapsed="false">
      <c r="A81" s="92" t="n">
        <v>2037</v>
      </c>
      <c r="B81" s="127" t="n">
        <v>4558.69970703125</v>
      </c>
      <c r="C81" s="128" t="n">
        <v>5007.83374023438</v>
      </c>
      <c r="D81" s="129" t="n">
        <v>830.567626953125</v>
      </c>
      <c r="E81" s="130" t="n">
        <v>0.00330992764793336</v>
      </c>
      <c r="I81" s="87"/>
      <c r="J81" s="92"/>
      <c r="K81" s="131"/>
      <c r="L81" s="132"/>
      <c r="M81" s="132"/>
      <c r="N81" s="121"/>
      <c r="O81" s="87"/>
      <c r="P81" s="87"/>
      <c r="Q81" s="87"/>
      <c r="R81" s="87"/>
      <c r="S81" s="87"/>
      <c r="T81" s="87"/>
      <c r="U81" s="87"/>
      <c r="V81" s="87"/>
    </row>
    <row r="82" customFormat="false" ht="12.75" hidden="false" customHeight="false" outlineLevel="0" collapsed="false">
      <c r="A82" s="92" t="n">
        <v>2038</v>
      </c>
      <c r="B82" s="127" t="n">
        <v>3916.9033203125</v>
      </c>
      <c r="C82" s="128" t="n">
        <v>4840.10668945313</v>
      </c>
      <c r="D82" s="129" t="n">
        <v>794.882507324219</v>
      </c>
      <c r="E82" s="130" t="n">
        <v>0.00310864159837365</v>
      </c>
      <c r="I82" s="87"/>
      <c r="J82" s="92"/>
      <c r="K82" s="131"/>
      <c r="L82" s="132"/>
      <c r="M82" s="132"/>
      <c r="N82" s="121"/>
      <c r="O82" s="87"/>
      <c r="P82" s="87"/>
      <c r="Q82" s="87"/>
      <c r="R82" s="87"/>
      <c r="S82" s="87"/>
      <c r="T82" s="87"/>
      <c r="U82" s="87"/>
      <c r="V82" s="87"/>
    </row>
    <row r="83" customFormat="false" ht="12.75" hidden="false" customHeight="false" outlineLevel="0" collapsed="false">
      <c r="A83" s="92" t="n">
        <v>2039</v>
      </c>
      <c r="B83" s="127" t="n">
        <v>4558.29248046875</v>
      </c>
      <c r="C83" s="128" t="n">
        <v>5005.330078125</v>
      </c>
      <c r="D83" s="129" t="n">
        <v>830.453186035156</v>
      </c>
      <c r="E83" s="130" t="n">
        <v>0.00330919236876071</v>
      </c>
      <c r="I83" s="87"/>
      <c r="J83" s="92"/>
      <c r="K83" s="131"/>
      <c r="L83" s="132"/>
      <c r="M83" s="132"/>
      <c r="N83" s="121"/>
      <c r="O83" s="87"/>
      <c r="P83" s="87"/>
      <c r="Q83" s="87"/>
      <c r="R83" s="87"/>
      <c r="S83" s="87"/>
      <c r="T83" s="87"/>
      <c r="U83" s="87"/>
      <c r="V83" s="87"/>
    </row>
    <row r="84" customFormat="false" ht="12.75" hidden="false" customHeight="false" outlineLevel="0" collapsed="false">
      <c r="A84" s="92" t="n">
        <v>2040</v>
      </c>
      <c r="B84" s="133" t="n">
        <v>3886.35131835938</v>
      </c>
      <c r="C84" s="134" t="n">
        <v>4851.14379882813</v>
      </c>
      <c r="D84" s="135" t="n">
        <v>795.243591308594</v>
      </c>
      <c r="E84" s="136" t="n">
        <v>0.00309907668270171</v>
      </c>
      <c r="I84" s="87"/>
      <c r="J84" s="92"/>
      <c r="K84" s="131"/>
      <c r="L84" s="132"/>
      <c r="M84" s="132"/>
      <c r="N84" s="121"/>
      <c r="O84" s="87"/>
      <c r="P84" s="87"/>
      <c r="Q84" s="87"/>
      <c r="R84" s="87"/>
      <c r="S84" s="87"/>
      <c r="T84" s="87"/>
      <c r="U84" s="87"/>
      <c r="V84" s="87"/>
    </row>
    <row r="85" customFormat="false" ht="12.75" hidden="false" customHeight="false" outlineLevel="0" collapsed="false">
      <c r="A85" s="92"/>
      <c r="B85" s="137"/>
      <c r="C85" s="138"/>
      <c r="D85" s="139"/>
      <c r="E85" s="137"/>
      <c r="F85" s="132"/>
      <c r="G85" s="140"/>
      <c r="H85" s="140"/>
      <c r="I85" s="132"/>
      <c r="J85" s="137"/>
      <c r="K85" s="92"/>
      <c r="L85" s="141"/>
      <c r="M85" s="138"/>
      <c r="N85" s="138"/>
      <c r="O85" s="137"/>
      <c r="P85" s="132"/>
      <c r="Q85" s="140"/>
      <c r="R85" s="142"/>
      <c r="S85" s="92"/>
      <c r="T85" s="131"/>
      <c r="U85" s="132"/>
      <c r="V85" s="132"/>
    </row>
    <row r="86" customFormat="false" ht="15.75" hidden="false" customHeight="false" outlineLevel="0" collapsed="false">
      <c r="A86" s="92"/>
      <c r="B86" s="143"/>
      <c r="C86" s="91"/>
      <c r="D86" s="91"/>
      <c r="E86" s="144"/>
      <c r="F86" s="87"/>
      <c r="G86" s="144"/>
      <c r="H86" s="144"/>
      <c r="I86" s="144"/>
      <c r="N86" s="144"/>
      <c r="O86" s="144"/>
      <c r="P86" s="144"/>
      <c r="Q86" s="87"/>
      <c r="R86" s="87"/>
      <c r="S86" s="87"/>
      <c r="T86" s="87"/>
      <c r="U86" s="121"/>
      <c r="V86" s="121"/>
    </row>
    <row r="87" customFormat="false" ht="12.75" hidden="false" customHeight="false" outlineLevel="0" collapsed="false">
      <c r="A87" s="87"/>
      <c r="B87" s="145" t="s">
        <v>136</v>
      </c>
      <c r="C87" s="145"/>
      <c r="D87" s="145"/>
      <c r="E87" s="145"/>
      <c r="F87" s="145"/>
      <c r="G87" s="145"/>
      <c r="H87" s="145"/>
      <c r="I87" s="146" t="s">
        <v>137</v>
      </c>
      <c r="J87" s="147"/>
      <c r="K87" s="148" t="s">
        <v>138</v>
      </c>
      <c r="L87" s="148"/>
      <c r="M87" s="148"/>
      <c r="N87" s="148"/>
      <c r="O87" s="148"/>
      <c r="P87" s="148"/>
      <c r="U87" s="149"/>
      <c r="V87" s="121"/>
    </row>
    <row r="88" customFormat="false" ht="12.75" hidden="false" customHeight="false" outlineLevel="0" collapsed="false">
      <c r="A88" s="87"/>
      <c r="B88" s="150"/>
      <c r="C88" s="151"/>
      <c r="D88" s="152"/>
      <c r="E88" s="152" t="s">
        <v>139</v>
      </c>
      <c r="F88" s="152"/>
      <c r="G88" s="152" t="s">
        <v>140</v>
      </c>
      <c r="H88" s="152" t="s">
        <v>139</v>
      </c>
      <c r="I88" s="153" t="s">
        <v>141</v>
      </c>
      <c r="J88" s="147"/>
      <c r="K88" s="154"/>
      <c r="L88" s="155"/>
      <c r="M88" s="156"/>
      <c r="N88" s="149" t="s">
        <v>142</v>
      </c>
      <c r="O88" s="155"/>
      <c r="P88" s="157"/>
      <c r="U88" s="155"/>
      <c r="V88" s="121"/>
    </row>
    <row r="89" customFormat="false" ht="12.75" hidden="false" customHeight="false" outlineLevel="0" collapsed="false">
      <c r="A89" s="87"/>
      <c r="B89" s="122" t="s">
        <v>137</v>
      </c>
      <c r="C89" s="92" t="s">
        <v>90</v>
      </c>
      <c r="D89" s="92" t="s">
        <v>90</v>
      </c>
      <c r="E89" s="92" t="s">
        <v>90</v>
      </c>
      <c r="F89" s="92" t="s">
        <v>86</v>
      </c>
      <c r="G89" s="92" t="s">
        <v>86</v>
      </c>
      <c r="H89" s="92" t="s">
        <v>86</v>
      </c>
      <c r="I89" s="123" t="n">
        <v>0.923</v>
      </c>
      <c r="J89" s="147"/>
      <c r="K89" s="158"/>
      <c r="L89" s="149" t="s">
        <v>143</v>
      </c>
      <c r="M89" s="149" t="s">
        <v>144</v>
      </c>
      <c r="N89" s="149" t="s">
        <v>145</v>
      </c>
      <c r="O89" s="149" t="s">
        <v>79</v>
      </c>
      <c r="P89" s="159" t="s">
        <v>146</v>
      </c>
      <c r="U89" s="121"/>
      <c r="V89" s="121"/>
    </row>
    <row r="90" customFormat="false" ht="12.75" hidden="false" customHeight="false" outlineLevel="0" collapsed="false">
      <c r="A90" s="87"/>
      <c r="B90" s="160" t="s">
        <v>147</v>
      </c>
      <c r="C90" s="161" t="s">
        <v>148</v>
      </c>
      <c r="D90" s="161" t="s">
        <v>149</v>
      </c>
      <c r="E90" s="161" t="s">
        <v>101</v>
      </c>
      <c r="F90" s="161" t="s">
        <v>148</v>
      </c>
      <c r="G90" s="161" t="s">
        <v>149</v>
      </c>
      <c r="H90" s="161" t="s">
        <v>101</v>
      </c>
      <c r="I90" s="162" t="s">
        <v>150</v>
      </c>
      <c r="J90" s="147"/>
      <c r="K90" s="163" t="s">
        <v>151</v>
      </c>
      <c r="L90" s="164" t="s">
        <v>145</v>
      </c>
      <c r="M90" s="164" t="s">
        <v>152</v>
      </c>
      <c r="N90" s="164" t="s">
        <v>153</v>
      </c>
      <c r="O90" s="164" t="s">
        <v>145</v>
      </c>
      <c r="P90" s="165" t="s">
        <v>154</v>
      </c>
      <c r="U90" s="121"/>
      <c r="V90" s="121"/>
    </row>
    <row r="91" customFormat="false" ht="12.75" hidden="false" customHeight="false" outlineLevel="0" collapsed="false">
      <c r="A91" s="87"/>
      <c r="B91" s="166"/>
      <c r="C91" s="94"/>
      <c r="D91" s="94"/>
      <c r="E91" s="94"/>
      <c r="F91" s="94"/>
      <c r="G91" s="94"/>
      <c r="H91" s="94"/>
      <c r="I91" s="167"/>
      <c r="J91" s="87"/>
      <c r="K91" s="168"/>
      <c r="L91" s="121"/>
      <c r="M91" s="121"/>
      <c r="N91" s="121"/>
      <c r="O91" s="121"/>
      <c r="P91" s="169"/>
      <c r="U91" s="121"/>
      <c r="V91" s="121"/>
    </row>
    <row r="92" customFormat="false" ht="12.75" hidden="false" customHeight="false" outlineLevel="0" collapsed="false">
      <c r="A92" s="90" t="n">
        <v>2011</v>
      </c>
      <c r="B92" s="170" t="n">
        <v>7432.1748046875</v>
      </c>
      <c r="C92" s="171" t="n">
        <v>57.6488761901856</v>
      </c>
      <c r="D92" s="171" t="n">
        <v>114.591705322266</v>
      </c>
      <c r="E92" s="140" t="n">
        <v>56.9428291320801</v>
      </c>
      <c r="F92" s="140" t="n">
        <v>369.305999755859</v>
      </c>
      <c r="G92" s="171" t="n">
        <v>1246.94458007813</v>
      </c>
      <c r="H92" s="140" t="n">
        <v>877.638580322266</v>
      </c>
      <c r="I92" s="172" t="n">
        <v>6859.89734472656</v>
      </c>
      <c r="J92" s="90" t="n">
        <v>2011</v>
      </c>
      <c r="K92" s="173" t="n">
        <v>1033</v>
      </c>
      <c r="L92" s="139" t="n">
        <v>1115.24645996094</v>
      </c>
      <c r="M92" s="174"/>
      <c r="N92" s="139" t="n">
        <v>0</v>
      </c>
      <c r="O92" s="139" t="n">
        <v>1115.24645996094</v>
      </c>
      <c r="P92" s="175" t="n">
        <v>0.0796190319079744</v>
      </c>
      <c r="U92" s="121"/>
      <c r="V92" s="121"/>
    </row>
    <row r="93" customFormat="false" ht="12.75" hidden="false" customHeight="false" outlineLevel="0" collapsed="false">
      <c r="A93" s="90" t="n">
        <v>2012</v>
      </c>
      <c r="B93" s="170" t="n">
        <v>7475.931640625</v>
      </c>
      <c r="C93" s="171" t="n">
        <v>138.485763549805</v>
      </c>
      <c r="D93" s="171" t="n">
        <v>116.773109436035</v>
      </c>
      <c r="E93" s="140" t="n">
        <v>-21.7126541137695</v>
      </c>
      <c r="F93" s="140" t="n">
        <v>75.1252365112305</v>
      </c>
      <c r="G93" s="171" t="n">
        <v>2164.61303710938</v>
      </c>
      <c r="H93" s="140" t="n">
        <v>2089.48780059814</v>
      </c>
      <c r="I93" s="172" t="n">
        <v>6900.28490429688</v>
      </c>
      <c r="J93" s="90" t="n">
        <v>2012</v>
      </c>
      <c r="K93" s="173" t="n">
        <v>1251</v>
      </c>
      <c r="L93" s="139" t="n">
        <v>1315.57739257813</v>
      </c>
      <c r="M93" s="174"/>
      <c r="N93" s="139" t="n">
        <v>0</v>
      </c>
      <c r="O93" s="139" t="n">
        <v>1315.57739257813</v>
      </c>
      <c r="P93" s="175" t="n">
        <v>0.0516206175684453</v>
      </c>
      <c r="U93" s="121"/>
      <c r="V93" s="121"/>
    </row>
    <row r="94" customFormat="false" ht="12.75" hidden="false" customHeight="false" outlineLevel="0" collapsed="false">
      <c r="A94" s="90" t="n">
        <v>2013</v>
      </c>
      <c r="B94" s="170" t="n">
        <v>7456.80322265625</v>
      </c>
      <c r="C94" s="171" t="n">
        <v>138.345321655273</v>
      </c>
      <c r="D94" s="171" t="n">
        <v>36.1426620483398</v>
      </c>
      <c r="E94" s="140" t="n">
        <v>-102.202659606934</v>
      </c>
      <c r="F94" s="140" t="n">
        <v>840.212829589844</v>
      </c>
      <c r="G94" s="171" t="n">
        <v>1094.7138671875</v>
      </c>
      <c r="H94" s="140" t="n">
        <v>254.501037597656</v>
      </c>
      <c r="I94" s="172" t="n">
        <v>6882.62937451172</v>
      </c>
      <c r="J94" s="90" t="n">
        <v>2013</v>
      </c>
      <c r="K94" s="173" t="n">
        <v>1257</v>
      </c>
      <c r="L94" s="139" t="n">
        <v>1317.28735351563</v>
      </c>
      <c r="M94" s="174"/>
      <c r="N94" s="139" t="n">
        <v>0</v>
      </c>
      <c r="O94" s="139" t="n">
        <v>1317.28735351563</v>
      </c>
      <c r="P94" s="175" t="n">
        <v>0.0479612995351035</v>
      </c>
      <c r="U94" s="121"/>
      <c r="V94" s="121"/>
    </row>
    <row r="95" customFormat="false" ht="12.75" hidden="false" customHeight="false" outlineLevel="0" collapsed="false">
      <c r="A95" s="90" t="n">
        <v>2014</v>
      </c>
      <c r="B95" s="170" t="n">
        <v>7469.07763671875</v>
      </c>
      <c r="C95" s="171" t="n">
        <v>138.686706542969</v>
      </c>
      <c r="D95" s="171" t="n">
        <v>16.6074199676514</v>
      </c>
      <c r="E95" s="140" t="n">
        <v>-122.079286575317</v>
      </c>
      <c r="F95" s="140" t="n">
        <v>752.260070800781</v>
      </c>
      <c r="G95" s="171" t="n">
        <v>1360.51782226563</v>
      </c>
      <c r="H95" s="140" t="n">
        <v>608.257751464844</v>
      </c>
      <c r="I95" s="172" t="n">
        <v>6893.95865869141</v>
      </c>
      <c r="J95" s="90" t="n">
        <v>2014</v>
      </c>
      <c r="K95" s="173" t="n">
        <v>1243</v>
      </c>
      <c r="L95" s="139" t="n">
        <v>1387.44287109375</v>
      </c>
      <c r="M95" s="174"/>
      <c r="N95" s="139" t="n">
        <v>0</v>
      </c>
      <c r="O95" s="139" t="n">
        <v>1387.44287109375</v>
      </c>
      <c r="P95" s="175" t="n">
        <v>0.116205045127715</v>
      </c>
      <c r="U95" s="121"/>
      <c r="V95" s="121"/>
    </row>
    <row r="96" customFormat="false" ht="12.75" hidden="false" customHeight="false" outlineLevel="0" collapsed="false">
      <c r="A96" s="90" t="n">
        <v>2015</v>
      </c>
      <c r="B96" s="170" t="n">
        <v>7478.85986328125</v>
      </c>
      <c r="C96" s="171" t="n">
        <v>138.914306640625</v>
      </c>
      <c r="D96" s="171" t="n">
        <v>22.5679798126221</v>
      </c>
      <c r="E96" s="140" t="n">
        <v>-116.346326828003</v>
      </c>
      <c r="F96" s="140" t="n">
        <v>257.960845947266</v>
      </c>
      <c r="G96" s="171" t="n">
        <v>1241.50720214844</v>
      </c>
      <c r="H96" s="140" t="n">
        <v>983.546356201172</v>
      </c>
      <c r="I96" s="172" t="n">
        <v>6902.98765380859</v>
      </c>
      <c r="J96" s="90" t="n">
        <v>2015</v>
      </c>
      <c r="K96" s="173" t="n">
        <v>1234</v>
      </c>
      <c r="L96" s="139" t="n">
        <v>1107.68212890625</v>
      </c>
      <c r="M96" s="174"/>
      <c r="N96" s="139" t="n">
        <v>0</v>
      </c>
      <c r="O96" s="139" t="n">
        <v>1107.68212890625</v>
      </c>
      <c r="P96" s="175" t="n">
        <v>-0.102364563285049</v>
      </c>
      <c r="U96" s="121"/>
      <c r="V96" s="121"/>
    </row>
    <row r="97" customFormat="false" ht="25.5" hidden="false" customHeight="false" outlineLevel="0" collapsed="false">
      <c r="A97" s="90" t="n">
        <v>2016</v>
      </c>
      <c r="B97" s="170" t="n">
        <v>7487.8525390625</v>
      </c>
      <c r="C97" s="171" t="n">
        <v>139.396148681641</v>
      </c>
      <c r="D97" s="171" t="n">
        <v>19.4972610473633</v>
      </c>
      <c r="E97" s="140" t="n">
        <v>-119.898887634277</v>
      </c>
      <c r="F97" s="140" t="n">
        <v>584.673706054688</v>
      </c>
      <c r="G97" s="171" t="n">
        <v>404.771240234375</v>
      </c>
      <c r="H97" s="140" t="n">
        <v>-179.902465820313</v>
      </c>
      <c r="I97" s="172" t="n">
        <v>6911.28789355469</v>
      </c>
      <c r="J97" s="90" t="n">
        <v>2016</v>
      </c>
      <c r="K97" s="173" t="n">
        <v>1213</v>
      </c>
      <c r="L97" s="139" t="n">
        <v>1276.8173828125</v>
      </c>
      <c r="M97" s="174" t="s">
        <v>159</v>
      </c>
      <c r="N97" s="139" t="n">
        <v>0</v>
      </c>
      <c r="O97" s="139" t="n">
        <v>1276.8173828125</v>
      </c>
      <c r="P97" s="175" t="n">
        <v>0.0526111977019785</v>
      </c>
      <c r="U97" s="121"/>
      <c r="V97" s="121"/>
    </row>
    <row r="98" customFormat="false" ht="12.75" hidden="false" customHeight="false" outlineLevel="0" collapsed="false">
      <c r="A98" s="90" t="n">
        <v>2017</v>
      </c>
      <c r="B98" s="170" t="n">
        <v>7504.7587890625</v>
      </c>
      <c r="C98" s="171" t="n">
        <v>138.914306640625</v>
      </c>
      <c r="D98" s="171" t="n">
        <v>28.1103267669678</v>
      </c>
      <c r="E98" s="140" t="n">
        <v>-110.803979873657</v>
      </c>
      <c r="F98" s="140" t="n">
        <v>670.510131835938</v>
      </c>
      <c r="G98" s="171" t="n">
        <v>349.799774169922</v>
      </c>
      <c r="H98" s="140" t="n">
        <v>-320.710357666016</v>
      </c>
      <c r="I98" s="172" t="n">
        <v>6926.89236230469</v>
      </c>
      <c r="J98" s="90" t="n">
        <v>2017</v>
      </c>
      <c r="K98" s="173" t="n">
        <v>1198</v>
      </c>
      <c r="L98" s="139" t="n">
        <v>1275.77880859375</v>
      </c>
      <c r="M98" s="174"/>
      <c r="N98" s="139" t="n">
        <v>0</v>
      </c>
      <c r="O98" s="139" t="n">
        <v>1275.77880859375</v>
      </c>
      <c r="P98" s="175" t="n">
        <v>0.0649238802952838</v>
      </c>
      <c r="U98" s="121"/>
      <c r="V98" s="121"/>
    </row>
    <row r="99" customFormat="false" ht="12.75" hidden="false" customHeight="false" outlineLevel="0" collapsed="false">
      <c r="A99" s="90" t="n">
        <v>2018</v>
      </c>
      <c r="B99" s="170" t="n">
        <v>7535.73681640625</v>
      </c>
      <c r="C99" s="171" t="n">
        <v>138.914306640625</v>
      </c>
      <c r="D99" s="171" t="n">
        <v>36.9159774780273</v>
      </c>
      <c r="E99" s="140" t="n">
        <v>-101.998329162598</v>
      </c>
      <c r="F99" s="140" t="n">
        <v>542.343078613281</v>
      </c>
      <c r="G99" s="171" t="n">
        <v>382.761138916016</v>
      </c>
      <c r="H99" s="140" t="n">
        <v>-159.581939697266</v>
      </c>
      <c r="I99" s="172" t="n">
        <v>6955.48508154297</v>
      </c>
      <c r="J99" s="90" t="n">
        <v>2018</v>
      </c>
      <c r="K99" s="173" t="n">
        <v>1207</v>
      </c>
      <c r="L99" s="139" t="n">
        <v>1278.34033203125</v>
      </c>
      <c r="M99" s="174"/>
      <c r="N99" s="139" t="n">
        <v>0</v>
      </c>
      <c r="O99" s="139" t="n">
        <v>1278.34033203125</v>
      </c>
      <c r="P99" s="175" t="n">
        <v>0.059105494640638</v>
      </c>
      <c r="U99" s="121"/>
      <c r="V99" s="121"/>
    </row>
    <row r="100" customFormat="false" ht="12.75" hidden="false" customHeight="false" outlineLevel="0" collapsed="false">
      <c r="A100" s="90" t="n">
        <v>2019</v>
      </c>
      <c r="B100" s="170" t="n">
        <v>7570.50390625</v>
      </c>
      <c r="C100" s="171" t="n">
        <v>138.914306640625</v>
      </c>
      <c r="D100" s="171" t="n">
        <v>36.0742301940918</v>
      </c>
      <c r="E100" s="140" t="n">
        <v>-102.840076446533</v>
      </c>
      <c r="F100" s="140" t="n">
        <v>752.337097167969</v>
      </c>
      <c r="G100" s="171" t="n">
        <v>330.688049316406</v>
      </c>
      <c r="H100" s="140" t="n">
        <v>-421.649047851563</v>
      </c>
      <c r="I100" s="172" t="n">
        <v>6987.57510546875</v>
      </c>
      <c r="J100" s="90" t="n">
        <v>2019</v>
      </c>
      <c r="K100" s="173" t="n">
        <v>1218</v>
      </c>
      <c r="L100" s="139" t="n">
        <v>1285.78393554688</v>
      </c>
      <c r="M100" s="174"/>
      <c r="N100" s="139" t="n">
        <v>0</v>
      </c>
      <c r="O100" s="139" t="n">
        <v>1285.78393554688</v>
      </c>
      <c r="P100" s="175" t="n">
        <v>0.0556518354243638</v>
      </c>
      <c r="U100" s="121"/>
      <c r="V100" s="121"/>
    </row>
    <row r="101" customFormat="false" ht="12.75" hidden="false" customHeight="false" outlineLevel="0" collapsed="false">
      <c r="A101" s="90" t="n">
        <v>2020</v>
      </c>
      <c r="B101" s="170" t="n">
        <v>7604.3349609375</v>
      </c>
      <c r="C101" s="171" t="n">
        <v>139.396148681641</v>
      </c>
      <c r="D101" s="171" t="n">
        <v>33.8002967834473</v>
      </c>
      <c r="E101" s="140" t="n">
        <v>-105.595851898193</v>
      </c>
      <c r="F101" s="140" t="n">
        <v>521.233520507813</v>
      </c>
      <c r="G101" s="171" t="n">
        <v>430.704956054688</v>
      </c>
      <c r="H101" s="140" t="n">
        <v>-90.528564453125</v>
      </c>
      <c r="I101" s="172" t="n">
        <v>7018.80116894531</v>
      </c>
      <c r="J101" s="90" t="n">
        <v>2020</v>
      </c>
      <c r="K101" s="173" t="n">
        <v>1224</v>
      </c>
      <c r="L101" s="139" t="n">
        <v>1287.91088867188</v>
      </c>
      <c r="M101" s="174"/>
      <c r="N101" s="139" t="n">
        <v>0</v>
      </c>
      <c r="O101" s="139" t="n">
        <v>1287.91088867188</v>
      </c>
      <c r="P101" s="175" t="n">
        <v>0.0522147783266953</v>
      </c>
      <c r="U101" s="121"/>
      <c r="V101" s="121"/>
    </row>
    <row r="102" customFormat="false" ht="12.75" hidden="false" customHeight="false" outlineLevel="0" collapsed="false">
      <c r="A102" s="90" t="n">
        <v>2021</v>
      </c>
      <c r="B102" s="170" t="n">
        <v>7647.515625</v>
      </c>
      <c r="C102" s="171" t="n">
        <v>287.834320068359</v>
      </c>
      <c r="D102" s="171" t="n">
        <v>33.7364273071289</v>
      </c>
      <c r="E102" s="140" t="n">
        <v>-254.09789276123</v>
      </c>
      <c r="F102" s="140" t="n">
        <v>516.053100585938</v>
      </c>
      <c r="G102" s="171" t="n">
        <v>461.309906005859</v>
      </c>
      <c r="H102" s="140" t="n">
        <v>-54.7431945800781</v>
      </c>
      <c r="I102" s="172" t="n">
        <v>7058.656921875</v>
      </c>
      <c r="J102" s="90" t="n">
        <v>2021</v>
      </c>
      <c r="K102" s="173" t="n">
        <v>1238</v>
      </c>
      <c r="L102" s="139" t="n">
        <v>1302.61535644531</v>
      </c>
      <c r="M102" s="174"/>
      <c r="N102" s="139" t="n">
        <v>0</v>
      </c>
      <c r="O102" s="139" t="n">
        <v>1302.61535644531</v>
      </c>
      <c r="P102" s="175" t="n">
        <v>0.0521933412320779</v>
      </c>
      <c r="U102" s="121"/>
      <c r="V102" s="121"/>
    </row>
    <row r="103" customFormat="false" ht="12.75" hidden="false" customHeight="false" outlineLevel="0" collapsed="false">
      <c r="A103" s="90" t="n">
        <v>2022</v>
      </c>
      <c r="B103" s="170" t="n">
        <v>7694.77490234375</v>
      </c>
      <c r="C103" s="171" t="n">
        <v>287.834320068359</v>
      </c>
      <c r="D103" s="171" t="n">
        <v>33.7364273071289</v>
      </c>
      <c r="E103" s="140" t="n">
        <v>-254.09789276123</v>
      </c>
      <c r="F103" s="140" t="n">
        <v>530.2509765625</v>
      </c>
      <c r="G103" s="171" t="n">
        <v>419.043518066406</v>
      </c>
      <c r="H103" s="140" t="n">
        <v>-111.207458496094</v>
      </c>
      <c r="I103" s="172" t="n">
        <v>7102.27723486328</v>
      </c>
      <c r="J103" s="90" t="n">
        <v>2022</v>
      </c>
      <c r="K103" s="173" t="n">
        <v>1249</v>
      </c>
      <c r="L103" s="139" t="n">
        <v>1302.61535644531</v>
      </c>
      <c r="M103" s="174"/>
      <c r="N103" s="139" t="n">
        <v>0</v>
      </c>
      <c r="O103" s="139" t="n">
        <v>1302.61535644531</v>
      </c>
      <c r="P103" s="175" t="n">
        <v>0.042926626457416</v>
      </c>
      <c r="U103" s="121"/>
      <c r="V103" s="121"/>
    </row>
    <row r="104" customFormat="false" ht="12.75" hidden="false" customHeight="false" outlineLevel="0" collapsed="false">
      <c r="A104" s="90" t="n">
        <v>2023</v>
      </c>
      <c r="B104" s="170" t="n">
        <v>7744.13525390625</v>
      </c>
      <c r="C104" s="171" t="n">
        <v>287.834320068359</v>
      </c>
      <c r="D104" s="171" t="n">
        <v>33.7364273071289</v>
      </c>
      <c r="E104" s="140" t="n">
        <v>-254.09789276123</v>
      </c>
      <c r="F104" s="140" t="n">
        <v>791.626831054688</v>
      </c>
      <c r="G104" s="171" t="n">
        <v>299.818450927734</v>
      </c>
      <c r="H104" s="140" t="n">
        <v>-491.808380126953</v>
      </c>
      <c r="I104" s="172" t="n">
        <v>7147.83683935547</v>
      </c>
      <c r="J104" s="90" t="n">
        <v>2023</v>
      </c>
      <c r="K104" s="173" t="n">
        <v>1255</v>
      </c>
      <c r="L104" s="139" t="n">
        <v>1302.61535644531</v>
      </c>
      <c r="M104" s="174"/>
      <c r="N104" s="139" t="n">
        <v>0</v>
      </c>
      <c r="O104" s="139" t="n">
        <v>1302.61535644531</v>
      </c>
      <c r="P104" s="175" t="n">
        <v>0.037940523063994</v>
      </c>
      <c r="U104" s="121"/>
      <c r="V104" s="121"/>
    </row>
    <row r="105" customFormat="false" ht="12.75" hidden="false" customHeight="false" outlineLevel="0" collapsed="false">
      <c r="A105" s="90" t="n">
        <v>2024</v>
      </c>
      <c r="B105" s="170" t="n">
        <v>7797.94482421875</v>
      </c>
      <c r="C105" s="171" t="n">
        <v>288.831451416016</v>
      </c>
      <c r="D105" s="171" t="n">
        <v>33.8002967834473</v>
      </c>
      <c r="E105" s="140" t="n">
        <v>-255.031154632568</v>
      </c>
      <c r="F105" s="140" t="n">
        <v>759.191223144531</v>
      </c>
      <c r="G105" s="171" t="n">
        <v>302.232360839844</v>
      </c>
      <c r="H105" s="140" t="n">
        <v>-456.958862304688</v>
      </c>
      <c r="I105" s="172" t="n">
        <v>7197.50307275391</v>
      </c>
      <c r="J105" s="90" t="n">
        <v>2024</v>
      </c>
      <c r="K105" s="173" t="n">
        <v>1264</v>
      </c>
      <c r="L105" s="139" t="n">
        <v>1302.61535644531</v>
      </c>
      <c r="M105" s="174"/>
      <c r="N105" s="139" t="n">
        <v>0</v>
      </c>
      <c r="O105" s="139" t="n">
        <v>1302.61535644531</v>
      </c>
      <c r="P105" s="175" t="n">
        <v>0.0305501237700256</v>
      </c>
      <c r="U105" s="121"/>
      <c r="V105" s="121"/>
    </row>
    <row r="106" customFormat="false" ht="25.5" hidden="false" customHeight="false" outlineLevel="0" collapsed="false">
      <c r="A106" s="90" t="n">
        <v>2025</v>
      </c>
      <c r="B106" s="170" t="n">
        <v>7846.40185546875</v>
      </c>
      <c r="C106" s="171" t="n">
        <v>287.834320068359</v>
      </c>
      <c r="D106" s="171" t="n">
        <v>33.7364273071289</v>
      </c>
      <c r="E106" s="140" t="n">
        <v>-254.09789276123</v>
      </c>
      <c r="F106" s="140" t="n">
        <v>430.522125244141</v>
      </c>
      <c r="G106" s="171" t="n">
        <v>1462.11840820313</v>
      </c>
      <c r="H106" s="140" t="n">
        <v>1031.59628295898</v>
      </c>
      <c r="I106" s="172" t="n">
        <v>7242.22891259766</v>
      </c>
      <c r="J106" s="90" t="n">
        <v>2025</v>
      </c>
      <c r="K106" s="173" t="n">
        <v>1281</v>
      </c>
      <c r="L106" s="139" t="n">
        <v>1302.65539550781</v>
      </c>
      <c r="M106" s="174" t="s">
        <v>36</v>
      </c>
      <c r="N106" s="139" t="n">
        <v>407</v>
      </c>
      <c r="O106" s="139" t="n">
        <v>1709.65539550781</v>
      </c>
      <c r="P106" s="175" t="n">
        <v>0.334625601489315</v>
      </c>
      <c r="U106" s="121"/>
      <c r="V106" s="121"/>
    </row>
    <row r="107" customFormat="false" ht="12.75" hidden="false" customHeight="false" outlineLevel="0" collapsed="false">
      <c r="A107" s="90" t="n">
        <v>2026</v>
      </c>
      <c r="B107" s="170" t="n">
        <v>7896.48779296875</v>
      </c>
      <c r="C107" s="171" t="n">
        <v>287.834320068359</v>
      </c>
      <c r="D107" s="171" t="n">
        <v>33.7364273071289</v>
      </c>
      <c r="E107" s="140" t="n">
        <v>-254.09789276123</v>
      </c>
      <c r="F107" s="140" t="n">
        <v>338.637237548828</v>
      </c>
      <c r="G107" s="171" t="n">
        <v>1448.07275390625</v>
      </c>
      <c r="H107" s="140" t="n">
        <v>1109.43551635742</v>
      </c>
      <c r="I107" s="172" t="n">
        <v>7288.45823291016</v>
      </c>
      <c r="J107" s="90" t="n">
        <v>2026</v>
      </c>
      <c r="K107" s="173" t="n">
        <v>1293</v>
      </c>
      <c r="L107" s="139" t="n">
        <v>1302.65539550781</v>
      </c>
      <c r="M107" s="174"/>
      <c r="N107" s="139" t="n">
        <v>407</v>
      </c>
      <c r="O107" s="139" t="n">
        <v>1709.65539550781</v>
      </c>
      <c r="P107" s="175" t="n">
        <v>0.322239285002175</v>
      </c>
      <c r="U107" s="121"/>
      <c r="V107" s="121"/>
    </row>
    <row r="108" customFormat="false" ht="12.75" hidden="false" customHeight="false" outlineLevel="0" collapsed="false">
      <c r="A108" s="90" t="n">
        <v>2027</v>
      </c>
      <c r="B108" s="170" t="n">
        <v>7946.763671875</v>
      </c>
      <c r="C108" s="171" t="n">
        <v>287.834320068359</v>
      </c>
      <c r="D108" s="171" t="n">
        <v>33.7364273071289</v>
      </c>
      <c r="E108" s="140" t="n">
        <v>-254.09789276123</v>
      </c>
      <c r="F108" s="140" t="n">
        <v>396.891967773438</v>
      </c>
      <c r="G108" s="171" t="n">
        <v>1494.54345703125</v>
      </c>
      <c r="H108" s="140" t="n">
        <v>1097.65148925781</v>
      </c>
      <c r="I108" s="172" t="n">
        <v>7334.86286914063</v>
      </c>
      <c r="J108" s="90" t="n">
        <v>2027</v>
      </c>
      <c r="K108" s="173" t="n">
        <v>1305</v>
      </c>
      <c r="L108" s="139" t="n">
        <v>1302.65539550781</v>
      </c>
      <c r="M108" s="174"/>
      <c r="N108" s="139" t="n">
        <v>407</v>
      </c>
      <c r="O108" s="139" t="n">
        <v>1709.65539550781</v>
      </c>
      <c r="P108" s="175" t="n">
        <v>0.310080762841236</v>
      </c>
      <c r="U108" s="121"/>
      <c r="V108" s="121"/>
    </row>
    <row r="109" customFormat="false" ht="12.75" hidden="false" customHeight="false" outlineLevel="0" collapsed="false">
      <c r="A109" s="90" t="n">
        <v>2028</v>
      </c>
      <c r="B109" s="170" t="n">
        <v>7998.66943359375</v>
      </c>
      <c r="C109" s="171" t="n">
        <v>288.831451416016</v>
      </c>
      <c r="D109" s="171" t="n">
        <v>33.8002967834473</v>
      </c>
      <c r="E109" s="140" t="n">
        <v>-255.031154632568</v>
      </c>
      <c r="F109" s="140" t="n">
        <v>381.454681396484</v>
      </c>
      <c r="G109" s="171" t="n">
        <v>1390.783203125</v>
      </c>
      <c r="H109" s="140" t="n">
        <v>1009.32852172852</v>
      </c>
      <c r="I109" s="172" t="n">
        <v>7382.77188720703</v>
      </c>
      <c r="J109" s="90" t="n">
        <v>2028</v>
      </c>
      <c r="K109" s="173" t="n">
        <v>1315</v>
      </c>
      <c r="L109" s="139" t="n">
        <v>1302.65539550781</v>
      </c>
      <c r="M109" s="174"/>
      <c r="N109" s="139" t="n">
        <v>407</v>
      </c>
      <c r="O109" s="139" t="n">
        <v>1709.65539550781</v>
      </c>
      <c r="P109" s="175" t="n">
        <v>0.300118171488831</v>
      </c>
      <c r="U109" s="121"/>
      <c r="V109" s="121"/>
    </row>
    <row r="110" customFormat="false" ht="12.75" hidden="false" customHeight="false" outlineLevel="0" collapsed="false">
      <c r="A110" s="90" t="n">
        <v>2029</v>
      </c>
      <c r="B110" s="170" t="n">
        <v>8044.17578125</v>
      </c>
      <c r="C110" s="171" t="n">
        <v>287.834320068359</v>
      </c>
      <c r="D110" s="171" t="n">
        <v>33.7364273071289</v>
      </c>
      <c r="E110" s="140" t="n">
        <v>-254.09789276123</v>
      </c>
      <c r="F110" s="140" t="n">
        <v>416.167297363281</v>
      </c>
      <c r="G110" s="171" t="n">
        <v>1280.01782226563</v>
      </c>
      <c r="H110" s="140" t="n">
        <v>863.850524902344</v>
      </c>
      <c r="I110" s="172" t="n">
        <v>7424.77424609375</v>
      </c>
      <c r="J110" s="90" t="n">
        <v>2029</v>
      </c>
      <c r="K110" s="173" t="n">
        <v>1324</v>
      </c>
      <c r="L110" s="139" t="n">
        <v>1302.65539550781</v>
      </c>
      <c r="M110" s="174"/>
      <c r="N110" s="139" t="n">
        <v>407</v>
      </c>
      <c r="O110" s="139" t="n">
        <v>1709.65539550781</v>
      </c>
      <c r="P110" s="175" t="n">
        <v>0.291280510202275</v>
      </c>
      <c r="U110" s="121"/>
      <c r="V110" s="121"/>
    </row>
    <row r="111" customFormat="false" ht="12.75" hidden="false" customHeight="false" outlineLevel="0" collapsed="false">
      <c r="A111" s="90" t="n">
        <v>2030</v>
      </c>
      <c r="B111" s="170" t="n">
        <v>8092.83740234375</v>
      </c>
      <c r="C111" s="171" t="n">
        <v>287.834320068359</v>
      </c>
      <c r="D111" s="171" t="n">
        <v>33.7364273071289</v>
      </c>
      <c r="E111" s="140" t="n">
        <v>-254.09789276123</v>
      </c>
      <c r="F111" s="140" t="n">
        <v>424.370239257813</v>
      </c>
      <c r="G111" s="171" t="n">
        <v>1365.37866210938</v>
      </c>
      <c r="H111" s="140" t="n">
        <v>941.008422851563</v>
      </c>
      <c r="I111" s="172" t="n">
        <v>7469.68892236328</v>
      </c>
      <c r="J111" s="90" t="n">
        <v>2030</v>
      </c>
      <c r="K111" s="173" t="n">
        <v>1335</v>
      </c>
      <c r="L111" s="139" t="n">
        <v>1302.65539550781</v>
      </c>
      <c r="M111" s="174"/>
      <c r="N111" s="139" t="n">
        <v>407</v>
      </c>
      <c r="O111" s="139" t="n">
        <v>1709.65539550781</v>
      </c>
      <c r="P111" s="175" t="n">
        <v>0.280640745698736</v>
      </c>
      <c r="U111" s="121"/>
      <c r="V111" s="121"/>
    </row>
    <row r="112" customFormat="false" ht="12.75" hidden="false" customHeight="false" outlineLevel="0" collapsed="false">
      <c r="A112" s="90" t="n">
        <v>2031</v>
      </c>
      <c r="B112" s="170" t="n">
        <v>8142.90771484375</v>
      </c>
      <c r="C112" s="171" t="n">
        <v>287.834320068359</v>
      </c>
      <c r="D112" s="171" t="n">
        <v>33.7364273071289</v>
      </c>
      <c r="E112" s="140" t="n">
        <v>-254.09789276123</v>
      </c>
      <c r="F112" s="140" t="n">
        <v>461.724670410156</v>
      </c>
      <c r="G112" s="171" t="n">
        <v>1276.32397460938</v>
      </c>
      <c r="H112" s="140" t="n">
        <v>814.599304199219</v>
      </c>
      <c r="I112" s="172" t="n">
        <v>7515.90382080078</v>
      </c>
      <c r="J112" s="90" t="n">
        <v>2031</v>
      </c>
      <c r="K112" s="173" t="n">
        <v>1348</v>
      </c>
      <c r="L112" s="139" t="n">
        <v>1302.65539550781</v>
      </c>
      <c r="M112" s="174"/>
      <c r="N112" s="139" t="n">
        <v>407</v>
      </c>
      <c r="O112" s="139" t="n">
        <v>1709.65539550781</v>
      </c>
      <c r="P112" s="175" t="n">
        <v>0.268290352750603</v>
      </c>
      <c r="U112" s="121"/>
      <c r="V112" s="121"/>
    </row>
    <row r="113" customFormat="false" ht="12.75" hidden="false" customHeight="false" outlineLevel="0" collapsed="false">
      <c r="A113" s="90" t="n">
        <v>2032</v>
      </c>
      <c r="B113" s="170" t="n">
        <v>8194.7724609375</v>
      </c>
      <c r="C113" s="171" t="n">
        <v>288.831451416016</v>
      </c>
      <c r="D113" s="171" t="n">
        <v>33.8002967834473</v>
      </c>
      <c r="E113" s="140" t="n">
        <v>-255.031154632568</v>
      </c>
      <c r="F113" s="140" t="n">
        <v>429.238403320313</v>
      </c>
      <c r="G113" s="171" t="n">
        <v>1416.82092285156</v>
      </c>
      <c r="H113" s="140" t="n">
        <v>987.58251953125</v>
      </c>
      <c r="I113" s="172" t="n">
        <v>7563.77498144531</v>
      </c>
      <c r="J113" s="90" t="n">
        <v>2032</v>
      </c>
      <c r="K113" s="173" t="n">
        <v>1357</v>
      </c>
      <c r="L113" s="139" t="n">
        <v>1302.65539550781</v>
      </c>
      <c r="M113" s="174"/>
      <c r="N113" s="139" t="n">
        <v>407</v>
      </c>
      <c r="O113" s="139" t="n">
        <v>1709.65539550781</v>
      </c>
      <c r="P113" s="175" t="n">
        <v>0.259878699710989</v>
      </c>
      <c r="U113" s="121"/>
      <c r="V113" s="121"/>
    </row>
    <row r="114" customFormat="false" ht="12.75" hidden="false" customHeight="false" outlineLevel="0" collapsed="false">
      <c r="A114" s="90" t="n">
        <v>2033</v>
      </c>
      <c r="B114" s="170" t="n">
        <v>8240.892578125</v>
      </c>
      <c r="C114" s="171" t="n">
        <v>287.834320068359</v>
      </c>
      <c r="D114" s="171" t="n">
        <v>33.7364273071289</v>
      </c>
      <c r="E114" s="140" t="n">
        <v>-254.09789276123</v>
      </c>
      <c r="F114" s="140" t="n">
        <v>400.710174560547</v>
      </c>
      <c r="G114" s="171" t="n">
        <v>1362.83044433594</v>
      </c>
      <c r="H114" s="140" t="n">
        <v>962.120269775391</v>
      </c>
      <c r="I114" s="172" t="n">
        <v>7606.34384960938</v>
      </c>
      <c r="J114" s="90" t="n">
        <v>2033</v>
      </c>
      <c r="K114" s="173" t="n">
        <v>1372</v>
      </c>
      <c r="L114" s="139" t="n">
        <v>1294.65539550781</v>
      </c>
      <c r="M114" s="174"/>
      <c r="N114" s="139" t="n">
        <v>407</v>
      </c>
      <c r="O114" s="139" t="n">
        <v>1701.65539550781</v>
      </c>
      <c r="P114" s="175" t="n">
        <v>0.240273611886161</v>
      </c>
      <c r="U114" s="121"/>
      <c r="V114" s="121"/>
    </row>
    <row r="115" customFormat="false" ht="12.75" hidden="false" customHeight="false" outlineLevel="0" collapsed="false">
      <c r="A115" s="90" t="n">
        <v>2034</v>
      </c>
      <c r="B115" s="170" t="n">
        <v>8288.927734375</v>
      </c>
      <c r="C115" s="171" t="n">
        <v>287.834320068359</v>
      </c>
      <c r="D115" s="171" t="n">
        <v>33.7364273071289</v>
      </c>
      <c r="E115" s="140" t="n">
        <v>-254.09789276123</v>
      </c>
      <c r="F115" s="140" t="n">
        <v>353.050842285156</v>
      </c>
      <c r="G115" s="171" t="n">
        <v>1368.84143066406</v>
      </c>
      <c r="H115" s="140" t="n">
        <v>1015.79058837891</v>
      </c>
      <c r="I115" s="172" t="n">
        <v>7650.68029882813</v>
      </c>
      <c r="J115" s="90" t="n">
        <v>2034</v>
      </c>
      <c r="K115" s="173" t="n">
        <v>1378</v>
      </c>
      <c r="L115" s="139" t="n">
        <v>1294.65539550781</v>
      </c>
      <c r="M115" s="174"/>
      <c r="N115" s="139" t="n">
        <v>407</v>
      </c>
      <c r="O115" s="139" t="n">
        <v>1701.65539550781</v>
      </c>
      <c r="P115" s="175" t="n">
        <v>0.234873291369966</v>
      </c>
      <c r="U115" s="121"/>
      <c r="V115" s="121"/>
    </row>
    <row r="116" customFormat="false" ht="12.75" hidden="false" customHeight="false" outlineLevel="0" collapsed="false">
      <c r="A116" s="90" t="n">
        <v>2035</v>
      </c>
      <c r="B116" s="170" t="n">
        <v>8338.6279296875</v>
      </c>
      <c r="C116" s="171" t="n">
        <v>287.834320068359</v>
      </c>
      <c r="D116" s="171" t="n">
        <v>33.7364273071289</v>
      </c>
      <c r="E116" s="140" t="n">
        <v>-254.09789276123</v>
      </c>
      <c r="F116" s="140" t="n">
        <v>449.929138183594</v>
      </c>
      <c r="G116" s="171" t="n">
        <v>1193.61706542969</v>
      </c>
      <c r="H116" s="140" t="n">
        <v>743.687927246094</v>
      </c>
      <c r="I116" s="172" t="n">
        <v>7696.55357910156</v>
      </c>
      <c r="J116" s="90" t="n">
        <v>2035</v>
      </c>
      <c r="K116" s="173" t="n">
        <v>1389</v>
      </c>
      <c r="L116" s="139" t="n">
        <v>1298.65539550781</v>
      </c>
      <c r="M116" s="174"/>
      <c r="N116" s="139" t="n">
        <v>407</v>
      </c>
      <c r="O116" s="139" t="n">
        <v>1705.65539550781</v>
      </c>
      <c r="P116" s="175" t="n">
        <v>0.227973646873875</v>
      </c>
      <c r="U116" s="121"/>
      <c r="V116" s="121"/>
    </row>
    <row r="117" customFormat="false" ht="12.75" hidden="false" customHeight="false" outlineLevel="0" collapsed="false">
      <c r="A117" s="90" t="n">
        <v>2036</v>
      </c>
      <c r="B117" s="170" t="n">
        <v>8389.0498046875</v>
      </c>
      <c r="C117" s="171" t="n">
        <v>288.831451416016</v>
      </c>
      <c r="D117" s="171" t="n">
        <v>33.8002967834473</v>
      </c>
      <c r="E117" s="140" t="n">
        <v>-255.031154632568</v>
      </c>
      <c r="F117" s="140" t="n">
        <v>440.262298583984</v>
      </c>
      <c r="G117" s="171" t="n">
        <v>1192.98828125</v>
      </c>
      <c r="H117" s="140" t="n">
        <v>752.725982666016</v>
      </c>
      <c r="I117" s="172" t="n">
        <v>7743.09296972656</v>
      </c>
      <c r="J117" s="90" t="n">
        <v>2036</v>
      </c>
      <c r="K117" s="173" t="n">
        <v>1399</v>
      </c>
      <c r="L117" s="139" t="n">
        <v>1298.65539550781</v>
      </c>
      <c r="M117" s="174"/>
      <c r="N117" s="139" t="n">
        <v>407</v>
      </c>
      <c r="O117" s="139" t="n">
        <v>1705.65539550781</v>
      </c>
      <c r="P117" s="175" t="n">
        <v>0.219196136889072</v>
      </c>
      <c r="U117" s="121"/>
      <c r="V117" s="121"/>
    </row>
    <row r="118" customFormat="false" ht="12.75" hidden="false" customHeight="false" outlineLevel="0" collapsed="false">
      <c r="A118" s="90" t="n">
        <v>2037</v>
      </c>
      <c r="B118" s="170" t="n">
        <v>8438.71875</v>
      </c>
      <c r="C118" s="171" t="n">
        <v>287.834320068359</v>
      </c>
      <c r="D118" s="171" t="n">
        <v>33.7364273071289</v>
      </c>
      <c r="E118" s="140" t="n">
        <v>-254.09789276123</v>
      </c>
      <c r="F118" s="140" t="n">
        <v>342.589477539063</v>
      </c>
      <c r="G118" s="171" t="n">
        <v>1286.73181152344</v>
      </c>
      <c r="H118" s="140" t="n">
        <v>944.142333984375</v>
      </c>
      <c r="I118" s="172" t="n">
        <v>7788.93740625</v>
      </c>
      <c r="J118" s="90" t="n">
        <v>2037</v>
      </c>
      <c r="K118" s="173" t="n">
        <v>1415</v>
      </c>
      <c r="L118" s="139" t="n">
        <v>1298.65539550781</v>
      </c>
      <c r="M118" s="174"/>
      <c r="N118" s="139" t="n">
        <v>407</v>
      </c>
      <c r="O118" s="139" t="n">
        <v>1705.65539550781</v>
      </c>
      <c r="P118" s="175" t="n">
        <v>0.205410173503754</v>
      </c>
      <c r="U118" s="121"/>
      <c r="V118" s="121"/>
    </row>
    <row r="119" customFormat="false" ht="12.75" hidden="false" customHeight="false" outlineLevel="0" collapsed="false">
      <c r="A119" s="90" t="n">
        <v>2038</v>
      </c>
      <c r="B119" s="170" t="n">
        <v>8488.400390625</v>
      </c>
      <c r="C119" s="171" t="n">
        <v>287.834320068359</v>
      </c>
      <c r="D119" s="171" t="n">
        <v>33.7364273071289</v>
      </c>
      <c r="E119" s="140" t="n">
        <v>-254.09789276123</v>
      </c>
      <c r="F119" s="140" t="n">
        <v>408.393310546875</v>
      </c>
      <c r="G119" s="171" t="n">
        <v>1133.26501464844</v>
      </c>
      <c r="H119" s="140" t="n">
        <v>724.871704101563</v>
      </c>
      <c r="I119" s="172" t="n">
        <v>7834.79356054688</v>
      </c>
      <c r="J119" s="90" t="n">
        <v>2038</v>
      </c>
      <c r="K119" s="173" t="n">
        <v>1427</v>
      </c>
      <c r="L119" s="139" t="n">
        <v>1298.65539550781</v>
      </c>
      <c r="M119" s="174"/>
      <c r="N119" s="139" t="n">
        <v>407</v>
      </c>
      <c r="O119" s="139" t="n">
        <v>1705.65539550781</v>
      </c>
      <c r="P119" s="175" t="n">
        <v>0.195273577791039</v>
      </c>
      <c r="U119" s="121"/>
      <c r="V119" s="121"/>
    </row>
    <row r="120" customFormat="false" ht="12.75" hidden="false" customHeight="false" outlineLevel="0" collapsed="false">
      <c r="A120" s="90" t="n">
        <v>2039</v>
      </c>
      <c r="B120" s="170" t="n">
        <v>8538.3408203125</v>
      </c>
      <c r="C120" s="171" t="n">
        <v>287.834320068359</v>
      </c>
      <c r="D120" s="171" t="n">
        <v>33.7364273071289</v>
      </c>
      <c r="E120" s="140" t="n">
        <v>-254.09789276123</v>
      </c>
      <c r="F120" s="140" t="n">
        <v>359.50634765625</v>
      </c>
      <c r="G120" s="171" t="n">
        <v>1202.84582519531</v>
      </c>
      <c r="H120" s="140" t="n">
        <v>843.339477539063</v>
      </c>
      <c r="I120" s="172" t="n">
        <v>7880.88857714844</v>
      </c>
      <c r="J120" s="90" t="n">
        <v>2039</v>
      </c>
      <c r="K120" s="173" t="n">
        <v>1438</v>
      </c>
      <c r="L120" s="139" t="n">
        <v>1298.65539550781</v>
      </c>
      <c r="M120" s="174"/>
      <c r="N120" s="139" t="n">
        <v>407</v>
      </c>
      <c r="O120" s="139" t="n">
        <v>1705.65539550781</v>
      </c>
      <c r="P120" s="175" t="n">
        <v>0.186130316764821</v>
      </c>
      <c r="U120" s="121"/>
      <c r="V120" s="121"/>
    </row>
    <row r="121" customFormat="false" ht="12.75" hidden="false" customHeight="false" outlineLevel="0" collapsed="false">
      <c r="A121" s="90" t="n">
        <v>2040</v>
      </c>
      <c r="B121" s="176" t="n">
        <v>8588.583984375</v>
      </c>
      <c r="C121" s="177" t="n">
        <v>288.831451416016</v>
      </c>
      <c r="D121" s="177" t="n">
        <v>33.8002967834473</v>
      </c>
      <c r="E121" s="178" t="n">
        <v>-255.031154632568</v>
      </c>
      <c r="F121" s="178" t="n">
        <v>423.010101318359</v>
      </c>
      <c r="G121" s="177" t="n">
        <v>1096.82092285156</v>
      </c>
      <c r="H121" s="179" t="n">
        <v>673.810821533203</v>
      </c>
      <c r="I121" s="180" t="n">
        <v>7927.26301757813</v>
      </c>
      <c r="J121" s="90" t="n">
        <v>2040</v>
      </c>
      <c r="K121" s="181" t="n">
        <v>1436</v>
      </c>
      <c r="L121" s="182" t="n">
        <v>1298.65539550781</v>
      </c>
      <c r="M121" s="183"/>
      <c r="N121" s="182" t="n">
        <v>407</v>
      </c>
      <c r="O121" s="182" t="n">
        <v>1705.65539550781</v>
      </c>
      <c r="P121" s="184" t="n">
        <v>0.187782308849452</v>
      </c>
      <c r="U121" s="121"/>
      <c r="V121" s="121"/>
    </row>
    <row r="122" customFormat="false" ht="12.75" hidden="false" customHeight="false" outlineLevel="0" collapsed="false">
      <c r="A122" s="90"/>
      <c r="B122" s="185"/>
      <c r="C122" s="185"/>
      <c r="D122" s="185"/>
      <c r="E122" s="101"/>
      <c r="F122" s="101"/>
      <c r="G122" s="185"/>
      <c r="H122" s="101"/>
      <c r="I122" s="186"/>
      <c r="J122" s="92"/>
      <c r="K122" s="90"/>
      <c r="L122" s="187"/>
      <c r="M122" s="188"/>
      <c r="N122" s="187"/>
      <c r="O122" s="187"/>
      <c r="P122" s="121"/>
      <c r="U122" s="189"/>
      <c r="V122" s="121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121"/>
      <c r="Q123" s="121"/>
      <c r="R123" s="121"/>
      <c r="S123" s="121"/>
      <c r="T123" s="121"/>
      <c r="U123" s="121"/>
      <c r="V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6" min="16" style="0" width="11.56"/>
    <col collapsed="false" customWidth="true" hidden="false" outlineLevel="0" max="17" min="17" style="0" width="12.7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190"/>
      <c r="C1" s="191" t="s">
        <v>81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</row>
    <row r="2" customFormat="false" ht="15.75" hidden="false" customHeight="false" outlineLevel="0" collapsed="false">
      <c r="B2" s="192"/>
      <c r="C2" s="191" t="s">
        <v>82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2"/>
    </row>
    <row r="3" customFormat="false" ht="15.75" hidden="false" customHeight="false" outlineLevel="0" collapsed="false">
      <c r="B3" s="192"/>
      <c r="C3" s="191" t="s">
        <v>83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2"/>
    </row>
    <row r="4" customFormat="false" ht="15.75" hidden="false" customHeight="false" outlineLevel="0" collapsed="false">
      <c r="B4" s="190"/>
      <c r="C4" s="191" t="s">
        <v>160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2"/>
    </row>
    <row r="5" customFormat="false" ht="12.75" hidden="false" customHeight="false" outlineLevel="0" collapsed="false"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customFormat="false" ht="12.75" hidden="false" customHeight="false" outlineLevel="0" collapsed="false">
      <c r="B6" s="190"/>
      <c r="C6" s="190"/>
      <c r="D6" s="193" t="s">
        <v>85</v>
      </c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52"/>
      <c r="R6" s="194"/>
    </row>
    <row r="7" customFormat="false" ht="12.75" hidden="false" customHeight="false" outlineLevel="0" collapsed="false">
      <c r="B7" s="190"/>
      <c r="C7" s="52"/>
      <c r="D7" s="52"/>
      <c r="E7" s="52"/>
      <c r="F7" s="52"/>
      <c r="G7" s="190"/>
      <c r="H7" s="195"/>
      <c r="I7" s="195"/>
      <c r="J7" s="195"/>
      <c r="K7" s="195"/>
      <c r="L7" s="52" t="s">
        <v>86</v>
      </c>
      <c r="M7" s="190"/>
      <c r="N7" s="52"/>
      <c r="Q7" s="190"/>
    </row>
    <row r="8" customFormat="false" ht="12.75" hidden="false" customHeight="false" outlineLevel="0" collapsed="false">
      <c r="B8" s="190"/>
      <c r="C8" s="52"/>
      <c r="D8" s="52"/>
      <c r="E8" s="52"/>
      <c r="F8" s="52"/>
      <c r="G8" s="194"/>
      <c r="H8" s="196" t="s">
        <v>87</v>
      </c>
      <c r="I8" s="196"/>
      <c r="J8" s="196"/>
      <c r="K8" s="197"/>
      <c r="L8" s="195" t="s">
        <v>88</v>
      </c>
      <c r="M8" s="190"/>
      <c r="N8" s="198"/>
      <c r="Q8" s="190"/>
    </row>
    <row r="9" customFormat="false" ht="12.75" hidden="false" customHeight="false" outlineLevel="0" collapsed="false">
      <c r="B9" s="190"/>
      <c r="C9" s="52"/>
      <c r="D9" s="52" t="s">
        <v>89</v>
      </c>
      <c r="E9" s="52" t="s">
        <v>90</v>
      </c>
      <c r="F9" s="52" t="s">
        <v>86</v>
      </c>
      <c r="G9" s="52" t="s">
        <v>91</v>
      </c>
      <c r="H9" s="52" t="s">
        <v>92</v>
      </c>
      <c r="I9" s="52" t="s">
        <v>93</v>
      </c>
      <c r="J9" s="52"/>
      <c r="K9" s="52" t="s">
        <v>79</v>
      </c>
      <c r="L9" s="52" t="s">
        <v>94</v>
      </c>
      <c r="M9" s="57" t="s">
        <v>95</v>
      </c>
      <c r="N9" s="52" t="s">
        <v>88</v>
      </c>
      <c r="O9" s="52" t="s">
        <v>95</v>
      </c>
      <c r="Q9" s="52" t="s">
        <v>96</v>
      </c>
      <c r="T9" s="0" t="s">
        <v>97</v>
      </c>
    </row>
    <row r="10" customFormat="false" ht="12.75" hidden="false" customHeight="false" outlineLevel="0" collapsed="false">
      <c r="B10" s="190"/>
      <c r="C10" s="52"/>
      <c r="D10" s="199" t="s">
        <v>98</v>
      </c>
      <c r="E10" s="199" t="s">
        <v>99</v>
      </c>
      <c r="F10" s="199" t="s">
        <v>100</v>
      </c>
      <c r="G10" s="200" t="s">
        <v>101</v>
      </c>
      <c r="H10" s="199" t="s">
        <v>102</v>
      </c>
      <c r="I10" s="199" t="s">
        <v>103</v>
      </c>
      <c r="J10" s="199" t="s">
        <v>79</v>
      </c>
      <c r="K10" s="199" t="s">
        <v>98</v>
      </c>
      <c r="L10" s="199" t="s">
        <v>104</v>
      </c>
      <c r="M10" s="201" t="s">
        <v>79</v>
      </c>
      <c r="N10" s="199" t="s">
        <v>97</v>
      </c>
      <c r="O10" s="199" t="s">
        <v>79</v>
      </c>
      <c r="P10" s="199" t="s">
        <v>77</v>
      </c>
      <c r="Q10" s="199" t="s">
        <v>105</v>
      </c>
      <c r="S10" s="52" t="s">
        <v>106</v>
      </c>
      <c r="T10" s="52" t="s">
        <v>107</v>
      </c>
    </row>
    <row r="11" customFormat="false" ht="12.75" hidden="false" customHeight="false" outlineLevel="0" collapsed="false">
      <c r="B11" s="202"/>
      <c r="C11" s="202" t="s">
        <v>108</v>
      </c>
      <c r="D11" s="198" t="s">
        <v>109</v>
      </c>
      <c r="E11" s="198" t="s">
        <v>110</v>
      </c>
      <c r="F11" s="52" t="s">
        <v>111</v>
      </c>
      <c r="G11" s="52" t="s">
        <v>112</v>
      </c>
      <c r="H11" s="52" t="s">
        <v>113</v>
      </c>
      <c r="I11" s="52" t="s">
        <v>114</v>
      </c>
      <c r="J11" s="52" t="s">
        <v>115</v>
      </c>
      <c r="K11" s="52" t="s">
        <v>116</v>
      </c>
      <c r="L11" s="52" t="s">
        <v>117</v>
      </c>
      <c r="M11" s="52" t="s">
        <v>118</v>
      </c>
      <c r="N11" s="52" t="s">
        <v>119</v>
      </c>
      <c r="O11" s="52" t="s">
        <v>120</v>
      </c>
      <c r="P11" s="52" t="s">
        <v>121</v>
      </c>
      <c r="Q11" s="52" t="s">
        <v>122</v>
      </c>
      <c r="S11" s="52" t="s">
        <v>123</v>
      </c>
      <c r="T11" s="52" t="s">
        <v>124</v>
      </c>
    </row>
    <row r="12" customFormat="false" ht="12.75" hidden="false" customHeight="false" outlineLevel="0" collapsed="false">
      <c r="B12" s="61"/>
      <c r="C12" s="52" t="n">
        <v>2011</v>
      </c>
      <c r="D12" s="61" t="n">
        <v>227806.546875</v>
      </c>
      <c r="E12" s="61" t="n">
        <v>-12788.0693359375</v>
      </c>
      <c r="F12" s="61" t="n">
        <v>40914.30078125</v>
      </c>
      <c r="G12" s="61" t="n">
        <v>199680.315429688</v>
      </c>
      <c r="H12" s="61" t="n">
        <v>0</v>
      </c>
      <c r="I12" s="61" t="n">
        <v>-0.0009765625</v>
      </c>
      <c r="J12" s="61" t="n">
        <v>-0.0009765625</v>
      </c>
      <c r="K12" s="61" t="n">
        <v>199680.314453125</v>
      </c>
      <c r="L12" s="61" t="n">
        <v>7417.81298828125</v>
      </c>
      <c r="M12" s="61" t="n">
        <v>207098.127441406</v>
      </c>
      <c r="N12" s="61" t="n">
        <v>0</v>
      </c>
      <c r="O12" s="61" t="n">
        <v>207098.127441406</v>
      </c>
      <c r="P12" s="203" t="n">
        <v>207098.127441406</v>
      </c>
      <c r="Q12" s="61" t="n">
        <v>0</v>
      </c>
      <c r="R12" s="204" t="n">
        <v>2011</v>
      </c>
      <c r="S12" s="61" t="n">
        <v>0</v>
      </c>
      <c r="T12" s="205" t="n">
        <v>957.5125</v>
      </c>
      <c r="V12" s="206"/>
      <c r="W12" s="207"/>
      <c r="AA12" s="207"/>
      <c r="AB12" s="207"/>
    </row>
    <row r="13" customFormat="false" ht="12.75" hidden="false" customHeight="false" outlineLevel="0" collapsed="false">
      <c r="B13" s="61"/>
      <c r="C13" s="52" t="n">
        <v>2012</v>
      </c>
      <c r="D13" s="61" t="n">
        <v>255302.234375</v>
      </c>
      <c r="E13" s="61" t="n">
        <v>-20950.8054199219</v>
      </c>
      <c r="F13" s="61" t="n">
        <v>94813.7241210938</v>
      </c>
      <c r="G13" s="61" t="n">
        <v>181439.315673828</v>
      </c>
      <c r="H13" s="61" t="n">
        <v>0</v>
      </c>
      <c r="I13" s="61" t="n">
        <v>-0.0009765625</v>
      </c>
      <c r="J13" s="61" t="n">
        <v>-0.0009765625</v>
      </c>
      <c r="K13" s="61" t="n">
        <v>181439.314697266</v>
      </c>
      <c r="L13" s="61" t="n">
        <v>87228.625</v>
      </c>
      <c r="M13" s="61" t="n">
        <v>268667.939697266</v>
      </c>
      <c r="N13" s="61" t="n">
        <v>0</v>
      </c>
      <c r="O13" s="61" t="n">
        <v>268667.939697266</v>
      </c>
      <c r="P13" s="203" t="n">
        <v>454399.250137711</v>
      </c>
      <c r="Q13" s="61" t="n">
        <v>0</v>
      </c>
      <c r="R13" s="204" t="n">
        <v>2012</v>
      </c>
      <c r="S13" s="61" t="n">
        <v>0</v>
      </c>
      <c r="T13" s="205" t="n">
        <v>388.045</v>
      </c>
      <c r="V13" s="207"/>
      <c r="W13" s="207"/>
      <c r="Y13" s="208"/>
      <c r="AA13" s="207"/>
      <c r="AB13" s="207"/>
    </row>
    <row r="14" customFormat="false" ht="12.75" hidden="false" customHeight="false" outlineLevel="0" collapsed="false">
      <c r="B14" s="61"/>
      <c r="C14" s="52" t="n">
        <v>2013</v>
      </c>
      <c r="D14" s="61" t="n">
        <v>228765.8125</v>
      </c>
      <c r="E14" s="61" t="n">
        <v>-29661.4206542969</v>
      </c>
      <c r="F14" s="61" t="n">
        <v>31279.27734375</v>
      </c>
      <c r="G14" s="61" t="n">
        <v>227147.955810547</v>
      </c>
      <c r="H14" s="61" t="n">
        <v>0</v>
      </c>
      <c r="I14" s="61" t="n">
        <v>-0.0009765625</v>
      </c>
      <c r="J14" s="61" t="n">
        <v>-0.0009765625</v>
      </c>
      <c r="K14" s="61" t="n">
        <v>227147.954833984</v>
      </c>
      <c r="L14" s="61" t="n">
        <v>50468.66015625</v>
      </c>
      <c r="M14" s="61" t="n">
        <v>277616.614990234</v>
      </c>
      <c r="N14" s="61" t="n">
        <v>0</v>
      </c>
      <c r="O14" s="61" t="n">
        <v>277616.614990234</v>
      </c>
      <c r="P14" s="203" t="n">
        <v>689614.752079101</v>
      </c>
      <c r="Q14" s="61" t="n">
        <v>0</v>
      </c>
      <c r="R14" s="204" t="n">
        <v>2013</v>
      </c>
      <c r="S14" s="61" t="n">
        <v>0</v>
      </c>
      <c r="T14" s="205" t="n">
        <v>161.239166666667</v>
      </c>
      <c r="V14" s="207"/>
      <c r="W14" s="207"/>
      <c r="Y14" s="208"/>
      <c r="AA14" s="207"/>
      <c r="AB14" s="207"/>
    </row>
    <row r="15" customFormat="false" ht="12.75" hidden="false" customHeight="false" outlineLevel="0" collapsed="false">
      <c r="B15" s="61"/>
      <c r="C15" s="52" t="n">
        <v>2014</v>
      </c>
      <c r="D15" s="61" t="n">
        <v>273935.78125</v>
      </c>
      <c r="E15" s="61" t="n">
        <v>-38307.1662597656</v>
      </c>
      <c r="F15" s="61" t="n">
        <v>56211.40234375</v>
      </c>
      <c r="G15" s="61" t="n">
        <v>256031.545166016</v>
      </c>
      <c r="H15" s="61" t="n">
        <v>607</v>
      </c>
      <c r="I15" s="61" t="n">
        <v>0.0009765625</v>
      </c>
      <c r="J15" s="61" t="n">
        <v>607.0009765625</v>
      </c>
      <c r="K15" s="61" t="n">
        <v>256638.546142578</v>
      </c>
      <c r="L15" s="61" t="n">
        <v>102970.890625</v>
      </c>
      <c r="M15" s="61" t="n">
        <v>359609.436767578</v>
      </c>
      <c r="N15" s="61" t="n">
        <v>1379.28919799943</v>
      </c>
      <c r="O15" s="61" t="n">
        <v>358230.147569579</v>
      </c>
      <c r="P15" s="203" t="n">
        <v>968993.174812445</v>
      </c>
      <c r="Q15" s="61" t="n">
        <v>607</v>
      </c>
      <c r="R15" s="204" t="n">
        <v>2014</v>
      </c>
      <c r="S15" s="61" t="n">
        <v>44.5541480937502</v>
      </c>
      <c r="T15" s="205" t="n">
        <v>595.338333333333</v>
      </c>
      <c r="V15" s="207"/>
      <c r="W15" s="207"/>
      <c r="Y15" s="208"/>
      <c r="AA15" s="207"/>
      <c r="AB15" s="207"/>
    </row>
    <row r="16" customFormat="false" ht="12.75" hidden="false" customHeight="false" outlineLevel="0" collapsed="false">
      <c r="B16" s="61"/>
      <c r="C16" s="52" t="n">
        <v>2015</v>
      </c>
      <c r="D16" s="61" t="n">
        <v>275726.21875</v>
      </c>
      <c r="E16" s="61" t="n">
        <v>-50969.4654541016</v>
      </c>
      <c r="F16" s="61" t="n">
        <v>44815.287109375</v>
      </c>
      <c r="G16" s="61" t="n">
        <v>281880.397094727</v>
      </c>
      <c r="H16" s="61" t="n">
        <v>607</v>
      </c>
      <c r="I16" s="61" t="n">
        <v>-0.001953125</v>
      </c>
      <c r="J16" s="61" t="n">
        <v>606.998046875</v>
      </c>
      <c r="K16" s="61" t="n">
        <v>282487.395141602</v>
      </c>
      <c r="L16" s="61" t="n">
        <v>29797.232421875</v>
      </c>
      <c r="M16" s="61" t="n">
        <v>312284.627563477</v>
      </c>
      <c r="N16" s="61" t="n">
        <v>-17666.503588367</v>
      </c>
      <c r="O16" s="61" t="n">
        <v>329951.131151844</v>
      </c>
      <c r="P16" s="203" t="n">
        <v>1205852.5579098</v>
      </c>
      <c r="Q16" s="61" t="n">
        <v>607</v>
      </c>
      <c r="R16" s="204" t="n">
        <v>2015</v>
      </c>
      <c r="S16" s="61" t="n">
        <v>-225.48334509375</v>
      </c>
      <c r="T16" s="205" t="n">
        <v>1506.72083333333</v>
      </c>
      <c r="V16" s="207"/>
      <c r="W16" s="207"/>
      <c r="Y16" s="208"/>
      <c r="AA16" s="207"/>
      <c r="AB16" s="207"/>
    </row>
    <row r="17" customFormat="false" ht="12.75" hidden="false" customHeight="false" outlineLevel="0" collapsed="false">
      <c r="B17" s="61"/>
      <c r="C17" s="52" t="n">
        <v>2016</v>
      </c>
      <c r="D17" s="61" t="n">
        <v>71170.4296875</v>
      </c>
      <c r="E17" s="61" t="n">
        <v>-38327.4473888874</v>
      </c>
      <c r="F17" s="61" t="n">
        <v>-258882.328125</v>
      </c>
      <c r="G17" s="61" t="n">
        <v>368380.205201387</v>
      </c>
      <c r="H17" s="61" t="n">
        <v>36583</v>
      </c>
      <c r="I17" s="61" t="n">
        <v>0</v>
      </c>
      <c r="J17" s="61" t="n">
        <v>36583</v>
      </c>
      <c r="K17" s="61" t="n">
        <v>404963.205201387</v>
      </c>
      <c r="L17" s="61" t="n">
        <v>1595.78771972656</v>
      </c>
      <c r="M17" s="61" t="n">
        <v>406558.992921114</v>
      </c>
      <c r="N17" s="61" t="n">
        <v>-96220.5211543468</v>
      </c>
      <c r="O17" s="61" t="n">
        <v>502779.514075461</v>
      </c>
      <c r="P17" s="203" t="n">
        <v>1538074.8645303</v>
      </c>
      <c r="Q17" s="61" t="n">
        <v>36583</v>
      </c>
      <c r="R17" s="204" t="n">
        <v>2016</v>
      </c>
      <c r="S17" s="61" t="n">
        <v>-937.660388117188</v>
      </c>
      <c r="T17" s="205" t="n">
        <v>1973.41666666667</v>
      </c>
      <c r="V17" s="207"/>
      <c r="W17" s="207"/>
      <c r="Y17" s="208"/>
      <c r="AA17" s="207"/>
      <c r="AB17" s="207"/>
    </row>
    <row r="18" customFormat="false" ht="12.75" hidden="false" customHeight="false" outlineLevel="0" collapsed="false">
      <c r="B18" s="61"/>
      <c r="C18" s="52" t="n">
        <v>2017</v>
      </c>
      <c r="D18" s="61" t="n">
        <v>69258.8203125</v>
      </c>
      <c r="E18" s="61" t="n">
        <v>-38797.989074707</v>
      </c>
      <c r="F18" s="61" t="n">
        <v>-318409</v>
      </c>
      <c r="G18" s="61" t="n">
        <v>426465.809387207</v>
      </c>
      <c r="H18" s="61" t="n">
        <v>36583</v>
      </c>
      <c r="I18" s="61" t="n">
        <v>0</v>
      </c>
      <c r="J18" s="61" t="n">
        <v>36583</v>
      </c>
      <c r="K18" s="61" t="n">
        <v>463048.809387207</v>
      </c>
      <c r="L18" s="61" t="n">
        <v>38147.203125</v>
      </c>
      <c r="M18" s="61" t="n">
        <v>501196.012512207</v>
      </c>
      <c r="N18" s="61" t="n">
        <v>-70844.4763129148</v>
      </c>
      <c r="O18" s="61" t="n">
        <v>572040.488825122</v>
      </c>
      <c r="P18" s="203" t="n">
        <v>1886001.94070736</v>
      </c>
      <c r="Q18" s="61" t="n">
        <v>36583</v>
      </c>
      <c r="R18" s="204" t="n">
        <v>2017</v>
      </c>
      <c r="S18" s="61" t="n">
        <v>-922.493516818359</v>
      </c>
      <c r="T18" s="205" t="n">
        <v>1476.86</v>
      </c>
      <c r="V18" s="207"/>
      <c r="W18" s="207"/>
      <c r="Y18" s="208"/>
      <c r="AA18" s="207"/>
      <c r="AB18" s="207"/>
    </row>
    <row r="19" customFormat="false" ht="12.75" hidden="false" customHeight="false" outlineLevel="0" collapsed="false">
      <c r="B19" s="61"/>
      <c r="C19" s="52" t="n">
        <v>2018</v>
      </c>
      <c r="D19" s="61" t="n">
        <v>76389.2578125</v>
      </c>
      <c r="E19" s="61" t="n">
        <v>-38418.4893798828</v>
      </c>
      <c r="F19" s="61" t="n">
        <v>-311612.3125</v>
      </c>
      <c r="G19" s="61" t="n">
        <v>426420.059692383</v>
      </c>
      <c r="H19" s="61" t="n">
        <v>36583</v>
      </c>
      <c r="I19" s="61" t="n">
        <v>0</v>
      </c>
      <c r="J19" s="61" t="n">
        <v>36583</v>
      </c>
      <c r="K19" s="61" t="n">
        <v>463003.059692383</v>
      </c>
      <c r="L19" s="61" t="n">
        <v>41531.19921875</v>
      </c>
      <c r="M19" s="61" t="n">
        <v>504534.258911133</v>
      </c>
      <c r="N19" s="61" t="n">
        <v>-61042.9873428463</v>
      </c>
      <c r="O19" s="61" t="n">
        <v>565577.246253979</v>
      </c>
      <c r="P19" s="203" t="n">
        <v>2202640.37580272</v>
      </c>
      <c r="Q19" s="61" t="n">
        <v>36583</v>
      </c>
      <c r="R19" s="204" t="n">
        <v>2018</v>
      </c>
      <c r="S19" s="61" t="n">
        <v>-929.655272898438</v>
      </c>
      <c r="T19" s="205" t="n">
        <v>1262.73</v>
      </c>
      <c r="V19" s="207"/>
      <c r="W19" s="207"/>
      <c r="Y19" s="208"/>
      <c r="AA19" s="207"/>
      <c r="AB19" s="207"/>
    </row>
    <row r="20" customFormat="false" ht="12.75" hidden="false" customHeight="false" outlineLevel="0" collapsed="false">
      <c r="B20" s="61"/>
      <c r="C20" s="52" t="n">
        <v>2019</v>
      </c>
      <c r="D20" s="61" t="n">
        <v>70470.359375</v>
      </c>
      <c r="E20" s="61" t="n">
        <v>-38237.0896606445</v>
      </c>
      <c r="F20" s="61" t="n">
        <v>-332288.75</v>
      </c>
      <c r="G20" s="61" t="n">
        <v>440996.199035645</v>
      </c>
      <c r="H20" s="61" t="n">
        <v>36583</v>
      </c>
      <c r="I20" s="61" t="n">
        <v>0</v>
      </c>
      <c r="J20" s="61" t="n">
        <v>36583</v>
      </c>
      <c r="K20" s="61" t="n">
        <v>477579.199035645</v>
      </c>
      <c r="L20" s="61" t="n">
        <v>38367.40234375</v>
      </c>
      <c r="M20" s="61" t="n">
        <v>515946.601379395</v>
      </c>
      <c r="N20" s="61" t="n">
        <v>-72956.1177831971</v>
      </c>
      <c r="O20" s="61" t="n">
        <v>588902.719162592</v>
      </c>
      <c r="P20" s="203" t="n">
        <v>2506117.18146505</v>
      </c>
      <c r="Q20" s="61" t="n">
        <v>36583</v>
      </c>
      <c r="R20" s="204" t="n">
        <v>2019</v>
      </c>
      <c r="S20" s="61" t="n">
        <v>-934.095609865234</v>
      </c>
      <c r="T20" s="205" t="n">
        <v>1501.99</v>
      </c>
      <c r="V20" s="207"/>
      <c r="W20" s="207"/>
      <c r="Y20" s="208"/>
      <c r="AA20" s="207"/>
      <c r="AB20" s="207"/>
    </row>
    <row r="21" customFormat="false" ht="12.75" hidden="false" customHeight="false" outlineLevel="0" collapsed="false">
      <c r="B21" s="61"/>
      <c r="C21" s="52" t="n">
        <v>2020</v>
      </c>
      <c r="D21" s="61" t="n">
        <v>300686.1875</v>
      </c>
      <c r="E21" s="61" t="n">
        <v>-48864.4792480469</v>
      </c>
      <c r="F21" s="61" t="n">
        <v>-5027.4453125</v>
      </c>
      <c r="G21" s="61" t="n">
        <v>354578.112060547</v>
      </c>
      <c r="H21" s="61" t="n">
        <v>238249</v>
      </c>
      <c r="I21" s="61" t="n">
        <v>44830.1279296875</v>
      </c>
      <c r="J21" s="61" t="n">
        <v>283079.127929688</v>
      </c>
      <c r="K21" s="61" t="n">
        <v>637657.239990234</v>
      </c>
      <c r="L21" s="61" t="n">
        <v>68870.75</v>
      </c>
      <c r="M21" s="61" t="n">
        <v>706527.989990234</v>
      </c>
      <c r="N21" s="61" t="n">
        <v>-3053.15154258244</v>
      </c>
      <c r="O21" s="61" t="n">
        <v>709581.141532817</v>
      </c>
      <c r="P21" s="203" t="n">
        <v>2842701.7898701</v>
      </c>
      <c r="Q21" s="61" t="n">
        <v>238249</v>
      </c>
      <c r="R21" s="204" t="n">
        <v>2020</v>
      </c>
      <c r="S21" s="61" t="n">
        <v>-34.450975328125</v>
      </c>
      <c r="T21" s="205" t="n">
        <v>1704.29</v>
      </c>
      <c r="V21" s="207"/>
      <c r="W21" s="207"/>
      <c r="Y21" s="208"/>
      <c r="AA21" s="207"/>
      <c r="AB21" s="207"/>
    </row>
    <row r="22" customFormat="false" ht="12.75" hidden="false" customHeight="false" outlineLevel="0" collapsed="false">
      <c r="B22" s="61"/>
      <c r="C22" s="52" t="n">
        <v>2021</v>
      </c>
      <c r="D22" s="61" t="n">
        <v>307836.09375</v>
      </c>
      <c r="E22" s="61" t="n">
        <v>-62937.142578125</v>
      </c>
      <c r="F22" s="61" t="n">
        <v>-3121.673828125</v>
      </c>
      <c r="G22" s="61" t="n">
        <v>373894.91015625</v>
      </c>
      <c r="H22" s="61" t="n">
        <v>238249</v>
      </c>
      <c r="I22" s="61" t="n">
        <v>45499.93359375</v>
      </c>
      <c r="J22" s="61" t="n">
        <v>283748.93359375</v>
      </c>
      <c r="K22" s="61" t="n">
        <v>657643.84375</v>
      </c>
      <c r="L22" s="61" t="n">
        <v>69387.1328125</v>
      </c>
      <c r="M22" s="61" t="n">
        <v>727030.9765625</v>
      </c>
      <c r="N22" s="61" t="n">
        <v>-3364.34548998544</v>
      </c>
      <c r="O22" s="61" t="n">
        <v>730395.322052485</v>
      </c>
      <c r="P22" s="203" t="n">
        <v>3161606.11813254</v>
      </c>
      <c r="Q22" s="61" t="n">
        <v>238249</v>
      </c>
      <c r="R22" s="204" t="n">
        <v>2021</v>
      </c>
      <c r="S22" s="61" t="n">
        <v>-34.8715615546873</v>
      </c>
      <c r="T22" s="205" t="n">
        <v>1855.35</v>
      </c>
      <c r="V22" s="207"/>
      <c r="W22" s="207"/>
      <c r="Y22" s="208"/>
      <c r="AA22" s="207"/>
      <c r="AB22" s="207"/>
    </row>
    <row r="23" customFormat="false" ht="12.75" hidden="false" customHeight="false" outlineLevel="0" collapsed="false">
      <c r="B23" s="61"/>
      <c r="C23" s="52" t="n">
        <v>2022</v>
      </c>
      <c r="D23" s="61" t="n">
        <v>314698.90625</v>
      </c>
      <c r="E23" s="61" t="n">
        <v>-63231.8857421875</v>
      </c>
      <c r="F23" s="61" t="n">
        <v>-7220.23046875</v>
      </c>
      <c r="G23" s="61" t="n">
        <v>385151.022460938</v>
      </c>
      <c r="H23" s="61" t="n">
        <v>238249</v>
      </c>
      <c r="I23" s="61" t="n">
        <v>46377.498046875</v>
      </c>
      <c r="J23" s="61" t="n">
        <v>284626.498046875</v>
      </c>
      <c r="K23" s="61" t="n">
        <v>669777.520507813</v>
      </c>
      <c r="L23" s="61" t="n">
        <v>70228.109375</v>
      </c>
      <c r="M23" s="61" t="n">
        <v>740005.629882813</v>
      </c>
      <c r="N23" s="61" t="n">
        <v>-4921.55842511587</v>
      </c>
      <c r="O23" s="61" t="n">
        <v>744927.188307928</v>
      </c>
      <c r="P23" s="203" t="n">
        <v>3460988.67911669</v>
      </c>
      <c r="Q23" s="61" t="n">
        <v>238249</v>
      </c>
      <c r="R23" s="204" t="n">
        <v>2022</v>
      </c>
      <c r="S23" s="61" t="n">
        <v>-46.7555325546873</v>
      </c>
      <c r="T23" s="205" t="n">
        <v>2024.26</v>
      </c>
      <c r="V23" s="207"/>
      <c r="W23" s="207"/>
      <c r="Y23" s="208"/>
      <c r="AA23" s="207"/>
      <c r="AB23" s="207"/>
    </row>
    <row r="24" customFormat="false" ht="12.75" hidden="false" customHeight="false" outlineLevel="0" collapsed="false">
      <c r="B24" s="61"/>
      <c r="C24" s="52" t="n">
        <v>2023</v>
      </c>
      <c r="D24" s="61" t="n">
        <v>312425.03125</v>
      </c>
      <c r="E24" s="61" t="n">
        <v>-63221.0793457031</v>
      </c>
      <c r="F24" s="61" t="n">
        <v>-32571.41015625</v>
      </c>
      <c r="G24" s="61" t="n">
        <v>408217.520751953</v>
      </c>
      <c r="H24" s="61" t="n">
        <v>238249</v>
      </c>
      <c r="I24" s="61" t="n">
        <v>47343.8662109375</v>
      </c>
      <c r="J24" s="61" t="n">
        <v>285592.866210938</v>
      </c>
      <c r="K24" s="61" t="n">
        <v>693810.386962891</v>
      </c>
      <c r="L24" s="61" t="n">
        <v>65949.9921875</v>
      </c>
      <c r="M24" s="61" t="n">
        <v>759760.379150391</v>
      </c>
      <c r="N24" s="61" t="n">
        <v>-6021.48822617087</v>
      </c>
      <c r="O24" s="61" t="n">
        <v>765781.867376562</v>
      </c>
      <c r="P24" s="203" t="n">
        <v>3744276.55981451</v>
      </c>
      <c r="Q24" s="61" t="n">
        <v>238249</v>
      </c>
      <c r="R24" s="204" t="n">
        <v>2023</v>
      </c>
      <c r="S24" s="61" t="n">
        <v>-53.2376985546873</v>
      </c>
      <c r="T24" s="205" t="n">
        <v>2175.11</v>
      </c>
      <c r="V24" s="207"/>
      <c r="W24" s="207"/>
      <c r="Y24" s="208"/>
      <c r="AA24" s="207"/>
      <c r="AB24" s="207"/>
    </row>
    <row r="25" customFormat="false" ht="12.75" hidden="false" customHeight="false" outlineLevel="0" collapsed="false">
      <c r="B25" s="61"/>
      <c r="C25" s="52" t="n">
        <v>2024</v>
      </c>
      <c r="D25" s="61" t="n">
        <v>319471.46875</v>
      </c>
      <c r="E25" s="61" t="n">
        <v>-63974.4558105469</v>
      </c>
      <c r="F25" s="61" t="n">
        <v>-30983.193359375</v>
      </c>
      <c r="G25" s="61" t="n">
        <v>414429.117919922</v>
      </c>
      <c r="H25" s="61" t="n">
        <v>238249</v>
      </c>
      <c r="I25" s="61" t="n">
        <v>48304.89453125</v>
      </c>
      <c r="J25" s="61" t="n">
        <v>286553.89453125</v>
      </c>
      <c r="K25" s="61" t="n">
        <v>700983.012451172</v>
      </c>
      <c r="L25" s="61" t="n">
        <v>67945.4140625</v>
      </c>
      <c r="M25" s="61" t="n">
        <v>768928.426513672</v>
      </c>
      <c r="N25" s="61" t="n">
        <v>-7553.24355060689</v>
      </c>
      <c r="O25" s="61" t="n">
        <v>776481.670064279</v>
      </c>
      <c r="P25" s="203" t="n">
        <v>4008678.3357428</v>
      </c>
      <c r="Q25" s="61" t="n">
        <v>238249</v>
      </c>
      <c r="R25" s="204" t="n">
        <v>2024</v>
      </c>
      <c r="S25" s="61" t="n">
        <v>-62.9609475546874</v>
      </c>
      <c r="T25" s="205" t="n">
        <v>2307.06</v>
      </c>
      <c r="V25" s="207"/>
      <c r="W25" s="207"/>
      <c r="Y25" s="208"/>
      <c r="AA25" s="207"/>
      <c r="AB25" s="207"/>
    </row>
    <row r="26" customFormat="false" ht="12.75" hidden="false" customHeight="false" outlineLevel="0" collapsed="false">
      <c r="B26" s="61"/>
      <c r="C26" s="52" t="n">
        <v>2025</v>
      </c>
      <c r="D26" s="61" t="n">
        <v>406193.90625</v>
      </c>
      <c r="E26" s="61" t="n">
        <v>-57945.1911621094</v>
      </c>
      <c r="F26" s="61" t="n">
        <v>103191.076171875</v>
      </c>
      <c r="G26" s="61" t="n">
        <v>360948.021240234</v>
      </c>
      <c r="H26" s="61" t="n">
        <v>341101</v>
      </c>
      <c r="I26" s="61" t="n">
        <v>65706.90234375</v>
      </c>
      <c r="J26" s="61" t="n">
        <v>406807.90234375</v>
      </c>
      <c r="K26" s="61" t="n">
        <v>767755.923583984</v>
      </c>
      <c r="L26" s="61" t="n">
        <v>80704.1328125</v>
      </c>
      <c r="M26" s="61" t="n">
        <v>848460.056396484</v>
      </c>
      <c r="N26" s="61" t="n">
        <v>40971.7973460468</v>
      </c>
      <c r="O26" s="61" t="n">
        <v>807488.259050438</v>
      </c>
      <c r="P26" s="203" t="n">
        <v>4261771.0359511</v>
      </c>
      <c r="Q26" s="61" t="n">
        <v>341101</v>
      </c>
      <c r="R26" s="204" t="n">
        <v>2025</v>
      </c>
      <c r="S26" s="61" t="n">
        <v>325.712954507813</v>
      </c>
      <c r="T26" s="205" t="n">
        <v>2419.06</v>
      </c>
      <c r="V26" s="207"/>
      <c r="W26" s="207"/>
      <c r="Y26" s="208"/>
      <c r="AA26" s="207"/>
      <c r="AB26" s="207"/>
    </row>
    <row r="27" customFormat="false" ht="12.75" hidden="false" customHeight="false" outlineLevel="0" collapsed="false">
      <c r="B27" s="61"/>
      <c r="C27" s="52" t="n">
        <v>2026</v>
      </c>
      <c r="D27" s="61" t="n">
        <v>422837.96875</v>
      </c>
      <c r="E27" s="61" t="n">
        <v>-59046.4895019531</v>
      </c>
      <c r="F27" s="61" t="n">
        <v>105942.482421875</v>
      </c>
      <c r="G27" s="61" t="n">
        <v>375941.975830078</v>
      </c>
      <c r="H27" s="61" t="n">
        <v>341101</v>
      </c>
      <c r="I27" s="61" t="n">
        <v>68370.7109375</v>
      </c>
      <c r="J27" s="61" t="n">
        <v>409471.7109375</v>
      </c>
      <c r="K27" s="61" t="n">
        <v>785413.686767578</v>
      </c>
      <c r="L27" s="61" t="n">
        <v>80817.7578125</v>
      </c>
      <c r="M27" s="61" t="n">
        <v>866231.444580078</v>
      </c>
      <c r="N27" s="61" t="n">
        <v>40824.3412003797</v>
      </c>
      <c r="O27" s="61" t="n">
        <v>825407.103379699</v>
      </c>
      <c r="P27" s="203" t="n">
        <v>4499905.27777375</v>
      </c>
      <c r="Q27" s="61" t="n">
        <v>341101</v>
      </c>
      <c r="R27" s="204" t="n">
        <v>2026</v>
      </c>
      <c r="S27" s="61" t="n">
        <v>312.748622507813</v>
      </c>
      <c r="T27" s="205" t="n">
        <v>2510.27</v>
      </c>
      <c r="V27" s="207"/>
      <c r="W27" s="207"/>
      <c r="Y27" s="208"/>
      <c r="AA27" s="207"/>
      <c r="AB27" s="207"/>
    </row>
    <row r="28" customFormat="false" ht="12.75" hidden="false" customHeight="false" outlineLevel="0" collapsed="false">
      <c r="B28" s="61"/>
      <c r="C28" s="52" t="n">
        <v>2027</v>
      </c>
      <c r="D28" s="61" t="n">
        <v>431498.03125</v>
      </c>
      <c r="E28" s="61" t="n">
        <v>-59683.09765625</v>
      </c>
      <c r="F28" s="61" t="n">
        <v>108404.08984375</v>
      </c>
      <c r="G28" s="61" t="n">
        <v>382777.0390625</v>
      </c>
      <c r="H28" s="61" t="n">
        <v>341101</v>
      </c>
      <c r="I28" s="61" t="n">
        <v>69190.56640625</v>
      </c>
      <c r="J28" s="61" t="n">
        <v>410291.56640625</v>
      </c>
      <c r="K28" s="61" t="n">
        <v>793068.60546875</v>
      </c>
      <c r="L28" s="61" t="n">
        <v>83892.5703125</v>
      </c>
      <c r="M28" s="61" t="n">
        <v>876961.17578125</v>
      </c>
      <c r="N28" s="61" t="n">
        <v>39665.6586142507</v>
      </c>
      <c r="O28" s="61" t="n">
        <v>837295.517166999</v>
      </c>
      <c r="P28" s="203" t="n">
        <v>4722258.10456455</v>
      </c>
      <c r="Q28" s="61" t="n">
        <v>341101</v>
      </c>
      <c r="R28" s="204" t="n">
        <v>2027</v>
      </c>
      <c r="S28" s="61" t="n">
        <v>299.784290507813</v>
      </c>
      <c r="T28" s="205" t="n">
        <v>2544.5</v>
      </c>
      <c r="V28" s="207"/>
      <c r="W28" s="207"/>
      <c r="Y28" s="208"/>
      <c r="AA28" s="207"/>
      <c r="AB28" s="207"/>
    </row>
    <row r="29" customFormat="false" ht="12.75" hidden="false" customHeight="false" outlineLevel="0" collapsed="false">
      <c r="B29" s="61"/>
      <c r="C29" s="52" t="n">
        <v>2028</v>
      </c>
      <c r="D29" s="61" t="n">
        <v>442086.71875</v>
      </c>
      <c r="E29" s="61" t="n">
        <v>-60823.4228515625</v>
      </c>
      <c r="F29" s="61" t="n">
        <v>103198.9296875</v>
      </c>
      <c r="G29" s="61" t="n">
        <v>399711.211914063</v>
      </c>
      <c r="H29" s="61" t="n">
        <v>341101</v>
      </c>
      <c r="I29" s="61" t="n">
        <v>71307.18359375</v>
      </c>
      <c r="J29" s="61" t="n">
        <v>412408.18359375</v>
      </c>
      <c r="K29" s="61" t="n">
        <v>812119.395507813</v>
      </c>
      <c r="L29" s="61" t="n">
        <v>82823.9375</v>
      </c>
      <c r="M29" s="61" t="n">
        <v>894943.333007813</v>
      </c>
      <c r="N29" s="61" t="n">
        <v>38933.5926165938</v>
      </c>
      <c r="O29" s="61" t="n">
        <v>856009.740391219</v>
      </c>
      <c r="P29" s="203" t="n">
        <v>4931502.02022592</v>
      </c>
      <c r="Q29" s="61" t="n">
        <v>341101</v>
      </c>
      <c r="R29" s="204" t="n">
        <v>2028</v>
      </c>
      <c r="S29" s="61" t="n">
        <v>288.980680507813</v>
      </c>
      <c r="T29" s="205" t="n">
        <v>2590.91</v>
      </c>
      <c r="V29" s="207"/>
      <c r="W29" s="207"/>
      <c r="Y29" s="208"/>
      <c r="AA29" s="207"/>
      <c r="AB29" s="207"/>
    </row>
    <row r="30" customFormat="false" ht="12.75" hidden="false" customHeight="false" outlineLevel="0" collapsed="false">
      <c r="B30" s="61"/>
      <c r="C30" s="52" t="n">
        <v>2029</v>
      </c>
      <c r="D30" s="61" t="n">
        <v>452059.78125</v>
      </c>
      <c r="E30" s="61" t="n">
        <v>-62288.4089355469</v>
      </c>
      <c r="F30" s="61" t="n">
        <v>92468.650390625</v>
      </c>
      <c r="G30" s="61" t="n">
        <v>421879.539794922</v>
      </c>
      <c r="H30" s="61" t="n">
        <v>341101</v>
      </c>
      <c r="I30" s="61" t="n">
        <v>72983.2685546875</v>
      </c>
      <c r="J30" s="61" t="n">
        <v>414084.268554688</v>
      </c>
      <c r="K30" s="61" t="n">
        <v>835963.808349609</v>
      </c>
      <c r="L30" s="61" t="n">
        <v>81792.28125</v>
      </c>
      <c r="M30" s="61" t="n">
        <v>917756.089599609</v>
      </c>
      <c r="N30" s="61" t="n">
        <v>37909.2410083746</v>
      </c>
      <c r="O30" s="61" t="n">
        <v>879846.848591235</v>
      </c>
      <c r="P30" s="203" t="n">
        <v>5129468.40765674</v>
      </c>
      <c r="Q30" s="61" t="n">
        <v>341101</v>
      </c>
      <c r="R30" s="204" t="n">
        <v>2029</v>
      </c>
      <c r="S30" s="61" t="n">
        <v>279.257431507813</v>
      </c>
      <c r="T30" s="205" t="n">
        <v>2610.58</v>
      </c>
      <c r="V30" s="207"/>
      <c r="W30" s="207"/>
      <c r="Y30" s="208"/>
      <c r="AA30" s="207"/>
      <c r="AB30" s="207"/>
    </row>
    <row r="31" customFormat="false" ht="12.75" hidden="false" customHeight="false" outlineLevel="0" collapsed="false">
      <c r="B31" s="61"/>
      <c r="C31" s="52" t="n">
        <v>2030</v>
      </c>
      <c r="D31" s="61" t="n">
        <v>458780.40625</v>
      </c>
      <c r="E31" s="61" t="n">
        <v>-62390.5031738281</v>
      </c>
      <c r="F31" s="61" t="n">
        <v>100739.5546875</v>
      </c>
      <c r="G31" s="61" t="n">
        <v>420431.354736328</v>
      </c>
      <c r="H31" s="61" t="n">
        <v>341101</v>
      </c>
      <c r="I31" s="61" t="n">
        <v>73957.931640625</v>
      </c>
      <c r="J31" s="61" t="n">
        <v>415058.931640625</v>
      </c>
      <c r="K31" s="61" t="n">
        <v>835490.286376953</v>
      </c>
      <c r="L31" s="61" t="n">
        <v>86153.3125</v>
      </c>
      <c r="M31" s="61" t="n">
        <v>921643.598876953</v>
      </c>
      <c r="N31" s="61" t="n">
        <v>36220.0773707818</v>
      </c>
      <c r="O31" s="61" t="n">
        <v>885423.521506171</v>
      </c>
      <c r="P31" s="203" t="n">
        <v>5312845.7495216</v>
      </c>
      <c r="Q31" s="61" t="n">
        <v>341101</v>
      </c>
      <c r="R31" s="204" t="n">
        <v>2030</v>
      </c>
      <c r="S31" s="61" t="n">
        <v>267.373460507813</v>
      </c>
      <c r="T31" s="205" t="n">
        <v>2605.12</v>
      </c>
      <c r="V31" s="207"/>
      <c r="W31" s="207"/>
      <c r="Y31" s="208"/>
      <c r="AA31" s="207"/>
      <c r="AB31" s="207"/>
    </row>
    <row r="32" customFormat="false" ht="12.75" hidden="false" customHeight="false" outlineLevel="0" collapsed="false">
      <c r="B32" s="61"/>
      <c r="C32" s="52" t="n">
        <v>2031</v>
      </c>
      <c r="D32" s="61" t="n">
        <v>466159.53125</v>
      </c>
      <c r="E32" s="61" t="n">
        <v>-63965.3967285156</v>
      </c>
      <c r="F32" s="61" t="n">
        <v>90281.919921875</v>
      </c>
      <c r="G32" s="61" t="n">
        <v>439843.008056641</v>
      </c>
      <c r="H32" s="61" t="n">
        <v>341101</v>
      </c>
      <c r="I32" s="61" t="n">
        <v>76295.140625</v>
      </c>
      <c r="J32" s="61" t="n">
        <v>417396.140625</v>
      </c>
      <c r="K32" s="61" t="n">
        <v>857239.148681641</v>
      </c>
      <c r="L32" s="61" t="n">
        <v>84260.3984375</v>
      </c>
      <c r="M32" s="61" t="n">
        <v>941499.547119141</v>
      </c>
      <c r="N32" s="61" t="n">
        <v>34578.0315451889</v>
      </c>
      <c r="O32" s="61" t="n">
        <v>906921.515573952</v>
      </c>
      <c r="P32" s="203" t="n">
        <v>5485737.6174208</v>
      </c>
      <c r="Q32" s="61" t="n">
        <v>341101</v>
      </c>
      <c r="R32" s="204" t="n">
        <v>2031</v>
      </c>
      <c r="S32" s="61" t="n">
        <v>253.328767507813</v>
      </c>
      <c r="T32" s="205" t="n">
        <v>2624.89788128495</v>
      </c>
      <c r="V32" s="207"/>
      <c r="W32" s="207"/>
      <c r="Y32" s="208"/>
      <c r="AA32" s="207"/>
      <c r="AB32" s="207"/>
    </row>
    <row r="33" customFormat="false" ht="12.75" hidden="false" customHeight="true" outlineLevel="0" collapsed="false">
      <c r="B33" s="61"/>
      <c r="C33" s="52" t="n">
        <v>2032</v>
      </c>
      <c r="D33" s="61" t="n">
        <v>481126.3125</v>
      </c>
      <c r="E33" s="61" t="n">
        <v>-64245.3337402344</v>
      </c>
      <c r="F33" s="61" t="n">
        <v>107572.390625</v>
      </c>
      <c r="G33" s="61" t="n">
        <v>437799.255615234</v>
      </c>
      <c r="H33" s="61" t="n">
        <v>341101</v>
      </c>
      <c r="I33" s="61" t="n">
        <v>77340.46484375</v>
      </c>
      <c r="J33" s="61" t="n">
        <v>418441.46484375</v>
      </c>
      <c r="K33" s="61" t="n">
        <v>856240.720458984</v>
      </c>
      <c r="L33" s="61" t="n">
        <v>90400.5</v>
      </c>
      <c r="M33" s="61" t="n">
        <v>946641.220458984</v>
      </c>
      <c r="N33" s="61" t="n">
        <v>33503.2977936141</v>
      </c>
      <c r="O33" s="61" t="n">
        <v>913137.92266537</v>
      </c>
      <c r="P33" s="203" t="n">
        <v>5645970.44025742</v>
      </c>
      <c r="Q33" s="61" t="n">
        <v>341101</v>
      </c>
      <c r="R33" s="204" t="n">
        <v>2032</v>
      </c>
      <c r="S33" s="61" t="n">
        <v>243.605518507813</v>
      </c>
      <c r="T33" s="205" t="n">
        <v>2644.82591480402</v>
      </c>
      <c r="V33" s="207"/>
      <c r="W33" s="207"/>
      <c r="Y33" s="208"/>
      <c r="AA33" s="207"/>
      <c r="AB33" s="207"/>
    </row>
    <row r="34" customFormat="false" ht="12.75" hidden="false" customHeight="true" outlineLevel="0" collapsed="false">
      <c r="B34" s="61"/>
      <c r="C34" s="52" t="n">
        <v>2033</v>
      </c>
      <c r="D34" s="61" t="n">
        <v>490076.84375</v>
      </c>
      <c r="E34" s="61" t="n">
        <v>-65274.2900390625</v>
      </c>
      <c r="F34" s="61" t="n">
        <v>105921.865234375</v>
      </c>
      <c r="G34" s="61" t="n">
        <v>449429.268554688</v>
      </c>
      <c r="H34" s="61" t="n">
        <v>341101</v>
      </c>
      <c r="I34" s="61" t="n">
        <v>79098.390625</v>
      </c>
      <c r="J34" s="61" t="n">
        <v>420199.390625</v>
      </c>
      <c r="K34" s="61" t="n">
        <v>869628.659179688</v>
      </c>
      <c r="L34" s="61" t="n">
        <v>91616.3984375</v>
      </c>
      <c r="M34" s="61" t="n">
        <v>961245.057617188</v>
      </c>
      <c r="N34" s="61" t="n">
        <v>30403.385251442</v>
      </c>
      <c r="O34" s="61" t="n">
        <v>930841.672365746</v>
      </c>
      <c r="P34" s="203" t="n">
        <v>5796319.65533987</v>
      </c>
      <c r="Q34" s="61" t="n">
        <v>341101</v>
      </c>
      <c r="R34" s="204" t="n">
        <v>2033</v>
      </c>
      <c r="S34" s="61" t="n">
        <v>219.400103507813</v>
      </c>
      <c r="T34" s="205" t="n">
        <v>2664.90524050201</v>
      </c>
      <c r="V34" s="207"/>
      <c r="W34" s="207"/>
      <c r="Y34" s="208"/>
      <c r="AA34" s="207"/>
      <c r="AB34" s="207"/>
    </row>
    <row r="35" customFormat="false" ht="12.75" hidden="false" customHeight="true" outlineLevel="0" collapsed="false">
      <c r="B35" s="61"/>
      <c r="C35" s="52" t="n">
        <v>2034</v>
      </c>
      <c r="D35" s="61" t="n">
        <v>505881.15625</v>
      </c>
      <c r="E35" s="61" t="n">
        <v>-66550.2028808594</v>
      </c>
      <c r="F35" s="61" t="n">
        <v>110405.611328125</v>
      </c>
      <c r="G35" s="61" t="n">
        <v>462025.747802734</v>
      </c>
      <c r="H35" s="61" t="n">
        <v>341101</v>
      </c>
      <c r="I35" s="61" t="n">
        <v>81196.279296875</v>
      </c>
      <c r="J35" s="61" t="n">
        <v>422297.279296875</v>
      </c>
      <c r="K35" s="61" t="n">
        <v>884323.027099609</v>
      </c>
      <c r="L35" s="61" t="n">
        <v>93487.453125</v>
      </c>
      <c r="M35" s="61" t="n">
        <v>977810.480224609</v>
      </c>
      <c r="N35" s="61" t="n">
        <v>29729.1193394877</v>
      </c>
      <c r="O35" s="61" t="n">
        <v>948081.360885122</v>
      </c>
      <c r="P35" s="203" t="n">
        <v>5937274.88677055</v>
      </c>
      <c r="Q35" s="61" t="n">
        <v>341101</v>
      </c>
      <c r="R35" s="204" t="n">
        <v>2034</v>
      </c>
      <c r="S35" s="61" t="n">
        <v>212.917937507813</v>
      </c>
      <c r="T35" s="205" t="n">
        <v>2685.13700697814</v>
      </c>
      <c r="V35" s="207"/>
      <c r="W35" s="207"/>
      <c r="Y35" s="208"/>
      <c r="AA35" s="207"/>
      <c r="AB35" s="207"/>
    </row>
    <row r="36" customFormat="false" ht="12.75" hidden="false" customHeight="true" outlineLevel="0" collapsed="false">
      <c r="B36" s="61"/>
      <c r="C36" s="52" t="n">
        <v>2035</v>
      </c>
      <c r="D36" s="61" t="n">
        <v>510306.625</v>
      </c>
      <c r="E36" s="61" t="n">
        <v>-68281.2756347656</v>
      </c>
      <c r="F36" s="61" t="n">
        <v>88387.564453125</v>
      </c>
      <c r="G36" s="61" t="n">
        <v>490200.336181641</v>
      </c>
      <c r="H36" s="61" t="n">
        <v>341101</v>
      </c>
      <c r="I36" s="61" t="n">
        <v>83573.92578125</v>
      </c>
      <c r="J36" s="61" t="n">
        <v>424674.92578125</v>
      </c>
      <c r="K36" s="61" t="n">
        <v>914875.261962891</v>
      </c>
      <c r="L36" s="61" t="n">
        <v>89332.296875</v>
      </c>
      <c r="M36" s="61" t="n">
        <v>1004207.55883789</v>
      </c>
      <c r="N36" s="61" t="n">
        <v>28845.6471323731</v>
      </c>
      <c r="O36" s="61" t="n">
        <v>975361.911705517</v>
      </c>
      <c r="P36" s="203" t="n">
        <v>6070753.48150023</v>
      </c>
      <c r="Q36" s="61" t="n">
        <v>341101</v>
      </c>
      <c r="R36" s="204" t="n">
        <v>2035</v>
      </c>
      <c r="S36" s="61" t="n">
        <v>205.033966507813</v>
      </c>
      <c r="T36" s="205" t="n">
        <v>2705.52237155169</v>
      </c>
      <c r="V36" s="207"/>
      <c r="W36" s="207"/>
      <c r="Y36" s="208"/>
      <c r="AA36" s="207"/>
      <c r="AB36" s="207"/>
    </row>
    <row r="37" customFormat="false" ht="12.75" hidden="false" customHeight="true" outlineLevel="0" collapsed="false">
      <c r="B37" s="61"/>
      <c r="C37" s="52" t="n">
        <v>2036</v>
      </c>
      <c r="D37" s="61" t="n">
        <v>517169.21875</v>
      </c>
      <c r="E37" s="61" t="n">
        <v>-69566.0083007813</v>
      </c>
      <c r="F37" s="61" t="n">
        <v>91528.9765625</v>
      </c>
      <c r="G37" s="61" t="n">
        <v>495206.250488281</v>
      </c>
      <c r="H37" s="61" t="n">
        <v>341101</v>
      </c>
      <c r="I37" s="61" t="n">
        <v>85288.158203125</v>
      </c>
      <c r="J37" s="61" t="n">
        <v>426389.158203125</v>
      </c>
      <c r="K37" s="61" t="n">
        <v>921595.408691406</v>
      </c>
      <c r="L37" s="61" t="n">
        <v>91621.171875</v>
      </c>
      <c r="M37" s="61" t="n">
        <v>1013216.58056641</v>
      </c>
      <c r="N37" s="61" t="n">
        <v>27533.1727476692</v>
      </c>
      <c r="O37" s="61" t="n">
        <v>985683.407818737</v>
      </c>
      <c r="P37" s="203" t="n">
        <v>6194916.86039247</v>
      </c>
      <c r="Q37" s="61" t="n">
        <v>341101</v>
      </c>
      <c r="R37" s="204" t="n">
        <v>2036</v>
      </c>
      <c r="S37" s="61" t="n">
        <v>194.230356507813</v>
      </c>
      <c r="T37" s="205" t="n">
        <v>2726.06250032823</v>
      </c>
      <c r="V37" s="207"/>
      <c r="W37" s="207"/>
      <c r="Y37" s="208"/>
      <c r="AA37" s="207"/>
      <c r="AB37" s="207"/>
    </row>
    <row r="38" customFormat="false" ht="12.75" hidden="false" customHeight="true" outlineLevel="0" collapsed="false">
      <c r="B38" s="61"/>
      <c r="C38" s="52" t="n">
        <v>2037</v>
      </c>
      <c r="D38" s="61" t="n">
        <v>537370.875</v>
      </c>
      <c r="E38" s="61" t="n">
        <v>-69804.8029785156</v>
      </c>
      <c r="F38" s="61" t="n">
        <v>108398.39453125</v>
      </c>
      <c r="G38" s="61" t="n">
        <v>498777.283447266</v>
      </c>
      <c r="H38" s="61" t="n">
        <v>341101</v>
      </c>
      <c r="I38" s="61" t="n">
        <v>86808.228515625</v>
      </c>
      <c r="J38" s="61" t="n">
        <v>427909.228515625</v>
      </c>
      <c r="K38" s="61" t="n">
        <v>926686.511962891</v>
      </c>
      <c r="L38" s="61" t="n">
        <v>97732.90625</v>
      </c>
      <c r="M38" s="61" t="n">
        <v>1024419.41821289</v>
      </c>
      <c r="N38" s="61" t="n">
        <v>25273.2502161424</v>
      </c>
      <c r="O38" s="61" t="n">
        <v>999146.167996748</v>
      </c>
      <c r="P38" s="203" t="n">
        <v>6310766.67595926</v>
      </c>
      <c r="Q38" s="61" t="n">
        <v>341101</v>
      </c>
      <c r="R38" s="204" t="n">
        <v>2037</v>
      </c>
      <c r="S38" s="61" t="n">
        <v>176.944580507813</v>
      </c>
      <c r="T38" s="205" t="n">
        <v>2746.75856826631</v>
      </c>
      <c r="V38" s="207"/>
      <c r="W38" s="207"/>
      <c r="Y38" s="208"/>
      <c r="AA38" s="207"/>
      <c r="AB38" s="207"/>
    </row>
    <row r="39" customFormat="false" ht="12.75" hidden="false" customHeight="true" outlineLevel="0" collapsed="false">
      <c r="B39" s="61"/>
      <c r="C39" s="52" t="n">
        <v>2038</v>
      </c>
      <c r="D39" s="61" t="n">
        <v>537764.4375</v>
      </c>
      <c r="E39" s="61" t="n">
        <v>-71680.287109375</v>
      </c>
      <c r="F39" s="61" t="n">
        <v>91443.73828125</v>
      </c>
      <c r="G39" s="61" t="n">
        <v>518000.986328125</v>
      </c>
      <c r="H39" s="61" t="n">
        <v>341101</v>
      </c>
      <c r="I39" s="61" t="n">
        <v>88678.48828125</v>
      </c>
      <c r="J39" s="61" t="n">
        <v>429779.48828125</v>
      </c>
      <c r="K39" s="61" t="n">
        <v>947780.474609375</v>
      </c>
      <c r="L39" s="61" t="n">
        <v>95679.25</v>
      </c>
      <c r="M39" s="61" t="n">
        <v>1043459.72460938</v>
      </c>
      <c r="N39" s="61" t="n">
        <v>23599.3505308127</v>
      </c>
      <c r="O39" s="61" t="n">
        <v>1019860.37407856</v>
      </c>
      <c r="P39" s="203" t="n">
        <v>6419613.88071273</v>
      </c>
      <c r="Q39" s="61" t="n">
        <v>341101</v>
      </c>
      <c r="R39" s="204" t="n">
        <v>2038</v>
      </c>
      <c r="S39" s="61" t="n">
        <v>163.980248507813</v>
      </c>
      <c r="T39" s="205" t="n">
        <v>2767.6117592447</v>
      </c>
      <c r="V39" s="207"/>
      <c r="W39" s="207"/>
      <c r="Y39" s="208"/>
      <c r="AA39" s="207"/>
      <c r="AB39" s="207"/>
    </row>
    <row r="40" customFormat="false" ht="12.75" hidden="false" customHeight="true" outlineLevel="0" collapsed="false">
      <c r="B40" s="61"/>
      <c r="C40" s="52" t="n">
        <v>2039</v>
      </c>
      <c r="D40" s="61" t="n">
        <v>555310.75</v>
      </c>
      <c r="E40" s="61" t="n">
        <v>-72337.1110839844</v>
      </c>
      <c r="F40" s="61" t="n">
        <v>102786.8203125</v>
      </c>
      <c r="G40" s="61" t="n">
        <v>524861.040771484</v>
      </c>
      <c r="H40" s="61" t="n">
        <v>341101</v>
      </c>
      <c r="I40" s="61" t="n">
        <v>90594.2578125</v>
      </c>
      <c r="J40" s="61" t="n">
        <v>431695.2578125</v>
      </c>
      <c r="K40" s="61" t="n">
        <v>956556.298583984</v>
      </c>
      <c r="L40" s="61" t="n">
        <v>100226.75</v>
      </c>
      <c r="M40" s="61" t="n">
        <v>1056783.04858398</v>
      </c>
      <c r="N40" s="61" t="n">
        <v>22055.2393438031</v>
      </c>
      <c r="O40" s="61" t="n">
        <v>1034727.80924018</v>
      </c>
      <c r="P40" s="203" t="n">
        <v>6521265.17836179</v>
      </c>
      <c r="Q40" s="61" t="n">
        <v>341101</v>
      </c>
      <c r="R40" s="204" t="n">
        <v>2039</v>
      </c>
      <c r="S40" s="61" t="n">
        <v>152.096277507813</v>
      </c>
      <c r="T40" s="205" t="n">
        <v>2788.62326613005</v>
      </c>
      <c r="V40" s="207"/>
      <c r="W40" s="207"/>
      <c r="Y40" s="208"/>
      <c r="AA40" s="207"/>
      <c r="AB40" s="207"/>
    </row>
    <row r="41" customFormat="false" ht="12.75" hidden="false" customHeight="true" outlineLevel="0" collapsed="false">
      <c r="B41" s="61"/>
      <c r="C41" s="52" t="n">
        <v>2040</v>
      </c>
      <c r="D41" s="61" t="n">
        <v>559206.25</v>
      </c>
      <c r="E41" s="61" t="n">
        <v>-74016.4711914063</v>
      </c>
      <c r="F41" s="61" t="n">
        <v>89573.33984375</v>
      </c>
      <c r="G41" s="61" t="n">
        <v>543649.381347656</v>
      </c>
      <c r="H41" s="61" t="n">
        <v>341101</v>
      </c>
      <c r="I41" s="61" t="n">
        <v>93000.568359375</v>
      </c>
      <c r="J41" s="61" t="n">
        <v>434101.568359375</v>
      </c>
      <c r="K41" s="61" t="n">
        <v>977750.949707031</v>
      </c>
      <c r="L41" s="61" t="n">
        <v>98400.6015625</v>
      </c>
      <c r="M41" s="61" t="n">
        <v>1076151.55126953</v>
      </c>
      <c r="N41" s="61" t="n">
        <v>22538.3827000782</v>
      </c>
      <c r="O41" s="61" t="n">
        <v>1053613.16856945</v>
      </c>
      <c r="P41" s="203" t="n">
        <v>6616540.02071864</v>
      </c>
      <c r="Q41" s="61" t="n">
        <v>341101</v>
      </c>
      <c r="R41" s="204" t="n">
        <v>2040</v>
      </c>
      <c r="S41" s="61" t="n">
        <v>154.256999507813</v>
      </c>
      <c r="T41" s="205" t="n">
        <v>2809.79429084522</v>
      </c>
      <c r="V41" s="207"/>
      <c r="W41" s="207"/>
      <c r="Y41" s="208"/>
      <c r="AA41" s="207"/>
      <c r="AB41" s="207"/>
    </row>
    <row r="42" customFormat="false" ht="12.75" hidden="false" customHeight="true" outlineLevel="0" collapsed="false">
      <c r="B42" s="61"/>
      <c r="C42" s="52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203"/>
      <c r="P42" s="203"/>
      <c r="Q42" s="61"/>
      <c r="R42" s="61"/>
      <c r="S42" s="61"/>
      <c r="T42" s="204"/>
      <c r="U42" s="61"/>
      <c r="V42" s="205"/>
      <c r="X42" s="207"/>
      <c r="Y42" s="207"/>
      <c r="AA42" s="208"/>
      <c r="AC42" s="207"/>
      <c r="AD42" s="207"/>
    </row>
    <row r="43" customFormat="false" ht="12.75" hidden="false" customHeight="false" outlineLevel="0" collapsed="false">
      <c r="B43" s="209" t="s">
        <v>125</v>
      </c>
      <c r="C43" s="19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199"/>
      <c r="O43" s="190"/>
      <c r="P43" s="190"/>
      <c r="Q43" s="190"/>
      <c r="R43" s="190"/>
      <c r="S43" s="190"/>
      <c r="T43" s="190"/>
    </row>
    <row r="44" customFormat="false" ht="12.75" hidden="false" customHeight="false" outlineLevel="0" collapsed="false">
      <c r="B44" s="190"/>
      <c r="C44" s="210" t="s">
        <v>126</v>
      </c>
      <c r="D44" s="61" t="n">
        <v>3220461.90440735</v>
      </c>
      <c r="E44" s="61" t="n">
        <v>-519453.482941243</v>
      </c>
      <c r="F44" s="61" t="n">
        <v>-216614.854733239</v>
      </c>
      <c r="G44" s="61" t="n">
        <v>3956530.24208183</v>
      </c>
      <c r="H44" s="61" t="n">
        <v>1556036.31644222</v>
      </c>
      <c r="I44" s="61" t="n">
        <v>313579.17201009</v>
      </c>
      <c r="J44" s="61" t="n">
        <v>1869615.48845231</v>
      </c>
      <c r="K44" s="61" t="n">
        <v>5826145.73053414</v>
      </c>
      <c r="L44" s="61" t="n">
        <v>690226.002381932</v>
      </c>
      <c r="M44" s="61" t="n">
        <v>6516371.73291607</v>
      </c>
      <c r="N44" s="61" t="n">
        <v>-100168.28780257</v>
      </c>
      <c r="O44" s="61" t="n">
        <v>6616540.02071864</v>
      </c>
      <c r="P44" s="190"/>
      <c r="Q44" s="190"/>
      <c r="R44" s="190"/>
      <c r="S44" s="190"/>
      <c r="T44" s="190"/>
    </row>
    <row r="45" customFormat="false" ht="12.75" hidden="false" customHeight="false" outlineLevel="0" collapsed="false">
      <c r="B45" s="203" t="s">
        <v>127</v>
      </c>
      <c r="C45" s="210"/>
      <c r="D45" s="61"/>
      <c r="E45" s="210"/>
      <c r="F45" s="210"/>
      <c r="G45" s="61"/>
      <c r="H45" s="61"/>
      <c r="I45" s="61"/>
      <c r="J45" s="211" t="n">
        <v>611421.330618843</v>
      </c>
      <c r="K45" s="211"/>
      <c r="L45" s="211"/>
      <c r="M45" s="211" t="n">
        <v>611421.330618843</v>
      </c>
      <c r="N45" s="61" t="n">
        <v>0</v>
      </c>
      <c r="O45" s="211" t="n">
        <v>611421.330618843</v>
      </c>
      <c r="P45" s="190"/>
      <c r="Q45" s="190"/>
      <c r="R45" s="190"/>
      <c r="S45" s="190"/>
      <c r="T45" s="190"/>
    </row>
    <row r="46" customFormat="false" ht="12.75" hidden="false" customHeight="false" outlineLevel="0" collapsed="false">
      <c r="B46" s="190" t="s">
        <v>128</v>
      </c>
      <c r="C46" s="210"/>
      <c r="D46" s="210"/>
      <c r="E46" s="210"/>
      <c r="F46" s="210"/>
      <c r="G46" s="61"/>
      <c r="H46" s="61"/>
      <c r="I46" s="61"/>
      <c r="J46" s="61" t="n">
        <v>2481036.81907115</v>
      </c>
      <c r="K46" s="61"/>
      <c r="L46" s="61"/>
      <c r="M46" s="61" t="n">
        <v>7127793.06353492</v>
      </c>
      <c r="N46" s="61" t="n">
        <v>-100168.28780257</v>
      </c>
      <c r="O46" s="61" t="n">
        <v>7227961.35133749</v>
      </c>
      <c r="P46" s="190"/>
      <c r="Q46" s="190"/>
      <c r="R46" s="190"/>
      <c r="S46" s="190"/>
      <c r="T46" s="190"/>
    </row>
    <row r="47" customFormat="false" ht="12.75" hidden="false" customHeight="false" outlineLevel="0" collapsed="false">
      <c r="B47" s="190"/>
      <c r="C47" s="202"/>
      <c r="D47" s="212"/>
      <c r="E47" s="212"/>
      <c r="F47" s="212"/>
      <c r="G47" s="212"/>
      <c r="H47" s="212"/>
      <c r="I47" s="212"/>
      <c r="J47" s="212"/>
      <c r="K47" s="212"/>
      <c r="L47" s="212"/>
      <c r="M47" s="213"/>
      <c r="N47" s="214"/>
      <c r="O47" s="190"/>
      <c r="P47" s="190"/>
      <c r="Q47" s="190"/>
      <c r="R47" s="190"/>
      <c r="S47" s="190"/>
    </row>
    <row r="48" customFormat="false" ht="12.75" hidden="false" customHeight="false" outlineLevel="0" collapsed="false">
      <c r="C48" s="215" t="s">
        <v>82</v>
      </c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6"/>
    </row>
    <row r="49" customFormat="false" ht="12.75" hidden="false" customHeight="false" outlineLevel="0" collapsed="false">
      <c r="C49" s="215" t="s">
        <v>83</v>
      </c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6"/>
    </row>
    <row r="50" customFormat="false" ht="12.75" hidden="false" customHeight="false" outlineLevel="0" collapsed="false">
      <c r="C50" s="215" t="s">
        <v>160</v>
      </c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6"/>
    </row>
    <row r="51" customFormat="false" ht="12.75" hidden="false" customHeight="false" outlineLevel="0" collapsed="false">
      <c r="B51" s="115"/>
      <c r="C51" s="116"/>
      <c r="D51" s="117"/>
      <c r="E51" s="118"/>
      <c r="K51" s="195"/>
      <c r="L51" s="195"/>
      <c r="M51" s="195"/>
    </row>
    <row r="52" customFormat="false" ht="12.75" hidden="false" customHeight="false" outlineLevel="0" collapsed="false">
      <c r="B52" s="119" t="s">
        <v>129</v>
      </c>
      <c r="C52" s="120" t="s">
        <v>130</v>
      </c>
      <c r="D52" s="119" t="s">
        <v>131</v>
      </c>
      <c r="E52" s="120" t="s">
        <v>132</v>
      </c>
      <c r="J52" s="217"/>
      <c r="K52" s="194"/>
      <c r="L52" s="194"/>
      <c r="M52" s="194"/>
      <c r="N52" s="217"/>
    </row>
    <row r="53" customFormat="false" ht="12.75" hidden="false" customHeight="false" outlineLevel="0" collapsed="false">
      <c r="B53" s="122" t="s">
        <v>133</v>
      </c>
      <c r="C53" s="122" t="s">
        <v>133</v>
      </c>
      <c r="D53" s="122" t="s">
        <v>133</v>
      </c>
      <c r="E53" s="123" t="s">
        <v>133</v>
      </c>
      <c r="J53" s="217"/>
      <c r="K53" s="218"/>
      <c r="L53" s="218"/>
      <c r="M53" s="218"/>
      <c r="N53" s="217"/>
    </row>
    <row r="54" customFormat="false" ht="12.75" hidden="false" customHeight="false" outlineLevel="0" collapsed="false">
      <c r="B54" s="125" t="s">
        <v>134</v>
      </c>
      <c r="C54" s="125" t="s">
        <v>134</v>
      </c>
      <c r="D54" s="125" t="s">
        <v>134</v>
      </c>
      <c r="E54" s="126" t="s">
        <v>135</v>
      </c>
      <c r="J54" s="217"/>
      <c r="K54" s="217"/>
      <c r="L54" s="217"/>
      <c r="M54" s="217"/>
      <c r="N54" s="217"/>
    </row>
    <row r="55" customFormat="false" ht="12.75" hidden="false" customHeight="false" outlineLevel="0" collapsed="false">
      <c r="A55" s="52" t="n">
        <v>2011</v>
      </c>
      <c r="B55" s="219" t="n">
        <v>10452.3623046875</v>
      </c>
      <c r="C55" s="220" t="n">
        <v>7386.70751953125</v>
      </c>
      <c r="D55" s="221" t="n">
        <v>6170.87158203125</v>
      </c>
      <c r="E55" s="222" t="n">
        <v>0.29057988524437</v>
      </c>
      <c r="J55" s="195"/>
      <c r="K55" s="223"/>
      <c r="L55" s="224"/>
      <c r="M55" s="195"/>
      <c r="N55" s="217"/>
    </row>
    <row r="56" customFormat="false" ht="12.75" hidden="false" customHeight="false" outlineLevel="0" collapsed="false">
      <c r="A56" s="52" t="n">
        <v>2012</v>
      </c>
      <c r="B56" s="219" t="n">
        <v>10585.57421875</v>
      </c>
      <c r="C56" s="220" t="n">
        <v>8400.3076171875</v>
      </c>
      <c r="D56" s="221" t="n">
        <v>7009.7119140625</v>
      </c>
      <c r="E56" s="222" t="n">
        <v>0.344772726297379</v>
      </c>
      <c r="J56" s="195"/>
      <c r="K56" s="223"/>
      <c r="L56" s="224"/>
      <c r="M56" s="224"/>
      <c r="N56" s="217"/>
    </row>
    <row r="57" customFormat="false" ht="12.75" hidden="false" customHeight="false" outlineLevel="0" collapsed="false">
      <c r="A57" s="52" t="n">
        <v>2013</v>
      </c>
      <c r="B57" s="219" t="n">
        <v>7446.458984375</v>
      </c>
      <c r="C57" s="220" t="n">
        <v>6696.26806640625</v>
      </c>
      <c r="D57" s="221" t="n">
        <v>5317.1640625</v>
      </c>
      <c r="E57" s="222" t="n">
        <v>0.287351787090302</v>
      </c>
      <c r="J57" s="195"/>
      <c r="K57" s="223"/>
      <c r="L57" s="224"/>
      <c r="M57" s="224"/>
      <c r="N57" s="217"/>
    </row>
    <row r="58" customFormat="false" ht="12.75" hidden="false" customHeight="false" outlineLevel="0" collapsed="false">
      <c r="A58" s="52" t="n">
        <v>2014</v>
      </c>
      <c r="B58" s="219" t="n">
        <v>4238.478515625</v>
      </c>
      <c r="C58" s="220" t="n">
        <v>6935.8251953125</v>
      </c>
      <c r="D58" s="221" t="n">
        <v>5561.21923828125</v>
      </c>
      <c r="E58" s="222" t="n">
        <v>0.336387693881989</v>
      </c>
      <c r="J58" s="195"/>
      <c r="K58" s="223"/>
      <c r="L58" s="224"/>
      <c r="M58" s="224"/>
      <c r="N58" s="217"/>
    </row>
    <row r="59" customFormat="false" ht="12.75" hidden="false" customHeight="false" outlineLevel="0" collapsed="false">
      <c r="A59" s="52" t="n">
        <v>2015</v>
      </c>
      <c r="B59" s="219" t="n">
        <v>9351.083984375</v>
      </c>
      <c r="C59" s="220" t="n">
        <v>7369.82861328125</v>
      </c>
      <c r="D59" s="221" t="n">
        <v>3884.50512695313</v>
      </c>
      <c r="E59" s="222" t="n">
        <v>0.276677042245865</v>
      </c>
      <c r="J59" s="195"/>
      <c r="K59" s="223"/>
      <c r="L59" s="224"/>
      <c r="M59" s="224"/>
      <c r="N59" s="217"/>
    </row>
    <row r="60" customFormat="false" ht="12.75" hidden="false" customHeight="false" outlineLevel="0" collapsed="false">
      <c r="A60" s="52" t="n">
        <v>2016</v>
      </c>
      <c r="B60" s="219" t="n">
        <v>4097.04345703125</v>
      </c>
      <c r="C60" s="220" t="n">
        <v>2599.5126953125</v>
      </c>
      <c r="D60" s="221" t="n">
        <v>1464.7978515625</v>
      </c>
      <c r="E60" s="222" t="n">
        <v>0.00909447576850653</v>
      </c>
      <c r="J60" s="195"/>
      <c r="K60" s="223"/>
      <c r="L60" s="224"/>
      <c r="M60" s="224"/>
      <c r="N60" s="217"/>
    </row>
    <row r="61" customFormat="false" ht="12.75" hidden="false" customHeight="false" outlineLevel="0" collapsed="false">
      <c r="A61" s="52" t="n">
        <v>2017</v>
      </c>
      <c r="B61" s="219" t="n">
        <v>4429.87841796875</v>
      </c>
      <c r="C61" s="220" t="n">
        <v>2470.47875976563</v>
      </c>
      <c r="D61" s="221" t="n">
        <v>1643.82678222656</v>
      </c>
      <c r="E61" s="222" t="n">
        <v>0.0103079108521342</v>
      </c>
      <c r="J61" s="195"/>
      <c r="K61" s="223"/>
      <c r="L61" s="224"/>
      <c r="M61" s="224"/>
      <c r="N61" s="217"/>
    </row>
    <row r="62" customFormat="false" ht="12.75" hidden="false" customHeight="false" outlineLevel="0" collapsed="false">
      <c r="A62" s="52" t="n">
        <v>2018</v>
      </c>
      <c r="B62" s="219" t="n">
        <v>4357.98779296875</v>
      </c>
      <c r="C62" s="220" t="n">
        <v>2694.86572265625</v>
      </c>
      <c r="D62" s="221" t="n">
        <v>1626.50329589844</v>
      </c>
      <c r="E62" s="222" t="n">
        <v>0.0101421615108848</v>
      </c>
      <c r="J62" s="195"/>
      <c r="K62" s="223"/>
      <c r="L62" s="224"/>
      <c r="M62" s="224"/>
      <c r="N62" s="217"/>
    </row>
    <row r="63" customFormat="false" ht="12.75" hidden="false" customHeight="false" outlineLevel="0" collapsed="false">
      <c r="A63" s="52" t="n">
        <v>2019</v>
      </c>
      <c r="B63" s="219" t="n">
        <v>3557.40966796875</v>
      </c>
      <c r="C63" s="220" t="n">
        <v>2470.34448242188</v>
      </c>
      <c r="D63" s="221" t="n">
        <v>1337.27661132813</v>
      </c>
      <c r="E63" s="222" t="n">
        <v>0.00828057806938887</v>
      </c>
      <c r="J63" s="195"/>
      <c r="K63" s="223"/>
      <c r="L63" s="224"/>
      <c r="M63" s="224"/>
      <c r="N63" s="217"/>
    </row>
    <row r="64" customFormat="false" ht="12.75" hidden="false" customHeight="false" outlineLevel="0" collapsed="false">
      <c r="A64" s="52" t="n">
        <v>2020</v>
      </c>
      <c r="B64" s="219" t="n">
        <v>4573.1328125</v>
      </c>
      <c r="C64" s="220" t="n">
        <v>4393.66943359375</v>
      </c>
      <c r="D64" s="221" t="n">
        <v>770.265747070313</v>
      </c>
      <c r="E64" s="222" t="n">
        <v>0.00331960245966911</v>
      </c>
      <c r="J64" s="195"/>
      <c r="K64" s="223"/>
      <c r="L64" s="224"/>
      <c r="M64" s="224"/>
      <c r="N64" s="217"/>
    </row>
    <row r="65" customFormat="false" ht="12.75" hidden="false" customHeight="false" outlineLevel="0" collapsed="false">
      <c r="A65" s="52" t="n">
        <v>2021</v>
      </c>
      <c r="B65" s="219" t="n">
        <v>4371.6552734375</v>
      </c>
      <c r="C65" s="220" t="n">
        <v>4368.36633300781</v>
      </c>
      <c r="D65" s="221" t="n">
        <v>766.57666015625</v>
      </c>
      <c r="E65" s="222" t="n">
        <v>0.00330963218584657</v>
      </c>
      <c r="J65" s="195"/>
      <c r="K65" s="223"/>
      <c r="L65" s="224"/>
      <c r="M65" s="224"/>
      <c r="N65" s="217"/>
    </row>
    <row r="66" customFormat="false" ht="12.75" hidden="false" customHeight="false" outlineLevel="0" collapsed="false">
      <c r="A66" s="52" t="n">
        <v>2022</v>
      </c>
      <c r="B66" s="219" t="n">
        <v>4558.69873046875</v>
      </c>
      <c r="C66" s="220" t="n">
        <v>4366.60498046875</v>
      </c>
      <c r="D66" s="221" t="n">
        <v>766.264282226563</v>
      </c>
      <c r="E66" s="222" t="n">
        <v>0.00330971647053957</v>
      </c>
      <c r="J66" s="195"/>
      <c r="K66" s="223"/>
      <c r="L66" s="224"/>
      <c r="M66" s="224"/>
      <c r="N66" s="217"/>
    </row>
    <row r="67" customFormat="false" ht="12.75" hidden="false" customHeight="false" outlineLevel="0" collapsed="false">
      <c r="A67" s="52" t="n">
        <v>2023</v>
      </c>
      <c r="B67" s="219" t="n">
        <v>4268.751953125</v>
      </c>
      <c r="C67" s="220" t="n">
        <v>4047.99768066406</v>
      </c>
      <c r="D67" s="221" t="n">
        <v>697.188781738281</v>
      </c>
      <c r="E67" s="222" t="n">
        <v>0.00292071443982422</v>
      </c>
      <c r="J67" s="195"/>
      <c r="K67" s="223"/>
      <c r="L67" s="224"/>
      <c r="M67" s="224"/>
      <c r="N67" s="217"/>
    </row>
    <row r="68" customFormat="false" ht="12.75" hidden="false" customHeight="false" outlineLevel="0" collapsed="false">
      <c r="A68" s="52" t="n">
        <v>2024</v>
      </c>
      <c r="B68" s="219" t="n">
        <v>3654.5869140625</v>
      </c>
      <c r="C68" s="220" t="n">
        <v>4117.65441894531</v>
      </c>
      <c r="D68" s="221" t="n">
        <v>711.852416992188</v>
      </c>
      <c r="E68" s="222" t="n">
        <v>0.00299716973677278</v>
      </c>
      <c r="J68" s="195"/>
      <c r="K68" s="223"/>
      <c r="L68" s="224"/>
      <c r="M68" s="224"/>
      <c r="N68" s="217"/>
    </row>
    <row r="69" customFormat="false" ht="12.75" hidden="false" customHeight="false" outlineLevel="0" collapsed="false">
      <c r="A69" s="52" t="n">
        <v>2025</v>
      </c>
      <c r="B69" s="219" t="n">
        <v>4559.13623046875</v>
      </c>
      <c r="C69" s="220" t="n">
        <v>4826.22509765625</v>
      </c>
      <c r="D69" s="221" t="n">
        <v>809.537902832031</v>
      </c>
      <c r="E69" s="222" t="n">
        <v>0.00330957490950823</v>
      </c>
      <c r="J69" s="195"/>
      <c r="K69" s="223"/>
      <c r="L69" s="224"/>
      <c r="M69" s="224"/>
      <c r="N69" s="217"/>
    </row>
    <row r="70" customFormat="false" ht="12.75" hidden="false" customHeight="false" outlineLevel="0" collapsed="false">
      <c r="A70" s="52" t="n">
        <v>2026</v>
      </c>
      <c r="B70" s="219" t="n">
        <v>3917.18676757813</v>
      </c>
      <c r="C70" s="220" t="n">
        <v>4770.26123046875</v>
      </c>
      <c r="D70" s="221" t="n">
        <v>785.6396484375</v>
      </c>
      <c r="E70" s="222" t="n">
        <v>0.00310908956453204</v>
      </c>
      <c r="J70" s="195"/>
      <c r="K70" s="223"/>
      <c r="L70" s="224"/>
      <c r="M70" s="224"/>
      <c r="N70" s="217"/>
    </row>
    <row r="71" customFormat="false" ht="12.75" hidden="false" customHeight="false" outlineLevel="0" collapsed="false">
      <c r="A71" s="52" t="n">
        <v>2027</v>
      </c>
      <c r="B71" s="219" t="n">
        <v>4557.63671875</v>
      </c>
      <c r="C71" s="220" t="n">
        <v>4887.990234375</v>
      </c>
      <c r="D71" s="221" t="n">
        <v>816.026062011719</v>
      </c>
      <c r="E71" s="222" t="n">
        <v>0.00330877304077148</v>
      </c>
      <c r="J71" s="195"/>
      <c r="K71" s="223"/>
      <c r="L71" s="224"/>
      <c r="M71" s="224"/>
      <c r="N71" s="217"/>
    </row>
    <row r="72" customFormat="false" ht="12.75" hidden="false" customHeight="false" outlineLevel="0" collapsed="false">
      <c r="A72" s="52" t="n">
        <v>2028</v>
      </c>
      <c r="B72" s="219" t="n">
        <v>3884.1416015625</v>
      </c>
      <c r="C72" s="220" t="n">
        <v>4764.650390625</v>
      </c>
      <c r="D72" s="221" t="n">
        <v>783.94775390625</v>
      </c>
      <c r="E72" s="222" t="n">
        <v>0.00309773511253297</v>
      </c>
      <c r="J72" s="195"/>
      <c r="K72" s="223"/>
      <c r="L72" s="224"/>
      <c r="M72" s="224"/>
      <c r="N72" s="217"/>
    </row>
    <row r="73" customFormat="false" ht="12.75" hidden="false" customHeight="false" outlineLevel="0" collapsed="false">
      <c r="A73" s="52" t="n">
        <v>2029</v>
      </c>
      <c r="B73" s="219" t="n">
        <v>4401.08154296875</v>
      </c>
      <c r="C73" s="220" t="n">
        <v>4646.232421875</v>
      </c>
      <c r="D73" s="221" t="n">
        <v>756.752502441406</v>
      </c>
      <c r="E73" s="222" t="n">
        <v>0.00294096767902374</v>
      </c>
      <c r="J73" s="195"/>
      <c r="K73" s="223"/>
      <c r="L73" s="224"/>
      <c r="M73" s="224"/>
      <c r="N73" s="217"/>
    </row>
    <row r="74" customFormat="false" ht="12.75" hidden="false" customHeight="false" outlineLevel="0" collapsed="false">
      <c r="A74" s="52" t="n">
        <v>2030</v>
      </c>
      <c r="B74" s="219" t="n">
        <v>4332.064453125</v>
      </c>
      <c r="C74" s="220" t="n">
        <v>4830.5751953125</v>
      </c>
      <c r="D74" s="221" t="n">
        <v>800.999084472656</v>
      </c>
      <c r="E74" s="222" t="n">
        <v>0.00320965657010674</v>
      </c>
      <c r="J74" s="195"/>
      <c r="K74" s="223"/>
      <c r="L74" s="224"/>
      <c r="M74" s="224"/>
      <c r="N74" s="217"/>
    </row>
    <row r="75" customFormat="false" ht="12.75" hidden="false" customHeight="false" outlineLevel="0" collapsed="false">
      <c r="A75" s="195" t="n">
        <v>2031</v>
      </c>
      <c r="B75" s="219" t="n">
        <v>3536.2177734375</v>
      </c>
      <c r="C75" s="220" t="n">
        <v>4663.7734375</v>
      </c>
      <c r="D75" s="221" t="n">
        <v>759.032287597656</v>
      </c>
      <c r="E75" s="222" t="n">
        <v>0.00294123264029622</v>
      </c>
      <c r="J75" s="195"/>
      <c r="K75" s="223"/>
      <c r="L75" s="224"/>
      <c r="M75" s="224"/>
      <c r="N75" s="217"/>
    </row>
    <row r="76" customFormat="false" ht="12.75" hidden="false" customHeight="false" outlineLevel="0" collapsed="false">
      <c r="A76" s="195" t="n">
        <v>2032</v>
      </c>
      <c r="B76" s="219" t="n">
        <v>4571.8798828125</v>
      </c>
      <c r="C76" s="220" t="n">
        <v>4939.9189453125</v>
      </c>
      <c r="D76" s="221" t="n">
        <v>822.457885742188</v>
      </c>
      <c r="E76" s="222" t="n">
        <v>0.00331872701644897</v>
      </c>
      <c r="J76" s="195"/>
      <c r="K76" s="223"/>
      <c r="L76" s="224"/>
      <c r="M76" s="224"/>
      <c r="N76" s="217"/>
    </row>
    <row r="77" customFormat="false" ht="12.75" hidden="false" customHeight="false" outlineLevel="0" collapsed="false">
      <c r="A77" s="195" t="n">
        <v>2033</v>
      </c>
      <c r="B77" s="219" t="n">
        <v>4373.86767578125</v>
      </c>
      <c r="C77" s="220" t="n">
        <v>4942.35278320313</v>
      </c>
      <c r="D77" s="221" t="n">
        <v>821.966979980469</v>
      </c>
      <c r="E77" s="222" t="n">
        <v>0.00330989481881261</v>
      </c>
      <c r="J77" s="195"/>
      <c r="K77" s="223"/>
      <c r="L77" s="224"/>
      <c r="M77" s="224"/>
      <c r="N77" s="217"/>
    </row>
    <row r="78" customFormat="false" ht="12.75" hidden="false" customHeight="false" outlineLevel="0" collapsed="false">
      <c r="A78" s="195" t="n">
        <v>2034</v>
      </c>
      <c r="B78" s="219" t="n">
        <v>4557.8193359375</v>
      </c>
      <c r="C78" s="220" t="n">
        <v>4979.09252929688</v>
      </c>
      <c r="D78" s="221" t="n">
        <v>826.451354980469</v>
      </c>
      <c r="E78" s="222" t="n">
        <v>0.00330918561667204</v>
      </c>
      <c r="J78" s="195"/>
      <c r="K78" s="223"/>
      <c r="L78" s="224"/>
      <c r="M78" s="224"/>
      <c r="N78" s="217"/>
    </row>
    <row r="79" customFormat="false" ht="12.75" hidden="false" customHeight="false" outlineLevel="0" collapsed="false">
      <c r="A79" s="195" t="n">
        <v>2035</v>
      </c>
      <c r="B79" s="219" t="n">
        <v>4269.61279296875</v>
      </c>
      <c r="C79" s="220" t="n">
        <v>4696.75537109375</v>
      </c>
      <c r="D79" s="221" t="n">
        <v>761.495727539063</v>
      </c>
      <c r="E79" s="222" t="n">
        <v>0.00292158685624599</v>
      </c>
      <c r="J79" s="195"/>
      <c r="K79" s="223"/>
      <c r="L79" s="224"/>
      <c r="M79" s="224"/>
      <c r="N79" s="217"/>
    </row>
    <row r="80" customFormat="false" ht="12.75" hidden="false" customHeight="true" outlineLevel="0" collapsed="false">
      <c r="A80" s="195" t="n">
        <v>2036</v>
      </c>
      <c r="B80" s="219" t="n">
        <v>3658.2998046875</v>
      </c>
      <c r="C80" s="220" t="n">
        <v>4755.58862304688</v>
      </c>
      <c r="D80" s="221" t="n">
        <v>775.144653320313</v>
      </c>
      <c r="E80" s="222" t="n">
        <v>0.00299844983965158</v>
      </c>
      <c r="J80" s="195"/>
      <c r="K80" s="223"/>
      <c r="L80" s="224"/>
      <c r="M80" s="224"/>
      <c r="N80" s="217"/>
    </row>
    <row r="81" customFormat="false" ht="12.75" hidden="false" customHeight="true" outlineLevel="0" collapsed="false">
      <c r="A81" s="195" t="n">
        <v>2037</v>
      </c>
      <c r="B81" s="219" t="n">
        <v>4558.69970703125</v>
      </c>
      <c r="C81" s="220" t="n">
        <v>5007.83374023438</v>
      </c>
      <c r="D81" s="221" t="n">
        <v>830.567687988281</v>
      </c>
      <c r="E81" s="222" t="n">
        <v>0.00330992764793336</v>
      </c>
      <c r="J81" s="195"/>
      <c r="K81" s="223"/>
      <c r="L81" s="224"/>
      <c r="M81" s="224"/>
      <c r="N81" s="217"/>
    </row>
    <row r="82" customFormat="false" ht="12.75" hidden="false" customHeight="true" outlineLevel="0" collapsed="false">
      <c r="A82" s="195" t="n">
        <v>2038</v>
      </c>
      <c r="B82" s="219" t="n">
        <v>3916.9033203125</v>
      </c>
      <c r="C82" s="220" t="n">
        <v>4840.10668945313</v>
      </c>
      <c r="D82" s="221" t="n">
        <v>794.882568359375</v>
      </c>
      <c r="E82" s="222" t="n">
        <v>0.00310864159837365</v>
      </c>
      <c r="J82" s="195"/>
      <c r="K82" s="223"/>
      <c r="L82" s="224"/>
      <c r="M82" s="224"/>
      <c r="N82" s="217"/>
    </row>
    <row r="83" customFormat="false" ht="12.75" hidden="false" customHeight="true" outlineLevel="0" collapsed="false">
      <c r="A83" s="195" t="n">
        <v>2039</v>
      </c>
      <c r="B83" s="219" t="n">
        <v>4558.29248046875</v>
      </c>
      <c r="C83" s="220" t="n">
        <v>5005.330078125</v>
      </c>
      <c r="D83" s="221" t="n">
        <v>830.453247070313</v>
      </c>
      <c r="E83" s="222" t="n">
        <v>0.00330919236876071</v>
      </c>
      <c r="J83" s="195"/>
      <c r="K83" s="223"/>
      <c r="L83" s="224"/>
      <c r="M83" s="224"/>
      <c r="N83" s="217"/>
    </row>
    <row r="84" customFormat="false" ht="12.75" hidden="false" customHeight="true" outlineLevel="0" collapsed="false">
      <c r="A84" s="195" t="n">
        <v>2040</v>
      </c>
      <c r="B84" s="225" t="n">
        <v>3886.35131835938</v>
      </c>
      <c r="C84" s="226" t="n">
        <v>4851.14379882813</v>
      </c>
      <c r="D84" s="227" t="n">
        <v>795.24365234375</v>
      </c>
      <c r="E84" s="228" t="n">
        <v>0.00309907668270171</v>
      </c>
      <c r="J84" s="195"/>
      <c r="K84" s="223"/>
      <c r="L84" s="224"/>
      <c r="M84" s="224"/>
      <c r="N84" s="217"/>
    </row>
    <row r="85" s="217" customFormat="true" ht="12.75" hidden="false" customHeight="true" outlineLevel="0" collapsed="false">
      <c r="A85" s="195"/>
      <c r="B85" s="229"/>
      <c r="C85" s="230"/>
      <c r="D85" s="231"/>
      <c r="E85" s="229"/>
      <c r="F85" s="224"/>
      <c r="G85" s="232"/>
      <c r="H85" s="232"/>
      <c r="I85" s="224"/>
      <c r="J85" s="0"/>
      <c r="K85" s="0"/>
      <c r="L85" s="0"/>
      <c r="M85" s="0"/>
      <c r="N85" s="230"/>
      <c r="O85" s="229"/>
      <c r="P85" s="224"/>
      <c r="Q85" s="232"/>
      <c r="R85" s="233"/>
      <c r="S85" s="195"/>
      <c r="T85" s="223"/>
      <c r="U85" s="224"/>
      <c r="V85" s="224"/>
    </row>
    <row r="86" customFormat="false" ht="12.75" hidden="false" customHeight="true" outlineLevel="0" collapsed="false">
      <c r="A86" s="195"/>
      <c r="B86" s="234"/>
      <c r="C86" s="194"/>
      <c r="D86" s="194"/>
      <c r="E86" s="235"/>
      <c r="G86" s="235"/>
      <c r="H86" s="235"/>
      <c r="I86" s="235"/>
      <c r="N86" s="235"/>
      <c r="O86" s="235"/>
      <c r="P86" s="235"/>
      <c r="U86" s="217"/>
      <c r="V86" s="217"/>
    </row>
    <row r="87" customFormat="false" ht="12.75" hidden="false" customHeight="false" outlineLevel="0" collapsed="false">
      <c r="B87" s="236" t="s">
        <v>136</v>
      </c>
      <c r="C87" s="236"/>
      <c r="D87" s="236"/>
      <c r="E87" s="236"/>
      <c r="F87" s="236"/>
      <c r="G87" s="236"/>
      <c r="H87" s="236"/>
      <c r="I87" s="237" t="s">
        <v>137</v>
      </c>
      <c r="J87" s="238"/>
      <c r="K87" s="239" t="s">
        <v>138</v>
      </c>
      <c r="L87" s="239"/>
      <c r="M87" s="239"/>
      <c r="N87" s="239"/>
      <c r="O87" s="239"/>
      <c r="P87" s="239"/>
      <c r="U87" s="240"/>
      <c r="V87" s="217"/>
    </row>
    <row r="88" customFormat="false" ht="12.75" hidden="false" customHeight="false" outlineLevel="0" collapsed="false">
      <c r="B88" s="241"/>
      <c r="C88" s="242"/>
      <c r="D88" s="243"/>
      <c r="E88" s="243" t="s">
        <v>139</v>
      </c>
      <c r="F88" s="243"/>
      <c r="G88" s="243" t="s">
        <v>140</v>
      </c>
      <c r="H88" s="243" t="s">
        <v>139</v>
      </c>
      <c r="I88" s="244" t="s">
        <v>141</v>
      </c>
      <c r="J88" s="238"/>
      <c r="K88" s="245"/>
      <c r="L88" s="246"/>
      <c r="M88" s="247"/>
      <c r="N88" s="248" t="s">
        <v>142</v>
      </c>
      <c r="O88" s="246"/>
      <c r="P88" s="249"/>
      <c r="U88" s="250"/>
      <c r="V88" s="217"/>
    </row>
    <row r="89" customFormat="false" ht="12.75" hidden="false" customHeight="false" outlineLevel="0" collapsed="false">
      <c r="B89" s="251" t="s">
        <v>137</v>
      </c>
      <c r="C89" s="195" t="s">
        <v>90</v>
      </c>
      <c r="D89" s="195" t="s">
        <v>90</v>
      </c>
      <c r="E89" s="195" t="s">
        <v>90</v>
      </c>
      <c r="F89" s="195" t="s">
        <v>86</v>
      </c>
      <c r="G89" s="195" t="s">
        <v>86</v>
      </c>
      <c r="H89" s="195" t="s">
        <v>86</v>
      </c>
      <c r="I89" s="252" t="n">
        <v>0.923</v>
      </c>
      <c r="J89" s="238"/>
      <c r="K89" s="253"/>
      <c r="L89" s="248" t="s">
        <v>143</v>
      </c>
      <c r="M89" s="248" t="s">
        <v>144</v>
      </c>
      <c r="N89" s="248" t="s">
        <v>145</v>
      </c>
      <c r="O89" s="248" t="s">
        <v>79</v>
      </c>
      <c r="P89" s="254" t="s">
        <v>146</v>
      </c>
      <c r="U89" s="217"/>
      <c r="V89" s="217"/>
    </row>
    <row r="90" customFormat="false" ht="12.75" hidden="false" customHeight="false" outlineLevel="0" collapsed="false">
      <c r="B90" s="255" t="s">
        <v>147</v>
      </c>
      <c r="C90" s="256" t="s">
        <v>148</v>
      </c>
      <c r="D90" s="256" t="s">
        <v>149</v>
      </c>
      <c r="E90" s="256" t="s">
        <v>101</v>
      </c>
      <c r="F90" s="256" t="s">
        <v>148</v>
      </c>
      <c r="G90" s="256" t="s">
        <v>149</v>
      </c>
      <c r="H90" s="256" t="s">
        <v>101</v>
      </c>
      <c r="I90" s="257" t="s">
        <v>150</v>
      </c>
      <c r="J90" s="238"/>
      <c r="K90" s="258" t="s">
        <v>151</v>
      </c>
      <c r="L90" s="259" t="s">
        <v>145</v>
      </c>
      <c r="M90" s="259" t="s">
        <v>152</v>
      </c>
      <c r="N90" s="259" t="s">
        <v>153</v>
      </c>
      <c r="O90" s="259" t="s">
        <v>145</v>
      </c>
      <c r="P90" s="260" t="s">
        <v>154</v>
      </c>
      <c r="U90" s="217"/>
      <c r="V90" s="217"/>
    </row>
    <row r="91" customFormat="false" ht="5.25" hidden="false" customHeight="true" outlineLevel="0" collapsed="false">
      <c r="B91" s="261"/>
      <c r="C91" s="197"/>
      <c r="D91" s="197"/>
      <c r="E91" s="197"/>
      <c r="F91" s="197"/>
      <c r="G91" s="197"/>
      <c r="H91" s="197"/>
      <c r="I91" s="262"/>
      <c r="J91" s="263"/>
      <c r="K91" s="264"/>
      <c r="L91" s="265"/>
      <c r="M91" s="265"/>
      <c r="N91" s="265"/>
      <c r="O91" s="265"/>
      <c r="P91" s="266"/>
      <c r="U91" s="217"/>
      <c r="V91" s="217"/>
    </row>
    <row r="92" customFormat="false" ht="12.75" hidden="false" customHeight="false" outlineLevel="0" collapsed="false">
      <c r="A92" s="52" t="n">
        <v>2011</v>
      </c>
      <c r="B92" s="267" t="n">
        <v>7432.1748046875</v>
      </c>
      <c r="C92" s="268" t="n">
        <v>57.6488761901856</v>
      </c>
      <c r="D92" s="268" t="n">
        <v>114.591705322266</v>
      </c>
      <c r="E92" s="232" t="n">
        <v>56.9428291320801</v>
      </c>
      <c r="F92" s="232" t="n">
        <v>369.305999755859</v>
      </c>
      <c r="G92" s="268" t="n">
        <v>1246.94458007813</v>
      </c>
      <c r="H92" s="232" t="n">
        <v>877.638580322266</v>
      </c>
      <c r="I92" s="269" t="n">
        <v>6859.89734472656</v>
      </c>
      <c r="J92" s="270" t="n">
        <v>2011</v>
      </c>
      <c r="K92" s="271" t="n">
        <v>1033</v>
      </c>
      <c r="L92" s="272" t="n">
        <v>1115.24645996094</v>
      </c>
      <c r="M92" s="174"/>
      <c r="N92" s="272" t="n">
        <v>0</v>
      </c>
      <c r="O92" s="272" t="n">
        <v>1115.24645996094</v>
      </c>
      <c r="P92" s="273" t="n">
        <v>0.0796190319079744</v>
      </c>
      <c r="U92" s="217"/>
      <c r="V92" s="217"/>
    </row>
    <row r="93" customFormat="false" ht="12.75" hidden="false" customHeight="false" outlineLevel="0" collapsed="false">
      <c r="A93" s="52" t="n">
        <v>2012</v>
      </c>
      <c r="B93" s="267" t="n">
        <v>7475.931640625</v>
      </c>
      <c r="C93" s="268" t="n">
        <v>138.485763549805</v>
      </c>
      <c r="D93" s="268" t="n">
        <v>116.773109436035</v>
      </c>
      <c r="E93" s="232" t="n">
        <v>-21.7126541137695</v>
      </c>
      <c r="F93" s="232" t="n">
        <v>75.1252365112305</v>
      </c>
      <c r="G93" s="268" t="n">
        <v>2164.61303710938</v>
      </c>
      <c r="H93" s="232" t="n">
        <v>2089.48780059814</v>
      </c>
      <c r="I93" s="269" t="n">
        <v>6900.28490429688</v>
      </c>
      <c r="J93" s="270" t="n">
        <v>2012</v>
      </c>
      <c r="K93" s="271" t="n">
        <v>1251</v>
      </c>
      <c r="L93" s="272" t="n">
        <v>1315.57739257813</v>
      </c>
      <c r="M93" s="174"/>
      <c r="N93" s="272" t="n">
        <v>0</v>
      </c>
      <c r="O93" s="272" t="n">
        <v>1315.57739257813</v>
      </c>
      <c r="P93" s="273" t="n">
        <v>0.0516206175684453</v>
      </c>
      <c r="U93" s="217"/>
      <c r="V93" s="217"/>
    </row>
    <row r="94" customFormat="false" ht="12.75" hidden="false" customHeight="false" outlineLevel="0" collapsed="false">
      <c r="A94" s="52" t="n">
        <v>2013</v>
      </c>
      <c r="B94" s="267" t="n">
        <v>7456.80322265625</v>
      </c>
      <c r="C94" s="268" t="n">
        <v>138.345321655273</v>
      </c>
      <c r="D94" s="268" t="n">
        <v>36.1426620483398</v>
      </c>
      <c r="E94" s="232" t="n">
        <v>-102.202659606934</v>
      </c>
      <c r="F94" s="232" t="n">
        <v>840.212829589844</v>
      </c>
      <c r="G94" s="268" t="n">
        <v>1094.7138671875</v>
      </c>
      <c r="H94" s="232" t="n">
        <v>254.501037597656</v>
      </c>
      <c r="I94" s="269" t="n">
        <v>6882.62937451172</v>
      </c>
      <c r="J94" s="270" t="n">
        <v>2013</v>
      </c>
      <c r="K94" s="271" t="n">
        <v>1257</v>
      </c>
      <c r="L94" s="272" t="n">
        <v>1317.28735351563</v>
      </c>
      <c r="M94" s="174"/>
      <c r="N94" s="272" t="n">
        <v>0</v>
      </c>
      <c r="O94" s="272" t="n">
        <v>1317.28735351563</v>
      </c>
      <c r="P94" s="273" t="n">
        <v>0.0479612995351035</v>
      </c>
      <c r="U94" s="217"/>
      <c r="V94" s="217"/>
    </row>
    <row r="95" customFormat="false" ht="12.75" hidden="false" customHeight="false" outlineLevel="0" collapsed="false">
      <c r="A95" s="52" t="n">
        <v>2014</v>
      </c>
      <c r="B95" s="267" t="n">
        <v>7469.07763671875</v>
      </c>
      <c r="C95" s="268" t="n">
        <v>138.686706542969</v>
      </c>
      <c r="D95" s="268" t="n">
        <v>16.6074199676514</v>
      </c>
      <c r="E95" s="232" t="n">
        <v>-122.079286575317</v>
      </c>
      <c r="F95" s="232" t="n">
        <v>752.260070800781</v>
      </c>
      <c r="G95" s="268" t="n">
        <v>1360.51782226563</v>
      </c>
      <c r="H95" s="232" t="n">
        <v>608.257751464844</v>
      </c>
      <c r="I95" s="269" t="n">
        <v>6893.95865869141</v>
      </c>
      <c r="J95" s="270" t="n">
        <v>2014</v>
      </c>
      <c r="K95" s="271" t="n">
        <v>1243</v>
      </c>
      <c r="L95" s="272" t="n">
        <v>1387.44287109375</v>
      </c>
      <c r="M95" s="174"/>
      <c r="N95" s="272" t="n">
        <v>0</v>
      </c>
      <c r="O95" s="272" t="n">
        <v>1387.44287109375</v>
      </c>
      <c r="P95" s="273" t="n">
        <v>0.116205045127715</v>
      </c>
      <c r="U95" s="217"/>
      <c r="V95" s="217"/>
    </row>
    <row r="96" customFormat="false" ht="12.75" hidden="false" customHeight="false" outlineLevel="0" collapsed="false">
      <c r="A96" s="52" t="n">
        <v>2015</v>
      </c>
      <c r="B96" s="267" t="n">
        <v>7478.85986328125</v>
      </c>
      <c r="C96" s="268" t="n">
        <v>138.914306640625</v>
      </c>
      <c r="D96" s="268" t="n">
        <v>22.5679798126221</v>
      </c>
      <c r="E96" s="232" t="n">
        <v>-116.346326828003</v>
      </c>
      <c r="F96" s="232" t="n">
        <v>257.960845947266</v>
      </c>
      <c r="G96" s="268" t="n">
        <v>1241.50720214844</v>
      </c>
      <c r="H96" s="232" t="n">
        <v>983.546356201172</v>
      </c>
      <c r="I96" s="269" t="n">
        <v>6902.98765380859</v>
      </c>
      <c r="J96" s="270" t="n">
        <v>2015</v>
      </c>
      <c r="K96" s="271" t="n">
        <v>1234</v>
      </c>
      <c r="L96" s="272" t="n">
        <v>1107.68212890625</v>
      </c>
      <c r="M96" s="174"/>
      <c r="N96" s="272" t="n">
        <v>0</v>
      </c>
      <c r="O96" s="272" t="n">
        <v>1107.68212890625</v>
      </c>
      <c r="P96" s="273" t="n">
        <v>-0.102364563285049</v>
      </c>
      <c r="U96" s="217"/>
      <c r="V96" s="217"/>
    </row>
    <row r="97" customFormat="false" ht="12.75" hidden="false" customHeight="false" outlineLevel="0" collapsed="false">
      <c r="A97" s="52" t="n">
        <v>2016</v>
      </c>
      <c r="B97" s="267" t="n">
        <v>7487.85107421875</v>
      </c>
      <c r="C97" s="268" t="n">
        <v>139.396148681641</v>
      </c>
      <c r="D97" s="268" t="n">
        <v>19.4972610473633</v>
      </c>
      <c r="E97" s="232" t="n">
        <v>-119.898887634277</v>
      </c>
      <c r="F97" s="232" t="n">
        <v>4632.38427734375</v>
      </c>
      <c r="G97" s="268" t="n">
        <v>0</v>
      </c>
      <c r="H97" s="232" t="n">
        <v>-4632.38427734375</v>
      </c>
      <c r="I97" s="269" t="n">
        <v>6911.28654150391</v>
      </c>
      <c r="J97" s="270" t="n">
        <v>2016</v>
      </c>
      <c r="K97" s="271" t="n">
        <v>1213</v>
      </c>
      <c r="L97" s="272" t="n">
        <v>372.817504882813</v>
      </c>
      <c r="M97" s="174"/>
      <c r="N97" s="272" t="n">
        <v>0</v>
      </c>
      <c r="O97" s="272" t="n">
        <v>372.817504882813</v>
      </c>
      <c r="P97" s="273" t="n">
        <v>-0.692648388390097</v>
      </c>
      <c r="U97" s="217"/>
      <c r="V97" s="217"/>
    </row>
    <row r="98" customFormat="false" ht="12.75" hidden="false" customHeight="false" outlineLevel="0" collapsed="false">
      <c r="A98" s="52" t="n">
        <v>2017</v>
      </c>
      <c r="B98" s="267" t="n">
        <v>7504.7587890625</v>
      </c>
      <c r="C98" s="268" t="n">
        <v>138.914306640625</v>
      </c>
      <c r="D98" s="268" t="n">
        <v>28.1103267669678</v>
      </c>
      <c r="E98" s="232" t="n">
        <v>-110.803979873657</v>
      </c>
      <c r="F98" s="232" t="n">
        <v>4760.75439453125</v>
      </c>
      <c r="G98" s="268" t="n">
        <v>0</v>
      </c>
      <c r="H98" s="232" t="n">
        <v>-4760.75439453125</v>
      </c>
      <c r="I98" s="269" t="n">
        <v>6926.89236230469</v>
      </c>
      <c r="J98" s="270" t="n">
        <v>2017</v>
      </c>
      <c r="K98" s="271" t="n">
        <v>1198</v>
      </c>
      <c r="L98" s="272" t="n">
        <v>371.778961181641</v>
      </c>
      <c r="M98" s="174"/>
      <c r="N98" s="272" t="n">
        <v>0</v>
      </c>
      <c r="O98" s="272" t="n">
        <v>371.778961181641</v>
      </c>
      <c r="P98" s="273" t="n">
        <v>-0.689666977310818</v>
      </c>
      <c r="U98" s="217"/>
      <c r="V98" s="217"/>
    </row>
    <row r="99" customFormat="false" ht="12.75" hidden="false" customHeight="false" outlineLevel="0" collapsed="false">
      <c r="A99" s="52" t="n">
        <v>2018</v>
      </c>
      <c r="B99" s="267" t="n">
        <v>7535.73583984375</v>
      </c>
      <c r="C99" s="268" t="n">
        <v>138.914306640625</v>
      </c>
      <c r="D99" s="268" t="n">
        <v>36.9159774780273</v>
      </c>
      <c r="E99" s="232" t="n">
        <v>-101.998329162598</v>
      </c>
      <c r="F99" s="232" t="n">
        <v>4561.7197265625</v>
      </c>
      <c r="G99" s="268" t="n">
        <v>0</v>
      </c>
      <c r="H99" s="232" t="n">
        <v>-4561.7197265625</v>
      </c>
      <c r="I99" s="269" t="n">
        <v>6955.48418017578</v>
      </c>
      <c r="J99" s="270" t="n">
        <v>2018</v>
      </c>
      <c r="K99" s="271" t="n">
        <v>1207</v>
      </c>
      <c r="L99" s="272" t="n">
        <v>374.340454101563</v>
      </c>
      <c r="M99" s="174"/>
      <c r="N99" s="272" t="n">
        <v>0</v>
      </c>
      <c r="O99" s="272" t="n">
        <v>374.340454101563</v>
      </c>
      <c r="P99" s="273" t="n">
        <v>-0.689858778706245</v>
      </c>
      <c r="U99" s="217"/>
      <c r="V99" s="217"/>
    </row>
    <row r="100" customFormat="false" ht="12.75" hidden="false" customHeight="false" outlineLevel="0" collapsed="false">
      <c r="A100" s="52" t="n">
        <v>2019</v>
      </c>
      <c r="B100" s="267" t="n">
        <v>7570.5029296875</v>
      </c>
      <c r="C100" s="268" t="n">
        <v>138.914306640625</v>
      </c>
      <c r="D100" s="268" t="n">
        <v>36.0742301940918</v>
      </c>
      <c r="E100" s="232" t="n">
        <v>-102.840076446533</v>
      </c>
      <c r="F100" s="232" t="n">
        <v>4841.77978515625</v>
      </c>
      <c r="G100" s="268" t="n">
        <v>0</v>
      </c>
      <c r="H100" s="232" t="n">
        <v>-4841.77978515625</v>
      </c>
      <c r="I100" s="269" t="n">
        <v>6987.57420410156</v>
      </c>
      <c r="J100" s="270" t="n">
        <v>2019</v>
      </c>
      <c r="K100" s="271" t="n">
        <v>1218</v>
      </c>
      <c r="L100" s="272" t="n">
        <v>381.784088134766</v>
      </c>
      <c r="M100" s="174"/>
      <c r="N100" s="272" t="n">
        <v>0</v>
      </c>
      <c r="O100" s="272" t="n">
        <v>381.784088134766</v>
      </c>
      <c r="P100" s="273" t="n">
        <v>-0.686548367705447</v>
      </c>
      <c r="U100" s="217"/>
      <c r="V100" s="217"/>
    </row>
    <row r="101" customFormat="false" ht="25.5" hidden="false" customHeight="false" outlineLevel="0" collapsed="false">
      <c r="A101" s="52" t="n">
        <v>2020</v>
      </c>
      <c r="B101" s="267" t="n">
        <v>7604.3349609375</v>
      </c>
      <c r="C101" s="268" t="n">
        <v>139.396148681641</v>
      </c>
      <c r="D101" s="268" t="n">
        <v>33.8002967834473</v>
      </c>
      <c r="E101" s="232" t="n">
        <v>-105.595851898193</v>
      </c>
      <c r="F101" s="232" t="n">
        <v>521.233520507813</v>
      </c>
      <c r="G101" s="268" t="n">
        <v>430.704956054688</v>
      </c>
      <c r="H101" s="232" t="n">
        <v>-90.528564453125</v>
      </c>
      <c r="I101" s="269" t="n">
        <v>7018.80116894531</v>
      </c>
      <c r="J101" s="270" t="n">
        <v>2020</v>
      </c>
      <c r="K101" s="271" t="n">
        <v>1224</v>
      </c>
      <c r="L101" s="272" t="n">
        <v>1287.91088867188</v>
      </c>
      <c r="M101" s="174" t="s">
        <v>159</v>
      </c>
      <c r="N101" s="272" t="n">
        <v>0</v>
      </c>
      <c r="O101" s="272" t="n">
        <v>1287.91088867188</v>
      </c>
      <c r="P101" s="273" t="n">
        <v>0.0522147783266953</v>
      </c>
      <c r="U101" s="217"/>
      <c r="V101" s="217"/>
    </row>
    <row r="102" customFormat="false" ht="12.75" hidden="false" customHeight="false" outlineLevel="0" collapsed="false">
      <c r="A102" s="52" t="n">
        <v>2021</v>
      </c>
      <c r="B102" s="267" t="n">
        <v>7647.515625</v>
      </c>
      <c r="C102" s="268" t="n">
        <v>287.834320068359</v>
      </c>
      <c r="D102" s="268" t="n">
        <v>33.7364273071289</v>
      </c>
      <c r="E102" s="232" t="n">
        <v>-254.09789276123</v>
      </c>
      <c r="F102" s="232" t="n">
        <v>516.053100585938</v>
      </c>
      <c r="G102" s="268" t="n">
        <v>461.309906005859</v>
      </c>
      <c r="H102" s="232" t="n">
        <v>-54.7431945800781</v>
      </c>
      <c r="I102" s="269" t="n">
        <v>7058.656921875</v>
      </c>
      <c r="J102" s="270" t="n">
        <v>2021</v>
      </c>
      <c r="K102" s="271" t="n">
        <v>1238</v>
      </c>
      <c r="L102" s="272" t="n">
        <v>1302.61535644531</v>
      </c>
      <c r="M102" s="174"/>
      <c r="N102" s="272" t="n">
        <v>0</v>
      </c>
      <c r="O102" s="272" t="n">
        <v>1302.61535644531</v>
      </c>
      <c r="P102" s="273" t="n">
        <v>0.0521933412320779</v>
      </c>
      <c r="U102" s="217"/>
      <c r="V102" s="217"/>
    </row>
    <row r="103" customFormat="false" ht="12.75" hidden="false" customHeight="false" outlineLevel="0" collapsed="false">
      <c r="A103" s="52" t="n">
        <v>2022</v>
      </c>
      <c r="B103" s="267" t="n">
        <v>7694.7744140625</v>
      </c>
      <c r="C103" s="268" t="n">
        <v>287.834320068359</v>
      </c>
      <c r="D103" s="268" t="n">
        <v>33.7364273071289</v>
      </c>
      <c r="E103" s="232" t="n">
        <v>-254.09789276123</v>
      </c>
      <c r="F103" s="232" t="n">
        <v>530.2509765625</v>
      </c>
      <c r="G103" s="268" t="n">
        <v>419.043518066406</v>
      </c>
      <c r="H103" s="232" t="n">
        <v>-111.207458496094</v>
      </c>
      <c r="I103" s="269" t="n">
        <v>7102.27678417969</v>
      </c>
      <c r="J103" s="270" t="n">
        <v>2022</v>
      </c>
      <c r="K103" s="271" t="n">
        <v>1249</v>
      </c>
      <c r="L103" s="272" t="n">
        <v>1302.61535644531</v>
      </c>
      <c r="M103" s="174"/>
      <c r="N103" s="272" t="n">
        <v>0</v>
      </c>
      <c r="O103" s="272" t="n">
        <v>1302.61535644531</v>
      </c>
      <c r="P103" s="273" t="n">
        <v>0.042926626457416</v>
      </c>
      <c r="U103" s="217"/>
      <c r="V103" s="217"/>
    </row>
    <row r="104" customFormat="false" ht="12.75" hidden="false" customHeight="false" outlineLevel="0" collapsed="false">
      <c r="A104" s="52" t="n">
        <v>2023</v>
      </c>
      <c r="B104" s="267" t="n">
        <v>7744.13525390625</v>
      </c>
      <c r="C104" s="268" t="n">
        <v>287.834320068359</v>
      </c>
      <c r="D104" s="268" t="n">
        <v>33.7364273071289</v>
      </c>
      <c r="E104" s="232" t="n">
        <v>-254.09789276123</v>
      </c>
      <c r="F104" s="232" t="n">
        <v>791.626831054688</v>
      </c>
      <c r="G104" s="268" t="n">
        <v>299.818450927734</v>
      </c>
      <c r="H104" s="232" t="n">
        <v>-491.808380126953</v>
      </c>
      <c r="I104" s="269" t="n">
        <v>7147.83683935547</v>
      </c>
      <c r="J104" s="270" t="n">
        <v>2023</v>
      </c>
      <c r="K104" s="271" t="n">
        <v>1255</v>
      </c>
      <c r="L104" s="272" t="n">
        <v>1302.61535644531</v>
      </c>
      <c r="M104" s="174"/>
      <c r="N104" s="272" t="n">
        <v>0</v>
      </c>
      <c r="O104" s="272" t="n">
        <v>1302.61535644531</v>
      </c>
      <c r="P104" s="273" t="n">
        <v>0.037940523063994</v>
      </c>
      <c r="U104" s="217"/>
      <c r="V104" s="217"/>
    </row>
    <row r="105" customFormat="false" ht="12.75" hidden="false" customHeight="false" outlineLevel="0" collapsed="false">
      <c r="A105" s="52" t="n">
        <v>2024</v>
      </c>
      <c r="B105" s="267" t="n">
        <v>7797.94482421875</v>
      </c>
      <c r="C105" s="268" t="n">
        <v>288.831451416016</v>
      </c>
      <c r="D105" s="268" t="n">
        <v>33.8002967834473</v>
      </c>
      <c r="E105" s="232" t="n">
        <v>-255.031154632568</v>
      </c>
      <c r="F105" s="232" t="n">
        <v>759.191223144531</v>
      </c>
      <c r="G105" s="268" t="n">
        <v>302.232360839844</v>
      </c>
      <c r="H105" s="232" t="n">
        <v>-456.958862304688</v>
      </c>
      <c r="I105" s="269" t="n">
        <v>7197.50307275391</v>
      </c>
      <c r="J105" s="270" t="n">
        <v>2024</v>
      </c>
      <c r="K105" s="271" t="n">
        <v>1264</v>
      </c>
      <c r="L105" s="272" t="n">
        <v>1302.61535644531</v>
      </c>
      <c r="M105" s="174"/>
      <c r="N105" s="272" t="n">
        <v>0</v>
      </c>
      <c r="O105" s="272" t="n">
        <v>1302.61535644531</v>
      </c>
      <c r="P105" s="273" t="n">
        <v>0.0305501237700256</v>
      </c>
      <c r="U105" s="217"/>
      <c r="V105" s="217"/>
    </row>
    <row r="106" customFormat="false" ht="25.5" hidden="false" customHeight="false" outlineLevel="0" collapsed="false">
      <c r="A106" s="52" t="n">
        <v>2025</v>
      </c>
      <c r="B106" s="267" t="n">
        <v>7846.40185546875</v>
      </c>
      <c r="C106" s="268" t="n">
        <v>287.834320068359</v>
      </c>
      <c r="D106" s="268" t="n">
        <v>33.7364273071289</v>
      </c>
      <c r="E106" s="232" t="n">
        <v>-254.09789276123</v>
      </c>
      <c r="F106" s="232" t="n">
        <v>430.522125244141</v>
      </c>
      <c r="G106" s="268" t="n">
        <v>1462.11840820313</v>
      </c>
      <c r="H106" s="232" t="n">
        <v>1031.59628295898</v>
      </c>
      <c r="I106" s="269" t="n">
        <v>7242.22891259766</v>
      </c>
      <c r="J106" s="270" t="n">
        <v>2025</v>
      </c>
      <c r="K106" s="271" t="n">
        <v>1281</v>
      </c>
      <c r="L106" s="272" t="n">
        <v>1302.65539550781</v>
      </c>
      <c r="M106" s="174" t="s">
        <v>36</v>
      </c>
      <c r="N106" s="272" t="n">
        <v>407</v>
      </c>
      <c r="O106" s="272" t="n">
        <v>1709.65539550781</v>
      </c>
      <c r="P106" s="273" t="n">
        <v>0.334625601489315</v>
      </c>
      <c r="U106" s="217"/>
      <c r="V106" s="217"/>
    </row>
    <row r="107" customFormat="false" ht="12.75" hidden="false" customHeight="false" outlineLevel="0" collapsed="false">
      <c r="A107" s="52" t="n">
        <v>2026</v>
      </c>
      <c r="B107" s="267" t="n">
        <v>7896.48779296875</v>
      </c>
      <c r="C107" s="268" t="n">
        <v>287.834320068359</v>
      </c>
      <c r="D107" s="268" t="n">
        <v>33.7364273071289</v>
      </c>
      <c r="E107" s="232" t="n">
        <v>-254.09789276123</v>
      </c>
      <c r="F107" s="232" t="n">
        <v>338.637237548828</v>
      </c>
      <c r="G107" s="268" t="n">
        <v>1448.07275390625</v>
      </c>
      <c r="H107" s="232" t="n">
        <v>1109.43551635742</v>
      </c>
      <c r="I107" s="269" t="n">
        <v>7288.45823291016</v>
      </c>
      <c r="J107" s="270" t="n">
        <v>2026</v>
      </c>
      <c r="K107" s="271" t="n">
        <v>1293</v>
      </c>
      <c r="L107" s="272" t="n">
        <v>1302.65539550781</v>
      </c>
      <c r="M107" s="174"/>
      <c r="N107" s="272" t="n">
        <v>407</v>
      </c>
      <c r="O107" s="272" t="n">
        <v>1709.65539550781</v>
      </c>
      <c r="P107" s="273" t="n">
        <v>0.322239285002175</v>
      </c>
      <c r="U107" s="217"/>
      <c r="V107" s="217"/>
    </row>
    <row r="108" customFormat="false" ht="12.75" hidden="false" customHeight="false" outlineLevel="0" collapsed="false">
      <c r="A108" s="52" t="n">
        <v>2027</v>
      </c>
      <c r="B108" s="267" t="n">
        <v>7946.763671875</v>
      </c>
      <c r="C108" s="268" t="n">
        <v>287.834320068359</v>
      </c>
      <c r="D108" s="268" t="n">
        <v>33.7364273071289</v>
      </c>
      <c r="E108" s="232" t="n">
        <v>-254.09789276123</v>
      </c>
      <c r="F108" s="232" t="n">
        <v>396.891967773438</v>
      </c>
      <c r="G108" s="268" t="n">
        <v>1494.54345703125</v>
      </c>
      <c r="H108" s="232" t="n">
        <v>1097.65148925781</v>
      </c>
      <c r="I108" s="269" t="n">
        <v>7334.86286914063</v>
      </c>
      <c r="J108" s="270" t="n">
        <v>2027</v>
      </c>
      <c r="K108" s="271" t="n">
        <v>1305</v>
      </c>
      <c r="L108" s="272" t="n">
        <v>1302.65539550781</v>
      </c>
      <c r="M108" s="174"/>
      <c r="N108" s="272" t="n">
        <v>407</v>
      </c>
      <c r="O108" s="272" t="n">
        <v>1709.65539550781</v>
      </c>
      <c r="P108" s="273" t="n">
        <v>0.310080762841236</v>
      </c>
      <c r="U108" s="217"/>
      <c r="V108" s="217"/>
    </row>
    <row r="109" customFormat="false" ht="12.75" hidden="false" customHeight="false" outlineLevel="0" collapsed="false">
      <c r="A109" s="52" t="n">
        <v>2028</v>
      </c>
      <c r="B109" s="267" t="n">
        <v>7998.66943359375</v>
      </c>
      <c r="C109" s="268" t="n">
        <v>288.831451416016</v>
      </c>
      <c r="D109" s="268" t="n">
        <v>33.8002967834473</v>
      </c>
      <c r="E109" s="232" t="n">
        <v>-255.031154632568</v>
      </c>
      <c r="F109" s="232" t="n">
        <v>381.454681396484</v>
      </c>
      <c r="G109" s="268" t="n">
        <v>1390.783203125</v>
      </c>
      <c r="H109" s="232" t="n">
        <v>1009.32852172852</v>
      </c>
      <c r="I109" s="269" t="n">
        <v>7382.77188720703</v>
      </c>
      <c r="J109" s="270" t="n">
        <v>2028</v>
      </c>
      <c r="K109" s="271" t="n">
        <v>1315</v>
      </c>
      <c r="L109" s="272" t="n">
        <v>1302.65539550781</v>
      </c>
      <c r="M109" s="174"/>
      <c r="N109" s="272" t="n">
        <v>407</v>
      </c>
      <c r="O109" s="272" t="n">
        <v>1709.65539550781</v>
      </c>
      <c r="P109" s="273" t="n">
        <v>0.300118171488831</v>
      </c>
      <c r="U109" s="217"/>
      <c r="V109" s="217"/>
    </row>
    <row r="110" customFormat="false" ht="12.75" hidden="false" customHeight="false" outlineLevel="0" collapsed="false">
      <c r="A110" s="52" t="n">
        <v>2029</v>
      </c>
      <c r="B110" s="267" t="n">
        <v>8044.17626953125</v>
      </c>
      <c r="C110" s="268" t="n">
        <v>287.834320068359</v>
      </c>
      <c r="D110" s="268" t="n">
        <v>33.7364273071289</v>
      </c>
      <c r="E110" s="232" t="n">
        <v>-254.09789276123</v>
      </c>
      <c r="F110" s="232" t="n">
        <v>416.167297363281</v>
      </c>
      <c r="G110" s="268" t="n">
        <v>1280.01782226563</v>
      </c>
      <c r="H110" s="232" t="n">
        <v>863.850524902344</v>
      </c>
      <c r="I110" s="269" t="n">
        <v>7424.77469677734</v>
      </c>
      <c r="J110" s="270" t="n">
        <v>2029</v>
      </c>
      <c r="K110" s="271" t="n">
        <v>1324</v>
      </c>
      <c r="L110" s="272" t="n">
        <v>1302.65539550781</v>
      </c>
      <c r="M110" s="174"/>
      <c r="N110" s="272" t="n">
        <v>407</v>
      </c>
      <c r="O110" s="272" t="n">
        <v>1709.65539550781</v>
      </c>
      <c r="P110" s="273" t="n">
        <v>0.291280510202275</v>
      </c>
      <c r="U110" s="217"/>
      <c r="V110" s="217"/>
    </row>
    <row r="111" customFormat="false" ht="12.75" hidden="false" customHeight="false" outlineLevel="0" collapsed="false">
      <c r="A111" s="52" t="n">
        <v>2030</v>
      </c>
      <c r="B111" s="267" t="n">
        <v>8092.83642578125</v>
      </c>
      <c r="C111" s="268" t="n">
        <v>287.834320068359</v>
      </c>
      <c r="D111" s="268" t="n">
        <v>33.7364273071289</v>
      </c>
      <c r="E111" s="232" t="n">
        <v>-254.09789276123</v>
      </c>
      <c r="F111" s="232" t="n">
        <v>424.370239257813</v>
      </c>
      <c r="G111" s="268" t="n">
        <v>1365.37866210938</v>
      </c>
      <c r="H111" s="232" t="n">
        <v>941.008422851563</v>
      </c>
      <c r="I111" s="269" t="n">
        <v>7469.68802099609</v>
      </c>
      <c r="J111" s="270" t="n">
        <v>2030</v>
      </c>
      <c r="K111" s="271" t="n">
        <v>1335</v>
      </c>
      <c r="L111" s="272" t="n">
        <v>1302.65539550781</v>
      </c>
      <c r="M111" s="174"/>
      <c r="N111" s="272" t="n">
        <v>407</v>
      </c>
      <c r="O111" s="272" t="n">
        <v>1709.65539550781</v>
      </c>
      <c r="P111" s="273" t="n">
        <v>0.280640745698736</v>
      </c>
      <c r="U111" s="217"/>
      <c r="V111" s="217"/>
    </row>
    <row r="112" customFormat="false" ht="12.75" hidden="false" customHeight="false" outlineLevel="0" collapsed="false">
      <c r="A112" s="52" t="n">
        <v>2031</v>
      </c>
      <c r="B112" s="267" t="n">
        <v>8142.908203125</v>
      </c>
      <c r="C112" s="268" t="n">
        <v>287.834320068359</v>
      </c>
      <c r="D112" s="268" t="n">
        <v>33.7364273071289</v>
      </c>
      <c r="E112" s="232" t="n">
        <v>-254.09789276123</v>
      </c>
      <c r="F112" s="232" t="n">
        <v>461.724670410156</v>
      </c>
      <c r="G112" s="268" t="n">
        <v>1276.32397460938</v>
      </c>
      <c r="H112" s="232" t="n">
        <v>814.599304199219</v>
      </c>
      <c r="I112" s="269" t="n">
        <v>7515.90427148438</v>
      </c>
      <c r="J112" s="270" t="n">
        <v>2031</v>
      </c>
      <c r="K112" s="271" t="n">
        <v>1348</v>
      </c>
      <c r="L112" s="272" t="n">
        <v>1302.65539550781</v>
      </c>
      <c r="M112" s="174"/>
      <c r="N112" s="272" t="n">
        <v>407</v>
      </c>
      <c r="O112" s="272" t="n">
        <v>1709.65539550781</v>
      </c>
      <c r="P112" s="273" t="n">
        <v>0.268290352750603</v>
      </c>
      <c r="U112" s="217"/>
      <c r="V112" s="217"/>
    </row>
    <row r="113" customFormat="false" ht="12.75" hidden="false" customHeight="false" outlineLevel="0" collapsed="false">
      <c r="A113" s="52" t="n">
        <v>2032</v>
      </c>
      <c r="B113" s="267" t="n">
        <v>8194.7724609375</v>
      </c>
      <c r="C113" s="268" t="n">
        <v>288.831451416016</v>
      </c>
      <c r="D113" s="268" t="n">
        <v>33.8002967834473</v>
      </c>
      <c r="E113" s="232" t="n">
        <v>-255.031154632568</v>
      </c>
      <c r="F113" s="232" t="n">
        <v>429.238403320313</v>
      </c>
      <c r="G113" s="268" t="n">
        <v>1416.82092285156</v>
      </c>
      <c r="H113" s="232" t="n">
        <v>987.58251953125</v>
      </c>
      <c r="I113" s="269" t="n">
        <v>7563.77498144531</v>
      </c>
      <c r="J113" s="270" t="n">
        <v>2032</v>
      </c>
      <c r="K113" s="271" t="n">
        <v>1357</v>
      </c>
      <c r="L113" s="272" t="n">
        <v>1302.65539550781</v>
      </c>
      <c r="M113" s="174"/>
      <c r="N113" s="272" t="n">
        <v>407</v>
      </c>
      <c r="O113" s="272" t="n">
        <v>1709.65539550781</v>
      </c>
      <c r="P113" s="273" t="n">
        <v>0.259878699710989</v>
      </c>
      <c r="U113" s="217"/>
      <c r="V113" s="217"/>
    </row>
    <row r="114" customFormat="false" ht="12.75" hidden="false" customHeight="false" outlineLevel="0" collapsed="false">
      <c r="A114" s="52" t="n">
        <v>2033</v>
      </c>
      <c r="B114" s="267" t="n">
        <v>8240.8916015625</v>
      </c>
      <c r="C114" s="268" t="n">
        <v>287.834320068359</v>
      </c>
      <c r="D114" s="268" t="n">
        <v>33.7364273071289</v>
      </c>
      <c r="E114" s="232" t="n">
        <v>-254.09789276123</v>
      </c>
      <c r="F114" s="232" t="n">
        <v>400.710174560547</v>
      </c>
      <c r="G114" s="268" t="n">
        <v>1362.83044433594</v>
      </c>
      <c r="H114" s="232" t="n">
        <v>962.120269775391</v>
      </c>
      <c r="I114" s="269" t="n">
        <v>7606.34294824219</v>
      </c>
      <c r="J114" s="270" t="n">
        <v>2033</v>
      </c>
      <c r="K114" s="271" t="n">
        <v>1372</v>
      </c>
      <c r="L114" s="272" t="n">
        <v>1294.65539550781</v>
      </c>
      <c r="M114" s="174"/>
      <c r="N114" s="272" t="n">
        <v>407</v>
      </c>
      <c r="O114" s="272" t="n">
        <v>1701.65539550781</v>
      </c>
      <c r="P114" s="273" t="n">
        <v>0.240273611886161</v>
      </c>
      <c r="U114" s="217"/>
      <c r="V114" s="217"/>
    </row>
    <row r="115" customFormat="false" ht="12.75" hidden="false" customHeight="false" outlineLevel="0" collapsed="false">
      <c r="A115" s="52" t="n">
        <v>2034</v>
      </c>
      <c r="B115" s="267" t="n">
        <v>8288.927734375</v>
      </c>
      <c r="C115" s="268" t="n">
        <v>287.834320068359</v>
      </c>
      <c r="D115" s="268" t="n">
        <v>33.7364273071289</v>
      </c>
      <c r="E115" s="232" t="n">
        <v>-254.09789276123</v>
      </c>
      <c r="F115" s="232" t="n">
        <v>353.050842285156</v>
      </c>
      <c r="G115" s="268" t="n">
        <v>1368.84143066406</v>
      </c>
      <c r="H115" s="232" t="n">
        <v>1015.79058837891</v>
      </c>
      <c r="I115" s="269" t="n">
        <v>7650.68029882813</v>
      </c>
      <c r="J115" s="270" t="n">
        <v>2034</v>
      </c>
      <c r="K115" s="271" t="n">
        <v>1378</v>
      </c>
      <c r="L115" s="272" t="n">
        <v>1294.65539550781</v>
      </c>
      <c r="M115" s="174"/>
      <c r="N115" s="272" t="n">
        <v>407</v>
      </c>
      <c r="O115" s="272" t="n">
        <v>1701.65539550781</v>
      </c>
      <c r="P115" s="273" t="n">
        <v>0.234873291369966</v>
      </c>
      <c r="U115" s="217"/>
      <c r="V115" s="217"/>
    </row>
    <row r="116" customFormat="false" ht="12.75" hidden="false" customHeight="false" outlineLevel="0" collapsed="false">
      <c r="A116" s="52" t="n">
        <v>2035</v>
      </c>
      <c r="B116" s="267" t="n">
        <v>8338.6279296875</v>
      </c>
      <c r="C116" s="268" t="n">
        <v>287.834320068359</v>
      </c>
      <c r="D116" s="268" t="n">
        <v>33.7364273071289</v>
      </c>
      <c r="E116" s="232" t="n">
        <v>-254.09789276123</v>
      </c>
      <c r="F116" s="232" t="n">
        <v>449.929138183594</v>
      </c>
      <c r="G116" s="268" t="n">
        <v>1193.61706542969</v>
      </c>
      <c r="H116" s="232" t="n">
        <v>743.687927246094</v>
      </c>
      <c r="I116" s="269" t="n">
        <v>7696.55357910156</v>
      </c>
      <c r="J116" s="270" t="n">
        <v>2035</v>
      </c>
      <c r="K116" s="271" t="n">
        <v>1389</v>
      </c>
      <c r="L116" s="272" t="n">
        <v>1298.65539550781</v>
      </c>
      <c r="M116" s="174"/>
      <c r="N116" s="272" t="n">
        <v>407</v>
      </c>
      <c r="O116" s="272" t="n">
        <v>1705.65539550781</v>
      </c>
      <c r="P116" s="273" t="n">
        <v>0.227973646873875</v>
      </c>
      <c r="U116" s="217"/>
      <c r="V116" s="217"/>
    </row>
    <row r="117" customFormat="false" ht="12.75" hidden="false" customHeight="false" outlineLevel="0" collapsed="false">
      <c r="A117" s="52" t="n">
        <v>2036</v>
      </c>
      <c r="B117" s="267" t="n">
        <v>8389.0498046875</v>
      </c>
      <c r="C117" s="268" t="n">
        <v>288.831451416016</v>
      </c>
      <c r="D117" s="268" t="n">
        <v>33.8002967834473</v>
      </c>
      <c r="E117" s="232" t="n">
        <v>-255.031154632568</v>
      </c>
      <c r="F117" s="232" t="n">
        <v>440.262298583984</v>
      </c>
      <c r="G117" s="268" t="n">
        <v>1192.98828125</v>
      </c>
      <c r="H117" s="232" t="n">
        <v>752.725982666016</v>
      </c>
      <c r="I117" s="269" t="n">
        <v>7743.09296972656</v>
      </c>
      <c r="J117" s="270" t="n">
        <v>2036</v>
      </c>
      <c r="K117" s="271" t="n">
        <v>1399</v>
      </c>
      <c r="L117" s="272" t="n">
        <v>1298.65539550781</v>
      </c>
      <c r="M117" s="174"/>
      <c r="N117" s="272" t="n">
        <v>407</v>
      </c>
      <c r="O117" s="272" t="n">
        <v>1705.65539550781</v>
      </c>
      <c r="P117" s="273" t="n">
        <v>0.219196136889072</v>
      </c>
      <c r="U117" s="217"/>
      <c r="V117" s="217"/>
    </row>
    <row r="118" customFormat="false" ht="12.75" hidden="false" customHeight="false" outlineLevel="0" collapsed="false">
      <c r="A118" s="52" t="n">
        <v>2037</v>
      </c>
      <c r="B118" s="267" t="n">
        <v>8438.7197265625</v>
      </c>
      <c r="C118" s="268" t="n">
        <v>287.834320068359</v>
      </c>
      <c r="D118" s="268" t="n">
        <v>33.7364273071289</v>
      </c>
      <c r="E118" s="232" t="n">
        <v>-254.09789276123</v>
      </c>
      <c r="F118" s="232" t="n">
        <v>342.589477539063</v>
      </c>
      <c r="G118" s="268" t="n">
        <v>1286.73181152344</v>
      </c>
      <c r="H118" s="232" t="n">
        <v>944.142333984375</v>
      </c>
      <c r="I118" s="269" t="n">
        <v>7788.93830761719</v>
      </c>
      <c r="J118" s="270" t="n">
        <v>2037</v>
      </c>
      <c r="K118" s="271" t="n">
        <v>1415</v>
      </c>
      <c r="L118" s="272" t="n">
        <v>1298.65539550781</v>
      </c>
      <c r="M118" s="174"/>
      <c r="N118" s="272" t="n">
        <v>407</v>
      </c>
      <c r="O118" s="272" t="n">
        <v>1705.65539550781</v>
      </c>
      <c r="P118" s="273" t="n">
        <v>0.205410173503754</v>
      </c>
      <c r="U118" s="217"/>
      <c r="V118" s="217"/>
    </row>
    <row r="119" customFormat="false" ht="12.75" hidden="false" customHeight="false" outlineLevel="0" collapsed="false">
      <c r="A119" s="52" t="n">
        <v>2038</v>
      </c>
      <c r="B119" s="267" t="n">
        <v>8488.400390625</v>
      </c>
      <c r="C119" s="268" t="n">
        <v>287.834320068359</v>
      </c>
      <c r="D119" s="268" t="n">
        <v>33.7364273071289</v>
      </c>
      <c r="E119" s="232" t="n">
        <v>-254.09789276123</v>
      </c>
      <c r="F119" s="232" t="n">
        <v>408.393310546875</v>
      </c>
      <c r="G119" s="268" t="n">
        <v>1133.26501464844</v>
      </c>
      <c r="H119" s="232" t="n">
        <v>724.871704101563</v>
      </c>
      <c r="I119" s="269" t="n">
        <v>7834.79356054688</v>
      </c>
      <c r="J119" s="270" t="n">
        <v>2038</v>
      </c>
      <c r="K119" s="271" t="n">
        <v>1427</v>
      </c>
      <c r="L119" s="272" t="n">
        <v>1298.65539550781</v>
      </c>
      <c r="M119" s="174"/>
      <c r="N119" s="272" t="n">
        <v>407</v>
      </c>
      <c r="O119" s="272" t="n">
        <v>1705.65539550781</v>
      </c>
      <c r="P119" s="273" t="n">
        <v>0.195273577791039</v>
      </c>
      <c r="U119" s="217"/>
      <c r="V119" s="217"/>
    </row>
    <row r="120" customFormat="false" ht="12.75" hidden="false" customHeight="false" outlineLevel="0" collapsed="false">
      <c r="A120" s="52" t="n">
        <v>2039</v>
      </c>
      <c r="B120" s="267" t="n">
        <v>8538.3408203125</v>
      </c>
      <c r="C120" s="268" t="n">
        <v>287.834320068359</v>
      </c>
      <c r="D120" s="268" t="n">
        <v>33.7364273071289</v>
      </c>
      <c r="E120" s="232" t="n">
        <v>-254.09789276123</v>
      </c>
      <c r="F120" s="232" t="n">
        <v>359.50634765625</v>
      </c>
      <c r="G120" s="268" t="n">
        <v>1202.84582519531</v>
      </c>
      <c r="H120" s="232" t="n">
        <v>843.339477539063</v>
      </c>
      <c r="I120" s="269" t="n">
        <v>7880.88857714844</v>
      </c>
      <c r="J120" s="270" t="n">
        <v>2039</v>
      </c>
      <c r="K120" s="271" t="n">
        <v>1438</v>
      </c>
      <c r="L120" s="272" t="n">
        <v>1298.65539550781</v>
      </c>
      <c r="M120" s="174"/>
      <c r="N120" s="272" t="n">
        <v>407</v>
      </c>
      <c r="O120" s="272" t="n">
        <v>1705.65539550781</v>
      </c>
      <c r="P120" s="273" t="n">
        <v>0.186130316764821</v>
      </c>
      <c r="U120" s="217"/>
      <c r="V120" s="217"/>
    </row>
    <row r="121" customFormat="false" ht="12.75" hidden="false" customHeight="false" outlineLevel="0" collapsed="false">
      <c r="A121" s="52" t="n">
        <v>2040</v>
      </c>
      <c r="B121" s="274" t="n">
        <v>8588.5849609375</v>
      </c>
      <c r="C121" s="275" t="n">
        <v>288.831451416016</v>
      </c>
      <c r="D121" s="275" t="n">
        <v>33.8002967834473</v>
      </c>
      <c r="E121" s="276" t="n">
        <v>-255.031154632568</v>
      </c>
      <c r="F121" s="276" t="n">
        <v>423.010101318359</v>
      </c>
      <c r="G121" s="275" t="n">
        <v>1096.82092285156</v>
      </c>
      <c r="H121" s="277" t="n">
        <v>673.810821533203</v>
      </c>
      <c r="I121" s="278" t="n">
        <v>7927.26391894531</v>
      </c>
      <c r="J121" s="270" t="n">
        <v>2040</v>
      </c>
      <c r="K121" s="279" t="n">
        <v>1436</v>
      </c>
      <c r="L121" s="280" t="n">
        <v>1298.65539550781</v>
      </c>
      <c r="M121" s="183"/>
      <c r="N121" s="280" t="n">
        <v>407</v>
      </c>
      <c r="O121" s="280" t="n">
        <v>1705.65539550781</v>
      </c>
      <c r="P121" s="281" t="n">
        <v>0.187782308849452</v>
      </c>
      <c r="U121" s="217"/>
      <c r="V121" s="217"/>
    </row>
    <row r="122" customFormat="false" ht="12.75" hidden="false" customHeight="false" outlineLevel="0" collapsed="false">
      <c r="A122" s="52"/>
      <c r="B122" s="282"/>
      <c r="C122" s="282"/>
      <c r="D122" s="282"/>
      <c r="E122" s="61"/>
      <c r="F122" s="61"/>
      <c r="G122" s="282"/>
      <c r="H122" s="61"/>
      <c r="I122" s="283"/>
      <c r="N122" s="195"/>
      <c r="O122" s="52"/>
      <c r="P122" s="284"/>
      <c r="Q122" s="285"/>
      <c r="R122" s="284"/>
      <c r="S122" s="284"/>
      <c r="T122" s="217"/>
      <c r="U122" s="189"/>
      <c r="V122" s="217"/>
    </row>
    <row r="123" customFormat="false" ht="12.75" hidden="false" customHeight="false" outlineLevel="0" collapsed="false">
      <c r="P123" s="217"/>
      <c r="Q123" s="217"/>
      <c r="R123" s="217"/>
      <c r="S123" s="217"/>
      <c r="T123" s="217"/>
      <c r="U123" s="217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9.28"/>
    <col collapsed="false" customWidth="true" hidden="false" outlineLevel="0" max="2" min="2" style="286" width="13.41"/>
    <col collapsed="false" customWidth="true" hidden="false" outlineLevel="0" max="3" min="3" style="286" width="14.7"/>
    <col collapsed="false" customWidth="true" hidden="false" outlineLevel="0" max="4" min="4" style="286" width="13.14"/>
    <col collapsed="false" customWidth="true" hidden="false" outlineLevel="0" max="6" min="5" style="286" width="15.28"/>
    <col collapsed="false" customWidth="true" hidden="false" outlineLevel="0" max="7" min="7" style="286" width="14.41"/>
    <col collapsed="false" customWidth="true" hidden="false" outlineLevel="0" max="8" min="8" style="286" width="12.56"/>
    <col collapsed="false" customWidth="true" hidden="false" outlineLevel="0" max="9" min="9" style="286" width="12.14"/>
    <col collapsed="false" customWidth="true" hidden="false" outlineLevel="0" max="10" min="10" style="286" width="14.28"/>
    <col collapsed="false" customWidth="true" hidden="false" outlineLevel="0" max="11" min="11" style="286" width="15.85"/>
    <col collapsed="false" customWidth="true" hidden="false" outlineLevel="0" max="12" min="12" style="286" width="12.42"/>
    <col collapsed="false" customWidth="true" hidden="false" outlineLevel="0" max="13" min="13" style="286" width="12.99"/>
    <col collapsed="false" customWidth="true" hidden="false" outlineLevel="0" max="14" min="14" style="286" width="10.41"/>
    <col collapsed="false" customWidth="true" hidden="false" outlineLevel="0" max="15" min="15" style="286" width="10.99"/>
    <col collapsed="false" customWidth="true" hidden="false" outlineLevel="0" max="16" min="16" style="286" width="11.56"/>
    <col collapsed="false" customWidth="true" hidden="false" outlineLevel="0" max="17" min="17" style="286" width="12.7"/>
    <col collapsed="false" customWidth="true" hidden="false" outlineLevel="0" max="18" min="18" style="286" width="8.85"/>
    <col collapsed="false" customWidth="true" hidden="false" outlineLevel="0" max="19" min="19" style="286" width="8.7"/>
    <col collapsed="false" customWidth="true" hidden="false" outlineLevel="0" max="20" min="20" style="286" width="10.13"/>
    <col collapsed="false" customWidth="true" hidden="false" outlineLevel="0" max="21" min="21" style="286" width="10.85"/>
    <col collapsed="false" customWidth="true" hidden="false" outlineLevel="0" max="22" min="22" style="286" width="9.99"/>
    <col collapsed="false" customWidth="true" hidden="false" outlineLevel="0" max="23" min="23" style="286" width="9.28"/>
    <col collapsed="false" customWidth="true" hidden="false" outlineLevel="0" max="24" min="24" style="286" width="11.56"/>
    <col collapsed="false" customWidth="true" hidden="false" outlineLevel="0" max="25" min="25" style="286" width="12.14"/>
    <col collapsed="false" customWidth="true" hidden="false" outlineLevel="0" max="26" min="26" style="286" width="7.7"/>
    <col collapsed="false" customWidth="true" hidden="false" outlineLevel="0" max="27" min="27" style="286" width="13.14"/>
    <col collapsed="false" customWidth="false" hidden="false" outlineLevel="0" max="257" min="28" style="286" width="9.14"/>
  </cols>
  <sheetData>
    <row r="1" customFormat="false" ht="15.75" hidden="false" customHeight="false" outlineLevel="0" collapsed="false">
      <c r="B1" s="287"/>
      <c r="C1" s="288" t="s">
        <v>81</v>
      </c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</row>
    <row r="2" customFormat="false" ht="15.75" hidden="false" customHeight="false" outlineLevel="0" collapsed="false">
      <c r="B2" s="289"/>
      <c r="C2" s="288" t="s">
        <v>82</v>
      </c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9"/>
    </row>
    <row r="3" customFormat="false" ht="15.75" hidden="false" customHeight="false" outlineLevel="0" collapsed="false">
      <c r="B3" s="289"/>
      <c r="C3" s="288" t="s">
        <v>83</v>
      </c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9"/>
    </row>
    <row r="4" customFormat="false" ht="15.75" hidden="false" customHeight="false" outlineLevel="0" collapsed="false">
      <c r="B4" s="287"/>
      <c r="C4" s="288" t="s">
        <v>161</v>
      </c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9"/>
    </row>
    <row r="5" customFormat="false" ht="12.75" hidden="false" customHeight="false" outlineLevel="0" collapsed="false"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</row>
    <row r="6" customFormat="false" ht="12.75" hidden="false" customHeight="false" outlineLevel="0" collapsed="false">
      <c r="B6" s="287"/>
      <c r="C6" s="287"/>
      <c r="D6" s="290" t="s">
        <v>85</v>
      </c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1"/>
      <c r="R6" s="292"/>
    </row>
    <row r="7" customFormat="false" ht="12.75" hidden="false" customHeight="false" outlineLevel="0" collapsed="false">
      <c r="B7" s="287"/>
      <c r="C7" s="291"/>
      <c r="D7" s="291"/>
      <c r="E7" s="291"/>
      <c r="F7" s="291"/>
      <c r="G7" s="287"/>
      <c r="H7" s="293"/>
      <c r="I7" s="293"/>
      <c r="J7" s="293"/>
      <c r="K7" s="293"/>
      <c r="L7" s="291" t="s">
        <v>86</v>
      </c>
      <c r="M7" s="287"/>
      <c r="N7" s="291"/>
      <c r="Q7" s="287"/>
    </row>
    <row r="8" customFormat="false" ht="12.75" hidden="false" customHeight="false" outlineLevel="0" collapsed="false">
      <c r="B8" s="287"/>
      <c r="C8" s="291"/>
      <c r="D8" s="291"/>
      <c r="E8" s="291"/>
      <c r="F8" s="291"/>
      <c r="G8" s="292"/>
      <c r="H8" s="294" t="s">
        <v>87</v>
      </c>
      <c r="I8" s="294"/>
      <c r="J8" s="294"/>
      <c r="K8" s="295"/>
      <c r="L8" s="293" t="s">
        <v>88</v>
      </c>
      <c r="M8" s="287"/>
      <c r="N8" s="296"/>
      <c r="Q8" s="287"/>
    </row>
    <row r="9" customFormat="false" ht="12.75" hidden="false" customHeight="false" outlineLevel="0" collapsed="false">
      <c r="B9" s="287"/>
      <c r="C9" s="291"/>
      <c r="D9" s="291" t="s">
        <v>89</v>
      </c>
      <c r="E9" s="291" t="s">
        <v>90</v>
      </c>
      <c r="F9" s="291" t="s">
        <v>86</v>
      </c>
      <c r="G9" s="291" t="s">
        <v>91</v>
      </c>
      <c r="H9" s="291" t="s">
        <v>92</v>
      </c>
      <c r="I9" s="291" t="s">
        <v>93</v>
      </c>
      <c r="J9" s="291"/>
      <c r="K9" s="291" t="s">
        <v>79</v>
      </c>
      <c r="L9" s="291" t="s">
        <v>94</v>
      </c>
      <c r="M9" s="297" t="s">
        <v>95</v>
      </c>
      <c r="N9" s="291" t="s">
        <v>88</v>
      </c>
      <c r="O9" s="291" t="s">
        <v>95</v>
      </c>
      <c r="Q9" s="291" t="s">
        <v>96</v>
      </c>
      <c r="T9" s="286" t="s">
        <v>97</v>
      </c>
    </row>
    <row r="10" customFormat="false" ht="12.75" hidden="false" customHeight="false" outlineLevel="0" collapsed="false">
      <c r="B10" s="287"/>
      <c r="C10" s="291"/>
      <c r="D10" s="298" t="s">
        <v>98</v>
      </c>
      <c r="E10" s="298" t="s">
        <v>99</v>
      </c>
      <c r="F10" s="298" t="s">
        <v>100</v>
      </c>
      <c r="G10" s="299" t="s">
        <v>101</v>
      </c>
      <c r="H10" s="298" t="s">
        <v>102</v>
      </c>
      <c r="I10" s="298" t="s">
        <v>103</v>
      </c>
      <c r="J10" s="298" t="s">
        <v>79</v>
      </c>
      <c r="K10" s="298" t="s">
        <v>98</v>
      </c>
      <c r="L10" s="298" t="s">
        <v>104</v>
      </c>
      <c r="M10" s="300" t="s">
        <v>79</v>
      </c>
      <c r="N10" s="298" t="s">
        <v>97</v>
      </c>
      <c r="O10" s="298" t="s">
        <v>79</v>
      </c>
      <c r="P10" s="298" t="s">
        <v>77</v>
      </c>
      <c r="Q10" s="298" t="s">
        <v>105</v>
      </c>
      <c r="S10" s="291" t="s">
        <v>106</v>
      </c>
      <c r="T10" s="291" t="s">
        <v>107</v>
      </c>
    </row>
    <row r="11" customFormat="false" ht="12.75" hidden="false" customHeight="false" outlineLevel="0" collapsed="false">
      <c r="B11" s="301"/>
      <c r="C11" s="301" t="s">
        <v>108</v>
      </c>
      <c r="D11" s="296" t="s">
        <v>109</v>
      </c>
      <c r="E11" s="296" t="s">
        <v>110</v>
      </c>
      <c r="F11" s="291" t="s">
        <v>111</v>
      </c>
      <c r="G11" s="291" t="s">
        <v>112</v>
      </c>
      <c r="H11" s="291" t="s">
        <v>113</v>
      </c>
      <c r="I11" s="291" t="s">
        <v>114</v>
      </c>
      <c r="J11" s="291" t="s">
        <v>115</v>
      </c>
      <c r="K11" s="291" t="s">
        <v>116</v>
      </c>
      <c r="L11" s="291" t="s">
        <v>117</v>
      </c>
      <c r="M11" s="291" t="s">
        <v>118</v>
      </c>
      <c r="N11" s="291" t="s">
        <v>119</v>
      </c>
      <c r="O11" s="291" t="s">
        <v>120</v>
      </c>
      <c r="P11" s="291" t="s">
        <v>121</v>
      </c>
      <c r="Q11" s="291" t="s">
        <v>122</v>
      </c>
      <c r="S11" s="291" t="s">
        <v>123</v>
      </c>
      <c r="T11" s="291" t="s">
        <v>124</v>
      </c>
    </row>
    <row r="12" customFormat="false" ht="12.75" hidden="false" customHeight="false" outlineLevel="0" collapsed="false">
      <c r="B12" s="302"/>
      <c r="C12" s="291" t="n">
        <f aca="false">[3]Format!C3</f>
        <v>2011</v>
      </c>
      <c r="D12" s="302" t="n">
        <f aca="false">'[3]East Change4'!BV2</f>
        <v>227806.546875</v>
      </c>
      <c r="E12" s="302" t="n">
        <f aca="false">'[3]East Change4'!BZ2-('[3]East Change4'!BY2+'[3]East Change4'!CR2)-'[3]East Change4'!CA2</f>
        <v>-12788.0693359375</v>
      </c>
      <c r="F12" s="302" t="n">
        <f aca="false">'[3]East Change4'!BW2-'[3]East Change4'!BX2</f>
        <v>40914.30078125</v>
      </c>
      <c r="G12" s="302" t="n">
        <f aca="false">D12-E12-F12</f>
        <v>199680.315429688</v>
      </c>
      <c r="H12" s="302" t="n">
        <f aca="false">'[3]KPCO New Additions'!Q5</f>
        <v>0</v>
      </c>
      <c r="I12" s="302" t="n">
        <f aca="false">'[3]O&amp;M'!W67</f>
        <v>-0.0009765625</v>
      </c>
      <c r="J12" s="302" t="n">
        <f aca="false">SUM(H12:I12)</f>
        <v>-0.0009765625</v>
      </c>
      <c r="K12" s="302" t="n">
        <f aca="false">G12+J12</f>
        <v>199680.314453125</v>
      </c>
      <c r="L12" s="302" t="n">
        <f aca="false">'[3]East Change4'!CE2</f>
        <v>7417.81298828125</v>
      </c>
      <c r="M12" s="302" t="n">
        <f aca="false">K12+L12</f>
        <v>207098.127441406</v>
      </c>
      <c r="N12" s="302" t="n">
        <f aca="false">S12*T12*52/1000</f>
        <v>0</v>
      </c>
      <c r="O12" s="302" t="n">
        <f aca="false">M12-N12</f>
        <v>207098.127441406</v>
      </c>
      <c r="P12" s="303" t="n">
        <f aca="false">O12</f>
        <v>207098.127441406</v>
      </c>
      <c r="Q12" s="302" t="n">
        <f aca="false">'[3]KPCO New Additions'!Q5</f>
        <v>0</v>
      </c>
      <c r="R12" s="304" t="n">
        <v>2011</v>
      </c>
      <c r="S12" s="302" t="n">
        <f aca="false">IF([3]Change3!BO2&lt;0,0,(([3]Change3!BD2-[3]Change3!BH2*(1+([3]Change3!BO2/100))+SUM([3]Format!J52))))</f>
        <v>0</v>
      </c>
      <c r="T12" s="305" t="n">
        <v>957.5125</v>
      </c>
      <c r="V12" s="306"/>
      <c r="W12" s="307"/>
      <c r="AA12" s="307"/>
      <c r="AB12" s="307"/>
    </row>
    <row r="13" customFormat="false" ht="12.75" hidden="false" customHeight="false" outlineLevel="0" collapsed="false">
      <c r="B13" s="302"/>
      <c r="C13" s="291" t="n">
        <f aca="false">C12+1</f>
        <v>2012</v>
      </c>
      <c r="D13" s="302" t="n">
        <f aca="false">'[3]East Change4'!BV3</f>
        <v>255302.234375</v>
      </c>
      <c r="E13" s="302" t="n">
        <f aca="false">'[3]East Change4'!BZ3-('[3]East Change4'!BY3+'[3]East Change4'!CR3)-'[3]East Change4'!CA3</f>
        <v>-20950.8054199219</v>
      </c>
      <c r="F13" s="302" t="n">
        <f aca="false">'[3]East Change4'!BW3-'[3]East Change4'!BX3</f>
        <v>94813.7241210938</v>
      </c>
      <c r="G13" s="302" t="n">
        <f aca="false">D13-E13-F13</f>
        <v>181439.315673828</v>
      </c>
      <c r="H13" s="302" t="n">
        <f aca="false">'[3]KPCO New Additions'!Q6</f>
        <v>0</v>
      </c>
      <c r="I13" s="302" t="n">
        <f aca="false">'[3]O&amp;M'!W68</f>
        <v>-0.0009765625</v>
      </c>
      <c r="J13" s="302" t="n">
        <f aca="false">SUM(H13:I13)</f>
        <v>-0.0009765625</v>
      </c>
      <c r="K13" s="302" t="n">
        <f aca="false">G13+J13</f>
        <v>181439.314697266</v>
      </c>
      <c r="L13" s="302" t="n">
        <f aca="false">'[3]East Change4'!CE3</f>
        <v>87228.625</v>
      </c>
      <c r="M13" s="302" t="n">
        <f aca="false">K13+L13</f>
        <v>268667.939697266</v>
      </c>
      <c r="N13" s="302" t="n">
        <f aca="false">S13*T13*52/1000</f>
        <v>0</v>
      </c>
      <c r="O13" s="302" t="n">
        <f aca="false">M13-N13</f>
        <v>268667.939697266</v>
      </c>
      <c r="P13" s="303" t="n">
        <f aca="false">P12+O13/(1+[3]Format!$G$9)^(C13-$C$12)</f>
        <v>454399.250137711</v>
      </c>
      <c r="Q13" s="302" t="n">
        <f aca="false">'[3]KPCO New Additions'!Q6</f>
        <v>0</v>
      </c>
      <c r="R13" s="304" t="n">
        <f aca="false">R12+1</f>
        <v>2012</v>
      </c>
      <c r="S13" s="302" t="n">
        <f aca="false">IF([3]Change3!BO3&lt;0,0,(([3]Change3!BD3-[3]Change3!BH3*(1+([3]Change3!BO3/100))+SUM([3]Format!J53))))</f>
        <v>0</v>
      </c>
      <c r="T13" s="305" t="n">
        <v>388.045</v>
      </c>
      <c r="V13" s="307"/>
      <c r="W13" s="307"/>
      <c r="Y13" s="308"/>
      <c r="AA13" s="307"/>
      <c r="AB13" s="307"/>
    </row>
    <row r="14" customFormat="false" ht="12.75" hidden="false" customHeight="false" outlineLevel="0" collapsed="false">
      <c r="B14" s="302"/>
      <c r="C14" s="291" t="n">
        <f aca="false">C13+1</f>
        <v>2013</v>
      </c>
      <c r="D14" s="302" t="n">
        <f aca="false">'[3]East Change4'!BV4</f>
        <v>228765.8125</v>
      </c>
      <c r="E14" s="302" t="n">
        <f aca="false">'[3]East Change4'!BZ4-('[3]East Change4'!BY4+'[3]East Change4'!CR4)-'[3]East Change4'!CA4</f>
        <v>-29661.4206542969</v>
      </c>
      <c r="F14" s="302" t="n">
        <f aca="false">'[3]East Change4'!BW4-'[3]East Change4'!BX4</f>
        <v>31279.27734375</v>
      </c>
      <c r="G14" s="302" t="n">
        <f aca="false">D14-E14-F14</f>
        <v>227147.955810547</v>
      </c>
      <c r="H14" s="302" t="n">
        <f aca="false">'[3]KPCO New Additions'!Q7</f>
        <v>0</v>
      </c>
      <c r="I14" s="302" t="n">
        <f aca="false">'[3]O&amp;M'!W69</f>
        <v>-0.0009765625</v>
      </c>
      <c r="J14" s="302" t="n">
        <f aca="false">SUM(H14:I14)</f>
        <v>-0.0009765625</v>
      </c>
      <c r="K14" s="302" t="n">
        <f aca="false">G14+J14</f>
        <v>227147.954833984</v>
      </c>
      <c r="L14" s="302" t="n">
        <f aca="false">'[3]East Change4'!CE4</f>
        <v>50468.66015625</v>
      </c>
      <c r="M14" s="302" t="n">
        <f aca="false">K14+L14</f>
        <v>277616.614990234</v>
      </c>
      <c r="N14" s="302" t="n">
        <f aca="false">S14*T14*52/1000</f>
        <v>0</v>
      </c>
      <c r="O14" s="302" t="n">
        <f aca="false">M14-N14</f>
        <v>277616.614990234</v>
      </c>
      <c r="P14" s="303" t="n">
        <f aca="false">P13+O14/(1+[3]Format!$G$9)^(C14-$C$12)</f>
        <v>689614.752079101</v>
      </c>
      <c r="Q14" s="302" t="n">
        <f aca="false">'[3]KPCO New Additions'!Q7</f>
        <v>0</v>
      </c>
      <c r="R14" s="304" t="n">
        <f aca="false">R13+1</f>
        <v>2013</v>
      </c>
      <c r="S14" s="302" t="n">
        <f aca="false">IF([3]Change3!BO4&lt;0,0,(([3]Change3!BD4-[3]Change3!BH4*(1+([3]Change3!BO4/100))+SUM([3]Format!J54))))</f>
        <v>0</v>
      </c>
      <c r="T14" s="305" t="n">
        <v>161.239166666667</v>
      </c>
      <c r="V14" s="307"/>
      <c r="W14" s="307"/>
      <c r="Y14" s="308"/>
      <c r="AA14" s="307"/>
      <c r="AB14" s="307"/>
    </row>
    <row r="15" customFormat="false" ht="12.75" hidden="false" customHeight="false" outlineLevel="0" collapsed="false">
      <c r="B15" s="302"/>
      <c r="C15" s="291" t="n">
        <f aca="false">C14+1</f>
        <v>2014</v>
      </c>
      <c r="D15" s="302" t="n">
        <f aca="false">'[3]East Change4'!BV5</f>
        <v>273935.78125</v>
      </c>
      <c r="E15" s="302" t="n">
        <f aca="false">'[3]East Change4'!BZ5-('[3]East Change4'!BY5+'[3]East Change4'!CR5)-'[3]East Change4'!CA5</f>
        <v>-38307.1662597656</v>
      </c>
      <c r="F15" s="302" t="n">
        <f aca="false">'[3]East Change4'!BW5-'[3]East Change4'!BX5</f>
        <v>56211.40234375</v>
      </c>
      <c r="G15" s="302" t="n">
        <f aca="false">D15-E15-F15</f>
        <v>256031.545166016</v>
      </c>
      <c r="H15" s="302" t="n">
        <f aca="false">'[3]KPCO New Additions'!Q8</f>
        <v>607</v>
      </c>
      <c r="I15" s="302" t="n">
        <f aca="false">'[3]O&amp;M'!W70</f>
        <v>0.0009765625</v>
      </c>
      <c r="J15" s="302" t="n">
        <f aca="false">SUM(H15:I15)</f>
        <v>607.0009765625</v>
      </c>
      <c r="K15" s="302" t="n">
        <f aca="false">G15+J15</f>
        <v>256638.546142578</v>
      </c>
      <c r="L15" s="302" t="n">
        <f aca="false">'[3]East Change4'!CE5</f>
        <v>102970.890625</v>
      </c>
      <c r="M15" s="302" t="n">
        <f aca="false">K15+L15</f>
        <v>359609.436767578</v>
      </c>
      <c r="N15" s="302" t="n">
        <f aca="false">S15*T15*52/1000</f>
        <v>1379.28919799943</v>
      </c>
      <c r="O15" s="302" t="n">
        <f aca="false">M15-N15</f>
        <v>358230.147569579</v>
      </c>
      <c r="P15" s="303" t="n">
        <f aca="false">P14+O15/(1+[3]Format!$G$9)^(C15-$C$12)</f>
        <v>968993.174812445</v>
      </c>
      <c r="Q15" s="302" t="n">
        <f aca="false">'[3]KPCO New Additions'!Q8</f>
        <v>607</v>
      </c>
      <c r="R15" s="304" t="n">
        <f aca="false">R14+1</f>
        <v>2014</v>
      </c>
      <c r="S15" s="302" t="n">
        <f aca="false">IF([3]Change3!BO5&lt;0,0,(([3]Change3!BD5-[3]Change3!BH5*(1+([3]Change3!BO5/100))+SUM([3]Format!J55))))</f>
        <v>44.5541480937502</v>
      </c>
      <c r="T15" s="305" t="n">
        <v>595.338333333333</v>
      </c>
      <c r="V15" s="307"/>
      <c r="W15" s="307"/>
      <c r="Y15" s="308"/>
      <c r="AA15" s="307"/>
      <c r="AB15" s="307"/>
    </row>
    <row r="16" customFormat="false" ht="12.75" hidden="false" customHeight="false" outlineLevel="0" collapsed="false">
      <c r="B16" s="302"/>
      <c r="C16" s="291" t="n">
        <f aca="false">C15+1</f>
        <v>2015</v>
      </c>
      <c r="D16" s="302" t="n">
        <f aca="false">'[3]East Change4'!BV6</f>
        <v>275726.21875</v>
      </c>
      <c r="E16" s="302" t="n">
        <f aca="false">'[3]East Change4'!BZ6-('[3]East Change4'!BY6+'[3]East Change4'!CR6)-'[3]East Change4'!CA6</f>
        <v>-50969.4654541016</v>
      </c>
      <c r="F16" s="302" t="n">
        <f aca="false">'[3]East Change4'!BW6-'[3]East Change4'!BX6</f>
        <v>44815.287109375</v>
      </c>
      <c r="G16" s="302" t="n">
        <f aca="false">D16-E16-F16</f>
        <v>281880.397094727</v>
      </c>
      <c r="H16" s="302" t="n">
        <f aca="false">'[3]KPCO New Additions'!Q9</f>
        <v>607</v>
      </c>
      <c r="I16" s="302" t="n">
        <f aca="false">'[3]O&amp;M'!W71</f>
        <v>-0.001953125</v>
      </c>
      <c r="J16" s="302" t="n">
        <f aca="false">SUM(H16:I16)</f>
        <v>606.998046875</v>
      </c>
      <c r="K16" s="302" t="n">
        <f aca="false">G16+J16</f>
        <v>282487.395141602</v>
      </c>
      <c r="L16" s="302" t="n">
        <f aca="false">'[3]East Change4'!CE6</f>
        <v>29797.232421875</v>
      </c>
      <c r="M16" s="302" t="n">
        <f aca="false">K16+L16</f>
        <v>312284.627563477</v>
      </c>
      <c r="N16" s="302" t="n">
        <f aca="false">S16*T16*52/1000</f>
        <v>-17666.503588367</v>
      </c>
      <c r="O16" s="302" t="n">
        <f aca="false">M16-N16</f>
        <v>329951.131151844</v>
      </c>
      <c r="P16" s="303" t="n">
        <f aca="false">P15+O16/(1+[3]Format!$G$9)^(C16-$C$12)</f>
        <v>1205852.5579098</v>
      </c>
      <c r="Q16" s="302" t="n">
        <f aca="false">'[3]KPCO New Additions'!Q9</f>
        <v>607</v>
      </c>
      <c r="R16" s="304" t="n">
        <f aca="false">R15+1</f>
        <v>2015</v>
      </c>
      <c r="S16" s="302" t="n">
        <f aca="false">IF([3]Change3!BO6&lt;0,0,(([3]Change3!BD6-[3]Change3!BH6*(1+([3]Change3!BO6/100))+SUM([3]Format!J56))))</f>
        <v>-225.48334509375</v>
      </c>
      <c r="T16" s="305" t="n">
        <v>1506.72083333333</v>
      </c>
      <c r="V16" s="307"/>
      <c r="W16" s="307"/>
      <c r="Y16" s="308"/>
      <c r="AA16" s="307"/>
      <c r="AB16" s="307"/>
    </row>
    <row r="17" customFormat="false" ht="12.75" hidden="false" customHeight="false" outlineLevel="0" collapsed="false">
      <c r="B17" s="302"/>
      <c r="C17" s="291" t="n">
        <f aca="false">C16+1</f>
        <v>2016</v>
      </c>
      <c r="D17" s="302" t="n">
        <f aca="false">'[3]East Change4'!BV7</f>
        <v>71170.4296875</v>
      </c>
      <c r="E17" s="302" t="n">
        <f aca="false">'[3]East Change4'!BZ7-('[3]East Change4'!BY7+'[3]East Change4'!CR7)-'[3]East Change4'!CA7</f>
        <v>-38327.4473888874</v>
      </c>
      <c r="F17" s="302" t="n">
        <f aca="false">'[3]East Change4'!BW7-'[3]East Change4'!BX7</f>
        <v>-258882.328125</v>
      </c>
      <c r="G17" s="302" t="n">
        <f aca="false">D17-E17-F17</f>
        <v>368380.205201387</v>
      </c>
      <c r="H17" s="302" t="n">
        <f aca="false">'[3]KPCO New Additions'!Q10</f>
        <v>36583</v>
      </c>
      <c r="I17" s="302" t="n">
        <f aca="false">'[3]O&amp;M'!W72</f>
        <v>0</v>
      </c>
      <c r="J17" s="302" t="n">
        <f aca="false">SUM(H17:I17)</f>
        <v>36583</v>
      </c>
      <c r="K17" s="302" t="n">
        <f aca="false">G17+J17</f>
        <v>404963.205201387</v>
      </c>
      <c r="L17" s="302" t="n">
        <f aca="false">'[3]East Change4'!CE7</f>
        <v>1595.78771972656</v>
      </c>
      <c r="M17" s="302" t="n">
        <f aca="false">K17+L17</f>
        <v>406558.992921114</v>
      </c>
      <c r="N17" s="302" t="n">
        <f aca="false">S17*T17*52/1000</f>
        <v>-96220.5211543468</v>
      </c>
      <c r="O17" s="302" t="n">
        <f aca="false">M17-N17</f>
        <v>502779.514075461</v>
      </c>
      <c r="P17" s="303" t="n">
        <f aca="false">P16+O17/(1+[3]Format!$G$9)^(C17-$C$12)</f>
        <v>1538074.8645303</v>
      </c>
      <c r="Q17" s="302" t="n">
        <f aca="false">'[3]KPCO New Additions'!Q10</f>
        <v>36583</v>
      </c>
      <c r="R17" s="304" t="n">
        <f aca="false">R16+1</f>
        <v>2016</v>
      </c>
      <c r="S17" s="302" t="n">
        <f aca="false">IF([3]Change3!BO7&lt;0,0,(([3]Change3!BD7-[3]Change3!BH7*(1+([3]Change3!BO7/100))+SUM([3]Format!J57))))</f>
        <v>-937.660388117188</v>
      </c>
      <c r="T17" s="305" t="n">
        <v>1973.41666666667</v>
      </c>
      <c r="V17" s="307"/>
      <c r="W17" s="307"/>
      <c r="Y17" s="308"/>
      <c r="AA17" s="307"/>
      <c r="AB17" s="307"/>
    </row>
    <row r="18" customFormat="false" ht="12.75" hidden="false" customHeight="false" outlineLevel="0" collapsed="false">
      <c r="B18" s="302"/>
      <c r="C18" s="291" t="n">
        <f aca="false">C17+1</f>
        <v>2017</v>
      </c>
      <c r="D18" s="302" t="n">
        <f aca="false">'[3]East Change4'!BV8</f>
        <v>69258.8203125</v>
      </c>
      <c r="E18" s="302" t="n">
        <f aca="false">'[3]East Change4'!BZ8-('[3]East Change4'!BY8+'[3]East Change4'!CR8)-'[3]East Change4'!CA8</f>
        <v>-38797.989074707</v>
      </c>
      <c r="F18" s="302" t="n">
        <f aca="false">'[3]East Change4'!BW8-'[3]East Change4'!BX8</f>
        <v>-318409</v>
      </c>
      <c r="G18" s="302" t="n">
        <f aca="false">D18-E18-F18</f>
        <v>426465.809387207</v>
      </c>
      <c r="H18" s="302" t="n">
        <f aca="false">'[3]KPCO New Additions'!Q11</f>
        <v>36583</v>
      </c>
      <c r="I18" s="302" t="n">
        <f aca="false">'[3]O&amp;M'!W73</f>
        <v>0</v>
      </c>
      <c r="J18" s="302" t="n">
        <f aca="false">SUM(H18:I18)</f>
        <v>36583</v>
      </c>
      <c r="K18" s="302" t="n">
        <f aca="false">G18+J18</f>
        <v>463048.809387207</v>
      </c>
      <c r="L18" s="302" t="n">
        <f aca="false">'[3]East Change4'!CE8</f>
        <v>38147.203125</v>
      </c>
      <c r="M18" s="302" t="n">
        <f aca="false">K18+L18</f>
        <v>501196.012512207</v>
      </c>
      <c r="N18" s="302" t="n">
        <f aca="false">S18*T18*52/1000</f>
        <v>-70844.4763129148</v>
      </c>
      <c r="O18" s="302" t="n">
        <f aca="false">M18-N18</f>
        <v>572040.488825122</v>
      </c>
      <c r="P18" s="303" t="n">
        <f aca="false">P17+O18/(1+[3]Format!$G$9)^(C18-$C$12)</f>
        <v>1886001.94070736</v>
      </c>
      <c r="Q18" s="302" t="n">
        <f aca="false">'[3]KPCO New Additions'!Q11</f>
        <v>36583</v>
      </c>
      <c r="R18" s="304" t="n">
        <f aca="false">R17+1</f>
        <v>2017</v>
      </c>
      <c r="S18" s="302" t="n">
        <f aca="false">IF([3]Change3!BO8&lt;0,0,(([3]Change3!BD8-[3]Change3!BH8*(1+([3]Change3!BO8/100))+SUM([3]Format!J58))))</f>
        <v>-922.493516818359</v>
      </c>
      <c r="T18" s="305" t="n">
        <v>1476.86</v>
      </c>
      <c r="V18" s="307"/>
      <c r="W18" s="307"/>
      <c r="Y18" s="308"/>
      <c r="AA18" s="307"/>
      <c r="AB18" s="307"/>
    </row>
    <row r="19" customFormat="false" ht="12.75" hidden="false" customHeight="false" outlineLevel="0" collapsed="false">
      <c r="B19" s="302"/>
      <c r="C19" s="291" t="n">
        <f aca="false">C18+1</f>
        <v>2018</v>
      </c>
      <c r="D19" s="302" t="n">
        <f aca="false">'[3]East Change4'!BV9</f>
        <v>76389.2578125</v>
      </c>
      <c r="E19" s="302" t="n">
        <f aca="false">'[3]East Change4'!BZ9-('[3]East Change4'!BY9+'[3]East Change4'!CR9)-'[3]East Change4'!CA9</f>
        <v>-38418.4893798828</v>
      </c>
      <c r="F19" s="302" t="n">
        <f aca="false">'[3]East Change4'!BW9-'[3]East Change4'!BX9</f>
        <v>-311612.3125</v>
      </c>
      <c r="G19" s="302" t="n">
        <f aca="false">D19-E19-F19</f>
        <v>426420.059692383</v>
      </c>
      <c r="H19" s="302" t="n">
        <f aca="false">'[3]KPCO New Additions'!Q12</f>
        <v>36583</v>
      </c>
      <c r="I19" s="302" t="n">
        <f aca="false">'[3]O&amp;M'!W74</f>
        <v>0</v>
      </c>
      <c r="J19" s="302" t="n">
        <f aca="false">SUM(H19:I19)</f>
        <v>36583</v>
      </c>
      <c r="K19" s="302" t="n">
        <f aca="false">G19+J19</f>
        <v>463003.059692383</v>
      </c>
      <c r="L19" s="302" t="n">
        <f aca="false">'[3]East Change4'!CE9</f>
        <v>41531.19921875</v>
      </c>
      <c r="M19" s="302" t="n">
        <f aca="false">K19+L19</f>
        <v>504534.258911133</v>
      </c>
      <c r="N19" s="302" t="n">
        <f aca="false">S19*T19*52/1000</f>
        <v>-61042.9873428463</v>
      </c>
      <c r="O19" s="302" t="n">
        <f aca="false">M19-N19</f>
        <v>565577.246253979</v>
      </c>
      <c r="P19" s="303" t="n">
        <f aca="false">P18+O19/(1+[3]Format!$G$9)^(C19-$C$12)</f>
        <v>2202640.37580272</v>
      </c>
      <c r="Q19" s="302" t="n">
        <f aca="false">'[3]KPCO New Additions'!Q12</f>
        <v>36583</v>
      </c>
      <c r="R19" s="304" t="n">
        <f aca="false">R18+1</f>
        <v>2018</v>
      </c>
      <c r="S19" s="302" t="n">
        <f aca="false">IF([3]Change3!BO9&lt;0,0,(([3]Change3!BD9-[3]Change3!BH9*(1+([3]Change3!BO9/100))+SUM([3]Format!J59))))</f>
        <v>-929.655272898438</v>
      </c>
      <c r="T19" s="305" t="n">
        <v>1262.73</v>
      </c>
      <c r="V19" s="307"/>
      <c r="W19" s="307"/>
      <c r="Y19" s="308"/>
      <c r="AA19" s="307"/>
      <c r="AB19" s="307"/>
    </row>
    <row r="20" customFormat="false" ht="12.75" hidden="false" customHeight="false" outlineLevel="0" collapsed="false">
      <c r="B20" s="302"/>
      <c r="C20" s="291" t="n">
        <f aca="false">C19+1</f>
        <v>2019</v>
      </c>
      <c r="D20" s="302" t="n">
        <f aca="false">'[3]East Change4'!BV10</f>
        <v>70470.359375</v>
      </c>
      <c r="E20" s="302" t="n">
        <f aca="false">'[3]East Change4'!BZ10-('[3]East Change4'!BY10+'[3]East Change4'!CR10)-'[3]East Change4'!CA10</f>
        <v>-38237.0896606445</v>
      </c>
      <c r="F20" s="302" t="n">
        <f aca="false">'[3]East Change4'!BW10-'[3]East Change4'!BX10</f>
        <v>-332288.75</v>
      </c>
      <c r="G20" s="302" t="n">
        <f aca="false">D20-E20-F20</f>
        <v>440996.199035645</v>
      </c>
      <c r="H20" s="302" t="n">
        <f aca="false">'[3]KPCO New Additions'!Q13</f>
        <v>36583</v>
      </c>
      <c r="I20" s="302" t="n">
        <f aca="false">'[3]O&amp;M'!W75</f>
        <v>0</v>
      </c>
      <c r="J20" s="302" t="n">
        <f aca="false">SUM(H20:I20)</f>
        <v>36583</v>
      </c>
      <c r="K20" s="302" t="n">
        <f aca="false">G20+J20</f>
        <v>477579.199035645</v>
      </c>
      <c r="L20" s="302" t="n">
        <f aca="false">'[3]East Change4'!CE10</f>
        <v>38367.40234375</v>
      </c>
      <c r="M20" s="302" t="n">
        <f aca="false">K20+L20</f>
        <v>515946.601379395</v>
      </c>
      <c r="N20" s="302" t="n">
        <f aca="false">S20*T20*52/1000</f>
        <v>-72956.1177831971</v>
      </c>
      <c r="O20" s="302" t="n">
        <f aca="false">M20-N20</f>
        <v>588902.719162592</v>
      </c>
      <c r="P20" s="303" t="n">
        <f aca="false">P19+O20/(1+[3]Format!$G$9)^(C20-$C$12)</f>
        <v>2506117.18146505</v>
      </c>
      <c r="Q20" s="302" t="n">
        <f aca="false">'[3]KPCO New Additions'!Q13</f>
        <v>36583</v>
      </c>
      <c r="R20" s="304" t="n">
        <f aca="false">R19+1</f>
        <v>2019</v>
      </c>
      <c r="S20" s="302" t="n">
        <f aca="false">IF([3]Change3!BO10&lt;0,0,(([3]Change3!BD10-[3]Change3!BH10*(1+([3]Change3!BO10/100))+SUM([3]Format!J60))))</f>
        <v>-934.095609865234</v>
      </c>
      <c r="T20" s="305" t="n">
        <v>1501.99</v>
      </c>
      <c r="V20" s="307"/>
      <c r="W20" s="307"/>
      <c r="Y20" s="308"/>
      <c r="AA20" s="307"/>
      <c r="AB20" s="307"/>
    </row>
    <row r="21" customFormat="false" ht="12.75" hidden="false" customHeight="false" outlineLevel="0" collapsed="false">
      <c r="B21" s="302"/>
      <c r="C21" s="291" t="n">
        <f aca="false">C20+1</f>
        <v>2020</v>
      </c>
      <c r="D21" s="302" t="n">
        <f aca="false">'[3]East Change4'!BV11</f>
        <v>82709.6484375</v>
      </c>
      <c r="E21" s="302" t="n">
        <f aca="false">'[3]East Change4'!BZ11-('[3]East Change4'!BY11+'[3]East Change4'!CR11)-'[3]East Change4'!CA11</f>
        <v>-40719.2155761719</v>
      </c>
      <c r="F21" s="302" t="n">
        <f aca="false">'[3]East Change4'!BW11-'[3]East Change4'!BX11</f>
        <v>-314555.5</v>
      </c>
      <c r="G21" s="302" t="n">
        <f aca="false">D21-E21-F21</f>
        <v>437984.364013672</v>
      </c>
      <c r="H21" s="302" t="n">
        <f aca="false">'[3]KPCO New Additions'!Q14</f>
        <v>43914</v>
      </c>
      <c r="I21" s="302" t="n">
        <f aca="false">'[3]O&amp;M'!W76</f>
        <v>0</v>
      </c>
      <c r="J21" s="302" t="n">
        <f aca="false">SUM(H21:I21)</f>
        <v>43914</v>
      </c>
      <c r="K21" s="302" t="n">
        <f aca="false">G21+J21</f>
        <v>481898.364013672</v>
      </c>
      <c r="L21" s="302" t="n">
        <f aca="false">'[3]East Change4'!CE11</f>
        <v>43630.31640625</v>
      </c>
      <c r="M21" s="302" t="n">
        <f aca="false">K21+L21</f>
        <v>525528.680419922</v>
      </c>
      <c r="N21" s="302" t="n">
        <f aca="false">S21*T21*52/1000</f>
        <v>-83168.4158625824</v>
      </c>
      <c r="O21" s="302" t="n">
        <f aca="false">M21-N21</f>
        <v>608697.096282504</v>
      </c>
      <c r="P21" s="303" t="n">
        <f aca="false">P20+O21/(1+[3]Format!$G$9)^(C21-$C$12)</f>
        <v>2794848.18317539</v>
      </c>
      <c r="Q21" s="302" t="n">
        <f aca="false">'[3]KPCO New Additions'!Q14</f>
        <v>43914</v>
      </c>
      <c r="R21" s="304" t="n">
        <f aca="false">R20+1</f>
        <v>2020</v>
      </c>
      <c r="S21" s="302" t="n">
        <f aca="false">IF([3]Change3!BO11&lt;0,0,(([3]Change3!BD11-[3]Change3!BH11*(1+([3]Change3!BO11/100))+SUM([3]Format!J61))))</f>
        <v>-938.450975328125</v>
      </c>
      <c r="T21" s="305" t="n">
        <v>1704.29</v>
      </c>
      <c r="V21" s="307"/>
      <c r="W21" s="307"/>
      <c r="Y21" s="308"/>
      <c r="AA21" s="307"/>
      <c r="AB21" s="307"/>
    </row>
    <row r="22" customFormat="false" ht="12.75" hidden="false" customHeight="false" outlineLevel="0" collapsed="false">
      <c r="B22" s="302"/>
      <c r="C22" s="291" t="n">
        <f aca="false">C21+1</f>
        <v>2021</v>
      </c>
      <c r="D22" s="302" t="n">
        <f aca="false">'[3]East Change4'!BV12</f>
        <v>83079.171875</v>
      </c>
      <c r="E22" s="302" t="n">
        <f aca="false">'[3]East Change4'!BZ12-('[3]East Change4'!BY12+'[3]East Change4'!CR12)-'[3]East Change4'!CA12</f>
        <v>-52517.2645187378</v>
      </c>
      <c r="F22" s="302" t="n">
        <f aca="false">'[3]East Change4'!BW12-'[3]East Change4'!BX12</f>
        <v>-319785.84375</v>
      </c>
      <c r="G22" s="302" t="n">
        <f aca="false">D22-E22-F22</f>
        <v>455382.280143738</v>
      </c>
      <c r="H22" s="302" t="n">
        <f aca="false">'[3]KPCO New Additions'!Q15</f>
        <v>43914</v>
      </c>
      <c r="I22" s="302" t="n">
        <f aca="false">'[3]O&amp;M'!W77</f>
        <v>0</v>
      </c>
      <c r="J22" s="302" t="n">
        <f aca="false">SUM(H22:I22)</f>
        <v>43914</v>
      </c>
      <c r="K22" s="302" t="n">
        <f aca="false">G22+J22</f>
        <v>499296.280143738</v>
      </c>
      <c r="L22" s="302" t="n">
        <f aca="false">'[3]East Change4'!CE12</f>
        <v>44079.2734375</v>
      </c>
      <c r="M22" s="302" t="n">
        <f aca="false">K22+L22</f>
        <v>543375.553581238</v>
      </c>
      <c r="N22" s="302" t="n">
        <f aca="false">S22*T22*52/1000</f>
        <v>-90580.6324014234</v>
      </c>
      <c r="O22" s="302" t="n">
        <f aca="false">M22-N22</f>
        <v>633956.185982661</v>
      </c>
      <c r="P22" s="303" t="n">
        <f aca="false">P21+O22/(1+[3]Format!$G$9)^(C22-$C$12)</f>
        <v>3071645.37167668</v>
      </c>
      <c r="Q22" s="302" t="n">
        <f aca="false">'[3]KPCO New Additions'!Q15</f>
        <v>43914</v>
      </c>
      <c r="R22" s="304" t="n">
        <f aca="false">R21+1</f>
        <v>2021</v>
      </c>
      <c r="S22" s="302" t="n">
        <f aca="false">IF([3]Change3!BO12&lt;0,0,(([3]Change3!BD12-[3]Change3!BH12*(1+([3]Change3!BO12/100))+SUM([3]Format!J62))))</f>
        <v>-938.871500519531</v>
      </c>
      <c r="T22" s="305" t="n">
        <v>1855.35</v>
      </c>
      <c r="V22" s="307"/>
      <c r="W22" s="307"/>
      <c r="Y22" s="308"/>
      <c r="AA22" s="307"/>
      <c r="AB22" s="307"/>
    </row>
    <row r="23" customFormat="false" ht="12.75" hidden="false" customHeight="false" outlineLevel="0" collapsed="false">
      <c r="B23" s="302"/>
      <c r="C23" s="291" t="n">
        <f aca="false">C22+1</f>
        <v>2022</v>
      </c>
      <c r="D23" s="302" t="n">
        <f aca="false">'[3]East Change4'!BV13</f>
        <v>85668.1875</v>
      </c>
      <c r="E23" s="302" t="n">
        <f aca="false">'[3]East Change4'!BZ13-('[3]East Change4'!BY13+'[3]East Change4'!CR13)-'[3]East Change4'!CA13</f>
        <v>-52969.2123298645</v>
      </c>
      <c r="F23" s="302" t="n">
        <f aca="false">'[3]East Change4'!BW13-'[3]East Change4'!BX13</f>
        <v>-330330.90625</v>
      </c>
      <c r="G23" s="302" t="n">
        <f aca="false">D23-E23-F23</f>
        <v>468968.306079865</v>
      </c>
      <c r="H23" s="302" t="n">
        <f aca="false">'[3]KPCO New Additions'!Q16</f>
        <v>43914</v>
      </c>
      <c r="I23" s="302" t="n">
        <f aca="false">'[3]O&amp;M'!W78</f>
        <v>0</v>
      </c>
      <c r="J23" s="302" t="n">
        <f aca="false">SUM(H23:I23)</f>
        <v>43914</v>
      </c>
      <c r="K23" s="302" t="n">
        <f aca="false">G23+J23</f>
        <v>512882.306079865</v>
      </c>
      <c r="L23" s="302" t="n">
        <f aca="false">'[3]East Change4'!CE13</f>
        <v>44632.65234375</v>
      </c>
      <c r="M23" s="302" t="n">
        <f aca="false">K23+L23</f>
        <v>557514.958423615</v>
      </c>
      <c r="N23" s="302" t="n">
        <f aca="false">S23*T23*52/1000</f>
        <v>-100077.966080463</v>
      </c>
      <c r="O23" s="302" t="n">
        <f aca="false">M23-N23</f>
        <v>657592.924504077</v>
      </c>
      <c r="P23" s="303" t="n">
        <f aca="false">P22+O23/(1+[3]Format!$G$9)^(C23-$C$12)</f>
        <v>3335928.72300699</v>
      </c>
      <c r="Q23" s="302" t="n">
        <f aca="false">'[3]KPCO New Additions'!Q16</f>
        <v>43914</v>
      </c>
      <c r="R23" s="304" t="n">
        <f aca="false">R22+1</f>
        <v>2022</v>
      </c>
      <c r="S23" s="302" t="n">
        <f aca="false">IF([3]Change3!BO13&lt;0,0,(([3]Change3!BD13-[3]Change3!BH13*(1+([3]Change3!BO13/100))+SUM([3]Format!J63))))</f>
        <v>-950.755471519531</v>
      </c>
      <c r="T23" s="305" t="n">
        <v>2024.26</v>
      </c>
      <c r="V23" s="307"/>
      <c r="W23" s="307"/>
      <c r="Y23" s="308"/>
      <c r="AA23" s="307"/>
      <c r="AB23" s="307"/>
    </row>
    <row r="24" customFormat="false" ht="12.75" hidden="false" customHeight="false" outlineLevel="0" collapsed="false">
      <c r="B24" s="302"/>
      <c r="C24" s="291" t="n">
        <f aca="false">C23+1</f>
        <v>2023</v>
      </c>
      <c r="D24" s="302" t="n">
        <f aca="false">'[3]East Change4'!BV14</f>
        <v>78053.8359375</v>
      </c>
      <c r="E24" s="302" t="n">
        <f aca="false">'[3]East Change4'!BZ14-('[3]East Change4'!BY14+'[3]East Change4'!CR14)-'[3]East Change4'!CA14</f>
        <v>-54435.4911499023</v>
      </c>
      <c r="F24" s="302" t="n">
        <f aca="false">'[3]East Change4'!BW14-'[3]East Change4'!BX14</f>
        <v>-360220.96875</v>
      </c>
      <c r="G24" s="302" t="n">
        <f aca="false">D24-E24-F24</f>
        <v>492710.295837402</v>
      </c>
      <c r="H24" s="302" t="n">
        <f aca="false">'[3]KPCO New Additions'!Q17</f>
        <v>43914</v>
      </c>
      <c r="I24" s="302" t="n">
        <f aca="false">'[3]O&amp;M'!W79</f>
        <v>0</v>
      </c>
      <c r="J24" s="302" t="n">
        <f aca="false">SUM(H24:I24)</f>
        <v>43914</v>
      </c>
      <c r="K24" s="302" t="n">
        <f aca="false">G24+J24</f>
        <v>536624.295837402</v>
      </c>
      <c r="L24" s="302" t="n">
        <f aca="false">'[3]East Change4'!CE14</f>
        <v>39898.66015625</v>
      </c>
      <c r="M24" s="302" t="n">
        <f aca="false">K24+L24</f>
        <v>576522.955993652</v>
      </c>
      <c r="N24" s="302" t="n">
        <f aca="false">S24*T24*52/1000</f>
        <v>-108269.052202746</v>
      </c>
      <c r="O24" s="302" t="n">
        <f aca="false">M24-N24</f>
        <v>684792.008196398</v>
      </c>
      <c r="P24" s="303" t="n">
        <f aca="false">P23+O24/(1+[3]Format!$G$9)^(C24-$C$12)</f>
        <v>3589255.79300585</v>
      </c>
      <c r="Q24" s="302" t="n">
        <f aca="false">'[3]KPCO New Additions'!Q17</f>
        <v>43914</v>
      </c>
      <c r="R24" s="304" t="n">
        <f aca="false">R23+1</f>
        <v>2023</v>
      </c>
      <c r="S24" s="302" t="n">
        <f aca="false">IF([3]Change3!BO14&lt;0,0,(([3]Change3!BD14-[3]Change3!BH14*(1+([3]Change3!BO14/100))+SUM([3]Format!J64))))</f>
        <v>-957.237637519531</v>
      </c>
      <c r="T24" s="305" t="n">
        <v>2175.11</v>
      </c>
      <c r="V24" s="307"/>
      <c r="W24" s="307"/>
      <c r="Y24" s="308"/>
      <c r="AA24" s="307"/>
      <c r="AB24" s="307"/>
    </row>
    <row r="25" customFormat="false" ht="12.75" hidden="false" customHeight="false" outlineLevel="0" collapsed="false">
      <c r="B25" s="302"/>
      <c r="C25" s="291" t="n">
        <f aca="false">C24+1</f>
        <v>2024</v>
      </c>
      <c r="D25" s="302" t="n">
        <f aca="false">'[3]East Change4'!BV15</f>
        <v>79413.0859375</v>
      </c>
      <c r="E25" s="302" t="n">
        <f aca="false">'[3]East Change4'!BZ15-('[3]East Change4'!BY15+'[3]East Change4'!CR15)-'[3]East Change4'!CA15</f>
        <v>-55285.2421875</v>
      </c>
      <c r="F25" s="302" t="n">
        <f aca="false">'[3]East Change4'!BW15-'[3]East Change4'!BX15</f>
        <v>-365628.875</v>
      </c>
      <c r="G25" s="302" t="n">
        <f aca="false">D25-E25-F25</f>
        <v>500327.203125</v>
      </c>
      <c r="H25" s="302" t="n">
        <f aca="false">'[3]KPCO New Additions'!Q18</f>
        <v>43914</v>
      </c>
      <c r="I25" s="302" t="n">
        <f aca="false">'[3]O&amp;M'!W80</f>
        <v>0</v>
      </c>
      <c r="J25" s="302" t="n">
        <f aca="false">SUM(H25:I25)</f>
        <v>43914</v>
      </c>
      <c r="K25" s="302" t="n">
        <f aca="false">G25+J25</f>
        <v>544241.203125</v>
      </c>
      <c r="L25" s="302" t="n">
        <f aca="false">'[3]East Change4'!CE15</f>
        <v>41468.31640625</v>
      </c>
      <c r="M25" s="302" t="n">
        <f aca="false">K25+L25</f>
        <v>585709.51953125</v>
      </c>
      <c r="N25" s="302" t="n">
        <f aca="false">S25*T25*52/1000</f>
        <v>-116003.512708395</v>
      </c>
      <c r="O25" s="302" t="n">
        <f aca="false">M25-N25</f>
        <v>701713.032239645</v>
      </c>
      <c r="P25" s="303" t="n">
        <f aca="false">P24+O25/(1+[3]Format!$G$9)^(C25-$C$12)</f>
        <v>3828197.90724897</v>
      </c>
      <c r="Q25" s="302" t="n">
        <f aca="false">'[3]KPCO New Additions'!Q18</f>
        <v>43914</v>
      </c>
      <c r="R25" s="304" t="n">
        <f aca="false">R24+1</f>
        <v>2024</v>
      </c>
      <c r="S25" s="302" t="n">
        <f aca="false">IF([3]Change3!BO15&lt;0,0,(([3]Change3!BD15-[3]Change3!BH15*(1+([3]Change3!BO15/100))+SUM([3]Format!J65))))</f>
        <v>-966.960886519531</v>
      </c>
      <c r="T25" s="305" t="n">
        <v>2307.06</v>
      </c>
      <c r="V25" s="307"/>
      <c r="W25" s="307"/>
      <c r="Y25" s="308"/>
      <c r="AA25" s="307"/>
      <c r="AB25" s="307"/>
    </row>
    <row r="26" customFormat="false" ht="12.75" hidden="false" customHeight="false" outlineLevel="0" collapsed="false">
      <c r="B26" s="302"/>
      <c r="C26" s="291" t="n">
        <f aca="false">C25+1</f>
        <v>2025</v>
      </c>
      <c r="D26" s="302" t="n">
        <f aca="false">'[3]East Change4'!BV16</f>
        <v>406193.90625</v>
      </c>
      <c r="E26" s="302" t="n">
        <f aca="false">'[3]East Change4'!BZ16-('[3]East Change4'!BY16+'[3]East Change4'!CR16)-'[3]East Change4'!CA16</f>
        <v>-57945.1911621094</v>
      </c>
      <c r="F26" s="302" t="n">
        <f aca="false">'[3]East Change4'!BW16-'[3]East Change4'!BX16</f>
        <v>103191.076171875</v>
      </c>
      <c r="G26" s="302" t="n">
        <f aca="false">D26-E26-F26</f>
        <v>360948.021240234</v>
      </c>
      <c r="H26" s="302" t="n">
        <f aca="false">'[3]KPCO New Additions'!Q19</f>
        <v>356636</v>
      </c>
      <c r="I26" s="302" t="n">
        <f aca="false">'[3]O&amp;M'!W81</f>
        <v>65706.90234375</v>
      </c>
      <c r="J26" s="302" t="n">
        <f aca="false">SUM(H26:I26)</f>
        <v>422342.90234375</v>
      </c>
      <c r="K26" s="302" t="n">
        <f aca="false">G26+J26</f>
        <v>783290.923583984</v>
      </c>
      <c r="L26" s="302" t="n">
        <f aca="false">'[3]East Change4'!CE16</f>
        <v>80704.1328125</v>
      </c>
      <c r="M26" s="302" t="n">
        <f aca="false">K26+L26</f>
        <v>863995.056396484</v>
      </c>
      <c r="N26" s="302" t="n">
        <f aca="false">S26*T26*52/1000</f>
        <v>40971.7973460468</v>
      </c>
      <c r="O26" s="302" t="n">
        <f aca="false">M26-N26</f>
        <v>823023.259050438</v>
      </c>
      <c r="P26" s="303" t="n">
        <f aca="false">P25+O26/(1+[3]Format!$G$9)^(C26-$C$12)</f>
        <v>4086159.77435062</v>
      </c>
      <c r="Q26" s="302" t="n">
        <f aca="false">'[3]KPCO New Additions'!Q19</f>
        <v>356636</v>
      </c>
      <c r="R26" s="304" t="n">
        <f aca="false">R25+1</f>
        <v>2025</v>
      </c>
      <c r="S26" s="302" t="n">
        <f aca="false">IF([3]Change3!BO16&lt;0,0,(([3]Change3!BD16-[3]Change3!BH16*(1+([3]Change3!BO16/100))+SUM([3]Format!J66))))</f>
        <v>325.712954507813</v>
      </c>
      <c r="T26" s="305" t="n">
        <v>2419.06</v>
      </c>
      <c r="V26" s="307"/>
      <c r="W26" s="307"/>
      <c r="Y26" s="308"/>
      <c r="AA26" s="307"/>
      <c r="AB26" s="307"/>
    </row>
    <row r="27" customFormat="false" ht="12.75" hidden="false" customHeight="false" outlineLevel="0" collapsed="false">
      <c r="B27" s="302"/>
      <c r="C27" s="291" t="n">
        <f aca="false">C26+1</f>
        <v>2026</v>
      </c>
      <c r="D27" s="302" t="n">
        <f aca="false">'[3]East Change4'!BV17</f>
        <v>422837.96875</v>
      </c>
      <c r="E27" s="302" t="n">
        <f aca="false">'[3]East Change4'!BZ17-('[3]East Change4'!BY17+'[3]East Change4'!CR17)-'[3]East Change4'!CA17</f>
        <v>-59046.4895019531</v>
      </c>
      <c r="F27" s="302" t="n">
        <f aca="false">'[3]East Change4'!BW17-'[3]East Change4'!BX17</f>
        <v>105942.482421875</v>
      </c>
      <c r="G27" s="302" t="n">
        <f aca="false">D27-E27-F27</f>
        <v>375941.975830078</v>
      </c>
      <c r="H27" s="302" t="n">
        <f aca="false">'[3]KPCO New Additions'!Q20</f>
        <v>356636</v>
      </c>
      <c r="I27" s="302" t="n">
        <f aca="false">'[3]O&amp;M'!W82</f>
        <v>68370.7109375</v>
      </c>
      <c r="J27" s="302" t="n">
        <f aca="false">SUM(H27:I27)</f>
        <v>425006.7109375</v>
      </c>
      <c r="K27" s="302" t="n">
        <f aca="false">G27+J27</f>
        <v>800948.686767578</v>
      </c>
      <c r="L27" s="302" t="n">
        <f aca="false">'[3]East Change4'!CE17</f>
        <v>80817.7578125</v>
      </c>
      <c r="M27" s="302" t="n">
        <f aca="false">K27+L27</f>
        <v>881766.444580078</v>
      </c>
      <c r="N27" s="302" t="n">
        <f aca="false">S27*T27*52/1000</f>
        <v>40824.3412003797</v>
      </c>
      <c r="O27" s="302" t="n">
        <f aca="false">M27-N27</f>
        <v>840942.103379699</v>
      </c>
      <c r="P27" s="303" t="n">
        <f aca="false">P26+O27/(1+[3]Format!$G$9)^(C27-$C$12)</f>
        <v>4328775.94446244</v>
      </c>
      <c r="Q27" s="302" t="n">
        <f aca="false">'[3]KPCO New Additions'!Q20</f>
        <v>356636</v>
      </c>
      <c r="R27" s="304" t="n">
        <f aca="false">R26+1</f>
        <v>2026</v>
      </c>
      <c r="S27" s="302" t="n">
        <f aca="false">IF([3]Change3!BO17&lt;0,0,(([3]Change3!BD17-[3]Change3!BH17*(1+([3]Change3!BO17/100))+SUM([3]Format!J67))))</f>
        <v>312.748622507813</v>
      </c>
      <c r="T27" s="305" t="n">
        <v>2510.27</v>
      </c>
      <c r="V27" s="307"/>
      <c r="W27" s="307"/>
      <c r="Y27" s="308"/>
      <c r="AA27" s="307"/>
      <c r="AB27" s="307"/>
    </row>
    <row r="28" customFormat="false" ht="12.75" hidden="false" customHeight="false" outlineLevel="0" collapsed="false">
      <c r="B28" s="302"/>
      <c r="C28" s="291" t="n">
        <f aca="false">C27+1</f>
        <v>2027</v>
      </c>
      <c r="D28" s="302" t="n">
        <f aca="false">'[3]East Change4'!BV18</f>
        <v>431498.03125</v>
      </c>
      <c r="E28" s="302" t="n">
        <f aca="false">'[3]East Change4'!BZ18-('[3]East Change4'!BY18+'[3]East Change4'!CR18)-'[3]East Change4'!CA18</f>
        <v>-59683.09765625</v>
      </c>
      <c r="F28" s="302" t="n">
        <f aca="false">'[3]East Change4'!BW18-'[3]East Change4'!BX18</f>
        <v>108404.08984375</v>
      </c>
      <c r="G28" s="302" t="n">
        <f aca="false">D28-E28-F28</f>
        <v>382777.0390625</v>
      </c>
      <c r="H28" s="302" t="n">
        <f aca="false">'[3]KPCO New Additions'!Q21</f>
        <v>356636</v>
      </c>
      <c r="I28" s="302" t="n">
        <f aca="false">'[3]O&amp;M'!W83</f>
        <v>69190.56640625</v>
      </c>
      <c r="J28" s="302" t="n">
        <f aca="false">SUM(H28:I28)</f>
        <v>425826.56640625</v>
      </c>
      <c r="K28" s="302" t="n">
        <f aca="false">G28+J28</f>
        <v>808603.60546875</v>
      </c>
      <c r="L28" s="302" t="n">
        <f aca="false">'[3]East Change4'!CE18</f>
        <v>83892.578125</v>
      </c>
      <c r="M28" s="302" t="n">
        <f aca="false">K28+L28</f>
        <v>892496.18359375</v>
      </c>
      <c r="N28" s="302" t="n">
        <f aca="false">S28*T28*52/1000</f>
        <v>39665.6586142507</v>
      </c>
      <c r="O28" s="302" t="n">
        <f aca="false">M28-N28</f>
        <v>852830.524979499</v>
      </c>
      <c r="P28" s="303" t="n">
        <f aca="false">P27+O28/(1+[3]Format!$G$9)^(C28-$C$12)</f>
        <v>4555254.25960294</v>
      </c>
      <c r="Q28" s="302" t="n">
        <f aca="false">'[3]KPCO New Additions'!Q21</f>
        <v>356636</v>
      </c>
      <c r="R28" s="304" t="n">
        <f aca="false">R27+1</f>
        <v>2027</v>
      </c>
      <c r="S28" s="302" t="n">
        <f aca="false">IF([3]Change3!BO18&lt;0,0,(([3]Change3!BD18-[3]Change3!BH18*(1+([3]Change3!BO18/100))+SUM([3]Format!J68))))</f>
        <v>299.784290507813</v>
      </c>
      <c r="T28" s="305" t="n">
        <v>2544.5</v>
      </c>
      <c r="V28" s="307"/>
      <c r="W28" s="307"/>
      <c r="Y28" s="308"/>
      <c r="AA28" s="307"/>
      <c r="AB28" s="307"/>
    </row>
    <row r="29" customFormat="false" ht="12.75" hidden="false" customHeight="false" outlineLevel="0" collapsed="false">
      <c r="B29" s="302"/>
      <c r="C29" s="291" t="n">
        <f aca="false">C28+1</f>
        <v>2028</v>
      </c>
      <c r="D29" s="302" t="n">
        <f aca="false">'[3]East Change4'!BV19</f>
        <v>442086.6875</v>
      </c>
      <c r="E29" s="302" t="n">
        <f aca="false">'[3]East Change4'!BZ19-('[3]East Change4'!BY19+'[3]East Change4'!CR19)-'[3]East Change4'!CA19</f>
        <v>-60823.4228515625</v>
      </c>
      <c r="F29" s="302" t="n">
        <f aca="false">'[3]East Change4'!BW19-'[3]East Change4'!BX19</f>
        <v>103198.9296875</v>
      </c>
      <c r="G29" s="302" t="n">
        <f aca="false">D29-E29-F29</f>
        <v>399711.180664063</v>
      </c>
      <c r="H29" s="302" t="n">
        <f aca="false">'[3]KPCO New Additions'!Q22</f>
        <v>356636</v>
      </c>
      <c r="I29" s="302" t="n">
        <f aca="false">'[3]O&amp;M'!W84</f>
        <v>71307.18359375</v>
      </c>
      <c r="J29" s="302" t="n">
        <f aca="false">SUM(H29:I29)</f>
        <v>427943.18359375</v>
      </c>
      <c r="K29" s="302" t="n">
        <f aca="false">G29+J29</f>
        <v>827654.364257813</v>
      </c>
      <c r="L29" s="302" t="n">
        <f aca="false">'[3]East Change4'!CE19</f>
        <v>82823.9375</v>
      </c>
      <c r="M29" s="302" t="n">
        <f aca="false">K29+L29</f>
        <v>910478.301757813</v>
      </c>
      <c r="N29" s="302" t="n">
        <f aca="false">S29*T29*52/1000</f>
        <v>38933.5926165938</v>
      </c>
      <c r="O29" s="302" t="n">
        <f aca="false">M29-N29</f>
        <v>871544.709141219</v>
      </c>
      <c r="P29" s="303" t="n">
        <f aca="false">P28+O29/(1+[3]Format!$G$9)^(C29-$C$12)</f>
        <v>4768295.55926304</v>
      </c>
      <c r="Q29" s="302" t="n">
        <f aca="false">'[3]KPCO New Additions'!Q22</f>
        <v>356636</v>
      </c>
      <c r="R29" s="304" t="n">
        <f aca="false">R28+1</f>
        <v>2028</v>
      </c>
      <c r="S29" s="302" t="n">
        <f aca="false">IF([3]Change3!BO19&lt;0,0,(([3]Change3!BD19-[3]Change3!BH19*(1+([3]Change3!BO19/100))+SUM([3]Format!J69))))</f>
        <v>288.980680507813</v>
      </c>
      <c r="T29" s="305" t="n">
        <v>2590.91</v>
      </c>
      <c r="V29" s="307"/>
      <c r="W29" s="307"/>
      <c r="Y29" s="308"/>
      <c r="AA29" s="307"/>
      <c r="AB29" s="307"/>
    </row>
    <row r="30" customFormat="false" ht="12.75" hidden="false" customHeight="false" outlineLevel="0" collapsed="false">
      <c r="B30" s="302"/>
      <c r="C30" s="291" t="n">
        <f aca="false">C29+1</f>
        <v>2029</v>
      </c>
      <c r="D30" s="302" t="n">
        <f aca="false">'[3]East Change4'!BV20</f>
        <v>452059.78125</v>
      </c>
      <c r="E30" s="302" t="n">
        <f aca="false">'[3]East Change4'!BZ20-('[3]East Change4'!BY20+'[3]East Change4'!CR20)-'[3]East Change4'!CA20</f>
        <v>-62288.4089355469</v>
      </c>
      <c r="F30" s="302" t="n">
        <f aca="false">'[3]East Change4'!BW20-'[3]East Change4'!BX20</f>
        <v>92468.650390625</v>
      </c>
      <c r="G30" s="302" t="n">
        <f aca="false">D30-E30-F30</f>
        <v>421879.539794922</v>
      </c>
      <c r="H30" s="302" t="n">
        <f aca="false">'[3]KPCO New Additions'!Q23</f>
        <v>356636</v>
      </c>
      <c r="I30" s="302" t="n">
        <f aca="false">'[3]O&amp;M'!W85</f>
        <v>72983.2685546875</v>
      </c>
      <c r="J30" s="302" t="n">
        <f aca="false">SUM(H30:I30)</f>
        <v>429619.268554688</v>
      </c>
      <c r="K30" s="302" t="n">
        <f aca="false">G30+J30</f>
        <v>851498.808349609</v>
      </c>
      <c r="L30" s="302" t="n">
        <f aca="false">'[3]East Change4'!CE20</f>
        <v>81792.28125</v>
      </c>
      <c r="M30" s="302" t="n">
        <f aca="false">K30+L30</f>
        <v>933291.089599609</v>
      </c>
      <c r="N30" s="302" t="n">
        <f aca="false">S30*T30*52/1000</f>
        <v>37909.2410083746</v>
      </c>
      <c r="O30" s="302" t="n">
        <f aca="false">M30-N30</f>
        <v>895381.848591235</v>
      </c>
      <c r="P30" s="303" t="n">
        <f aca="false">P29+O30/(1+[3]Format!$G$9)^(C30-$C$12)</f>
        <v>4969757.33664004</v>
      </c>
      <c r="Q30" s="302" t="n">
        <f aca="false">'[3]KPCO New Additions'!Q23</f>
        <v>356636</v>
      </c>
      <c r="R30" s="304" t="n">
        <f aca="false">R29+1</f>
        <v>2029</v>
      </c>
      <c r="S30" s="302" t="n">
        <f aca="false">IF([3]Change3!BO20&lt;0,0,(([3]Change3!BD20-[3]Change3!BH20*(1+([3]Change3!BO20/100))+SUM([3]Format!J70))))</f>
        <v>279.257431507813</v>
      </c>
      <c r="T30" s="305" t="n">
        <v>2610.58</v>
      </c>
      <c r="V30" s="307"/>
      <c r="W30" s="307"/>
      <c r="Y30" s="308"/>
      <c r="AA30" s="307"/>
      <c r="AB30" s="307"/>
    </row>
    <row r="31" customFormat="false" ht="12.75" hidden="false" customHeight="false" outlineLevel="0" collapsed="false">
      <c r="B31" s="302"/>
      <c r="C31" s="291" t="n">
        <f aca="false">C30+1</f>
        <v>2030</v>
      </c>
      <c r="D31" s="302" t="n">
        <f aca="false">'[3]East Change4'!BV21</f>
        <v>458780.40625</v>
      </c>
      <c r="E31" s="302" t="n">
        <f aca="false">'[3]East Change4'!BZ21-('[3]East Change4'!BY21+'[3]East Change4'!CR21)-'[3]East Change4'!CA21</f>
        <v>-62390.5031738281</v>
      </c>
      <c r="F31" s="302" t="n">
        <f aca="false">'[3]East Change4'!BW21-'[3]East Change4'!BX21</f>
        <v>100739.5546875</v>
      </c>
      <c r="G31" s="302" t="n">
        <f aca="false">D31-E31-F31</f>
        <v>420431.354736328</v>
      </c>
      <c r="H31" s="302" t="n">
        <f aca="false">'[3]KPCO New Additions'!Q24</f>
        <v>356636</v>
      </c>
      <c r="I31" s="302" t="n">
        <f aca="false">'[3]O&amp;M'!W86</f>
        <v>73957.927734375</v>
      </c>
      <c r="J31" s="302" t="n">
        <f aca="false">SUM(H31:I31)</f>
        <v>430593.927734375</v>
      </c>
      <c r="K31" s="302" t="n">
        <f aca="false">G31+J31</f>
        <v>851025.282470703</v>
      </c>
      <c r="L31" s="302" t="n">
        <f aca="false">'[3]East Change4'!CE21</f>
        <v>86153.3046875</v>
      </c>
      <c r="M31" s="302" t="n">
        <f aca="false">K31+L31</f>
        <v>937178.587158203</v>
      </c>
      <c r="N31" s="302" t="n">
        <f aca="false">S31*T31*52/1000</f>
        <v>36220.0773707818</v>
      </c>
      <c r="O31" s="302" t="n">
        <f aca="false">M31-N31</f>
        <v>900958.509787421</v>
      </c>
      <c r="P31" s="303" t="n">
        <f aca="false">P30+O31/(1+[3]Format!$G$9)^(C31-$C$12)</f>
        <v>5156352.08214024</v>
      </c>
      <c r="Q31" s="302" t="n">
        <f aca="false">'[3]KPCO New Additions'!Q24</f>
        <v>356636</v>
      </c>
      <c r="R31" s="304" t="n">
        <f aca="false">R30+1</f>
        <v>2030</v>
      </c>
      <c r="S31" s="302" t="n">
        <f aca="false">IF([3]Change3!BO21&lt;0,0,(([3]Change3!BD21-[3]Change3!BH21*(1+([3]Change3!BO21/100))+SUM([3]Format!J71))))</f>
        <v>267.373460507813</v>
      </c>
      <c r="T31" s="305" t="n">
        <v>2605.12</v>
      </c>
      <c r="V31" s="307"/>
      <c r="W31" s="307"/>
      <c r="Y31" s="308"/>
      <c r="AA31" s="307"/>
      <c r="AB31" s="307"/>
    </row>
    <row r="32" customFormat="false" ht="12.75" hidden="false" customHeight="false" outlineLevel="0" collapsed="false">
      <c r="B32" s="302"/>
      <c r="C32" s="291" t="n">
        <f aca="false">C31+1</f>
        <v>2031</v>
      </c>
      <c r="D32" s="302" t="n">
        <f aca="false">'[3]East Change4'!BV22</f>
        <v>466159.5625</v>
      </c>
      <c r="E32" s="302" t="n">
        <f aca="false">'[3]East Change4'!BZ22-('[3]East Change4'!BY22+'[3]East Change4'!CR22)-'[3]East Change4'!CA22</f>
        <v>-63965.3967285156</v>
      </c>
      <c r="F32" s="302" t="n">
        <f aca="false">'[3]East Change4'!BW22-'[3]East Change4'!BX22</f>
        <v>90281.919921875</v>
      </c>
      <c r="G32" s="302" t="n">
        <f aca="false">D32-E32-F32</f>
        <v>439843.039306641</v>
      </c>
      <c r="H32" s="302" t="n">
        <f aca="false">'[3]KPCO New Additions'!Q25</f>
        <v>356636</v>
      </c>
      <c r="I32" s="302" t="n">
        <f aca="false">'[3]O&amp;M'!W87</f>
        <v>76295.140625</v>
      </c>
      <c r="J32" s="302" t="n">
        <f aca="false">SUM(H32:I32)</f>
        <v>432931.140625</v>
      </c>
      <c r="K32" s="302" t="n">
        <f aca="false">G32+J32</f>
        <v>872774.179931641</v>
      </c>
      <c r="L32" s="302" t="n">
        <f aca="false">'[3]East Change4'!CE22</f>
        <v>84260.3984375</v>
      </c>
      <c r="M32" s="302" t="n">
        <f aca="false">K32+L32</f>
        <v>957034.578369141</v>
      </c>
      <c r="N32" s="302" t="n">
        <f aca="false">S32*T32*52/1000</f>
        <v>34578.0315451889</v>
      </c>
      <c r="O32" s="302" t="n">
        <f aca="false">M32-N32</f>
        <v>922456.546823952</v>
      </c>
      <c r="P32" s="303" t="n">
        <f aca="false">P31+O32/(1+[3]Format!$G$9)^(C32-$C$12)</f>
        <v>5332205.48587751</v>
      </c>
      <c r="Q32" s="302" t="n">
        <f aca="false">'[3]KPCO New Additions'!Q25</f>
        <v>356636</v>
      </c>
      <c r="R32" s="304" t="n">
        <f aca="false">R31+1</f>
        <v>2031</v>
      </c>
      <c r="S32" s="302" t="n">
        <f aca="false">IF([3]Change3!BO22&lt;0,0,(([3]Change3!BD22-[3]Change3!BH22*(1+([3]Change3!BO22/100))+SUM([3]Format!J72))))</f>
        <v>253.328767507813</v>
      </c>
      <c r="T32" s="305" t="n">
        <v>2624.89788128495</v>
      </c>
      <c r="V32" s="307"/>
      <c r="W32" s="307"/>
      <c r="Y32" s="308"/>
      <c r="AA32" s="307"/>
      <c r="AB32" s="307"/>
    </row>
    <row r="33" customFormat="false" ht="12.75" hidden="false" customHeight="true" outlineLevel="0" collapsed="false">
      <c r="B33" s="302"/>
      <c r="C33" s="291" t="n">
        <f aca="false">C32+1</f>
        <v>2032</v>
      </c>
      <c r="D33" s="302" t="n">
        <f aca="false">'[3]East Change4'!BV23</f>
        <v>481126.3125</v>
      </c>
      <c r="E33" s="302" t="n">
        <f aca="false">'[3]East Change4'!BZ23-('[3]East Change4'!BY23+'[3]East Change4'!CR23)-'[3]East Change4'!CA23</f>
        <v>-64245.3337402344</v>
      </c>
      <c r="F33" s="302" t="n">
        <f aca="false">'[3]East Change4'!BW23-'[3]East Change4'!BX23</f>
        <v>107572.390625</v>
      </c>
      <c r="G33" s="302" t="n">
        <f aca="false">D33-E33-F33</f>
        <v>437799.255615234</v>
      </c>
      <c r="H33" s="302" t="n">
        <f aca="false">'[3]KPCO New Additions'!Q26</f>
        <v>356636</v>
      </c>
      <c r="I33" s="302" t="n">
        <f aca="false">'[3]O&amp;M'!W88</f>
        <v>77340.45703125</v>
      </c>
      <c r="J33" s="302" t="n">
        <f aca="false">SUM(H33:I33)</f>
        <v>433976.45703125</v>
      </c>
      <c r="K33" s="302" t="n">
        <f aca="false">G33+J33</f>
        <v>871775.712646484</v>
      </c>
      <c r="L33" s="302" t="n">
        <f aca="false">'[3]East Change4'!CE23</f>
        <v>90400.5078125</v>
      </c>
      <c r="M33" s="302" t="n">
        <f aca="false">K33+L33</f>
        <v>962176.220458984</v>
      </c>
      <c r="N33" s="302" t="n">
        <f aca="false">S33*T33*52/1000</f>
        <v>33503.2977936141</v>
      </c>
      <c r="O33" s="302" t="n">
        <f aca="false">M33-N33</f>
        <v>928672.92266537</v>
      </c>
      <c r="P33" s="303" t="n">
        <f aca="false">P32+O33/(1+[3]Format!$G$9)^(C33-$C$12)</f>
        <v>5495164.31191801</v>
      </c>
      <c r="Q33" s="302" t="n">
        <f aca="false">'[3]KPCO New Additions'!Q26</f>
        <v>356636</v>
      </c>
      <c r="R33" s="304" t="n">
        <f aca="false">R32+1</f>
        <v>2032</v>
      </c>
      <c r="S33" s="302" t="n">
        <f aca="false">IF([3]Change3!BO23&lt;0,0,(([3]Change3!BD23-[3]Change3!BH23*(1+([3]Change3!BO23/100))+SUM([3]Format!J73))))</f>
        <v>243.605518507813</v>
      </c>
      <c r="T33" s="305" t="n">
        <v>2644.82591480402</v>
      </c>
      <c r="V33" s="307"/>
      <c r="W33" s="307"/>
      <c r="Y33" s="308"/>
      <c r="AA33" s="307"/>
      <c r="AB33" s="307"/>
    </row>
    <row r="34" customFormat="false" ht="12.75" hidden="false" customHeight="true" outlineLevel="0" collapsed="false">
      <c r="B34" s="302"/>
      <c r="C34" s="291" t="n">
        <f aca="false">C33+1</f>
        <v>2033</v>
      </c>
      <c r="D34" s="302" t="n">
        <f aca="false">'[3]East Change4'!BV24</f>
        <v>490076.84375</v>
      </c>
      <c r="E34" s="302" t="n">
        <f aca="false">'[3]East Change4'!BZ24-('[3]East Change4'!BY24+'[3]East Change4'!CR24)-'[3]East Change4'!CA24</f>
        <v>-65274.2900390625</v>
      </c>
      <c r="F34" s="302" t="n">
        <f aca="false">'[3]East Change4'!BW24-'[3]East Change4'!BX24</f>
        <v>105921.865234375</v>
      </c>
      <c r="G34" s="302" t="n">
        <f aca="false">D34-E34-F34</f>
        <v>449429.268554688</v>
      </c>
      <c r="H34" s="302" t="n">
        <f aca="false">'[3]KPCO New Additions'!Q27</f>
        <v>356636</v>
      </c>
      <c r="I34" s="302" t="n">
        <f aca="false">'[3]O&amp;M'!W89</f>
        <v>79098.390625</v>
      </c>
      <c r="J34" s="302" t="n">
        <f aca="false">SUM(H34:I34)</f>
        <v>435734.390625</v>
      </c>
      <c r="K34" s="302" t="n">
        <f aca="false">G34+J34</f>
        <v>885163.659179688</v>
      </c>
      <c r="L34" s="302" t="n">
        <f aca="false">'[3]East Change4'!CE24</f>
        <v>91616.3984375</v>
      </c>
      <c r="M34" s="302" t="n">
        <f aca="false">K34+L34</f>
        <v>976780.057617188</v>
      </c>
      <c r="N34" s="302" t="n">
        <f aca="false">S34*T34*52/1000</f>
        <v>30403.385251442</v>
      </c>
      <c r="O34" s="302" t="n">
        <f aca="false">M34-N34</f>
        <v>946376.672365746</v>
      </c>
      <c r="P34" s="303" t="n">
        <f aca="false">P33+O34/(1+[3]Format!$G$9)^(C34-$C$12)</f>
        <v>5648022.73466235</v>
      </c>
      <c r="Q34" s="302" t="n">
        <f aca="false">'[3]KPCO New Additions'!Q27</f>
        <v>356636</v>
      </c>
      <c r="R34" s="304" t="n">
        <f aca="false">R33+1</f>
        <v>2033</v>
      </c>
      <c r="S34" s="302" t="n">
        <f aca="false">IF([3]Change3!BO24&lt;0,0,(([3]Change3!BD24-[3]Change3!BH24*(1+([3]Change3!BO24/100))+SUM([3]Format!J74))))</f>
        <v>219.400103507813</v>
      </c>
      <c r="T34" s="305" t="n">
        <v>2664.90524050201</v>
      </c>
      <c r="V34" s="307"/>
      <c r="W34" s="307"/>
      <c r="Y34" s="308"/>
      <c r="AA34" s="307"/>
      <c r="AB34" s="307"/>
    </row>
    <row r="35" customFormat="false" ht="12.75" hidden="false" customHeight="true" outlineLevel="0" collapsed="false">
      <c r="B35" s="302"/>
      <c r="C35" s="291" t="n">
        <f aca="false">C34+1</f>
        <v>2034</v>
      </c>
      <c r="D35" s="302" t="n">
        <f aca="false">'[3]East Change4'!BV25</f>
        <v>505881.15625</v>
      </c>
      <c r="E35" s="302" t="n">
        <f aca="false">'[3]East Change4'!BZ25-('[3]East Change4'!BY25+'[3]East Change4'!CR25)-'[3]East Change4'!CA25</f>
        <v>-66550.2028808594</v>
      </c>
      <c r="F35" s="302" t="n">
        <f aca="false">'[3]East Change4'!BW25-'[3]East Change4'!BX25</f>
        <v>110405.611328125</v>
      </c>
      <c r="G35" s="302" t="n">
        <f aca="false">D35-E35-F35</f>
        <v>462025.747802734</v>
      </c>
      <c r="H35" s="302" t="n">
        <f aca="false">'[3]KPCO New Additions'!Q28</f>
        <v>356636</v>
      </c>
      <c r="I35" s="302" t="n">
        <f aca="false">'[3]O&amp;M'!W90</f>
        <v>81196.279296875</v>
      </c>
      <c r="J35" s="302" t="n">
        <f aca="false">SUM(H35:I35)</f>
        <v>437832.279296875</v>
      </c>
      <c r="K35" s="302" t="n">
        <f aca="false">G35+J35</f>
        <v>899858.027099609</v>
      </c>
      <c r="L35" s="302" t="n">
        <f aca="false">'[3]East Change4'!CE25</f>
        <v>93487.453125</v>
      </c>
      <c r="M35" s="302" t="n">
        <f aca="false">K35+L35</f>
        <v>993345.480224609</v>
      </c>
      <c r="N35" s="302" t="n">
        <f aca="false">S35*T35*52/1000</f>
        <v>29729.1193394877</v>
      </c>
      <c r="O35" s="302" t="n">
        <f aca="false">M35-N35</f>
        <v>963616.360885122</v>
      </c>
      <c r="P35" s="303" t="n">
        <f aca="false">P34+O35/(1+[3]Format!$G$9)^(C35-$C$12)</f>
        <v>5791287.6196846</v>
      </c>
      <c r="Q35" s="302" t="n">
        <f aca="false">'[3]KPCO New Additions'!Q28</f>
        <v>356636</v>
      </c>
      <c r="R35" s="304" t="n">
        <f aca="false">R34+1</f>
        <v>2034</v>
      </c>
      <c r="S35" s="302" t="n">
        <f aca="false">IF([3]Change3!BO25&lt;0,0,(([3]Change3!BD25-[3]Change3!BH25*(1+([3]Change3!BO25/100))+SUM([3]Format!J75))))</f>
        <v>212.917937507813</v>
      </c>
      <c r="T35" s="305" t="n">
        <v>2685.13700697814</v>
      </c>
      <c r="V35" s="307"/>
      <c r="W35" s="307"/>
      <c r="Y35" s="308"/>
      <c r="AA35" s="307"/>
      <c r="AB35" s="307"/>
    </row>
    <row r="36" customFormat="false" ht="12.75" hidden="false" customHeight="true" outlineLevel="0" collapsed="false">
      <c r="B36" s="302"/>
      <c r="C36" s="291" t="n">
        <f aca="false">C35+1</f>
        <v>2035</v>
      </c>
      <c r="D36" s="302" t="n">
        <f aca="false">'[3]East Change4'!BV26</f>
        <v>510306.625</v>
      </c>
      <c r="E36" s="302" t="n">
        <f aca="false">'[3]East Change4'!BZ26-('[3]East Change4'!BY26+'[3]East Change4'!CR26)-'[3]East Change4'!CA26</f>
        <v>-68281.2756347656</v>
      </c>
      <c r="F36" s="302" t="n">
        <f aca="false">'[3]East Change4'!BW26-'[3]East Change4'!BX26</f>
        <v>88387.564453125</v>
      </c>
      <c r="G36" s="302" t="n">
        <f aca="false">D36-E36-F36</f>
        <v>490200.336181641</v>
      </c>
      <c r="H36" s="302" t="n">
        <f aca="false">'[3]KPCO New Additions'!Q29</f>
        <v>356636</v>
      </c>
      <c r="I36" s="302" t="n">
        <f aca="false">'[3]O&amp;M'!W91</f>
        <v>83573.92578125</v>
      </c>
      <c r="J36" s="302" t="n">
        <f aca="false">SUM(H36:I36)</f>
        <v>440209.92578125</v>
      </c>
      <c r="K36" s="302" t="n">
        <f aca="false">G36+J36</f>
        <v>930410.261962891</v>
      </c>
      <c r="L36" s="302" t="n">
        <f aca="false">'[3]East Change4'!CE26</f>
        <v>89332.296875</v>
      </c>
      <c r="M36" s="302" t="n">
        <f aca="false">K36+L36</f>
        <v>1019742.55883789</v>
      </c>
      <c r="N36" s="302" t="n">
        <f aca="false">S36*T36*52/1000</f>
        <v>28845.6471323731</v>
      </c>
      <c r="O36" s="302" t="n">
        <f aca="false">M36-N36</f>
        <v>990896.911705517</v>
      </c>
      <c r="P36" s="303" t="n">
        <f aca="false">P35+O36/(1+[3]Format!$G$9)^(C36-$C$12)</f>
        <v>5926892.18421507</v>
      </c>
      <c r="Q36" s="302" t="n">
        <f aca="false">'[3]KPCO New Additions'!Q29</f>
        <v>356636</v>
      </c>
      <c r="R36" s="304" t="n">
        <f aca="false">R35+1</f>
        <v>2035</v>
      </c>
      <c r="S36" s="302" t="n">
        <f aca="false">IF([3]Change3!BO26&lt;0,0,(([3]Change3!BD26-[3]Change3!BH26*(1+([3]Change3!BO26/100))+SUM([3]Format!J76))))</f>
        <v>205.033966507813</v>
      </c>
      <c r="T36" s="305" t="n">
        <v>2705.52237155169</v>
      </c>
      <c r="V36" s="307"/>
      <c r="W36" s="307"/>
      <c r="Y36" s="308"/>
      <c r="AA36" s="307"/>
      <c r="AB36" s="307"/>
    </row>
    <row r="37" customFormat="false" ht="12.75" hidden="false" customHeight="true" outlineLevel="0" collapsed="false">
      <c r="B37" s="302"/>
      <c r="C37" s="291" t="n">
        <f aca="false">C36+1</f>
        <v>2036</v>
      </c>
      <c r="D37" s="302" t="n">
        <f aca="false">'[3]East Change4'!BV27</f>
        <v>517169.25</v>
      </c>
      <c r="E37" s="302" t="n">
        <f aca="false">'[3]East Change4'!BZ27-('[3]East Change4'!BY27+'[3]East Change4'!CR27)-'[3]East Change4'!CA27</f>
        <v>-69566.0083007813</v>
      </c>
      <c r="F37" s="302" t="n">
        <f aca="false">'[3]East Change4'!BW27-'[3]East Change4'!BX27</f>
        <v>91528.9765625</v>
      </c>
      <c r="G37" s="302" t="n">
        <f aca="false">D37-E37-F37</f>
        <v>495206.281738281</v>
      </c>
      <c r="H37" s="302" t="n">
        <f aca="false">'[3]KPCO New Additions'!Q30</f>
        <v>356636</v>
      </c>
      <c r="I37" s="302" t="n">
        <f aca="false">'[3]O&amp;M'!W92</f>
        <v>85288.158203125</v>
      </c>
      <c r="J37" s="302" t="n">
        <f aca="false">SUM(H37:I37)</f>
        <v>441924.158203125</v>
      </c>
      <c r="K37" s="302" t="n">
        <f aca="false">G37+J37</f>
        <v>937130.439941406</v>
      </c>
      <c r="L37" s="302" t="n">
        <f aca="false">'[3]East Change4'!CE27</f>
        <v>91621.171875</v>
      </c>
      <c r="M37" s="302" t="n">
        <f aca="false">K37+L37</f>
        <v>1028751.61181641</v>
      </c>
      <c r="N37" s="302" t="n">
        <f aca="false">S37*T37*52/1000</f>
        <v>27533.1727476692</v>
      </c>
      <c r="O37" s="302" t="n">
        <f aca="false">M37-N37</f>
        <v>1001218.43906874</v>
      </c>
      <c r="P37" s="303" t="n">
        <f aca="false">P36+O37/(1+[3]Format!$G$9)^(C37-$C$12)</f>
        <v>6053012.4611903</v>
      </c>
      <c r="Q37" s="302" t="n">
        <f aca="false">'[3]KPCO New Additions'!Q30</f>
        <v>356636</v>
      </c>
      <c r="R37" s="304" t="n">
        <f aca="false">R36+1</f>
        <v>2036</v>
      </c>
      <c r="S37" s="302" t="n">
        <f aca="false">IF([3]Change3!BO27&lt;0,0,(([3]Change3!BD27-[3]Change3!BH27*(1+([3]Change3!BO27/100))+SUM([3]Format!J77))))</f>
        <v>194.230356507813</v>
      </c>
      <c r="T37" s="305" t="n">
        <v>2726.06250032823</v>
      </c>
      <c r="V37" s="307"/>
      <c r="W37" s="307"/>
      <c r="Y37" s="308"/>
      <c r="AA37" s="307"/>
      <c r="AB37" s="307"/>
    </row>
    <row r="38" customFormat="false" ht="12.75" hidden="false" customHeight="true" outlineLevel="0" collapsed="false">
      <c r="B38" s="302"/>
      <c r="C38" s="291" t="n">
        <f aca="false">C37+1</f>
        <v>2037</v>
      </c>
      <c r="D38" s="302" t="n">
        <f aca="false">'[3]East Change4'!BV28</f>
        <v>537370.875</v>
      </c>
      <c r="E38" s="302" t="n">
        <f aca="false">'[3]East Change4'!BZ28-('[3]East Change4'!BY28+'[3]East Change4'!CR28)-'[3]East Change4'!CA28</f>
        <v>-69804.8029785156</v>
      </c>
      <c r="F38" s="302" t="n">
        <f aca="false">'[3]East Change4'!BW28-'[3]East Change4'!BX28</f>
        <v>108398.39453125</v>
      </c>
      <c r="G38" s="302" t="n">
        <f aca="false">D38-E38-F38</f>
        <v>498777.283447266</v>
      </c>
      <c r="H38" s="302" t="n">
        <f aca="false">'[3]KPCO New Additions'!Q31</f>
        <v>356636</v>
      </c>
      <c r="I38" s="302" t="n">
        <f aca="false">'[3]O&amp;M'!W93</f>
        <v>86808.224609375</v>
      </c>
      <c r="J38" s="302" t="n">
        <f aca="false">SUM(H38:I38)</f>
        <v>443444.224609375</v>
      </c>
      <c r="K38" s="302" t="n">
        <f aca="false">G38+J38</f>
        <v>942221.508056641</v>
      </c>
      <c r="L38" s="302" t="n">
        <f aca="false">'[3]East Change4'!CE28</f>
        <v>97732.8984375</v>
      </c>
      <c r="M38" s="302" t="n">
        <f aca="false">K38+L38</f>
        <v>1039954.40649414</v>
      </c>
      <c r="N38" s="302" t="n">
        <f aca="false">S38*T38*52/1000</f>
        <v>25273.2502161424</v>
      </c>
      <c r="O38" s="302" t="n">
        <f aca="false">M38-N38</f>
        <v>1014681.156278</v>
      </c>
      <c r="P38" s="303" t="n">
        <f aca="false">P37+O38/(1+[3]Format!$G$9)^(C38-$C$12)</f>
        <v>6170663.54026074</v>
      </c>
      <c r="Q38" s="302" t="n">
        <f aca="false">'[3]KPCO New Additions'!Q31</f>
        <v>356636</v>
      </c>
      <c r="R38" s="304" t="n">
        <f aca="false">R37+1</f>
        <v>2037</v>
      </c>
      <c r="S38" s="302" t="n">
        <f aca="false">IF([3]Change3!BO28&lt;0,0,(([3]Change3!BD28-[3]Change3!BH28*(1+([3]Change3!BO28/100))+SUM([3]Format!J78))))</f>
        <v>176.944580507813</v>
      </c>
      <c r="T38" s="305" t="n">
        <v>2746.75856826631</v>
      </c>
      <c r="V38" s="307"/>
      <c r="W38" s="307"/>
      <c r="Y38" s="308"/>
      <c r="AA38" s="307"/>
      <c r="AB38" s="307"/>
    </row>
    <row r="39" customFormat="false" ht="12.75" hidden="false" customHeight="true" outlineLevel="0" collapsed="false">
      <c r="B39" s="302"/>
      <c r="C39" s="291" t="n">
        <f aca="false">C38+1</f>
        <v>2038</v>
      </c>
      <c r="D39" s="302" t="n">
        <f aca="false">'[3]East Change4'!BV29</f>
        <v>537764.4375</v>
      </c>
      <c r="E39" s="302" t="n">
        <f aca="false">'[3]East Change4'!BZ29-('[3]East Change4'!BY29+'[3]East Change4'!CR29)-'[3]East Change4'!CA29</f>
        <v>-71680.287109375</v>
      </c>
      <c r="F39" s="302" t="n">
        <f aca="false">'[3]East Change4'!BW29-'[3]East Change4'!BX29</f>
        <v>91443.73828125</v>
      </c>
      <c r="G39" s="302" t="n">
        <f aca="false">D39-E39-F39</f>
        <v>518000.986328125</v>
      </c>
      <c r="H39" s="302" t="n">
        <f aca="false">'[3]KPCO New Additions'!Q32</f>
        <v>356636</v>
      </c>
      <c r="I39" s="302" t="n">
        <f aca="false">'[3]O&amp;M'!W94</f>
        <v>88678.48828125</v>
      </c>
      <c r="J39" s="302" t="n">
        <f aca="false">SUM(H39:I39)</f>
        <v>445314.48828125</v>
      </c>
      <c r="K39" s="302" t="n">
        <f aca="false">G39+J39</f>
        <v>963315.474609375</v>
      </c>
      <c r="L39" s="302" t="n">
        <f aca="false">'[3]East Change4'!CE29</f>
        <v>95679.2421875</v>
      </c>
      <c r="M39" s="302" t="n">
        <f aca="false">K39+L39</f>
        <v>1058994.71679688</v>
      </c>
      <c r="N39" s="302" t="n">
        <f aca="false">S39*T39*52/1000</f>
        <v>23599.3505308127</v>
      </c>
      <c r="O39" s="302" t="n">
        <f aca="false">M39-N39</f>
        <v>1035395.36626606</v>
      </c>
      <c r="P39" s="303" t="n">
        <f aca="false">P38+O39/(1+[3]Format!$G$9)^(C39-$C$12)</f>
        <v>6281168.75675626</v>
      </c>
      <c r="Q39" s="302" t="n">
        <f aca="false">'[3]KPCO New Additions'!Q32</f>
        <v>356636</v>
      </c>
      <c r="R39" s="304" t="n">
        <f aca="false">R38+1</f>
        <v>2038</v>
      </c>
      <c r="S39" s="302" t="n">
        <f aca="false">IF([3]Change3!BO29&lt;0,0,(([3]Change3!BD29-[3]Change3!BH29*(1+([3]Change3!BO29/100))+SUM([3]Format!J79))))</f>
        <v>163.980248507813</v>
      </c>
      <c r="T39" s="305" t="n">
        <v>2767.6117592447</v>
      </c>
      <c r="V39" s="307"/>
      <c r="W39" s="307"/>
      <c r="Y39" s="308"/>
      <c r="AA39" s="307"/>
      <c r="AB39" s="307"/>
    </row>
    <row r="40" customFormat="false" ht="12.75" hidden="false" customHeight="true" outlineLevel="0" collapsed="false">
      <c r="B40" s="302"/>
      <c r="C40" s="291" t="n">
        <f aca="false">C39+1</f>
        <v>2039</v>
      </c>
      <c r="D40" s="302" t="n">
        <f aca="false">'[3]East Change4'!BV30</f>
        <v>555310.75</v>
      </c>
      <c r="E40" s="302" t="n">
        <f aca="false">'[3]East Change4'!BZ30-('[3]East Change4'!BY30+'[3]East Change4'!CR30)-'[3]East Change4'!CA30</f>
        <v>-72337.1110839844</v>
      </c>
      <c r="F40" s="302" t="n">
        <f aca="false">'[3]East Change4'!BW30-'[3]East Change4'!BX30</f>
        <v>102786.8203125</v>
      </c>
      <c r="G40" s="302" t="n">
        <f aca="false">D40-E40-F40</f>
        <v>524861.040771484</v>
      </c>
      <c r="H40" s="302" t="n">
        <f aca="false">'[3]KPCO New Additions'!Q33</f>
        <v>356636</v>
      </c>
      <c r="I40" s="302" t="n">
        <f aca="false">'[3]O&amp;M'!W95</f>
        <v>90594.2578125</v>
      </c>
      <c r="J40" s="302" t="n">
        <f aca="false">SUM(H40:I40)</f>
        <v>447230.2578125</v>
      </c>
      <c r="K40" s="302" t="n">
        <f aca="false">G40+J40</f>
        <v>972091.298583984</v>
      </c>
      <c r="L40" s="302" t="n">
        <f aca="false">'[3]East Change4'!CE30</f>
        <v>100226.75</v>
      </c>
      <c r="M40" s="302" t="n">
        <f aca="false">K40+L40</f>
        <v>1072318.04858398</v>
      </c>
      <c r="N40" s="302" t="n">
        <f aca="false">S40*T40*52/1000</f>
        <v>22055.2393438031</v>
      </c>
      <c r="O40" s="302" t="n">
        <f aca="false">M40-N40</f>
        <v>1050262.80924018</v>
      </c>
      <c r="P40" s="303" t="n">
        <f aca="false">P39+O40/(1+[3]Format!$G$9)^(C40-$C$12)</f>
        <v>6384346.20736543</v>
      </c>
      <c r="Q40" s="302" t="n">
        <f aca="false">'[3]KPCO New Additions'!Q33</f>
        <v>356636</v>
      </c>
      <c r="R40" s="304" t="n">
        <f aca="false">R39+1</f>
        <v>2039</v>
      </c>
      <c r="S40" s="302" t="n">
        <f aca="false">IF([3]Change3!BO30&lt;0,0,(([3]Change3!BD30-[3]Change3!BH30*(1+([3]Change3!BO30/100))+SUM([3]Format!J80))))</f>
        <v>152.096277507813</v>
      </c>
      <c r="T40" s="305" t="n">
        <v>2788.62326613005</v>
      </c>
      <c r="V40" s="307"/>
      <c r="W40" s="307"/>
      <c r="Y40" s="308"/>
      <c r="AA40" s="307"/>
      <c r="AB40" s="307"/>
    </row>
    <row r="41" customFormat="false" ht="12.75" hidden="false" customHeight="true" outlineLevel="0" collapsed="false">
      <c r="B41" s="302"/>
      <c r="C41" s="291" t="n">
        <f aca="false">C40+1</f>
        <v>2040</v>
      </c>
      <c r="D41" s="302" t="n">
        <f aca="false">'[3]East Change4'!BV31</f>
        <v>559206.25</v>
      </c>
      <c r="E41" s="302" t="n">
        <f aca="false">'[3]East Change4'!BZ31-('[3]East Change4'!BY31+'[3]East Change4'!CR31)-'[3]East Change4'!CA31</f>
        <v>-74016.4711914063</v>
      </c>
      <c r="F41" s="302" t="n">
        <f aca="false">'[3]East Change4'!BW31-'[3]East Change4'!BX31</f>
        <v>89573.33984375</v>
      </c>
      <c r="G41" s="302" t="n">
        <f aca="false">D41-E41-F41</f>
        <v>543649.381347656</v>
      </c>
      <c r="H41" s="302" t="n">
        <f aca="false">'[3]KPCO New Additions'!Q34</f>
        <v>356636</v>
      </c>
      <c r="I41" s="302" t="n">
        <f aca="false">'[3]O&amp;M'!W96</f>
        <v>93000.568359375</v>
      </c>
      <c r="J41" s="302" t="n">
        <f aca="false">SUM(H41:I41)</f>
        <v>449636.568359375</v>
      </c>
      <c r="K41" s="302" t="n">
        <f aca="false">G41+J41</f>
        <v>993285.949707031</v>
      </c>
      <c r="L41" s="302" t="n">
        <f aca="false">'[3]East Change4'!CE31</f>
        <v>98400.609375</v>
      </c>
      <c r="M41" s="302" t="n">
        <f aca="false">K41+L41</f>
        <v>1091686.55908203</v>
      </c>
      <c r="N41" s="302" t="n">
        <f aca="false">S41*T41*52/1000</f>
        <v>22538.3827000782</v>
      </c>
      <c r="O41" s="302" t="n">
        <f aca="false">M41-N41</f>
        <v>1069148.17638195</v>
      </c>
      <c r="P41" s="303" t="n">
        <f aca="false">P40+O41/(1+[3]Format!$G$9)^(C41-$C$12)</f>
        <v>6481025.83039938</v>
      </c>
      <c r="Q41" s="302" t="n">
        <f aca="false">'[3]KPCO New Additions'!Q34</f>
        <v>356636</v>
      </c>
      <c r="R41" s="304" t="n">
        <f aca="false">R40+1</f>
        <v>2040</v>
      </c>
      <c r="S41" s="302" t="n">
        <f aca="false">IF([3]Change3!BO31&lt;0,0,(([3]Change3!BD31-[3]Change3!BH31*(1+([3]Change3!BO31/100))+SUM([3]Format!J81))))</f>
        <v>154.256999507813</v>
      </c>
      <c r="T41" s="305" t="n">
        <v>2809.79429084522</v>
      </c>
      <c r="V41" s="307"/>
      <c r="W41" s="307"/>
      <c r="Y41" s="308"/>
      <c r="AA41" s="307"/>
      <c r="AB41" s="307"/>
    </row>
    <row r="42" customFormat="false" ht="12.75" hidden="false" customHeight="true" outlineLevel="0" collapsed="false">
      <c r="B42" s="302"/>
      <c r="C42" s="291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3"/>
      <c r="P42" s="303"/>
      <c r="Q42" s="302"/>
      <c r="R42" s="302"/>
      <c r="S42" s="302"/>
      <c r="T42" s="304"/>
      <c r="U42" s="302"/>
      <c r="V42" s="305"/>
      <c r="X42" s="307"/>
      <c r="Y42" s="307"/>
      <c r="AA42" s="308"/>
      <c r="AC42" s="307"/>
      <c r="AD42" s="307"/>
    </row>
    <row r="43" customFormat="false" ht="12.75" hidden="false" customHeight="false" outlineLevel="0" collapsed="false">
      <c r="B43" s="309" t="str">
        <f aca="false">CONCATENATE([3]Format!$C$3," ","Net Present Value")</f>
        <v>2011 Net Present Value</v>
      </c>
      <c r="C43" s="287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298"/>
      <c r="O43" s="287"/>
      <c r="P43" s="287"/>
      <c r="Q43" s="287"/>
      <c r="R43" s="287"/>
      <c r="S43" s="287"/>
      <c r="T43" s="287"/>
    </row>
    <row r="44" customFormat="false" ht="12.75" hidden="false" customHeight="false" outlineLevel="0" collapsed="false">
      <c r="B44" s="287"/>
      <c r="C44" s="310" t="str">
        <f aca="false">"Period of "&amp;[3]Format!$C$5&amp;"-"&amp;[3]Format!$E$5</f>
        <v>Period of 2011-2040</v>
      </c>
      <c r="D44" s="302" t="n">
        <f aca="false">D12+NPV([3]Format!$G$9,D13:D41)</f>
        <v>2758442.41473598</v>
      </c>
      <c r="E44" s="302" t="n">
        <f aca="false">E12+NPV([3]Format!$G$9,E13:E41)</f>
        <v>-500706.940077132</v>
      </c>
      <c r="F44" s="302" t="n">
        <f aca="false">F12+NPV([3]Format!$G$9,F13:F41)</f>
        <v>-866714.736417096</v>
      </c>
      <c r="G44" s="302" t="n">
        <f aca="false">D44-E44-F44</f>
        <v>4125864.09123021</v>
      </c>
      <c r="H44" s="302" t="n">
        <f aca="false">H12+NPV([3]Format!$G$9,H13:H41)</f>
        <v>1207804.16547705</v>
      </c>
      <c r="I44" s="302" t="n">
        <f aca="false">I12+NPV([3]Format!$G$9,I13:I41)</f>
        <v>219846.836832017</v>
      </c>
      <c r="J44" s="302" t="n">
        <f aca="false">H44+I44</f>
        <v>1427651.00230906</v>
      </c>
      <c r="K44" s="302" t="n">
        <f aca="false">$G$44+$J$44</f>
        <v>5553515.09353927</v>
      </c>
      <c r="L44" s="302" t="n">
        <f aca="false">L12+NPV([3]Format!$G$9,L13:L41)</f>
        <v>638263.784929514</v>
      </c>
      <c r="M44" s="302" t="n">
        <f aca="false">K44+L44</f>
        <v>6191778.87846879</v>
      </c>
      <c r="N44" s="302" t="n">
        <f aca="false">N12+NPV([3]Format!$G$9,N13:N41)</f>
        <v>-289246.951930596</v>
      </c>
      <c r="O44" s="302" t="n">
        <f aca="false">M44-N44</f>
        <v>6481025.83039938</v>
      </c>
      <c r="P44" s="287"/>
      <c r="Q44" s="287"/>
      <c r="R44" s="287"/>
      <c r="S44" s="287"/>
      <c r="T44" s="287"/>
    </row>
    <row r="45" customFormat="false" ht="12.75" hidden="false" customHeight="false" outlineLevel="0" collapsed="false">
      <c r="B45" s="303" t="str">
        <f aca="false">"          Base Case O&amp;M "&amp;[3]Format!$C$3&amp;"-"&amp;[3]Format!$E$3</f>
        <v>          Base Case O&amp;M 2011-2040</v>
      </c>
      <c r="C45" s="310"/>
      <c r="D45" s="302"/>
      <c r="E45" s="310"/>
      <c r="F45" s="310"/>
      <c r="G45" s="302"/>
      <c r="H45" s="302"/>
      <c r="I45" s="302"/>
      <c r="J45" s="311" t="n">
        <f aca="false">'[3]O&amp;M'!W65</f>
        <v>611421.330618843</v>
      </c>
      <c r="K45" s="311"/>
      <c r="L45" s="311"/>
      <c r="M45" s="311" t="n">
        <f aca="false">'[3]O&amp;M'!W65</f>
        <v>611421.330618843</v>
      </c>
      <c r="N45" s="302" t="n">
        <v>0</v>
      </c>
      <c r="O45" s="311" t="n">
        <f aca="false">M45</f>
        <v>611421.330618843</v>
      </c>
      <c r="P45" s="287"/>
      <c r="Q45" s="287"/>
      <c r="R45" s="287"/>
      <c r="S45" s="287"/>
      <c r="T45" s="287"/>
    </row>
    <row r="46" customFormat="false" ht="12.75" hidden="false" customHeight="false" outlineLevel="0" collapsed="false">
      <c r="B46" s="287" t="str">
        <f aca="false">"          Utility Cost Present Value "&amp;[3]Format!$C$3&amp;"-"&amp;[3]Format!$E$3</f>
        <v>          Utility Cost Present Value 2011-2040</v>
      </c>
      <c r="C46" s="310"/>
      <c r="D46" s="310"/>
      <c r="E46" s="310"/>
      <c r="F46" s="310"/>
      <c r="G46" s="302"/>
      <c r="H46" s="302"/>
      <c r="I46" s="302"/>
      <c r="J46" s="302" t="n">
        <f aca="false">J44+J45</f>
        <v>2039072.33292791</v>
      </c>
      <c r="K46" s="302"/>
      <c r="L46" s="302"/>
      <c r="M46" s="302" t="n">
        <f aca="false">M44+M45</f>
        <v>6803200.20908763</v>
      </c>
      <c r="N46" s="302" t="n">
        <f aca="false">N44</f>
        <v>-289246.951930596</v>
      </c>
      <c r="O46" s="302" t="n">
        <f aca="false">O44+O45</f>
        <v>7092447.16101823</v>
      </c>
      <c r="P46" s="287"/>
      <c r="Q46" s="287"/>
      <c r="R46" s="287"/>
      <c r="S46" s="287"/>
      <c r="T46" s="287"/>
    </row>
    <row r="47" customFormat="false" ht="12.75" hidden="false" customHeight="false" outlineLevel="0" collapsed="false">
      <c r="B47" s="287"/>
      <c r="C47" s="301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4"/>
      <c r="O47" s="287"/>
      <c r="P47" s="287"/>
      <c r="Q47" s="287"/>
      <c r="R47" s="287"/>
      <c r="S47" s="287"/>
    </row>
    <row r="48" customFormat="false" ht="12.75" hidden="false" customHeight="false" outlineLevel="0" collapsed="false">
      <c r="C48" s="315" t="str">
        <f aca="false">C2</f>
        <v>KPCo Capacity Resource Optimization</v>
      </c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6"/>
    </row>
    <row r="49" customFormat="false" ht="12.75" hidden="false" customHeight="false" outlineLevel="0" collapsed="false">
      <c r="C49" s="315" t="str">
        <f aca="false">C3</f>
        <v>Costs and Emissions Summary</v>
      </c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6"/>
    </row>
    <row r="50" customFormat="false" ht="12.75" hidden="false" customHeight="false" outlineLevel="0" collapsed="false">
      <c r="C50" s="315" t="str">
        <f aca="false">C4</f>
        <v>Levelized Market Replacement to 2025 then BS2 Replacement CC Added FT_CSAPR Early Carbon Commodity Pricing</v>
      </c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6"/>
    </row>
    <row r="51" customFormat="false" ht="12.75" hidden="false" customHeight="false" outlineLevel="0" collapsed="false">
      <c r="B51" s="115"/>
      <c r="C51" s="116"/>
      <c r="D51" s="117"/>
      <c r="E51" s="118"/>
      <c r="K51" s="293"/>
      <c r="L51" s="293"/>
      <c r="M51" s="293"/>
    </row>
    <row r="52" customFormat="false" ht="12.75" hidden="false" customHeight="false" outlineLevel="0" collapsed="false">
      <c r="B52" s="119" t="s">
        <v>129</v>
      </c>
      <c r="C52" s="120" t="s">
        <v>130</v>
      </c>
      <c r="D52" s="119" t="s">
        <v>131</v>
      </c>
      <c r="E52" s="120" t="s">
        <v>132</v>
      </c>
      <c r="J52" s="317"/>
      <c r="K52" s="292"/>
      <c r="L52" s="292"/>
      <c r="M52" s="292"/>
      <c r="N52" s="317"/>
    </row>
    <row r="53" customFormat="false" ht="12.75" hidden="false" customHeight="false" outlineLevel="0" collapsed="false">
      <c r="B53" s="122" t="s">
        <v>133</v>
      </c>
      <c r="C53" s="122" t="s">
        <v>133</v>
      </c>
      <c r="D53" s="122" t="s">
        <v>133</v>
      </c>
      <c r="E53" s="123" t="s">
        <v>133</v>
      </c>
      <c r="J53" s="317"/>
      <c r="K53" s="318"/>
      <c r="L53" s="318"/>
      <c r="M53" s="318"/>
      <c r="N53" s="317"/>
    </row>
    <row r="54" customFormat="false" ht="12.75" hidden="false" customHeight="false" outlineLevel="0" collapsed="false">
      <c r="B54" s="125" t="s">
        <v>134</v>
      </c>
      <c r="C54" s="125" t="s">
        <v>134</v>
      </c>
      <c r="D54" s="125" t="s">
        <v>134</v>
      </c>
      <c r="E54" s="126" t="s">
        <v>135</v>
      </c>
      <c r="J54" s="317"/>
      <c r="K54" s="317"/>
      <c r="L54" s="317"/>
      <c r="M54" s="317"/>
      <c r="N54" s="317"/>
    </row>
    <row r="55" customFormat="false" ht="12.75" hidden="false" customHeight="false" outlineLevel="0" collapsed="false">
      <c r="A55" s="291" t="n">
        <f aca="false">C12</f>
        <v>2011</v>
      </c>
      <c r="B55" s="319" t="n">
        <f aca="false">'[3]East Change4'!CF2</f>
        <v>10452.3623046875</v>
      </c>
      <c r="C55" s="320" t="n">
        <f aca="false">'[3]East Change4'!CH2+'[3]East Change4'!CG2</f>
        <v>7386.70751953125</v>
      </c>
      <c r="D55" s="321" t="n">
        <f aca="false">'[3]East Change4'!CI2</f>
        <v>6170.87158203125</v>
      </c>
      <c r="E55" s="322" t="n">
        <f aca="false">'[3]East Change4'!CK2</f>
        <v>0.29057988524437</v>
      </c>
      <c r="J55" s="293"/>
      <c r="K55" s="323"/>
      <c r="L55" s="324"/>
      <c r="M55" s="293"/>
      <c r="N55" s="317"/>
    </row>
    <row r="56" customFormat="false" ht="12.75" hidden="false" customHeight="false" outlineLevel="0" collapsed="false">
      <c r="A56" s="291" t="n">
        <f aca="false">A55+1</f>
        <v>2012</v>
      </c>
      <c r="B56" s="319" t="n">
        <f aca="false">'[3]East Change4'!CF3</f>
        <v>10585.57421875</v>
      </c>
      <c r="C56" s="320" t="n">
        <f aca="false">'[3]East Change4'!CH3+'[3]East Change4'!CG3</f>
        <v>8400.3076171875</v>
      </c>
      <c r="D56" s="321" t="n">
        <f aca="false">'[3]East Change4'!CI3</f>
        <v>7009.7119140625</v>
      </c>
      <c r="E56" s="322" t="n">
        <f aca="false">'[3]East Change4'!CK3</f>
        <v>0.344772726297379</v>
      </c>
      <c r="J56" s="293"/>
      <c r="K56" s="323"/>
      <c r="L56" s="324"/>
      <c r="M56" s="324"/>
      <c r="N56" s="317"/>
    </row>
    <row r="57" customFormat="false" ht="12.75" hidden="false" customHeight="false" outlineLevel="0" collapsed="false">
      <c r="A57" s="291" t="n">
        <f aca="false">A56+1</f>
        <v>2013</v>
      </c>
      <c r="B57" s="319" t="n">
        <f aca="false">'[3]East Change4'!CF4</f>
        <v>7446.458984375</v>
      </c>
      <c r="C57" s="320" t="n">
        <f aca="false">'[3]East Change4'!CH4+'[3]East Change4'!CG4</f>
        <v>6696.26806640625</v>
      </c>
      <c r="D57" s="321" t="n">
        <f aca="false">'[3]East Change4'!CI4</f>
        <v>5317.1640625</v>
      </c>
      <c r="E57" s="322" t="n">
        <f aca="false">'[3]East Change4'!CK4</f>
        <v>0.287351787090302</v>
      </c>
      <c r="J57" s="293"/>
      <c r="K57" s="323"/>
      <c r="L57" s="324"/>
      <c r="M57" s="324"/>
      <c r="N57" s="317"/>
    </row>
    <row r="58" customFormat="false" ht="12.75" hidden="false" customHeight="false" outlineLevel="0" collapsed="false">
      <c r="A58" s="291" t="n">
        <f aca="false">A57+1</f>
        <v>2014</v>
      </c>
      <c r="B58" s="319" t="n">
        <f aca="false">'[3]East Change4'!CF5</f>
        <v>4238.478515625</v>
      </c>
      <c r="C58" s="320" t="n">
        <f aca="false">'[3]East Change4'!CH5+'[3]East Change4'!CG5</f>
        <v>6935.8251953125</v>
      </c>
      <c r="D58" s="321" t="n">
        <f aca="false">'[3]East Change4'!CI5</f>
        <v>5561.21923828125</v>
      </c>
      <c r="E58" s="322" t="n">
        <f aca="false">'[3]East Change4'!CK5</f>
        <v>0.336387693881989</v>
      </c>
      <c r="J58" s="293"/>
      <c r="K58" s="323"/>
      <c r="L58" s="324"/>
      <c r="M58" s="324"/>
      <c r="N58" s="317"/>
    </row>
    <row r="59" customFormat="false" ht="12.75" hidden="false" customHeight="false" outlineLevel="0" collapsed="false">
      <c r="A59" s="291" t="n">
        <f aca="false">A58+1</f>
        <v>2015</v>
      </c>
      <c r="B59" s="319" t="n">
        <f aca="false">'[3]East Change4'!CF6</f>
        <v>9351.083984375</v>
      </c>
      <c r="C59" s="320" t="n">
        <f aca="false">'[3]East Change4'!CH6+'[3]East Change4'!CG6</f>
        <v>7369.82861328125</v>
      </c>
      <c r="D59" s="321" t="n">
        <f aca="false">'[3]East Change4'!CI6</f>
        <v>3884.50512695313</v>
      </c>
      <c r="E59" s="322" t="n">
        <f aca="false">'[3]East Change4'!CK6</f>
        <v>0.276677042245865</v>
      </c>
      <c r="J59" s="293"/>
      <c r="K59" s="323"/>
      <c r="L59" s="324"/>
      <c r="M59" s="324"/>
      <c r="N59" s="317"/>
    </row>
    <row r="60" customFormat="false" ht="12.75" hidden="false" customHeight="false" outlineLevel="0" collapsed="false">
      <c r="A60" s="291" t="n">
        <f aca="false">A59+1</f>
        <v>2016</v>
      </c>
      <c r="B60" s="319" t="n">
        <f aca="false">'[3]East Change4'!CF7</f>
        <v>4097.04345703125</v>
      </c>
      <c r="C60" s="320" t="n">
        <f aca="false">'[3]East Change4'!CH7+'[3]East Change4'!CG7</f>
        <v>2599.5126953125</v>
      </c>
      <c r="D60" s="321" t="n">
        <f aca="false">'[3]East Change4'!CI7</f>
        <v>1464.7978515625</v>
      </c>
      <c r="E60" s="322" t="n">
        <f aca="false">'[3]East Change4'!CK7</f>
        <v>0.00909447576850653</v>
      </c>
      <c r="J60" s="293"/>
      <c r="K60" s="323"/>
      <c r="L60" s="324"/>
      <c r="M60" s="324"/>
      <c r="N60" s="317"/>
    </row>
    <row r="61" customFormat="false" ht="12.75" hidden="false" customHeight="false" outlineLevel="0" collapsed="false">
      <c r="A61" s="291" t="n">
        <f aca="false">A60+1</f>
        <v>2017</v>
      </c>
      <c r="B61" s="319" t="n">
        <f aca="false">'[3]East Change4'!CF8</f>
        <v>4429.87841796875</v>
      </c>
      <c r="C61" s="320" t="n">
        <f aca="false">'[3]East Change4'!CH8+'[3]East Change4'!CG8</f>
        <v>2470.47875976563</v>
      </c>
      <c r="D61" s="321" t="n">
        <f aca="false">'[3]East Change4'!CI8</f>
        <v>1643.82678222656</v>
      </c>
      <c r="E61" s="322" t="n">
        <f aca="false">'[3]East Change4'!CK8</f>
        <v>0.0103079108521342</v>
      </c>
      <c r="J61" s="293"/>
      <c r="K61" s="323"/>
      <c r="L61" s="324"/>
      <c r="M61" s="324"/>
      <c r="N61" s="317"/>
    </row>
    <row r="62" customFormat="false" ht="12.75" hidden="false" customHeight="false" outlineLevel="0" collapsed="false">
      <c r="A62" s="291" t="n">
        <f aca="false">A61+1</f>
        <v>2018</v>
      </c>
      <c r="B62" s="319" t="n">
        <f aca="false">'[3]East Change4'!CF9</f>
        <v>4357.98779296875</v>
      </c>
      <c r="C62" s="320" t="n">
        <f aca="false">'[3]East Change4'!CH9+'[3]East Change4'!CG9</f>
        <v>2694.86572265625</v>
      </c>
      <c r="D62" s="321" t="n">
        <f aca="false">'[3]East Change4'!CI9</f>
        <v>1626.50329589844</v>
      </c>
      <c r="E62" s="322" t="n">
        <f aca="false">'[3]East Change4'!CK9</f>
        <v>0.0101421615108848</v>
      </c>
      <c r="J62" s="293"/>
      <c r="K62" s="323"/>
      <c r="L62" s="324"/>
      <c r="M62" s="324"/>
      <c r="N62" s="317"/>
    </row>
    <row r="63" customFormat="false" ht="12.75" hidden="false" customHeight="false" outlineLevel="0" collapsed="false">
      <c r="A63" s="291" t="n">
        <f aca="false">A62+1</f>
        <v>2019</v>
      </c>
      <c r="B63" s="319" t="n">
        <f aca="false">'[3]East Change4'!CF10</f>
        <v>3557.40966796875</v>
      </c>
      <c r="C63" s="320" t="n">
        <f aca="false">'[3]East Change4'!CH10+'[3]East Change4'!CG10</f>
        <v>2470.34448242188</v>
      </c>
      <c r="D63" s="321" t="n">
        <f aca="false">'[3]East Change4'!CI10</f>
        <v>1337.27661132813</v>
      </c>
      <c r="E63" s="322" t="n">
        <f aca="false">'[3]East Change4'!CK10</f>
        <v>0.00828057806938887</v>
      </c>
      <c r="J63" s="293"/>
      <c r="K63" s="323"/>
      <c r="L63" s="324"/>
      <c r="M63" s="324"/>
      <c r="N63" s="317"/>
    </row>
    <row r="64" customFormat="false" ht="12.75" hidden="false" customHeight="false" outlineLevel="0" collapsed="false">
      <c r="A64" s="291" t="n">
        <f aca="false">A63+1</f>
        <v>2020</v>
      </c>
      <c r="B64" s="319" t="n">
        <f aca="false">'[3]East Change4'!CF11</f>
        <v>4573.1328125</v>
      </c>
      <c r="C64" s="320" t="n">
        <f aca="false">'[3]East Change4'!CH11+'[3]East Change4'!CG11</f>
        <v>2783.43359375</v>
      </c>
      <c r="D64" s="321" t="n">
        <f aca="false">'[3]East Change4'!CI11</f>
        <v>596.620422363281</v>
      </c>
      <c r="E64" s="322" t="n">
        <f aca="false">'[3]East Change4'!CK11</f>
        <v>0.00331960245966911</v>
      </c>
      <c r="J64" s="293"/>
      <c r="K64" s="323"/>
      <c r="L64" s="324"/>
      <c r="M64" s="324"/>
      <c r="N64" s="317"/>
    </row>
    <row r="65" customFormat="false" ht="12.75" hidden="false" customHeight="false" outlineLevel="0" collapsed="false">
      <c r="A65" s="291" t="n">
        <f aca="false">A64+1</f>
        <v>2021</v>
      </c>
      <c r="B65" s="319" t="n">
        <f aca="false">'[3]East Change4'!CF12</f>
        <v>4371.6552734375</v>
      </c>
      <c r="C65" s="320" t="n">
        <f aca="false">'[3]East Change4'!CH12+'[3]East Change4'!CG12</f>
        <v>2775.07373046875</v>
      </c>
      <c r="D65" s="321" t="n">
        <f aca="false">'[3]East Change4'!CI12</f>
        <v>594.907287597656</v>
      </c>
      <c r="E65" s="322" t="n">
        <f aca="false">'[3]East Change4'!CK12</f>
        <v>0.00330963218584657</v>
      </c>
      <c r="J65" s="293"/>
      <c r="K65" s="323"/>
      <c r="L65" s="324"/>
      <c r="M65" s="324"/>
      <c r="N65" s="317"/>
    </row>
    <row r="66" customFormat="false" ht="12.75" hidden="false" customHeight="false" outlineLevel="0" collapsed="false">
      <c r="A66" s="291" t="n">
        <f aca="false">A65+1</f>
        <v>2022</v>
      </c>
      <c r="B66" s="319" t="n">
        <f aca="false">'[3]East Change4'!CF13</f>
        <v>4558.69873046875</v>
      </c>
      <c r="C66" s="320" t="n">
        <f aca="false">'[3]East Change4'!CH13+'[3]East Change4'!CG13</f>
        <v>2775.14453125</v>
      </c>
      <c r="D66" s="321" t="n">
        <f aca="false">'[3]East Change4'!CI13</f>
        <v>594.844055175781</v>
      </c>
      <c r="E66" s="322" t="n">
        <f aca="false">'[3]East Change4'!CK13</f>
        <v>0.00330971647053957</v>
      </c>
      <c r="J66" s="293"/>
      <c r="K66" s="323"/>
      <c r="L66" s="324"/>
      <c r="M66" s="324"/>
      <c r="N66" s="317"/>
    </row>
    <row r="67" customFormat="false" ht="12.75" hidden="false" customHeight="false" outlineLevel="0" collapsed="false">
      <c r="A67" s="291" t="n">
        <f aca="false">A66+1</f>
        <v>2023</v>
      </c>
      <c r="B67" s="319" t="n">
        <f aca="false">'[3]East Change4'!CF14</f>
        <v>4268.751953125</v>
      </c>
      <c r="C67" s="320" t="n">
        <f aca="false">'[3]East Change4'!CH14+'[3]East Change4'!CG14</f>
        <v>2448.97216796875</v>
      </c>
      <c r="D67" s="321" t="n">
        <f aca="false">'[3]East Change4'!CI14</f>
        <v>524.826782226563</v>
      </c>
      <c r="E67" s="322" t="n">
        <f aca="false">'[3]East Change4'!CK14</f>
        <v>0.00292071443982422</v>
      </c>
      <c r="J67" s="293"/>
      <c r="K67" s="323"/>
      <c r="L67" s="324"/>
      <c r="M67" s="324"/>
      <c r="N67" s="317"/>
    </row>
    <row r="68" customFormat="false" ht="12.75" hidden="false" customHeight="false" outlineLevel="0" collapsed="false">
      <c r="A68" s="291" t="n">
        <f aca="false">A67+1</f>
        <v>2024</v>
      </c>
      <c r="B68" s="319" t="n">
        <f aca="false">'[3]East Change4'!CF15</f>
        <v>3654.5869140625</v>
      </c>
      <c r="C68" s="320" t="n">
        <f aca="false">'[3]East Change4'!CH15+'[3]East Change4'!CG15</f>
        <v>2513.07885742188</v>
      </c>
      <c r="D68" s="321" t="n">
        <f aca="false">'[3]East Change4'!CI15</f>
        <v>538.869873046875</v>
      </c>
      <c r="E68" s="322" t="n">
        <f aca="false">'[3]East Change4'!CK15</f>
        <v>0.00299716973677278</v>
      </c>
      <c r="J68" s="293"/>
      <c r="K68" s="323"/>
      <c r="L68" s="324"/>
      <c r="M68" s="324"/>
      <c r="N68" s="317"/>
    </row>
    <row r="69" customFormat="false" ht="12.75" hidden="false" customHeight="false" outlineLevel="0" collapsed="false">
      <c r="A69" s="291" t="n">
        <f aca="false">A68+1</f>
        <v>2025</v>
      </c>
      <c r="B69" s="319" t="n">
        <f aca="false">'[3]East Change4'!CF16</f>
        <v>4559.13623046875</v>
      </c>
      <c r="C69" s="320" t="n">
        <f aca="false">'[3]East Change4'!CH16+'[3]East Change4'!CG16</f>
        <v>4826.22509765625</v>
      </c>
      <c r="D69" s="321" t="n">
        <f aca="false">'[3]East Change4'!CI16</f>
        <v>809.537902832031</v>
      </c>
      <c r="E69" s="322" t="n">
        <f aca="false">'[3]East Change4'!CK16</f>
        <v>0.00330957490950823</v>
      </c>
      <c r="J69" s="293"/>
      <c r="K69" s="323"/>
      <c r="L69" s="324"/>
      <c r="M69" s="324"/>
      <c r="N69" s="317"/>
    </row>
    <row r="70" customFormat="false" ht="12.75" hidden="false" customHeight="false" outlineLevel="0" collapsed="false">
      <c r="A70" s="291" t="n">
        <f aca="false">A69+1</f>
        <v>2026</v>
      </c>
      <c r="B70" s="319" t="n">
        <f aca="false">'[3]East Change4'!CF17</f>
        <v>3917.18676757813</v>
      </c>
      <c r="C70" s="320" t="n">
        <f aca="false">'[3]East Change4'!CH17+'[3]East Change4'!CG17</f>
        <v>4770.26123046875</v>
      </c>
      <c r="D70" s="321" t="n">
        <f aca="false">'[3]East Change4'!CI17</f>
        <v>785.6396484375</v>
      </c>
      <c r="E70" s="322" t="n">
        <f aca="false">'[3]East Change4'!CK17</f>
        <v>0.00310908956453204</v>
      </c>
      <c r="J70" s="293"/>
      <c r="K70" s="323"/>
      <c r="L70" s="324"/>
      <c r="M70" s="324"/>
      <c r="N70" s="317"/>
    </row>
    <row r="71" customFormat="false" ht="12.75" hidden="false" customHeight="false" outlineLevel="0" collapsed="false">
      <c r="A71" s="291" t="n">
        <f aca="false">A70+1</f>
        <v>2027</v>
      </c>
      <c r="B71" s="319" t="n">
        <f aca="false">'[3]East Change4'!CF18</f>
        <v>4557.63671875</v>
      </c>
      <c r="C71" s="320" t="n">
        <f aca="false">'[3]East Change4'!CH18+'[3]East Change4'!CG18</f>
        <v>4887.99047851563</v>
      </c>
      <c r="D71" s="321" t="n">
        <f aca="false">'[3]East Change4'!CI18</f>
        <v>816.026062011719</v>
      </c>
      <c r="E71" s="322" t="n">
        <f aca="false">'[3]East Change4'!CK18</f>
        <v>0.00330877304077148</v>
      </c>
      <c r="J71" s="293"/>
      <c r="K71" s="323"/>
      <c r="L71" s="324"/>
      <c r="M71" s="324"/>
      <c r="N71" s="317"/>
    </row>
    <row r="72" customFormat="false" ht="12.75" hidden="false" customHeight="false" outlineLevel="0" collapsed="false">
      <c r="A72" s="291" t="n">
        <f aca="false">A71+1</f>
        <v>2028</v>
      </c>
      <c r="B72" s="319" t="n">
        <f aca="false">'[3]East Change4'!CF19</f>
        <v>3884.1416015625</v>
      </c>
      <c r="C72" s="320" t="n">
        <f aca="false">'[3]East Change4'!CH19+'[3]East Change4'!CG19</f>
        <v>4764.650390625</v>
      </c>
      <c r="D72" s="321" t="n">
        <f aca="false">'[3]East Change4'!CI19</f>
        <v>783.947631835938</v>
      </c>
      <c r="E72" s="322" t="n">
        <f aca="false">'[3]East Change4'!CK19</f>
        <v>0.00309773511253297</v>
      </c>
      <c r="J72" s="293"/>
      <c r="K72" s="323"/>
      <c r="L72" s="324"/>
      <c r="M72" s="324"/>
      <c r="N72" s="317"/>
    </row>
    <row r="73" customFormat="false" ht="12.75" hidden="false" customHeight="false" outlineLevel="0" collapsed="false">
      <c r="A73" s="291" t="n">
        <f aca="false">A72+1</f>
        <v>2029</v>
      </c>
      <c r="B73" s="319" t="n">
        <f aca="false">'[3]East Change4'!CF20</f>
        <v>4401.08154296875</v>
      </c>
      <c r="C73" s="320" t="n">
        <f aca="false">'[3]East Change4'!CH20+'[3]East Change4'!CG20</f>
        <v>4646.23217773438</v>
      </c>
      <c r="D73" s="321" t="n">
        <f aca="false">'[3]East Change4'!CI20</f>
        <v>756.75244140625</v>
      </c>
      <c r="E73" s="322" t="n">
        <f aca="false">'[3]East Change4'!CK20</f>
        <v>0.00294096767902374</v>
      </c>
      <c r="J73" s="293"/>
      <c r="K73" s="323"/>
      <c r="L73" s="324"/>
      <c r="M73" s="324"/>
      <c r="N73" s="317"/>
    </row>
    <row r="74" customFormat="false" ht="12.75" hidden="false" customHeight="false" outlineLevel="0" collapsed="false">
      <c r="A74" s="291" t="n">
        <f aca="false">A73+1</f>
        <v>2030</v>
      </c>
      <c r="B74" s="319" t="n">
        <f aca="false">'[3]East Change4'!CF21</f>
        <v>4332.064453125</v>
      </c>
      <c r="C74" s="320" t="n">
        <f aca="false">'[3]East Change4'!CH21+'[3]East Change4'!CG21</f>
        <v>4830.5751953125</v>
      </c>
      <c r="D74" s="321" t="n">
        <f aca="false">'[3]East Change4'!CI21</f>
        <v>800.999084472656</v>
      </c>
      <c r="E74" s="322" t="n">
        <f aca="false">'[3]East Change4'!CK21</f>
        <v>0.00320965657010674</v>
      </c>
      <c r="J74" s="293"/>
      <c r="K74" s="323"/>
      <c r="L74" s="324"/>
      <c r="M74" s="324"/>
      <c r="N74" s="317"/>
    </row>
    <row r="75" customFormat="false" ht="12.75" hidden="false" customHeight="false" outlineLevel="0" collapsed="false">
      <c r="A75" s="293" t="n">
        <f aca="false">A74+1</f>
        <v>2031</v>
      </c>
      <c r="B75" s="319" t="n">
        <f aca="false">'[3]East Change4'!CF22</f>
        <v>3536.2177734375</v>
      </c>
      <c r="C75" s="320" t="n">
        <f aca="false">'[3]East Change4'!CH22+'[3]East Change4'!CG22</f>
        <v>4663.7734375</v>
      </c>
      <c r="D75" s="321" t="n">
        <f aca="false">'[3]East Change4'!CI22</f>
        <v>759.032287597656</v>
      </c>
      <c r="E75" s="322" t="n">
        <f aca="false">'[3]East Change4'!CK22</f>
        <v>0.00294123264029622</v>
      </c>
      <c r="J75" s="293"/>
      <c r="K75" s="323"/>
      <c r="L75" s="324"/>
      <c r="M75" s="324"/>
      <c r="N75" s="317"/>
    </row>
    <row r="76" customFormat="false" ht="12.75" hidden="false" customHeight="false" outlineLevel="0" collapsed="false">
      <c r="A76" s="293" t="n">
        <f aca="false">A75+1</f>
        <v>2032</v>
      </c>
      <c r="B76" s="319" t="n">
        <f aca="false">'[3]East Change4'!CF23</f>
        <v>4571.8798828125</v>
      </c>
      <c r="C76" s="320" t="n">
        <f aca="false">'[3]East Change4'!CH23+'[3]East Change4'!CG23</f>
        <v>4939.9189453125</v>
      </c>
      <c r="D76" s="321" t="n">
        <f aca="false">'[3]East Change4'!CI23</f>
        <v>822.457885742188</v>
      </c>
      <c r="E76" s="322" t="n">
        <f aca="false">'[3]East Change4'!CK23</f>
        <v>0.00331872701644897</v>
      </c>
      <c r="J76" s="293"/>
      <c r="K76" s="323"/>
      <c r="L76" s="324"/>
      <c r="M76" s="324"/>
      <c r="N76" s="317"/>
    </row>
    <row r="77" customFormat="false" ht="12.75" hidden="false" customHeight="false" outlineLevel="0" collapsed="false">
      <c r="A77" s="293" t="n">
        <f aca="false">A76+1</f>
        <v>2033</v>
      </c>
      <c r="B77" s="319" t="n">
        <f aca="false">'[3]East Change4'!CF24</f>
        <v>4373.86767578125</v>
      </c>
      <c r="C77" s="320" t="n">
        <f aca="false">'[3]East Change4'!CH24+'[3]East Change4'!CG24</f>
        <v>4942.35302734375</v>
      </c>
      <c r="D77" s="321" t="n">
        <f aca="false">'[3]East Change4'!CI24</f>
        <v>821.966979980469</v>
      </c>
      <c r="E77" s="322" t="n">
        <f aca="false">'[3]East Change4'!CK24</f>
        <v>0.00330989481881261</v>
      </c>
      <c r="J77" s="293"/>
      <c r="K77" s="323"/>
      <c r="L77" s="324"/>
      <c r="M77" s="324"/>
      <c r="N77" s="317"/>
    </row>
    <row r="78" customFormat="false" ht="12.75" hidden="false" customHeight="false" outlineLevel="0" collapsed="false">
      <c r="A78" s="293" t="n">
        <f aca="false">A77+1</f>
        <v>2034</v>
      </c>
      <c r="B78" s="319" t="n">
        <f aca="false">'[3]East Change4'!CF25</f>
        <v>4557.8193359375</v>
      </c>
      <c r="C78" s="320" t="n">
        <f aca="false">'[3]East Change4'!CH25+'[3]East Change4'!CG25</f>
        <v>4979.09252929688</v>
      </c>
      <c r="D78" s="321" t="n">
        <f aca="false">'[3]East Change4'!CI25</f>
        <v>826.451354980469</v>
      </c>
      <c r="E78" s="322" t="n">
        <f aca="false">'[3]East Change4'!CK25</f>
        <v>0.00330918561667204</v>
      </c>
      <c r="J78" s="293"/>
      <c r="K78" s="323"/>
      <c r="L78" s="324"/>
      <c r="M78" s="324"/>
      <c r="N78" s="317"/>
    </row>
    <row r="79" customFormat="false" ht="12.75" hidden="false" customHeight="false" outlineLevel="0" collapsed="false">
      <c r="A79" s="293" t="n">
        <f aca="false">A78+1</f>
        <v>2035</v>
      </c>
      <c r="B79" s="319" t="n">
        <f aca="false">'[3]East Change4'!CF26</f>
        <v>4269.61279296875</v>
      </c>
      <c r="C79" s="320" t="n">
        <f aca="false">'[3]East Change4'!CH26+'[3]East Change4'!CG26</f>
        <v>4696.75512695313</v>
      </c>
      <c r="D79" s="321" t="n">
        <f aca="false">'[3]East Change4'!CI26</f>
        <v>761.495666503906</v>
      </c>
      <c r="E79" s="322" t="n">
        <f aca="false">'[3]East Change4'!CK26</f>
        <v>0.00292158685624599</v>
      </c>
      <c r="J79" s="293"/>
      <c r="K79" s="323"/>
      <c r="L79" s="324"/>
      <c r="M79" s="324"/>
      <c r="N79" s="317"/>
    </row>
    <row r="80" customFormat="false" ht="12.75" hidden="false" customHeight="true" outlineLevel="0" collapsed="false">
      <c r="A80" s="293" t="n">
        <f aca="false">A79+1</f>
        <v>2036</v>
      </c>
      <c r="B80" s="319" t="n">
        <f aca="false">'[3]East Change4'!CF27</f>
        <v>3658.2998046875</v>
      </c>
      <c r="C80" s="320" t="n">
        <f aca="false">'[3]East Change4'!CH27+'[3]East Change4'!CG27</f>
        <v>4755.5888671875</v>
      </c>
      <c r="D80" s="321" t="n">
        <f aca="false">'[3]East Change4'!CI27</f>
        <v>775.144592285156</v>
      </c>
      <c r="E80" s="322" t="n">
        <f aca="false">'[3]East Change4'!CK27</f>
        <v>0.00299844983965158</v>
      </c>
      <c r="J80" s="293"/>
      <c r="K80" s="323"/>
      <c r="L80" s="324"/>
      <c r="M80" s="324"/>
      <c r="N80" s="317"/>
    </row>
    <row r="81" customFormat="false" ht="12.75" hidden="false" customHeight="true" outlineLevel="0" collapsed="false">
      <c r="A81" s="293" t="n">
        <f aca="false">A80+1</f>
        <v>2037</v>
      </c>
      <c r="B81" s="319" t="n">
        <f aca="false">'[3]East Change4'!CF28</f>
        <v>4558.69970703125</v>
      </c>
      <c r="C81" s="320" t="n">
        <f aca="false">'[3]East Change4'!CH28+'[3]East Change4'!CG28</f>
        <v>5007.833984375</v>
      </c>
      <c r="D81" s="321" t="n">
        <f aca="false">'[3]East Change4'!CI28</f>
        <v>830.567687988281</v>
      </c>
      <c r="E81" s="322" t="n">
        <f aca="false">'[3]East Change4'!CK28</f>
        <v>0.00330992764793336</v>
      </c>
      <c r="J81" s="293"/>
      <c r="K81" s="323"/>
      <c r="L81" s="324"/>
      <c r="M81" s="324"/>
      <c r="N81" s="317"/>
    </row>
    <row r="82" customFormat="false" ht="12.75" hidden="false" customHeight="true" outlineLevel="0" collapsed="false">
      <c r="A82" s="293" t="n">
        <f aca="false">A81+1</f>
        <v>2038</v>
      </c>
      <c r="B82" s="319" t="n">
        <f aca="false">'[3]East Change4'!CF29</f>
        <v>3916.9033203125</v>
      </c>
      <c r="C82" s="320" t="n">
        <f aca="false">'[3]East Change4'!CH29+'[3]East Change4'!CG29</f>
        <v>4840.10668945313</v>
      </c>
      <c r="D82" s="321" t="n">
        <f aca="false">'[3]East Change4'!CI29</f>
        <v>794.882629394531</v>
      </c>
      <c r="E82" s="322" t="n">
        <f aca="false">'[3]East Change4'!CK29</f>
        <v>0.00310864159837365</v>
      </c>
      <c r="J82" s="293"/>
      <c r="K82" s="323"/>
      <c r="L82" s="324"/>
      <c r="M82" s="324"/>
      <c r="N82" s="317"/>
    </row>
    <row r="83" customFormat="false" ht="12.75" hidden="false" customHeight="true" outlineLevel="0" collapsed="false">
      <c r="A83" s="293" t="n">
        <f aca="false">A82+1</f>
        <v>2039</v>
      </c>
      <c r="B83" s="319" t="n">
        <f aca="false">'[3]East Change4'!CF30</f>
        <v>4558.29248046875</v>
      </c>
      <c r="C83" s="320" t="n">
        <f aca="false">'[3]East Change4'!CH30+'[3]East Change4'!CG30</f>
        <v>5005.330078125</v>
      </c>
      <c r="D83" s="321" t="n">
        <f aca="false">'[3]East Change4'!CI30</f>
        <v>830.453247070313</v>
      </c>
      <c r="E83" s="322" t="n">
        <f aca="false">'[3]East Change4'!CK30</f>
        <v>0.00330919236876071</v>
      </c>
      <c r="J83" s="293"/>
      <c r="K83" s="323"/>
      <c r="L83" s="324"/>
      <c r="M83" s="324"/>
      <c r="N83" s="317"/>
    </row>
    <row r="84" customFormat="false" ht="12.75" hidden="false" customHeight="true" outlineLevel="0" collapsed="false">
      <c r="A84" s="293" t="n">
        <f aca="false">A83+1</f>
        <v>2040</v>
      </c>
      <c r="B84" s="325" t="n">
        <f aca="false">'[3]East Change4'!CF31</f>
        <v>3886.35131835938</v>
      </c>
      <c r="C84" s="326" t="n">
        <f aca="false">'[3]East Change4'!CH31+'[3]East Change4'!CG31</f>
        <v>4851.1435546875</v>
      </c>
      <c r="D84" s="327" t="n">
        <f aca="false">'[3]East Change4'!CI31</f>
        <v>795.243591308594</v>
      </c>
      <c r="E84" s="328" t="n">
        <f aca="false">'[3]East Change4'!CK31</f>
        <v>0.00309907668270171</v>
      </c>
      <c r="J84" s="293"/>
      <c r="K84" s="323"/>
      <c r="L84" s="324"/>
      <c r="M84" s="324"/>
      <c r="N84" s="317"/>
    </row>
    <row r="85" s="317" customFormat="true" ht="12.75" hidden="false" customHeight="true" outlineLevel="0" collapsed="false">
      <c r="A85" s="293"/>
      <c r="B85" s="329"/>
      <c r="C85" s="330"/>
      <c r="D85" s="331"/>
      <c r="E85" s="329"/>
      <c r="F85" s="324"/>
      <c r="G85" s="332"/>
      <c r="H85" s="332"/>
      <c r="I85" s="324"/>
      <c r="J85" s="0"/>
      <c r="K85" s="0"/>
      <c r="L85" s="0"/>
      <c r="M85" s="0"/>
      <c r="N85" s="330"/>
      <c r="O85" s="329"/>
      <c r="P85" s="324"/>
      <c r="Q85" s="332"/>
      <c r="R85" s="333"/>
      <c r="S85" s="293"/>
      <c r="T85" s="323"/>
      <c r="U85" s="324"/>
      <c r="V85" s="324"/>
    </row>
    <row r="86" customFormat="false" ht="12.75" hidden="false" customHeight="true" outlineLevel="0" collapsed="false">
      <c r="A86" s="293"/>
      <c r="B86" s="334"/>
      <c r="C86" s="292"/>
      <c r="D86" s="292"/>
      <c r="E86" s="335"/>
      <c r="G86" s="335"/>
      <c r="H86" s="335"/>
      <c r="I86" s="335"/>
      <c r="J86" s="0"/>
      <c r="K86" s="0"/>
      <c r="L86" s="0"/>
      <c r="M86" s="0"/>
      <c r="N86" s="335"/>
      <c r="O86" s="335"/>
      <c r="P86" s="335"/>
      <c r="U86" s="317"/>
      <c r="V86" s="317"/>
    </row>
    <row r="87" customFormat="false" ht="12.75" hidden="false" customHeight="false" outlineLevel="0" collapsed="false">
      <c r="B87" s="336" t="s">
        <v>136</v>
      </c>
      <c r="C87" s="336"/>
      <c r="D87" s="336"/>
      <c r="E87" s="336"/>
      <c r="F87" s="336"/>
      <c r="G87" s="336"/>
      <c r="H87" s="336"/>
      <c r="I87" s="337" t="s">
        <v>137</v>
      </c>
      <c r="J87" s="238"/>
      <c r="K87" s="239" t="s">
        <v>138</v>
      </c>
      <c r="L87" s="239"/>
      <c r="M87" s="239"/>
      <c r="N87" s="239"/>
      <c r="O87" s="239"/>
      <c r="P87" s="239"/>
      <c r="U87" s="338"/>
      <c r="V87" s="317"/>
    </row>
    <row r="88" customFormat="false" ht="12.75" hidden="false" customHeight="false" outlineLevel="0" collapsed="false">
      <c r="B88" s="339"/>
      <c r="C88" s="340"/>
      <c r="D88" s="341"/>
      <c r="E88" s="341" t="s">
        <v>139</v>
      </c>
      <c r="F88" s="341"/>
      <c r="G88" s="341" t="s">
        <v>140</v>
      </c>
      <c r="H88" s="341" t="s">
        <v>139</v>
      </c>
      <c r="I88" s="342" t="s">
        <v>141</v>
      </c>
      <c r="J88" s="238"/>
      <c r="K88" s="245"/>
      <c r="L88" s="246"/>
      <c r="M88" s="247"/>
      <c r="N88" s="248" t="s">
        <v>142</v>
      </c>
      <c r="O88" s="246"/>
      <c r="P88" s="249"/>
      <c r="U88" s="343"/>
      <c r="V88" s="317"/>
    </row>
    <row r="89" customFormat="false" ht="12.75" hidden="false" customHeight="false" outlineLevel="0" collapsed="false">
      <c r="B89" s="344" t="s">
        <v>137</v>
      </c>
      <c r="C89" s="293" t="s">
        <v>90</v>
      </c>
      <c r="D89" s="293" t="s">
        <v>90</v>
      </c>
      <c r="E89" s="293" t="s">
        <v>90</v>
      </c>
      <c r="F89" s="293" t="s">
        <v>86</v>
      </c>
      <c r="G89" s="293" t="s">
        <v>86</v>
      </c>
      <c r="H89" s="293" t="s">
        <v>86</v>
      </c>
      <c r="I89" s="345" t="n">
        <v>0.923</v>
      </c>
      <c r="J89" s="238"/>
      <c r="K89" s="253"/>
      <c r="L89" s="248" t="s">
        <v>143</v>
      </c>
      <c r="M89" s="248" t="s">
        <v>144</v>
      </c>
      <c r="N89" s="248" t="s">
        <v>145</v>
      </c>
      <c r="O89" s="248" t="s">
        <v>79</v>
      </c>
      <c r="P89" s="254" t="s">
        <v>146</v>
      </c>
      <c r="U89" s="317"/>
      <c r="V89" s="317"/>
    </row>
    <row r="90" customFormat="false" ht="12.75" hidden="false" customHeight="false" outlineLevel="0" collapsed="false">
      <c r="B90" s="346" t="s">
        <v>147</v>
      </c>
      <c r="C90" s="347" t="s">
        <v>148</v>
      </c>
      <c r="D90" s="347" t="s">
        <v>149</v>
      </c>
      <c r="E90" s="347" t="s">
        <v>101</v>
      </c>
      <c r="F90" s="347" t="s">
        <v>148</v>
      </c>
      <c r="G90" s="347" t="s">
        <v>149</v>
      </c>
      <c r="H90" s="347" t="s">
        <v>101</v>
      </c>
      <c r="I90" s="348" t="s">
        <v>150</v>
      </c>
      <c r="J90" s="238"/>
      <c r="K90" s="258" t="s">
        <v>151</v>
      </c>
      <c r="L90" s="259" t="s">
        <v>145</v>
      </c>
      <c r="M90" s="259" t="s">
        <v>152</v>
      </c>
      <c r="N90" s="259" t="s">
        <v>153</v>
      </c>
      <c r="O90" s="259" t="s">
        <v>145</v>
      </c>
      <c r="P90" s="260" t="s">
        <v>154</v>
      </c>
      <c r="U90" s="317"/>
      <c r="V90" s="317"/>
    </row>
    <row r="91" customFormat="false" ht="5.25" hidden="false" customHeight="true" outlineLevel="0" collapsed="false">
      <c r="B91" s="349"/>
      <c r="C91" s="295"/>
      <c r="D91" s="295"/>
      <c r="E91" s="295"/>
      <c r="F91" s="295"/>
      <c r="G91" s="295"/>
      <c r="H91" s="295"/>
      <c r="I91" s="350"/>
      <c r="J91" s="263"/>
      <c r="K91" s="264"/>
      <c r="L91" s="265"/>
      <c r="M91" s="265"/>
      <c r="N91" s="265"/>
      <c r="O91" s="265"/>
      <c r="P91" s="266"/>
      <c r="U91" s="317"/>
      <c r="V91" s="317"/>
    </row>
    <row r="92" customFormat="false" ht="12.75" hidden="false" customHeight="false" outlineLevel="0" collapsed="false">
      <c r="A92" s="291" t="n">
        <v>2011</v>
      </c>
      <c r="B92" s="351" t="n">
        <f aca="false">'[3]East Change4'!CL2</f>
        <v>7432.1748046875</v>
      </c>
      <c r="C92" s="352" t="n">
        <f aca="false">'[3]East Change4'!CO2</f>
        <v>57.6488761901856</v>
      </c>
      <c r="D92" s="352" t="n">
        <f aca="false">'[3]East Change4'!CP2</f>
        <v>114.591705322266</v>
      </c>
      <c r="E92" s="332" t="n">
        <f aca="false">D92-C92</f>
        <v>56.9428291320801</v>
      </c>
      <c r="F92" s="332" t="n">
        <f aca="false">'[3]East Change4'!CN2</f>
        <v>369.305999755859</v>
      </c>
      <c r="G92" s="352" t="n">
        <f aca="false">'[3]East Change4'!CM2</f>
        <v>1246.94458007813</v>
      </c>
      <c r="H92" s="332" t="n">
        <f aca="false">G92-F92</f>
        <v>877.638580322266</v>
      </c>
      <c r="I92" s="353" t="n">
        <f aca="false">$I$89*B92</f>
        <v>6859.89734472656</v>
      </c>
      <c r="J92" s="270" t="n">
        <f aca="false">A92</f>
        <v>2011</v>
      </c>
      <c r="K92" s="271" t="n">
        <f aca="false">[4]Change3!BI2</f>
        <v>1033</v>
      </c>
      <c r="L92" s="272" t="n">
        <f aca="false">O92-N92</f>
        <v>1115.24645996094</v>
      </c>
      <c r="M92" s="174" t="str">
        <f aca="false">CONCATENATE(IF('[4]KPCO New Additions'!F8&gt;0,'[4]KPCO New Additions'!FI8&amp;" -"&amp;'[4]KPCO New Additions'!$F$5&amp;" MW CT's"&amp;",",""),IF('[4]KPCO New Additions'!G8&gt;0,'[4]KPCO New Additions'!G8&amp;"- "&amp;'[4]KPCO New Additions'!$G$5&amp;" MW CC"&amp;",",""),IF('[4]KPCO New Additions'!K8&gt;0,'[4]KPCO New Additions'!K8&amp;" -"&amp;'[4]KPCO New Additions'!K$6&amp;" MW NGCC"&amp;",",""),)</f>
        <v/>
      </c>
      <c r="N92" s="272" t="n">
        <f aca="false">'[4]KPCO New Additions'!P5</f>
        <v>0</v>
      </c>
      <c r="O92" s="272" t="n">
        <f aca="false">'[4]KPCO New Additions'!O5</f>
        <v>1115.24645996094</v>
      </c>
      <c r="P92" s="273" t="n">
        <f aca="false">O92/K92-1</f>
        <v>0.0796190319079744</v>
      </c>
      <c r="U92" s="317"/>
      <c r="V92" s="317"/>
    </row>
    <row r="93" customFormat="false" ht="12.75" hidden="false" customHeight="false" outlineLevel="0" collapsed="false">
      <c r="A93" s="291" t="n">
        <f aca="false">A92+1</f>
        <v>2012</v>
      </c>
      <c r="B93" s="351" t="n">
        <f aca="false">'[3]East Change4'!CL3</f>
        <v>7475.931640625</v>
      </c>
      <c r="C93" s="352" t="n">
        <f aca="false">'[3]East Change4'!CO3</f>
        <v>138.485763549805</v>
      </c>
      <c r="D93" s="352" t="n">
        <f aca="false">'[3]East Change4'!CP3</f>
        <v>116.773109436035</v>
      </c>
      <c r="E93" s="332" t="n">
        <f aca="false">D93-C93</f>
        <v>-21.7126541137695</v>
      </c>
      <c r="F93" s="332" t="n">
        <f aca="false">'[3]East Change4'!CN3</f>
        <v>75.1252365112305</v>
      </c>
      <c r="G93" s="352" t="n">
        <f aca="false">'[3]East Change4'!CM3</f>
        <v>2164.61303710938</v>
      </c>
      <c r="H93" s="332" t="n">
        <f aca="false">G93-F93</f>
        <v>2089.48780059814</v>
      </c>
      <c r="I93" s="353" t="n">
        <f aca="false">$I$89*B93</f>
        <v>6900.28490429688</v>
      </c>
      <c r="J93" s="270" t="n">
        <f aca="false">J92+1</f>
        <v>2012</v>
      </c>
      <c r="K93" s="271" t="n">
        <f aca="false">[4]Change3!BI3</f>
        <v>1251</v>
      </c>
      <c r="L93" s="272" t="n">
        <f aca="false">O93-N93</f>
        <v>1315.57739257813</v>
      </c>
      <c r="M93" s="174" t="str">
        <f aca="false">CONCATENATE(IF('[4]KPCO New Additions'!F9&gt;0,'[4]KPCO New Additions'!FI9&amp;" -"&amp;'[4]KPCO New Additions'!$F$5&amp;" MW CT's"&amp;",",""),IF('[4]KPCO New Additions'!G9&gt;0,'[4]KPCO New Additions'!G9&amp;"- "&amp;'[4]KPCO New Additions'!$G$5&amp;" MW CC"&amp;",",""),IF('[4]KPCO New Additions'!K9&gt;0,'[4]KPCO New Additions'!K9&amp;" -"&amp;'[4]KPCO New Additions'!K$6&amp;" MW NGCC"&amp;",",""),)</f>
        <v/>
      </c>
      <c r="N93" s="272" t="n">
        <f aca="false">'[4]KPCO New Additions'!P6</f>
        <v>0</v>
      </c>
      <c r="O93" s="272" t="n">
        <f aca="false">'[4]KPCO New Additions'!O6</f>
        <v>1315.57739257813</v>
      </c>
      <c r="P93" s="273" t="n">
        <f aca="false">O93/K93-1</f>
        <v>0.0516206175684453</v>
      </c>
      <c r="U93" s="317"/>
      <c r="V93" s="317"/>
    </row>
    <row r="94" customFormat="false" ht="12.75" hidden="false" customHeight="false" outlineLevel="0" collapsed="false">
      <c r="A94" s="291" t="n">
        <f aca="false">A93+1</f>
        <v>2013</v>
      </c>
      <c r="B94" s="351" t="n">
        <f aca="false">'[3]East Change4'!CL4</f>
        <v>7456.80322265625</v>
      </c>
      <c r="C94" s="352" t="n">
        <f aca="false">'[3]East Change4'!CO4</f>
        <v>138.345321655273</v>
      </c>
      <c r="D94" s="352" t="n">
        <f aca="false">'[3]East Change4'!CP4</f>
        <v>36.1426620483398</v>
      </c>
      <c r="E94" s="332" t="n">
        <f aca="false">D94-C94</f>
        <v>-102.202659606934</v>
      </c>
      <c r="F94" s="332" t="n">
        <f aca="false">'[3]East Change4'!CN4</f>
        <v>840.212829589844</v>
      </c>
      <c r="G94" s="352" t="n">
        <f aca="false">'[3]East Change4'!CM4</f>
        <v>1094.7138671875</v>
      </c>
      <c r="H94" s="332" t="n">
        <f aca="false">G94-F94</f>
        <v>254.501037597656</v>
      </c>
      <c r="I94" s="353" t="n">
        <f aca="false">$I$89*B94</f>
        <v>6882.62937451172</v>
      </c>
      <c r="J94" s="270" t="n">
        <f aca="false">J93+1</f>
        <v>2013</v>
      </c>
      <c r="K94" s="271" t="n">
        <f aca="false">[4]Change3!BI4</f>
        <v>1257</v>
      </c>
      <c r="L94" s="272" t="n">
        <f aca="false">O94-N94</f>
        <v>1317.28735351563</v>
      </c>
      <c r="M94" s="174" t="str">
        <f aca="false">CONCATENATE(IF('[4]KPCO New Additions'!F10&gt;0,'[4]KPCO New Additions'!FI10&amp;" -"&amp;'[4]KPCO New Additions'!$F$5&amp;" MW CT's"&amp;",",""),IF('[4]KPCO New Additions'!G10&gt;0,'[4]KPCO New Additions'!G10&amp;"- "&amp;'[4]KPCO New Additions'!$G$5&amp;" MW CC"&amp;",",""),IF('[4]KPCO New Additions'!K10&gt;0,'[4]KPCO New Additions'!K10&amp;" -"&amp;'[4]KPCO New Additions'!K$6&amp;" MW NGCC"&amp;",",""),)</f>
        <v/>
      </c>
      <c r="N94" s="272" t="n">
        <f aca="false">'[4]KPCO New Additions'!P7</f>
        <v>0</v>
      </c>
      <c r="O94" s="272" t="n">
        <f aca="false">'[4]KPCO New Additions'!O7</f>
        <v>1317.28735351563</v>
      </c>
      <c r="P94" s="273" t="n">
        <f aca="false">O94/K94-1</f>
        <v>0.0479612995351035</v>
      </c>
      <c r="U94" s="317"/>
      <c r="V94" s="317"/>
    </row>
    <row r="95" customFormat="false" ht="12.75" hidden="false" customHeight="false" outlineLevel="0" collapsed="false">
      <c r="A95" s="291" t="n">
        <f aca="false">A94+1</f>
        <v>2014</v>
      </c>
      <c r="B95" s="351" t="n">
        <f aca="false">'[3]East Change4'!CL5</f>
        <v>7469.07763671875</v>
      </c>
      <c r="C95" s="352" t="n">
        <f aca="false">'[3]East Change4'!CO5</f>
        <v>138.686706542969</v>
      </c>
      <c r="D95" s="352" t="n">
        <f aca="false">'[3]East Change4'!CP5</f>
        <v>16.6074199676514</v>
      </c>
      <c r="E95" s="332" t="n">
        <f aca="false">D95-C95</f>
        <v>-122.079286575317</v>
      </c>
      <c r="F95" s="332" t="n">
        <f aca="false">'[3]East Change4'!CN5</f>
        <v>752.260070800781</v>
      </c>
      <c r="G95" s="352" t="n">
        <f aca="false">'[3]East Change4'!CM5</f>
        <v>1360.51782226563</v>
      </c>
      <c r="H95" s="332" t="n">
        <f aca="false">G95-F95</f>
        <v>608.257751464844</v>
      </c>
      <c r="I95" s="353" t="n">
        <f aca="false">$I$89*B95</f>
        <v>6893.95865869141</v>
      </c>
      <c r="J95" s="270" t="n">
        <f aca="false">J94+1</f>
        <v>2014</v>
      </c>
      <c r="K95" s="271" t="n">
        <f aca="false">[4]Change3!BI5</f>
        <v>1243</v>
      </c>
      <c r="L95" s="272" t="n">
        <f aca="false">O95-N95</f>
        <v>1387.44287109375</v>
      </c>
      <c r="M95" s="174" t="str">
        <f aca="false">CONCATENATE(IF('[4]KPCO New Additions'!F11&gt;0,'[4]KPCO New Additions'!FI11&amp;" -"&amp;'[4]KPCO New Additions'!$F$5&amp;" MW CT's"&amp;",",""),IF('[4]KPCO New Additions'!G11&gt;0,'[4]KPCO New Additions'!G11&amp;"- "&amp;'[4]KPCO New Additions'!$G$5&amp;" MW CC"&amp;",",""),IF('[4]KPCO New Additions'!K11&gt;0,'[4]KPCO New Additions'!K11&amp;" -"&amp;'[4]KPCO New Additions'!K$6&amp;" MW NGCC"&amp;",",""),)</f>
        <v/>
      </c>
      <c r="N95" s="272" t="n">
        <f aca="false">'[4]KPCO New Additions'!P8</f>
        <v>0</v>
      </c>
      <c r="O95" s="272" t="n">
        <f aca="false">'[4]KPCO New Additions'!O8</f>
        <v>1387.44287109375</v>
      </c>
      <c r="P95" s="273" t="n">
        <f aca="false">O95/K95-1</f>
        <v>0.116205045127715</v>
      </c>
      <c r="U95" s="317"/>
      <c r="V95" s="317"/>
    </row>
    <row r="96" customFormat="false" ht="12.75" hidden="false" customHeight="false" outlineLevel="0" collapsed="false">
      <c r="A96" s="291" t="n">
        <f aca="false">A95+1</f>
        <v>2015</v>
      </c>
      <c r="B96" s="351" t="n">
        <f aca="false">'[3]East Change4'!CL6</f>
        <v>7478.85986328125</v>
      </c>
      <c r="C96" s="352" t="n">
        <f aca="false">'[3]East Change4'!CO6</f>
        <v>138.914306640625</v>
      </c>
      <c r="D96" s="352" t="n">
        <f aca="false">'[3]East Change4'!CP6</f>
        <v>22.5679798126221</v>
      </c>
      <c r="E96" s="332" t="n">
        <f aca="false">D96-C96</f>
        <v>-116.346326828003</v>
      </c>
      <c r="F96" s="332" t="n">
        <f aca="false">'[3]East Change4'!CN6</f>
        <v>257.960845947266</v>
      </c>
      <c r="G96" s="352" t="n">
        <f aca="false">'[3]East Change4'!CM6</f>
        <v>1241.50720214844</v>
      </c>
      <c r="H96" s="332" t="n">
        <f aca="false">G96-F96</f>
        <v>983.546356201172</v>
      </c>
      <c r="I96" s="353" t="n">
        <f aca="false">$I$89*B96</f>
        <v>6902.98765380859</v>
      </c>
      <c r="J96" s="270" t="n">
        <f aca="false">J95+1</f>
        <v>2015</v>
      </c>
      <c r="K96" s="271" t="n">
        <f aca="false">[4]Change3!BI6</f>
        <v>1234</v>
      </c>
      <c r="L96" s="272" t="n">
        <f aca="false">O96-N96</f>
        <v>1107.68212890625</v>
      </c>
      <c r="M96" s="174" t="str">
        <f aca="false">CONCATENATE(IF('[4]KPCO New Additions'!F12&gt;0,'[4]KPCO New Additions'!FI12&amp;" -"&amp;'[4]KPCO New Additions'!$F$5&amp;" MW CT's"&amp;",",""),IF('[4]KPCO New Additions'!G12&gt;0,'[4]KPCO New Additions'!G12&amp;"- "&amp;'[4]KPCO New Additions'!$G$5&amp;" MW CC"&amp;",",""),IF('[4]KPCO New Additions'!K12&gt;0,'[4]KPCO New Additions'!K12&amp;" -"&amp;'[4]KPCO New Additions'!K$6&amp;" MW NGCC"&amp;",",""),)</f>
        <v/>
      </c>
      <c r="N96" s="272" t="n">
        <f aca="false">'[4]KPCO New Additions'!P9</f>
        <v>0</v>
      </c>
      <c r="O96" s="272" t="n">
        <f aca="false">'[4]KPCO New Additions'!O9</f>
        <v>1107.68212890625</v>
      </c>
      <c r="P96" s="273" t="n">
        <f aca="false">O96/K96-1</f>
        <v>-0.102364563285049</v>
      </c>
      <c r="U96" s="317"/>
      <c r="V96" s="317"/>
    </row>
    <row r="97" customFormat="false" ht="12.75" hidden="false" customHeight="false" outlineLevel="0" collapsed="false">
      <c r="A97" s="291" t="n">
        <f aca="false">A96+1</f>
        <v>2016</v>
      </c>
      <c r="B97" s="351" t="n">
        <f aca="false">'[3]East Change4'!CL7</f>
        <v>7487.85107421875</v>
      </c>
      <c r="C97" s="352" t="n">
        <f aca="false">'[3]East Change4'!CO7</f>
        <v>139.396148681641</v>
      </c>
      <c r="D97" s="352" t="n">
        <f aca="false">'[3]East Change4'!CP7</f>
        <v>19.4972610473633</v>
      </c>
      <c r="E97" s="332" t="n">
        <f aca="false">D97-C97</f>
        <v>-119.898887634277</v>
      </c>
      <c r="F97" s="332" t="n">
        <f aca="false">'[3]East Change4'!CN7</f>
        <v>4632.38427734375</v>
      </c>
      <c r="G97" s="352" t="n">
        <f aca="false">'[3]East Change4'!CM7</f>
        <v>0</v>
      </c>
      <c r="H97" s="332" t="n">
        <f aca="false">G97-F97</f>
        <v>-4632.38427734375</v>
      </c>
      <c r="I97" s="353" t="n">
        <f aca="false">$I$89*B97</f>
        <v>6911.28654150391</v>
      </c>
      <c r="J97" s="270" t="n">
        <f aca="false">J96+1</f>
        <v>2016</v>
      </c>
      <c r="K97" s="271" t="n">
        <f aca="false">[4]Change3!BI7</f>
        <v>1213</v>
      </c>
      <c r="L97" s="272" t="n">
        <f aca="false">O97-N97</f>
        <v>372.817504882813</v>
      </c>
      <c r="M97" s="174" t="str">
        <f aca="false">CONCATENATE(IF('[4]KPCO New Additions'!F13&gt;0,'[4]KPCO New Additions'!FI13&amp;" -"&amp;'[4]KPCO New Additions'!$F$5&amp;" MW CT's"&amp;",",""),IF('[4]KPCO New Additions'!G13&gt;0,'[4]KPCO New Additions'!G13&amp;"- "&amp;'[4]KPCO New Additions'!$G$5&amp;" MW CC"&amp;",",""),IF('[4]KPCO New Additions'!K13&gt;0,'[4]KPCO New Additions'!K13&amp;" -"&amp;'[4]KPCO New Additions'!K$6&amp;" MW NGCC"&amp;",",""),)</f>
        <v/>
      </c>
      <c r="N97" s="272" t="n">
        <f aca="false">'[4]KPCO New Additions'!P10</f>
        <v>0</v>
      </c>
      <c r="O97" s="272" t="n">
        <f aca="false">'[4]KPCO New Additions'!O10</f>
        <v>372.817504882813</v>
      </c>
      <c r="P97" s="273" t="n">
        <f aca="false">O97/K97-1</f>
        <v>-0.692648388390097</v>
      </c>
      <c r="U97" s="317"/>
      <c r="V97" s="317"/>
    </row>
    <row r="98" customFormat="false" ht="12.75" hidden="false" customHeight="false" outlineLevel="0" collapsed="false">
      <c r="A98" s="291" t="n">
        <f aca="false">A97+1</f>
        <v>2017</v>
      </c>
      <c r="B98" s="351" t="n">
        <f aca="false">'[3]East Change4'!CL8</f>
        <v>7504.7587890625</v>
      </c>
      <c r="C98" s="352" t="n">
        <f aca="false">'[3]East Change4'!CO8</f>
        <v>138.914306640625</v>
      </c>
      <c r="D98" s="352" t="n">
        <f aca="false">'[3]East Change4'!CP8</f>
        <v>28.1103267669678</v>
      </c>
      <c r="E98" s="332" t="n">
        <f aca="false">D98-C98</f>
        <v>-110.803979873657</v>
      </c>
      <c r="F98" s="332" t="n">
        <f aca="false">'[3]East Change4'!CN8</f>
        <v>4760.75439453125</v>
      </c>
      <c r="G98" s="352" t="n">
        <f aca="false">'[3]East Change4'!CM8</f>
        <v>0</v>
      </c>
      <c r="H98" s="332" t="n">
        <f aca="false">G98-F98</f>
        <v>-4760.75439453125</v>
      </c>
      <c r="I98" s="353" t="n">
        <f aca="false">$I$89*B98</f>
        <v>6926.89236230469</v>
      </c>
      <c r="J98" s="270" t="n">
        <f aca="false">J97+1</f>
        <v>2017</v>
      </c>
      <c r="K98" s="271" t="n">
        <f aca="false">[4]Change3!BI8</f>
        <v>1198</v>
      </c>
      <c r="L98" s="272" t="n">
        <f aca="false">O98-N98</f>
        <v>371.778961181641</v>
      </c>
      <c r="M98" s="174" t="str">
        <f aca="false">CONCATENATE(IF('[4]KPCO New Additions'!F14&gt;0,'[4]KPCO New Additions'!FI14&amp;" -"&amp;'[4]KPCO New Additions'!$F$5&amp;" MW CT's"&amp;",",""),IF('[4]KPCO New Additions'!G14&gt;0,'[4]KPCO New Additions'!G14&amp;"- "&amp;'[4]KPCO New Additions'!$G$5&amp;" MW CC"&amp;",",""),IF('[4]KPCO New Additions'!K14&gt;0,'[4]KPCO New Additions'!K14&amp;" -"&amp;'[4]KPCO New Additions'!K$6&amp;" MW NGCC"&amp;",",""),)</f>
        <v/>
      </c>
      <c r="N98" s="272" t="n">
        <f aca="false">'[4]KPCO New Additions'!P11</f>
        <v>0</v>
      </c>
      <c r="O98" s="272" t="n">
        <f aca="false">'[4]KPCO New Additions'!O11</f>
        <v>371.778961181641</v>
      </c>
      <c r="P98" s="273" t="n">
        <f aca="false">O98/K98-1</f>
        <v>-0.689666977310818</v>
      </c>
      <c r="U98" s="317"/>
      <c r="V98" s="317"/>
    </row>
    <row r="99" customFormat="false" ht="12.75" hidden="false" customHeight="false" outlineLevel="0" collapsed="false">
      <c r="A99" s="291" t="n">
        <f aca="false">A98+1</f>
        <v>2018</v>
      </c>
      <c r="B99" s="351" t="n">
        <f aca="false">'[3]East Change4'!CL9</f>
        <v>7535.73583984375</v>
      </c>
      <c r="C99" s="352" t="n">
        <f aca="false">'[3]East Change4'!CO9</f>
        <v>138.914306640625</v>
      </c>
      <c r="D99" s="352" t="n">
        <f aca="false">'[3]East Change4'!CP9</f>
        <v>36.9159774780273</v>
      </c>
      <c r="E99" s="332" t="n">
        <f aca="false">D99-C99</f>
        <v>-101.998329162598</v>
      </c>
      <c r="F99" s="332" t="n">
        <f aca="false">'[3]East Change4'!CN9</f>
        <v>4561.7197265625</v>
      </c>
      <c r="G99" s="352" t="n">
        <f aca="false">'[3]East Change4'!CM9</f>
        <v>0</v>
      </c>
      <c r="H99" s="332" t="n">
        <f aca="false">G99-F99</f>
        <v>-4561.7197265625</v>
      </c>
      <c r="I99" s="353" t="n">
        <f aca="false">$I$89*B99</f>
        <v>6955.48418017578</v>
      </c>
      <c r="J99" s="270" t="n">
        <f aca="false">J98+1</f>
        <v>2018</v>
      </c>
      <c r="K99" s="271" t="n">
        <f aca="false">[4]Change3!BI9</f>
        <v>1207</v>
      </c>
      <c r="L99" s="272" t="n">
        <f aca="false">O99-N99</f>
        <v>374.340454101563</v>
      </c>
      <c r="M99" s="174" t="str">
        <f aca="false">CONCATENATE(IF('[4]KPCO New Additions'!F15&gt;0,'[4]KPCO New Additions'!FI15&amp;" -"&amp;'[4]KPCO New Additions'!$F$5&amp;" MW CT's"&amp;",",""),IF('[4]KPCO New Additions'!G15&gt;0,'[4]KPCO New Additions'!G15&amp;"- "&amp;'[4]KPCO New Additions'!$G$5&amp;" MW CC"&amp;",",""),IF('[4]KPCO New Additions'!K15&gt;0,'[4]KPCO New Additions'!K15&amp;" -"&amp;'[4]KPCO New Additions'!K$6&amp;" MW NGCC"&amp;",",""),)</f>
        <v/>
      </c>
      <c r="N99" s="272" t="n">
        <f aca="false">'[4]KPCO New Additions'!P12</f>
        <v>0</v>
      </c>
      <c r="O99" s="272" t="n">
        <f aca="false">'[4]KPCO New Additions'!O12</f>
        <v>374.340454101563</v>
      </c>
      <c r="P99" s="273" t="n">
        <f aca="false">O99/K99-1</f>
        <v>-0.689858778706245</v>
      </c>
      <c r="U99" s="317"/>
      <c r="V99" s="317"/>
    </row>
    <row r="100" customFormat="false" ht="12.75" hidden="false" customHeight="false" outlineLevel="0" collapsed="false">
      <c r="A100" s="291" t="n">
        <f aca="false">A99+1</f>
        <v>2019</v>
      </c>
      <c r="B100" s="351" t="n">
        <f aca="false">'[3]East Change4'!CL10</f>
        <v>7570.5029296875</v>
      </c>
      <c r="C100" s="352" t="n">
        <f aca="false">'[3]East Change4'!CO10</f>
        <v>138.914306640625</v>
      </c>
      <c r="D100" s="352" t="n">
        <f aca="false">'[3]East Change4'!CP10</f>
        <v>36.0742301940918</v>
      </c>
      <c r="E100" s="332" t="n">
        <f aca="false">D100-C100</f>
        <v>-102.840076446533</v>
      </c>
      <c r="F100" s="332" t="n">
        <f aca="false">'[3]East Change4'!CN10</f>
        <v>4841.77978515625</v>
      </c>
      <c r="G100" s="352" t="n">
        <f aca="false">'[3]East Change4'!CM10</f>
        <v>0</v>
      </c>
      <c r="H100" s="332" t="n">
        <f aca="false">G100-F100</f>
        <v>-4841.77978515625</v>
      </c>
      <c r="I100" s="353" t="n">
        <f aca="false">$I$89*B100</f>
        <v>6987.57420410156</v>
      </c>
      <c r="J100" s="270" t="n">
        <f aca="false">J99+1</f>
        <v>2019</v>
      </c>
      <c r="K100" s="271" t="n">
        <f aca="false">[4]Change3!BI10</f>
        <v>1218</v>
      </c>
      <c r="L100" s="272" t="n">
        <f aca="false">O100-N100</f>
        <v>381.784088134766</v>
      </c>
      <c r="M100" s="174" t="str">
        <f aca="false">CONCATENATE(IF('[4]KPCO New Additions'!F16&gt;0,'[4]KPCO New Additions'!FI16&amp;" -"&amp;'[4]KPCO New Additions'!$F$5&amp;" MW CT's"&amp;",",""),IF('[4]KPCO New Additions'!G16&gt;0,'[4]KPCO New Additions'!G16&amp;"- "&amp;'[4]KPCO New Additions'!$G$5&amp;" MW CC"&amp;",",""),IF('[4]KPCO New Additions'!K16&gt;0,'[4]KPCO New Additions'!K16&amp;" -"&amp;'[4]KPCO New Additions'!K$6&amp;" MW NGCC"&amp;",",""),)</f>
        <v/>
      </c>
      <c r="N100" s="272" t="n">
        <f aca="false">'[4]KPCO New Additions'!P13</f>
        <v>0</v>
      </c>
      <c r="O100" s="272" t="n">
        <f aca="false">'[4]KPCO New Additions'!O13</f>
        <v>381.784088134766</v>
      </c>
      <c r="P100" s="273" t="n">
        <f aca="false">O100/K100-1</f>
        <v>-0.686548367705447</v>
      </c>
      <c r="U100" s="317"/>
      <c r="V100" s="317"/>
    </row>
    <row r="101" customFormat="false" ht="12.75" hidden="false" customHeight="false" outlineLevel="0" collapsed="false">
      <c r="A101" s="291" t="n">
        <f aca="false">A100+1</f>
        <v>2020</v>
      </c>
      <c r="B101" s="351" t="n">
        <f aca="false">'[3]East Change4'!CL11</f>
        <v>7604.33642578125</v>
      </c>
      <c r="C101" s="352" t="n">
        <f aca="false">'[3]East Change4'!CO11</f>
        <v>139.396148681641</v>
      </c>
      <c r="D101" s="352" t="n">
        <f aca="false">'[3]East Change4'!CP11</f>
        <v>33.8002967834473</v>
      </c>
      <c r="E101" s="332" t="n">
        <f aca="false">D101-C101</f>
        <v>-105.595851898193</v>
      </c>
      <c r="F101" s="332" t="n">
        <f aca="false">'[3]East Change4'!CN11</f>
        <v>4516.79052734375</v>
      </c>
      <c r="G101" s="352" t="n">
        <f aca="false">'[3]East Change4'!CM11</f>
        <v>0</v>
      </c>
      <c r="H101" s="332" t="n">
        <f aca="false">G101-F101</f>
        <v>-4516.79052734375</v>
      </c>
      <c r="I101" s="353" t="n">
        <f aca="false">$I$89*B101</f>
        <v>7018.80252099609</v>
      </c>
      <c r="J101" s="270" t="n">
        <f aca="false">J100+1</f>
        <v>2020</v>
      </c>
      <c r="K101" s="271" t="n">
        <f aca="false">[4]Change3!BI11</f>
        <v>1224</v>
      </c>
      <c r="L101" s="272" t="n">
        <f aca="false">O101-N101</f>
        <v>383.910888671875</v>
      </c>
      <c r="M101" s="174" t="str">
        <f aca="false">CONCATENATE(IF('[4]KPCO New Additions'!F17&gt;0,'[4]KPCO New Additions'!FI17&amp;" -"&amp;'[4]KPCO New Additions'!$F$5&amp;" MW CT's"&amp;",",""),IF('[4]KPCO New Additions'!G17&gt;0,'[4]KPCO New Additions'!G17&amp;"- "&amp;'[4]KPCO New Additions'!$G$5&amp;" MW CC"&amp;",",""),IF('[4]KPCO New Additions'!K17&gt;0,'[4]KPCO New Additions'!K17&amp;" -"&amp;'[4]KPCO New Additions'!K$6&amp;" MW NGCC"&amp;",",""),)</f>
        <v/>
      </c>
      <c r="N101" s="272" t="n">
        <f aca="false">'[4]KPCO New Additions'!P14</f>
        <v>0</v>
      </c>
      <c r="O101" s="272" t="n">
        <f aca="false">'[4]KPCO New Additions'!O14</f>
        <v>383.910888671875</v>
      </c>
      <c r="P101" s="273" t="n">
        <f aca="false">O101/K101-1</f>
        <v>-0.686347313176573</v>
      </c>
      <c r="U101" s="317"/>
      <c r="V101" s="317"/>
    </row>
    <row r="102" customFormat="false" ht="12.75" hidden="false" customHeight="false" outlineLevel="0" collapsed="false">
      <c r="A102" s="291" t="n">
        <f aca="false">A101+1</f>
        <v>2021</v>
      </c>
      <c r="B102" s="351" t="n">
        <f aca="false">'[3]East Change4'!CL12</f>
        <v>7647.51513671875</v>
      </c>
      <c r="C102" s="352" t="n">
        <f aca="false">'[3]East Change4'!CO12</f>
        <v>287.834320068359</v>
      </c>
      <c r="D102" s="352" t="n">
        <f aca="false">'[3]East Change4'!CP12</f>
        <v>33.7364273071289</v>
      </c>
      <c r="E102" s="332" t="n">
        <f aca="false">D102-C102</f>
        <v>-254.09789276123</v>
      </c>
      <c r="F102" s="332" t="n">
        <f aca="false">'[3]East Change4'!CN12</f>
        <v>4450.20556640625</v>
      </c>
      <c r="G102" s="352" t="n">
        <f aca="false">'[3]East Change4'!CM12</f>
        <v>0</v>
      </c>
      <c r="H102" s="332" t="n">
        <f aca="false">G102-F102</f>
        <v>-4450.20556640625</v>
      </c>
      <c r="I102" s="353" t="n">
        <f aca="false">$I$89*B102</f>
        <v>7058.65647119141</v>
      </c>
      <c r="J102" s="270" t="n">
        <f aca="false">J101+1</f>
        <v>2021</v>
      </c>
      <c r="K102" s="271" t="n">
        <f aca="false">[4]Change3!BI12</f>
        <v>1238</v>
      </c>
      <c r="L102" s="272" t="n">
        <f aca="false">O102-N102</f>
        <v>398.615417480469</v>
      </c>
      <c r="M102" s="174" t="str">
        <f aca="false">CONCATENATE(IF('[4]KPCO New Additions'!F18&gt;0,'[4]KPCO New Additions'!FI18&amp;" -"&amp;'[4]KPCO New Additions'!$F$5&amp;" MW CT's"&amp;",",""),IF('[4]KPCO New Additions'!G18&gt;0,'[4]KPCO New Additions'!G18&amp;"- "&amp;'[4]KPCO New Additions'!$G$5&amp;" MW CC"&amp;",",""),IF('[4]KPCO New Additions'!K18&gt;0,'[4]KPCO New Additions'!K18&amp;" -"&amp;'[4]KPCO New Additions'!K$6&amp;" MW NGCC"&amp;",",""),)</f>
        <v/>
      </c>
      <c r="N102" s="272" t="n">
        <f aca="false">'[4]KPCO New Additions'!P15</f>
        <v>0</v>
      </c>
      <c r="O102" s="272" t="n">
        <f aca="false">'[4]KPCO New Additions'!O15</f>
        <v>398.615417480469</v>
      </c>
      <c r="P102" s="273" t="n">
        <f aca="false">O102/K102-1</f>
        <v>-0.678016625621592</v>
      </c>
      <c r="U102" s="317"/>
      <c r="V102" s="317"/>
    </row>
    <row r="103" customFormat="false" ht="12.75" hidden="false" customHeight="false" outlineLevel="0" collapsed="false">
      <c r="A103" s="291" t="n">
        <f aca="false">A102+1</f>
        <v>2022</v>
      </c>
      <c r="B103" s="351" t="n">
        <f aca="false">'[3]East Change4'!CL13</f>
        <v>7694.775390625</v>
      </c>
      <c r="C103" s="352" t="n">
        <f aca="false">'[3]East Change4'!CO13</f>
        <v>287.834320068359</v>
      </c>
      <c r="D103" s="352" t="n">
        <f aca="false">'[3]East Change4'!CP13</f>
        <v>33.7364273071289</v>
      </c>
      <c r="E103" s="332" t="n">
        <f aca="false">D103-C103</f>
        <v>-254.09789276123</v>
      </c>
      <c r="F103" s="332" t="n">
        <f aca="false">'[3]East Change4'!CN13</f>
        <v>4496.93798828125</v>
      </c>
      <c r="G103" s="352" t="n">
        <f aca="false">'[3]East Change4'!CM13</f>
        <v>0</v>
      </c>
      <c r="H103" s="332" t="n">
        <f aca="false">G103-F103</f>
        <v>-4496.93798828125</v>
      </c>
      <c r="I103" s="353" t="n">
        <f aca="false">$I$89*B103</f>
        <v>7102.27768554688</v>
      </c>
      <c r="J103" s="270" t="n">
        <f aca="false">J102+1</f>
        <v>2022</v>
      </c>
      <c r="K103" s="271" t="n">
        <f aca="false">[4]Change3!BI13</f>
        <v>1249</v>
      </c>
      <c r="L103" s="272" t="n">
        <f aca="false">O103-N103</f>
        <v>398.615417480469</v>
      </c>
      <c r="M103" s="174" t="str">
        <f aca="false">CONCATENATE(IF('[4]KPCO New Additions'!F19&gt;0,'[4]KPCO New Additions'!FI19&amp;" -"&amp;'[4]KPCO New Additions'!$F$5&amp;" MW CT's"&amp;",",""),IF('[4]KPCO New Additions'!G19&gt;0,'[4]KPCO New Additions'!G19&amp;"- "&amp;'[4]KPCO New Additions'!$G$5&amp;" MW CC"&amp;",",""),IF('[4]KPCO New Additions'!K19&gt;0,'[4]KPCO New Additions'!K19&amp;" -"&amp;'[4]KPCO New Additions'!K$6&amp;" MW NGCC"&amp;",",""),)</f>
        <v/>
      </c>
      <c r="N103" s="272" t="n">
        <f aca="false">'[4]KPCO New Additions'!P16</f>
        <v>0</v>
      </c>
      <c r="O103" s="272" t="n">
        <f aca="false">'[4]KPCO New Additions'!O16</f>
        <v>398.615417480469</v>
      </c>
      <c r="P103" s="273" t="n">
        <f aca="false">O103/K103-1</f>
        <v>-0.68085234789394</v>
      </c>
      <c r="U103" s="317"/>
      <c r="V103" s="317"/>
    </row>
    <row r="104" customFormat="false" ht="12.75" hidden="false" customHeight="false" outlineLevel="0" collapsed="false">
      <c r="A104" s="291" t="n">
        <f aca="false">A103+1</f>
        <v>2023</v>
      </c>
      <c r="B104" s="351" t="n">
        <f aca="false">'[3]East Change4'!CL14</f>
        <v>7744.13525390625</v>
      </c>
      <c r="C104" s="352" t="n">
        <f aca="false">'[3]East Change4'!CO14</f>
        <v>287.834320068359</v>
      </c>
      <c r="D104" s="352" t="n">
        <f aca="false">'[3]East Change4'!CP14</f>
        <v>33.7364273071289</v>
      </c>
      <c r="E104" s="332" t="n">
        <f aca="false">D104-C104</f>
        <v>-254.09789276123</v>
      </c>
      <c r="F104" s="332" t="n">
        <f aca="false">'[3]East Change4'!CN14</f>
        <v>4889.5244140625</v>
      </c>
      <c r="G104" s="352" t="n">
        <f aca="false">'[3]East Change4'!CM14</f>
        <v>0</v>
      </c>
      <c r="H104" s="332" t="n">
        <f aca="false">G104-F104</f>
        <v>-4889.5244140625</v>
      </c>
      <c r="I104" s="353" t="n">
        <f aca="false">$I$89*B104</f>
        <v>7147.83683935547</v>
      </c>
      <c r="J104" s="270" t="n">
        <f aca="false">J103+1</f>
        <v>2023</v>
      </c>
      <c r="K104" s="271" t="n">
        <f aca="false">[4]Change3!BI14</f>
        <v>1255</v>
      </c>
      <c r="L104" s="272" t="n">
        <f aca="false">O104-N104</f>
        <v>398.615417480469</v>
      </c>
      <c r="M104" s="174" t="str">
        <f aca="false">CONCATENATE(IF('[4]KPCO New Additions'!F20&gt;0,'[4]KPCO New Additions'!FI20&amp;" -"&amp;'[4]KPCO New Additions'!$F$5&amp;" MW CT's"&amp;",",""),IF('[4]KPCO New Additions'!G20&gt;0,'[4]KPCO New Additions'!G20&amp;"- "&amp;'[4]KPCO New Additions'!$G$5&amp;" MW CC"&amp;",",""),IF('[4]KPCO New Additions'!K20&gt;0,'[4]KPCO New Additions'!K20&amp;" -"&amp;'[4]KPCO New Additions'!K$6&amp;" MW NGCC"&amp;",",""),)</f>
        <v/>
      </c>
      <c r="N104" s="272" t="n">
        <f aca="false">'[4]KPCO New Additions'!P17</f>
        <v>0</v>
      </c>
      <c r="O104" s="272" t="n">
        <f aca="false">'[4]KPCO New Additions'!O17</f>
        <v>398.615417480469</v>
      </c>
      <c r="P104" s="273" t="n">
        <f aca="false">O104/K104-1</f>
        <v>-0.682378153402017</v>
      </c>
      <c r="U104" s="317"/>
      <c r="V104" s="317"/>
    </row>
    <row r="105" customFormat="false" ht="12.75" hidden="false" customHeight="false" outlineLevel="0" collapsed="false">
      <c r="A105" s="291" t="n">
        <f aca="false">A104+1</f>
        <v>2024</v>
      </c>
      <c r="B105" s="351" t="n">
        <f aca="false">'[3]East Change4'!CL15</f>
        <v>7797.9462890625</v>
      </c>
      <c r="C105" s="352" t="n">
        <f aca="false">'[3]East Change4'!CO15</f>
        <v>288.831451416016</v>
      </c>
      <c r="D105" s="352" t="n">
        <f aca="false">'[3]East Change4'!CP15</f>
        <v>33.8002967834473</v>
      </c>
      <c r="E105" s="332" t="n">
        <f aca="false">D105-C105</f>
        <v>-255.031154632568</v>
      </c>
      <c r="F105" s="332" t="n">
        <f aca="false">'[3]East Change4'!CN15</f>
        <v>4872.26416015625</v>
      </c>
      <c r="G105" s="352" t="n">
        <f aca="false">'[3]East Change4'!CM15</f>
        <v>0</v>
      </c>
      <c r="H105" s="332" t="n">
        <f aca="false">G105-F105</f>
        <v>-4872.26416015625</v>
      </c>
      <c r="I105" s="353" t="n">
        <f aca="false">$I$89*B105</f>
        <v>7197.50442480469</v>
      </c>
      <c r="J105" s="270" t="n">
        <f aca="false">J104+1</f>
        <v>2024</v>
      </c>
      <c r="K105" s="271" t="n">
        <f aca="false">[4]Change3!BI15</f>
        <v>1264</v>
      </c>
      <c r="L105" s="272" t="n">
        <f aca="false">O105-N105</f>
        <v>398.615417480469</v>
      </c>
      <c r="M105" s="174" t="str">
        <f aca="false">CONCATENATE(IF('[4]KPCO New Additions'!F21&gt;0,'[4]KPCO New Additions'!FI21&amp;" -"&amp;'[4]KPCO New Additions'!$F$5&amp;" MW CT's"&amp;",",""),IF('[4]KPCO New Additions'!G21&gt;0,'[4]KPCO New Additions'!G21&amp;"- "&amp;'[4]KPCO New Additions'!$G$5&amp;" MW CC"&amp;",",""),IF('[4]KPCO New Additions'!K21&gt;0,'[4]KPCO New Additions'!K21&amp;" -"&amp;'[4]KPCO New Additions'!K$6&amp;" MW NGCC"&amp;",",""),)</f>
        <v/>
      </c>
      <c r="N105" s="272" t="n">
        <f aca="false">'[4]KPCO New Additions'!P18</f>
        <v>0</v>
      </c>
      <c r="O105" s="272" t="n">
        <f aca="false">'[4]KPCO New Additions'!O18</f>
        <v>398.615417480469</v>
      </c>
      <c r="P105" s="273" t="n">
        <f aca="false">O105/K105-1</f>
        <v>-0.684639701360389</v>
      </c>
      <c r="U105" s="317"/>
      <c r="V105" s="317"/>
    </row>
    <row r="106" customFormat="false" ht="38.25" hidden="false" customHeight="false" outlineLevel="0" collapsed="false">
      <c r="A106" s="291" t="n">
        <f aca="false">A105+1</f>
        <v>2025</v>
      </c>
      <c r="B106" s="351" t="n">
        <f aca="false">'[3]East Change4'!CL16</f>
        <v>7846.40185546875</v>
      </c>
      <c r="C106" s="352" t="n">
        <f aca="false">'[3]East Change4'!CO16</f>
        <v>287.834320068359</v>
      </c>
      <c r="D106" s="352" t="n">
        <f aca="false">'[3]East Change4'!CP16</f>
        <v>33.7364273071289</v>
      </c>
      <c r="E106" s="332" t="n">
        <f aca="false">D106-C106</f>
        <v>-254.09789276123</v>
      </c>
      <c r="F106" s="332" t="n">
        <f aca="false">'[3]East Change4'!CN16</f>
        <v>430.522125244141</v>
      </c>
      <c r="G106" s="352" t="n">
        <f aca="false">'[3]East Change4'!CM16</f>
        <v>1462.11840820313</v>
      </c>
      <c r="H106" s="332" t="n">
        <f aca="false">G106-F106</f>
        <v>1031.59628295898</v>
      </c>
      <c r="I106" s="353" t="n">
        <f aca="false">$I$89*B106</f>
        <v>7242.22891259766</v>
      </c>
      <c r="J106" s="270" t="n">
        <f aca="false">J105+1</f>
        <v>2025</v>
      </c>
      <c r="K106" s="271" t="n">
        <f aca="false">[4]Change3!BI16</f>
        <v>1281</v>
      </c>
      <c r="L106" s="272" t="n">
        <f aca="false">O106-N106</f>
        <v>1302.65539550781</v>
      </c>
      <c r="M106" s="174" t="str">
        <f aca="false">CONCATENATE(IF('[4]KPCO New Additions'!F22&gt;0,'[4]KPCO New Additions'!FI22&amp;" -"&amp;'[4]KPCO New Additions'!$F$5&amp;" MW CT's"&amp;",",""),IF('[4]KPCO New Additions'!G22&gt;0,'[4]KPCO New Additions'!G22&amp;"- "&amp;'[4]KPCO New Additions'!$G$5&amp;" MW CC"&amp;",",""),IF('[4]KPCO New Additions'!K22&gt;0,'[4]KPCO New Additions'!K22&amp;" -"&amp;'[4]KPCO New Additions'!K$6&amp;" MW NGCC"&amp;",",""),)</f>
        <v>1- 407 MW CC,1 -904 MW NGCC,</v>
      </c>
      <c r="N106" s="272" t="n">
        <f aca="false">'[4]KPCO New Additions'!P19</f>
        <v>407</v>
      </c>
      <c r="O106" s="272" t="n">
        <f aca="false">'[4]KPCO New Additions'!O19</f>
        <v>1709.65539550781</v>
      </c>
      <c r="P106" s="273" t="n">
        <f aca="false">O106/K106-1</f>
        <v>0.334625601489315</v>
      </c>
      <c r="U106" s="317"/>
      <c r="V106" s="317"/>
    </row>
    <row r="107" customFormat="false" ht="12.75" hidden="false" customHeight="false" outlineLevel="0" collapsed="false">
      <c r="A107" s="291" t="n">
        <f aca="false">A106+1</f>
        <v>2026</v>
      </c>
      <c r="B107" s="351" t="n">
        <f aca="false">'[3]East Change4'!CL17</f>
        <v>7896.48779296875</v>
      </c>
      <c r="C107" s="352" t="n">
        <f aca="false">'[3]East Change4'!CO17</f>
        <v>287.834320068359</v>
      </c>
      <c r="D107" s="352" t="n">
        <f aca="false">'[3]East Change4'!CP17</f>
        <v>33.7364273071289</v>
      </c>
      <c r="E107" s="332" t="n">
        <f aca="false">D107-C107</f>
        <v>-254.09789276123</v>
      </c>
      <c r="F107" s="332" t="n">
        <f aca="false">'[3]East Change4'!CN17</f>
        <v>338.637237548828</v>
      </c>
      <c r="G107" s="352" t="n">
        <f aca="false">'[3]East Change4'!CM17</f>
        <v>1448.07275390625</v>
      </c>
      <c r="H107" s="332" t="n">
        <f aca="false">G107-F107</f>
        <v>1109.43551635742</v>
      </c>
      <c r="I107" s="353" t="n">
        <f aca="false">$I$89*B107</f>
        <v>7288.45823291016</v>
      </c>
      <c r="J107" s="270" t="n">
        <f aca="false">J106+1</f>
        <v>2026</v>
      </c>
      <c r="K107" s="271" t="n">
        <f aca="false">[4]Change3!BI17</f>
        <v>1293</v>
      </c>
      <c r="L107" s="272" t="n">
        <f aca="false">O107-N107</f>
        <v>1302.65539550781</v>
      </c>
      <c r="M107" s="174" t="str">
        <f aca="false">CONCATENATE(IF('[4]KPCO New Additions'!F23&gt;0,'[4]KPCO New Additions'!FI23&amp;" -"&amp;'[4]KPCO New Additions'!$F$5&amp;" MW CT's"&amp;",",""),IF('[4]KPCO New Additions'!G23&gt;0,'[4]KPCO New Additions'!G23&amp;"- "&amp;'[4]KPCO New Additions'!$G$5&amp;" MW CC"&amp;",",""),IF('[4]KPCO New Additions'!K23&gt;0,'[4]KPCO New Additions'!K23&amp;" -"&amp;'[4]KPCO New Additions'!K$6&amp;" MW NGCC"&amp;",",""),)</f>
        <v/>
      </c>
      <c r="N107" s="272" t="n">
        <f aca="false">'[4]KPCO New Additions'!P20</f>
        <v>407</v>
      </c>
      <c r="O107" s="272" t="n">
        <f aca="false">'[4]KPCO New Additions'!O20</f>
        <v>1709.65539550781</v>
      </c>
      <c r="P107" s="273" t="n">
        <f aca="false">O107/K107-1</f>
        <v>0.322239285002175</v>
      </c>
      <c r="U107" s="317"/>
      <c r="V107" s="317"/>
    </row>
    <row r="108" customFormat="false" ht="12.75" hidden="false" customHeight="false" outlineLevel="0" collapsed="false">
      <c r="A108" s="291" t="n">
        <f aca="false">A107+1</f>
        <v>2027</v>
      </c>
      <c r="B108" s="351" t="n">
        <f aca="false">'[3]East Change4'!CL18</f>
        <v>7946.763671875</v>
      </c>
      <c r="C108" s="352" t="n">
        <f aca="false">'[3]East Change4'!CO18</f>
        <v>287.834320068359</v>
      </c>
      <c r="D108" s="352" t="n">
        <f aca="false">'[3]East Change4'!CP18</f>
        <v>33.7364273071289</v>
      </c>
      <c r="E108" s="332" t="n">
        <f aca="false">D108-C108</f>
        <v>-254.09789276123</v>
      </c>
      <c r="F108" s="332" t="n">
        <f aca="false">'[3]East Change4'!CN18</f>
        <v>396.891967773438</v>
      </c>
      <c r="G108" s="352" t="n">
        <f aca="false">'[3]East Change4'!CM18</f>
        <v>1494.54345703125</v>
      </c>
      <c r="H108" s="332" t="n">
        <f aca="false">G108-F108</f>
        <v>1097.65148925781</v>
      </c>
      <c r="I108" s="353" t="n">
        <f aca="false">$I$89*B108</f>
        <v>7334.86286914063</v>
      </c>
      <c r="J108" s="270" t="n">
        <f aca="false">J107+1</f>
        <v>2027</v>
      </c>
      <c r="K108" s="271" t="n">
        <f aca="false">[4]Change3!BI18</f>
        <v>1305</v>
      </c>
      <c r="L108" s="272" t="n">
        <f aca="false">O108-N108</f>
        <v>1302.65539550781</v>
      </c>
      <c r="M108" s="174" t="str">
        <f aca="false">CONCATENATE(IF('[4]KPCO New Additions'!F24&gt;0,'[4]KPCO New Additions'!FI24&amp;" -"&amp;'[4]KPCO New Additions'!$F$5&amp;" MW CT's"&amp;",",""),IF('[4]KPCO New Additions'!G24&gt;0,'[4]KPCO New Additions'!G24&amp;"- "&amp;'[4]KPCO New Additions'!$G$5&amp;" MW CC"&amp;",",""),IF('[4]KPCO New Additions'!K24&gt;0,'[4]KPCO New Additions'!K24&amp;" -"&amp;'[4]KPCO New Additions'!K$6&amp;" MW NGCC"&amp;",",""),)</f>
        <v/>
      </c>
      <c r="N108" s="272" t="n">
        <f aca="false">'[4]KPCO New Additions'!P21</f>
        <v>407</v>
      </c>
      <c r="O108" s="272" t="n">
        <f aca="false">'[4]KPCO New Additions'!O21</f>
        <v>1709.65539550781</v>
      </c>
      <c r="P108" s="273" t="n">
        <f aca="false">O108/K108-1</f>
        <v>0.310080762841236</v>
      </c>
      <c r="U108" s="317"/>
      <c r="V108" s="317"/>
    </row>
    <row r="109" customFormat="false" ht="12.75" hidden="false" customHeight="false" outlineLevel="0" collapsed="false">
      <c r="A109" s="291" t="n">
        <f aca="false">A108+1</f>
        <v>2028</v>
      </c>
      <c r="B109" s="351" t="n">
        <f aca="false">'[3]East Change4'!CL19</f>
        <v>7998.66943359375</v>
      </c>
      <c r="C109" s="352" t="n">
        <f aca="false">'[3]East Change4'!CO19</f>
        <v>288.831451416016</v>
      </c>
      <c r="D109" s="352" t="n">
        <f aca="false">'[3]East Change4'!CP19</f>
        <v>33.8002967834473</v>
      </c>
      <c r="E109" s="332" t="n">
        <f aca="false">D109-C109</f>
        <v>-255.031154632568</v>
      </c>
      <c r="F109" s="332" t="n">
        <f aca="false">'[3]East Change4'!CN19</f>
        <v>381.454681396484</v>
      </c>
      <c r="G109" s="352" t="n">
        <f aca="false">'[3]East Change4'!CM19</f>
        <v>1390.783203125</v>
      </c>
      <c r="H109" s="332" t="n">
        <f aca="false">G109-F109</f>
        <v>1009.32852172852</v>
      </c>
      <c r="I109" s="353" t="n">
        <f aca="false">$I$89*B109</f>
        <v>7382.77188720703</v>
      </c>
      <c r="J109" s="270" t="n">
        <f aca="false">J108+1</f>
        <v>2028</v>
      </c>
      <c r="K109" s="271" t="n">
        <f aca="false">[4]Change3!BI19</f>
        <v>1315</v>
      </c>
      <c r="L109" s="272" t="n">
        <f aca="false">O109-N109</f>
        <v>1302.65539550781</v>
      </c>
      <c r="M109" s="174" t="str">
        <f aca="false">CONCATENATE(IF('[4]KPCO New Additions'!F25&gt;0,'[4]KPCO New Additions'!FI25&amp;" -"&amp;'[4]KPCO New Additions'!$F$5&amp;" MW CT's"&amp;",",""),IF('[4]KPCO New Additions'!G25&gt;0,'[4]KPCO New Additions'!G25&amp;"- "&amp;'[4]KPCO New Additions'!$G$5&amp;" MW CC"&amp;",",""),IF('[4]KPCO New Additions'!K25&gt;0,'[4]KPCO New Additions'!K25&amp;" -"&amp;'[4]KPCO New Additions'!K$6&amp;" MW NGCC"&amp;",",""),)</f>
        <v/>
      </c>
      <c r="N109" s="272" t="n">
        <f aca="false">'[4]KPCO New Additions'!P22</f>
        <v>407</v>
      </c>
      <c r="O109" s="272" t="n">
        <f aca="false">'[4]KPCO New Additions'!O22</f>
        <v>1709.65539550781</v>
      </c>
      <c r="P109" s="273" t="n">
        <f aca="false">O109/K109-1</f>
        <v>0.300118171488831</v>
      </c>
      <c r="U109" s="317"/>
      <c r="V109" s="317"/>
    </row>
    <row r="110" customFormat="false" ht="12.75" hidden="false" customHeight="false" outlineLevel="0" collapsed="false">
      <c r="A110" s="291" t="n">
        <f aca="false">A109+1</f>
        <v>2029</v>
      </c>
      <c r="B110" s="351" t="n">
        <f aca="false">'[3]East Change4'!CL20</f>
        <v>8044.17626953125</v>
      </c>
      <c r="C110" s="352" t="n">
        <f aca="false">'[3]East Change4'!CO20</f>
        <v>287.834320068359</v>
      </c>
      <c r="D110" s="352" t="n">
        <f aca="false">'[3]East Change4'!CP20</f>
        <v>33.7364273071289</v>
      </c>
      <c r="E110" s="332" t="n">
        <f aca="false">D110-C110</f>
        <v>-254.09789276123</v>
      </c>
      <c r="F110" s="332" t="n">
        <f aca="false">'[3]East Change4'!CN20</f>
        <v>416.167297363281</v>
      </c>
      <c r="G110" s="352" t="n">
        <f aca="false">'[3]East Change4'!CM20</f>
        <v>1280.01782226563</v>
      </c>
      <c r="H110" s="332" t="n">
        <f aca="false">G110-F110</f>
        <v>863.850524902344</v>
      </c>
      <c r="I110" s="353" t="n">
        <f aca="false">$I$89*B110</f>
        <v>7424.77469677734</v>
      </c>
      <c r="J110" s="270" t="n">
        <f aca="false">J109+1</f>
        <v>2029</v>
      </c>
      <c r="K110" s="271" t="n">
        <f aca="false">[4]Change3!BI20</f>
        <v>1324</v>
      </c>
      <c r="L110" s="272" t="n">
        <f aca="false">O110-N110</f>
        <v>1302.65539550781</v>
      </c>
      <c r="M110" s="174" t="str">
        <f aca="false">CONCATENATE(IF('[4]KPCO New Additions'!F26&gt;0,'[4]KPCO New Additions'!FI26&amp;" -"&amp;'[4]KPCO New Additions'!$F$5&amp;" MW CT's"&amp;",",""),IF('[4]KPCO New Additions'!G26&gt;0,'[4]KPCO New Additions'!G26&amp;"- "&amp;'[4]KPCO New Additions'!$G$5&amp;" MW CC"&amp;",",""),IF('[4]KPCO New Additions'!K26&gt;0,'[4]KPCO New Additions'!K26&amp;" -"&amp;'[4]KPCO New Additions'!K$6&amp;" MW NGCC"&amp;",",""),)</f>
        <v/>
      </c>
      <c r="N110" s="272" t="n">
        <f aca="false">'[4]KPCO New Additions'!P23</f>
        <v>407</v>
      </c>
      <c r="O110" s="272" t="n">
        <f aca="false">'[4]KPCO New Additions'!O23</f>
        <v>1709.65539550781</v>
      </c>
      <c r="P110" s="273" t="n">
        <f aca="false">O110/K110-1</f>
        <v>0.291280510202275</v>
      </c>
      <c r="U110" s="317"/>
      <c r="V110" s="317"/>
    </row>
    <row r="111" customFormat="false" ht="12.75" hidden="false" customHeight="false" outlineLevel="0" collapsed="false">
      <c r="A111" s="291" t="n">
        <f aca="false">A110+1</f>
        <v>2030</v>
      </c>
      <c r="B111" s="351" t="n">
        <f aca="false">'[3]East Change4'!CL21</f>
        <v>8092.83642578125</v>
      </c>
      <c r="C111" s="352" t="n">
        <f aca="false">'[3]East Change4'!CO21</f>
        <v>287.834320068359</v>
      </c>
      <c r="D111" s="352" t="n">
        <f aca="false">'[3]East Change4'!CP21</f>
        <v>33.7364273071289</v>
      </c>
      <c r="E111" s="332" t="n">
        <f aca="false">D111-C111</f>
        <v>-254.09789276123</v>
      </c>
      <c r="F111" s="332" t="n">
        <f aca="false">'[3]East Change4'!CN21</f>
        <v>424.370239257813</v>
      </c>
      <c r="G111" s="352" t="n">
        <f aca="false">'[3]East Change4'!CM21</f>
        <v>1365.37866210938</v>
      </c>
      <c r="H111" s="332" t="n">
        <f aca="false">G111-F111</f>
        <v>941.008422851563</v>
      </c>
      <c r="I111" s="353" t="n">
        <f aca="false">$I$89*B111</f>
        <v>7469.68802099609</v>
      </c>
      <c r="J111" s="270" t="n">
        <f aca="false">J110+1</f>
        <v>2030</v>
      </c>
      <c r="K111" s="271" t="n">
        <f aca="false">[4]Change3!BI21</f>
        <v>1335</v>
      </c>
      <c r="L111" s="272" t="n">
        <f aca="false">O111-N111</f>
        <v>1302.65539550781</v>
      </c>
      <c r="M111" s="174" t="str">
        <f aca="false">CONCATENATE(IF('[4]KPCO New Additions'!F27&gt;0,'[4]KPCO New Additions'!FI27&amp;" -"&amp;'[4]KPCO New Additions'!$F$5&amp;" MW CT's"&amp;",",""),IF('[4]KPCO New Additions'!G27&gt;0,'[4]KPCO New Additions'!G27&amp;"- "&amp;'[4]KPCO New Additions'!$G$5&amp;" MW CC"&amp;",",""),IF('[4]KPCO New Additions'!K27&gt;0,'[4]KPCO New Additions'!K27&amp;" -"&amp;'[4]KPCO New Additions'!K$6&amp;" MW NGCC"&amp;",",""),)</f>
        <v/>
      </c>
      <c r="N111" s="272" t="n">
        <f aca="false">'[4]KPCO New Additions'!P24</f>
        <v>407</v>
      </c>
      <c r="O111" s="272" t="n">
        <f aca="false">'[4]KPCO New Additions'!O24</f>
        <v>1709.65539550781</v>
      </c>
      <c r="P111" s="273" t="n">
        <f aca="false">O111/K111-1</f>
        <v>0.280640745698736</v>
      </c>
      <c r="U111" s="317"/>
      <c r="V111" s="317"/>
    </row>
    <row r="112" customFormat="false" ht="12.75" hidden="false" customHeight="false" outlineLevel="0" collapsed="false">
      <c r="A112" s="291" t="n">
        <f aca="false">A111+1</f>
        <v>2031</v>
      </c>
      <c r="B112" s="351" t="n">
        <f aca="false">'[3]East Change4'!CL22</f>
        <v>8142.908203125</v>
      </c>
      <c r="C112" s="352" t="n">
        <f aca="false">'[3]East Change4'!CO22</f>
        <v>287.834320068359</v>
      </c>
      <c r="D112" s="352" t="n">
        <f aca="false">'[3]East Change4'!CP22</f>
        <v>33.7364273071289</v>
      </c>
      <c r="E112" s="332" t="n">
        <f aca="false">D112-C112</f>
        <v>-254.09789276123</v>
      </c>
      <c r="F112" s="332" t="n">
        <f aca="false">'[3]East Change4'!CN22</f>
        <v>461.724670410156</v>
      </c>
      <c r="G112" s="352" t="n">
        <f aca="false">'[3]East Change4'!CM22</f>
        <v>1276.32397460938</v>
      </c>
      <c r="H112" s="332" t="n">
        <f aca="false">G112-F112</f>
        <v>814.599304199219</v>
      </c>
      <c r="I112" s="353" t="n">
        <f aca="false">$I$89*B112</f>
        <v>7515.90427148438</v>
      </c>
      <c r="J112" s="270" t="n">
        <f aca="false">J111+1</f>
        <v>2031</v>
      </c>
      <c r="K112" s="271" t="n">
        <f aca="false">[4]Change3!BI22</f>
        <v>1348</v>
      </c>
      <c r="L112" s="272" t="n">
        <f aca="false">O112-N112</f>
        <v>1302.65539550781</v>
      </c>
      <c r="M112" s="174" t="str">
        <f aca="false">CONCATENATE(IF('[4]KPCO New Additions'!F28&gt;0,'[4]KPCO New Additions'!FI28&amp;" -"&amp;'[4]KPCO New Additions'!$F$5&amp;" MW CT's"&amp;",",""),IF('[4]KPCO New Additions'!G28&gt;0,'[4]KPCO New Additions'!G28&amp;"- "&amp;'[4]KPCO New Additions'!$G$5&amp;" MW CC"&amp;",",""),IF('[4]KPCO New Additions'!K28&gt;0,'[4]KPCO New Additions'!K28&amp;" -"&amp;'[4]KPCO New Additions'!K$6&amp;" MW NGCC"&amp;",",""),)</f>
        <v/>
      </c>
      <c r="N112" s="272" t="n">
        <f aca="false">'[4]KPCO New Additions'!P25</f>
        <v>407</v>
      </c>
      <c r="O112" s="272" t="n">
        <f aca="false">'[4]KPCO New Additions'!O25</f>
        <v>1709.65539550781</v>
      </c>
      <c r="P112" s="273" t="n">
        <f aca="false">O112/K112-1</f>
        <v>0.268290352750603</v>
      </c>
      <c r="U112" s="317"/>
      <c r="V112" s="317"/>
    </row>
    <row r="113" customFormat="false" ht="12.75" hidden="false" customHeight="false" outlineLevel="0" collapsed="false">
      <c r="A113" s="291" t="n">
        <f aca="false">A112+1</f>
        <v>2032</v>
      </c>
      <c r="B113" s="351" t="n">
        <f aca="false">'[3]East Change4'!CL23</f>
        <v>8194.7724609375</v>
      </c>
      <c r="C113" s="352" t="n">
        <f aca="false">'[3]East Change4'!CO23</f>
        <v>288.831451416016</v>
      </c>
      <c r="D113" s="352" t="n">
        <f aca="false">'[3]East Change4'!CP23</f>
        <v>33.8002967834473</v>
      </c>
      <c r="E113" s="332" t="n">
        <f aca="false">D113-C113</f>
        <v>-255.031154632568</v>
      </c>
      <c r="F113" s="332" t="n">
        <f aca="false">'[3]East Change4'!CN23</f>
        <v>429.238403320313</v>
      </c>
      <c r="G113" s="352" t="n">
        <f aca="false">'[3]East Change4'!CM23</f>
        <v>1416.82092285156</v>
      </c>
      <c r="H113" s="332" t="n">
        <f aca="false">G113-F113</f>
        <v>987.58251953125</v>
      </c>
      <c r="I113" s="353" t="n">
        <f aca="false">$I$89*B113</f>
        <v>7563.77498144531</v>
      </c>
      <c r="J113" s="270" t="n">
        <f aca="false">J112+1</f>
        <v>2032</v>
      </c>
      <c r="K113" s="271" t="n">
        <f aca="false">[4]Change3!BI23</f>
        <v>1357</v>
      </c>
      <c r="L113" s="272" t="n">
        <f aca="false">O113-N113</f>
        <v>1302.65539550781</v>
      </c>
      <c r="M113" s="174" t="str">
        <f aca="false">CONCATENATE(IF('[4]KPCO New Additions'!F29&gt;0,'[4]KPCO New Additions'!FI29&amp;" -"&amp;'[4]KPCO New Additions'!$F$5&amp;" MW CT's"&amp;",",""),IF('[4]KPCO New Additions'!G29&gt;0,'[4]KPCO New Additions'!G29&amp;"- "&amp;'[4]KPCO New Additions'!$G$5&amp;" MW CC"&amp;",",""),IF('[4]KPCO New Additions'!K29&gt;0,'[4]KPCO New Additions'!K29&amp;" -"&amp;'[4]KPCO New Additions'!K$6&amp;" MW NGCC"&amp;",",""),)</f>
        <v/>
      </c>
      <c r="N113" s="272" t="n">
        <f aca="false">'[4]KPCO New Additions'!P26</f>
        <v>407</v>
      </c>
      <c r="O113" s="272" t="n">
        <f aca="false">'[4]KPCO New Additions'!O26</f>
        <v>1709.65539550781</v>
      </c>
      <c r="P113" s="273" t="n">
        <f aca="false">O113/K113-1</f>
        <v>0.259878699710989</v>
      </c>
      <c r="U113" s="317"/>
      <c r="V113" s="317"/>
    </row>
    <row r="114" customFormat="false" ht="12.75" hidden="false" customHeight="false" outlineLevel="0" collapsed="false">
      <c r="A114" s="291" t="n">
        <f aca="false">A113+1</f>
        <v>2033</v>
      </c>
      <c r="B114" s="351" t="n">
        <f aca="false">'[3]East Change4'!CL24</f>
        <v>8240.8916015625</v>
      </c>
      <c r="C114" s="352" t="n">
        <f aca="false">'[3]East Change4'!CO24</f>
        <v>287.834320068359</v>
      </c>
      <c r="D114" s="352" t="n">
        <f aca="false">'[3]East Change4'!CP24</f>
        <v>33.7364273071289</v>
      </c>
      <c r="E114" s="332" t="n">
        <f aca="false">D114-C114</f>
        <v>-254.09789276123</v>
      </c>
      <c r="F114" s="332" t="n">
        <f aca="false">'[3]East Change4'!CN24</f>
        <v>400.710174560547</v>
      </c>
      <c r="G114" s="352" t="n">
        <f aca="false">'[3]East Change4'!CM24</f>
        <v>1362.83044433594</v>
      </c>
      <c r="H114" s="332" t="n">
        <f aca="false">G114-F114</f>
        <v>962.120269775391</v>
      </c>
      <c r="I114" s="353" t="n">
        <f aca="false">$I$89*B114</f>
        <v>7606.34294824219</v>
      </c>
      <c r="J114" s="270" t="n">
        <f aca="false">J113+1</f>
        <v>2033</v>
      </c>
      <c r="K114" s="271" t="n">
        <f aca="false">[4]Change3!BI24</f>
        <v>1372</v>
      </c>
      <c r="L114" s="272" t="n">
        <f aca="false">O114-N114</f>
        <v>1294.65539550781</v>
      </c>
      <c r="M114" s="174" t="str">
        <f aca="false">CONCATENATE(IF('[4]KPCO New Additions'!F30&gt;0,'[4]KPCO New Additions'!FI30&amp;" -"&amp;'[4]KPCO New Additions'!$F$5&amp;" MW CT's"&amp;",",""),IF('[4]KPCO New Additions'!G30&gt;0,'[4]KPCO New Additions'!G30&amp;"- "&amp;'[4]KPCO New Additions'!$G$5&amp;" MW CC"&amp;",",""),IF('[4]KPCO New Additions'!K30&gt;0,'[4]KPCO New Additions'!K30&amp;" -"&amp;'[4]KPCO New Additions'!K$6&amp;" MW NGCC"&amp;",",""),)</f>
        <v/>
      </c>
      <c r="N114" s="272" t="n">
        <f aca="false">'[4]KPCO New Additions'!P27</f>
        <v>407</v>
      </c>
      <c r="O114" s="272" t="n">
        <f aca="false">'[4]KPCO New Additions'!O27</f>
        <v>1701.65539550781</v>
      </c>
      <c r="P114" s="273" t="n">
        <f aca="false">O114/K114-1</f>
        <v>0.240273611886161</v>
      </c>
      <c r="U114" s="317"/>
      <c r="V114" s="317"/>
    </row>
    <row r="115" customFormat="false" ht="12.75" hidden="false" customHeight="false" outlineLevel="0" collapsed="false">
      <c r="A115" s="291" t="n">
        <f aca="false">A114+1</f>
        <v>2034</v>
      </c>
      <c r="B115" s="351" t="n">
        <f aca="false">'[3]East Change4'!CL25</f>
        <v>8288.927734375</v>
      </c>
      <c r="C115" s="352" t="n">
        <f aca="false">'[3]East Change4'!CO25</f>
        <v>287.834320068359</v>
      </c>
      <c r="D115" s="352" t="n">
        <f aca="false">'[3]East Change4'!CP25</f>
        <v>33.7364273071289</v>
      </c>
      <c r="E115" s="332" t="n">
        <f aca="false">D115-C115</f>
        <v>-254.09789276123</v>
      </c>
      <c r="F115" s="332" t="n">
        <f aca="false">'[3]East Change4'!CN25</f>
        <v>353.050842285156</v>
      </c>
      <c r="G115" s="352" t="n">
        <f aca="false">'[3]East Change4'!CM25</f>
        <v>1368.84143066406</v>
      </c>
      <c r="H115" s="332" t="n">
        <f aca="false">G115-F115</f>
        <v>1015.79058837891</v>
      </c>
      <c r="I115" s="353" t="n">
        <f aca="false">$I$89*B115</f>
        <v>7650.68029882813</v>
      </c>
      <c r="J115" s="270" t="n">
        <f aca="false">J114+1</f>
        <v>2034</v>
      </c>
      <c r="K115" s="271" t="n">
        <f aca="false">[4]Change3!BI25</f>
        <v>1378</v>
      </c>
      <c r="L115" s="272" t="n">
        <f aca="false">O115-N115</f>
        <v>1294.65539550781</v>
      </c>
      <c r="M115" s="174" t="str">
        <f aca="false">CONCATENATE(IF('[4]KPCO New Additions'!F31&gt;0,'[4]KPCO New Additions'!FI31&amp;" -"&amp;'[4]KPCO New Additions'!$F$5&amp;" MW CT's"&amp;",",""),IF('[4]KPCO New Additions'!G31&gt;0,'[4]KPCO New Additions'!G31&amp;"- "&amp;'[4]KPCO New Additions'!$G$5&amp;" MW CC"&amp;",",""),IF('[4]KPCO New Additions'!K31&gt;0,'[4]KPCO New Additions'!K31&amp;" -"&amp;'[4]KPCO New Additions'!K$6&amp;" MW NGCC"&amp;",",""),)</f>
        <v/>
      </c>
      <c r="N115" s="272" t="n">
        <f aca="false">'[4]KPCO New Additions'!P28</f>
        <v>407</v>
      </c>
      <c r="O115" s="272" t="n">
        <f aca="false">'[4]KPCO New Additions'!O28</f>
        <v>1701.65539550781</v>
      </c>
      <c r="P115" s="273" t="n">
        <f aca="false">O115/K115-1</f>
        <v>0.234873291369966</v>
      </c>
      <c r="U115" s="317"/>
      <c r="V115" s="317"/>
    </row>
    <row r="116" customFormat="false" ht="12.75" hidden="false" customHeight="false" outlineLevel="0" collapsed="false">
      <c r="A116" s="291" t="n">
        <f aca="false">A115+1</f>
        <v>2035</v>
      </c>
      <c r="B116" s="351" t="n">
        <f aca="false">'[3]East Change4'!CL26</f>
        <v>8338.6279296875</v>
      </c>
      <c r="C116" s="352" t="n">
        <f aca="false">'[3]East Change4'!CO26</f>
        <v>287.834320068359</v>
      </c>
      <c r="D116" s="352" t="n">
        <f aca="false">'[3]East Change4'!CP26</f>
        <v>33.7364273071289</v>
      </c>
      <c r="E116" s="332" t="n">
        <f aca="false">D116-C116</f>
        <v>-254.09789276123</v>
      </c>
      <c r="F116" s="332" t="n">
        <f aca="false">'[3]East Change4'!CN26</f>
        <v>449.929138183594</v>
      </c>
      <c r="G116" s="352" t="n">
        <f aca="false">'[3]East Change4'!CM26</f>
        <v>1193.61706542969</v>
      </c>
      <c r="H116" s="332" t="n">
        <f aca="false">G116-F116</f>
        <v>743.687927246094</v>
      </c>
      <c r="I116" s="353" t="n">
        <f aca="false">$I$89*B116</f>
        <v>7696.55357910156</v>
      </c>
      <c r="J116" s="270" t="n">
        <f aca="false">J115+1</f>
        <v>2035</v>
      </c>
      <c r="K116" s="271" t="n">
        <f aca="false">[4]Change3!BI26</f>
        <v>1389</v>
      </c>
      <c r="L116" s="272" t="n">
        <f aca="false">O116-N116</f>
        <v>1298.65539550781</v>
      </c>
      <c r="M116" s="174" t="str">
        <f aca="false">CONCATENATE(IF('[4]KPCO New Additions'!F32&gt;0,'[4]KPCO New Additions'!FI32&amp;" -"&amp;'[4]KPCO New Additions'!$F$5&amp;" MW CT's"&amp;",",""),IF('[4]KPCO New Additions'!G32&gt;0,'[4]KPCO New Additions'!G32&amp;"- "&amp;'[4]KPCO New Additions'!$G$5&amp;" MW CC"&amp;",",""),IF('[4]KPCO New Additions'!K32&gt;0,'[4]KPCO New Additions'!K32&amp;" -"&amp;'[4]KPCO New Additions'!K$6&amp;" MW NGCC"&amp;",",""),)</f>
        <v/>
      </c>
      <c r="N116" s="272" t="n">
        <f aca="false">'[4]KPCO New Additions'!P29</f>
        <v>407</v>
      </c>
      <c r="O116" s="272" t="n">
        <f aca="false">'[4]KPCO New Additions'!O29</f>
        <v>1705.65539550781</v>
      </c>
      <c r="P116" s="273" t="n">
        <f aca="false">O116/K116-1</f>
        <v>0.227973646873875</v>
      </c>
      <c r="U116" s="317"/>
      <c r="V116" s="317"/>
    </row>
    <row r="117" customFormat="false" ht="12.75" hidden="false" customHeight="false" outlineLevel="0" collapsed="false">
      <c r="A117" s="291" t="n">
        <f aca="false">A116+1</f>
        <v>2036</v>
      </c>
      <c r="B117" s="351" t="n">
        <f aca="false">'[3]East Change4'!CL27</f>
        <v>8389.0498046875</v>
      </c>
      <c r="C117" s="352" t="n">
        <f aca="false">'[3]East Change4'!CO27</f>
        <v>288.831451416016</v>
      </c>
      <c r="D117" s="352" t="n">
        <f aca="false">'[3]East Change4'!CP27</f>
        <v>33.8002967834473</v>
      </c>
      <c r="E117" s="332" t="n">
        <f aca="false">D117-C117</f>
        <v>-255.031154632568</v>
      </c>
      <c r="F117" s="332" t="n">
        <f aca="false">'[3]East Change4'!CN27</f>
        <v>440.262298583984</v>
      </c>
      <c r="G117" s="352" t="n">
        <f aca="false">'[3]East Change4'!CM27</f>
        <v>1192.98828125</v>
      </c>
      <c r="H117" s="332" t="n">
        <f aca="false">G117-F117</f>
        <v>752.725982666016</v>
      </c>
      <c r="I117" s="353" t="n">
        <f aca="false">$I$89*B117</f>
        <v>7743.09296972656</v>
      </c>
      <c r="J117" s="270" t="n">
        <f aca="false">J116+1</f>
        <v>2036</v>
      </c>
      <c r="K117" s="271" t="n">
        <f aca="false">[4]Change3!BI27</f>
        <v>1399</v>
      </c>
      <c r="L117" s="272" t="n">
        <f aca="false">O117-N117</f>
        <v>1298.65539550781</v>
      </c>
      <c r="M117" s="174" t="str">
        <f aca="false">CONCATENATE(IF('[4]KPCO New Additions'!F33&gt;0,'[4]KPCO New Additions'!FI33&amp;" -"&amp;'[4]KPCO New Additions'!$F$5&amp;" MW CT's"&amp;",",""),IF('[4]KPCO New Additions'!G33&gt;0,'[4]KPCO New Additions'!G33&amp;"- "&amp;'[4]KPCO New Additions'!$G$5&amp;" MW CC"&amp;",",""),IF('[4]KPCO New Additions'!K33&gt;0,'[4]KPCO New Additions'!K33&amp;" -"&amp;'[4]KPCO New Additions'!K$6&amp;" MW NGCC"&amp;",",""),)</f>
        <v/>
      </c>
      <c r="N117" s="272" t="n">
        <f aca="false">'[4]KPCO New Additions'!P30</f>
        <v>407</v>
      </c>
      <c r="O117" s="272" t="n">
        <f aca="false">'[4]KPCO New Additions'!O30</f>
        <v>1705.65539550781</v>
      </c>
      <c r="P117" s="273" t="n">
        <f aca="false">O117/K117-1</f>
        <v>0.219196136889072</v>
      </c>
      <c r="U117" s="317"/>
      <c r="V117" s="317"/>
    </row>
    <row r="118" customFormat="false" ht="12.75" hidden="false" customHeight="false" outlineLevel="0" collapsed="false">
      <c r="A118" s="291" t="n">
        <f aca="false">A117+1</f>
        <v>2037</v>
      </c>
      <c r="B118" s="351" t="n">
        <f aca="false">'[3]East Change4'!CL28</f>
        <v>8438.7197265625</v>
      </c>
      <c r="C118" s="352" t="n">
        <f aca="false">'[3]East Change4'!CO28</f>
        <v>287.834320068359</v>
      </c>
      <c r="D118" s="352" t="n">
        <f aca="false">'[3]East Change4'!CP28</f>
        <v>33.7364273071289</v>
      </c>
      <c r="E118" s="332" t="n">
        <f aca="false">D118-C118</f>
        <v>-254.09789276123</v>
      </c>
      <c r="F118" s="332" t="n">
        <f aca="false">'[3]East Change4'!CN28</f>
        <v>342.589477539063</v>
      </c>
      <c r="G118" s="352" t="n">
        <f aca="false">'[3]East Change4'!CM28</f>
        <v>1286.73181152344</v>
      </c>
      <c r="H118" s="332" t="n">
        <f aca="false">G118-F118</f>
        <v>944.142333984375</v>
      </c>
      <c r="I118" s="353" t="n">
        <f aca="false">$I$89*B118</f>
        <v>7788.93830761719</v>
      </c>
      <c r="J118" s="270" t="n">
        <f aca="false">J117+1</f>
        <v>2037</v>
      </c>
      <c r="K118" s="271" t="n">
        <f aca="false">[4]Change3!BI28</f>
        <v>1415</v>
      </c>
      <c r="L118" s="272" t="n">
        <f aca="false">O118-N118</f>
        <v>1298.65539550781</v>
      </c>
      <c r="M118" s="174" t="str">
        <f aca="false">CONCATENATE(IF('[4]KPCO New Additions'!F34&gt;0,'[4]KPCO New Additions'!FI34&amp;" -"&amp;'[4]KPCO New Additions'!$F$5&amp;" MW CT's"&amp;",",""),IF('[4]KPCO New Additions'!G34&gt;0,'[4]KPCO New Additions'!G34&amp;"- "&amp;'[4]KPCO New Additions'!$G$5&amp;" MW CC"&amp;",",""),IF('[4]KPCO New Additions'!K34&gt;0,'[4]KPCO New Additions'!K34&amp;" -"&amp;'[4]KPCO New Additions'!K$6&amp;" MW NGCC"&amp;",",""),)</f>
        <v/>
      </c>
      <c r="N118" s="272" t="n">
        <f aca="false">'[4]KPCO New Additions'!P31</f>
        <v>407</v>
      </c>
      <c r="O118" s="272" t="n">
        <f aca="false">'[4]KPCO New Additions'!O31</f>
        <v>1705.65539550781</v>
      </c>
      <c r="P118" s="273" t="n">
        <f aca="false">O118/K118-1</f>
        <v>0.205410173503754</v>
      </c>
      <c r="U118" s="317"/>
      <c r="V118" s="317"/>
    </row>
    <row r="119" customFormat="false" ht="12.75" hidden="false" customHeight="false" outlineLevel="0" collapsed="false">
      <c r="A119" s="291" t="n">
        <f aca="false">A118+1</f>
        <v>2038</v>
      </c>
      <c r="B119" s="351" t="n">
        <f aca="false">'[3]East Change4'!CL29</f>
        <v>8488.400390625</v>
      </c>
      <c r="C119" s="352" t="n">
        <f aca="false">'[3]East Change4'!CO29</f>
        <v>287.834320068359</v>
      </c>
      <c r="D119" s="352" t="n">
        <f aca="false">'[3]East Change4'!CP29</f>
        <v>33.7364273071289</v>
      </c>
      <c r="E119" s="332" t="n">
        <f aca="false">D119-C119</f>
        <v>-254.09789276123</v>
      </c>
      <c r="F119" s="332" t="n">
        <f aca="false">'[3]East Change4'!CN29</f>
        <v>408.393310546875</v>
      </c>
      <c r="G119" s="352" t="n">
        <f aca="false">'[3]East Change4'!CM29</f>
        <v>1133.26501464844</v>
      </c>
      <c r="H119" s="332" t="n">
        <f aca="false">G119-F119</f>
        <v>724.871704101563</v>
      </c>
      <c r="I119" s="353" t="n">
        <f aca="false">$I$89*B119</f>
        <v>7834.79356054688</v>
      </c>
      <c r="J119" s="270" t="n">
        <f aca="false">J118+1</f>
        <v>2038</v>
      </c>
      <c r="K119" s="271" t="n">
        <f aca="false">[4]Change3!BI29</f>
        <v>1427</v>
      </c>
      <c r="L119" s="272" t="n">
        <f aca="false">O119-N119</f>
        <v>1298.65539550781</v>
      </c>
      <c r="M119" s="174" t="str">
        <f aca="false">CONCATENATE(IF('[4]KPCO New Additions'!F35&gt;0,'[4]KPCO New Additions'!FI35&amp;" -"&amp;'[4]KPCO New Additions'!$F$5&amp;" MW CT's"&amp;",",""),IF('[4]KPCO New Additions'!G35&gt;0,'[4]KPCO New Additions'!G35&amp;"- "&amp;'[4]KPCO New Additions'!$G$5&amp;" MW CC"&amp;",",""),IF('[4]KPCO New Additions'!K35&gt;0,'[4]KPCO New Additions'!K35&amp;" -"&amp;'[4]KPCO New Additions'!K$6&amp;" MW NGCC"&amp;",",""),)</f>
        <v/>
      </c>
      <c r="N119" s="272" t="n">
        <f aca="false">'[4]KPCO New Additions'!P32</f>
        <v>407</v>
      </c>
      <c r="O119" s="272" t="n">
        <f aca="false">'[4]KPCO New Additions'!O32</f>
        <v>1705.65539550781</v>
      </c>
      <c r="P119" s="273" t="n">
        <f aca="false">O119/K119-1</f>
        <v>0.195273577791039</v>
      </c>
      <c r="U119" s="317"/>
      <c r="V119" s="317"/>
    </row>
    <row r="120" customFormat="false" ht="12.75" hidden="false" customHeight="false" outlineLevel="0" collapsed="false">
      <c r="A120" s="291" t="n">
        <f aca="false">A119+1</f>
        <v>2039</v>
      </c>
      <c r="B120" s="351" t="n">
        <f aca="false">'[3]East Change4'!CL30</f>
        <v>8538.3408203125</v>
      </c>
      <c r="C120" s="352" t="n">
        <f aca="false">'[3]East Change4'!CO30</f>
        <v>287.834320068359</v>
      </c>
      <c r="D120" s="352" t="n">
        <f aca="false">'[3]East Change4'!CP30</f>
        <v>33.7364273071289</v>
      </c>
      <c r="E120" s="332" t="n">
        <f aca="false">D120-C120</f>
        <v>-254.09789276123</v>
      </c>
      <c r="F120" s="332" t="n">
        <f aca="false">'[3]East Change4'!CN30</f>
        <v>359.50634765625</v>
      </c>
      <c r="G120" s="352" t="n">
        <f aca="false">'[3]East Change4'!CM30</f>
        <v>1202.84582519531</v>
      </c>
      <c r="H120" s="332" t="n">
        <f aca="false">G120-F120</f>
        <v>843.339477539063</v>
      </c>
      <c r="I120" s="353" t="n">
        <f aca="false">$I$89*B120</f>
        <v>7880.88857714844</v>
      </c>
      <c r="J120" s="270" t="n">
        <f aca="false">J119+1</f>
        <v>2039</v>
      </c>
      <c r="K120" s="271" t="n">
        <f aca="false">[4]Change3!BI30</f>
        <v>1438</v>
      </c>
      <c r="L120" s="272" t="n">
        <f aca="false">O120-N120</f>
        <v>1298.65539550781</v>
      </c>
      <c r="M120" s="174" t="str">
        <f aca="false">CONCATENATE(IF('[4]KPCO New Additions'!F36&gt;0,'[4]KPCO New Additions'!FI36&amp;" -"&amp;'[4]KPCO New Additions'!$F$5&amp;" MW CT's"&amp;",",""),IF('[4]KPCO New Additions'!G36&gt;0,'[4]KPCO New Additions'!G36&amp;"- "&amp;'[4]KPCO New Additions'!$G$5&amp;" MW CC"&amp;",",""),IF('[4]KPCO New Additions'!K36&gt;0,'[4]KPCO New Additions'!K36&amp;" -"&amp;'[4]KPCO New Additions'!K$6&amp;" MW NGCC"&amp;",",""),)</f>
        <v/>
      </c>
      <c r="N120" s="272" t="n">
        <f aca="false">'[4]KPCO New Additions'!P33</f>
        <v>407</v>
      </c>
      <c r="O120" s="272" t="n">
        <f aca="false">'[4]KPCO New Additions'!O33</f>
        <v>1705.65539550781</v>
      </c>
      <c r="P120" s="273" t="n">
        <f aca="false">O120/K120-1</f>
        <v>0.186130316764821</v>
      </c>
      <c r="U120" s="317"/>
      <c r="V120" s="317"/>
    </row>
    <row r="121" customFormat="false" ht="12.75" hidden="false" customHeight="false" outlineLevel="0" collapsed="false">
      <c r="A121" s="291" t="n">
        <f aca="false">A120+1</f>
        <v>2040</v>
      </c>
      <c r="B121" s="354" t="n">
        <f aca="false">'[3]East Change4'!CL31</f>
        <v>8588.583984375</v>
      </c>
      <c r="C121" s="355" t="n">
        <f aca="false">'[3]East Change4'!CO31</f>
        <v>288.831451416016</v>
      </c>
      <c r="D121" s="355" t="n">
        <f aca="false">'[3]East Change4'!CP31</f>
        <v>33.8002967834473</v>
      </c>
      <c r="E121" s="356" t="n">
        <f aca="false">D121-C121</f>
        <v>-255.031154632568</v>
      </c>
      <c r="F121" s="356" t="n">
        <f aca="false">'[3]East Change4'!CN31</f>
        <v>423.010101318359</v>
      </c>
      <c r="G121" s="355" t="n">
        <f aca="false">'[3]East Change4'!CM31</f>
        <v>1096.82092285156</v>
      </c>
      <c r="H121" s="357" t="n">
        <f aca="false">G121-F121</f>
        <v>673.810821533203</v>
      </c>
      <c r="I121" s="358" t="n">
        <f aca="false">$I$89*B121</f>
        <v>7927.26301757813</v>
      </c>
      <c r="J121" s="270" t="n">
        <f aca="false">J120+1</f>
        <v>2040</v>
      </c>
      <c r="K121" s="279" t="n">
        <f aca="false">[4]Change3!BI31</f>
        <v>1436</v>
      </c>
      <c r="L121" s="280" t="n">
        <f aca="false">O121-N121</f>
        <v>1298.65539550781</v>
      </c>
      <c r="M121" s="183" t="str">
        <f aca="false">CONCATENATE(IF('[4]KPCO New Additions'!F37&gt;0,'[4]KPCO New Additions'!FI37&amp;" -"&amp;'[4]KPCO New Additions'!$F$5&amp;" MW CT's"&amp;",",""),IF('[4]KPCO New Additions'!G37&gt;0,'[4]KPCO New Additions'!G37&amp;"- "&amp;'[4]KPCO New Additions'!$G$5&amp;" MW CC"&amp;",",""),IF('[4]KPCO New Additions'!K37&gt;0,'[4]KPCO New Additions'!K37&amp;" -"&amp;'[4]KPCO New Additions'!K$6&amp;" MW NGCC"&amp;",",""),)</f>
        <v/>
      </c>
      <c r="N121" s="280" t="n">
        <f aca="false">'[4]KPCO New Additions'!P34</f>
        <v>407</v>
      </c>
      <c r="O121" s="280" t="n">
        <f aca="false">'[4]KPCO New Additions'!O34</f>
        <v>1705.65539550781</v>
      </c>
      <c r="P121" s="281" t="n">
        <f aca="false">O121/K121-1</f>
        <v>0.187782308849452</v>
      </c>
      <c r="U121" s="317"/>
      <c r="V121" s="317"/>
    </row>
    <row r="122" customFormat="false" ht="12.75" hidden="false" customHeight="false" outlineLevel="0" collapsed="false">
      <c r="A122" s="291"/>
      <c r="B122" s="359"/>
      <c r="C122" s="359"/>
      <c r="D122" s="359"/>
      <c r="E122" s="302"/>
      <c r="F122" s="302"/>
      <c r="G122" s="359"/>
      <c r="H122" s="302"/>
      <c r="I122" s="360"/>
      <c r="J122" s="361"/>
      <c r="K122" s="324"/>
      <c r="L122" s="362"/>
      <c r="M122" s="363"/>
      <c r="N122" s="293"/>
      <c r="O122" s="291"/>
      <c r="P122" s="361"/>
      <c r="Q122" s="364"/>
      <c r="R122" s="361"/>
      <c r="S122" s="361"/>
      <c r="T122" s="317"/>
      <c r="U122" s="189"/>
      <c r="V122" s="317"/>
    </row>
    <row r="123" customFormat="false" ht="12.75" hidden="false" customHeight="false" outlineLevel="0" collapsed="false">
      <c r="P123" s="317"/>
      <c r="Q123" s="317"/>
      <c r="R123" s="317"/>
      <c r="S123" s="317"/>
      <c r="T123" s="317"/>
      <c r="U123" s="317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20:09Z</dcterms:created>
  <dc:creator>Ismael Martinez JR.</dc:creator>
  <dc:description/>
  <dc:language>en-US</dc:language>
  <cp:lastModifiedBy>American Electric Power®</cp:lastModifiedBy>
  <cp:lastPrinted>2012-01-26T00:26:44Z</cp:lastPrinted>
  <dcterms:modified xsi:type="dcterms:W3CDTF">2012-01-26T00:27:36Z</dcterms:modified>
  <cp:revision>0</cp:revision>
  <dc:subject/>
  <dc:title/>
</cp:coreProperties>
</file>