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4"/>
  </bookViews>
  <sheets>
    <sheet name="Exhibit SCW-4D" sheetId="1" state="visible" r:id="rId2"/>
    <sheet name="Summary" sheetId="2" state="visible" r:id="rId3"/>
    <sheet name="FT_CSAPR NoCarbon Retrofit" sheetId="3" state="visible" r:id="rId4"/>
    <sheet name="FT_CSAPR NoCarbon Repower" sheetId="4" state="visible" r:id="rId5"/>
    <sheet name="FT_CSAPR NoCarbon Brownfield" sheetId="5" state="visible" r:id="rId6"/>
    <sheet name="FT_CSAPR NoCarbon Mrkt to 2020" sheetId="6" state="visible" r:id="rId7"/>
    <sheet name="FT_CSAPR NoCarbon Mkt to 2025-R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FT_CSAPR NoCarbon Brownfield'!$A$1:$T$121</definedName>
    <definedName function="false" hidden="false" localSheetId="6" name="_xlnm.Print_Area" vbProcedure="false">'FT_CSAPR NoCarbon Mkt to 2025-R'!$A$1:$T$121</definedName>
    <definedName function="false" hidden="false" localSheetId="5" name="_xlnm.Print_Area" vbProcedure="false">'FT_CSAPR NoCarbon Mrkt to 2020'!$A$1:$T$124</definedName>
    <definedName function="false" hidden="false" localSheetId="3" name="_xlnm.Print_Area" vbProcedure="false">'FT_CSAPR NoCarbon Repower'!$A$1:$T$121</definedName>
    <definedName function="false" hidden="false" localSheetId="2" name="_xlnm.Print_Area" vbProcedure="false">'FT_CSAPR NoCarbon Retrofit'!$A$1:$T$121</definedName>
    <definedName function="false" hidden="false" name="Base1_DataTable" vbProcedure="false">'[2]'!$A$1</definedName>
    <definedName function="false" hidden="false" name="Base2A_DataTable" vbProcedure="false">'[2]'!$A$1</definedName>
    <definedName function="false" hidden="false" name="Base2A__DataTable" vbProcedure="false">'[2]'!$A$1</definedName>
    <definedName function="false" hidden="false" name="Base2_A_DataTable" vbProcedure="false">'[2]'!$A$1</definedName>
    <definedName function="false" hidden="false" name="Base2_DataTable" vbProcedure="false">'[2]'!$A$1</definedName>
    <definedName function="false" hidden="false" name="BaseA_DataTable" vbProcedure="false">'[2]'!$A$1</definedName>
    <definedName function="false" hidden="false" name="BaseX_DataTable" vbProcedure="false">'[2]'!$A$1</definedName>
    <definedName function="false" hidden="false" name="Base_1a_DataTable" vbProcedure="false">'[2]'!$A$1</definedName>
    <definedName function="false" hidden="false" name="Base_2A_DataTable" vbProcedure="false">'[2]'!$A$1</definedName>
    <definedName function="false" hidden="false" name="Base_2_A_DataTable" vbProcedure="false">'[2]'!$A$1</definedName>
    <definedName function="false" hidden="false" name="Base_A_DataTable" vbProcedure="false">'[2]'!$A$1</definedName>
    <definedName function="false" hidden="false" name="Base_a__DataTable" vbProcedure="false">'[2]'!$A$1</definedName>
    <definedName function="false" hidden="false" name="Base_Test_DataTable" vbProcedure="false">'[2]'!$A$1</definedName>
    <definedName function="false" hidden="false" name="Base__1a_DataTable" vbProcedure="false">'[2]'!$A$1</definedName>
    <definedName function="false" hidden="false" name="Change1A_DataTable" vbProcedure="false">'[2]'!$A$1</definedName>
    <definedName function="false" hidden="false" name="Change1Test_DataTable" vbProcedure="false">'[2]'!$A$1</definedName>
    <definedName function="false" hidden="false" name="Change1_New_DataTable" vbProcedure="false">'[2]'!$A$1</definedName>
    <definedName function="false" hidden="false" name="Change1_TEST_DataTable" vbProcedure="false">'[2]'!$A$1</definedName>
    <definedName function="false" hidden="false" name="Change2_DataTable" vbProcedure="false">'[2]'!$A$1</definedName>
    <definedName function="false" hidden="false" name="Change3A_DataTable" vbProcedure="false">'[2]'!$A$1</definedName>
    <definedName function="false" hidden="false" name="Change3TEST_DataTable" vbProcedure="false">'[2]'!$A$1</definedName>
    <definedName function="false" hidden="false" name="Change3_A_DataTable" vbProcedure="false">'[2]'!$A$1</definedName>
    <definedName function="false" hidden="false" name="Change3_TEST_DataTable" vbProcedure="false">'[2]'!$A$1</definedName>
    <definedName function="false" hidden="false" name="Change4A_DataTable" vbProcedure="false">'[2]'!$A$1</definedName>
    <definedName function="false" hidden="false" name="Change4_DataTable" vbProcedure="false">'[2]'!$A$1</definedName>
    <definedName function="false" hidden="false" name="Change4_test_DataTable" vbProcedure="false">'[2]'!$A$1</definedName>
    <definedName function="false" hidden="false" name="Change_4_DataTable" vbProcedure="false">'[2]'!$A$1</definedName>
    <definedName function="false" hidden="false" name="Charge1_DataTable" vbProcedure="false">'[2]'!$A$1</definedName>
    <definedName function="false" hidden="false" name="Chnage4_DataTable" vbProcedure="false">'[2]'!$A$1</definedName>
    <definedName function="false" hidden="false" name="East_Change4A_DataTable" vbProcedure="false">'[2]'!$A$1</definedName>
    <definedName function="false" hidden="false" name="Gas_NOXA_DataTable" vbProcedure="false">'[2]'!$A$1</definedName>
    <definedName function="false" hidden="false" name="Gas_NOX_DataTable" vbProcedure="false">'[2]'!$A$1</definedName>
    <definedName function="false" hidden="false" name="NOXa_DataTable" vbProcedure="false">'[2]'!$A$1</definedName>
    <definedName function="false" hidden="false" name="NOX_TEST_DataTable" vbProcedure="false">'[2]'!$A$1</definedName>
    <definedName function="false" hidden="false" name="Sheet1_DataTable" vbProcedure="false">'[2]'!$A$1</definedName>
    <definedName function="false" hidden="false" name="Sheet2_DataTable" vbProcedure="false">'[2]'!$A$1</definedName>
    <definedName function="false" hidden="false" name="Sheet3_DataTable" vbProcedure="false">'[2]'!$A$1</definedName>
    <definedName function="false" hidden="false" name="Temp_DataTabl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8</xdr:row>
                <xdr:rowOff>7</xdr:rowOff>
              </xdr:from>
              <xdr:to>
                <xdr:col>20</xdr:col>
                <xdr:colOff>5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8</xdr:row>
                <xdr:rowOff>7</xdr:rowOff>
              </xdr:from>
              <xdr:to>
                <xdr:col>21</xdr:col>
                <xdr:colOff>3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161">
  <si>
    <r>
      <rPr>
        <b val="true"/>
        <sz val="16"/>
        <rFont val="Arial"/>
        <family val="2"/>
      </rPr>
      <t xml:space="preserve">Big Sandy Unit 2 under</t>
    </r>
    <r>
      <rPr>
        <b val="true"/>
        <sz val="16"/>
        <color rgb="FFFF0000"/>
        <rFont val="Arial"/>
        <family val="2"/>
      </rPr>
      <t xml:space="preserve">:  "Fleet Transition-No Carbon" Commodity Pricing</t>
    </r>
  </si>
  <si>
    <t xml:space="preserve">Kentucky CPCN Filing Economic Analysis</t>
  </si>
  <si>
    <t xml:space="preserve">Capacity Resource Optimization</t>
  </si>
  <si>
    <t xml:space="preserve">Resource Plan Summary</t>
  </si>
  <si>
    <t xml:space="preserve">'BASE' Option #1</t>
  </si>
  <si>
    <t xml:space="preserve">Option #2</t>
  </si>
  <si>
    <t xml:space="preserve">Option #3</t>
  </si>
  <si>
    <t xml:space="preserve">Option #4A</t>
  </si>
  <si>
    <t xml:space="preserve">Option #4B</t>
  </si>
  <si>
    <t xml:space="preserve">BS2 DFGD </t>
  </si>
  <si>
    <t xml:space="preserve">(1) RK Retires 1/2016 </t>
  </si>
  <si>
    <t xml:space="preserve">Resource Plan Year</t>
  </si>
  <si>
    <t xml:space="preserve"> Retrofit 6/2016</t>
  </si>
  <si>
    <t xml:space="preserve">with (Brownfield) CC </t>
  </si>
  <si>
    <t xml:space="preserve">with BS2 CC Repwrng</t>
  </si>
  <si>
    <t xml:space="preserve">w/ PJM-Mkt Replacmnt</t>
  </si>
  <si>
    <t xml:space="preserve">Replacement</t>
  </si>
  <si>
    <r>
      <rPr>
        <b val="true"/>
        <sz val="10"/>
        <rFont val="Arial"/>
        <family val="2"/>
      </rPr>
      <t xml:space="preserve">to </t>
    </r>
    <r>
      <rPr>
        <sz val="10"/>
        <color rgb="FFFF0000"/>
        <rFont val="Arial"/>
        <family val="2"/>
      </rPr>
      <t xml:space="preserve">2020</t>
    </r>
  </si>
  <si>
    <r>
      <rPr>
        <b val="true"/>
        <sz val="10"/>
        <rFont val="Arial"/>
        <family val="2"/>
      </rPr>
      <t xml:space="preserve">to </t>
    </r>
    <r>
      <rPr>
        <sz val="10"/>
        <color rgb="FFFF0000"/>
        <rFont val="Arial"/>
        <family val="2"/>
      </rPr>
      <t xml:space="preserve">2025</t>
    </r>
  </si>
  <si>
    <t xml:space="preserve">2011-2013</t>
  </si>
  <si>
    <t xml:space="preserve">45 MW- ICAP</t>
  </si>
  <si>
    <t xml:space="preserve">Big Sandy 1 Retire  </t>
  </si>
  <si>
    <t xml:space="preserve">Big Sandy 1&amp;2  Retire         </t>
  </si>
  <si>
    <t xml:space="preserve">Big Sandy 2 Retire  </t>
  </si>
  <si>
    <t xml:space="preserve">225 MW- ICAP</t>
  </si>
  <si>
    <t xml:space="preserve">Big Sandy 2 Retrofit</t>
  </si>
  <si>
    <t xml:space="preserve">1 -904 MW NGCC</t>
  </si>
  <si>
    <t xml:space="preserve">Big Sandy 1             
   1 -780 MW Repower,</t>
  </si>
  <si>
    <t xml:space="preserve">938 MW- ICAP</t>
  </si>
  <si>
    <t xml:space="preserve">922 MW- ICAP</t>
  </si>
  <si>
    <t xml:space="preserve">930 MW- ICAP</t>
  </si>
  <si>
    <t xml:space="preserve">934 MW- ICAP</t>
  </si>
  <si>
    <t xml:space="preserve">939 MW- ICAP</t>
  </si>
  <si>
    <t xml:space="preserve">951 MW- ICAP</t>
  </si>
  <si>
    <t xml:space="preserve">957 MW- ICAP</t>
  </si>
  <si>
    <t xml:space="preserve">967 MW- ICAP</t>
  </si>
  <si>
    <t xml:space="preserve">1- 407 MW CC,</t>
  </si>
  <si>
    <t xml:space="preserve">1 -904 MW NGCC,          1-407 MW CC</t>
  </si>
  <si>
    <t xml:space="preserve">~</t>
  </si>
  <si>
    <t xml:space="preserve">Life-Cycle Analysis Period (2011-2040)</t>
  </si>
  <si>
    <t xml:space="preserve">($000)</t>
  </si>
  <si>
    <t xml:space="preserve">CPW of Revenue Requirements</t>
  </si>
  <si>
    <t xml:space="preserve">Less: ICAP Revenue</t>
  </si>
  <si>
    <t xml:space="preserve">CPW of Revenue Requirements, Net</t>
  </si>
  <si>
    <r>
      <rPr>
        <b val="true"/>
        <sz val="10"/>
        <rFont val="Arial"/>
        <family val="2"/>
      </rPr>
      <t xml:space="preserve">A. </t>
    </r>
    <r>
      <rPr>
        <b val="true"/>
        <u val="single"/>
        <sz val="10"/>
        <rFont val="Arial"/>
        <family val="2"/>
      </rPr>
      <t xml:space="preserve">Cost/</t>
    </r>
    <r>
      <rPr>
        <b val="true"/>
        <u val="single"/>
        <sz val="10"/>
        <color rgb="FFFF0000"/>
        <rFont val="Arial"/>
        <family val="2"/>
      </rPr>
      <t xml:space="preserve">(Savings</t>
    </r>
    <r>
      <rPr>
        <b val="true"/>
        <u val="single"/>
        <sz val="10"/>
        <rFont val="Arial"/>
        <family val="2"/>
      </rPr>
      <t xml:space="preserve">) Over 'BASE' Case</t>
    </r>
  </si>
  <si>
    <t xml:space="preserve">Less: ICAP / Pool  Revenue</t>
  </si>
  <si>
    <r>
      <rPr>
        <b val="true"/>
        <sz val="10"/>
        <rFont val="Arial"/>
        <family val="2"/>
      </rPr>
      <t xml:space="preserve">B. Cost/</t>
    </r>
    <r>
      <rPr>
        <b val="true"/>
        <sz val="10"/>
        <color rgb="FFFF0000"/>
        <rFont val="Arial"/>
        <family val="2"/>
      </rPr>
      <t xml:space="preserve">(Savings</t>
    </r>
    <r>
      <rPr>
        <b val="true"/>
        <sz val="10"/>
        <rFont val="Arial"/>
        <family val="2"/>
      </rPr>
      <t xml:space="preserve">) Over 'BASE' Case</t>
    </r>
  </si>
  <si>
    <t xml:space="preserve">Impact of 20-Year (vs. 15-Year ) </t>
  </si>
  <si>
    <t xml:space="preserve">RETROFIT Cost Recovery</t>
  </si>
  <si>
    <t xml:space="preserve">Note:</t>
  </si>
  <si>
    <r>
      <rPr>
        <sz val="10"/>
        <rFont val="Arial"/>
        <family val="2"/>
      </rPr>
      <t xml:space="preserve"> o The 'BASE' / Option 1 (Big Sandy 2 RETROFIT) analysis results assumes a </t>
    </r>
    <r>
      <rPr>
        <b val="true"/>
        <sz val="10"/>
        <rFont val="Arial"/>
        <family val="2"/>
      </rPr>
      <t xml:space="preserve">15-year recovery period</t>
    </r>
    <r>
      <rPr>
        <sz val="10"/>
        <color rgb="FF000000"/>
        <rFont val="Arial"/>
        <family val="2"/>
      </rPr>
      <t xml:space="preserve"> for the incremental DFGD retrofit investment</t>
    </r>
  </si>
  <si>
    <t xml:space="preserve"> o Option #2 (Big Sandy 2 RETIRED &amp; REPLACED w/ a [BS-site 'Brownfield'] CC) assumes a 30-year recovery period for the new-build CCs in all analyses</t>
  </si>
  <si>
    <t xml:space="preserve"> o Option #3 (Big Sandy 2 RETIRED &amp; REPLACED w/ a CC-Repowered Big Sandy U1) assumes a 20-year recovery period in all analyses</t>
  </si>
  <si>
    <t xml:space="preserve"> o All cases (except Option #3) assume that Big Sandy 1 retired 1/2015</t>
  </si>
  <si>
    <t xml:space="preserve"> o In all cases, effectively assumes replacement capacity &amp; energy for BS1 would be 'delayed' until ~2025 in recognition of a) the (incremental) financing/cost burden to KPCo and its customers; </t>
  </si>
  <si>
    <r>
      <rPr>
        <sz val="10"/>
        <rFont val="Arial"/>
        <family val="2"/>
      </rPr>
      <t xml:space="preserve">     and b) assumed </t>
    </r>
    <r>
      <rPr>
        <u val="single"/>
        <sz val="10"/>
        <rFont val="Arial"/>
        <family val="2"/>
      </rPr>
      <t xml:space="preserve">limited</t>
    </r>
    <r>
      <rPr>
        <sz val="10"/>
        <rFont val="Arial"/>
        <family val="2"/>
      </rPr>
      <t xml:space="preserve"> (PJM) market availability of reasonably-priced replacement capacity &amp; energy during the interim (~150-300 MW) </t>
    </r>
  </si>
  <si>
    <t xml:space="preserve"> o Evalution economics (all cases) reflect KPCo's 30% share (~195-MW) Purchase Entitlement from affiliate AEG Generating Cos.' 50% Ownership Share of both Rockport Units 1&amp;2</t>
  </si>
  <si>
    <r>
      <rPr>
        <sz val="10"/>
        <rFont val="Arial"/>
        <family val="2"/>
      </rPr>
      <t xml:space="preserve"> o "Retirement" options EXCLUDE</t>
    </r>
    <r>
      <rPr>
        <sz val="10"/>
        <color rgb="FF000000"/>
        <rFont val="Arial"/>
        <family val="2"/>
      </rPr>
      <t xml:space="preserve"> costs associated w/ socio-economic impacts to the plant staff, supply vendors, or to the overall easten-Kentucky region</t>
    </r>
  </si>
  <si>
    <t xml:space="preserve"> o "G" Revenue Requirements established on a KPCo "stand-alone" (basis and is reflective of a 'cost-optimized' resource plan necessary to achieve PJM minimum reserve margin criterion (summer peak)...  </t>
  </si>
  <si>
    <t xml:space="preserve">       Inclusive of: </t>
  </si>
  <si>
    <r>
      <rPr>
        <sz val="10"/>
        <color rgb="FF000000"/>
        <rFont val="Arial"/>
        <family val="2"/>
      </rPr>
      <t xml:space="preserve">        1) </t>
    </r>
    <r>
      <rPr>
        <u val="single"/>
        <sz val="10"/>
        <color rgb="FF000000"/>
        <rFont val="Arial"/>
        <family val="2"/>
      </rPr>
      <t xml:space="preserve">All</t>
    </r>
    <r>
      <rPr>
        <sz val="10"/>
        <color rgb="FF000000"/>
        <rFont val="Arial"/>
        <family val="2"/>
      </rPr>
      <t xml:space="preserve"> KPCo (company-dispatched) Fuel, VOM and Emission Costs (incl. CO2); 2) on-going plant FOM; and </t>
    </r>
  </si>
  <si>
    <r>
      <rPr>
        <sz val="10"/>
        <color rgb="FF000000"/>
        <rFont val="Arial"/>
        <family val="2"/>
      </rPr>
      <t xml:space="preserve">        3) FOM and Capital (carrying charges) on </t>
    </r>
    <r>
      <rPr>
        <i val="true"/>
        <sz val="10"/>
        <color rgb="FF000000"/>
        <rFont val="Arial"/>
        <family val="2"/>
      </rPr>
      <t xml:space="preserve">incremental</t>
    </r>
    <r>
      <rPr>
        <sz val="10"/>
        <color rgb="FF000000"/>
        <rFont val="Arial"/>
        <family val="2"/>
      </rPr>
      <t xml:space="preserve"> investments (e.g. environmental retrofits and/or new-build or repowered NG-CCs)</t>
    </r>
  </si>
  <si>
    <t xml:space="preserve">Big Sandy 2 UD Analysis Under FTCA_CSAPR No Carbon Commodity Pricing</t>
  </si>
  <si>
    <t xml:space="preserve">Expansion Plan Summary</t>
  </si>
  <si>
    <t xml:space="preserve">Retrofit 15 yr book life</t>
  </si>
  <si>
    <t xml:space="preserve">BS1 Repower 20 yr book life</t>
  </si>
  <si>
    <t xml:space="preserve">NGCC Replacement</t>
  </si>
  <si>
    <t xml:space="preserve">Market to 2020</t>
  </si>
  <si>
    <t xml:space="preserve">Market to 2025</t>
  </si>
  <si>
    <t xml:space="preserve">0 MW- ICAP</t>
  </si>
  <si>
    <t xml:space="preserve">Big Sandy 1 Retire         </t>
  </si>
  <si>
    <t xml:space="preserve">Big Sandy 1 Retire            
   1 -780 MW Repower,</t>
  </si>
  <si>
    <t xml:space="preserve">1 -904 MW NGCC,      1-407 MW CC</t>
  </si>
  <si>
    <t xml:space="preserve">FTCA_CSAPR</t>
  </si>
  <si>
    <t xml:space="preserve">No Carbon</t>
  </si>
  <si>
    <t xml:space="preserve">CPW</t>
  </si>
  <si>
    <t xml:space="preserve">ICAP Revenue</t>
  </si>
  <si>
    <t xml:space="preserve">Total</t>
  </si>
  <si>
    <t xml:space="preserve">Cost Over Retrofit</t>
  </si>
  <si>
    <t xml:space="preserve">KENTUCKY POWER COMPANY</t>
  </si>
  <si>
    <t xml:space="preserve">KPCo Capacity Resource Optimization</t>
  </si>
  <si>
    <t xml:space="preserve">Costs and Emissions Summary</t>
  </si>
  <si>
    <t xml:space="preserve">Levelized FT CSAPR No Carbon Commodity Pricing, Big Sandy 2 Retrofit</t>
  </si>
  <si>
    <t xml:space="preserve">Optimal Plan Cost Summary ($000)</t>
  </si>
  <si>
    <t xml:space="preserve">Market</t>
  </si>
  <si>
    <t xml:space="preserve">Base Rate Impacts</t>
  </si>
  <si>
    <t xml:space="preserve">Value of</t>
  </si>
  <si>
    <t xml:space="preserve">Fuel</t>
  </si>
  <si>
    <t xml:space="preserve">Contract</t>
  </si>
  <si>
    <t xml:space="preserve">Fuel &amp;</t>
  </si>
  <si>
    <t xml:space="preserve">Carrying</t>
  </si>
  <si>
    <t xml:space="preserve">Incremental</t>
  </si>
  <si>
    <t xml:space="preserve">Allowances</t>
  </si>
  <si>
    <t xml:space="preserve">Grand</t>
  </si>
  <si>
    <t xml:space="preserve">Capital</t>
  </si>
  <si>
    <t xml:space="preserve">ICAP</t>
  </si>
  <si>
    <t xml:space="preserve">Cost</t>
  </si>
  <si>
    <t xml:space="preserve">Revenue</t>
  </si>
  <si>
    <t xml:space="preserve">Revenue/(Cost)</t>
  </si>
  <si>
    <t xml:space="preserve">Transactions</t>
  </si>
  <si>
    <t xml:space="preserve">Charges</t>
  </si>
  <si>
    <t xml:space="preserve">O&amp;M</t>
  </si>
  <si>
    <t xml:space="preserve">Consumed</t>
  </si>
  <si>
    <t xml:space="preserve">Expenditures</t>
  </si>
  <si>
    <t xml:space="preserve">Surplus</t>
  </si>
  <si>
    <t xml:space="preserve">Value</t>
  </si>
  <si>
    <t xml:space="preserve">Annual Costs</t>
  </si>
  <si>
    <t xml:space="preserve">(A)</t>
  </si>
  <si>
    <t xml:space="preserve">(B)</t>
  </si>
  <si>
    <t xml:space="preserve">(C)</t>
  </si>
  <si>
    <t xml:space="preserve">(D)=(A)-(B)-(C)</t>
  </si>
  <si>
    <t xml:space="preserve">(E)</t>
  </si>
  <si>
    <t xml:space="preserve">(F)</t>
  </si>
  <si>
    <t xml:space="preserve">(G)=(E)+(F)</t>
  </si>
  <si>
    <t xml:space="preserve">(H)=(D)+(G)</t>
  </si>
  <si>
    <t xml:space="preserve">(I)</t>
  </si>
  <si>
    <t xml:space="preserve">(J)=(H)+(I)</t>
  </si>
  <si>
    <t xml:space="preserve">(K)</t>
  </si>
  <si>
    <t xml:space="preserve">(L)=(J)-(K)</t>
  </si>
  <si>
    <t xml:space="preserve">(M)</t>
  </si>
  <si>
    <t xml:space="preserve">(N)</t>
  </si>
  <si>
    <t xml:space="preserve">MW</t>
  </si>
  <si>
    <t xml:space="preserve">$/MW-Wk</t>
  </si>
  <si>
    <t xml:space="preserve">2011 Net Present Value</t>
  </si>
  <si>
    <t xml:space="preserve">Period of 2011-2040</t>
  </si>
  <si>
    <t xml:space="preserve">          Base Case O&amp;M 2011-2040</t>
  </si>
  <si>
    <t xml:space="preserve">          Utility Cost Present Value 2011-2040</t>
  </si>
  <si>
    <t xml:space="preserve">SO2</t>
  </si>
  <si>
    <t xml:space="preserve">CO2</t>
  </si>
  <si>
    <t xml:space="preserve">NOX</t>
  </si>
  <si>
    <t xml:space="preserve">HG</t>
  </si>
  <si>
    <t xml:space="preserve">Emissions</t>
  </si>
  <si>
    <t xml:space="preserve">ktons</t>
  </si>
  <si>
    <t xml:space="preserve">(Tons)</t>
  </si>
  <si>
    <t xml:space="preserve">Summary of Energy Purchases and Sales (Gwh)</t>
  </si>
  <si>
    <t xml:space="preserve">Internal</t>
  </si>
  <si>
    <t xml:space="preserve">East Reserve Margin - MW</t>
  </si>
  <si>
    <t xml:space="preserve">Net</t>
  </si>
  <si>
    <t xml:space="preserve"> </t>
  </si>
  <si>
    <t xml:space="preserve">Requirement</t>
  </si>
  <si>
    <t xml:space="preserve">Case</t>
  </si>
  <si>
    <t xml:space="preserve">Existing</t>
  </si>
  <si>
    <t xml:space="preserve">Expansion</t>
  </si>
  <si>
    <t xml:space="preserve">Capacity</t>
  </si>
  <si>
    <t xml:space="preserve">Reserve</t>
  </si>
  <si>
    <t xml:space="preserve">Requirements</t>
  </si>
  <si>
    <t xml:space="preserve">Purchases</t>
  </si>
  <si>
    <t xml:space="preserve">Sales</t>
  </si>
  <si>
    <t xml:space="preserve">GWh</t>
  </si>
  <si>
    <t xml:space="preserve">Demand</t>
  </si>
  <si>
    <t xml:space="preserve">Plan</t>
  </si>
  <si>
    <t xml:space="preserve">Changes</t>
  </si>
  <si>
    <t xml:space="preserve">Margin - %</t>
  </si>
  <si>
    <t xml:space="preserve"> Retrofit</t>
  </si>
  <si>
    <t xml:space="preserve">Levelized FT_CSAPR No Carbon Commodity Pricing, Big Sandy 1 Repower 20_30</t>
  </si>
  <si>
    <t xml:space="preserve">1 -780 MW Repower,</t>
  </si>
  <si>
    <t xml:space="preserve">Levelized NGCC Replacement FT_CSAPR No Carbon Commodity Pricing</t>
  </si>
  <si>
    <t xml:space="preserve">1 -904 MW NGCC,</t>
  </si>
  <si>
    <t xml:space="preserve">Levelized Market Replacement to 2020 the BS2 Replacement CC Added FT_CSAPR No Carbon Commodity Pricing</t>
  </si>
  <si>
    <t xml:space="preserve">Levelized Market Replacement to 2025 the BS2 Replacement CC Added FT_CSAPR No Carbon Commodity Pricing 10_31_11</t>
  </si>
  <si>
    <t xml:space="preserve">1- 407 MW CC,1 -904 MW NGCC,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mmmm\ d&quot;, &quot;yyyy"/>
    <numFmt numFmtId="170" formatCode="0.00"/>
    <numFmt numFmtId="171" formatCode="0%"/>
    <numFmt numFmtId="172" formatCode="#,##0.00"/>
    <numFmt numFmtId="173" formatCode="0.000000"/>
    <numFmt numFmtId="174" formatCode="[$-409]#,##0_);[RED]\(#,##0\)"/>
    <numFmt numFmtId="175" formatCode="\$#,##0"/>
    <numFmt numFmtId="176" formatCode="\$#,##0_);[RED]&quot;($&quot;#,##0\)"/>
    <numFmt numFmtId="177" formatCode="0"/>
    <numFmt numFmtId="178" formatCode="#,###;#.#"/>
    <numFmt numFmtId="179" formatCode="0.0%"/>
    <numFmt numFmtId="180" formatCode="#,##0.0_);[RED]\(#,##0.0\)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8"/>
      <name val="Arial"/>
      <family val="2"/>
    </font>
    <font>
      <b val="true"/>
      <sz val="13"/>
      <color rgb="FF003366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8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8" fillId="0" borderId="11" applyFont="true" applyBorder="true" applyAlignment="false" applyProtection="false"/>
    <xf numFmtId="164" fontId="25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4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4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4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4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44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4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5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0" borderId="0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5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5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4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4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4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4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3" borderId="12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4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4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4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3" borderId="12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0" xfId="4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1" borderId="0" xfId="4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1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2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4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4" borderId="0" xfId="4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4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24" borderId="0" xfId="4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4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4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4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5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5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4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4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4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4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4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0" xfId="4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4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4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4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4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4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4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4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4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4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4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4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4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4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4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4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4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4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4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4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" xfId="4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4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4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8" fillId="0" borderId="22" xfId="5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9" xfId="4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3" xfId="4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3" xfId="4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3" xfId="4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9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3" xfId="4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8" fillId="0" borderId="23" xfId="5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4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5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4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8" fillId="0" borderId="22" xfId="5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3" xfId="4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8" fillId="0" borderId="23" xfId="5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53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2" xfId="48"/>
    <cellStyle name="Comma 2 2" xfId="49"/>
    <cellStyle name="Comma 2 2 2" xfId="50"/>
    <cellStyle name="Comma 2 3" xfId="51"/>
    <cellStyle name="Comma 2 3 2" xfId="52"/>
    <cellStyle name="Comma 2 4" xfId="53"/>
    <cellStyle name="Comma 2 4 2" xfId="54"/>
    <cellStyle name="Comma 2 5" xfId="55"/>
    <cellStyle name="Comma 3" xfId="56"/>
    <cellStyle name="Comma 3 2" xfId="57"/>
    <cellStyle name="Comma 3 2 2" xfId="58"/>
    <cellStyle name="Comma 3 2 2 2" xfId="59"/>
    <cellStyle name="Comma 3 2 3" xfId="60"/>
    <cellStyle name="Comma 3 3" xfId="61"/>
    <cellStyle name="Comma 3 3 2" xfId="62"/>
    <cellStyle name="Comma 3 4" xfId="63"/>
    <cellStyle name="Comma 3 4 2" xfId="64"/>
    <cellStyle name="Comma 3 5" xfId="65"/>
    <cellStyle name="Comma 4" xfId="66"/>
    <cellStyle name="Comma 4 2" xfId="67"/>
    <cellStyle name="Comma 5" xfId="68"/>
    <cellStyle name="Comma 5 2" xfId="69"/>
    <cellStyle name="Comma 6" xfId="70"/>
    <cellStyle name="Comma 6 2" xfId="71"/>
    <cellStyle name="Comma 7" xfId="72"/>
    <cellStyle name="Comma 7 2" xfId="73"/>
    <cellStyle name="Comma 8" xfId="74"/>
    <cellStyle name="Comma 9" xfId="75"/>
    <cellStyle name="Comma 9 2" xfId="76"/>
    <cellStyle name="Comma 9 3" xfId="77"/>
    <cellStyle name="Comma0" xfId="78"/>
    <cellStyle name="Comma0 - Style3" xfId="79"/>
    <cellStyle name="Comma0 10" xfId="80"/>
    <cellStyle name="Comma0 10 2" xfId="81"/>
    <cellStyle name="Comma0 10 2 2" xfId="82"/>
    <cellStyle name="Comma0 10 3" xfId="83"/>
    <cellStyle name="Comma0 11" xfId="84"/>
    <cellStyle name="Comma0 11 2" xfId="85"/>
    <cellStyle name="Comma0 11 2 2" xfId="86"/>
    <cellStyle name="Comma0 11 3" xfId="87"/>
    <cellStyle name="Comma0 12" xfId="88"/>
    <cellStyle name="Comma0 12 2" xfId="89"/>
    <cellStyle name="Comma0 12 2 2" xfId="90"/>
    <cellStyle name="Comma0 12 3" xfId="91"/>
    <cellStyle name="Comma0 13" xfId="92"/>
    <cellStyle name="Comma0 13 2" xfId="93"/>
    <cellStyle name="Comma0 13 2 2" xfId="94"/>
    <cellStyle name="Comma0 13 3" xfId="95"/>
    <cellStyle name="Comma0 14" xfId="96"/>
    <cellStyle name="Comma0 14 2" xfId="97"/>
    <cellStyle name="Comma0 14 2 2" xfId="98"/>
    <cellStyle name="Comma0 14 3" xfId="99"/>
    <cellStyle name="Comma0 15" xfId="100"/>
    <cellStyle name="Comma0 15 2" xfId="101"/>
    <cellStyle name="Comma0 15 2 2" xfId="102"/>
    <cellStyle name="Comma0 15 3" xfId="103"/>
    <cellStyle name="Comma0 16" xfId="104"/>
    <cellStyle name="Comma0 16 2" xfId="105"/>
    <cellStyle name="Comma0 16 2 2" xfId="106"/>
    <cellStyle name="Comma0 16 3" xfId="107"/>
    <cellStyle name="Comma0 17" xfId="108"/>
    <cellStyle name="Comma0 17 2" xfId="109"/>
    <cellStyle name="Comma0 17 2 2" xfId="110"/>
    <cellStyle name="Comma0 17 3" xfId="111"/>
    <cellStyle name="Comma0 18" xfId="112"/>
    <cellStyle name="Comma0 18 2" xfId="113"/>
    <cellStyle name="Comma0 18 2 2" xfId="114"/>
    <cellStyle name="Comma0 18 3" xfId="115"/>
    <cellStyle name="Comma0 19" xfId="116"/>
    <cellStyle name="Comma0 19 2" xfId="117"/>
    <cellStyle name="Comma0 19 2 2" xfId="118"/>
    <cellStyle name="Comma0 19 3" xfId="119"/>
    <cellStyle name="Comma0 2" xfId="120"/>
    <cellStyle name="Comma0 2 2" xfId="121"/>
    <cellStyle name="Comma0 2 2 2" xfId="122"/>
    <cellStyle name="Comma0 2 3" xfId="123"/>
    <cellStyle name="Comma0 2 3 2" xfId="124"/>
    <cellStyle name="Comma0 2 4" xfId="125"/>
    <cellStyle name="Comma0 2 4 2" xfId="126"/>
    <cellStyle name="Comma0 2 5" xfId="127"/>
    <cellStyle name="Comma0 20" xfId="128"/>
    <cellStyle name="Comma0 20 2" xfId="129"/>
    <cellStyle name="Comma0 20 2 2" xfId="130"/>
    <cellStyle name="Comma0 20 3" xfId="131"/>
    <cellStyle name="Comma0 21" xfId="132"/>
    <cellStyle name="Comma0 21 2" xfId="133"/>
    <cellStyle name="Comma0 21 2 2" xfId="134"/>
    <cellStyle name="Comma0 21 3" xfId="135"/>
    <cellStyle name="Comma0 22" xfId="136"/>
    <cellStyle name="Comma0 22 2" xfId="137"/>
    <cellStyle name="Comma0 22 2 2" xfId="138"/>
    <cellStyle name="Comma0 22 3" xfId="139"/>
    <cellStyle name="Comma0 23" xfId="140"/>
    <cellStyle name="Comma0 23 2" xfId="141"/>
    <cellStyle name="Comma0 23 2 2" xfId="142"/>
    <cellStyle name="Comma0 23 3" xfId="143"/>
    <cellStyle name="Comma0 24" xfId="144"/>
    <cellStyle name="Comma0 24 2" xfId="145"/>
    <cellStyle name="Comma0 24 2 2" xfId="146"/>
    <cellStyle name="Comma0 24 3" xfId="147"/>
    <cellStyle name="Comma0 25" xfId="148"/>
    <cellStyle name="Comma0 25 2" xfId="149"/>
    <cellStyle name="Comma0 25 2 2" xfId="150"/>
    <cellStyle name="Comma0 25 3" xfId="151"/>
    <cellStyle name="Comma0 26" xfId="152"/>
    <cellStyle name="Comma0 26 2" xfId="153"/>
    <cellStyle name="Comma0 26 2 2" xfId="154"/>
    <cellStyle name="Comma0 26 3" xfId="155"/>
    <cellStyle name="Comma0 27" xfId="156"/>
    <cellStyle name="Comma0 27 2" xfId="157"/>
    <cellStyle name="Comma0 28" xfId="158"/>
    <cellStyle name="Comma0 28 2" xfId="159"/>
    <cellStyle name="Comma0 29" xfId="160"/>
    <cellStyle name="Comma0 29 2" xfId="161"/>
    <cellStyle name="Comma0 3" xfId="162"/>
    <cellStyle name="Comma0 3 2" xfId="163"/>
    <cellStyle name="Comma0 3 2 2" xfId="164"/>
    <cellStyle name="Comma0 3 3" xfId="165"/>
    <cellStyle name="Comma0 3 3 2" xfId="166"/>
    <cellStyle name="Comma0 3 4" xfId="167"/>
    <cellStyle name="Comma0 3 4 2" xfId="168"/>
    <cellStyle name="Comma0 3 5" xfId="169"/>
    <cellStyle name="Comma0 30" xfId="170"/>
    <cellStyle name="Comma0 30 2" xfId="171"/>
    <cellStyle name="Comma0 31" xfId="172"/>
    <cellStyle name="Comma0 31 2" xfId="173"/>
    <cellStyle name="Comma0 32" xfId="174"/>
    <cellStyle name="Comma0 32 2" xfId="175"/>
    <cellStyle name="Comma0 33" xfId="176"/>
    <cellStyle name="Comma0 33 2" xfId="177"/>
    <cellStyle name="Comma0 34" xfId="178"/>
    <cellStyle name="Comma0 34 2" xfId="179"/>
    <cellStyle name="Comma0 35" xfId="180"/>
    <cellStyle name="Comma0 35 2" xfId="181"/>
    <cellStyle name="Comma0 36" xfId="182"/>
    <cellStyle name="Comma0 36 2" xfId="183"/>
    <cellStyle name="Comma0 37" xfId="184"/>
    <cellStyle name="Comma0 37 2" xfId="185"/>
    <cellStyle name="Comma0 38" xfId="186"/>
    <cellStyle name="Comma0 38 2" xfId="187"/>
    <cellStyle name="Comma0 39" xfId="188"/>
    <cellStyle name="Comma0 39 2" xfId="189"/>
    <cellStyle name="Comma0 4" xfId="190"/>
    <cellStyle name="Comma0 4 2" xfId="191"/>
    <cellStyle name="Comma0 4 2 2" xfId="192"/>
    <cellStyle name="Comma0 4 3" xfId="193"/>
    <cellStyle name="Comma0 4 3 2" xfId="194"/>
    <cellStyle name="Comma0 4 4" xfId="195"/>
    <cellStyle name="Comma0 4 4 2" xfId="196"/>
    <cellStyle name="Comma0 4 5" xfId="197"/>
    <cellStyle name="Comma0 40" xfId="198"/>
    <cellStyle name="Comma0 40 2" xfId="199"/>
    <cellStyle name="Comma0 41" xfId="200"/>
    <cellStyle name="Comma0 41 2" xfId="201"/>
    <cellStyle name="Comma0 42" xfId="202"/>
    <cellStyle name="Comma0 43" xfId="203"/>
    <cellStyle name="Comma0 44" xfId="204"/>
    <cellStyle name="Comma0 45" xfId="205"/>
    <cellStyle name="Comma0 46" xfId="206"/>
    <cellStyle name="Comma0 47" xfId="207"/>
    <cellStyle name="Comma0 48" xfId="208"/>
    <cellStyle name="Comma0 49" xfId="209"/>
    <cellStyle name="Comma0 5" xfId="210"/>
    <cellStyle name="Comma0 5 2" xfId="211"/>
    <cellStyle name="Comma0 5 2 2" xfId="212"/>
    <cellStyle name="Comma0 5 3" xfId="213"/>
    <cellStyle name="Comma0 5 3 2" xfId="214"/>
    <cellStyle name="Comma0 5 4" xfId="215"/>
    <cellStyle name="Comma0 5 4 2" xfId="216"/>
    <cellStyle name="Comma0 5 5" xfId="217"/>
    <cellStyle name="Comma0 50" xfId="218"/>
    <cellStyle name="Comma0 51" xfId="219"/>
    <cellStyle name="Comma0 52" xfId="220"/>
    <cellStyle name="Comma0 53" xfId="221"/>
    <cellStyle name="Comma0 54" xfId="222"/>
    <cellStyle name="Comma0 55" xfId="223"/>
    <cellStyle name="Comma0 56" xfId="224"/>
    <cellStyle name="Comma0 57" xfId="225"/>
    <cellStyle name="Comma0 58" xfId="226"/>
    <cellStyle name="Comma0 59" xfId="227"/>
    <cellStyle name="Comma0 6" xfId="228"/>
    <cellStyle name="Comma0 6 2" xfId="229"/>
    <cellStyle name="Comma0 6 2 2" xfId="230"/>
    <cellStyle name="Comma0 6 3" xfId="231"/>
    <cellStyle name="Comma0 6 3 2" xfId="232"/>
    <cellStyle name="Comma0 6 4" xfId="233"/>
    <cellStyle name="Comma0 6 4 2" xfId="234"/>
    <cellStyle name="Comma0 6 5" xfId="235"/>
    <cellStyle name="Comma0 60" xfId="236"/>
    <cellStyle name="Comma0 61" xfId="237"/>
    <cellStyle name="Comma0 62" xfId="238"/>
    <cellStyle name="Comma0 63" xfId="239"/>
    <cellStyle name="Comma0 64" xfId="240"/>
    <cellStyle name="Comma0 65" xfId="241"/>
    <cellStyle name="Comma0 66" xfId="242"/>
    <cellStyle name="Comma0 67" xfId="243"/>
    <cellStyle name="Comma0 68" xfId="244"/>
    <cellStyle name="Comma0 69" xfId="245"/>
    <cellStyle name="Comma0 7" xfId="246"/>
    <cellStyle name="Comma0 7 2" xfId="247"/>
    <cellStyle name="Comma0 7 2 2" xfId="248"/>
    <cellStyle name="Comma0 7 2 2 2" xfId="249"/>
    <cellStyle name="Comma0 7 2 3" xfId="250"/>
    <cellStyle name="Comma0 7 3" xfId="251"/>
    <cellStyle name="Comma0 7 3 2" xfId="252"/>
    <cellStyle name="Comma0 7 4" xfId="253"/>
    <cellStyle name="Comma0 7 4 2" xfId="254"/>
    <cellStyle name="Comma0 7 5" xfId="255"/>
    <cellStyle name="Comma0 70" xfId="256"/>
    <cellStyle name="Comma0 71" xfId="257"/>
    <cellStyle name="Comma0 72" xfId="258"/>
    <cellStyle name="Comma0 73" xfId="259"/>
    <cellStyle name="Comma0 74" xfId="260"/>
    <cellStyle name="Comma0 75" xfId="261"/>
    <cellStyle name="Comma0 76" xfId="262"/>
    <cellStyle name="Comma0 77" xfId="263"/>
    <cellStyle name="Comma0 78" xfId="264"/>
    <cellStyle name="Comma0 79" xfId="265"/>
    <cellStyle name="Comma0 8" xfId="266"/>
    <cellStyle name="Comma0 8 2" xfId="267"/>
    <cellStyle name="Comma0 8 2 2" xfId="268"/>
    <cellStyle name="Comma0 8 2 2 2" xfId="269"/>
    <cellStyle name="Comma0 8 2 3" xfId="270"/>
    <cellStyle name="Comma0 8 3" xfId="271"/>
    <cellStyle name="Comma0 8 3 2" xfId="272"/>
    <cellStyle name="Comma0 8 4" xfId="273"/>
    <cellStyle name="Comma0 8 4 2" xfId="274"/>
    <cellStyle name="Comma0 8 5" xfId="275"/>
    <cellStyle name="Comma0 80" xfId="276"/>
    <cellStyle name="Comma0 81" xfId="277"/>
    <cellStyle name="Comma0 82" xfId="278"/>
    <cellStyle name="Comma0 83" xfId="279"/>
    <cellStyle name="Comma0 84" xfId="280"/>
    <cellStyle name="Comma0 85" xfId="281"/>
    <cellStyle name="Comma0 86" xfId="282"/>
    <cellStyle name="Comma0 87" xfId="283"/>
    <cellStyle name="Comma0 88" xfId="284"/>
    <cellStyle name="Comma0 89" xfId="285"/>
    <cellStyle name="Comma0 9" xfId="286"/>
    <cellStyle name="Comma0 9 2" xfId="287"/>
    <cellStyle name="Comma0 9 2 2" xfId="288"/>
    <cellStyle name="Comma0 9 3" xfId="289"/>
    <cellStyle name="Comma0 90" xfId="290"/>
    <cellStyle name="Comma0 91" xfId="291"/>
    <cellStyle name="Comma0 92" xfId="292"/>
    <cellStyle name="Comma0 93" xfId="293"/>
    <cellStyle name="Comma0 94" xfId="294"/>
    <cellStyle name="Comma0 95" xfId="295"/>
    <cellStyle name="Comma0 96" xfId="296"/>
    <cellStyle name="Comma0_I&amp;M RP1 Retire" xfId="297"/>
    <cellStyle name="Currency 2" xfId="298"/>
    <cellStyle name="Currency 2 2" xfId="299"/>
    <cellStyle name="Currency 3" xfId="300"/>
    <cellStyle name="Currency 3 2" xfId="301"/>
    <cellStyle name="Currency 4" xfId="302"/>
    <cellStyle name="Currency 4 2" xfId="303"/>
    <cellStyle name="Currency0" xfId="304"/>
    <cellStyle name="Currency0 2" xfId="305"/>
    <cellStyle name="Currency0 2 2" xfId="306"/>
    <cellStyle name="Currency0 2 2 2" xfId="307"/>
    <cellStyle name="Currency0 2 3" xfId="308"/>
    <cellStyle name="Currency0 2 3 2" xfId="309"/>
    <cellStyle name="Currency0 2 4" xfId="310"/>
    <cellStyle name="Currency0 2 4 2" xfId="311"/>
    <cellStyle name="Currency0 2 5" xfId="312"/>
    <cellStyle name="Currency0 3" xfId="313"/>
    <cellStyle name="Currency0 3 2" xfId="314"/>
    <cellStyle name="Currency0 3 2 2" xfId="315"/>
    <cellStyle name="Currency0 3 2 2 2" xfId="316"/>
    <cellStyle name="Currency0 3 2 3" xfId="317"/>
    <cellStyle name="Currency0 3 3" xfId="318"/>
    <cellStyle name="Currency0 3 3 2" xfId="319"/>
    <cellStyle name="Currency0 3 4" xfId="320"/>
    <cellStyle name="Currency0 3 4 2" xfId="321"/>
    <cellStyle name="Currency0 3 5" xfId="322"/>
    <cellStyle name="Currency0 4" xfId="323"/>
    <cellStyle name="Currency0 4 2" xfId="324"/>
    <cellStyle name="Currency0 5" xfId="325"/>
    <cellStyle name="Currency0 5 2" xfId="326"/>
    <cellStyle name="Currency0 5 2 2" xfId="327"/>
    <cellStyle name="Currency0 5 3" xfId="328"/>
    <cellStyle name="Currency0 6" xfId="329"/>
    <cellStyle name="Currency0 6 2" xfId="330"/>
    <cellStyle name="Currency0 7" xfId="331"/>
    <cellStyle name="Date" xfId="332"/>
    <cellStyle name="Date 2" xfId="333"/>
    <cellStyle name="Date 2 2" xfId="334"/>
    <cellStyle name="Date 2 2 2" xfId="335"/>
    <cellStyle name="Date 2 3" xfId="336"/>
    <cellStyle name="Date 2 3 2" xfId="337"/>
    <cellStyle name="Date 2 4" xfId="338"/>
    <cellStyle name="Date 2 4 2" xfId="339"/>
    <cellStyle name="Date 2 5" xfId="340"/>
    <cellStyle name="Date 3" xfId="341"/>
    <cellStyle name="Date 3 2" xfId="342"/>
    <cellStyle name="Date 3 2 2" xfId="343"/>
    <cellStyle name="Date 3 2 2 2" xfId="344"/>
    <cellStyle name="Date 3 2 3" xfId="345"/>
    <cellStyle name="Date 3 3" xfId="346"/>
    <cellStyle name="Date 3 3 2" xfId="347"/>
    <cellStyle name="Date 3 4" xfId="348"/>
    <cellStyle name="Date 3 4 2" xfId="349"/>
    <cellStyle name="Date 3 5" xfId="350"/>
    <cellStyle name="Date 4" xfId="351"/>
    <cellStyle name="Date 4 2" xfId="352"/>
    <cellStyle name="Date 5" xfId="353"/>
    <cellStyle name="Date 5 2" xfId="354"/>
    <cellStyle name="Date 5 2 2" xfId="355"/>
    <cellStyle name="Date 5 3" xfId="356"/>
    <cellStyle name="Date 6" xfId="357"/>
    <cellStyle name="Date 6 2" xfId="358"/>
    <cellStyle name="Date 7" xfId="359"/>
    <cellStyle name="Explanatory Text" xfId="360"/>
    <cellStyle name="Fixed" xfId="361"/>
    <cellStyle name="Fixed 2" xfId="362"/>
    <cellStyle name="Fixed 2 2" xfId="363"/>
    <cellStyle name="Fixed 2 2 2" xfId="364"/>
    <cellStyle name="Fixed 2 3" xfId="365"/>
    <cellStyle name="Fixed 2 3 2" xfId="366"/>
    <cellStyle name="Fixed 2 4" xfId="367"/>
    <cellStyle name="Fixed 2 4 2" xfId="368"/>
    <cellStyle name="Fixed 2 5" xfId="369"/>
    <cellStyle name="Fixed 3" xfId="370"/>
    <cellStyle name="Fixed 3 2" xfId="371"/>
    <cellStyle name="Fixed 3 2 2" xfId="372"/>
    <cellStyle name="Fixed 3 2 2 2" xfId="373"/>
    <cellStyle name="Fixed 3 2 3" xfId="374"/>
    <cellStyle name="Fixed 3 3" xfId="375"/>
    <cellStyle name="Fixed 3 3 2" xfId="376"/>
    <cellStyle name="Fixed 3 4" xfId="377"/>
    <cellStyle name="Fixed 3 4 2" xfId="378"/>
    <cellStyle name="Fixed 3 5" xfId="379"/>
    <cellStyle name="Fixed 4" xfId="380"/>
    <cellStyle name="Fixed 4 2" xfId="381"/>
    <cellStyle name="Fixed 5" xfId="382"/>
    <cellStyle name="Fixed 5 2" xfId="383"/>
    <cellStyle name="Fixed 5 2 2" xfId="384"/>
    <cellStyle name="Fixed 5 3" xfId="385"/>
    <cellStyle name="Fixed 6" xfId="386"/>
    <cellStyle name="Fixed 6 2" xfId="387"/>
    <cellStyle name="Fixed 7" xfId="388"/>
    <cellStyle name="Fixed2 - Style2" xfId="389"/>
    <cellStyle name="Good 1" xfId="390"/>
    <cellStyle name="Heading 1 1" xfId="391"/>
    <cellStyle name="Heading 1 2" xfId="392"/>
    <cellStyle name="Heading 1 2 2" xfId="393"/>
    <cellStyle name="Heading 1 3" xfId="394"/>
    <cellStyle name="Heading 1 4" xfId="395"/>
    <cellStyle name="Heading 1 5" xfId="396"/>
    <cellStyle name="Heading 1 6" xfId="397"/>
    <cellStyle name="Heading 2 1" xfId="398"/>
    <cellStyle name="Heading 2 2" xfId="399"/>
    <cellStyle name="Heading 2 2 2" xfId="400"/>
    <cellStyle name="Heading 2 3" xfId="401"/>
    <cellStyle name="Heading 2 3 2" xfId="402"/>
    <cellStyle name="Heading 2 4" xfId="403"/>
    <cellStyle name="Heading 2 5" xfId="404"/>
    <cellStyle name="Heading 2 6" xfId="405"/>
    <cellStyle name="Heading 2 7" xfId="406"/>
    <cellStyle name="Heading 3" xfId="407"/>
    <cellStyle name="Heading 4" xfId="408"/>
    <cellStyle name="HEADING1" xfId="409"/>
    <cellStyle name="HEADING1 2" xfId="410"/>
    <cellStyle name="HEADING1 2 2" xfId="411"/>
    <cellStyle name="HEADING1 2 2 2" xfId="412"/>
    <cellStyle name="HEADING1 2 3" xfId="413"/>
    <cellStyle name="HEADING1 2 3 2" xfId="414"/>
    <cellStyle name="HEADING1 2 4" xfId="415"/>
    <cellStyle name="HEADING1 2 4 2" xfId="416"/>
    <cellStyle name="HEADING1 2 5" xfId="417"/>
    <cellStyle name="HEADING1 3" xfId="418"/>
    <cellStyle name="HEADING1 3 2" xfId="419"/>
    <cellStyle name="HEADING1 3 2 2" xfId="420"/>
    <cellStyle name="HEADING1 3 2 2 2" xfId="421"/>
    <cellStyle name="HEADING1 3 2 3" xfId="422"/>
    <cellStyle name="HEADING1 3 3" xfId="423"/>
    <cellStyle name="HEADING1 3 3 2" xfId="424"/>
    <cellStyle name="HEADING1 3 4" xfId="425"/>
    <cellStyle name="HEADING1 3 4 2" xfId="426"/>
    <cellStyle name="HEADING1 3 5" xfId="427"/>
    <cellStyle name="HEADING1 4" xfId="428"/>
    <cellStyle name="HEADING1 4 2" xfId="429"/>
    <cellStyle name="HEADING1 5" xfId="430"/>
    <cellStyle name="HEADING1 5 2" xfId="431"/>
    <cellStyle name="HEADING1 5 2 2" xfId="432"/>
    <cellStyle name="HEADING1 5 3" xfId="433"/>
    <cellStyle name="HEADING1 6" xfId="434"/>
    <cellStyle name="HEADING1 6 2" xfId="435"/>
    <cellStyle name="HEADING1 7" xfId="436"/>
    <cellStyle name="HEADING2" xfId="437"/>
    <cellStyle name="HEADING2 2" xfId="438"/>
    <cellStyle name="HEADING2 2 2" xfId="439"/>
    <cellStyle name="Input" xfId="440"/>
    <cellStyle name="Linked Cell" xfId="441"/>
    <cellStyle name="Neutral 1" xfId="442"/>
    <cellStyle name="Normal 10" xfId="443"/>
    <cellStyle name="Normal 10 2" xfId="444"/>
    <cellStyle name="Normal 11" xfId="445"/>
    <cellStyle name="Normal 11 2" xfId="446"/>
    <cellStyle name="Normal 11 3" xfId="447"/>
    <cellStyle name="Normal 11 4" xfId="448"/>
    <cellStyle name="Normal 12" xfId="449"/>
    <cellStyle name="Normal 12 2" xfId="450"/>
    <cellStyle name="Normal 13" xfId="451"/>
    <cellStyle name="Normal 2" xfId="452"/>
    <cellStyle name="Normal 2 10" xfId="453"/>
    <cellStyle name="Normal 2 11" xfId="454"/>
    <cellStyle name="Normal 2 12" xfId="455"/>
    <cellStyle name="Normal 2 13" xfId="456"/>
    <cellStyle name="Normal 2 14" xfId="457"/>
    <cellStyle name="Normal 2 15" xfId="458"/>
    <cellStyle name="Normal 2 16" xfId="459"/>
    <cellStyle name="Normal 2 17" xfId="460"/>
    <cellStyle name="Normal 2 18" xfId="461"/>
    <cellStyle name="Normal 2 19" xfId="462"/>
    <cellStyle name="Normal 2 2" xfId="463"/>
    <cellStyle name="Normal 2 2 2" xfId="464"/>
    <cellStyle name="Normal 2 2 2 2" xfId="465"/>
    <cellStyle name="Normal 2 2 2 2 2" xfId="466"/>
    <cellStyle name="Normal 2 2 3" xfId="467"/>
    <cellStyle name="Normal 2 2 3 2" xfId="468"/>
    <cellStyle name="Normal 2 2 4" xfId="469"/>
    <cellStyle name="Normal 2 2 5" xfId="470"/>
    <cellStyle name="Normal 2 20" xfId="471"/>
    <cellStyle name="Normal 2 21" xfId="472"/>
    <cellStyle name="Normal 2 3" xfId="473"/>
    <cellStyle name="Normal 2 3 2" xfId="474"/>
    <cellStyle name="Normal 2 3 3" xfId="475"/>
    <cellStyle name="Normal 2 3 4" xfId="476"/>
    <cellStyle name="Normal 2 3 5" xfId="477"/>
    <cellStyle name="Normal 2 4" xfId="478"/>
    <cellStyle name="Normal 2 4 2" xfId="479"/>
    <cellStyle name="Normal 2 4 3" xfId="480"/>
    <cellStyle name="Normal 2 4 4" xfId="481"/>
    <cellStyle name="Normal 2 5" xfId="482"/>
    <cellStyle name="Normal 2 5 2" xfId="483"/>
    <cellStyle name="Normal 2 5 3" xfId="484"/>
    <cellStyle name="Normal 2 5 4" xfId="485"/>
    <cellStyle name="Normal 2 6" xfId="486"/>
    <cellStyle name="Normal 2 6 2" xfId="487"/>
    <cellStyle name="Normal 2 6 2 2" xfId="488"/>
    <cellStyle name="Normal 2 6 3" xfId="489"/>
    <cellStyle name="Normal 2 6 4" xfId="490"/>
    <cellStyle name="Normal 2 7" xfId="491"/>
    <cellStyle name="Normal 2 8" xfId="492"/>
    <cellStyle name="Normal 2 9" xfId="493"/>
    <cellStyle name="Normal 3" xfId="494"/>
    <cellStyle name="Normal 3 2" xfId="495"/>
    <cellStyle name="Normal 3 2 2" xfId="496"/>
    <cellStyle name="Normal 3 3" xfId="497"/>
    <cellStyle name="Normal 3 3 2" xfId="498"/>
    <cellStyle name="Normal 3 4" xfId="499"/>
    <cellStyle name="Normal 3 4 2" xfId="500"/>
    <cellStyle name="Normal 3 5" xfId="501"/>
    <cellStyle name="Normal 4" xfId="502"/>
    <cellStyle name="Normal 4 2" xfId="503"/>
    <cellStyle name="Normal 4 2 2" xfId="504"/>
    <cellStyle name="Normal 4 3" xfId="505"/>
    <cellStyle name="Normal 4 3 2" xfId="506"/>
    <cellStyle name="Normal 4 4" xfId="507"/>
    <cellStyle name="Normal 4 5" xfId="508"/>
    <cellStyle name="Normal 5" xfId="509"/>
    <cellStyle name="Normal 5 2" xfId="510"/>
    <cellStyle name="Normal 5 2 2" xfId="511"/>
    <cellStyle name="Normal 5 2 3" xfId="512"/>
    <cellStyle name="Normal 5 3" xfId="513"/>
    <cellStyle name="Normal 5 4" xfId="514"/>
    <cellStyle name="Normal 6" xfId="515"/>
    <cellStyle name="Normal 6 2" xfId="516"/>
    <cellStyle name="Normal 6 3" xfId="517"/>
    <cellStyle name="Normal 7" xfId="518"/>
    <cellStyle name="Normal 7 2" xfId="519"/>
    <cellStyle name="Normal 8" xfId="520"/>
    <cellStyle name="Normal 8 2" xfId="521"/>
    <cellStyle name="Normal 8 2 2" xfId="522"/>
    <cellStyle name="Normal 8 3" xfId="523"/>
    <cellStyle name="Normal 8 4" xfId="524"/>
    <cellStyle name="Normal 9" xfId="525"/>
    <cellStyle name="Normal 9 2" xfId="526"/>
    <cellStyle name="Note 1" xfId="527"/>
    <cellStyle name="Output" xfId="528"/>
    <cellStyle name="Percen - Style1" xfId="529"/>
    <cellStyle name="Percent 2" xfId="530"/>
    <cellStyle name="Percent 2 2" xfId="531"/>
    <cellStyle name="Percent 2 2 2" xfId="532"/>
    <cellStyle name="Percent 2 3" xfId="533"/>
    <cellStyle name="Percent 2 3 2" xfId="534"/>
    <cellStyle name="Percent 2 4" xfId="535"/>
    <cellStyle name="Percent 2 4 2" xfId="536"/>
    <cellStyle name="Percent 2 5" xfId="537"/>
    <cellStyle name="Percent 2 6" xfId="538"/>
    <cellStyle name="Percent 3" xfId="539"/>
    <cellStyle name="Percent 3 2" xfId="540"/>
    <cellStyle name="Percent 3 2 2" xfId="541"/>
    <cellStyle name="Percent 3 2 2 2" xfId="542"/>
    <cellStyle name="Percent 3 2 3" xfId="543"/>
    <cellStyle name="Percent 3 3" xfId="544"/>
    <cellStyle name="Percent 3 3 2" xfId="545"/>
    <cellStyle name="Percent 3 4" xfId="546"/>
    <cellStyle name="Percent 3 4 2" xfId="547"/>
    <cellStyle name="Percent 3 5" xfId="548"/>
    <cellStyle name="Percent 4" xfId="549"/>
    <cellStyle name="Percent 4 2" xfId="550"/>
    <cellStyle name="Percent 5" xfId="551"/>
    <cellStyle name="Percent 5 2" xfId="552"/>
    <cellStyle name="Percent 5 2 2" xfId="553"/>
    <cellStyle name="Percent 5 3" xfId="554"/>
    <cellStyle name="Percent 6" xfId="555"/>
    <cellStyle name="Percent 6 2" xfId="556"/>
    <cellStyle name="Percent 7" xfId="557"/>
    <cellStyle name="Percent 7 2" xfId="558"/>
    <cellStyle name="Percent 8" xfId="559"/>
    <cellStyle name="Percent 9" xfId="560"/>
    <cellStyle name="PSChar" xfId="561"/>
    <cellStyle name="PSChar 2" xfId="562"/>
    <cellStyle name="PSChar 2 2" xfId="563"/>
    <cellStyle name="PSDec" xfId="564"/>
    <cellStyle name="PSDec 2" xfId="565"/>
    <cellStyle name="PSDec 2 2" xfId="566"/>
    <cellStyle name="PSHeading" xfId="567"/>
    <cellStyle name="PSHeading 2" xfId="568"/>
    <cellStyle name="PSHeading 2 2" xfId="569"/>
    <cellStyle name="Style 1" xfId="570"/>
    <cellStyle name="Style 1 2" xfId="571"/>
    <cellStyle name="Style 1 2 2" xfId="572"/>
    <cellStyle name="Style 1 3" xfId="573"/>
    <cellStyle name="Title" xfId="574"/>
    <cellStyle name="Total" xfId="575"/>
    <cellStyle name="Total 2" xfId="576"/>
    <cellStyle name="Total 2 2" xfId="577"/>
    <cellStyle name="Total 2 2 2" xfId="578"/>
    <cellStyle name="Total 2 3" xfId="579"/>
    <cellStyle name="Total 2 3 2" xfId="580"/>
    <cellStyle name="Total 2 4" xfId="581"/>
    <cellStyle name="Total 2 4 2" xfId="582"/>
    <cellStyle name="Total 2 5" xfId="583"/>
    <cellStyle name="Total 3" xfId="584"/>
    <cellStyle name="Total 3 2" xfId="585"/>
    <cellStyle name="Total 3 2 2" xfId="586"/>
    <cellStyle name="Total 3 2 2 2" xfId="587"/>
    <cellStyle name="Total 3 2 3" xfId="588"/>
    <cellStyle name="Total 3 3" xfId="589"/>
    <cellStyle name="Total 3 3 2" xfId="590"/>
    <cellStyle name="Total 3 4" xfId="591"/>
    <cellStyle name="Total 3 4 2" xfId="592"/>
    <cellStyle name="Total 3 5" xfId="593"/>
    <cellStyle name="Total 4" xfId="594"/>
    <cellStyle name="Total 4 2" xfId="595"/>
    <cellStyle name="Total 5" xfId="596"/>
    <cellStyle name="Total 5 2" xfId="597"/>
    <cellStyle name="Total 5 2 2" xfId="598"/>
    <cellStyle name="Total 5 3" xfId="599"/>
    <cellStyle name="Total 6" xfId="600"/>
    <cellStyle name="Total 6 2" xfId="601"/>
    <cellStyle name="Total 7" xfId="602"/>
    <cellStyle name="Total 7 2" xfId="603"/>
    <cellStyle name="Total 8" xfId="604"/>
    <cellStyle name="Total 9" xfId="605"/>
    <cellStyle name="Warning Text" xfId="6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Bkup/DPart/Work/IRP_2011%20Review/Regulatory/KY/CCN%20Update%20(&apos;CSAPR%20pricing&apos;%2010-11)/Levelized%20BS2%20_30%20Op%20Life%20Summary%2010_27_11%20No%20Carb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NGPLN/Q1%202011%20IRP%20Development/East/UD%20Analysis/UD%20Analysis%20Under%20Fleet%20Transition%20Commodity%20Pricing/Rockport%201&amp;2/Results%20Summary%20Rockport1&amp;2%20Retrofit,%20Retire%20and%20Replace%203_31_11%20FLEET%20TRA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T_CSAPR NoCarbon Retrofit"/>
      <sheetName val="FT_CSAPR NoCarbon Repower"/>
      <sheetName val="FT_CSAPR NoCarbon Brownfield"/>
      <sheetName val="FT_CSAPR NoCarbon Mrkt to 2020"/>
      <sheetName val="FT_CSAPR NoCarbon Mrkt to 2025"/>
      <sheetName val="FT_CSAPR NoCarbon Market Only"/>
      <sheetName val="Repower-Retrofit"/>
      <sheetName val="CC-Retrofit"/>
      <sheetName val="CC- Repower"/>
      <sheetName val="CC- MRKT to 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&amp;M Summary"/>
      <sheetName val="I&amp;M RP1&amp;2 FGD"/>
      <sheetName val="I&amp;M RP1 Retire - RP1 Retrofit"/>
      <sheetName val="I&amp;M RP1 Retire"/>
      <sheetName val="I&amp;M RP2 Retire"/>
      <sheetName val="I&amp;M RP1 Retire - Retrofit"/>
      <sheetName val="I&amp;M RP2 Retire - Retrofit"/>
      <sheetName val="I&amp;M 1&amp;2 FGD ICAP ONLY"/>
      <sheetName val="I&amp;M 1 FGD ICAP ONLY"/>
      <sheetName val="I&amp;M 2 FGD ICAP ONLY"/>
      <sheetName val="KPCo Summary"/>
      <sheetName val="KPCo RP1&amp;2 FGD"/>
      <sheetName val="KPCo RP1 Retire "/>
      <sheetName val="KPCo RP2 Retire"/>
      <sheetName val="KPCO RP1 Retire - Retrofit"/>
      <sheetName val="KPCO RP2 Retire - Retrofit"/>
      <sheetName val="KPCo 1&amp;2 FGD ICAP ONLY"/>
      <sheetName val="KPCo 1 FGD ICAP ONLY"/>
      <sheetName val="KPCo 2 FGD ICAP ONLY"/>
      <sheetName val="KPCo RP1 FGD 15 YR"/>
      <sheetName val="I&amp;M RP1 FGD 15 Year Life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42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true" hidden="false" outlineLevel="0" max="6" min="5" style="1" width="23.41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3"/>
      <c r="H3" s="3"/>
      <c r="I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3"/>
      <c r="H4" s="3"/>
      <c r="I4" s="3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3"/>
      <c r="H5" s="3"/>
      <c r="I5" s="3"/>
    </row>
    <row r="6" customFormat="false" ht="12.7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3"/>
      <c r="H6" s="3"/>
      <c r="I6" s="3"/>
    </row>
    <row r="7" customFormat="false" ht="12.75" hidden="false" customHeight="false" outlineLevel="0" collapsed="false">
      <c r="A7" s="8"/>
      <c r="B7" s="9" t="s">
        <v>9</v>
      </c>
      <c r="C7" s="10" t="s">
        <v>10</v>
      </c>
      <c r="D7" s="10" t="s">
        <v>10</v>
      </c>
      <c r="E7" s="10" t="s">
        <v>10</v>
      </c>
      <c r="F7" s="10" t="s">
        <v>10</v>
      </c>
      <c r="G7" s="3"/>
      <c r="H7" s="3"/>
      <c r="I7" s="3"/>
    </row>
    <row r="8" customFormat="false" ht="12.75" hidden="false" customHeight="false" outlineLevel="0" collapsed="false">
      <c r="A8" s="11" t="s">
        <v>11</v>
      </c>
      <c r="B8" s="9" t="s">
        <v>12</v>
      </c>
      <c r="C8" s="12" t="s">
        <v>13</v>
      </c>
      <c r="D8" s="12" t="s">
        <v>14</v>
      </c>
      <c r="E8" s="12" t="s">
        <v>15</v>
      </c>
      <c r="F8" s="12" t="s">
        <v>15</v>
      </c>
      <c r="G8" s="3"/>
      <c r="H8" s="3"/>
      <c r="I8" s="3"/>
    </row>
    <row r="9" customFormat="false" ht="12.75" hidden="false" customHeight="false" outlineLevel="0" collapsed="false">
      <c r="A9" s="8"/>
      <c r="B9" s="10"/>
      <c r="C9" s="12" t="s">
        <v>16</v>
      </c>
      <c r="D9" s="12" t="s">
        <v>16</v>
      </c>
      <c r="E9" s="10" t="s">
        <v>17</v>
      </c>
      <c r="F9" s="10" t="s">
        <v>18</v>
      </c>
      <c r="G9" s="3"/>
      <c r="H9" s="3"/>
      <c r="I9" s="3"/>
    </row>
    <row r="10" customFormat="false" ht="12.75" hidden="false" customHeight="false" outlineLevel="0" collapsed="false">
      <c r="A10" s="13" t="s">
        <v>19</v>
      </c>
      <c r="B10" s="14" t="str">
        <f aca="false">'[2]I&amp;M RP1 Retire'!Q92</f>
        <v/>
      </c>
      <c r="C10" s="15"/>
      <c r="D10" s="15"/>
      <c r="E10" s="15"/>
      <c r="F10" s="15"/>
      <c r="G10" s="3"/>
      <c r="H10" s="3"/>
      <c r="I10" s="3"/>
    </row>
    <row r="11" customFormat="false" ht="12.75" hidden="false" customHeight="false" outlineLevel="0" collapsed="false">
      <c r="A11" s="13" t="n">
        <v>2014</v>
      </c>
      <c r="B11" s="14"/>
      <c r="C11" s="16"/>
      <c r="D11" s="16"/>
      <c r="E11" s="17" t="s">
        <v>20</v>
      </c>
      <c r="F11" s="17" t="s">
        <v>20</v>
      </c>
      <c r="G11" s="3"/>
      <c r="H11" s="3"/>
      <c r="I11" s="3"/>
    </row>
    <row r="12" customFormat="false" ht="12.75" hidden="false" customHeight="false" outlineLevel="0" collapsed="false">
      <c r="A12" s="18" t="n">
        <v>2015</v>
      </c>
      <c r="B12" s="19" t="s">
        <v>21</v>
      </c>
      <c r="C12" s="19" t="s">
        <v>22</v>
      </c>
      <c r="D12" s="19" t="s">
        <v>23</v>
      </c>
      <c r="E12" s="17" t="s">
        <v>24</v>
      </c>
      <c r="F12" s="17" t="s">
        <v>24</v>
      </c>
      <c r="G12" s="3"/>
      <c r="H12" s="3"/>
      <c r="I12" s="3"/>
    </row>
    <row r="13" customFormat="false" ht="25.5" hidden="false" customHeight="false" outlineLevel="0" collapsed="false">
      <c r="A13" s="18" t="n">
        <v>2016</v>
      </c>
      <c r="B13" s="20" t="s">
        <v>25</v>
      </c>
      <c r="C13" s="20" t="s">
        <v>26</v>
      </c>
      <c r="D13" s="21" t="s">
        <v>27</v>
      </c>
      <c r="E13" s="17" t="s">
        <v>28</v>
      </c>
      <c r="F13" s="17" t="s">
        <v>28</v>
      </c>
      <c r="G13" s="3"/>
      <c r="H13" s="3"/>
      <c r="I13" s="3"/>
    </row>
    <row r="14" customFormat="false" ht="12.75" hidden="false" customHeight="false" outlineLevel="0" collapsed="false">
      <c r="A14" s="18" t="n">
        <v>2017</v>
      </c>
      <c r="B14" s="19"/>
      <c r="C14" s="19"/>
      <c r="D14" s="19"/>
      <c r="E14" s="17" t="s">
        <v>29</v>
      </c>
      <c r="F14" s="17" t="s">
        <v>29</v>
      </c>
      <c r="G14" s="3"/>
      <c r="H14" s="3"/>
      <c r="I14" s="3"/>
    </row>
    <row r="15" customFormat="false" ht="12.75" hidden="false" customHeight="false" outlineLevel="0" collapsed="false">
      <c r="A15" s="18" t="n">
        <v>2018</v>
      </c>
      <c r="B15" s="19"/>
      <c r="C15" s="19"/>
      <c r="D15" s="19"/>
      <c r="E15" s="17" t="s">
        <v>30</v>
      </c>
      <c r="F15" s="17" t="s">
        <v>30</v>
      </c>
      <c r="G15" s="3"/>
      <c r="H15" s="3"/>
      <c r="I15" s="3"/>
    </row>
    <row r="16" customFormat="false" ht="12.75" hidden="false" customHeight="false" outlineLevel="0" collapsed="false">
      <c r="A16" s="18" t="n">
        <v>2019</v>
      </c>
      <c r="B16" s="19"/>
      <c r="C16" s="19"/>
      <c r="D16" s="19"/>
      <c r="E16" s="17" t="s">
        <v>31</v>
      </c>
      <c r="F16" s="17" t="s">
        <v>31</v>
      </c>
      <c r="G16" s="3"/>
      <c r="H16" s="3"/>
      <c r="I16" s="3"/>
    </row>
    <row r="17" customFormat="false" ht="12.75" hidden="false" customHeight="false" outlineLevel="0" collapsed="false">
      <c r="A17" s="18" t="n">
        <v>2020</v>
      </c>
      <c r="B17" s="19"/>
      <c r="C17" s="19"/>
      <c r="D17" s="19"/>
      <c r="E17" s="21" t="s">
        <v>26</v>
      </c>
      <c r="F17" s="17" t="s">
        <v>28</v>
      </c>
      <c r="G17" s="3"/>
      <c r="H17" s="3"/>
      <c r="I17" s="3"/>
    </row>
    <row r="18" customFormat="false" ht="12.75" hidden="false" customHeight="false" outlineLevel="0" collapsed="false">
      <c r="A18" s="18" t="n">
        <v>2021</v>
      </c>
      <c r="B18" s="19"/>
      <c r="C18" s="19"/>
      <c r="D18" s="19"/>
      <c r="E18" s="17"/>
      <c r="F18" s="17" t="s">
        <v>32</v>
      </c>
      <c r="G18" s="3"/>
      <c r="H18" s="3"/>
      <c r="I18" s="3"/>
    </row>
    <row r="19" customFormat="false" ht="12.75" hidden="false" customHeight="false" outlineLevel="0" collapsed="false">
      <c r="A19" s="18" t="n">
        <v>2022</v>
      </c>
      <c r="B19" s="19"/>
      <c r="C19" s="19"/>
      <c r="D19" s="19"/>
      <c r="E19" s="17"/>
      <c r="F19" s="17" t="s">
        <v>33</v>
      </c>
      <c r="G19" s="3"/>
      <c r="H19" s="3"/>
      <c r="I19" s="3"/>
    </row>
    <row r="20" customFormat="false" ht="12.75" hidden="false" customHeight="false" outlineLevel="0" collapsed="false">
      <c r="A20" s="18" t="n">
        <v>2023</v>
      </c>
      <c r="B20" s="19"/>
      <c r="C20" s="19"/>
      <c r="D20" s="19"/>
      <c r="E20" s="17"/>
      <c r="F20" s="17" t="s">
        <v>34</v>
      </c>
      <c r="G20" s="3"/>
      <c r="H20" s="3"/>
      <c r="I20" s="3"/>
    </row>
    <row r="21" customFormat="false" ht="12.75" hidden="false" customHeight="false" outlineLevel="0" collapsed="false">
      <c r="A21" s="18" t="n">
        <v>2024</v>
      </c>
      <c r="B21" s="19"/>
      <c r="C21" s="19"/>
      <c r="D21" s="19"/>
      <c r="E21" s="17"/>
      <c r="F21" s="17" t="s">
        <v>35</v>
      </c>
      <c r="G21" s="3"/>
      <c r="H21" s="3"/>
      <c r="I21" s="3"/>
    </row>
    <row r="22" customFormat="false" ht="25.5" hidden="false" customHeight="false" outlineLevel="0" collapsed="false">
      <c r="A22" s="22" t="n">
        <v>2025</v>
      </c>
      <c r="B22" s="20" t="s">
        <v>36</v>
      </c>
      <c r="C22" s="20" t="s">
        <v>36</v>
      </c>
      <c r="D22" s="20" t="s">
        <v>36</v>
      </c>
      <c r="E22" s="23" t="s">
        <v>36</v>
      </c>
      <c r="F22" s="21" t="s">
        <v>37</v>
      </c>
      <c r="G22" s="3"/>
      <c r="H22" s="3"/>
      <c r="I22" s="3"/>
    </row>
    <row r="23" customFormat="false" ht="12.75" hidden="false" customHeight="false" outlineLevel="0" collapsed="false">
      <c r="A23" s="18" t="n">
        <v>2026</v>
      </c>
      <c r="B23" s="23"/>
      <c r="C23" s="23"/>
      <c r="D23" s="24"/>
      <c r="E23" s="24"/>
      <c r="F23" s="24"/>
      <c r="G23" s="3"/>
      <c r="H23" s="3"/>
      <c r="I23" s="3"/>
    </row>
    <row r="24" customFormat="false" ht="12.75" hidden="false" customHeight="false" outlineLevel="0" collapsed="false">
      <c r="A24" s="18" t="s">
        <v>38</v>
      </c>
      <c r="B24" s="14"/>
      <c r="C24" s="16"/>
      <c r="D24" s="24"/>
      <c r="E24" s="25"/>
      <c r="F24" s="25"/>
      <c r="G24" s="3"/>
      <c r="H24" s="3"/>
      <c r="I24" s="3"/>
    </row>
    <row r="25" customFormat="false" ht="12.75" hidden="true" customHeight="false" outlineLevel="0" collapsed="false">
      <c r="A25" s="18" t="n">
        <v>2028</v>
      </c>
      <c r="B25" s="14"/>
      <c r="C25" s="16"/>
      <c r="D25" s="24"/>
      <c r="E25" s="25"/>
      <c r="F25" s="25"/>
      <c r="G25" s="3"/>
      <c r="H25" s="3"/>
      <c r="I25" s="3"/>
    </row>
    <row r="26" customFormat="false" ht="12.75" hidden="true" customHeight="false" outlineLevel="0" collapsed="false">
      <c r="A26" s="18" t="n">
        <v>2029</v>
      </c>
      <c r="B26" s="14"/>
      <c r="C26" s="16"/>
      <c r="D26" s="16"/>
      <c r="E26" s="25"/>
      <c r="F26" s="25"/>
      <c r="G26" s="3"/>
      <c r="H26" s="3"/>
      <c r="I26" s="3"/>
    </row>
    <row r="27" customFormat="false" ht="12.75" hidden="true" customHeight="false" outlineLevel="0" collapsed="false">
      <c r="A27" s="18" t="n">
        <v>2030</v>
      </c>
      <c r="B27" s="14"/>
      <c r="C27" s="16"/>
      <c r="D27" s="16"/>
      <c r="E27" s="25"/>
      <c r="F27" s="25"/>
      <c r="G27" s="3"/>
      <c r="H27" s="3"/>
      <c r="I27" s="3"/>
    </row>
    <row r="28" customFormat="false" ht="12.75" hidden="true" customHeight="false" outlineLevel="0" collapsed="false">
      <c r="A28" s="18" t="n">
        <v>2031</v>
      </c>
      <c r="B28" s="14"/>
      <c r="C28" s="16"/>
      <c r="D28" s="16"/>
      <c r="E28" s="25"/>
      <c r="F28" s="25"/>
      <c r="G28" s="3"/>
      <c r="H28" s="3"/>
      <c r="I28" s="3"/>
    </row>
    <row r="29" customFormat="false" ht="12.75" hidden="true" customHeight="false" outlineLevel="0" collapsed="false">
      <c r="A29" s="18" t="n">
        <v>2032</v>
      </c>
      <c r="B29" s="14"/>
      <c r="C29" s="16"/>
      <c r="D29" s="16"/>
      <c r="E29" s="25"/>
      <c r="F29" s="25"/>
      <c r="G29" s="3"/>
      <c r="H29" s="3"/>
      <c r="I29" s="3"/>
    </row>
    <row r="30" customFormat="false" ht="12.75" hidden="true" customHeight="false" outlineLevel="0" collapsed="false">
      <c r="A30" s="18" t="n">
        <v>2033</v>
      </c>
      <c r="B30" s="14"/>
      <c r="C30" s="16"/>
      <c r="D30" s="16"/>
      <c r="E30" s="25"/>
      <c r="F30" s="25"/>
      <c r="G30" s="3"/>
      <c r="H30" s="3"/>
      <c r="I30" s="3"/>
    </row>
    <row r="31" customFormat="false" ht="12.75" hidden="true" customHeight="false" outlineLevel="0" collapsed="false">
      <c r="A31" s="18" t="n">
        <v>2034</v>
      </c>
      <c r="B31" s="14"/>
      <c r="C31" s="16"/>
      <c r="D31" s="16"/>
      <c r="E31" s="25"/>
      <c r="F31" s="25"/>
      <c r="G31" s="3"/>
      <c r="H31" s="3"/>
      <c r="I31" s="3"/>
    </row>
    <row r="32" customFormat="false" ht="12.75" hidden="true" customHeight="false" outlineLevel="0" collapsed="false">
      <c r="A32" s="18" t="n">
        <v>2035</v>
      </c>
      <c r="B32" s="14"/>
      <c r="C32" s="16"/>
      <c r="D32" s="16"/>
      <c r="E32" s="25"/>
      <c r="F32" s="25"/>
      <c r="G32" s="3"/>
      <c r="H32" s="3"/>
      <c r="I32" s="3"/>
    </row>
    <row r="33" customFormat="false" ht="12.75" hidden="true" customHeight="false" outlineLevel="0" collapsed="false">
      <c r="A33" s="18" t="n">
        <v>2036</v>
      </c>
      <c r="B33" s="14"/>
      <c r="C33" s="16"/>
      <c r="D33" s="16"/>
      <c r="E33" s="25"/>
      <c r="F33" s="25"/>
      <c r="G33" s="3"/>
      <c r="H33" s="3"/>
      <c r="I33" s="3"/>
    </row>
    <row r="34" customFormat="false" ht="12.75" hidden="true" customHeight="false" outlineLevel="0" collapsed="false">
      <c r="A34" s="18" t="n">
        <v>2037</v>
      </c>
      <c r="B34" s="14"/>
      <c r="C34" s="16"/>
      <c r="D34" s="16"/>
      <c r="E34" s="25"/>
      <c r="F34" s="25"/>
      <c r="G34" s="3"/>
      <c r="H34" s="3"/>
      <c r="I34" s="3"/>
    </row>
    <row r="35" customFormat="false" ht="12.75" hidden="true" customHeight="false" outlineLevel="0" collapsed="false">
      <c r="A35" s="18" t="n">
        <v>2038</v>
      </c>
      <c r="B35" s="14"/>
      <c r="C35" s="16"/>
      <c r="D35" s="16"/>
      <c r="E35" s="25"/>
      <c r="F35" s="25"/>
      <c r="G35" s="3"/>
      <c r="H35" s="3"/>
      <c r="I35" s="3"/>
    </row>
    <row r="36" customFormat="false" ht="12.75" hidden="true" customHeight="false" outlineLevel="0" collapsed="false">
      <c r="A36" s="18" t="n">
        <v>2039</v>
      </c>
      <c r="B36" s="14"/>
      <c r="C36" s="16"/>
      <c r="D36" s="16"/>
      <c r="E36" s="25"/>
      <c r="F36" s="25"/>
      <c r="G36" s="3"/>
      <c r="H36" s="3"/>
      <c r="I36" s="3"/>
    </row>
    <row r="37" customFormat="false" ht="12.75" hidden="false" customHeight="false" outlineLevel="0" collapsed="false">
      <c r="A37" s="18" t="n">
        <v>2040</v>
      </c>
      <c r="B37" s="14"/>
      <c r="C37" s="16"/>
      <c r="D37" s="16"/>
      <c r="E37" s="25"/>
      <c r="F37" s="25"/>
      <c r="G37" s="3"/>
      <c r="H37" s="3"/>
      <c r="I37" s="3"/>
    </row>
    <row r="38" customFormat="false" ht="12.75" hidden="false" customHeight="false" outlineLevel="0" collapsed="false">
      <c r="A38" s="18"/>
      <c r="G38" s="3"/>
      <c r="H38" s="3"/>
      <c r="I38" s="3"/>
    </row>
    <row r="39" customFormat="false" ht="12.75" hidden="false" customHeight="false" outlineLevel="0" collapsed="false">
      <c r="A39" s="26" t="s">
        <v>39</v>
      </c>
      <c r="G39" s="3"/>
      <c r="H39" s="3"/>
      <c r="I39" s="3"/>
    </row>
    <row r="40" customFormat="false" ht="12.75" hidden="false" customHeight="false" outlineLevel="0" collapsed="false">
      <c r="A40" s="27" t="s">
        <v>40</v>
      </c>
      <c r="G40" s="3"/>
      <c r="H40" s="3"/>
      <c r="I40" s="3"/>
    </row>
    <row r="41" customFormat="false" ht="12.75" hidden="false" customHeight="false" outlineLevel="0" collapsed="false">
      <c r="A41" s="28" t="s">
        <v>41</v>
      </c>
      <c r="B41" s="14" t="n">
        <f aca="false">'FT_CSAPR NoCarbon Retrofit'!M46</f>
        <v>6296457.17050819</v>
      </c>
      <c r="C41" s="16" t="n">
        <f aca="false">'FT_CSAPR NoCarbon Brownfield'!M46</f>
        <v>6809054.02382981</v>
      </c>
      <c r="D41" s="16" t="n">
        <f aca="false">'FT_CSAPR NoCarbon Repower'!M46</f>
        <v>6734818.31127626</v>
      </c>
      <c r="E41" s="29" t="n">
        <f aca="false">'FT_CSAPR NoCarbon Mrkt to 2020'!M46</f>
        <v>6473341.86456452</v>
      </c>
      <c r="F41" s="29" t="n">
        <f aca="false">'FT_CSAPR NoCarbon Mkt to 2025-R'!M46</f>
        <v>6146214.69376487</v>
      </c>
      <c r="G41" s="3"/>
      <c r="H41" s="3"/>
      <c r="I41" s="3"/>
    </row>
    <row r="42" customFormat="false" ht="12.75" hidden="false" customHeight="false" outlineLevel="0" collapsed="false">
      <c r="A42" s="30" t="s">
        <v>42</v>
      </c>
      <c r="B42" s="14" t="n">
        <f aca="false">'FT_CSAPR NoCarbon Retrofit'!N46</f>
        <v>-115572.400225375</v>
      </c>
      <c r="C42" s="16" t="n">
        <f aca="false">'FT_CSAPR NoCarbon Brownfield'!N46</f>
        <v>82264.2419785677</v>
      </c>
      <c r="D42" s="16" t="n">
        <f aca="false">'FT_CSAPR NoCarbon Repower'!N46</f>
        <v>-11440.1945423645</v>
      </c>
      <c r="E42" s="29" t="n">
        <f aca="false">'FT_CSAPR NoCarbon Mrkt to 2020'!N46</f>
        <v>-104197.892583415</v>
      </c>
      <c r="F42" s="29" t="n">
        <f aca="false">'FT_CSAPR NoCarbon Mkt to 2025-R'!N46</f>
        <v>-312942.545956817</v>
      </c>
      <c r="G42" s="3"/>
      <c r="H42" s="3"/>
      <c r="I42" s="3"/>
    </row>
    <row r="43" customFormat="false" ht="12.75" hidden="false" customHeight="false" outlineLevel="0" collapsed="false">
      <c r="A43" s="28" t="s">
        <v>43</v>
      </c>
      <c r="B43" s="31" t="n">
        <f aca="false">B41-B42</f>
        <v>6412029.57073357</v>
      </c>
      <c r="C43" s="31" t="n">
        <f aca="false">C41-C42</f>
        <v>6726789.78185124</v>
      </c>
      <c r="D43" s="31" t="n">
        <f aca="false">D41-D42</f>
        <v>6746258.50581863</v>
      </c>
      <c r="E43" s="31" t="n">
        <f aca="false">E41-E42</f>
        <v>6577539.75714794</v>
      </c>
      <c r="F43" s="31" t="n">
        <f aca="false">F41-F42</f>
        <v>6459157.23972168</v>
      </c>
      <c r="G43" s="3"/>
      <c r="H43" s="3"/>
      <c r="I43" s="3"/>
    </row>
    <row r="44" customFormat="false" ht="4.5" hidden="false" customHeight="true" outlineLevel="0" collapsed="false">
      <c r="A44" s="30"/>
      <c r="B44" s="32"/>
      <c r="C44" s="33"/>
      <c r="D44" s="33"/>
      <c r="E44" s="33"/>
      <c r="F44" s="33"/>
      <c r="G44" s="3"/>
      <c r="H44" s="3"/>
      <c r="I44" s="3"/>
    </row>
    <row r="45" customFormat="false" ht="12.75" hidden="false" customHeight="false" outlineLevel="0" collapsed="false">
      <c r="A45" s="28"/>
      <c r="B45" s="34"/>
      <c r="C45" s="34"/>
      <c r="D45" s="34"/>
      <c r="E45" s="34"/>
      <c r="F45" s="34"/>
      <c r="G45" s="3"/>
      <c r="H45" s="3"/>
      <c r="I45" s="3"/>
    </row>
    <row r="46" customFormat="false" ht="12.75" hidden="false" customHeight="false" outlineLevel="0" collapsed="false">
      <c r="A46" s="35" t="s">
        <v>44</v>
      </c>
      <c r="B46" s="27"/>
      <c r="C46" s="36"/>
      <c r="D46" s="36"/>
      <c r="E46" s="36"/>
      <c r="F46" s="36"/>
      <c r="G46" s="3"/>
      <c r="H46" s="3"/>
      <c r="I46" s="3"/>
    </row>
    <row r="47" customFormat="false" ht="12.75" hidden="false" customHeight="false" outlineLevel="0" collapsed="false">
      <c r="A47" s="28" t="s">
        <v>41</v>
      </c>
      <c r="B47" s="27"/>
      <c r="C47" s="16" t="n">
        <f aca="false">C41-$B41</f>
        <v>512596.85332162</v>
      </c>
      <c r="D47" s="16" t="n">
        <f aca="false">D41-$B41</f>
        <v>438361.140768073</v>
      </c>
      <c r="E47" s="16" t="n">
        <f aca="false">E41-$B41</f>
        <v>176884.694056328</v>
      </c>
      <c r="F47" s="16" t="n">
        <f aca="false">F41-$B41</f>
        <v>-150242.476743327</v>
      </c>
      <c r="G47" s="3"/>
      <c r="H47" s="3"/>
      <c r="I47" s="3"/>
    </row>
    <row r="48" customFormat="false" ht="12.75" hidden="false" customHeight="false" outlineLevel="0" collapsed="false">
      <c r="A48" s="30" t="s">
        <v>45</v>
      </c>
      <c r="B48" s="27"/>
      <c r="C48" s="16" t="n">
        <f aca="false">C42-$B42</f>
        <v>197836.642203942</v>
      </c>
      <c r="D48" s="16" t="n">
        <f aca="false">D42-$B42</f>
        <v>104132.20568301</v>
      </c>
      <c r="E48" s="16" t="n">
        <f aca="false">E42-$B42</f>
        <v>11374.5076419597</v>
      </c>
      <c r="F48" s="16" t="n">
        <f aca="false">F42-$B42</f>
        <v>-197370.145731442</v>
      </c>
      <c r="G48" s="3"/>
      <c r="H48" s="3"/>
      <c r="I48" s="3"/>
    </row>
    <row r="49" customFormat="false" ht="12.75" hidden="false" customHeight="false" outlineLevel="0" collapsed="false">
      <c r="A49" s="28" t="s">
        <v>43</v>
      </c>
      <c r="B49" s="27"/>
      <c r="C49" s="37" t="n">
        <f aca="false">C43-$B43</f>
        <v>314760.211117677</v>
      </c>
      <c r="D49" s="37" t="n">
        <f aca="false">D43-$B43</f>
        <v>334228.935085062</v>
      </c>
      <c r="E49" s="37" t="n">
        <f aca="false">E43-$B43</f>
        <v>165510.186414368</v>
      </c>
      <c r="F49" s="37" t="n">
        <f aca="false">F43-$B43</f>
        <v>47127.6689881161</v>
      </c>
      <c r="G49" s="3"/>
      <c r="H49" s="3"/>
      <c r="I49" s="3"/>
    </row>
    <row r="50" customFormat="false" ht="12.75" hidden="false" customHeight="false" outlineLevel="0" collapsed="false">
      <c r="A50" s="38"/>
      <c r="B50" s="39"/>
      <c r="C50" s="40"/>
      <c r="D50" s="40"/>
      <c r="E50" s="40"/>
      <c r="F50" s="40"/>
      <c r="G50" s="3"/>
      <c r="H50" s="3"/>
      <c r="I50" s="3"/>
    </row>
    <row r="51" customFormat="false" ht="12.75" hidden="false" customHeight="false" outlineLevel="0" collapsed="false">
      <c r="A51" s="35" t="s">
        <v>46</v>
      </c>
      <c r="B51" s="16"/>
      <c r="C51" s="16"/>
      <c r="D51" s="16"/>
      <c r="E51" s="16"/>
      <c r="F51" s="16"/>
      <c r="G51" s="3"/>
      <c r="H51" s="3"/>
      <c r="I51" s="3"/>
    </row>
    <row r="52" customFormat="false" ht="12.75" hidden="false" customHeight="false" outlineLevel="0" collapsed="false">
      <c r="A52" s="41" t="s">
        <v>47</v>
      </c>
      <c r="B52" s="16"/>
      <c r="C52" s="16"/>
      <c r="D52" s="16"/>
      <c r="E52" s="16"/>
      <c r="F52" s="16"/>
      <c r="G52" s="3"/>
      <c r="H52" s="3"/>
      <c r="I52" s="3"/>
    </row>
    <row r="53" customFormat="false" ht="12.75" hidden="false" customHeight="false" outlineLevel="0" collapsed="false">
      <c r="A53" s="41" t="s">
        <v>48</v>
      </c>
      <c r="B53" s="16"/>
      <c r="C53" s="16" t="n">
        <v>37200</v>
      </c>
      <c r="D53" s="16" t="n">
        <v>37200</v>
      </c>
      <c r="E53" s="16" t="n">
        <v>37200</v>
      </c>
      <c r="F53" s="16" t="n">
        <v>37200</v>
      </c>
      <c r="G53" s="3"/>
      <c r="H53" s="3"/>
      <c r="I53" s="3"/>
    </row>
    <row r="54" customFormat="false" ht="12.75" hidden="false" customHeight="false" outlineLevel="0" collapsed="false">
      <c r="A54" s="28" t="s">
        <v>43</v>
      </c>
      <c r="B54" s="16"/>
      <c r="C54" s="42" t="n">
        <f aca="false">C49+C53</f>
        <v>351960.211117677</v>
      </c>
      <c r="D54" s="42" t="n">
        <f aca="false">D49+D53</f>
        <v>371428.935085062</v>
      </c>
      <c r="E54" s="42" t="n">
        <f aca="false">E49+E53</f>
        <v>202710.186414368</v>
      </c>
      <c r="F54" s="42" t="n">
        <f aca="false">F49+F53</f>
        <v>84327.6689881161</v>
      </c>
      <c r="G54" s="3"/>
      <c r="H54" s="3"/>
      <c r="I54" s="3"/>
      <c r="J54" s="8"/>
      <c r="K54" s="8"/>
      <c r="L54" s="8"/>
      <c r="M54" s="8"/>
    </row>
    <row r="55" customFormat="false" ht="12.75" hidden="false" customHeight="false" outlineLevel="0" collapsed="false">
      <c r="A55" s="43"/>
      <c r="B55" s="44"/>
      <c r="C55" s="44"/>
      <c r="D55" s="44"/>
      <c r="E55" s="44"/>
      <c r="F55" s="44"/>
      <c r="G55" s="3"/>
      <c r="H55" s="3"/>
      <c r="I55" s="3"/>
      <c r="J55" s="8"/>
      <c r="K55" s="8"/>
      <c r="L55" s="8"/>
      <c r="M55" s="8"/>
    </row>
    <row r="56" customFormat="false" ht="12.75" hidden="false" customHeight="false" outlineLevel="0" collapsed="false">
      <c r="A56" s="45" t="s">
        <v>49</v>
      </c>
      <c r="B56" s="46"/>
      <c r="C56" s="47"/>
      <c r="D56" s="47"/>
      <c r="E56" s="47"/>
      <c r="F56" s="47"/>
      <c r="G56" s="3"/>
      <c r="H56" s="3"/>
      <c r="I56" s="3"/>
      <c r="J56" s="8"/>
      <c r="K56" s="8"/>
      <c r="L56" s="8"/>
      <c r="M56" s="8"/>
    </row>
    <row r="57" customFormat="false" ht="12.75" hidden="false" customHeight="false" outlineLevel="0" collapsed="false">
      <c r="A57" s="48" t="s">
        <v>50</v>
      </c>
      <c r="B57" s="46"/>
      <c r="C57" s="47"/>
      <c r="D57" s="47"/>
      <c r="E57" s="47"/>
      <c r="F57" s="47"/>
      <c r="G57" s="3"/>
      <c r="H57" s="3"/>
      <c r="I57" s="3"/>
      <c r="J57" s="8"/>
      <c r="K57" s="8"/>
      <c r="L57" s="8"/>
      <c r="M57" s="8"/>
    </row>
    <row r="58" customFormat="false" ht="12.75" hidden="false" customHeight="false" outlineLevel="0" collapsed="false">
      <c r="A58" s="48" t="s">
        <v>51</v>
      </c>
      <c r="B58" s="46"/>
      <c r="C58" s="47"/>
      <c r="D58" s="47"/>
      <c r="E58" s="47"/>
      <c r="F58" s="47"/>
      <c r="G58" s="3"/>
      <c r="H58" s="3"/>
      <c r="I58" s="3"/>
      <c r="J58" s="8"/>
      <c r="K58" s="8"/>
      <c r="L58" s="8"/>
      <c r="M58" s="8"/>
    </row>
    <row r="59" customFormat="false" ht="12.75" hidden="false" customHeight="false" outlineLevel="0" collapsed="false">
      <c r="A59" s="48" t="s">
        <v>52</v>
      </c>
      <c r="B59" s="3"/>
      <c r="C59" s="3"/>
      <c r="D59" s="3"/>
      <c r="E59" s="3"/>
      <c r="F59" s="3"/>
      <c r="G59" s="3"/>
      <c r="H59" s="3"/>
      <c r="I59" s="3"/>
      <c r="J59" s="8"/>
      <c r="K59" s="8"/>
      <c r="L59" s="8"/>
      <c r="M59" s="8"/>
    </row>
    <row r="60" customFormat="false" ht="12.75" hidden="false" customHeight="false" outlineLevel="0" collapsed="false">
      <c r="A60" s="48" t="s">
        <v>53</v>
      </c>
      <c r="B60" s="3"/>
      <c r="C60" s="3"/>
      <c r="D60" s="3"/>
      <c r="E60" s="3"/>
      <c r="F60" s="3"/>
      <c r="G60" s="3"/>
      <c r="H60" s="3"/>
      <c r="I60" s="3"/>
      <c r="J60" s="8"/>
      <c r="K60" s="8"/>
      <c r="L60" s="8"/>
      <c r="M60" s="8"/>
    </row>
    <row r="61" customFormat="false" ht="12.75" hidden="false" customHeight="false" outlineLevel="0" collapsed="false">
      <c r="A61" s="48" t="s">
        <v>54</v>
      </c>
      <c r="B61" s="3"/>
      <c r="C61" s="3"/>
      <c r="D61" s="3"/>
      <c r="E61" s="3"/>
      <c r="F61" s="3"/>
      <c r="G61" s="3"/>
      <c r="H61" s="3"/>
      <c r="I61" s="3"/>
      <c r="J61" s="8"/>
      <c r="K61" s="8"/>
      <c r="L61" s="8"/>
      <c r="M61" s="8"/>
    </row>
    <row r="62" customFormat="false" ht="12.75" hidden="false" customHeight="false" outlineLevel="0" collapsed="false">
      <c r="A62" s="48" t="s">
        <v>55</v>
      </c>
      <c r="B62" s="3"/>
      <c r="C62" s="3"/>
      <c r="D62" s="3"/>
      <c r="E62" s="3"/>
      <c r="F62" s="3"/>
      <c r="G62" s="3"/>
      <c r="H62" s="3"/>
      <c r="I62" s="3"/>
      <c r="J62" s="8"/>
      <c r="K62" s="8"/>
      <c r="L62" s="8"/>
      <c r="M62" s="8"/>
    </row>
    <row r="63" customFormat="false" ht="12.75" hidden="false" customHeight="false" outlineLevel="0" collapsed="false">
      <c r="A63" s="49" t="s">
        <v>56</v>
      </c>
      <c r="B63" s="3"/>
      <c r="C63" s="3"/>
      <c r="D63" s="3"/>
      <c r="E63" s="3"/>
      <c r="F63" s="3"/>
      <c r="G63" s="3"/>
      <c r="H63" s="3"/>
      <c r="I63" s="3"/>
      <c r="J63" s="8"/>
      <c r="K63" s="8"/>
      <c r="L63" s="8"/>
      <c r="M63" s="8"/>
    </row>
    <row r="64" customFormat="false" ht="12.75" hidden="false" customHeight="false" outlineLevel="0" collapsed="false">
      <c r="A64" s="49" t="s">
        <v>57</v>
      </c>
      <c r="B64" s="3"/>
      <c r="C64" s="3"/>
      <c r="D64" s="3"/>
      <c r="E64" s="3"/>
      <c r="F64" s="3"/>
      <c r="G64" s="3"/>
      <c r="H64" s="3"/>
      <c r="I64" s="3"/>
      <c r="J64" s="8"/>
      <c r="K64" s="8"/>
      <c r="L64" s="8"/>
      <c r="M64" s="8"/>
    </row>
    <row r="65" customFormat="false" ht="12.75" hidden="false" customHeight="false" outlineLevel="0" collapsed="false">
      <c r="A65" s="50" t="s">
        <v>58</v>
      </c>
      <c r="B65" s="3"/>
      <c r="C65" s="3"/>
      <c r="D65" s="3"/>
      <c r="E65" s="3"/>
      <c r="F65" s="3"/>
      <c r="G65" s="3"/>
      <c r="H65" s="3"/>
      <c r="I65" s="3"/>
      <c r="J65" s="8"/>
      <c r="K65" s="8"/>
      <c r="L65" s="8"/>
      <c r="M65" s="8"/>
    </row>
    <row r="66" customFormat="false" ht="12.75" hidden="false" customHeight="false" outlineLevel="0" collapsed="false">
      <c r="A66" s="51" t="s">
        <v>59</v>
      </c>
      <c r="B66" s="3"/>
      <c r="C66" s="3"/>
      <c r="D66" s="3"/>
      <c r="E66" s="3"/>
      <c r="F66" s="3"/>
      <c r="G66" s="3"/>
      <c r="H66" s="3"/>
      <c r="I66" s="3"/>
      <c r="J66" s="8"/>
      <c r="K66" s="8"/>
      <c r="L66" s="8"/>
      <c r="M66" s="8"/>
    </row>
    <row r="67" customFormat="false" ht="12.75" hidden="false" customHeight="false" outlineLevel="0" collapsed="false">
      <c r="A67" s="50" t="s">
        <v>60</v>
      </c>
      <c r="B67" s="3"/>
      <c r="C67" s="3"/>
      <c r="D67" s="3"/>
      <c r="E67" s="3"/>
      <c r="F67" s="3"/>
      <c r="G67" s="3"/>
      <c r="H67" s="3"/>
      <c r="I67" s="3"/>
      <c r="J67" s="8"/>
      <c r="K67" s="8"/>
      <c r="L67" s="8"/>
      <c r="M67" s="8"/>
    </row>
    <row r="68" customFormat="false" ht="12.75" hidden="false" customHeight="false" outlineLevel="0" collapsed="false">
      <c r="A68" s="50" t="s">
        <v>61</v>
      </c>
      <c r="B68" s="3"/>
      <c r="C68" s="3"/>
      <c r="D68" s="3"/>
      <c r="E68" s="3"/>
      <c r="F68" s="3"/>
      <c r="G68" s="3"/>
      <c r="H68" s="3"/>
      <c r="I68" s="3"/>
      <c r="J68" s="8"/>
      <c r="K68" s="8"/>
      <c r="L68" s="8"/>
      <c r="M68" s="8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7"/>
    <col collapsed="false" customWidth="true" hidden="false" outlineLevel="0" max="3" min="3" style="0" width="27.28"/>
    <col collapsed="false" customWidth="true" hidden="false" outlineLevel="0" max="6" min="4" style="0" width="19.28"/>
  </cols>
  <sheetData>
    <row r="1" customFormat="false" ht="12.75" hidden="false" customHeight="false" outlineLevel="0" collapsed="false">
      <c r="B1" s="52" t="s">
        <v>62</v>
      </c>
      <c r="C1" s="52"/>
      <c r="D1" s="52"/>
      <c r="E1" s="52"/>
      <c r="F1" s="52"/>
      <c r="G1" s="53"/>
      <c r="H1" s="53"/>
      <c r="I1" s="53"/>
    </row>
    <row r="2" customFormat="false" ht="12.75" hidden="false" customHeight="false" outlineLevel="0" collapsed="false">
      <c r="B2" s="52" t="s">
        <v>2</v>
      </c>
      <c r="C2" s="52"/>
      <c r="D2" s="52"/>
      <c r="E2" s="52"/>
      <c r="F2" s="52"/>
      <c r="G2" s="53"/>
      <c r="H2" s="53"/>
      <c r="I2" s="53"/>
    </row>
    <row r="3" customFormat="false" ht="12.75" hidden="false" customHeight="false" outlineLevel="0" collapsed="false">
      <c r="B3" s="52" t="s">
        <v>63</v>
      </c>
      <c r="C3" s="52"/>
      <c r="D3" s="52"/>
      <c r="E3" s="52"/>
      <c r="F3" s="52"/>
      <c r="G3" s="53"/>
      <c r="H3" s="53"/>
      <c r="I3" s="53"/>
    </row>
    <row r="4" customFormat="false" ht="12.75" hidden="false" customHeight="false" outlineLevel="0" collapsed="false">
      <c r="B4" s="54"/>
      <c r="C4" s="54"/>
      <c r="D4" s="54"/>
      <c r="E4" s="54"/>
      <c r="F4" s="54"/>
      <c r="G4" s="53"/>
      <c r="H4" s="53"/>
      <c r="I4" s="53"/>
    </row>
    <row r="5" customFormat="false" ht="12.75" hidden="false" customHeight="false" outlineLevel="0" collapsed="false">
      <c r="B5" s="55" t="s">
        <v>64</v>
      </c>
      <c r="C5" s="56" t="s">
        <v>65</v>
      </c>
      <c r="D5" s="57" t="s">
        <v>66</v>
      </c>
      <c r="E5" s="57" t="s">
        <v>67</v>
      </c>
      <c r="F5" s="57" t="s">
        <v>68</v>
      </c>
    </row>
    <row r="6" customFormat="false" ht="12.75" hidden="false" customHeight="false" outlineLevel="0" collapsed="false">
      <c r="A6" s="58" t="n">
        <v>2011</v>
      </c>
      <c r="B6" s="19"/>
      <c r="C6" s="19"/>
      <c r="D6" s="19"/>
      <c r="E6" s="17" t="s">
        <v>69</v>
      </c>
      <c r="F6" s="17" t="s">
        <v>69</v>
      </c>
      <c r="G6" s="29"/>
      <c r="H6" s="59"/>
      <c r="I6" s="59"/>
      <c r="K6" s="59"/>
      <c r="L6" s="59"/>
    </row>
    <row r="7" customFormat="false" ht="12.75" hidden="false" customHeight="false" outlineLevel="0" collapsed="false">
      <c r="A7" s="58" t="n">
        <v>2012</v>
      </c>
      <c r="B7" s="19"/>
      <c r="C7" s="19"/>
      <c r="D7" s="19"/>
      <c r="E7" s="17" t="s">
        <v>69</v>
      </c>
      <c r="F7" s="17" t="s">
        <v>69</v>
      </c>
      <c r="G7" s="29"/>
      <c r="H7" s="59"/>
      <c r="I7" s="59"/>
      <c r="K7" s="59"/>
      <c r="L7" s="59"/>
    </row>
    <row r="8" customFormat="false" ht="12.75" hidden="false" customHeight="false" outlineLevel="0" collapsed="false">
      <c r="A8" s="58" t="n">
        <v>2013</v>
      </c>
      <c r="B8" s="19"/>
      <c r="C8" s="19"/>
      <c r="D8" s="19"/>
      <c r="E8" s="17" t="s">
        <v>69</v>
      </c>
      <c r="F8" s="17" t="s">
        <v>69</v>
      </c>
      <c r="G8" s="29"/>
      <c r="H8" s="59"/>
      <c r="I8" s="59"/>
      <c r="K8" s="59"/>
      <c r="L8" s="59"/>
    </row>
    <row r="9" customFormat="false" ht="12.75" hidden="false" customHeight="false" outlineLevel="0" collapsed="false">
      <c r="A9" s="58" t="n">
        <v>2014</v>
      </c>
      <c r="B9" s="19"/>
      <c r="C9" s="19"/>
      <c r="D9" s="19"/>
      <c r="E9" s="17" t="s">
        <v>20</v>
      </c>
      <c r="F9" s="17" t="s">
        <v>20</v>
      </c>
      <c r="G9" s="29"/>
      <c r="H9" s="59"/>
      <c r="I9" s="59"/>
      <c r="K9" s="59"/>
      <c r="L9" s="59"/>
    </row>
    <row r="10" customFormat="false" ht="12.75" hidden="false" customHeight="false" outlineLevel="0" collapsed="false">
      <c r="A10" s="58" t="n">
        <v>2015</v>
      </c>
      <c r="B10" s="19" t="s">
        <v>21</v>
      </c>
      <c r="C10" s="19"/>
      <c r="D10" s="19" t="s">
        <v>70</v>
      </c>
      <c r="E10" s="17" t="s">
        <v>24</v>
      </c>
      <c r="F10" s="17" t="s">
        <v>24</v>
      </c>
      <c r="G10" s="29"/>
      <c r="H10" s="59"/>
      <c r="I10" s="59"/>
      <c r="K10" s="59"/>
      <c r="L10" s="59"/>
    </row>
    <row r="11" customFormat="false" ht="25.5" hidden="false" customHeight="false" outlineLevel="0" collapsed="false">
      <c r="A11" s="60" t="n">
        <v>2016</v>
      </c>
      <c r="B11" s="21" t="s">
        <v>25</v>
      </c>
      <c r="C11" s="21" t="s">
        <v>71</v>
      </c>
      <c r="D11" s="21" t="s">
        <v>26</v>
      </c>
      <c r="E11" s="17" t="s">
        <v>28</v>
      </c>
      <c r="F11" s="17" t="s">
        <v>28</v>
      </c>
      <c r="G11" s="29"/>
      <c r="H11" s="59"/>
      <c r="I11" s="59"/>
      <c r="K11" s="59"/>
      <c r="L11" s="59"/>
    </row>
    <row r="12" customFormat="false" ht="12.75" hidden="false" customHeight="false" outlineLevel="0" collapsed="false">
      <c r="A12" s="58" t="n">
        <v>2017</v>
      </c>
      <c r="B12" s="19"/>
      <c r="C12" s="19"/>
      <c r="D12" s="19"/>
      <c r="E12" s="17" t="s">
        <v>29</v>
      </c>
      <c r="F12" s="17" t="s">
        <v>29</v>
      </c>
      <c r="G12" s="29"/>
      <c r="H12" s="59"/>
      <c r="I12" s="59"/>
      <c r="K12" s="59"/>
      <c r="L12" s="59"/>
    </row>
    <row r="13" customFormat="false" ht="12.75" hidden="false" customHeight="false" outlineLevel="0" collapsed="false">
      <c r="A13" s="58" t="n">
        <v>2018</v>
      </c>
      <c r="B13" s="19"/>
      <c r="C13" s="19"/>
      <c r="D13" s="19"/>
      <c r="E13" s="17" t="s">
        <v>30</v>
      </c>
      <c r="F13" s="17" t="s">
        <v>30</v>
      </c>
      <c r="G13" s="29"/>
      <c r="H13" s="59"/>
      <c r="I13" s="59"/>
      <c r="K13" s="59"/>
      <c r="L13" s="59"/>
    </row>
    <row r="14" customFormat="false" ht="12.75" hidden="false" customHeight="false" outlineLevel="0" collapsed="false">
      <c r="A14" s="58" t="n">
        <v>2019</v>
      </c>
      <c r="B14" s="19"/>
      <c r="C14" s="19"/>
      <c r="D14" s="19"/>
      <c r="E14" s="17" t="s">
        <v>31</v>
      </c>
      <c r="F14" s="17" t="s">
        <v>31</v>
      </c>
      <c r="G14" s="29"/>
      <c r="H14" s="59"/>
      <c r="I14" s="59"/>
      <c r="K14" s="59"/>
      <c r="L14" s="59"/>
    </row>
    <row r="15" customFormat="false" ht="12.75" hidden="false" customHeight="false" outlineLevel="0" collapsed="false">
      <c r="A15" s="58" t="n">
        <v>2020</v>
      </c>
      <c r="B15" s="19"/>
      <c r="C15" s="19"/>
      <c r="D15" s="19"/>
      <c r="E15" s="21" t="s">
        <v>26</v>
      </c>
      <c r="F15" s="17" t="s">
        <v>28</v>
      </c>
      <c r="G15" s="29"/>
      <c r="H15" s="59"/>
      <c r="I15" s="59"/>
      <c r="K15" s="59"/>
      <c r="L15" s="59"/>
    </row>
    <row r="16" customFormat="false" ht="12.75" hidden="false" customHeight="false" outlineLevel="0" collapsed="false">
      <c r="A16" s="58" t="n">
        <v>2021</v>
      </c>
      <c r="B16" s="19"/>
      <c r="C16" s="19"/>
      <c r="D16" s="19"/>
      <c r="E16" s="17"/>
      <c r="F16" s="17" t="s">
        <v>32</v>
      </c>
      <c r="G16" s="29"/>
      <c r="H16" s="59"/>
      <c r="I16" s="59"/>
      <c r="K16" s="59"/>
      <c r="L16" s="59"/>
    </row>
    <row r="17" customFormat="false" ht="12.75" hidden="false" customHeight="false" outlineLevel="0" collapsed="false">
      <c r="A17" s="58" t="n">
        <v>2022</v>
      </c>
      <c r="B17" s="19"/>
      <c r="C17" s="19"/>
      <c r="D17" s="19"/>
      <c r="E17" s="17"/>
      <c r="F17" s="17" t="s">
        <v>33</v>
      </c>
      <c r="G17" s="29"/>
      <c r="H17" s="59"/>
      <c r="I17" s="59"/>
      <c r="K17" s="59"/>
      <c r="L17" s="59"/>
    </row>
    <row r="18" customFormat="false" ht="12.75" hidden="false" customHeight="false" outlineLevel="0" collapsed="false">
      <c r="A18" s="58" t="n">
        <v>2023</v>
      </c>
      <c r="B18" s="19"/>
      <c r="C18" s="19"/>
      <c r="D18" s="19"/>
      <c r="E18" s="17"/>
      <c r="F18" s="17" t="s">
        <v>34</v>
      </c>
      <c r="G18" s="29"/>
      <c r="H18" s="59"/>
      <c r="I18" s="59"/>
      <c r="K18" s="59"/>
      <c r="L18" s="59"/>
    </row>
    <row r="19" customFormat="false" ht="12.75" hidden="false" customHeight="false" outlineLevel="0" collapsed="false">
      <c r="A19" s="58" t="n">
        <v>2024</v>
      </c>
      <c r="B19" s="19"/>
      <c r="C19" s="19"/>
      <c r="D19" s="19"/>
      <c r="E19" s="17"/>
      <c r="F19" s="17" t="s">
        <v>35</v>
      </c>
      <c r="G19" s="29"/>
      <c r="H19" s="59"/>
      <c r="I19" s="59"/>
      <c r="K19" s="59"/>
      <c r="L19" s="59"/>
    </row>
    <row r="20" customFormat="false" ht="25.5" hidden="false" customHeight="false" outlineLevel="0" collapsed="false">
      <c r="A20" s="58" t="n">
        <v>2025</v>
      </c>
      <c r="B20" s="23" t="s">
        <v>36</v>
      </c>
      <c r="C20" s="23" t="s">
        <v>36</v>
      </c>
      <c r="D20" s="23" t="s">
        <v>36</v>
      </c>
      <c r="E20" s="23" t="s">
        <v>36</v>
      </c>
      <c r="F20" s="21" t="s">
        <v>72</v>
      </c>
      <c r="G20" s="29"/>
      <c r="H20" s="59"/>
      <c r="I20" s="59"/>
      <c r="K20" s="59"/>
      <c r="L20" s="59"/>
    </row>
    <row r="21" customFormat="false" ht="12.75" hidden="false" customHeight="false" outlineLevel="0" collapsed="false">
      <c r="A21" s="58" t="n">
        <v>2026</v>
      </c>
      <c r="B21" s="23"/>
      <c r="C21" s="61"/>
      <c r="D21" s="23"/>
      <c r="E21" s="23"/>
      <c r="F21" s="23"/>
      <c r="G21" s="29"/>
      <c r="H21" s="59"/>
      <c r="I21" s="59"/>
      <c r="K21" s="59"/>
      <c r="L21" s="59"/>
    </row>
    <row r="22" customFormat="false" ht="12.75" hidden="false" customHeight="false" outlineLevel="0" collapsed="false">
      <c r="A22" s="58" t="n">
        <v>2027</v>
      </c>
      <c r="B22" s="23"/>
      <c r="C22" s="61"/>
      <c r="D22" s="23"/>
      <c r="E22" s="23"/>
      <c r="F22" s="23"/>
      <c r="G22" s="29"/>
      <c r="H22" s="59"/>
      <c r="I22" s="59"/>
      <c r="K22" s="59"/>
      <c r="L22" s="59"/>
    </row>
    <row r="23" customFormat="false" ht="12.75" hidden="false" customHeight="false" outlineLevel="0" collapsed="false">
      <c r="A23" s="58" t="n">
        <v>2028</v>
      </c>
      <c r="B23" s="23"/>
      <c r="C23" s="61"/>
      <c r="D23" s="23"/>
      <c r="E23" s="23"/>
      <c r="F23" s="23"/>
      <c r="G23" s="29"/>
      <c r="H23" s="59"/>
      <c r="I23" s="59"/>
      <c r="K23" s="59"/>
      <c r="L23" s="59"/>
    </row>
    <row r="24" customFormat="false" ht="12.75" hidden="false" customHeight="false" outlineLevel="0" collapsed="false">
      <c r="A24" s="58" t="n">
        <v>2029</v>
      </c>
      <c r="B24" s="23"/>
      <c r="C24" s="61"/>
      <c r="D24" s="23"/>
      <c r="E24" s="23"/>
      <c r="F24" s="23"/>
      <c r="G24" s="29"/>
      <c r="H24" s="59"/>
      <c r="I24" s="59"/>
      <c r="K24" s="59"/>
      <c r="L24" s="59"/>
    </row>
    <row r="25" customFormat="false" ht="12.75" hidden="false" customHeight="false" outlineLevel="0" collapsed="false">
      <c r="A25" s="58" t="n">
        <v>2030</v>
      </c>
      <c r="B25" s="23"/>
      <c r="C25" s="61"/>
      <c r="D25" s="23"/>
      <c r="E25" s="23"/>
      <c r="F25" s="23"/>
      <c r="G25" s="29"/>
      <c r="H25" s="59"/>
      <c r="I25" s="59"/>
      <c r="K25" s="59"/>
      <c r="L25" s="59"/>
    </row>
    <row r="26" customFormat="false" ht="12.75" hidden="false" customHeight="false" outlineLevel="0" collapsed="false">
      <c r="A26" s="58" t="n">
        <v>2031</v>
      </c>
      <c r="B26" s="23"/>
      <c r="C26" s="61"/>
      <c r="D26" s="23"/>
      <c r="E26" s="23"/>
      <c r="F26" s="23"/>
      <c r="G26" s="29"/>
      <c r="H26" s="59"/>
      <c r="I26" s="59"/>
      <c r="K26" s="59"/>
      <c r="L26" s="59"/>
    </row>
    <row r="27" customFormat="false" ht="12.75" hidden="false" customHeight="false" outlineLevel="0" collapsed="false">
      <c r="A27" s="58" t="n">
        <v>2032</v>
      </c>
      <c r="B27" s="23"/>
      <c r="C27" s="61"/>
      <c r="D27" s="23"/>
      <c r="E27" s="23"/>
      <c r="F27" s="23"/>
      <c r="G27" s="29"/>
      <c r="H27" s="59"/>
      <c r="I27" s="59"/>
      <c r="K27" s="59"/>
      <c r="L27" s="59"/>
    </row>
    <row r="28" customFormat="false" ht="12.75" hidden="false" customHeight="false" outlineLevel="0" collapsed="false">
      <c r="A28" s="58" t="n">
        <v>2033</v>
      </c>
      <c r="B28" s="23"/>
      <c r="C28" s="61"/>
      <c r="D28" s="23"/>
      <c r="E28" s="23"/>
      <c r="F28" s="23"/>
      <c r="G28" s="29"/>
      <c r="H28" s="59"/>
      <c r="I28" s="59"/>
      <c r="K28" s="59"/>
      <c r="L28" s="59"/>
    </row>
    <row r="29" customFormat="false" ht="12.75" hidden="false" customHeight="false" outlineLevel="0" collapsed="false">
      <c r="A29" s="58" t="n">
        <v>2034</v>
      </c>
      <c r="B29" s="23"/>
      <c r="C29" s="61"/>
      <c r="D29" s="23"/>
      <c r="E29" s="23"/>
      <c r="F29" s="23"/>
      <c r="G29" s="29"/>
      <c r="H29" s="59"/>
      <c r="I29" s="59"/>
      <c r="K29" s="59"/>
      <c r="L29" s="59"/>
    </row>
    <row r="30" customFormat="false" ht="12.75" hidden="false" customHeight="false" outlineLevel="0" collapsed="false">
      <c r="A30" s="58" t="n">
        <v>2035</v>
      </c>
      <c r="B30" s="23"/>
      <c r="C30" s="61"/>
      <c r="D30" s="23"/>
      <c r="E30" s="23"/>
      <c r="F30" s="23"/>
      <c r="G30" s="29"/>
      <c r="H30" s="59"/>
      <c r="I30" s="59"/>
      <c r="K30" s="59"/>
      <c r="L30" s="59"/>
    </row>
    <row r="31" customFormat="false" ht="12.75" hidden="false" customHeight="false" outlineLevel="0" collapsed="false">
      <c r="A31" s="58" t="n">
        <v>2036</v>
      </c>
      <c r="B31" s="23"/>
      <c r="C31" s="23"/>
      <c r="D31" s="23"/>
      <c r="E31" s="23"/>
      <c r="F31" s="23"/>
      <c r="G31" s="29"/>
      <c r="H31" s="59"/>
      <c r="I31" s="59"/>
      <c r="K31" s="59"/>
      <c r="L31" s="59"/>
    </row>
    <row r="32" customFormat="false" ht="12.75" hidden="false" customHeight="false" outlineLevel="0" collapsed="false">
      <c r="A32" s="58" t="n">
        <v>2037</v>
      </c>
      <c r="B32" s="23"/>
      <c r="C32" s="61"/>
      <c r="D32" s="23"/>
      <c r="E32" s="23"/>
      <c r="F32" s="23"/>
      <c r="G32" s="29"/>
      <c r="H32" s="59"/>
      <c r="I32" s="59"/>
      <c r="K32" s="59"/>
      <c r="L32" s="59"/>
    </row>
    <row r="33" customFormat="false" ht="12.75" hidden="false" customHeight="false" outlineLevel="0" collapsed="false">
      <c r="A33" s="58" t="n">
        <v>2038</v>
      </c>
      <c r="B33" s="19"/>
      <c r="C33" s="61"/>
      <c r="D33" s="19"/>
      <c r="E33" s="19"/>
      <c r="F33" s="19"/>
      <c r="G33" s="29"/>
      <c r="H33" s="59"/>
      <c r="I33" s="59"/>
      <c r="K33" s="59"/>
      <c r="L33" s="59"/>
    </row>
    <row r="34" customFormat="false" ht="12.75" hidden="false" customHeight="false" outlineLevel="0" collapsed="false">
      <c r="A34" s="58" t="n">
        <v>2039</v>
      </c>
      <c r="B34" s="19"/>
      <c r="C34" s="23"/>
      <c r="D34" s="19"/>
      <c r="E34" s="19"/>
      <c r="F34" s="19"/>
      <c r="G34" s="29"/>
      <c r="H34" s="59"/>
      <c r="I34" s="59"/>
      <c r="K34" s="59"/>
      <c r="L34" s="59"/>
    </row>
    <row r="35" customFormat="false" ht="12.75" hidden="false" customHeight="false" outlineLevel="0" collapsed="false">
      <c r="A35" s="58" t="n">
        <v>2040</v>
      </c>
      <c r="B35" s="19"/>
      <c r="C35" s="61"/>
      <c r="D35" s="19"/>
      <c r="E35" s="19"/>
      <c r="F35" s="19"/>
      <c r="G35" s="29"/>
      <c r="H35" s="59"/>
      <c r="I35" s="59"/>
      <c r="K35" s="59"/>
      <c r="L35" s="59"/>
    </row>
    <row r="36" customFormat="false" ht="6" hidden="false" customHeight="true" outlineLevel="0" collapsed="false">
      <c r="A36" s="62"/>
      <c r="B36" s="19"/>
      <c r="C36" s="61"/>
      <c r="D36" s="19"/>
      <c r="E36" s="19"/>
      <c r="F36" s="19"/>
    </row>
    <row r="37" customFormat="false" ht="12.75" hidden="false" customHeight="false" outlineLevel="0" collapsed="false">
      <c r="A37" s="58"/>
      <c r="B37" s="63" t="s">
        <v>64</v>
      </c>
      <c r="C37" s="64" t="s">
        <v>65</v>
      </c>
      <c r="D37" s="54" t="s">
        <v>66</v>
      </c>
      <c r="E37" s="54" t="s">
        <v>67</v>
      </c>
      <c r="F37" s="54" t="s">
        <v>68</v>
      </c>
    </row>
    <row r="38" customFormat="false" ht="6" hidden="false" customHeight="true" outlineLevel="0" collapsed="false">
      <c r="A38" s="65"/>
      <c r="B38" s="66"/>
      <c r="C38" s="67"/>
      <c r="D38" s="68"/>
      <c r="E38" s="68"/>
      <c r="F38" s="68"/>
    </row>
    <row r="39" customFormat="false" ht="12.75" hidden="false" customHeight="false" outlineLevel="0" collapsed="false">
      <c r="A39" s="69" t="s">
        <v>73</v>
      </c>
      <c r="C39" s="70"/>
    </row>
    <row r="40" customFormat="false" ht="12.75" hidden="false" customHeight="false" outlineLevel="0" collapsed="false">
      <c r="A40" s="69" t="s">
        <v>74</v>
      </c>
    </row>
    <row r="41" customFormat="false" ht="12.75" hidden="false" customHeight="false" outlineLevel="0" collapsed="false">
      <c r="A41" s="71" t="s">
        <v>75</v>
      </c>
      <c r="B41" s="59" t="n">
        <f aca="false">'FT_CSAPR NoCarbon Retrofit'!M46</f>
        <v>6296457.17050819</v>
      </c>
      <c r="C41" s="59" t="n">
        <f aca="false">'FT_CSAPR NoCarbon Repower'!M46</f>
        <v>6734818.31127626</v>
      </c>
      <c r="D41" s="59" t="n">
        <f aca="false">'FT_CSAPR NoCarbon Brownfield'!M46</f>
        <v>6809054.02382981</v>
      </c>
      <c r="E41" s="59" t="n">
        <f aca="false">'FT_CSAPR NoCarbon Mrkt to 2020'!M46</f>
        <v>6473341.86456452</v>
      </c>
      <c r="F41" s="59" t="n">
        <f aca="false">'FT_CSAPR NoCarbon Mkt to 2025-R'!M46</f>
        <v>6146214.69376487</v>
      </c>
    </row>
    <row r="42" customFormat="false" ht="12.75" hidden="false" customHeight="false" outlineLevel="0" collapsed="false">
      <c r="A42" s="72" t="s">
        <v>76</v>
      </c>
      <c r="B42" s="73" t="n">
        <f aca="false">'FT_CSAPR NoCarbon Retrofit'!N46</f>
        <v>-115572.400225375</v>
      </c>
      <c r="C42" s="73" t="n">
        <f aca="false">'FT_CSAPR NoCarbon Repower'!N46</f>
        <v>-11440.1945423645</v>
      </c>
      <c r="D42" s="73" t="n">
        <f aca="false">'FT_CSAPR NoCarbon Brownfield'!N46</f>
        <v>82264.2419785677</v>
      </c>
      <c r="E42" s="73" t="n">
        <f aca="false">'FT_CSAPR NoCarbon Mrkt to 2020'!N46</f>
        <v>-104197.892583415</v>
      </c>
      <c r="F42" s="73" t="n">
        <f aca="false">'FT_CSAPR NoCarbon Mkt to 2025-R'!N46</f>
        <v>-312942.545956817</v>
      </c>
    </row>
    <row r="43" customFormat="false" ht="12.75" hidden="false" customHeight="false" outlineLevel="0" collapsed="false">
      <c r="A43" s="72" t="s">
        <v>77</v>
      </c>
      <c r="B43" s="74" t="n">
        <f aca="false">B41-B42</f>
        <v>6412029.57073357</v>
      </c>
      <c r="C43" s="74" t="n">
        <f aca="false">C41-C42</f>
        <v>6746258.50581863</v>
      </c>
      <c r="D43" s="74" t="n">
        <f aca="false">D41-D42</f>
        <v>6726789.78185124</v>
      </c>
      <c r="E43" s="74" t="n">
        <f aca="false">E41-E42</f>
        <v>6577539.75714794</v>
      </c>
      <c r="F43" s="74" t="n">
        <f aca="false">F41-F42</f>
        <v>6459157.23972168</v>
      </c>
    </row>
    <row r="44" customFormat="false" ht="12.75" hidden="false" customHeight="false" outlineLevel="0" collapsed="false">
      <c r="A44" s="75" t="s">
        <v>78</v>
      </c>
      <c r="B44" s="76"/>
      <c r="C44" s="76" t="n">
        <f aca="false">C43-$B43</f>
        <v>334228.935085062</v>
      </c>
      <c r="D44" s="76" t="n">
        <f aca="false">D43-$B43</f>
        <v>314760.211117677</v>
      </c>
      <c r="E44" s="76" t="n">
        <f aca="false">E43-$B43</f>
        <v>165510.186414368</v>
      </c>
      <c r="F44" s="76" t="n">
        <f aca="false">F43-$B43</f>
        <v>47127.6689881161</v>
      </c>
    </row>
    <row r="45" customFormat="false" ht="12.75" hidden="false" customHeight="false" outlineLevel="0" collapsed="false">
      <c r="A45" s="77"/>
      <c r="B45" s="78"/>
      <c r="C45" s="79"/>
      <c r="D45" s="80"/>
      <c r="E45" s="80"/>
      <c r="F45" s="80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9.41"/>
    <col collapsed="false" customWidth="true" hidden="false" outlineLevel="0" max="15" min="15" style="0" width="11.28"/>
    <col collapsed="false" customWidth="true" hidden="false" outlineLevel="0" max="16" min="16" style="0" width="11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19" min="19" style="0" width="8.41"/>
    <col collapsed="false" customWidth="true" hidden="false" outlineLevel="0" max="20" min="20" style="0" width="10.13"/>
  </cols>
  <sheetData>
    <row r="1" customFormat="false" ht="15.75" hidden="false" customHeight="false" outlineLevel="0" collapsed="false">
      <c r="B1" s="81"/>
      <c r="C1" s="82" t="s">
        <v>79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3"/>
      <c r="V1" s="83"/>
      <c r="W1" s="83"/>
      <c r="X1" s="83"/>
      <c r="Y1" s="83"/>
      <c r="Z1" s="83"/>
      <c r="AA1" s="83"/>
      <c r="AB1" s="83"/>
    </row>
    <row r="2" customFormat="false" ht="15.75" hidden="false" customHeight="false" outlineLevel="0" collapsed="false">
      <c r="B2" s="84"/>
      <c r="C2" s="82" t="s">
        <v>80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4"/>
      <c r="V2" s="83"/>
      <c r="W2" s="83"/>
      <c r="X2" s="83"/>
      <c r="Y2" s="83"/>
      <c r="Z2" s="83"/>
      <c r="AA2" s="83"/>
      <c r="AB2" s="83"/>
    </row>
    <row r="3" customFormat="false" ht="15.75" hidden="false" customHeight="false" outlineLevel="0" collapsed="false">
      <c r="B3" s="84"/>
      <c r="C3" s="82" t="s">
        <v>81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4"/>
      <c r="V3" s="83"/>
      <c r="W3" s="83"/>
      <c r="X3" s="83"/>
      <c r="Y3" s="83"/>
      <c r="Z3" s="83"/>
      <c r="AA3" s="83"/>
      <c r="AB3" s="83"/>
    </row>
    <row r="4" customFormat="false" ht="15.75" hidden="false" customHeight="false" outlineLevel="0" collapsed="false">
      <c r="B4" s="81"/>
      <c r="C4" s="82" t="s">
        <v>82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4"/>
      <c r="V4" s="83"/>
      <c r="W4" s="83"/>
      <c r="X4" s="83"/>
      <c r="Y4" s="83"/>
      <c r="Z4" s="83"/>
      <c r="AA4" s="83"/>
      <c r="AB4" s="83"/>
    </row>
    <row r="5" customFormat="false" ht="12.75" hidden="false" customHeight="false" outlineLevel="0" collapsed="false"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3"/>
      <c r="V5" s="83"/>
      <c r="W5" s="83"/>
      <c r="X5" s="83"/>
      <c r="Y5" s="83"/>
      <c r="Z5" s="83"/>
      <c r="AA5" s="83"/>
      <c r="AB5" s="83"/>
    </row>
    <row r="6" customFormat="false" ht="12.75" hidden="false" customHeight="false" outlineLevel="0" collapsed="false">
      <c r="B6" s="81"/>
      <c r="C6" s="81"/>
      <c r="D6" s="85" t="s">
        <v>83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6"/>
      <c r="P6" s="83"/>
      <c r="Q6" s="83"/>
      <c r="R6" s="87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12.75" hidden="false" customHeight="false" outlineLevel="0" collapsed="false">
      <c r="B7" s="81"/>
      <c r="C7" s="86"/>
      <c r="D7" s="86"/>
      <c r="E7" s="86"/>
      <c r="F7" s="86"/>
      <c r="G7" s="81"/>
      <c r="H7" s="88"/>
      <c r="I7" s="88"/>
      <c r="J7" s="88"/>
      <c r="K7" s="88"/>
      <c r="L7" s="86" t="s">
        <v>84</v>
      </c>
      <c r="M7" s="81"/>
      <c r="N7" s="86"/>
      <c r="O7" s="83"/>
      <c r="P7" s="83"/>
      <c r="Q7" s="81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2.75" hidden="false" customHeight="false" outlineLevel="0" collapsed="false">
      <c r="B8" s="81"/>
      <c r="C8" s="86"/>
      <c r="D8" s="86"/>
      <c r="E8" s="86"/>
      <c r="F8" s="86"/>
      <c r="G8" s="87"/>
      <c r="H8" s="89" t="s">
        <v>85</v>
      </c>
      <c r="I8" s="89"/>
      <c r="J8" s="89"/>
      <c r="K8" s="90"/>
      <c r="L8" s="88" t="s">
        <v>86</v>
      </c>
      <c r="M8" s="81"/>
      <c r="N8" s="91"/>
      <c r="O8" s="83"/>
      <c r="P8" s="83"/>
      <c r="Q8" s="81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</row>
    <row r="9" customFormat="false" ht="12.75" hidden="false" customHeight="false" outlineLevel="0" collapsed="false">
      <c r="B9" s="81"/>
      <c r="C9" s="86"/>
      <c r="D9" s="86" t="s">
        <v>87</v>
      </c>
      <c r="E9" s="86" t="s">
        <v>88</v>
      </c>
      <c r="F9" s="86" t="s">
        <v>84</v>
      </c>
      <c r="G9" s="86" t="s">
        <v>89</v>
      </c>
      <c r="H9" s="86" t="s">
        <v>90</v>
      </c>
      <c r="I9" s="86" t="s">
        <v>91</v>
      </c>
      <c r="J9" s="86"/>
      <c r="K9" s="86" t="s">
        <v>77</v>
      </c>
      <c r="L9" s="86" t="s">
        <v>92</v>
      </c>
      <c r="M9" s="92" t="s">
        <v>93</v>
      </c>
      <c r="N9" s="86" t="s">
        <v>86</v>
      </c>
      <c r="O9" s="86" t="s">
        <v>93</v>
      </c>
      <c r="P9" s="83"/>
      <c r="Q9" s="86" t="s">
        <v>94</v>
      </c>
      <c r="R9" s="83"/>
      <c r="S9" s="83"/>
      <c r="T9" s="83" t="s">
        <v>95</v>
      </c>
      <c r="U9" s="83"/>
      <c r="V9" s="83"/>
      <c r="W9" s="83"/>
      <c r="X9" s="83"/>
      <c r="Y9" s="83"/>
      <c r="Z9" s="83"/>
      <c r="AA9" s="83"/>
      <c r="AB9" s="83"/>
    </row>
    <row r="10" customFormat="false" ht="12.75" hidden="false" customHeight="false" outlineLevel="0" collapsed="false">
      <c r="B10" s="81"/>
      <c r="C10" s="86"/>
      <c r="D10" s="93" t="s">
        <v>96</v>
      </c>
      <c r="E10" s="93" t="s">
        <v>97</v>
      </c>
      <c r="F10" s="93" t="s">
        <v>98</v>
      </c>
      <c r="G10" s="94" t="s">
        <v>99</v>
      </c>
      <c r="H10" s="93" t="s">
        <v>100</v>
      </c>
      <c r="I10" s="93" t="s">
        <v>101</v>
      </c>
      <c r="J10" s="93" t="s">
        <v>77</v>
      </c>
      <c r="K10" s="93" t="s">
        <v>96</v>
      </c>
      <c r="L10" s="93" t="s">
        <v>102</v>
      </c>
      <c r="M10" s="95" t="s">
        <v>77</v>
      </c>
      <c r="N10" s="93" t="s">
        <v>95</v>
      </c>
      <c r="O10" s="93" t="s">
        <v>77</v>
      </c>
      <c r="P10" s="93" t="s">
        <v>75</v>
      </c>
      <c r="Q10" s="93" t="s">
        <v>103</v>
      </c>
      <c r="R10" s="83"/>
      <c r="S10" s="86" t="s">
        <v>104</v>
      </c>
      <c r="T10" s="86" t="s">
        <v>105</v>
      </c>
      <c r="U10" s="83"/>
      <c r="V10" s="83"/>
      <c r="W10" s="83"/>
      <c r="X10" s="83"/>
      <c r="Y10" s="83"/>
      <c r="Z10" s="83"/>
      <c r="AA10" s="83"/>
      <c r="AB10" s="83"/>
    </row>
    <row r="11" customFormat="false" ht="12.75" hidden="false" customHeight="false" outlineLevel="0" collapsed="false">
      <c r="B11" s="96"/>
      <c r="C11" s="96" t="s">
        <v>106</v>
      </c>
      <c r="D11" s="91" t="s">
        <v>107</v>
      </c>
      <c r="E11" s="91" t="s">
        <v>108</v>
      </c>
      <c r="F11" s="86" t="s">
        <v>109</v>
      </c>
      <c r="G11" s="86" t="s">
        <v>110</v>
      </c>
      <c r="H11" s="86" t="s">
        <v>111</v>
      </c>
      <c r="I11" s="86" t="s">
        <v>112</v>
      </c>
      <c r="J11" s="86" t="s">
        <v>113</v>
      </c>
      <c r="K11" s="86" t="s">
        <v>114</v>
      </c>
      <c r="L11" s="86" t="s">
        <v>115</v>
      </c>
      <c r="M11" s="86" t="s">
        <v>116</v>
      </c>
      <c r="N11" s="86" t="s">
        <v>117</v>
      </c>
      <c r="O11" s="86" t="s">
        <v>118</v>
      </c>
      <c r="P11" s="86" t="s">
        <v>119</v>
      </c>
      <c r="Q11" s="86" t="s">
        <v>120</v>
      </c>
      <c r="R11" s="83"/>
      <c r="S11" s="86" t="s">
        <v>121</v>
      </c>
      <c r="T11" s="86" t="s">
        <v>122</v>
      </c>
      <c r="U11" s="83"/>
      <c r="V11" s="83"/>
      <c r="W11" s="83"/>
      <c r="X11" s="83"/>
      <c r="Y11" s="83"/>
      <c r="Z11" s="83"/>
      <c r="AA11" s="83"/>
      <c r="AB11" s="83"/>
    </row>
    <row r="12" customFormat="false" ht="12.75" hidden="false" customHeight="false" outlineLevel="0" collapsed="false">
      <c r="B12" s="97"/>
      <c r="C12" s="86" t="n">
        <v>2011</v>
      </c>
      <c r="D12" s="97" t="n">
        <v>198123.296875</v>
      </c>
      <c r="E12" s="97" t="n">
        <v>-12788.0698242188</v>
      </c>
      <c r="F12" s="97" t="n">
        <v>40914.2783203125</v>
      </c>
      <c r="G12" s="97" t="n">
        <v>169997.088378906</v>
      </c>
      <c r="H12" s="97" t="n">
        <v>0</v>
      </c>
      <c r="I12" s="97" t="n">
        <v>0</v>
      </c>
      <c r="J12" s="97" t="n">
        <v>0</v>
      </c>
      <c r="K12" s="97" t="n">
        <v>169997.088378906</v>
      </c>
      <c r="L12" s="97" t="n">
        <v>7417.8134765625</v>
      </c>
      <c r="M12" s="97" t="n">
        <v>177414.901855469</v>
      </c>
      <c r="N12" s="97" t="n">
        <v>0</v>
      </c>
      <c r="O12" s="97" t="n">
        <v>177414.901855469</v>
      </c>
      <c r="P12" s="98" t="n">
        <v>177414.901855469</v>
      </c>
      <c r="Q12" s="97" t="n">
        <v>0</v>
      </c>
      <c r="R12" s="99" t="n">
        <v>2011</v>
      </c>
      <c r="S12" s="97" t="n">
        <v>0</v>
      </c>
      <c r="T12" s="100" t="n">
        <v>957.5125</v>
      </c>
      <c r="U12" s="83"/>
      <c r="V12" s="101"/>
      <c r="W12" s="102"/>
      <c r="X12" s="83"/>
      <c r="Y12" s="83"/>
      <c r="Z12" s="83"/>
      <c r="AA12" s="102"/>
      <c r="AB12" s="102"/>
    </row>
    <row r="13" customFormat="false" ht="12.75" hidden="false" customHeight="false" outlineLevel="0" collapsed="false">
      <c r="B13" s="97"/>
      <c r="C13" s="86" t="n">
        <v>2012</v>
      </c>
      <c r="D13" s="97" t="n">
        <v>250693.15625</v>
      </c>
      <c r="E13" s="97" t="n">
        <v>-21043.4621582031</v>
      </c>
      <c r="F13" s="97" t="n">
        <v>94719.7526855469</v>
      </c>
      <c r="G13" s="97" t="n">
        <v>177016.865722656</v>
      </c>
      <c r="H13" s="97" t="n">
        <v>0</v>
      </c>
      <c r="I13" s="97" t="n">
        <v>0</v>
      </c>
      <c r="J13" s="97" t="n">
        <v>0</v>
      </c>
      <c r="K13" s="97" t="n">
        <v>177016.865722656</v>
      </c>
      <c r="L13" s="97" t="n">
        <v>87009.7421875</v>
      </c>
      <c r="M13" s="97" t="n">
        <v>264026.607910156</v>
      </c>
      <c r="N13" s="97" t="n">
        <v>0</v>
      </c>
      <c r="O13" s="97" t="n">
        <v>264026.607910156</v>
      </c>
      <c r="P13" s="98" t="n">
        <v>420443.811934773</v>
      </c>
      <c r="Q13" s="97" t="n">
        <v>0</v>
      </c>
      <c r="R13" s="99" t="n">
        <v>2012</v>
      </c>
      <c r="S13" s="97" t="n">
        <v>0</v>
      </c>
      <c r="T13" s="100" t="n">
        <v>388.045</v>
      </c>
      <c r="U13" s="83"/>
      <c r="V13" s="102"/>
      <c r="W13" s="102"/>
      <c r="X13" s="83"/>
      <c r="Y13" s="103"/>
      <c r="Z13" s="83"/>
      <c r="AA13" s="102"/>
      <c r="AB13" s="102"/>
    </row>
    <row r="14" customFormat="false" ht="12.75" hidden="false" customHeight="false" outlineLevel="0" collapsed="false">
      <c r="B14" s="97"/>
      <c r="C14" s="86" t="n">
        <v>2013</v>
      </c>
      <c r="D14" s="97" t="n">
        <v>228706.234375</v>
      </c>
      <c r="E14" s="97" t="n">
        <v>-29787.0329589844</v>
      </c>
      <c r="F14" s="97" t="n">
        <v>37029.275390625</v>
      </c>
      <c r="G14" s="97" t="n">
        <v>221463.991943359</v>
      </c>
      <c r="H14" s="97" t="n">
        <v>0</v>
      </c>
      <c r="I14" s="97" t="n">
        <v>0</v>
      </c>
      <c r="J14" s="97" t="n">
        <v>0</v>
      </c>
      <c r="K14" s="97" t="n">
        <v>221463.991943359</v>
      </c>
      <c r="L14" s="97" t="n">
        <v>51795.7578125</v>
      </c>
      <c r="M14" s="97" t="n">
        <v>273259.749755859</v>
      </c>
      <c r="N14" s="97" t="n">
        <v>0</v>
      </c>
      <c r="O14" s="97" t="n">
        <v>273259.749755859</v>
      </c>
      <c r="P14" s="98" t="n">
        <v>651967.884085368</v>
      </c>
      <c r="Q14" s="97" t="n">
        <v>0</v>
      </c>
      <c r="R14" s="99" t="n">
        <v>2013</v>
      </c>
      <c r="S14" s="97" t="n">
        <v>0</v>
      </c>
      <c r="T14" s="100" t="n">
        <v>161.239166666667</v>
      </c>
      <c r="U14" s="83"/>
      <c r="V14" s="102"/>
      <c r="W14" s="102"/>
      <c r="X14" s="83"/>
      <c r="Y14" s="103"/>
      <c r="Z14" s="83"/>
      <c r="AA14" s="102"/>
      <c r="AB14" s="102"/>
    </row>
    <row r="15" customFormat="false" ht="12.75" hidden="false" customHeight="false" outlineLevel="0" collapsed="false">
      <c r="B15" s="97"/>
      <c r="C15" s="86" t="n">
        <v>2014</v>
      </c>
      <c r="D15" s="97" t="n">
        <v>275666.65625</v>
      </c>
      <c r="E15" s="97" t="n">
        <v>-38372.9680175781</v>
      </c>
      <c r="F15" s="97" t="n">
        <v>57276.0546875</v>
      </c>
      <c r="G15" s="97" t="n">
        <v>256763.569580078</v>
      </c>
      <c r="H15" s="97" t="n">
        <v>607</v>
      </c>
      <c r="I15" s="97" t="n">
        <v>0</v>
      </c>
      <c r="J15" s="97" t="n">
        <v>607</v>
      </c>
      <c r="K15" s="97" t="n">
        <v>257370.569580078</v>
      </c>
      <c r="L15" s="97" t="n">
        <v>102291.8515625</v>
      </c>
      <c r="M15" s="97" t="n">
        <v>359662.421142578</v>
      </c>
      <c r="N15" s="97" t="n">
        <v>1379.28904886012</v>
      </c>
      <c r="O15" s="97" t="n">
        <v>358283.132093718</v>
      </c>
      <c r="P15" s="98" t="n">
        <v>931387.628669718</v>
      </c>
      <c r="Q15" s="97" t="n">
        <v>607</v>
      </c>
      <c r="R15" s="99" t="n">
        <v>2014</v>
      </c>
      <c r="S15" s="97" t="n">
        <v>44.5541432762145</v>
      </c>
      <c r="T15" s="100" t="n">
        <v>595.338333333333</v>
      </c>
      <c r="U15" s="83"/>
      <c r="V15" s="102"/>
      <c r="W15" s="102"/>
      <c r="X15" s="83"/>
      <c r="Y15" s="103"/>
      <c r="Z15" s="83"/>
      <c r="AA15" s="102"/>
      <c r="AB15" s="102"/>
    </row>
    <row r="16" customFormat="false" ht="12.75" hidden="false" customHeight="false" outlineLevel="0" collapsed="false">
      <c r="B16" s="97"/>
      <c r="C16" s="86" t="n">
        <v>2015</v>
      </c>
      <c r="D16" s="97" t="n">
        <v>276035.84375</v>
      </c>
      <c r="E16" s="97" t="n">
        <v>-51199.2330322266</v>
      </c>
      <c r="F16" s="97" t="n">
        <v>45765.3974609375</v>
      </c>
      <c r="G16" s="97" t="n">
        <v>281469.679321289</v>
      </c>
      <c r="H16" s="97" t="n">
        <v>607</v>
      </c>
      <c r="I16" s="97" t="n">
        <v>0</v>
      </c>
      <c r="J16" s="97" t="n">
        <v>607</v>
      </c>
      <c r="K16" s="97" t="n">
        <v>282076.679321289</v>
      </c>
      <c r="L16" s="97" t="n">
        <v>29833.837890625</v>
      </c>
      <c r="M16" s="97" t="n">
        <v>311910.517211914</v>
      </c>
      <c r="N16" s="97" t="n">
        <v>-17666.5039630855</v>
      </c>
      <c r="O16" s="97" t="n">
        <v>329577.021175</v>
      </c>
      <c r="P16" s="98" t="n">
        <v>1167978.45242612</v>
      </c>
      <c r="Q16" s="97" t="n">
        <v>607</v>
      </c>
      <c r="R16" s="99" t="n">
        <v>2015</v>
      </c>
      <c r="S16" s="97" t="n">
        <v>-225.483349876404</v>
      </c>
      <c r="T16" s="100" t="n">
        <v>1506.72083333333</v>
      </c>
      <c r="U16" s="83"/>
      <c r="V16" s="102"/>
      <c r="W16" s="102"/>
      <c r="X16" s="83"/>
      <c r="Y16" s="103"/>
      <c r="Z16" s="83"/>
      <c r="AA16" s="102"/>
      <c r="AB16" s="102"/>
    </row>
    <row r="17" customFormat="false" ht="12.75" hidden="false" customHeight="false" outlineLevel="0" collapsed="false">
      <c r="B17" s="97"/>
      <c r="C17" s="86" t="n">
        <v>2016</v>
      </c>
      <c r="D17" s="97" t="n">
        <v>165109.015625</v>
      </c>
      <c r="E17" s="97" t="n">
        <v>-48056.6572265625</v>
      </c>
      <c r="F17" s="97" t="n">
        <v>-85844.7265625</v>
      </c>
      <c r="G17" s="97" t="n">
        <v>299010.399414063</v>
      </c>
      <c r="H17" s="97" t="n">
        <v>147762</v>
      </c>
      <c r="I17" s="97" t="n">
        <v>76533.884765625</v>
      </c>
      <c r="J17" s="97" t="n">
        <v>224295.884765625</v>
      </c>
      <c r="K17" s="97" t="n">
        <v>523306.284179688</v>
      </c>
      <c r="L17" s="97" t="n">
        <v>2302.94604492188</v>
      </c>
      <c r="M17" s="97" t="n">
        <v>525609.230224609</v>
      </c>
      <c r="N17" s="97" t="n">
        <v>-96220.5216367796</v>
      </c>
      <c r="O17" s="97" t="n">
        <v>621829.751861389</v>
      </c>
      <c r="P17" s="98" t="n">
        <v>1578865.747364</v>
      </c>
      <c r="Q17" s="97" t="n">
        <v>147762</v>
      </c>
      <c r="R17" s="99" t="n">
        <v>2016</v>
      </c>
      <c r="S17" s="97" t="n">
        <v>-937.660392818451</v>
      </c>
      <c r="T17" s="100" t="n">
        <v>1973.41666666667</v>
      </c>
      <c r="U17" s="83"/>
      <c r="V17" s="102"/>
      <c r="W17" s="102"/>
      <c r="X17" s="83"/>
      <c r="Y17" s="103"/>
      <c r="Z17" s="83"/>
      <c r="AA17" s="102"/>
      <c r="AB17" s="102"/>
    </row>
    <row r="18" customFormat="false" ht="12.75" hidden="false" customHeight="false" outlineLevel="0" collapsed="false">
      <c r="B18" s="97"/>
      <c r="C18" s="86" t="n">
        <v>2017</v>
      </c>
      <c r="D18" s="97" t="n">
        <v>236601.546875</v>
      </c>
      <c r="E18" s="97" t="n">
        <v>-54001.2105712891</v>
      </c>
      <c r="F18" s="97" t="n">
        <v>29445.595703125</v>
      </c>
      <c r="G18" s="97" t="n">
        <v>261157.161743164</v>
      </c>
      <c r="H18" s="97" t="n">
        <v>147762</v>
      </c>
      <c r="I18" s="97" t="n">
        <v>137486.315429688</v>
      </c>
      <c r="J18" s="97" t="n">
        <v>285248.315429688</v>
      </c>
      <c r="K18" s="97" t="n">
        <v>546405.477172852</v>
      </c>
      <c r="L18" s="97" t="n">
        <v>1512.09790039063</v>
      </c>
      <c r="M18" s="97" t="n">
        <v>547917.575073242</v>
      </c>
      <c r="N18" s="97" t="n">
        <v>-15598.9835950304</v>
      </c>
      <c r="O18" s="97" t="n">
        <v>563516.558668273</v>
      </c>
      <c r="P18" s="98" t="n">
        <v>1921608.38965055</v>
      </c>
      <c r="Q18" s="97" t="n">
        <v>147762</v>
      </c>
      <c r="R18" s="99" t="n">
        <v>2017</v>
      </c>
      <c r="S18" s="97" t="n">
        <v>-177.83363986969</v>
      </c>
      <c r="T18" s="100" t="n">
        <v>1686.86</v>
      </c>
      <c r="U18" s="83"/>
      <c r="V18" s="102"/>
      <c r="W18" s="102"/>
      <c r="X18" s="83"/>
      <c r="Y18" s="103"/>
      <c r="Z18" s="83"/>
      <c r="AA18" s="102"/>
      <c r="AB18" s="102"/>
    </row>
    <row r="19" customFormat="false" ht="12.75" hidden="false" customHeight="false" outlineLevel="0" collapsed="false">
      <c r="B19" s="97"/>
      <c r="C19" s="86" t="n">
        <v>2018</v>
      </c>
      <c r="D19" s="97" t="n">
        <v>254755.5625</v>
      </c>
      <c r="E19" s="97" t="n">
        <v>-55001.5319824219</v>
      </c>
      <c r="F19" s="97" t="n">
        <v>52468.8896484375</v>
      </c>
      <c r="G19" s="97" t="n">
        <v>257288.204833984</v>
      </c>
      <c r="H19" s="97" t="n">
        <v>147762</v>
      </c>
      <c r="I19" s="97" t="n">
        <v>149165.154296875</v>
      </c>
      <c r="J19" s="97" t="n">
        <v>296927.154296875</v>
      </c>
      <c r="K19" s="97" t="n">
        <v>554215.359130859</v>
      </c>
      <c r="L19" s="97" t="n">
        <v>626.177612304688</v>
      </c>
      <c r="M19" s="97" t="n">
        <v>554841.536743164</v>
      </c>
      <c r="N19" s="97" t="n">
        <v>-14125.173855051</v>
      </c>
      <c r="O19" s="97" t="n">
        <v>568966.710598215</v>
      </c>
      <c r="P19" s="98" t="n">
        <v>2240144.41644161</v>
      </c>
      <c r="Q19" s="97" t="n">
        <v>147762</v>
      </c>
      <c r="R19" s="99" t="n">
        <v>2018</v>
      </c>
      <c r="S19" s="97" t="n">
        <v>-188.935306873322</v>
      </c>
      <c r="T19" s="100" t="n">
        <v>1437.73</v>
      </c>
      <c r="U19" s="83"/>
      <c r="V19" s="102"/>
      <c r="W19" s="102"/>
      <c r="X19" s="83"/>
      <c r="Y19" s="103"/>
      <c r="Z19" s="83"/>
      <c r="AA19" s="102"/>
      <c r="AB19" s="102"/>
    </row>
    <row r="20" customFormat="false" ht="12.75" hidden="false" customHeight="false" outlineLevel="0" collapsed="false">
      <c r="B20" s="97"/>
      <c r="C20" s="86" t="n">
        <v>2019</v>
      </c>
      <c r="D20" s="97" t="n">
        <v>242045.671875</v>
      </c>
      <c r="E20" s="97" t="n">
        <v>-57241.3325195313</v>
      </c>
      <c r="F20" s="97" t="n">
        <v>22599.607421875</v>
      </c>
      <c r="G20" s="97" t="n">
        <v>276687.396972656</v>
      </c>
      <c r="H20" s="97" t="n">
        <v>147762</v>
      </c>
      <c r="I20" s="97" t="n">
        <v>139456.243164063</v>
      </c>
      <c r="J20" s="97" t="n">
        <v>287218.243164063</v>
      </c>
      <c r="K20" s="97" t="n">
        <v>563905.640136719</v>
      </c>
      <c r="L20" s="97" t="n">
        <v>243.199691772461</v>
      </c>
      <c r="M20" s="97" t="n">
        <v>564148.839828491</v>
      </c>
      <c r="N20" s="97" t="n">
        <v>-16560.2023992944</v>
      </c>
      <c r="O20" s="97" t="n">
        <v>580709.042227786</v>
      </c>
      <c r="P20" s="98" t="n">
        <v>2539398.80841507</v>
      </c>
      <c r="Q20" s="97" t="n">
        <v>147762</v>
      </c>
      <c r="R20" s="99" t="n">
        <v>2019</v>
      </c>
      <c r="S20" s="97" t="n">
        <v>-197.31561580658</v>
      </c>
      <c r="T20" s="100" t="n">
        <v>1613.99</v>
      </c>
      <c r="U20" s="83"/>
      <c r="V20" s="102"/>
      <c r="W20" s="102"/>
      <c r="X20" s="83"/>
      <c r="Y20" s="103"/>
      <c r="Z20" s="83"/>
      <c r="AA20" s="102"/>
      <c r="AB20" s="102"/>
    </row>
    <row r="21" customFormat="false" ht="12.75" hidden="false" customHeight="false" outlineLevel="0" collapsed="false">
      <c r="B21" s="97"/>
      <c r="C21" s="86" t="n">
        <v>2020</v>
      </c>
      <c r="D21" s="97" t="n">
        <v>257561.9375</v>
      </c>
      <c r="E21" s="97" t="n">
        <v>-59021.5466308594</v>
      </c>
      <c r="F21" s="97" t="n">
        <v>50705.798828125</v>
      </c>
      <c r="G21" s="97" t="n">
        <v>265877.685302734</v>
      </c>
      <c r="H21" s="97" t="n">
        <v>155093</v>
      </c>
      <c r="I21" s="97" t="n">
        <v>140117.786132813</v>
      </c>
      <c r="J21" s="97" t="n">
        <v>295210.786132813</v>
      </c>
      <c r="K21" s="97" t="n">
        <v>561088.471435547</v>
      </c>
      <c r="L21" s="97" t="n">
        <v>0</v>
      </c>
      <c r="M21" s="97" t="n">
        <v>561088.471435547</v>
      </c>
      <c r="N21" s="97" t="n">
        <v>-19569.0331122358</v>
      </c>
      <c r="O21" s="97" t="n">
        <v>580657.504547783</v>
      </c>
      <c r="P21" s="98" t="n">
        <v>2814829.43550796</v>
      </c>
      <c r="Q21" s="97" t="n">
        <v>155093</v>
      </c>
      <c r="R21" s="99" t="n">
        <v>2020</v>
      </c>
      <c r="S21" s="97" t="n">
        <v>-205.610892181397</v>
      </c>
      <c r="T21" s="100" t="n">
        <v>1830.29</v>
      </c>
      <c r="U21" s="83"/>
      <c r="V21" s="102"/>
      <c r="W21" s="102"/>
      <c r="X21" s="83"/>
      <c r="Y21" s="103"/>
      <c r="Z21" s="83"/>
      <c r="AA21" s="102"/>
      <c r="AB21" s="102"/>
    </row>
    <row r="22" customFormat="false" ht="12.75" hidden="false" customHeight="false" outlineLevel="0" collapsed="false">
      <c r="B22" s="97"/>
      <c r="C22" s="86" t="n">
        <v>2021</v>
      </c>
      <c r="D22" s="97" t="n">
        <v>262406.125</v>
      </c>
      <c r="E22" s="97" t="n">
        <v>-72824.380859375</v>
      </c>
      <c r="F22" s="97" t="n">
        <v>55551.1962890625</v>
      </c>
      <c r="G22" s="97" t="n">
        <v>279679.309570313</v>
      </c>
      <c r="H22" s="97" t="n">
        <v>155093</v>
      </c>
      <c r="I22" s="97" t="n">
        <v>143556.734375</v>
      </c>
      <c r="J22" s="97" t="n">
        <v>298649.734375</v>
      </c>
      <c r="K22" s="97" t="n">
        <v>578329.043945313</v>
      </c>
      <c r="L22" s="97" t="n">
        <v>0</v>
      </c>
      <c r="M22" s="97" t="n">
        <v>578329.043945313</v>
      </c>
      <c r="N22" s="97" t="n">
        <v>-22127.4099301811</v>
      </c>
      <c r="O22" s="97" t="n">
        <v>600456.453875494</v>
      </c>
      <c r="P22" s="98" t="n">
        <v>3077000.01121196</v>
      </c>
      <c r="Q22" s="97" t="n">
        <v>155093</v>
      </c>
      <c r="R22" s="99" t="n">
        <v>2021</v>
      </c>
      <c r="S22" s="97" t="n">
        <v>-206.031478462219</v>
      </c>
      <c r="T22" s="100" t="n">
        <v>2065.35</v>
      </c>
      <c r="U22" s="83"/>
      <c r="V22" s="102"/>
      <c r="W22" s="102"/>
      <c r="X22" s="83"/>
      <c r="Y22" s="103"/>
      <c r="Z22" s="83"/>
      <c r="AA22" s="102"/>
      <c r="AB22" s="102"/>
    </row>
    <row r="23" customFormat="false" ht="12.75" hidden="false" customHeight="false" outlineLevel="0" collapsed="false">
      <c r="B23" s="97"/>
      <c r="C23" s="86" t="n">
        <v>2022</v>
      </c>
      <c r="D23" s="97" t="n">
        <v>258149</v>
      </c>
      <c r="E23" s="97" t="n">
        <v>-72698.8720703125</v>
      </c>
      <c r="F23" s="97" t="n">
        <v>41009.576171875</v>
      </c>
      <c r="G23" s="97" t="n">
        <v>289838.295898438</v>
      </c>
      <c r="H23" s="97" t="n">
        <v>155093</v>
      </c>
      <c r="I23" s="97" t="n">
        <v>144327.642578125</v>
      </c>
      <c r="J23" s="97" t="n">
        <v>299420.642578125</v>
      </c>
      <c r="K23" s="97" t="n">
        <v>589258.938476563</v>
      </c>
      <c r="L23" s="97" t="n">
        <v>0</v>
      </c>
      <c r="M23" s="97" t="n">
        <v>589258.938476563</v>
      </c>
      <c r="N23" s="97" t="n">
        <v>-25555.7118258163</v>
      </c>
      <c r="O23" s="97" t="n">
        <v>614814.650302379</v>
      </c>
      <c r="P23" s="98" t="n">
        <v>3324090.98523882</v>
      </c>
      <c r="Q23" s="97" t="n">
        <v>155093</v>
      </c>
      <c r="R23" s="99" t="n">
        <v>2022</v>
      </c>
      <c r="S23" s="97" t="n">
        <v>-217.915449504852</v>
      </c>
      <c r="T23" s="100" t="n">
        <v>2255.26</v>
      </c>
      <c r="U23" s="83"/>
      <c r="V23" s="102"/>
      <c r="W23" s="102"/>
      <c r="X23" s="83"/>
      <c r="Y23" s="103"/>
      <c r="Z23" s="83"/>
      <c r="AA23" s="102"/>
      <c r="AB23" s="102"/>
    </row>
    <row r="24" customFormat="false" ht="12.75" hidden="false" customHeight="false" outlineLevel="0" collapsed="false">
      <c r="B24" s="97"/>
      <c r="C24" s="86" t="n">
        <v>2023</v>
      </c>
      <c r="D24" s="97" t="n">
        <v>230749.953125</v>
      </c>
      <c r="E24" s="97" t="n">
        <v>-72047.5256347656</v>
      </c>
      <c r="F24" s="97" t="n">
        <v>-19679.734375</v>
      </c>
      <c r="G24" s="97" t="n">
        <v>322477.213134766</v>
      </c>
      <c r="H24" s="97" t="n">
        <v>155093</v>
      </c>
      <c r="I24" s="97" t="n">
        <v>140763.965820313</v>
      </c>
      <c r="J24" s="97" t="n">
        <v>295856.965820313</v>
      </c>
      <c r="K24" s="97" t="n">
        <v>618334.178955078</v>
      </c>
      <c r="L24" s="97" t="n">
        <v>0</v>
      </c>
      <c r="M24" s="97" t="n">
        <v>618334.178955078</v>
      </c>
      <c r="N24" s="97" t="n">
        <v>-28239.4794924178</v>
      </c>
      <c r="O24" s="97" t="n">
        <v>646573.658447496</v>
      </c>
      <c r="P24" s="98" t="n">
        <v>3563279.83159285</v>
      </c>
      <c r="Q24" s="97" t="n">
        <v>155093</v>
      </c>
      <c r="R24" s="99" t="n">
        <v>2023</v>
      </c>
      <c r="S24" s="97" t="n">
        <v>-224.397615528107</v>
      </c>
      <c r="T24" s="100" t="n">
        <v>2420.11</v>
      </c>
      <c r="U24" s="83"/>
      <c r="V24" s="102"/>
      <c r="W24" s="102"/>
      <c r="X24" s="83"/>
      <c r="Y24" s="103"/>
      <c r="Z24" s="83"/>
      <c r="AA24" s="102"/>
      <c r="AB24" s="102"/>
    </row>
    <row r="25" customFormat="false" ht="12.75" hidden="false" customHeight="false" outlineLevel="0" collapsed="false">
      <c r="B25" s="97"/>
      <c r="C25" s="86" t="n">
        <v>2024</v>
      </c>
      <c r="D25" s="97" t="n">
        <v>261783.53125</v>
      </c>
      <c r="E25" s="97" t="n">
        <v>-76324.4519042969</v>
      </c>
      <c r="F25" s="97" t="n">
        <v>21655.34765625</v>
      </c>
      <c r="G25" s="97" t="n">
        <v>316452.635498047</v>
      </c>
      <c r="H25" s="97" t="n">
        <v>155093</v>
      </c>
      <c r="I25" s="97" t="n">
        <v>150792.9765625</v>
      </c>
      <c r="J25" s="97" t="n">
        <v>305885.9765625</v>
      </c>
      <c r="K25" s="97" t="n">
        <v>622338.612060547</v>
      </c>
      <c r="L25" s="97" t="n">
        <v>0</v>
      </c>
      <c r="M25" s="97" t="n">
        <v>622338.612060547</v>
      </c>
      <c r="N25" s="97" t="n">
        <v>-31069.5056680642</v>
      </c>
      <c r="O25" s="97" t="n">
        <v>653408.117728611</v>
      </c>
      <c r="P25" s="98" t="n">
        <v>3785773.51482313</v>
      </c>
      <c r="Q25" s="97" t="n">
        <v>155093</v>
      </c>
      <c r="R25" s="99" t="n">
        <v>2024</v>
      </c>
      <c r="S25" s="97" t="n">
        <v>-234.120864562988</v>
      </c>
      <c r="T25" s="100" t="n">
        <v>2552.06</v>
      </c>
      <c r="U25" s="83"/>
      <c r="V25" s="102"/>
      <c r="W25" s="102"/>
      <c r="X25" s="83"/>
      <c r="Y25" s="103"/>
      <c r="Z25" s="83"/>
      <c r="AA25" s="102"/>
      <c r="AB25" s="102"/>
    </row>
    <row r="26" customFormat="false" ht="12.75" hidden="false" customHeight="false" outlineLevel="0" collapsed="false">
      <c r="B26" s="97"/>
      <c r="C26" s="86" t="n">
        <v>2025</v>
      </c>
      <c r="D26" s="97" t="n">
        <v>339082.5625</v>
      </c>
      <c r="E26" s="97" t="n">
        <v>-60420.2534179688</v>
      </c>
      <c r="F26" s="97" t="n">
        <v>123631.850585938</v>
      </c>
      <c r="G26" s="97" t="n">
        <v>275870.965332031</v>
      </c>
      <c r="H26" s="97" t="n">
        <v>257945</v>
      </c>
      <c r="I26" s="97" t="n">
        <v>167563.91796875</v>
      </c>
      <c r="J26" s="97" t="n">
        <v>425508.91796875</v>
      </c>
      <c r="K26" s="97" t="n">
        <v>701379.883300781</v>
      </c>
      <c r="L26" s="97" t="n">
        <v>0</v>
      </c>
      <c r="M26" s="97" t="n">
        <v>701379.883300781</v>
      </c>
      <c r="N26" s="97" t="n">
        <v>21410.4053750819</v>
      </c>
      <c r="O26" s="97" t="n">
        <v>679969.477925699</v>
      </c>
      <c r="P26" s="98" t="n">
        <v>3998897.74207793</v>
      </c>
      <c r="Q26" s="97" t="n">
        <v>257945</v>
      </c>
      <c r="R26" s="99" t="n">
        <v>2025</v>
      </c>
      <c r="S26" s="97" t="n">
        <v>154.553037433624</v>
      </c>
      <c r="T26" s="100" t="n">
        <v>2664.06</v>
      </c>
      <c r="U26" s="83"/>
      <c r="V26" s="102"/>
      <c r="W26" s="102"/>
      <c r="X26" s="83"/>
      <c r="Y26" s="103"/>
      <c r="Z26" s="83"/>
      <c r="AA26" s="102"/>
      <c r="AB26" s="102"/>
    </row>
    <row r="27" customFormat="false" ht="12.75" hidden="false" customHeight="false" outlineLevel="0" collapsed="false">
      <c r="B27" s="97"/>
      <c r="C27" s="86" t="n">
        <v>2026</v>
      </c>
      <c r="D27" s="97" t="n">
        <v>357248.96875</v>
      </c>
      <c r="E27" s="97" t="n">
        <v>-61510.2658691406</v>
      </c>
      <c r="F27" s="97" t="n">
        <v>140207.446777344</v>
      </c>
      <c r="G27" s="97" t="n">
        <v>278551.787841797</v>
      </c>
      <c r="H27" s="97" t="n">
        <v>257945</v>
      </c>
      <c r="I27" s="97" t="n">
        <v>177014.6015625</v>
      </c>
      <c r="J27" s="97" t="n">
        <v>434959.6015625</v>
      </c>
      <c r="K27" s="97" t="n">
        <v>713511.389404297</v>
      </c>
      <c r="L27" s="97" t="n">
        <v>0</v>
      </c>
      <c r="M27" s="97" t="n">
        <v>713511.389404297</v>
      </c>
      <c r="N27" s="97" t="n">
        <v>20337.5241279427</v>
      </c>
      <c r="O27" s="97" t="n">
        <v>693173.865276354</v>
      </c>
      <c r="P27" s="98" t="n">
        <v>4198882.00703394</v>
      </c>
      <c r="Q27" s="97" t="n">
        <v>257945</v>
      </c>
      <c r="R27" s="99" t="n">
        <v>2026</v>
      </c>
      <c r="S27" s="97" t="n">
        <v>141.588705387115</v>
      </c>
      <c r="T27" s="100" t="n">
        <v>2762.27</v>
      </c>
      <c r="U27" s="83"/>
      <c r="V27" s="102"/>
      <c r="W27" s="102"/>
      <c r="X27" s="83"/>
      <c r="Y27" s="103"/>
      <c r="Z27" s="83"/>
      <c r="AA27" s="102"/>
      <c r="AB27" s="102"/>
    </row>
    <row r="28" customFormat="false" ht="12.75" hidden="false" customHeight="false" outlineLevel="0" collapsed="false">
      <c r="B28" s="97"/>
      <c r="C28" s="86" t="n">
        <v>2027</v>
      </c>
      <c r="D28" s="97" t="n">
        <v>354243.0625</v>
      </c>
      <c r="E28" s="97" t="n">
        <v>-62356.056640625</v>
      </c>
      <c r="F28" s="97" t="n">
        <v>122462.85546875</v>
      </c>
      <c r="G28" s="97" t="n">
        <v>294136.263671875</v>
      </c>
      <c r="H28" s="97" t="n">
        <v>257945</v>
      </c>
      <c r="I28" s="97" t="n">
        <v>175504.94140625</v>
      </c>
      <c r="J28" s="97" t="n">
        <v>433449.94140625</v>
      </c>
      <c r="K28" s="97" t="n">
        <v>727586.205078125</v>
      </c>
      <c r="L28" s="97" t="n">
        <v>0</v>
      </c>
      <c r="M28" s="97" t="n">
        <v>727586.205078125</v>
      </c>
      <c r="N28" s="97" t="n">
        <v>18985.2147538202</v>
      </c>
      <c r="O28" s="97" t="n">
        <v>708600.990324305</v>
      </c>
      <c r="P28" s="98" t="n">
        <v>4387058.61855872</v>
      </c>
      <c r="Q28" s="97" t="n">
        <v>257945</v>
      </c>
      <c r="R28" s="99" t="n">
        <v>2027</v>
      </c>
      <c r="S28" s="97" t="n">
        <v>128.624373340607</v>
      </c>
      <c r="T28" s="100" t="n">
        <v>2838.5</v>
      </c>
      <c r="U28" s="83"/>
      <c r="V28" s="102"/>
      <c r="W28" s="102"/>
      <c r="X28" s="83"/>
      <c r="Y28" s="103"/>
      <c r="Z28" s="83"/>
      <c r="AA28" s="102"/>
      <c r="AB28" s="102"/>
    </row>
    <row r="29" customFormat="false" ht="12.75" hidden="false" customHeight="false" outlineLevel="0" collapsed="false">
      <c r="B29" s="97"/>
      <c r="C29" s="86" t="n">
        <v>2028</v>
      </c>
      <c r="D29" s="97" t="n">
        <v>373519.46875</v>
      </c>
      <c r="E29" s="97" t="n">
        <v>-63321.0805664063</v>
      </c>
      <c r="F29" s="97" t="n">
        <v>140371.020507813</v>
      </c>
      <c r="G29" s="97" t="n">
        <v>296469.528808594</v>
      </c>
      <c r="H29" s="97" t="n">
        <v>257945</v>
      </c>
      <c r="I29" s="97" t="n">
        <v>185386.7734375</v>
      </c>
      <c r="J29" s="97" t="n">
        <v>443331.7734375</v>
      </c>
      <c r="K29" s="97" t="n">
        <v>739801.302246094</v>
      </c>
      <c r="L29" s="97" t="n">
        <v>0</v>
      </c>
      <c r="M29" s="97" t="n">
        <v>739801.302246094</v>
      </c>
      <c r="N29" s="97" t="n">
        <v>17717.806267213</v>
      </c>
      <c r="O29" s="97" t="n">
        <v>722083.495978881</v>
      </c>
      <c r="P29" s="98" t="n">
        <v>4563565.46305328</v>
      </c>
      <c r="Q29" s="97" t="n">
        <v>257945</v>
      </c>
      <c r="R29" s="99" t="n">
        <v>2028</v>
      </c>
      <c r="S29" s="97" t="n">
        <v>117.820763301849</v>
      </c>
      <c r="T29" s="100" t="n">
        <v>2891.91</v>
      </c>
      <c r="U29" s="83"/>
      <c r="V29" s="102"/>
      <c r="W29" s="102"/>
      <c r="X29" s="83"/>
      <c r="Y29" s="103"/>
      <c r="Z29" s="83"/>
      <c r="AA29" s="102"/>
      <c r="AB29" s="102"/>
    </row>
    <row r="30" customFormat="false" ht="12.75" hidden="false" customHeight="false" outlineLevel="0" collapsed="false">
      <c r="B30" s="97"/>
      <c r="C30" s="86" t="n">
        <v>2029</v>
      </c>
      <c r="D30" s="97" t="n">
        <v>374715.375</v>
      </c>
      <c r="E30" s="97" t="n">
        <v>-64547.7536621094</v>
      </c>
      <c r="F30" s="97" t="n">
        <v>128425.783203125</v>
      </c>
      <c r="G30" s="97" t="n">
        <v>310837.345458984</v>
      </c>
      <c r="H30" s="97" t="n">
        <v>257945</v>
      </c>
      <c r="I30" s="97" t="n">
        <v>188979.756835938</v>
      </c>
      <c r="J30" s="97" t="n">
        <v>446924.756835938</v>
      </c>
      <c r="K30" s="97" t="n">
        <v>757762.102294922</v>
      </c>
      <c r="L30" s="97" t="n">
        <v>0</v>
      </c>
      <c r="M30" s="97" t="n">
        <v>757762.102294922</v>
      </c>
      <c r="N30" s="97" t="n">
        <v>16405.5446458429</v>
      </c>
      <c r="O30" s="97" t="n">
        <v>741356.557649079</v>
      </c>
      <c r="P30" s="98" t="n">
        <v>4730371.40178106</v>
      </c>
      <c r="Q30" s="97" t="n">
        <v>257945</v>
      </c>
      <c r="R30" s="99" t="n">
        <v>2029</v>
      </c>
      <c r="S30" s="97" t="n">
        <v>108.097514266968</v>
      </c>
      <c r="T30" s="100" t="n">
        <v>2918.58</v>
      </c>
      <c r="U30" s="83"/>
      <c r="V30" s="102"/>
      <c r="W30" s="102"/>
      <c r="X30" s="83"/>
      <c r="Y30" s="103"/>
      <c r="Z30" s="83"/>
      <c r="AA30" s="102"/>
      <c r="AB30" s="102"/>
    </row>
    <row r="31" customFormat="false" ht="12.75" hidden="false" customHeight="false" outlineLevel="0" collapsed="false">
      <c r="B31" s="97"/>
      <c r="C31" s="86" t="n">
        <v>2030</v>
      </c>
      <c r="D31" s="97" t="n">
        <v>367504.59375</v>
      </c>
      <c r="E31" s="97" t="n">
        <v>-64043.2663574219</v>
      </c>
      <c r="F31" s="97" t="n">
        <v>101942.052734375</v>
      </c>
      <c r="G31" s="97" t="n">
        <v>329605.807373047</v>
      </c>
      <c r="H31" s="97" t="n">
        <v>257945</v>
      </c>
      <c r="I31" s="97" t="n">
        <v>184982.095703125</v>
      </c>
      <c r="J31" s="97" t="n">
        <v>442927.095703125</v>
      </c>
      <c r="K31" s="97" t="n">
        <v>772532.903076172</v>
      </c>
      <c r="L31" s="97" t="n">
        <v>0</v>
      </c>
      <c r="M31" s="97" t="n">
        <v>772532.903076172</v>
      </c>
      <c r="N31" s="97" t="n">
        <v>14644.6865054264</v>
      </c>
      <c r="O31" s="97" t="n">
        <v>757888.216570746</v>
      </c>
      <c r="P31" s="98" t="n">
        <v>4887335.29895541</v>
      </c>
      <c r="Q31" s="97" t="n">
        <v>257945</v>
      </c>
      <c r="R31" s="99" t="n">
        <v>2030</v>
      </c>
      <c r="S31" s="97" t="n">
        <v>96.2135432243347</v>
      </c>
      <c r="T31" s="100" t="n">
        <v>2927.12</v>
      </c>
      <c r="U31" s="83"/>
      <c r="V31" s="102"/>
      <c r="W31" s="102"/>
      <c r="X31" s="83"/>
      <c r="Y31" s="103"/>
      <c r="Z31" s="83"/>
      <c r="AA31" s="102"/>
      <c r="AB31" s="102"/>
    </row>
    <row r="32" customFormat="false" ht="12.75" hidden="false" customHeight="false" outlineLevel="0" collapsed="false">
      <c r="B32" s="97"/>
      <c r="C32" s="86" t="n">
        <v>2031</v>
      </c>
      <c r="D32" s="97" t="n">
        <v>388279.0625</v>
      </c>
      <c r="E32" s="97" t="n">
        <v>-66478.3317871094</v>
      </c>
      <c r="F32" s="97" t="n">
        <v>124051.514648438</v>
      </c>
      <c r="G32" s="97" t="n">
        <v>330705.879638672</v>
      </c>
      <c r="H32" s="97" t="n">
        <v>146766</v>
      </c>
      <c r="I32" s="97" t="n">
        <v>148982.3046875</v>
      </c>
      <c r="J32" s="97" t="n">
        <v>295748.3046875</v>
      </c>
      <c r="K32" s="97" t="n">
        <v>626454.184326172</v>
      </c>
      <c r="L32" s="97" t="n">
        <v>0</v>
      </c>
      <c r="M32" s="97" t="n">
        <v>626454.184326172</v>
      </c>
      <c r="N32" s="97" t="n">
        <v>12543.5367198261</v>
      </c>
      <c r="O32" s="97" t="n">
        <v>613910.647606346</v>
      </c>
      <c r="P32" s="98" t="n">
        <v>5004368.75418301</v>
      </c>
      <c r="Q32" s="97" t="n">
        <v>146766</v>
      </c>
      <c r="R32" s="99" t="n">
        <v>2031</v>
      </c>
      <c r="S32" s="97" t="n">
        <v>82.16885017395</v>
      </c>
      <c r="T32" s="100" t="n">
        <v>2935.68498872739</v>
      </c>
      <c r="U32" s="83"/>
      <c r="V32" s="102"/>
      <c r="W32" s="102"/>
      <c r="X32" s="83"/>
      <c r="Y32" s="103"/>
      <c r="Z32" s="83"/>
      <c r="AA32" s="102"/>
      <c r="AB32" s="102"/>
    </row>
    <row r="33" customFormat="false" ht="12.75" hidden="false" customHeight="false" outlineLevel="0" collapsed="false">
      <c r="B33" s="97"/>
      <c r="C33" s="86" t="n">
        <v>2032</v>
      </c>
      <c r="D33" s="97" t="n">
        <v>406134.3125</v>
      </c>
      <c r="E33" s="97" t="n">
        <v>-66775.4787597656</v>
      </c>
      <c r="F33" s="97" t="n">
        <v>143951.893066406</v>
      </c>
      <c r="G33" s="97" t="n">
        <v>328957.898193359</v>
      </c>
      <c r="H33" s="97" t="n">
        <v>146766</v>
      </c>
      <c r="I33" s="97" t="n">
        <v>150054.84375</v>
      </c>
      <c r="J33" s="97" t="n">
        <v>296820.84375</v>
      </c>
      <c r="K33" s="97" t="n">
        <v>625778.741943359</v>
      </c>
      <c r="L33" s="97" t="n">
        <v>0</v>
      </c>
      <c r="M33" s="97" t="n">
        <v>625778.741943359</v>
      </c>
      <c r="N33" s="97" t="n">
        <v>11091.5883073284</v>
      </c>
      <c r="O33" s="97" t="n">
        <v>614687.153636031</v>
      </c>
      <c r="P33" s="98" t="n">
        <v>5112230.94602038</v>
      </c>
      <c r="Q33" s="97" t="n">
        <v>146766</v>
      </c>
      <c r="R33" s="99" t="n">
        <v>2032</v>
      </c>
      <c r="S33" s="97" t="n">
        <v>72.4456011390685</v>
      </c>
      <c r="T33" s="100" t="n">
        <v>2944.27503930121</v>
      </c>
      <c r="U33" s="83"/>
      <c r="V33" s="102"/>
      <c r="W33" s="102"/>
      <c r="X33" s="83"/>
      <c r="Y33" s="103"/>
      <c r="Z33" s="83"/>
      <c r="AA33" s="102"/>
      <c r="AB33" s="102"/>
      <c r="AC33" s="83"/>
      <c r="AD33" s="83"/>
    </row>
    <row r="34" customFormat="false" ht="12.75" hidden="false" customHeight="false" outlineLevel="0" collapsed="false">
      <c r="B34" s="97"/>
      <c r="C34" s="86" t="n">
        <v>2033</v>
      </c>
      <c r="D34" s="97" t="n">
        <v>413397.09375</v>
      </c>
      <c r="E34" s="97" t="n">
        <v>-67754.2216796875</v>
      </c>
      <c r="F34" s="97" t="n">
        <v>141024.165039063</v>
      </c>
      <c r="G34" s="97" t="n">
        <v>340127.150390625</v>
      </c>
      <c r="H34" s="97" t="n">
        <v>146766</v>
      </c>
      <c r="I34" s="97" t="n">
        <v>149653.62109375</v>
      </c>
      <c r="J34" s="97" t="n">
        <v>296419.62109375</v>
      </c>
      <c r="K34" s="97" t="n">
        <v>636546.771484375</v>
      </c>
      <c r="L34" s="97" t="n">
        <v>0</v>
      </c>
      <c r="M34" s="97" t="n">
        <v>636546.771484375</v>
      </c>
      <c r="N34" s="97" t="n">
        <v>7407.29464452601</v>
      </c>
      <c r="O34" s="97" t="n">
        <v>629139.476839849</v>
      </c>
      <c r="P34" s="98" t="n">
        <v>5213849.33003605</v>
      </c>
      <c r="Q34" s="97" t="n">
        <v>146766</v>
      </c>
      <c r="R34" s="99" t="n">
        <v>2033</v>
      </c>
      <c r="S34" s="97" t="n">
        <v>48.2401860809325</v>
      </c>
      <c r="T34" s="100" t="n">
        <v>2952.89022505443</v>
      </c>
      <c r="U34" s="83"/>
      <c r="V34" s="102"/>
      <c r="W34" s="102"/>
      <c r="X34" s="83"/>
      <c r="Y34" s="103"/>
      <c r="Z34" s="83"/>
      <c r="AA34" s="102"/>
      <c r="AB34" s="102"/>
      <c r="AC34" s="83"/>
      <c r="AD34" s="83"/>
    </row>
    <row r="35" customFormat="false" ht="12.75" hidden="false" customHeight="false" outlineLevel="0" collapsed="false">
      <c r="B35" s="97"/>
      <c r="C35" s="86" t="n">
        <v>2034</v>
      </c>
      <c r="D35" s="97" t="n">
        <v>398132.3125</v>
      </c>
      <c r="E35" s="97" t="n">
        <v>-68230.1364746094</v>
      </c>
      <c r="F35" s="97" t="n">
        <v>97761.6328125</v>
      </c>
      <c r="G35" s="97" t="n">
        <v>368600.816162109</v>
      </c>
      <c r="H35" s="97" t="n">
        <v>146766</v>
      </c>
      <c r="I35" s="97" t="n">
        <v>144708.939453125</v>
      </c>
      <c r="J35" s="97" t="n">
        <v>291474.939453125</v>
      </c>
      <c r="K35" s="97" t="n">
        <v>660075.755615234</v>
      </c>
      <c r="L35" s="97" t="n">
        <v>0</v>
      </c>
      <c r="M35" s="97" t="n">
        <v>660075.755615234</v>
      </c>
      <c r="N35" s="97" t="n">
        <v>6430.71806062162</v>
      </c>
      <c r="O35" s="97" t="n">
        <v>653645.037554613</v>
      </c>
      <c r="P35" s="98" t="n">
        <v>5311029.47864271</v>
      </c>
      <c r="Q35" s="97" t="n">
        <v>146766</v>
      </c>
      <c r="R35" s="99" t="n">
        <v>2034</v>
      </c>
      <c r="S35" s="97" t="n">
        <v>41.7580200576781</v>
      </c>
      <c r="T35" s="100" t="n">
        <v>2961.53061953461</v>
      </c>
      <c r="U35" s="83"/>
      <c r="V35" s="102"/>
      <c r="W35" s="102"/>
      <c r="X35" s="83"/>
      <c r="Y35" s="103"/>
      <c r="Z35" s="83"/>
      <c r="AA35" s="102"/>
      <c r="AB35" s="102"/>
      <c r="AC35" s="83"/>
      <c r="AD35" s="83"/>
    </row>
    <row r="36" customFormat="false" ht="12.75" hidden="false" customHeight="false" outlineLevel="0" collapsed="false">
      <c r="B36" s="97"/>
      <c r="C36" s="86" t="n">
        <v>2035</v>
      </c>
      <c r="D36" s="97" t="n">
        <v>417871.125</v>
      </c>
      <c r="E36" s="97" t="n">
        <v>-71172.8840332031</v>
      </c>
      <c r="F36" s="97" t="n">
        <v>114466.690429688</v>
      </c>
      <c r="G36" s="97" t="n">
        <v>374577.318603516</v>
      </c>
      <c r="H36" s="97" t="n">
        <v>146766</v>
      </c>
      <c r="I36" s="97" t="n">
        <v>156847.20703125</v>
      </c>
      <c r="J36" s="97" t="n">
        <v>303613.20703125</v>
      </c>
      <c r="K36" s="97" t="n">
        <v>678190.525634766</v>
      </c>
      <c r="L36" s="97" t="n">
        <v>0</v>
      </c>
      <c r="M36" s="97" t="n">
        <v>678190.525634766</v>
      </c>
      <c r="N36" s="97" t="n">
        <v>5231.85389646918</v>
      </c>
      <c r="O36" s="97" t="n">
        <v>672958.671738296</v>
      </c>
      <c r="P36" s="98" t="n">
        <v>5403124.09166457</v>
      </c>
      <c r="Q36" s="97" t="n">
        <v>146766</v>
      </c>
      <c r="R36" s="99" t="n">
        <v>2035</v>
      </c>
      <c r="S36" s="97" t="n">
        <v>33.8740490150451</v>
      </c>
      <c r="T36" s="100" t="n">
        <v>2970.19629650452</v>
      </c>
      <c r="U36" s="83"/>
      <c r="V36" s="102"/>
      <c r="W36" s="102"/>
      <c r="X36" s="83"/>
      <c r="Y36" s="103"/>
      <c r="Z36" s="83"/>
      <c r="AA36" s="102"/>
      <c r="AB36" s="102"/>
      <c r="AC36" s="83"/>
      <c r="AD36" s="83"/>
    </row>
    <row r="37" customFormat="false" ht="12.75" hidden="false" customHeight="false" outlineLevel="0" collapsed="false">
      <c r="B37" s="97"/>
      <c r="C37" s="86" t="n">
        <v>2036</v>
      </c>
      <c r="D37" s="97" t="n">
        <v>427125.65625</v>
      </c>
      <c r="E37" s="97" t="n">
        <v>-72106.4331054688</v>
      </c>
      <c r="F37" s="97" t="n">
        <v>116708.08984375</v>
      </c>
      <c r="G37" s="97" t="n">
        <v>382523.999511719</v>
      </c>
      <c r="H37" s="97" t="n">
        <v>146766</v>
      </c>
      <c r="I37" s="97" t="n">
        <v>159431.904296875</v>
      </c>
      <c r="J37" s="97" t="n">
        <v>306197.904296875</v>
      </c>
      <c r="K37" s="97" t="n">
        <v>688721.903808594</v>
      </c>
      <c r="L37" s="97" t="n">
        <v>0</v>
      </c>
      <c r="M37" s="97" t="n">
        <v>688721.903808594</v>
      </c>
      <c r="N37" s="97" t="n">
        <v>3573.66039485941</v>
      </c>
      <c r="O37" s="97" t="n">
        <v>685148.243413734</v>
      </c>
      <c r="P37" s="98" t="n">
        <v>5489430.01937881</v>
      </c>
      <c r="Q37" s="97" t="n">
        <v>146766</v>
      </c>
      <c r="R37" s="99" t="n">
        <v>2036</v>
      </c>
      <c r="S37" s="97" t="n">
        <v>23.0704389762877</v>
      </c>
      <c r="T37" s="100" t="n">
        <v>2978.88732994275</v>
      </c>
      <c r="U37" s="83"/>
      <c r="V37" s="102"/>
      <c r="W37" s="102"/>
      <c r="X37" s="83"/>
      <c r="Y37" s="103"/>
      <c r="Z37" s="83"/>
      <c r="AA37" s="102"/>
      <c r="AB37" s="102"/>
      <c r="AC37" s="83"/>
      <c r="AD37" s="83"/>
    </row>
    <row r="38" customFormat="false" ht="12.75" hidden="false" customHeight="false" outlineLevel="0" collapsed="false">
      <c r="B38" s="97"/>
      <c r="C38" s="86" t="n">
        <v>2037</v>
      </c>
      <c r="D38" s="97" t="n">
        <v>443641.5625</v>
      </c>
      <c r="E38" s="97" t="n">
        <v>-72497.5344238281</v>
      </c>
      <c r="F38" s="97" t="n">
        <v>132018.975585938</v>
      </c>
      <c r="G38" s="97" t="n">
        <v>384120.121337891</v>
      </c>
      <c r="H38" s="97" t="n">
        <v>146766</v>
      </c>
      <c r="I38" s="97" t="n">
        <v>161707.896484375</v>
      </c>
      <c r="J38" s="97" t="n">
        <v>308473.896484375</v>
      </c>
      <c r="K38" s="97" t="n">
        <v>692594.017822266</v>
      </c>
      <c r="L38" s="97" t="n">
        <v>0</v>
      </c>
      <c r="M38" s="97" t="n">
        <v>692594.017822266</v>
      </c>
      <c r="N38" s="97" t="n">
        <v>898.678605237846</v>
      </c>
      <c r="O38" s="97" t="n">
        <v>691695.339217028</v>
      </c>
      <c r="P38" s="98" t="n">
        <v>5569631.27525448</v>
      </c>
      <c r="Q38" s="97" t="n">
        <v>146766</v>
      </c>
      <c r="R38" s="99" t="n">
        <v>2037</v>
      </c>
      <c r="S38" s="97" t="n">
        <v>5.78466291427594</v>
      </c>
      <c r="T38" s="100" t="n">
        <v>2987.60379404437</v>
      </c>
      <c r="U38" s="83"/>
      <c r="V38" s="102"/>
      <c r="W38" s="102"/>
      <c r="X38" s="83"/>
      <c r="Y38" s="103"/>
      <c r="Z38" s="83"/>
      <c r="AA38" s="102"/>
      <c r="AB38" s="102"/>
      <c r="AC38" s="83"/>
      <c r="AD38" s="83"/>
    </row>
    <row r="39" customFormat="false" ht="12.75" hidden="false" customHeight="false" outlineLevel="0" collapsed="false">
      <c r="B39" s="97"/>
      <c r="C39" s="86" t="n">
        <v>2038</v>
      </c>
      <c r="D39" s="97" t="n">
        <v>444331.96875</v>
      </c>
      <c r="E39" s="97" t="n">
        <v>-74687.8173828125</v>
      </c>
      <c r="F39" s="97" t="n">
        <v>116949.989257813</v>
      </c>
      <c r="G39" s="97" t="n">
        <v>402069.796875</v>
      </c>
      <c r="H39" s="97" t="n">
        <v>146766</v>
      </c>
      <c r="I39" s="97" t="n">
        <v>164082.93359375</v>
      </c>
      <c r="J39" s="97" t="n">
        <v>310848.93359375</v>
      </c>
      <c r="K39" s="97" t="n">
        <v>712918.73046875</v>
      </c>
      <c r="L39" s="97" t="n">
        <v>0</v>
      </c>
      <c r="M39" s="97" t="n">
        <v>712918.73046875</v>
      </c>
      <c r="N39" s="97" t="n">
        <v>-1118.66410165633</v>
      </c>
      <c r="O39" s="97" t="n">
        <v>714037.394570406</v>
      </c>
      <c r="P39" s="98" t="n">
        <v>5645838.74096631</v>
      </c>
      <c r="Q39" s="97" t="n">
        <v>146766</v>
      </c>
      <c r="R39" s="99" t="n">
        <v>2038</v>
      </c>
      <c r="S39" s="97" t="n">
        <v>-7.1796691322329</v>
      </c>
      <c r="T39" s="100" t="n">
        <v>2996.34576322155</v>
      </c>
      <c r="U39" s="83"/>
      <c r="V39" s="102"/>
      <c r="W39" s="102"/>
      <c r="X39" s="83"/>
      <c r="Y39" s="103"/>
      <c r="Z39" s="83"/>
      <c r="AA39" s="102"/>
      <c r="AB39" s="102"/>
      <c r="AC39" s="83"/>
      <c r="AD39" s="83"/>
    </row>
    <row r="40" customFormat="false" ht="12.75" hidden="false" customHeight="false" outlineLevel="0" collapsed="false">
      <c r="B40" s="97"/>
      <c r="C40" s="86" t="n">
        <v>2039</v>
      </c>
      <c r="D40" s="97" t="n">
        <v>459642.65625</v>
      </c>
      <c r="E40" s="97" t="n">
        <v>-75038.5153808594</v>
      </c>
      <c r="F40" s="97" t="n">
        <v>127793.348632813</v>
      </c>
      <c r="G40" s="97" t="n">
        <v>406887.822998047</v>
      </c>
      <c r="H40" s="97" t="n">
        <v>146766</v>
      </c>
      <c r="I40" s="97" t="n">
        <v>167399.453125</v>
      </c>
      <c r="J40" s="97" t="n">
        <v>314165.453125</v>
      </c>
      <c r="K40" s="97" t="n">
        <v>721053.276123047</v>
      </c>
      <c r="L40" s="97" t="n">
        <v>0</v>
      </c>
      <c r="M40" s="97" t="n">
        <v>721053.276123047</v>
      </c>
      <c r="N40" s="97" t="n">
        <v>-2978.996741066</v>
      </c>
      <c r="O40" s="97" t="n">
        <v>724032.272864113</v>
      </c>
      <c r="P40" s="98" t="n">
        <v>5716967.41791806</v>
      </c>
      <c r="Q40" s="97" t="n">
        <v>146766</v>
      </c>
      <c r="R40" s="99" t="n">
        <v>2039</v>
      </c>
      <c r="S40" s="97" t="n">
        <v>-19.0636401748659</v>
      </c>
      <c r="T40" s="100" t="n">
        <v>3005.1133121042</v>
      </c>
      <c r="U40" s="83"/>
      <c r="V40" s="102"/>
      <c r="W40" s="102"/>
      <c r="X40" s="83"/>
      <c r="Y40" s="103"/>
      <c r="Z40" s="83"/>
      <c r="AA40" s="102"/>
      <c r="AB40" s="102"/>
      <c r="AC40" s="83"/>
      <c r="AD40" s="83"/>
    </row>
    <row r="41" customFormat="false" ht="12.75" hidden="false" customHeight="false" outlineLevel="0" collapsed="false">
      <c r="B41" s="97"/>
      <c r="C41" s="86" t="n">
        <v>2040</v>
      </c>
      <c r="D41" s="97" t="n">
        <v>462898.40625</v>
      </c>
      <c r="E41" s="97" t="n">
        <v>-76583.3208007813</v>
      </c>
      <c r="F41" s="97" t="n">
        <v>113762.43359375</v>
      </c>
      <c r="G41" s="97" t="n">
        <v>425719.293457031</v>
      </c>
      <c r="H41" s="97" t="n">
        <v>146766</v>
      </c>
      <c r="I41" s="97" t="n">
        <v>347616.302734375</v>
      </c>
      <c r="J41" s="97" t="n">
        <v>494382.302734375</v>
      </c>
      <c r="K41" s="97" t="n">
        <v>920101.596191406</v>
      </c>
      <c r="L41" s="97" t="n">
        <v>0</v>
      </c>
      <c r="M41" s="97" t="n">
        <v>920101.596191406</v>
      </c>
      <c r="N41" s="97" t="n">
        <v>-2649.07839016681</v>
      </c>
      <c r="O41" s="97" t="n">
        <v>922750.674581573</v>
      </c>
      <c r="P41" s="98" t="n">
        <v>5800408.78679806</v>
      </c>
      <c r="Q41" s="97" t="n">
        <v>146766</v>
      </c>
      <c r="R41" s="99" t="n">
        <v>2040</v>
      </c>
      <c r="S41" s="97" t="n">
        <v>-16.9029181671144</v>
      </c>
      <c r="T41" s="100" t="n">
        <v>3013.90651554059</v>
      </c>
      <c r="U41" s="83"/>
      <c r="V41" s="102"/>
      <c r="W41" s="102"/>
      <c r="X41" s="83"/>
      <c r="Y41" s="103"/>
      <c r="Z41" s="83"/>
      <c r="AA41" s="102"/>
      <c r="AB41" s="102"/>
      <c r="AC41" s="83"/>
      <c r="AD41" s="83"/>
    </row>
    <row r="42" customFormat="false" ht="12.75" hidden="false" customHeight="false" outlineLevel="0" collapsed="false">
      <c r="B42" s="97"/>
      <c r="C42" s="86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8"/>
      <c r="P42" s="98"/>
      <c r="Q42" s="97"/>
      <c r="R42" s="97"/>
      <c r="S42" s="97"/>
      <c r="T42" s="99"/>
      <c r="U42" s="97"/>
      <c r="V42" s="100"/>
      <c r="W42" s="83"/>
      <c r="X42" s="102"/>
      <c r="Y42" s="102"/>
      <c r="Z42" s="83"/>
      <c r="AA42" s="103"/>
      <c r="AB42" s="83"/>
      <c r="AC42" s="102"/>
      <c r="AD42" s="102"/>
    </row>
    <row r="43" customFormat="false" ht="12.75" hidden="false" customHeight="false" outlineLevel="0" collapsed="false">
      <c r="B43" s="104" t="s">
        <v>123</v>
      </c>
      <c r="C43" s="81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3"/>
      <c r="O43" s="81"/>
      <c r="P43" s="81"/>
      <c r="Q43" s="81"/>
      <c r="R43" s="81"/>
      <c r="S43" s="81"/>
      <c r="T43" s="81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2.75" hidden="false" customHeight="false" outlineLevel="0" collapsed="false">
      <c r="B44" s="81"/>
      <c r="C44" s="99" t="s">
        <v>124</v>
      </c>
      <c r="D44" s="97" t="n">
        <v>3194420.01686185</v>
      </c>
      <c r="E44" s="97" t="n">
        <v>-582102.071554835</v>
      </c>
      <c r="F44" s="97" t="n">
        <v>667346.967386505</v>
      </c>
      <c r="G44" s="97" t="n">
        <v>3109175.12103018</v>
      </c>
      <c r="H44" s="97" t="n">
        <v>1257569.58957973</v>
      </c>
      <c r="I44" s="97" t="n">
        <v>1082589.24506717</v>
      </c>
      <c r="J44" s="97" t="n">
        <v>2340158.8346469</v>
      </c>
      <c r="K44" s="97" t="n">
        <v>5449333.95567709</v>
      </c>
      <c r="L44" s="97" t="n">
        <v>235502.430895608</v>
      </c>
      <c r="M44" s="97" t="n">
        <v>5684836.38657269</v>
      </c>
      <c r="N44" s="97" t="n">
        <v>-115572.400225375</v>
      </c>
      <c r="O44" s="97" t="n">
        <v>5800408.78679807</v>
      </c>
      <c r="P44" s="81"/>
      <c r="Q44" s="81"/>
      <c r="R44" s="81"/>
      <c r="S44" s="81"/>
      <c r="T44" s="81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2.75" hidden="false" customHeight="false" outlineLevel="0" collapsed="false">
      <c r="B45" s="98" t="s">
        <v>125</v>
      </c>
      <c r="C45" s="99"/>
      <c r="D45" s="97"/>
      <c r="E45" s="99"/>
      <c r="F45" s="99"/>
      <c r="G45" s="97"/>
      <c r="H45" s="97"/>
      <c r="I45" s="97"/>
      <c r="J45" s="105" t="n">
        <v>611620.7839355</v>
      </c>
      <c r="K45" s="105"/>
      <c r="L45" s="105"/>
      <c r="M45" s="105" t="n">
        <v>611620.7839355</v>
      </c>
      <c r="N45" s="97" t="n">
        <v>0</v>
      </c>
      <c r="O45" s="105" t="n">
        <v>611620.7839355</v>
      </c>
      <c r="P45" s="81"/>
      <c r="Q45" s="81"/>
      <c r="R45" s="81"/>
      <c r="S45" s="81"/>
      <c r="T45" s="81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2.75" hidden="false" customHeight="false" outlineLevel="0" collapsed="false">
      <c r="B46" s="81" t="s">
        <v>126</v>
      </c>
      <c r="C46" s="99"/>
      <c r="D46" s="99"/>
      <c r="E46" s="99"/>
      <c r="F46" s="99"/>
      <c r="G46" s="97"/>
      <c r="H46" s="97"/>
      <c r="I46" s="97"/>
      <c r="J46" s="97" t="n">
        <v>2951779.6185824</v>
      </c>
      <c r="K46" s="97"/>
      <c r="L46" s="97"/>
      <c r="M46" s="97" t="n">
        <v>6296457.17050819</v>
      </c>
      <c r="N46" s="97" t="n">
        <v>-115572.400225375</v>
      </c>
      <c r="O46" s="97" t="n">
        <v>6412029.57073357</v>
      </c>
      <c r="P46" s="81"/>
      <c r="Q46" s="81"/>
      <c r="R46" s="81"/>
      <c r="S46" s="81"/>
      <c r="T46" s="81"/>
      <c r="U46" s="83"/>
      <c r="V46" s="83"/>
      <c r="W46" s="83"/>
      <c r="X46" s="83"/>
      <c r="Y46" s="83"/>
      <c r="Z46" s="83"/>
      <c r="AA46" s="83"/>
      <c r="AB46" s="83"/>
      <c r="AC46" s="83"/>
      <c r="AD46" s="83"/>
    </row>
    <row r="47" customFormat="false" ht="12.75" hidden="false" customHeight="false" outlineLevel="0" collapsed="false">
      <c r="B47" s="81"/>
      <c r="C47" s="96"/>
      <c r="D47" s="106"/>
      <c r="E47" s="106"/>
      <c r="F47" s="106"/>
      <c r="G47" s="106"/>
      <c r="H47" s="106"/>
      <c r="I47" s="106"/>
      <c r="J47" s="106"/>
      <c r="K47" s="106"/>
      <c r="L47" s="106"/>
      <c r="M47" s="107"/>
      <c r="N47" s="108"/>
      <c r="O47" s="81"/>
      <c r="P47" s="81"/>
      <c r="Q47" s="81"/>
      <c r="R47" s="81"/>
      <c r="S47" s="81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</row>
    <row r="48" customFormat="false" ht="12.75" hidden="false" customHeight="false" outlineLevel="0" collapsed="false">
      <c r="B48" s="83"/>
      <c r="C48" s="109" t="s">
        <v>80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10"/>
      <c r="V48" s="83"/>
      <c r="W48" s="83"/>
      <c r="X48" s="83"/>
      <c r="Y48" s="83"/>
      <c r="Z48" s="83"/>
      <c r="AA48" s="83"/>
      <c r="AB48" s="83"/>
      <c r="AC48" s="83"/>
      <c r="AD48" s="83"/>
    </row>
    <row r="49" customFormat="false" ht="12.75" hidden="false" customHeight="false" outlineLevel="0" collapsed="false">
      <c r="A49" s="83"/>
      <c r="B49" s="83"/>
      <c r="C49" s="109" t="s">
        <v>81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10"/>
    </row>
    <row r="50" customFormat="false" ht="12.75" hidden="false" customHeight="false" outlineLevel="0" collapsed="false">
      <c r="A50" s="83"/>
      <c r="B50" s="83"/>
      <c r="C50" s="109" t="s">
        <v>82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10"/>
    </row>
    <row r="51" customFormat="false" ht="12.75" hidden="false" customHeight="false" outlineLevel="0" collapsed="false">
      <c r="A51" s="83"/>
      <c r="B51" s="111"/>
      <c r="C51" s="112"/>
      <c r="D51" s="113"/>
      <c r="E51" s="114"/>
      <c r="I51" s="83"/>
      <c r="J51" s="83"/>
      <c r="K51" s="88"/>
      <c r="L51" s="88"/>
      <c r="M51" s="88"/>
      <c r="N51" s="83"/>
      <c r="O51" s="83"/>
      <c r="P51" s="83"/>
      <c r="Q51" s="83"/>
      <c r="R51" s="83"/>
      <c r="S51" s="83"/>
      <c r="T51" s="83"/>
      <c r="U51" s="83"/>
    </row>
    <row r="52" customFormat="false" ht="12.75" hidden="false" customHeight="false" outlineLevel="0" collapsed="false">
      <c r="A52" s="83"/>
      <c r="B52" s="115" t="s">
        <v>127</v>
      </c>
      <c r="C52" s="116" t="s">
        <v>128</v>
      </c>
      <c r="D52" s="115" t="s">
        <v>129</v>
      </c>
      <c r="E52" s="116" t="s">
        <v>130</v>
      </c>
      <c r="I52" s="83"/>
      <c r="J52" s="117"/>
      <c r="K52" s="87"/>
      <c r="L52" s="87"/>
      <c r="M52" s="87"/>
      <c r="N52" s="117"/>
      <c r="O52" s="83"/>
      <c r="P52" s="83"/>
      <c r="Q52" s="83"/>
      <c r="R52" s="83"/>
      <c r="S52" s="83"/>
      <c r="T52" s="83"/>
      <c r="U52" s="83"/>
    </row>
    <row r="53" customFormat="false" ht="12.75" hidden="false" customHeight="false" outlineLevel="0" collapsed="false">
      <c r="A53" s="83"/>
      <c r="B53" s="118" t="s">
        <v>131</v>
      </c>
      <c r="C53" s="118" t="s">
        <v>131</v>
      </c>
      <c r="D53" s="118" t="s">
        <v>131</v>
      </c>
      <c r="E53" s="119" t="s">
        <v>131</v>
      </c>
      <c r="I53" s="83"/>
      <c r="J53" s="117"/>
      <c r="K53" s="120"/>
      <c r="L53" s="120"/>
      <c r="M53" s="120"/>
      <c r="N53" s="117"/>
      <c r="O53" s="83"/>
      <c r="P53" s="83"/>
      <c r="Q53" s="83"/>
      <c r="R53" s="83"/>
      <c r="S53" s="83"/>
      <c r="T53" s="83"/>
      <c r="U53" s="83"/>
    </row>
    <row r="54" customFormat="false" ht="12.75" hidden="false" customHeight="false" outlineLevel="0" collapsed="false">
      <c r="A54" s="83"/>
      <c r="B54" s="121" t="s">
        <v>132</v>
      </c>
      <c r="C54" s="121" t="s">
        <v>132</v>
      </c>
      <c r="D54" s="121" t="s">
        <v>132</v>
      </c>
      <c r="E54" s="122" t="s">
        <v>133</v>
      </c>
      <c r="I54" s="83"/>
      <c r="J54" s="117"/>
      <c r="K54" s="117"/>
      <c r="L54" s="117"/>
      <c r="M54" s="117"/>
      <c r="N54" s="117"/>
      <c r="O54" s="83"/>
      <c r="P54" s="83"/>
      <c r="Q54" s="83"/>
      <c r="R54" s="83"/>
      <c r="S54" s="83"/>
      <c r="T54" s="83"/>
      <c r="U54" s="83"/>
    </row>
    <row r="55" customFormat="false" ht="12.75" hidden="false" customHeight="false" outlineLevel="0" collapsed="false">
      <c r="A55" s="86" t="n">
        <v>2011</v>
      </c>
      <c r="B55" s="123" t="n">
        <v>10452.3623046875</v>
      </c>
      <c r="C55" s="124" t="n">
        <v>7386.70751953125</v>
      </c>
      <c r="D55" s="125" t="n">
        <v>6170.87158203125</v>
      </c>
      <c r="E55" s="126" t="n">
        <v>0.290579855442047</v>
      </c>
      <c r="I55" s="83"/>
      <c r="J55" s="88"/>
      <c r="K55" s="127"/>
      <c r="L55" s="128"/>
      <c r="M55" s="88"/>
      <c r="N55" s="117"/>
      <c r="O55" s="83"/>
      <c r="P55" s="83"/>
      <c r="Q55" s="83"/>
      <c r="R55" s="83"/>
      <c r="S55" s="83"/>
      <c r="T55" s="83"/>
      <c r="U55" s="83"/>
    </row>
    <row r="56" customFormat="false" ht="12.75" hidden="false" customHeight="false" outlineLevel="0" collapsed="false">
      <c r="A56" s="86" t="n">
        <v>2012</v>
      </c>
      <c r="B56" s="123" t="n">
        <v>10585.57421875</v>
      </c>
      <c r="C56" s="124" t="n">
        <v>8381.4755859375</v>
      </c>
      <c r="D56" s="125" t="n">
        <v>6969.29931640625</v>
      </c>
      <c r="E56" s="126" t="n">
        <v>0.343740195035934</v>
      </c>
      <c r="I56" s="83"/>
      <c r="J56" s="88"/>
      <c r="K56" s="127"/>
      <c r="L56" s="128"/>
      <c r="M56" s="128"/>
      <c r="N56" s="117"/>
      <c r="O56" s="83"/>
      <c r="P56" s="83"/>
      <c r="Q56" s="83"/>
      <c r="R56" s="83"/>
      <c r="S56" s="83"/>
      <c r="T56" s="83"/>
      <c r="U56" s="83"/>
    </row>
    <row r="57" customFormat="false" ht="12.75" hidden="false" customHeight="false" outlineLevel="0" collapsed="false">
      <c r="A57" s="86" t="n">
        <v>2013</v>
      </c>
      <c r="B57" s="123" t="n">
        <v>7355.92333984375</v>
      </c>
      <c r="C57" s="124" t="n">
        <v>6808.58203125</v>
      </c>
      <c r="D57" s="125" t="n">
        <v>5832.02587890625</v>
      </c>
      <c r="E57" s="126" t="n">
        <v>0.294371664524078</v>
      </c>
      <c r="I57" s="83"/>
      <c r="J57" s="88"/>
      <c r="K57" s="127"/>
      <c r="L57" s="128"/>
      <c r="M57" s="128"/>
      <c r="N57" s="117"/>
      <c r="O57" s="83"/>
      <c r="P57" s="83"/>
      <c r="Q57" s="83"/>
      <c r="R57" s="83"/>
      <c r="S57" s="83"/>
      <c r="T57" s="83"/>
      <c r="U57" s="83"/>
    </row>
    <row r="58" customFormat="false" ht="12.75" hidden="false" customHeight="false" outlineLevel="0" collapsed="false">
      <c r="A58" s="86" t="n">
        <v>2014</v>
      </c>
      <c r="B58" s="123" t="n">
        <v>5011.0537109375</v>
      </c>
      <c r="C58" s="124" t="n">
        <v>6984.82080078125</v>
      </c>
      <c r="D58" s="125" t="n">
        <v>5267.9013671875</v>
      </c>
      <c r="E58" s="126" t="n">
        <v>0.331040292978287</v>
      </c>
      <c r="I58" s="83"/>
      <c r="J58" s="88"/>
      <c r="K58" s="127"/>
      <c r="L58" s="128"/>
      <c r="M58" s="128"/>
      <c r="N58" s="117"/>
      <c r="O58" s="83"/>
      <c r="P58" s="83"/>
      <c r="Q58" s="83"/>
      <c r="R58" s="83"/>
      <c r="S58" s="83"/>
      <c r="T58" s="83"/>
      <c r="U58" s="83"/>
    </row>
    <row r="59" customFormat="false" ht="12.75" hidden="false" customHeight="false" outlineLevel="0" collapsed="false">
      <c r="A59" s="86" t="n">
        <v>2015</v>
      </c>
      <c r="B59" s="123" t="n">
        <v>9351.083984375</v>
      </c>
      <c r="C59" s="124" t="n">
        <v>7377.2724609375</v>
      </c>
      <c r="D59" s="125" t="n">
        <v>3886.27661132813</v>
      </c>
      <c r="E59" s="126" t="n">
        <v>0.277097553014755</v>
      </c>
      <c r="I59" s="83"/>
      <c r="J59" s="88"/>
      <c r="K59" s="127"/>
      <c r="L59" s="128"/>
      <c r="M59" s="128"/>
      <c r="N59" s="117"/>
      <c r="O59" s="83"/>
      <c r="P59" s="83"/>
      <c r="Q59" s="83"/>
      <c r="R59" s="83"/>
      <c r="S59" s="83"/>
      <c r="T59" s="83"/>
      <c r="U59" s="83"/>
    </row>
    <row r="60" customFormat="false" ht="12.75" hidden="false" customHeight="false" outlineLevel="0" collapsed="false">
      <c r="A60" s="86" t="n">
        <v>2016</v>
      </c>
      <c r="B60" s="123" t="n">
        <v>4097.04345703125</v>
      </c>
      <c r="C60" s="124" t="n">
        <v>5146.3525390625</v>
      </c>
      <c r="D60" s="125" t="n">
        <v>2089.52758789063</v>
      </c>
      <c r="E60" s="126" t="n">
        <v>0.152950510382652</v>
      </c>
      <c r="I60" s="83"/>
      <c r="J60" s="88"/>
      <c r="K60" s="127"/>
      <c r="L60" s="128"/>
      <c r="M60" s="128"/>
      <c r="N60" s="117"/>
      <c r="O60" s="83"/>
      <c r="P60" s="83"/>
      <c r="Q60" s="83"/>
      <c r="R60" s="83"/>
      <c r="S60" s="83"/>
      <c r="T60" s="83"/>
      <c r="U60" s="83"/>
    </row>
    <row r="61" customFormat="false" ht="12.75" hidden="false" customHeight="false" outlineLevel="0" collapsed="false">
      <c r="A61" s="86" t="n">
        <v>2017</v>
      </c>
      <c r="B61" s="123" t="n">
        <v>4429.87841796875</v>
      </c>
      <c r="C61" s="124" t="n">
        <v>7005.53515625</v>
      </c>
      <c r="D61" s="125" t="n">
        <v>2756.26342773438</v>
      </c>
      <c r="E61" s="126" t="n">
        <v>0.266466677188873</v>
      </c>
      <c r="I61" s="83"/>
      <c r="J61" s="88"/>
      <c r="K61" s="127"/>
      <c r="L61" s="128"/>
      <c r="M61" s="128"/>
      <c r="N61" s="117"/>
      <c r="O61" s="83"/>
      <c r="P61" s="83"/>
      <c r="Q61" s="83"/>
      <c r="R61" s="83"/>
      <c r="S61" s="83"/>
      <c r="T61" s="83"/>
      <c r="U61" s="83"/>
    </row>
    <row r="62" customFormat="false" ht="12.75" hidden="false" customHeight="false" outlineLevel="0" collapsed="false">
      <c r="A62" s="86" t="n">
        <v>2018</v>
      </c>
      <c r="B62" s="123" t="n">
        <v>4357.98779296875</v>
      </c>
      <c r="C62" s="124" t="n">
        <v>7430.68701171875</v>
      </c>
      <c r="D62" s="125" t="n">
        <v>2788.05541992188</v>
      </c>
      <c r="E62" s="126" t="n">
        <v>0.277640998363495</v>
      </c>
      <c r="I62" s="83"/>
      <c r="J62" s="88"/>
      <c r="K62" s="127"/>
      <c r="L62" s="128"/>
      <c r="M62" s="128"/>
      <c r="N62" s="117"/>
      <c r="O62" s="83"/>
      <c r="P62" s="83"/>
      <c r="Q62" s="83"/>
      <c r="R62" s="83"/>
      <c r="S62" s="83"/>
      <c r="T62" s="83"/>
      <c r="U62" s="83"/>
    </row>
    <row r="63" customFormat="false" ht="12.75" hidden="false" customHeight="false" outlineLevel="0" collapsed="false">
      <c r="A63" s="86" t="n">
        <v>2019</v>
      </c>
      <c r="B63" s="123" t="n">
        <v>3557.40966796875</v>
      </c>
      <c r="C63" s="124" t="n">
        <v>6936.1484375</v>
      </c>
      <c r="D63" s="125" t="n">
        <v>2432.88940429688</v>
      </c>
      <c r="E63" s="126" t="n">
        <v>0.260527759790421</v>
      </c>
      <c r="I63" s="83"/>
      <c r="J63" s="88"/>
      <c r="K63" s="127"/>
      <c r="L63" s="128"/>
      <c r="M63" s="128"/>
      <c r="N63" s="117"/>
      <c r="O63" s="83"/>
      <c r="P63" s="83"/>
      <c r="Q63" s="83"/>
      <c r="R63" s="83"/>
      <c r="S63" s="83"/>
      <c r="T63" s="83"/>
      <c r="U63" s="83"/>
    </row>
    <row r="64" customFormat="false" ht="12.75" hidden="false" customHeight="false" outlineLevel="0" collapsed="false">
      <c r="A64" s="86" t="n">
        <v>2020</v>
      </c>
      <c r="B64" s="123" t="n">
        <v>4573.1328125</v>
      </c>
      <c r="C64" s="124" t="n">
        <v>7452.31103515625</v>
      </c>
      <c r="D64" s="125" t="n">
        <v>1741.96997070313</v>
      </c>
      <c r="E64" s="126" t="n">
        <v>0.267037212848663</v>
      </c>
      <c r="I64" s="83"/>
      <c r="J64" s="88"/>
      <c r="K64" s="127"/>
      <c r="L64" s="128"/>
      <c r="M64" s="128"/>
      <c r="N64" s="117"/>
      <c r="O64" s="83"/>
      <c r="P64" s="83"/>
      <c r="Q64" s="83"/>
      <c r="R64" s="83"/>
      <c r="S64" s="83"/>
      <c r="T64" s="83"/>
      <c r="U64" s="83"/>
    </row>
    <row r="65" customFormat="false" ht="12.75" hidden="false" customHeight="false" outlineLevel="0" collapsed="false">
      <c r="A65" s="86" t="n">
        <v>2021</v>
      </c>
      <c r="B65" s="123" t="n">
        <v>4371.6552734375</v>
      </c>
      <c r="C65" s="124" t="n">
        <v>7434.60791015625</v>
      </c>
      <c r="D65" s="125" t="n">
        <v>1737.93981933594</v>
      </c>
      <c r="E65" s="126" t="n">
        <v>0.266499549150467</v>
      </c>
      <c r="I65" s="83"/>
      <c r="J65" s="88"/>
      <c r="K65" s="127"/>
      <c r="L65" s="128"/>
      <c r="M65" s="128"/>
      <c r="N65" s="117"/>
    </row>
    <row r="66" customFormat="false" ht="12.75" hidden="false" customHeight="false" outlineLevel="0" collapsed="false">
      <c r="A66" s="86" t="n">
        <v>2022</v>
      </c>
      <c r="B66" s="123" t="n">
        <v>4558.69873046875</v>
      </c>
      <c r="C66" s="124" t="n">
        <v>7224.79638671875</v>
      </c>
      <c r="D66" s="125" t="n">
        <v>1686.43334960938</v>
      </c>
      <c r="E66" s="126" t="n">
        <v>0.254644423723221</v>
      </c>
      <c r="I66" s="83"/>
      <c r="J66" s="88"/>
      <c r="K66" s="127"/>
      <c r="L66" s="128"/>
      <c r="M66" s="128"/>
      <c r="N66" s="117"/>
    </row>
    <row r="67" customFormat="false" ht="12.75" hidden="false" customHeight="false" outlineLevel="0" collapsed="false">
      <c r="A67" s="86" t="n">
        <v>2023</v>
      </c>
      <c r="B67" s="123" t="n">
        <v>4268.751953125</v>
      </c>
      <c r="C67" s="124" t="n">
        <v>6335.03173828125</v>
      </c>
      <c r="D67" s="125" t="n">
        <v>1478.35559082031</v>
      </c>
      <c r="E67" s="126" t="n">
        <v>0.222421512007713</v>
      </c>
      <c r="I67" s="83"/>
      <c r="J67" s="88"/>
      <c r="K67" s="127"/>
      <c r="L67" s="128"/>
      <c r="M67" s="128"/>
      <c r="N67" s="117"/>
    </row>
    <row r="68" customFormat="false" ht="12.75" hidden="false" customHeight="false" outlineLevel="0" collapsed="false">
      <c r="A68" s="86" t="n">
        <v>2024</v>
      </c>
      <c r="B68" s="123" t="n">
        <v>3654.5869140625</v>
      </c>
      <c r="C68" s="124" t="n">
        <v>6960.77001953125</v>
      </c>
      <c r="D68" s="125" t="n">
        <v>1630.08703613281</v>
      </c>
      <c r="E68" s="126" t="n">
        <v>0.254221230745316</v>
      </c>
      <c r="I68" s="83"/>
      <c r="J68" s="88"/>
      <c r="K68" s="127"/>
      <c r="L68" s="128"/>
      <c r="M68" s="128"/>
      <c r="N68" s="117"/>
    </row>
    <row r="69" customFormat="false" ht="12.75" hidden="false" customHeight="false" outlineLevel="0" collapsed="false">
      <c r="A69" s="86" t="n">
        <v>2025</v>
      </c>
      <c r="B69" s="123" t="n">
        <v>4559.13623046875</v>
      </c>
      <c r="C69" s="124" t="n">
        <v>7481.86138916016</v>
      </c>
      <c r="D69" s="125" t="n">
        <v>1670.95324707031</v>
      </c>
      <c r="E69" s="126" t="n">
        <v>0.239565789699554</v>
      </c>
      <c r="I69" s="83"/>
      <c r="J69" s="88"/>
      <c r="K69" s="127"/>
      <c r="L69" s="128"/>
      <c r="M69" s="128"/>
      <c r="N69" s="117"/>
    </row>
    <row r="70" customFormat="false" ht="12.75" hidden="false" customHeight="false" outlineLevel="0" collapsed="false">
      <c r="A70" s="86" t="n">
        <v>2026</v>
      </c>
      <c r="B70" s="123" t="n">
        <v>3917.18676757813</v>
      </c>
      <c r="C70" s="124" t="n">
        <v>7753.37115478516</v>
      </c>
      <c r="D70" s="125" t="n">
        <v>1746.37097167969</v>
      </c>
      <c r="E70" s="126" t="n">
        <v>0.265573143959045</v>
      </c>
      <c r="I70" s="83"/>
      <c r="J70" s="88"/>
      <c r="K70" s="127"/>
      <c r="L70" s="128"/>
      <c r="M70" s="128"/>
      <c r="N70" s="117"/>
    </row>
    <row r="71" customFormat="false" ht="12.75" hidden="false" customHeight="false" outlineLevel="0" collapsed="false">
      <c r="A71" s="86" t="n">
        <v>2027</v>
      </c>
      <c r="B71" s="123" t="n">
        <v>4557.63671875</v>
      </c>
      <c r="C71" s="124" t="n">
        <v>7496.02044677734</v>
      </c>
      <c r="D71" s="125" t="n">
        <v>1673.07641601563</v>
      </c>
      <c r="E71" s="126" t="n">
        <v>0.239911302924156</v>
      </c>
      <c r="I71" s="83"/>
      <c r="J71" s="88"/>
      <c r="K71" s="127"/>
      <c r="L71" s="128"/>
      <c r="M71" s="128"/>
      <c r="N71" s="117"/>
    </row>
    <row r="72" customFormat="false" ht="12.75" hidden="false" customHeight="false" outlineLevel="0" collapsed="false">
      <c r="A72" s="86" t="n">
        <v>2028</v>
      </c>
      <c r="B72" s="123" t="n">
        <v>3884.1416015625</v>
      </c>
      <c r="C72" s="124" t="n">
        <v>7762.93743896484</v>
      </c>
      <c r="D72" s="125" t="n">
        <v>1748.92150878906</v>
      </c>
      <c r="E72" s="126" t="n">
        <v>0.266625791788101</v>
      </c>
      <c r="I72" s="83"/>
      <c r="J72" s="88"/>
      <c r="K72" s="127"/>
      <c r="L72" s="128"/>
      <c r="M72" s="128"/>
      <c r="N72" s="117"/>
    </row>
    <row r="73" customFormat="false" ht="12.75" hidden="false" customHeight="false" outlineLevel="0" collapsed="false">
      <c r="A73" s="86" t="n">
        <v>2029</v>
      </c>
      <c r="B73" s="123" t="n">
        <v>4401.08154296875</v>
      </c>
      <c r="C73" s="124" t="n">
        <v>7609.28833007813</v>
      </c>
      <c r="D73" s="125" t="n">
        <v>1716.72192382813</v>
      </c>
      <c r="E73" s="126" t="n">
        <v>0.265893012285233</v>
      </c>
      <c r="I73" s="83"/>
      <c r="J73" s="88"/>
      <c r="K73" s="127"/>
      <c r="L73" s="128"/>
      <c r="M73" s="128"/>
      <c r="N73" s="117"/>
    </row>
    <row r="74" customFormat="false" ht="12.75" hidden="false" customHeight="false" outlineLevel="0" collapsed="false">
      <c r="A74" s="86" t="n">
        <v>2030</v>
      </c>
      <c r="B74" s="123" t="n">
        <v>4332.064453125</v>
      </c>
      <c r="C74" s="124" t="n">
        <v>7244.52252197266</v>
      </c>
      <c r="D74" s="125" t="n">
        <v>1611.92004394531</v>
      </c>
      <c r="E74" s="126" t="n">
        <v>0.229500070214272</v>
      </c>
      <c r="I74" s="83"/>
      <c r="J74" s="88"/>
      <c r="K74" s="127"/>
      <c r="L74" s="128"/>
      <c r="M74" s="128"/>
      <c r="N74" s="117"/>
    </row>
    <row r="75" customFormat="false" ht="12.75" hidden="false" customHeight="false" outlineLevel="0" collapsed="false">
      <c r="A75" s="88" t="n">
        <v>2031</v>
      </c>
      <c r="B75" s="123" t="n">
        <v>3536.2177734375</v>
      </c>
      <c r="C75" s="124" t="n">
        <v>7593.55377197266</v>
      </c>
      <c r="D75" s="125" t="n">
        <v>1713.90686035156</v>
      </c>
      <c r="E75" s="126" t="n">
        <v>0.265232801437378</v>
      </c>
      <c r="I75" s="83"/>
      <c r="J75" s="88"/>
      <c r="K75" s="127"/>
      <c r="L75" s="128"/>
      <c r="M75" s="128"/>
      <c r="N75" s="117"/>
    </row>
    <row r="76" customFormat="false" ht="12.75" hidden="false" customHeight="false" outlineLevel="0" collapsed="false">
      <c r="A76" s="88" t="n">
        <v>2032</v>
      </c>
      <c r="B76" s="123" t="n">
        <v>4571.8798828125</v>
      </c>
      <c r="C76" s="124" t="n">
        <v>7913.38912963867</v>
      </c>
      <c r="D76" s="125" t="n">
        <v>1783.74914550781</v>
      </c>
      <c r="E76" s="126" t="n">
        <v>0.26632085442543</v>
      </c>
      <c r="I76" s="83"/>
      <c r="J76" s="88"/>
      <c r="K76" s="127"/>
      <c r="L76" s="128"/>
      <c r="M76" s="128"/>
      <c r="N76" s="117"/>
    </row>
    <row r="77" customFormat="false" ht="12.75" hidden="false" customHeight="false" outlineLevel="0" collapsed="false">
      <c r="A77" s="88" t="n">
        <v>2033</v>
      </c>
      <c r="B77" s="123" t="n">
        <v>4373.86767578125</v>
      </c>
      <c r="C77" s="124" t="n">
        <v>7894.17385864258</v>
      </c>
      <c r="D77" s="125" t="n">
        <v>1779.12963867188</v>
      </c>
      <c r="E77" s="126" t="n">
        <v>0.265568763017654</v>
      </c>
      <c r="I77" s="83"/>
      <c r="J77" s="88"/>
      <c r="K77" s="127"/>
      <c r="L77" s="128"/>
      <c r="M77" s="128"/>
      <c r="N77" s="117"/>
    </row>
    <row r="78" customFormat="false" ht="12.75" hidden="false" customHeight="false" outlineLevel="0" collapsed="false">
      <c r="A78" s="88" t="n">
        <v>2034</v>
      </c>
      <c r="B78" s="123" t="n">
        <v>4557.8193359375</v>
      </c>
      <c r="C78" s="124" t="n">
        <v>7307.34490966797</v>
      </c>
      <c r="D78" s="125" t="n">
        <v>1626.59094238281</v>
      </c>
      <c r="E78" s="126" t="n">
        <v>0.22915954887867</v>
      </c>
      <c r="I78" s="83"/>
      <c r="J78" s="88"/>
      <c r="K78" s="127"/>
      <c r="L78" s="128"/>
      <c r="M78" s="128"/>
      <c r="N78" s="117"/>
    </row>
    <row r="79" customFormat="false" ht="12.75" hidden="false" customHeight="false" outlineLevel="0" collapsed="false">
      <c r="A79" s="88" t="n">
        <v>2035</v>
      </c>
      <c r="B79" s="123" t="n">
        <v>4269.61279296875</v>
      </c>
      <c r="C79" s="124" t="n">
        <v>7564.14141845703</v>
      </c>
      <c r="D79" s="125" t="n">
        <v>1708.69409179688</v>
      </c>
      <c r="E79" s="126" t="n">
        <v>0.265179485082626</v>
      </c>
      <c r="I79" s="83"/>
      <c r="J79" s="88"/>
      <c r="K79" s="127"/>
      <c r="L79" s="128"/>
      <c r="M79" s="128"/>
      <c r="N79" s="117"/>
    </row>
    <row r="80" customFormat="false" ht="12.75" hidden="false" customHeight="false" outlineLevel="0" collapsed="false">
      <c r="A80" s="88" t="n">
        <v>2036</v>
      </c>
      <c r="B80" s="123" t="n">
        <v>3658.2998046875</v>
      </c>
      <c r="C80" s="124" t="n">
        <v>7629.46017456055</v>
      </c>
      <c r="D80" s="125" t="n">
        <v>1724.33129882813</v>
      </c>
      <c r="E80" s="126" t="n">
        <v>0.265800327062607</v>
      </c>
      <c r="I80" s="83"/>
      <c r="J80" s="88"/>
      <c r="K80" s="127"/>
      <c r="L80" s="128"/>
      <c r="M80" s="128"/>
      <c r="N80" s="117"/>
    </row>
    <row r="81" customFormat="false" ht="12.75" hidden="false" customHeight="false" outlineLevel="0" collapsed="false">
      <c r="A81" s="88" t="n">
        <v>2037</v>
      </c>
      <c r="B81" s="123" t="n">
        <v>4558.69970703125</v>
      </c>
      <c r="C81" s="124" t="n">
        <v>7868.02874755859</v>
      </c>
      <c r="D81" s="125" t="n">
        <v>1774.49609375</v>
      </c>
      <c r="E81" s="126" t="n">
        <v>0.264788031578064</v>
      </c>
      <c r="I81" s="83"/>
      <c r="J81" s="88"/>
      <c r="K81" s="127"/>
      <c r="L81" s="128"/>
      <c r="M81" s="128"/>
      <c r="N81" s="117"/>
      <c r="O81" s="83"/>
      <c r="P81" s="83"/>
      <c r="Q81" s="83"/>
      <c r="R81" s="83"/>
      <c r="S81" s="83"/>
      <c r="T81" s="83"/>
      <c r="U81" s="83"/>
      <c r="V81" s="83"/>
    </row>
    <row r="82" customFormat="false" ht="12.75" hidden="false" customHeight="false" outlineLevel="0" collapsed="false">
      <c r="A82" s="88" t="n">
        <v>2038</v>
      </c>
      <c r="B82" s="123" t="n">
        <v>3916.9033203125</v>
      </c>
      <c r="C82" s="124" t="n">
        <v>7694.88372802734</v>
      </c>
      <c r="D82" s="125" t="n">
        <v>1738.68298339844</v>
      </c>
      <c r="E82" s="126" t="n">
        <v>0.264838457107544</v>
      </c>
      <c r="I82" s="83"/>
      <c r="J82" s="88"/>
      <c r="K82" s="127"/>
      <c r="L82" s="128"/>
      <c r="M82" s="128"/>
      <c r="N82" s="117"/>
      <c r="O82" s="83"/>
      <c r="P82" s="83"/>
      <c r="Q82" s="83"/>
      <c r="R82" s="83"/>
      <c r="S82" s="83"/>
      <c r="T82" s="83"/>
      <c r="U82" s="83"/>
      <c r="V82" s="83"/>
    </row>
    <row r="83" customFormat="false" ht="12.75" hidden="false" customHeight="false" outlineLevel="0" collapsed="false">
      <c r="A83" s="88" t="n">
        <v>2039</v>
      </c>
      <c r="B83" s="123" t="n">
        <v>4558.29248046875</v>
      </c>
      <c r="C83" s="124" t="n">
        <v>7862.9186706543</v>
      </c>
      <c r="D83" s="125" t="n">
        <v>1774.66809082031</v>
      </c>
      <c r="E83" s="126" t="n">
        <v>0.265088021755219</v>
      </c>
      <c r="I83" s="83"/>
      <c r="J83" s="88"/>
      <c r="K83" s="127"/>
      <c r="L83" s="128"/>
      <c r="M83" s="128"/>
      <c r="N83" s="117"/>
      <c r="O83" s="83"/>
      <c r="P83" s="83"/>
      <c r="Q83" s="83"/>
      <c r="R83" s="83"/>
      <c r="S83" s="83"/>
      <c r="T83" s="83"/>
      <c r="U83" s="83"/>
      <c r="V83" s="83"/>
    </row>
    <row r="84" customFormat="false" ht="12.75" hidden="false" customHeight="false" outlineLevel="0" collapsed="false">
      <c r="A84" s="88" t="n">
        <v>2040</v>
      </c>
      <c r="B84" s="129" t="n">
        <v>3886.35131835938</v>
      </c>
      <c r="C84" s="130" t="n">
        <v>7702.00939941406</v>
      </c>
      <c r="D84" s="131" t="n">
        <v>1739.923828125</v>
      </c>
      <c r="E84" s="132" t="n">
        <v>0.265405297279358</v>
      </c>
      <c r="I84" s="83"/>
      <c r="J84" s="88"/>
      <c r="K84" s="127"/>
      <c r="L84" s="128"/>
      <c r="M84" s="128"/>
      <c r="N84" s="117"/>
      <c r="O84" s="83"/>
      <c r="P84" s="83"/>
      <c r="Q84" s="83"/>
      <c r="R84" s="83"/>
      <c r="S84" s="83"/>
      <c r="T84" s="83"/>
      <c r="U84" s="83"/>
      <c r="V84" s="83"/>
    </row>
    <row r="85" customFormat="false" ht="12.75" hidden="false" customHeight="false" outlineLevel="0" collapsed="false">
      <c r="A85" s="88"/>
      <c r="B85" s="133"/>
      <c r="C85" s="134"/>
      <c r="D85" s="135"/>
      <c r="E85" s="133"/>
      <c r="F85" s="128"/>
      <c r="G85" s="136"/>
      <c r="H85" s="136"/>
      <c r="I85" s="128"/>
      <c r="J85" s="133"/>
      <c r="K85" s="88"/>
      <c r="L85" s="137"/>
      <c r="M85" s="134"/>
      <c r="N85" s="134"/>
      <c r="O85" s="133"/>
      <c r="P85" s="128"/>
      <c r="Q85" s="136"/>
      <c r="R85" s="138"/>
      <c r="S85" s="88"/>
      <c r="T85" s="127"/>
      <c r="U85" s="128"/>
      <c r="V85" s="128"/>
    </row>
    <row r="86" customFormat="false" ht="15.75" hidden="false" customHeight="false" outlineLevel="0" collapsed="false">
      <c r="A86" s="88"/>
      <c r="B86" s="139"/>
      <c r="C86" s="87"/>
      <c r="D86" s="87"/>
      <c r="E86" s="140"/>
      <c r="F86" s="83"/>
      <c r="G86" s="140"/>
      <c r="H86" s="140"/>
      <c r="I86" s="140"/>
      <c r="N86" s="140"/>
      <c r="O86" s="140"/>
      <c r="P86" s="140"/>
      <c r="Q86" s="83"/>
      <c r="R86" s="83"/>
      <c r="S86" s="83"/>
      <c r="T86" s="83"/>
      <c r="U86" s="117"/>
      <c r="V86" s="117"/>
    </row>
    <row r="87" customFormat="false" ht="12.75" hidden="false" customHeight="false" outlineLevel="0" collapsed="false">
      <c r="A87" s="83"/>
      <c r="B87" s="141" t="s">
        <v>134</v>
      </c>
      <c r="C87" s="141"/>
      <c r="D87" s="141"/>
      <c r="E87" s="141"/>
      <c r="F87" s="141"/>
      <c r="G87" s="141"/>
      <c r="H87" s="141"/>
      <c r="I87" s="142" t="s">
        <v>135</v>
      </c>
      <c r="J87" s="143"/>
      <c r="K87" s="144" t="s">
        <v>136</v>
      </c>
      <c r="L87" s="144"/>
      <c r="M87" s="144"/>
      <c r="N87" s="144"/>
      <c r="O87" s="144"/>
      <c r="P87" s="144"/>
      <c r="U87" s="145"/>
      <c r="V87" s="117"/>
    </row>
    <row r="88" customFormat="false" ht="12.75" hidden="false" customHeight="false" outlineLevel="0" collapsed="false">
      <c r="A88" s="83"/>
      <c r="B88" s="146"/>
      <c r="C88" s="147"/>
      <c r="D88" s="148"/>
      <c r="E88" s="148" t="s">
        <v>137</v>
      </c>
      <c r="F88" s="148"/>
      <c r="G88" s="148" t="s">
        <v>138</v>
      </c>
      <c r="H88" s="148" t="s">
        <v>137</v>
      </c>
      <c r="I88" s="149" t="s">
        <v>139</v>
      </c>
      <c r="J88" s="143"/>
      <c r="K88" s="150"/>
      <c r="L88" s="151"/>
      <c r="M88" s="152"/>
      <c r="N88" s="145" t="s">
        <v>140</v>
      </c>
      <c r="O88" s="151"/>
      <c r="P88" s="153"/>
      <c r="U88" s="151"/>
      <c r="V88" s="117"/>
    </row>
    <row r="89" customFormat="false" ht="12.75" hidden="false" customHeight="false" outlineLevel="0" collapsed="false">
      <c r="A89" s="83"/>
      <c r="B89" s="118" t="s">
        <v>135</v>
      </c>
      <c r="C89" s="88" t="s">
        <v>88</v>
      </c>
      <c r="D89" s="88" t="s">
        <v>88</v>
      </c>
      <c r="E89" s="88" t="s">
        <v>88</v>
      </c>
      <c r="F89" s="88" t="s">
        <v>84</v>
      </c>
      <c r="G89" s="88" t="s">
        <v>84</v>
      </c>
      <c r="H89" s="88" t="s">
        <v>84</v>
      </c>
      <c r="I89" s="119" t="n">
        <v>0.923</v>
      </c>
      <c r="J89" s="143"/>
      <c r="K89" s="154"/>
      <c r="L89" s="145" t="s">
        <v>141</v>
      </c>
      <c r="M89" s="145" t="s">
        <v>142</v>
      </c>
      <c r="N89" s="145" t="s">
        <v>143</v>
      </c>
      <c r="O89" s="145" t="s">
        <v>77</v>
      </c>
      <c r="P89" s="155" t="s">
        <v>144</v>
      </c>
      <c r="U89" s="117"/>
      <c r="V89" s="117"/>
    </row>
    <row r="90" customFormat="false" ht="12.75" hidden="false" customHeight="false" outlineLevel="0" collapsed="false">
      <c r="A90" s="83"/>
      <c r="B90" s="156" t="s">
        <v>145</v>
      </c>
      <c r="C90" s="157" t="s">
        <v>146</v>
      </c>
      <c r="D90" s="157" t="s">
        <v>147</v>
      </c>
      <c r="E90" s="157" t="s">
        <v>99</v>
      </c>
      <c r="F90" s="157" t="s">
        <v>146</v>
      </c>
      <c r="G90" s="157" t="s">
        <v>147</v>
      </c>
      <c r="H90" s="157" t="s">
        <v>99</v>
      </c>
      <c r="I90" s="158" t="s">
        <v>148</v>
      </c>
      <c r="J90" s="143"/>
      <c r="K90" s="159" t="s">
        <v>149</v>
      </c>
      <c r="L90" s="160" t="s">
        <v>143</v>
      </c>
      <c r="M90" s="160" t="s">
        <v>150</v>
      </c>
      <c r="N90" s="160" t="s">
        <v>151</v>
      </c>
      <c r="O90" s="160" t="s">
        <v>143</v>
      </c>
      <c r="P90" s="161" t="s">
        <v>152</v>
      </c>
      <c r="U90" s="117"/>
      <c r="V90" s="117"/>
    </row>
    <row r="91" customFormat="false" ht="12.75" hidden="false" customHeight="false" outlineLevel="0" collapsed="false">
      <c r="A91" s="83"/>
      <c r="B91" s="162"/>
      <c r="C91" s="90"/>
      <c r="D91" s="90"/>
      <c r="E91" s="90"/>
      <c r="F91" s="90"/>
      <c r="G91" s="90"/>
      <c r="H91" s="90"/>
      <c r="I91" s="163"/>
      <c r="J91" s="83"/>
      <c r="K91" s="164"/>
      <c r="L91" s="117"/>
      <c r="M91" s="117"/>
      <c r="N91" s="117"/>
      <c r="O91" s="117"/>
      <c r="P91" s="165"/>
      <c r="U91" s="117"/>
      <c r="V91" s="117"/>
    </row>
    <row r="92" customFormat="false" ht="12.75" hidden="false" customHeight="false" outlineLevel="0" collapsed="false">
      <c r="A92" s="86" t="n">
        <v>2011</v>
      </c>
      <c r="B92" s="166" t="n">
        <v>7432.1748046875</v>
      </c>
      <c r="C92" s="167" t="n">
        <v>57.6488761901856</v>
      </c>
      <c r="D92" s="167" t="n">
        <v>114.591705322266</v>
      </c>
      <c r="E92" s="136" t="n">
        <v>56.9428291320801</v>
      </c>
      <c r="F92" s="136" t="n">
        <v>369.305999755859</v>
      </c>
      <c r="G92" s="167" t="n">
        <v>1246.9443359375</v>
      </c>
      <c r="H92" s="136" t="n">
        <v>877.638336181641</v>
      </c>
      <c r="I92" s="168" t="n">
        <v>6859.89734472656</v>
      </c>
      <c r="J92" s="86" t="n">
        <v>2011</v>
      </c>
      <c r="K92" s="169" t="n">
        <v>1033</v>
      </c>
      <c r="L92" s="135" t="n">
        <v>1115.24645996094</v>
      </c>
      <c r="M92" s="170"/>
      <c r="N92" s="135" t="n">
        <v>0</v>
      </c>
      <c r="O92" s="135" t="n">
        <v>1115.24645996094</v>
      </c>
      <c r="P92" s="171" t="n">
        <v>0.0796190319079744</v>
      </c>
      <c r="U92" s="117"/>
      <c r="V92" s="117"/>
    </row>
    <row r="93" customFormat="false" ht="12.75" hidden="false" customHeight="false" outlineLevel="0" collapsed="false">
      <c r="A93" s="86" t="n">
        <v>2012</v>
      </c>
      <c r="B93" s="166" t="n">
        <v>7475.93212890625</v>
      </c>
      <c r="C93" s="167" t="n">
        <v>138.485763549805</v>
      </c>
      <c r="D93" s="167" t="n">
        <v>116.773109436035</v>
      </c>
      <c r="E93" s="136" t="n">
        <v>-21.7126541137695</v>
      </c>
      <c r="F93" s="136" t="n">
        <v>76.6389999389648</v>
      </c>
      <c r="G93" s="167" t="n">
        <v>2141.75146484375</v>
      </c>
      <c r="H93" s="136" t="n">
        <v>2065.11246490479</v>
      </c>
      <c r="I93" s="168" t="n">
        <v>6900.28535498047</v>
      </c>
      <c r="J93" s="86" t="n">
        <v>2012</v>
      </c>
      <c r="K93" s="169" t="n">
        <v>1251</v>
      </c>
      <c r="L93" s="135" t="n">
        <v>1315.57739257813</v>
      </c>
      <c r="M93" s="170"/>
      <c r="N93" s="135" t="n">
        <v>0</v>
      </c>
      <c r="O93" s="135" t="n">
        <v>1315.57739257813</v>
      </c>
      <c r="P93" s="171" t="n">
        <v>0.0516206175684453</v>
      </c>
      <c r="U93" s="117"/>
      <c r="V93" s="117"/>
    </row>
    <row r="94" customFormat="false" ht="12.75" hidden="false" customHeight="false" outlineLevel="0" collapsed="false">
      <c r="A94" s="86" t="n">
        <v>2013</v>
      </c>
      <c r="B94" s="166" t="n">
        <v>7456.8037109375</v>
      </c>
      <c r="C94" s="167" t="n">
        <v>138.345321655273</v>
      </c>
      <c r="D94" s="167" t="n">
        <v>36.1426620483398</v>
      </c>
      <c r="E94" s="136" t="n">
        <v>-102.202659606934</v>
      </c>
      <c r="F94" s="136" t="n">
        <v>799.925537109375</v>
      </c>
      <c r="G94" s="167" t="n">
        <v>1203.23413085938</v>
      </c>
      <c r="H94" s="136" t="n">
        <v>403.30859375</v>
      </c>
      <c r="I94" s="168" t="n">
        <v>6882.62982519531</v>
      </c>
      <c r="J94" s="86" t="n">
        <v>2013</v>
      </c>
      <c r="K94" s="169" t="n">
        <v>1257</v>
      </c>
      <c r="L94" s="135" t="n">
        <v>1317.28735351563</v>
      </c>
      <c r="M94" s="170"/>
      <c r="N94" s="135" t="n">
        <v>0</v>
      </c>
      <c r="O94" s="135" t="n">
        <v>1317.28735351563</v>
      </c>
      <c r="P94" s="171" t="n">
        <v>0.0479612995351035</v>
      </c>
      <c r="U94" s="117"/>
      <c r="V94" s="117"/>
    </row>
    <row r="95" customFormat="false" ht="12.75" hidden="false" customHeight="false" outlineLevel="0" collapsed="false">
      <c r="A95" s="86" t="n">
        <v>2014</v>
      </c>
      <c r="B95" s="166" t="n">
        <v>7469.078125</v>
      </c>
      <c r="C95" s="167" t="n">
        <v>138.686706542969</v>
      </c>
      <c r="D95" s="167" t="n">
        <v>16.6074199676514</v>
      </c>
      <c r="E95" s="136" t="n">
        <v>-122.079286575317</v>
      </c>
      <c r="F95" s="136" t="n">
        <v>697.841491699219</v>
      </c>
      <c r="G95" s="167" t="n">
        <v>1345.76037597656</v>
      </c>
      <c r="H95" s="136" t="n">
        <v>647.918884277344</v>
      </c>
      <c r="I95" s="168" t="n">
        <v>6893.959109375</v>
      </c>
      <c r="J95" s="86" t="n">
        <v>2014</v>
      </c>
      <c r="K95" s="169" t="n">
        <v>1243</v>
      </c>
      <c r="L95" s="135" t="n">
        <v>1387.44287109375</v>
      </c>
      <c r="M95" s="170"/>
      <c r="N95" s="135" t="n">
        <v>0</v>
      </c>
      <c r="O95" s="135" t="n">
        <v>1387.44287109375</v>
      </c>
      <c r="P95" s="171" t="n">
        <v>0.116205045127715</v>
      </c>
      <c r="U95" s="117"/>
      <c r="V95" s="117"/>
    </row>
    <row r="96" customFormat="false" ht="12.75" hidden="false" customHeight="false" outlineLevel="0" collapsed="false">
      <c r="A96" s="86" t="n">
        <v>2015</v>
      </c>
      <c r="B96" s="166" t="n">
        <v>7478.859375</v>
      </c>
      <c r="C96" s="167" t="n">
        <v>138.914306640625</v>
      </c>
      <c r="D96" s="167" t="n">
        <v>22.5679798126221</v>
      </c>
      <c r="E96" s="136" t="n">
        <v>-116.346326828003</v>
      </c>
      <c r="F96" s="136" t="n">
        <v>255.050415039063</v>
      </c>
      <c r="G96" s="167" t="n">
        <v>1251.55981445313</v>
      </c>
      <c r="H96" s="136" t="n">
        <v>996.509399414063</v>
      </c>
      <c r="I96" s="168" t="n">
        <v>6902.987203125</v>
      </c>
      <c r="J96" s="86" t="n">
        <v>2015</v>
      </c>
      <c r="K96" s="169" t="n">
        <v>1234</v>
      </c>
      <c r="L96" s="135" t="n">
        <v>1107.68212890625</v>
      </c>
      <c r="M96" s="170"/>
      <c r="N96" s="135" t="n">
        <v>0</v>
      </c>
      <c r="O96" s="135" t="n">
        <v>1107.68212890625</v>
      </c>
      <c r="P96" s="171" t="n">
        <v>-0.102364563285049</v>
      </c>
      <c r="U96" s="117"/>
      <c r="V96" s="117"/>
    </row>
    <row r="97" customFormat="false" ht="12.75" hidden="false" customHeight="false" outlineLevel="0" collapsed="false">
      <c r="A97" s="86" t="n">
        <v>2016</v>
      </c>
      <c r="B97" s="166" t="n">
        <v>7487.8505859375</v>
      </c>
      <c r="C97" s="167" t="n">
        <v>139.396148681641</v>
      </c>
      <c r="D97" s="167" t="n">
        <v>19.4972610473633</v>
      </c>
      <c r="E97" s="136" t="n">
        <v>-119.898887634277</v>
      </c>
      <c r="F97" s="136" t="n">
        <v>2370.33251953125</v>
      </c>
      <c r="G97" s="167" t="n">
        <v>746.089233398438</v>
      </c>
      <c r="H97" s="136" t="n">
        <v>-1624.24328613281</v>
      </c>
      <c r="I97" s="168" t="n">
        <v>6911.28609082031</v>
      </c>
      <c r="J97" s="86" t="n">
        <v>2016</v>
      </c>
      <c r="K97" s="169" t="n">
        <v>1213</v>
      </c>
      <c r="L97" s="135" t="n">
        <v>372.817504882813</v>
      </c>
      <c r="M97" s="170" t="s">
        <v>153</v>
      </c>
      <c r="N97" s="135" t="n">
        <v>0</v>
      </c>
      <c r="O97" s="135" t="n">
        <v>372.817504882813</v>
      </c>
      <c r="P97" s="171" t="n">
        <v>-0.692648388390097</v>
      </c>
      <c r="U97" s="117"/>
      <c r="V97" s="117"/>
    </row>
    <row r="98" customFormat="false" ht="12.75" hidden="false" customHeight="false" outlineLevel="0" collapsed="false">
      <c r="A98" s="86" t="n">
        <v>2017</v>
      </c>
      <c r="B98" s="166" t="n">
        <v>7504.75830078125</v>
      </c>
      <c r="C98" s="167" t="n">
        <v>138.914306640625</v>
      </c>
      <c r="D98" s="167" t="n">
        <v>28.1103267669678</v>
      </c>
      <c r="E98" s="136" t="n">
        <v>-110.803979873657</v>
      </c>
      <c r="F98" s="136" t="n">
        <v>305.370056152344</v>
      </c>
      <c r="G98" s="167" t="n">
        <v>862.606079101563</v>
      </c>
      <c r="H98" s="136" t="n">
        <v>557.236022949219</v>
      </c>
      <c r="I98" s="168" t="n">
        <v>6926.89191162109</v>
      </c>
      <c r="J98" s="86" t="n">
        <v>2017</v>
      </c>
      <c r="K98" s="169" t="n">
        <v>1198</v>
      </c>
      <c r="L98" s="135" t="n">
        <v>1116.43884277344</v>
      </c>
      <c r="M98" s="170"/>
      <c r="N98" s="135" t="n">
        <v>0</v>
      </c>
      <c r="O98" s="135" t="n">
        <v>1116.43884277344</v>
      </c>
      <c r="P98" s="171" t="n">
        <v>-0.0680810995213377</v>
      </c>
      <c r="U98" s="117"/>
      <c r="V98" s="117"/>
    </row>
    <row r="99" customFormat="false" ht="12.75" hidden="false" customHeight="false" outlineLevel="0" collapsed="false">
      <c r="A99" s="86" t="n">
        <v>2018</v>
      </c>
      <c r="B99" s="166" t="n">
        <v>7535.73681640625</v>
      </c>
      <c r="C99" s="167" t="n">
        <v>138.914306640625</v>
      </c>
      <c r="D99" s="167" t="n">
        <v>36.9159774780273</v>
      </c>
      <c r="E99" s="136" t="n">
        <v>-101.998329162598</v>
      </c>
      <c r="F99" s="136" t="n">
        <v>150.720703125</v>
      </c>
      <c r="G99" s="167" t="n">
        <v>1150.35180664063</v>
      </c>
      <c r="H99" s="136" t="n">
        <v>999.631103515625</v>
      </c>
      <c r="I99" s="168" t="n">
        <v>6955.48508154297</v>
      </c>
      <c r="J99" s="86" t="n">
        <v>2018</v>
      </c>
      <c r="K99" s="169" t="n">
        <v>1207</v>
      </c>
      <c r="L99" s="135" t="n">
        <v>1115.06042480469</v>
      </c>
      <c r="M99" s="170"/>
      <c r="N99" s="135" t="n">
        <v>0</v>
      </c>
      <c r="O99" s="135" t="n">
        <v>1115.06042480469</v>
      </c>
      <c r="P99" s="171" t="n">
        <v>-0.0761719761353045</v>
      </c>
      <c r="U99" s="117"/>
      <c r="V99" s="117"/>
    </row>
    <row r="100" customFormat="false" ht="12.75" hidden="false" customHeight="false" outlineLevel="0" collapsed="false">
      <c r="A100" s="86" t="n">
        <v>2019</v>
      </c>
      <c r="B100" s="166" t="n">
        <v>7570.50341796875</v>
      </c>
      <c r="C100" s="167" t="n">
        <v>138.914306640625</v>
      </c>
      <c r="D100" s="167" t="n">
        <v>36.0742301940918</v>
      </c>
      <c r="E100" s="136" t="n">
        <v>-102.840076446533</v>
      </c>
      <c r="F100" s="136" t="n">
        <v>340.821624755859</v>
      </c>
      <c r="G100" s="167" t="n">
        <v>767.474792480469</v>
      </c>
      <c r="H100" s="136" t="n">
        <v>426.653167724609</v>
      </c>
      <c r="I100" s="168" t="n">
        <v>6987.57465478516</v>
      </c>
      <c r="J100" s="86" t="n">
        <v>2019</v>
      </c>
      <c r="K100" s="169" t="n">
        <v>1218</v>
      </c>
      <c r="L100" s="135" t="n">
        <v>1118.56408691406</v>
      </c>
      <c r="M100" s="170"/>
      <c r="N100" s="135" t="n">
        <v>0</v>
      </c>
      <c r="O100" s="135" t="n">
        <v>1118.56408691406</v>
      </c>
      <c r="P100" s="171" t="n">
        <v>-0.08163868069453</v>
      </c>
      <c r="U100" s="117"/>
      <c r="V100" s="117"/>
    </row>
    <row r="101" customFormat="false" ht="12.75" hidden="false" customHeight="false" outlineLevel="0" collapsed="false">
      <c r="A101" s="86" t="n">
        <v>2020</v>
      </c>
      <c r="B101" s="166" t="n">
        <v>7604.333984375</v>
      </c>
      <c r="C101" s="167" t="n">
        <v>139.396148681641</v>
      </c>
      <c r="D101" s="167" t="n">
        <v>33.8002967834473</v>
      </c>
      <c r="E101" s="136" t="n">
        <v>-105.595851898193</v>
      </c>
      <c r="F101" s="136" t="n">
        <v>169.798004150391</v>
      </c>
      <c r="G101" s="167" t="n">
        <v>1137.57580566406</v>
      </c>
      <c r="H101" s="136" t="n">
        <v>967.777801513672</v>
      </c>
      <c r="I101" s="168" t="n">
        <v>7018.80026757813</v>
      </c>
      <c r="J101" s="86" t="n">
        <v>2020</v>
      </c>
      <c r="K101" s="169" t="n">
        <v>1224</v>
      </c>
      <c r="L101" s="135" t="n">
        <v>1116.7509765625</v>
      </c>
      <c r="M101" s="170"/>
      <c r="N101" s="135" t="n">
        <v>0</v>
      </c>
      <c r="O101" s="135" t="n">
        <v>1116.7509765625</v>
      </c>
      <c r="P101" s="171" t="n">
        <v>-0.0876217511744281</v>
      </c>
      <c r="U101" s="117"/>
      <c r="V101" s="117"/>
    </row>
    <row r="102" customFormat="false" ht="12.75" hidden="false" customHeight="false" outlineLevel="0" collapsed="false">
      <c r="A102" s="86" t="n">
        <v>2021</v>
      </c>
      <c r="B102" s="166" t="n">
        <v>7647.51611328125</v>
      </c>
      <c r="C102" s="167" t="n">
        <v>287.834320068359</v>
      </c>
      <c r="D102" s="167" t="n">
        <v>33.7364273071289</v>
      </c>
      <c r="E102" s="136" t="n">
        <v>-254.09789276123</v>
      </c>
      <c r="F102" s="136" t="n">
        <v>157.784881591797</v>
      </c>
      <c r="G102" s="167" t="n">
        <v>1204.05017089844</v>
      </c>
      <c r="H102" s="136" t="n">
        <v>1046.26528930664</v>
      </c>
      <c r="I102" s="168" t="n">
        <v>7058.65737255859</v>
      </c>
      <c r="J102" s="86" t="n">
        <v>2021</v>
      </c>
      <c r="K102" s="169" t="n">
        <v>1238</v>
      </c>
      <c r="L102" s="135" t="n">
        <v>1131.45544433594</v>
      </c>
      <c r="M102" s="170"/>
      <c r="N102" s="135" t="n">
        <v>0</v>
      </c>
      <c r="O102" s="135" t="n">
        <v>1131.45544433594</v>
      </c>
      <c r="P102" s="171" t="n">
        <v>-0.0860618381777565</v>
      </c>
      <c r="U102" s="117"/>
      <c r="V102" s="117"/>
    </row>
    <row r="103" customFormat="false" ht="12.75" hidden="false" customHeight="false" outlineLevel="0" collapsed="false">
      <c r="A103" s="86" t="n">
        <v>2022</v>
      </c>
      <c r="B103" s="166" t="n">
        <v>7694.775390625</v>
      </c>
      <c r="C103" s="167" t="n">
        <v>287.834320068359</v>
      </c>
      <c r="D103" s="167" t="n">
        <v>33.7364273071289</v>
      </c>
      <c r="E103" s="136" t="n">
        <v>-254.09789276123</v>
      </c>
      <c r="F103" s="136" t="n">
        <v>333.888610839844</v>
      </c>
      <c r="G103" s="167" t="n">
        <v>1081.16748046875</v>
      </c>
      <c r="H103" s="136" t="n">
        <v>747.278869628906</v>
      </c>
      <c r="I103" s="168" t="n">
        <v>7102.27768554688</v>
      </c>
      <c r="J103" s="86" t="n">
        <v>2022</v>
      </c>
      <c r="K103" s="169" t="n">
        <v>1249</v>
      </c>
      <c r="L103" s="135" t="n">
        <v>1131.45544433594</v>
      </c>
      <c r="M103" s="170"/>
      <c r="N103" s="135" t="n">
        <v>0</v>
      </c>
      <c r="O103" s="135" t="n">
        <v>1131.45544433594</v>
      </c>
      <c r="P103" s="171" t="n">
        <v>-0.0941109332778723</v>
      </c>
      <c r="U103" s="117"/>
      <c r="V103" s="117"/>
    </row>
    <row r="104" customFormat="false" ht="12.75" hidden="false" customHeight="false" outlineLevel="0" collapsed="false">
      <c r="A104" s="86" t="n">
        <v>2023</v>
      </c>
      <c r="B104" s="166" t="n">
        <v>7744.13525390625</v>
      </c>
      <c r="C104" s="167" t="n">
        <v>287.834320068359</v>
      </c>
      <c r="D104" s="167" t="n">
        <v>33.7364273071289</v>
      </c>
      <c r="E104" s="136" t="n">
        <v>-254.09789276123</v>
      </c>
      <c r="F104" s="136" t="n">
        <v>781.3076171875</v>
      </c>
      <c r="G104" s="167" t="n">
        <v>470.8076171875</v>
      </c>
      <c r="H104" s="136" t="n">
        <v>-310.5</v>
      </c>
      <c r="I104" s="168" t="n">
        <v>7147.83683935547</v>
      </c>
      <c r="J104" s="86" t="n">
        <v>2023</v>
      </c>
      <c r="K104" s="169" t="n">
        <v>1255</v>
      </c>
      <c r="L104" s="135" t="n">
        <v>1131.45544433594</v>
      </c>
      <c r="M104" s="170"/>
      <c r="N104" s="135" t="n">
        <v>0</v>
      </c>
      <c r="O104" s="135" t="n">
        <v>1131.45544433594</v>
      </c>
      <c r="P104" s="171" t="n">
        <v>-0.0984418770231573</v>
      </c>
      <c r="U104" s="117"/>
      <c r="V104" s="117"/>
    </row>
    <row r="105" customFormat="false" ht="12.75" hidden="false" customHeight="false" outlineLevel="0" collapsed="false">
      <c r="A105" s="86" t="n">
        <v>2024</v>
      </c>
      <c r="B105" s="166" t="n">
        <v>7797.9453125</v>
      </c>
      <c r="C105" s="167" t="n">
        <v>288.831451416016</v>
      </c>
      <c r="D105" s="167" t="n">
        <v>33.8002967834473</v>
      </c>
      <c r="E105" s="136" t="n">
        <v>-255.031154632568</v>
      </c>
      <c r="F105" s="136" t="n">
        <v>340.670318603516</v>
      </c>
      <c r="G105" s="167" t="n">
        <v>726.974792480469</v>
      </c>
      <c r="H105" s="136" t="n">
        <v>386.304473876953</v>
      </c>
      <c r="I105" s="168" t="n">
        <v>7197.5035234375</v>
      </c>
      <c r="J105" s="86" t="n">
        <v>2024</v>
      </c>
      <c r="K105" s="169" t="n">
        <v>1264</v>
      </c>
      <c r="L105" s="135" t="n">
        <v>1131.45544433594</v>
      </c>
      <c r="M105" s="170"/>
      <c r="N105" s="135" t="n">
        <v>0</v>
      </c>
      <c r="O105" s="135" t="n">
        <v>1131.45544433594</v>
      </c>
      <c r="P105" s="171" t="n">
        <v>-0.104861199101315</v>
      </c>
      <c r="U105" s="117"/>
      <c r="V105" s="117"/>
    </row>
    <row r="106" customFormat="false" ht="25.5" hidden="false" customHeight="false" outlineLevel="0" collapsed="false">
      <c r="A106" s="86" t="n">
        <v>2025</v>
      </c>
      <c r="B106" s="166" t="n">
        <v>7846.40234375</v>
      </c>
      <c r="C106" s="167" t="n">
        <v>287.834320068359</v>
      </c>
      <c r="D106" s="167" t="n">
        <v>33.7364273071289</v>
      </c>
      <c r="E106" s="136" t="n">
        <v>-254.09789276123</v>
      </c>
      <c r="F106" s="136" t="n">
        <v>164.019454956055</v>
      </c>
      <c r="G106" s="167" t="n">
        <v>1838.78137207031</v>
      </c>
      <c r="H106" s="136" t="n">
        <v>1674.76191711426</v>
      </c>
      <c r="I106" s="168" t="n">
        <v>7242.22936328125</v>
      </c>
      <c r="J106" s="86" t="n">
        <v>2025</v>
      </c>
      <c r="K106" s="169" t="n">
        <v>1281</v>
      </c>
      <c r="L106" s="135" t="n">
        <v>1131.49548339844</v>
      </c>
      <c r="M106" s="170" t="s">
        <v>36</v>
      </c>
      <c r="N106" s="135" t="n">
        <v>407</v>
      </c>
      <c r="O106" s="135" t="n">
        <v>1538.49548339844</v>
      </c>
      <c r="P106" s="171" t="n">
        <v>0.201011306321965</v>
      </c>
      <c r="U106" s="117"/>
      <c r="V106" s="117"/>
    </row>
    <row r="107" customFormat="false" ht="12.75" hidden="false" customHeight="false" outlineLevel="0" collapsed="false">
      <c r="A107" s="86" t="n">
        <v>2026</v>
      </c>
      <c r="B107" s="166" t="n">
        <v>7896.48681640625</v>
      </c>
      <c r="C107" s="167" t="n">
        <v>287.834320068359</v>
      </c>
      <c r="D107" s="167" t="n">
        <v>33.7364273071289</v>
      </c>
      <c r="E107" s="136" t="n">
        <v>-254.09789276123</v>
      </c>
      <c r="F107" s="136" t="n">
        <v>107.716957092285</v>
      </c>
      <c r="G107" s="167" t="n">
        <v>2020.86730957031</v>
      </c>
      <c r="H107" s="136" t="n">
        <v>1913.15035247803</v>
      </c>
      <c r="I107" s="168" t="n">
        <v>7288.45733154297</v>
      </c>
      <c r="J107" s="86" t="n">
        <v>2026</v>
      </c>
      <c r="K107" s="169" t="n">
        <v>1293</v>
      </c>
      <c r="L107" s="135" t="n">
        <v>1131.49548339844</v>
      </c>
      <c r="M107" s="170"/>
      <c r="N107" s="135" t="n">
        <v>407</v>
      </c>
      <c r="O107" s="135" t="n">
        <v>1538.49548339844</v>
      </c>
      <c r="P107" s="171" t="n">
        <v>0.189865029697167</v>
      </c>
      <c r="U107" s="117"/>
      <c r="V107" s="117"/>
    </row>
    <row r="108" customFormat="false" ht="12.75" hidden="false" customHeight="false" outlineLevel="0" collapsed="false">
      <c r="A108" s="86" t="n">
        <v>2027</v>
      </c>
      <c r="B108" s="166" t="n">
        <v>7946.76318359375</v>
      </c>
      <c r="C108" s="167" t="n">
        <v>287.834320068359</v>
      </c>
      <c r="D108" s="167" t="n">
        <v>33.7364273071289</v>
      </c>
      <c r="E108" s="136" t="n">
        <v>-254.09789276123</v>
      </c>
      <c r="F108" s="136" t="n">
        <v>277.356567382813</v>
      </c>
      <c r="G108" s="167" t="n">
        <v>1889.97387695313</v>
      </c>
      <c r="H108" s="136" t="n">
        <v>1612.61730957031</v>
      </c>
      <c r="I108" s="168" t="n">
        <v>7334.86241845703</v>
      </c>
      <c r="J108" s="86" t="n">
        <v>2027</v>
      </c>
      <c r="K108" s="169" t="n">
        <v>1305</v>
      </c>
      <c r="L108" s="135" t="n">
        <v>1131.49548339844</v>
      </c>
      <c r="M108" s="170"/>
      <c r="N108" s="135" t="n">
        <v>407</v>
      </c>
      <c r="O108" s="135" t="n">
        <v>1538.49548339844</v>
      </c>
      <c r="P108" s="171" t="n">
        <v>0.178923742067768</v>
      </c>
      <c r="U108" s="117"/>
      <c r="V108" s="117"/>
    </row>
    <row r="109" customFormat="false" ht="12.75" hidden="false" customHeight="false" outlineLevel="0" collapsed="false">
      <c r="A109" s="86" t="n">
        <v>2028</v>
      </c>
      <c r="B109" s="166" t="n">
        <v>7998.67041015625</v>
      </c>
      <c r="C109" s="167" t="n">
        <v>288.831451416016</v>
      </c>
      <c r="D109" s="167" t="n">
        <v>33.8002967834473</v>
      </c>
      <c r="E109" s="136" t="n">
        <v>-255.031154632568</v>
      </c>
      <c r="F109" s="136" t="n">
        <v>128.721130371094</v>
      </c>
      <c r="G109" s="167" t="n">
        <v>1957.89685058594</v>
      </c>
      <c r="H109" s="136" t="n">
        <v>1829.17572021484</v>
      </c>
      <c r="I109" s="168" t="n">
        <v>7382.77278857422</v>
      </c>
      <c r="J109" s="86" t="n">
        <v>2028</v>
      </c>
      <c r="K109" s="169" t="n">
        <v>1315</v>
      </c>
      <c r="L109" s="135" t="n">
        <v>1131.49548339844</v>
      </c>
      <c r="M109" s="170"/>
      <c r="N109" s="135" t="n">
        <v>407</v>
      </c>
      <c r="O109" s="135" t="n">
        <v>1538.49548339844</v>
      </c>
      <c r="P109" s="171" t="n">
        <v>0.169958542508317</v>
      </c>
      <c r="U109" s="117"/>
      <c r="V109" s="117"/>
    </row>
    <row r="110" customFormat="false" ht="12.75" hidden="false" customHeight="false" outlineLevel="0" collapsed="false">
      <c r="A110" s="86" t="n">
        <v>2029</v>
      </c>
      <c r="B110" s="166" t="n">
        <v>8044.17626953125</v>
      </c>
      <c r="C110" s="167" t="n">
        <v>287.834320068359</v>
      </c>
      <c r="D110" s="167" t="n">
        <v>33.7364273071289</v>
      </c>
      <c r="E110" s="136" t="n">
        <v>-254.09789276123</v>
      </c>
      <c r="F110" s="136" t="n">
        <v>145.046920776367</v>
      </c>
      <c r="G110" s="167" t="n">
        <v>1746.625</v>
      </c>
      <c r="H110" s="136" t="n">
        <v>1601.57807922363</v>
      </c>
      <c r="I110" s="168" t="n">
        <v>7424.77469677734</v>
      </c>
      <c r="J110" s="86" t="n">
        <v>2029</v>
      </c>
      <c r="K110" s="169" t="n">
        <v>1324</v>
      </c>
      <c r="L110" s="135" t="n">
        <v>1131.49548339844</v>
      </c>
      <c r="M110" s="170"/>
      <c r="N110" s="135" t="n">
        <v>407</v>
      </c>
      <c r="O110" s="135" t="n">
        <v>1538.49548339844</v>
      </c>
      <c r="P110" s="171" t="n">
        <v>0.162005652113624</v>
      </c>
      <c r="U110" s="117"/>
      <c r="V110" s="117"/>
    </row>
    <row r="111" customFormat="false" ht="12.75" hidden="false" customHeight="false" outlineLevel="0" collapsed="false">
      <c r="A111" s="86" t="n">
        <v>2030</v>
      </c>
      <c r="B111" s="166" t="n">
        <v>8092.8369140625</v>
      </c>
      <c r="C111" s="167" t="n">
        <v>287.834320068359</v>
      </c>
      <c r="D111" s="167" t="n">
        <v>33.7364273071289</v>
      </c>
      <c r="E111" s="136" t="n">
        <v>-254.09789276123</v>
      </c>
      <c r="F111" s="136" t="n">
        <v>498.029327392578</v>
      </c>
      <c r="G111" s="167" t="n">
        <v>1702.28271484375</v>
      </c>
      <c r="H111" s="136" t="n">
        <v>1204.25338745117</v>
      </c>
      <c r="I111" s="168" t="n">
        <v>7469.68847167969</v>
      </c>
      <c r="J111" s="86" t="n">
        <v>2030</v>
      </c>
      <c r="K111" s="169" t="n">
        <v>1335</v>
      </c>
      <c r="L111" s="135" t="n">
        <v>1131.49548339844</v>
      </c>
      <c r="M111" s="170"/>
      <c r="N111" s="135" t="n">
        <v>407</v>
      </c>
      <c r="O111" s="135" t="n">
        <v>1538.49548339844</v>
      </c>
      <c r="P111" s="171" t="n">
        <v>0.152431073706695</v>
      </c>
      <c r="U111" s="117"/>
      <c r="V111" s="117"/>
    </row>
    <row r="112" customFormat="false" ht="12.75" hidden="false" customHeight="false" outlineLevel="0" collapsed="false">
      <c r="A112" s="86" t="n">
        <v>2031</v>
      </c>
      <c r="B112" s="166" t="n">
        <v>8142.9072265625</v>
      </c>
      <c r="C112" s="167" t="n">
        <v>287.834320068359</v>
      </c>
      <c r="D112" s="167" t="n">
        <v>33.7364273071289</v>
      </c>
      <c r="E112" s="136" t="n">
        <v>-254.09789276123</v>
      </c>
      <c r="F112" s="136" t="n">
        <v>163.952835083008</v>
      </c>
      <c r="G112" s="167" t="n">
        <v>1641.62585449219</v>
      </c>
      <c r="H112" s="136" t="n">
        <v>1477.67301940918</v>
      </c>
      <c r="I112" s="168" t="n">
        <v>7515.90337011719</v>
      </c>
      <c r="J112" s="86" t="n">
        <v>2031</v>
      </c>
      <c r="K112" s="169" t="n">
        <v>1348</v>
      </c>
      <c r="L112" s="135" t="n">
        <v>1131.49548339844</v>
      </c>
      <c r="M112" s="170"/>
      <c r="N112" s="135" t="n">
        <v>407</v>
      </c>
      <c r="O112" s="135" t="n">
        <v>1538.49548339844</v>
      </c>
      <c r="P112" s="171" t="n">
        <v>0.141317124182817</v>
      </c>
      <c r="U112" s="117"/>
      <c r="V112" s="117"/>
    </row>
    <row r="113" customFormat="false" ht="12.75" hidden="false" customHeight="false" outlineLevel="0" collapsed="false">
      <c r="A113" s="86" t="n">
        <v>2032</v>
      </c>
      <c r="B113" s="166" t="n">
        <v>8194.7734375</v>
      </c>
      <c r="C113" s="167" t="n">
        <v>288.831451416016</v>
      </c>
      <c r="D113" s="167" t="n">
        <v>33.8002967834473</v>
      </c>
      <c r="E113" s="136" t="n">
        <v>-255.031154632568</v>
      </c>
      <c r="F113" s="136" t="n">
        <v>96.529296875</v>
      </c>
      <c r="G113" s="167" t="n">
        <v>1841.57604980469</v>
      </c>
      <c r="H113" s="136" t="n">
        <v>1745.04675292969</v>
      </c>
      <c r="I113" s="168" t="n">
        <v>7563.7758828125</v>
      </c>
      <c r="J113" s="86" t="n">
        <v>2032</v>
      </c>
      <c r="K113" s="169" t="n">
        <v>1357</v>
      </c>
      <c r="L113" s="135" t="n">
        <v>1131.49548339844</v>
      </c>
      <c r="M113" s="170"/>
      <c r="N113" s="135" t="n">
        <v>407</v>
      </c>
      <c r="O113" s="135" t="n">
        <v>1538.49548339844</v>
      </c>
      <c r="P113" s="171" t="n">
        <v>0.133747592777036</v>
      </c>
      <c r="U113" s="117"/>
      <c r="V113" s="117"/>
    </row>
    <row r="114" customFormat="false" ht="12.75" hidden="false" customHeight="false" outlineLevel="0" collapsed="false">
      <c r="A114" s="86" t="n">
        <v>2033</v>
      </c>
      <c r="B114" s="166" t="n">
        <v>8240.8916015625</v>
      </c>
      <c r="C114" s="167" t="n">
        <v>287.834320068359</v>
      </c>
      <c r="D114" s="167" t="n">
        <v>33.7364273071289</v>
      </c>
      <c r="E114" s="136" t="n">
        <v>-254.09789276123</v>
      </c>
      <c r="F114" s="136" t="n">
        <v>136.978927612305</v>
      </c>
      <c r="G114" s="167" t="n">
        <v>1818.08288574219</v>
      </c>
      <c r="H114" s="136" t="n">
        <v>1681.10395812988</v>
      </c>
      <c r="I114" s="168" t="n">
        <v>7606.34294824219</v>
      </c>
      <c r="J114" s="86" t="n">
        <v>2033</v>
      </c>
      <c r="K114" s="169" t="n">
        <v>1372</v>
      </c>
      <c r="L114" s="135" t="n">
        <v>1123.49548339844</v>
      </c>
      <c r="M114" s="170"/>
      <c r="N114" s="135" t="n">
        <v>407</v>
      </c>
      <c r="O114" s="135" t="n">
        <v>1530.49548339844</v>
      </c>
      <c r="P114" s="171" t="n">
        <v>0.115521489357462</v>
      </c>
      <c r="U114" s="117"/>
      <c r="V114" s="117"/>
    </row>
    <row r="115" customFormat="false" ht="12.75" hidden="false" customHeight="false" outlineLevel="0" collapsed="false">
      <c r="A115" s="86" t="n">
        <v>2034</v>
      </c>
      <c r="B115" s="166" t="n">
        <v>8288.927734375</v>
      </c>
      <c r="C115" s="167" t="n">
        <v>287.834320068359</v>
      </c>
      <c r="D115" s="167" t="n">
        <v>33.7364273071289</v>
      </c>
      <c r="E115" s="136" t="n">
        <v>-254.09789276123</v>
      </c>
      <c r="F115" s="136" t="n">
        <v>431.887145996094</v>
      </c>
      <c r="G115" s="167" t="n">
        <v>1485.18713378906</v>
      </c>
      <c r="H115" s="136" t="n">
        <v>1053.29998779297</v>
      </c>
      <c r="I115" s="168" t="n">
        <v>7650.68029882813</v>
      </c>
      <c r="J115" s="86" t="n">
        <v>2034</v>
      </c>
      <c r="K115" s="169" t="n">
        <v>1378</v>
      </c>
      <c r="L115" s="135" t="n">
        <v>1123.49548339844</v>
      </c>
      <c r="M115" s="170"/>
      <c r="N115" s="135" t="n">
        <v>407</v>
      </c>
      <c r="O115" s="135" t="n">
        <v>1530.49548339844</v>
      </c>
      <c r="P115" s="171" t="n">
        <v>0.11066435660264</v>
      </c>
      <c r="U115" s="117"/>
      <c r="V115" s="117"/>
    </row>
    <row r="116" customFormat="false" ht="12.75" hidden="false" customHeight="false" outlineLevel="0" collapsed="false">
      <c r="A116" s="86" t="n">
        <v>2035</v>
      </c>
      <c r="B116" s="166" t="n">
        <v>8338.626953125</v>
      </c>
      <c r="C116" s="167" t="n">
        <v>287.834320068359</v>
      </c>
      <c r="D116" s="167" t="n">
        <v>33.7364273071289</v>
      </c>
      <c r="E116" s="136" t="n">
        <v>-254.09789276123</v>
      </c>
      <c r="F116" s="136" t="n">
        <v>193.536834716797</v>
      </c>
      <c r="G116" s="167" t="n">
        <v>1427.45434570313</v>
      </c>
      <c r="H116" s="136" t="n">
        <v>1233.91751098633</v>
      </c>
      <c r="I116" s="168" t="n">
        <v>7696.55267773438</v>
      </c>
      <c r="J116" s="86" t="n">
        <v>2035</v>
      </c>
      <c r="K116" s="169" t="n">
        <v>1389</v>
      </c>
      <c r="L116" s="135" t="n">
        <v>1127.49548339844</v>
      </c>
      <c r="M116" s="170"/>
      <c r="N116" s="135" t="n">
        <v>407</v>
      </c>
      <c r="O116" s="135" t="n">
        <v>1534.49548339844</v>
      </c>
      <c r="P116" s="171" t="n">
        <v>0.104748368177421</v>
      </c>
      <c r="U116" s="117"/>
      <c r="V116" s="117"/>
    </row>
    <row r="117" customFormat="false" ht="12.75" hidden="false" customHeight="false" outlineLevel="0" collapsed="false">
      <c r="A117" s="86" t="n">
        <v>2036</v>
      </c>
      <c r="B117" s="166" t="n">
        <v>8389.048828125</v>
      </c>
      <c r="C117" s="167" t="n">
        <v>288.831451416016</v>
      </c>
      <c r="D117" s="167" t="n">
        <v>33.8002967834473</v>
      </c>
      <c r="E117" s="136" t="n">
        <v>-255.031154632568</v>
      </c>
      <c r="F117" s="136" t="n">
        <v>201.356979370117</v>
      </c>
      <c r="G117" s="167" t="n">
        <v>1438.76232910156</v>
      </c>
      <c r="H117" s="136" t="n">
        <v>1237.40534973145</v>
      </c>
      <c r="I117" s="168" t="n">
        <v>7743.09206835938</v>
      </c>
      <c r="J117" s="86" t="n">
        <v>2036</v>
      </c>
      <c r="K117" s="169" t="n">
        <v>1399</v>
      </c>
      <c r="L117" s="135" t="n">
        <v>1127.49548339844</v>
      </c>
      <c r="M117" s="170"/>
      <c r="N117" s="135" t="n">
        <v>407</v>
      </c>
      <c r="O117" s="135" t="n">
        <v>1534.49548339844</v>
      </c>
      <c r="P117" s="171" t="n">
        <v>0.0968516679045299</v>
      </c>
      <c r="U117" s="117"/>
      <c r="V117" s="117"/>
    </row>
    <row r="118" customFormat="false" ht="12.75" hidden="false" customHeight="false" outlineLevel="0" collapsed="false">
      <c r="A118" s="86" t="n">
        <v>2037</v>
      </c>
      <c r="B118" s="166" t="n">
        <v>8438.71875</v>
      </c>
      <c r="C118" s="167" t="n">
        <v>287.834320068359</v>
      </c>
      <c r="D118" s="167" t="n">
        <v>33.7364273071289</v>
      </c>
      <c r="E118" s="136" t="n">
        <v>-254.09789276123</v>
      </c>
      <c r="F118" s="136" t="n">
        <v>169.61979675293</v>
      </c>
      <c r="G118" s="167" t="n">
        <v>1606.07299804688</v>
      </c>
      <c r="H118" s="136" t="n">
        <v>1436.45320129395</v>
      </c>
      <c r="I118" s="168" t="n">
        <v>7788.93740625</v>
      </c>
      <c r="J118" s="86" t="n">
        <v>2037</v>
      </c>
      <c r="K118" s="169" t="n">
        <v>1415</v>
      </c>
      <c r="L118" s="135" t="n">
        <v>1127.49548339844</v>
      </c>
      <c r="M118" s="170"/>
      <c r="N118" s="135" t="n">
        <v>407</v>
      </c>
      <c r="O118" s="135" t="n">
        <v>1534.49548339844</v>
      </c>
      <c r="P118" s="171" t="n">
        <v>0.084449104875221</v>
      </c>
      <c r="U118" s="117"/>
      <c r="V118" s="117"/>
    </row>
    <row r="119" customFormat="false" ht="12.75" hidden="false" customHeight="false" outlineLevel="0" collapsed="false">
      <c r="A119" s="86" t="n">
        <v>2038</v>
      </c>
      <c r="B119" s="166" t="n">
        <v>8488.3994140625</v>
      </c>
      <c r="C119" s="167" t="n">
        <v>287.834320068359</v>
      </c>
      <c r="D119" s="167" t="n">
        <v>33.7364273071289</v>
      </c>
      <c r="E119" s="136" t="n">
        <v>-254.09789276123</v>
      </c>
      <c r="F119" s="136" t="n">
        <v>181.161880493164</v>
      </c>
      <c r="G119" s="167" t="n">
        <v>1376.76928710938</v>
      </c>
      <c r="H119" s="136" t="n">
        <v>1195.60740661621</v>
      </c>
      <c r="I119" s="168" t="n">
        <v>7834.79265917969</v>
      </c>
      <c r="J119" s="86" t="n">
        <v>2038</v>
      </c>
      <c r="K119" s="169" t="n">
        <v>1427</v>
      </c>
      <c r="L119" s="135" t="n">
        <v>1127.49548339844</v>
      </c>
      <c r="M119" s="170"/>
      <c r="N119" s="135" t="n">
        <v>407</v>
      </c>
      <c r="O119" s="135" t="n">
        <v>1534.49548339844</v>
      </c>
      <c r="P119" s="171" t="n">
        <v>0.0753297010500613</v>
      </c>
      <c r="U119" s="117"/>
      <c r="V119" s="117"/>
    </row>
    <row r="120" customFormat="false" ht="12.75" hidden="false" customHeight="false" outlineLevel="0" collapsed="false">
      <c r="A120" s="86" t="n">
        <v>2039</v>
      </c>
      <c r="B120" s="166" t="n">
        <v>8538.33984375</v>
      </c>
      <c r="C120" s="167" t="n">
        <v>287.834320068359</v>
      </c>
      <c r="D120" s="167" t="n">
        <v>33.7364273071289</v>
      </c>
      <c r="E120" s="136" t="n">
        <v>-254.09789276123</v>
      </c>
      <c r="F120" s="136" t="n">
        <v>164.129165649414</v>
      </c>
      <c r="G120" s="167" t="n">
        <v>1481.45104980469</v>
      </c>
      <c r="H120" s="136" t="n">
        <v>1317.32188415527</v>
      </c>
      <c r="I120" s="168" t="n">
        <v>7880.88767578125</v>
      </c>
      <c r="J120" s="86" t="n">
        <v>2039</v>
      </c>
      <c r="K120" s="169" t="n">
        <v>1438</v>
      </c>
      <c r="L120" s="135" t="n">
        <v>1127.49548339844</v>
      </c>
      <c r="M120" s="170"/>
      <c r="N120" s="135" t="n">
        <v>407</v>
      </c>
      <c r="O120" s="135" t="n">
        <v>1534.49548339844</v>
      </c>
      <c r="P120" s="171" t="n">
        <v>0.0671039522937673</v>
      </c>
      <c r="U120" s="117"/>
      <c r="V120" s="117"/>
    </row>
    <row r="121" customFormat="false" ht="12.75" hidden="false" customHeight="false" outlineLevel="0" collapsed="false">
      <c r="A121" s="86" t="n">
        <v>2040</v>
      </c>
      <c r="B121" s="172" t="n">
        <v>8588.583984375</v>
      </c>
      <c r="C121" s="173" t="n">
        <v>288.831451416016</v>
      </c>
      <c r="D121" s="173" t="n">
        <v>33.8002967834473</v>
      </c>
      <c r="E121" s="174" t="n">
        <v>-255.031154632568</v>
      </c>
      <c r="F121" s="174" t="n">
        <v>246.68669128418</v>
      </c>
      <c r="G121" s="173" t="n">
        <v>1356.84594726563</v>
      </c>
      <c r="H121" s="175" t="n">
        <v>1110.15925598145</v>
      </c>
      <c r="I121" s="176" t="n">
        <v>7927.26301757813</v>
      </c>
      <c r="J121" s="86" t="n">
        <v>2040</v>
      </c>
      <c r="K121" s="177" t="n">
        <v>1436</v>
      </c>
      <c r="L121" s="178" t="n">
        <v>1127.49548339844</v>
      </c>
      <c r="M121" s="179"/>
      <c r="N121" s="178" t="n">
        <v>407</v>
      </c>
      <c r="O121" s="178" t="n">
        <v>1534.49548339844</v>
      </c>
      <c r="P121" s="180" t="n">
        <v>0.0685901694975191</v>
      </c>
      <c r="U121" s="117"/>
      <c r="V121" s="117"/>
    </row>
    <row r="122" customFormat="false" ht="12.75" hidden="false" customHeight="false" outlineLevel="0" collapsed="false">
      <c r="A122" s="86"/>
      <c r="B122" s="181"/>
      <c r="C122" s="181"/>
      <c r="D122" s="181"/>
      <c r="E122" s="97"/>
      <c r="F122" s="97"/>
      <c r="G122" s="181"/>
      <c r="H122" s="97"/>
      <c r="I122" s="182"/>
      <c r="N122" s="88"/>
      <c r="O122" s="86"/>
      <c r="P122" s="183"/>
      <c r="Q122" s="184"/>
      <c r="R122" s="183"/>
      <c r="S122" s="183"/>
      <c r="T122" s="117"/>
      <c r="U122" s="185"/>
      <c r="V122" s="117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117"/>
      <c r="Q123" s="117"/>
      <c r="R123" s="117"/>
      <c r="S123" s="117"/>
      <c r="T123" s="117"/>
      <c r="U123" s="117"/>
      <c r="V123" s="83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5" min="4" style="0" width="14.56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5" min="15" style="0" width="11.13"/>
    <col collapsed="false" customWidth="true" hidden="false" outlineLevel="0" max="16" min="16" style="0" width="11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19" min="19" style="0" width="8.41"/>
    <col collapsed="false" customWidth="true" hidden="false" outlineLevel="0" max="20" min="20" style="0" width="10.13"/>
  </cols>
  <sheetData>
    <row r="1" customFormat="false" ht="15.75" hidden="false" customHeight="false" outlineLevel="0" collapsed="false">
      <c r="B1" s="81"/>
      <c r="C1" s="82" t="s">
        <v>79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3"/>
      <c r="V1" s="83"/>
      <c r="W1" s="83"/>
      <c r="X1" s="83"/>
      <c r="Y1" s="83"/>
      <c r="Z1" s="83"/>
      <c r="AA1" s="83"/>
      <c r="AB1" s="83"/>
    </row>
    <row r="2" customFormat="false" ht="15.75" hidden="false" customHeight="false" outlineLevel="0" collapsed="false">
      <c r="B2" s="84"/>
      <c r="C2" s="82" t="s">
        <v>80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4"/>
      <c r="V2" s="83"/>
      <c r="W2" s="83"/>
      <c r="X2" s="83"/>
      <c r="Y2" s="83"/>
      <c r="Z2" s="83"/>
      <c r="AA2" s="83"/>
      <c r="AB2" s="83"/>
    </row>
    <row r="3" customFormat="false" ht="15.75" hidden="false" customHeight="false" outlineLevel="0" collapsed="false">
      <c r="B3" s="84"/>
      <c r="C3" s="82" t="s">
        <v>81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4"/>
      <c r="V3" s="83"/>
      <c r="W3" s="83"/>
      <c r="X3" s="83"/>
      <c r="Y3" s="83"/>
      <c r="Z3" s="83"/>
      <c r="AA3" s="83"/>
      <c r="AB3" s="83"/>
    </row>
    <row r="4" customFormat="false" ht="15.75" hidden="false" customHeight="false" outlineLevel="0" collapsed="false">
      <c r="B4" s="81"/>
      <c r="C4" s="82" t="s">
        <v>154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4"/>
      <c r="V4" s="83"/>
      <c r="W4" s="83"/>
      <c r="X4" s="83"/>
      <c r="Y4" s="83"/>
      <c r="Z4" s="83"/>
      <c r="AA4" s="83"/>
      <c r="AB4" s="83"/>
    </row>
    <row r="5" customFormat="false" ht="12.75" hidden="false" customHeight="false" outlineLevel="0" collapsed="false"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3"/>
      <c r="V5" s="83"/>
      <c r="W5" s="83"/>
      <c r="X5" s="83"/>
      <c r="Y5" s="83"/>
      <c r="Z5" s="83"/>
      <c r="AA5" s="83"/>
      <c r="AB5" s="83"/>
    </row>
    <row r="6" customFormat="false" ht="12.75" hidden="false" customHeight="false" outlineLevel="0" collapsed="false">
      <c r="B6" s="81"/>
      <c r="C6" s="81"/>
      <c r="D6" s="85" t="s">
        <v>83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6"/>
      <c r="P6" s="83"/>
      <c r="Q6" s="83"/>
      <c r="R6" s="87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12.75" hidden="false" customHeight="false" outlineLevel="0" collapsed="false">
      <c r="B7" s="81"/>
      <c r="C7" s="86"/>
      <c r="D7" s="86"/>
      <c r="E7" s="86"/>
      <c r="F7" s="86"/>
      <c r="G7" s="81"/>
      <c r="H7" s="88"/>
      <c r="I7" s="88"/>
      <c r="J7" s="88"/>
      <c r="K7" s="88"/>
      <c r="L7" s="86" t="s">
        <v>84</v>
      </c>
      <c r="M7" s="81"/>
      <c r="N7" s="86"/>
      <c r="O7" s="83"/>
      <c r="P7" s="83"/>
      <c r="Q7" s="81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2.75" hidden="false" customHeight="false" outlineLevel="0" collapsed="false">
      <c r="B8" s="81"/>
      <c r="C8" s="86"/>
      <c r="D8" s="86"/>
      <c r="E8" s="86"/>
      <c r="F8" s="86"/>
      <c r="G8" s="87"/>
      <c r="H8" s="89" t="s">
        <v>85</v>
      </c>
      <c r="I8" s="89"/>
      <c r="J8" s="89"/>
      <c r="K8" s="90"/>
      <c r="L8" s="88" t="s">
        <v>86</v>
      </c>
      <c r="M8" s="81"/>
      <c r="N8" s="91"/>
      <c r="O8" s="83"/>
      <c r="P8" s="83"/>
      <c r="Q8" s="81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</row>
    <row r="9" customFormat="false" ht="12.75" hidden="false" customHeight="false" outlineLevel="0" collapsed="false">
      <c r="B9" s="81"/>
      <c r="C9" s="86"/>
      <c r="D9" s="86" t="s">
        <v>87</v>
      </c>
      <c r="E9" s="86" t="s">
        <v>88</v>
      </c>
      <c r="F9" s="86" t="s">
        <v>84</v>
      </c>
      <c r="G9" s="86" t="s">
        <v>89</v>
      </c>
      <c r="H9" s="86" t="s">
        <v>90</v>
      </c>
      <c r="I9" s="86" t="s">
        <v>91</v>
      </c>
      <c r="J9" s="86"/>
      <c r="K9" s="86" t="s">
        <v>77</v>
      </c>
      <c r="L9" s="86" t="s">
        <v>92</v>
      </c>
      <c r="M9" s="92" t="s">
        <v>93</v>
      </c>
      <c r="N9" s="86" t="s">
        <v>86</v>
      </c>
      <c r="O9" s="86" t="s">
        <v>93</v>
      </c>
      <c r="P9" s="83"/>
      <c r="Q9" s="86" t="s">
        <v>94</v>
      </c>
      <c r="R9" s="83"/>
      <c r="S9" s="83"/>
      <c r="T9" s="83" t="s">
        <v>95</v>
      </c>
      <c r="U9" s="83"/>
      <c r="V9" s="83"/>
      <c r="W9" s="83"/>
      <c r="X9" s="83"/>
      <c r="Y9" s="83"/>
      <c r="Z9" s="83"/>
      <c r="AA9" s="83"/>
      <c r="AB9" s="83"/>
    </row>
    <row r="10" customFormat="false" ht="12.75" hidden="false" customHeight="false" outlineLevel="0" collapsed="false">
      <c r="B10" s="81"/>
      <c r="C10" s="86"/>
      <c r="D10" s="93" t="s">
        <v>96</v>
      </c>
      <c r="E10" s="93" t="s">
        <v>97</v>
      </c>
      <c r="F10" s="93" t="s">
        <v>98</v>
      </c>
      <c r="G10" s="94" t="s">
        <v>99</v>
      </c>
      <c r="H10" s="93" t="s">
        <v>100</v>
      </c>
      <c r="I10" s="93" t="s">
        <v>101</v>
      </c>
      <c r="J10" s="93" t="s">
        <v>77</v>
      </c>
      <c r="K10" s="93" t="s">
        <v>96</v>
      </c>
      <c r="L10" s="93" t="s">
        <v>102</v>
      </c>
      <c r="M10" s="95" t="s">
        <v>77</v>
      </c>
      <c r="N10" s="93" t="s">
        <v>95</v>
      </c>
      <c r="O10" s="93" t="s">
        <v>77</v>
      </c>
      <c r="P10" s="93" t="s">
        <v>75</v>
      </c>
      <c r="Q10" s="93" t="s">
        <v>103</v>
      </c>
      <c r="R10" s="83"/>
      <c r="S10" s="86" t="s">
        <v>104</v>
      </c>
      <c r="T10" s="86" t="s">
        <v>105</v>
      </c>
      <c r="U10" s="83"/>
      <c r="V10" s="83"/>
      <c r="W10" s="83"/>
      <c r="X10" s="83"/>
      <c r="Y10" s="83"/>
      <c r="Z10" s="83"/>
      <c r="AA10" s="83"/>
      <c r="AB10" s="83"/>
    </row>
    <row r="11" customFormat="false" ht="12.75" hidden="false" customHeight="false" outlineLevel="0" collapsed="false">
      <c r="B11" s="96"/>
      <c r="C11" s="96" t="s">
        <v>106</v>
      </c>
      <c r="D11" s="91" t="s">
        <v>107</v>
      </c>
      <c r="E11" s="91" t="s">
        <v>108</v>
      </c>
      <c r="F11" s="86" t="s">
        <v>109</v>
      </c>
      <c r="G11" s="86" t="s">
        <v>110</v>
      </c>
      <c r="H11" s="86" t="s">
        <v>111</v>
      </c>
      <c r="I11" s="86" t="s">
        <v>112</v>
      </c>
      <c r="J11" s="86" t="s">
        <v>113</v>
      </c>
      <c r="K11" s="86" t="s">
        <v>114</v>
      </c>
      <c r="L11" s="86" t="s">
        <v>115</v>
      </c>
      <c r="M11" s="86" t="s">
        <v>116</v>
      </c>
      <c r="N11" s="86" t="s">
        <v>117</v>
      </c>
      <c r="O11" s="86" t="s">
        <v>118</v>
      </c>
      <c r="P11" s="86" t="s">
        <v>119</v>
      </c>
      <c r="Q11" s="86" t="s">
        <v>120</v>
      </c>
      <c r="R11" s="83"/>
      <c r="S11" s="86" t="s">
        <v>121</v>
      </c>
      <c r="T11" s="86" t="s">
        <v>122</v>
      </c>
      <c r="U11" s="83"/>
      <c r="V11" s="83"/>
      <c r="W11" s="83"/>
      <c r="X11" s="83"/>
      <c r="Y11" s="83"/>
      <c r="Z11" s="83"/>
      <c r="AA11" s="83"/>
      <c r="AB11" s="83"/>
    </row>
    <row r="12" customFormat="false" ht="12.75" hidden="false" customHeight="false" outlineLevel="0" collapsed="false">
      <c r="B12" s="97"/>
      <c r="C12" s="86" t="n">
        <v>2011</v>
      </c>
      <c r="D12" s="97" t="n">
        <v>198123.296875</v>
      </c>
      <c r="E12" s="97" t="n">
        <v>-12788.0693359375</v>
      </c>
      <c r="F12" s="97" t="n">
        <v>40914.30078125</v>
      </c>
      <c r="G12" s="97" t="n">
        <v>169997.065429688</v>
      </c>
      <c r="H12" s="97" t="n">
        <v>0</v>
      </c>
      <c r="I12" s="97" t="n">
        <v>-0.0009765625</v>
      </c>
      <c r="J12" s="97" t="n">
        <v>-0.0009765625</v>
      </c>
      <c r="K12" s="97" t="n">
        <v>169997.064453125</v>
      </c>
      <c r="L12" s="97" t="n">
        <v>7417.81298828125</v>
      </c>
      <c r="M12" s="97" t="n">
        <v>177414.877441406</v>
      </c>
      <c r="N12" s="97" t="n">
        <v>0</v>
      </c>
      <c r="O12" s="97" t="n">
        <v>177414.877441406</v>
      </c>
      <c r="P12" s="98" t="n">
        <v>177414.877441406</v>
      </c>
      <c r="Q12" s="97" t="n">
        <v>0</v>
      </c>
      <c r="R12" s="99" t="n">
        <v>2011</v>
      </c>
      <c r="S12" s="97" t="n">
        <v>0</v>
      </c>
      <c r="T12" s="100" t="n">
        <v>957.5125</v>
      </c>
      <c r="U12" s="83"/>
      <c r="V12" s="101"/>
      <c r="W12" s="102"/>
      <c r="X12" s="83"/>
      <c r="Y12" s="83"/>
      <c r="Z12" s="83"/>
      <c r="AA12" s="102"/>
      <c r="AB12" s="102"/>
    </row>
    <row r="13" customFormat="false" ht="12.75" hidden="false" customHeight="false" outlineLevel="0" collapsed="false">
      <c r="B13" s="97"/>
      <c r="C13" s="86" t="n">
        <v>2012</v>
      </c>
      <c r="D13" s="97" t="n">
        <v>250693.140625</v>
      </c>
      <c r="E13" s="97" t="n">
        <v>-21043.4626464844</v>
      </c>
      <c r="F13" s="97" t="n">
        <v>94719.7365722656</v>
      </c>
      <c r="G13" s="97" t="n">
        <v>177016.866699219</v>
      </c>
      <c r="H13" s="97" t="n">
        <v>0</v>
      </c>
      <c r="I13" s="97" t="n">
        <v>0</v>
      </c>
      <c r="J13" s="97" t="n">
        <v>0</v>
      </c>
      <c r="K13" s="97" t="n">
        <v>177016.866699219</v>
      </c>
      <c r="L13" s="97" t="n">
        <v>87009.734375</v>
      </c>
      <c r="M13" s="97" t="n">
        <v>264026.601074219</v>
      </c>
      <c r="N13" s="97" t="n">
        <v>0</v>
      </c>
      <c r="O13" s="97" t="n">
        <v>264026.601074219</v>
      </c>
      <c r="P13" s="98" t="n">
        <v>420443.781228426</v>
      </c>
      <c r="Q13" s="97" t="n">
        <v>0</v>
      </c>
      <c r="R13" s="99" t="n">
        <v>2012</v>
      </c>
      <c r="S13" s="97" t="n">
        <v>0</v>
      </c>
      <c r="T13" s="100" t="n">
        <v>388.045</v>
      </c>
      <c r="U13" s="83"/>
      <c r="V13" s="102"/>
      <c r="W13" s="102"/>
      <c r="X13" s="83"/>
      <c r="Y13" s="103"/>
      <c r="Z13" s="83"/>
      <c r="AA13" s="102"/>
      <c r="AB13" s="102"/>
    </row>
    <row r="14" customFormat="false" ht="12.75" hidden="false" customHeight="false" outlineLevel="0" collapsed="false">
      <c r="B14" s="97"/>
      <c r="C14" s="86" t="n">
        <v>2013</v>
      </c>
      <c r="D14" s="97" t="n">
        <v>228696.625</v>
      </c>
      <c r="E14" s="97" t="n">
        <v>-29787.0324707031</v>
      </c>
      <c r="F14" s="97" t="n">
        <v>37019.24609375</v>
      </c>
      <c r="G14" s="97" t="n">
        <v>221464.411376953</v>
      </c>
      <c r="H14" s="97" t="n">
        <v>0</v>
      </c>
      <c r="I14" s="97" t="n">
        <v>-0.525390625</v>
      </c>
      <c r="J14" s="97" t="n">
        <v>-0.525390625</v>
      </c>
      <c r="K14" s="97" t="n">
        <v>221463.885986328</v>
      </c>
      <c r="L14" s="97" t="n">
        <v>51793.5859375</v>
      </c>
      <c r="M14" s="97" t="n">
        <v>273257.471923828</v>
      </c>
      <c r="N14" s="97" t="n">
        <v>0</v>
      </c>
      <c r="O14" s="97" t="n">
        <v>273257.471923828</v>
      </c>
      <c r="P14" s="98" t="n">
        <v>651965.923446245</v>
      </c>
      <c r="Q14" s="97" t="n">
        <v>0</v>
      </c>
      <c r="R14" s="99" t="n">
        <v>2013</v>
      </c>
      <c r="S14" s="97" t="n">
        <v>0</v>
      </c>
      <c r="T14" s="100" t="n">
        <v>161.239166666667</v>
      </c>
      <c r="U14" s="83"/>
      <c r="V14" s="102"/>
      <c r="W14" s="102"/>
      <c r="X14" s="83"/>
      <c r="Y14" s="103"/>
      <c r="Z14" s="83"/>
      <c r="AA14" s="102"/>
      <c r="AB14" s="102"/>
    </row>
    <row r="15" customFormat="false" ht="12.75" hidden="false" customHeight="false" outlineLevel="0" collapsed="false">
      <c r="B15" s="97"/>
      <c r="C15" s="86" t="n">
        <v>2014</v>
      </c>
      <c r="D15" s="97" t="n">
        <v>275666.65625</v>
      </c>
      <c r="E15" s="97" t="n">
        <v>-38372.9685058594</v>
      </c>
      <c r="F15" s="97" t="n">
        <v>57276.0546875</v>
      </c>
      <c r="G15" s="97" t="n">
        <v>256763.570068359</v>
      </c>
      <c r="H15" s="97" t="n">
        <v>607</v>
      </c>
      <c r="I15" s="97" t="n">
        <v>0.0009765625</v>
      </c>
      <c r="J15" s="97" t="n">
        <v>607.0009765625</v>
      </c>
      <c r="K15" s="97" t="n">
        <v>257370.571044922</v>
      </c>
      <c r="L15" s="97" t="n">
        <v>102291.859375</v>
      </c>
      <c r="M15" s="97" t="n">
        <v>359662.430419922</v>
      </c>
      <c r="N15" s="97" t="n">
        <v>1379.28904886012</v>
      </c>
      <c r="O15" s="97" t="n">
        <v>358283.141371062</v>
      </c>
      <c r="P15" s="98" t="n">
        <v>931385.675265858</v>
      </c>
      <c r="Q15" s="97" t="n">
        <v>607</v>
      </c>
      <c r="R15" s="99" t="n">
        <v>2014</v>
      </c>
      <c r="S15" s="97" t="n">
        <v>44.5541432762145</v>
      </c>
      <c r="T15" s="100" t="n">
        <v>595.338333333333</v>
      </c>
      <c r="U15" s="83"/>
      <c r="V15" s="102"/>
      <c r="W15" s="102"/>
      <c r="X15" s="83"/>
      <c r="Y15" s="103"/>
      <c r="Z15" s="83"/>
      <c r="AA15" s="102"/>
      <c r="AB15" s="102"/>
    </row>
    <row r="16" customFormat="false" ht="12.75" hidden="false" customHeight="false" outlineLevel="0" collapsed="false">
      <c r="B16" s="97"/>
      <c r="C16" s="86" t="n">
        <v>2015</v>
      </c>
      <c r="D16" s="97" t="n">
        <v>307154.34375</v>
      </c>
      <c r="E16" s="97" t="n">
        <v>-45542.7603759766</v>
      </c>
      <c r="F16" s="97" t="n">
        <v>94807.7915039063</v>
      </c>
      <c r="G16" s="97" t="n">
        <v>257889.31262207</v>
      </c>
      <c r="H16" s="97" t="n">
        <v>607</v>
      </c>
      <c r="I16" s="97" t="n">
        <v>45536.443359375</v>
      </c>
      <c r="J16" s="97" t="n">
        <v>46143.443359375</v>
      </c>
      <c r="K16" s="97" t="n">
        <v>304032.755981445</v>
      </c>
      <c r="L16" s="97" t="n">
        <v>35239.30078125</v>
      </c>
      <c r="M16" s="97" t="n">
        <v>339272.056762695</v>
      </c>
      <c r="N16" s="97" t="n">
        <v>2450.56752758835</v>
      </c>
      <c r="O16" s="97" t="n">
        <v>336821.489235107</v>
      </c>
      <c r="P16" s="98" t="n">
        <v>1173177.02744475</v>
      </c>
      <c r="Q16" s="97" t="n">
        <v>607</v>
      </c>
      <c r="R16" s="99" t="n">
        <v>2015</v>
      </c>
      <c r="S16" s="97" t="n">
        <v>31.277392311096</v>
      </c>
      <c r="T16" s="100" t="n">
        <v>1506.72083333333</v>
      </c>
      <c r="U16" s="83"/>
      <c r="V16" s="102"/>
      <c r="W16" s="102"/>
      <c r="X16" s="83"/>
      <c r="Y16" s="103"/>
      <c r="Z16" s="83"/>
      <c r="AA16" s="102"/>
      <c r="AB16" s="102"/>
    </row>
    <row r="17" customFormat="false" ht="12.75" hidden="false" customHeight="false" outlineLevel="0" collapsed="false">
      <c r="B17" s="97"/>
      <c r="C17" s="86" t="n">
        <v>2016</v>
      </c>
      <c r="D17" s="97" t="n">
        <v>262603.625</v>
      </c>
      <c r="E17" s="97" t="n">
        <v>-47912.330078125</v>
      </c>
      <c r="F17" s="97" t="n">
        <v>-9566.759765625</v>
      </c>
      <c r="G17" s="97" t="n">
        <v>320082.71484375</v>
      </c>
      <c r="H17" s="97" t="n">
        <v>216791</v>
      </c>
      <c r="I17" s="97" t="n">
        <v>33311.419921875</v>
      </c>
      <c r="J17" s="97" t="n">
        <v>250102.419921875</v>
      </c>
      <c r="K17" s="97" t="n">
        <v>570185.134765625</v>
      </c>
      <c r="L17" s="97" t="n">
        <v>1727.83764648438</v>
      </c>
      <c r="M17" s="97" t="n">
        <v>571912.972412109</v>
      </c>
      <c r="N17" s="97" t="n">
        <v>-16178.7416367795</v>
      </c>
      <c r="O17" s="97" t="n">
        <v>588091.714048889</v>
      </c>
      <c r="P17" s="98" t="n">
        <v>1561771.19303043</v>
      </c>
      <c r="Q17" s="97" t="n">
        <v>216791</v>
      </c>
      <c r="R17" s="99" t="n">
        <v>2016</v>
      </c>
      <c r="S17" s="97" t="n">
        <v>-157.660392818451</v>
      </c>
      <c r="T17" s="100" t="n">
        <v>1973.41666666667</v>
      </c>
      <c r="U17" s="83"/>
      <c r="V17" s="102"/>
      <c r="W17" s="102"/>
      <c r="X17" s="83"/>
      <c r="Y17" s="103"/>
      <c r="Z17" s="83"/>
      <c r="AA17" s="102"/>
      <c r="AB17" s="102"/>
    </row>
    <row r="18" customFormat="false" ht="12.75" hidden="false" customHeight="false" outlineLevel="0" collapsed="false">
      <c r="B18" s="97"/>
      <c r="C18" s="86" t="n">
        <v>2017</v>
      </c>
      <c r="D18" s="97" t="n">
        <v>261699.09375</v>
      </c>
      <c r="E18" s="97" t="n">
        <v>-46198.7447509766</v>
      </c>
      <c r="F18" s="97" t="n">
        <v>-23744.388671875</v>
      </c>
      <c r="G18" s="97" t="n">
        <v>331642.227172852</v>
      </c>
      <c r="H18" s="97" t="n">
        <v>216791</v>
      </c>
      <c r="I18" s="97" t="n">
        <v>42298.6162109375</v>
      </c>
      <c r="J18" s="97" t="n">
        <v>259089.616210938</v>
      </c>
      <c r="K18" s="97" t="n">
        <v>590731.843383789</v>
      </c>
      <c r="L18" s="97" t="n">
        <v>981.53369140625</v>
      </c>
      <c r="M18" s="97" t="n">
        <v>591713.377075195</v>
      </c>
      <c r="N18" s="97" t="n">
        <v>-12499.0670007531</v>
      </c>
      <c r="O18" s="97" t="n">
        <v>604212.444075948</v>
      </c>
      <c r="P18" s="98" t="n">
        <v>1929265.93014056</v>
      </c>
      <c r="Q18" s="97" t="n">
        <v>216791</v>
      </c>
      <c r="R18" s="99" t="n">
        <v>2017</v>
      </c>
      <c r="S18" s="97" t="n">
        <v>-142.493551979065</v>
      </c>
      <c r="T18" s="100" t="n">
        <v>1686.86</v>
      </c>
      <c r="U18" s="83"/>
      <c r="V18" s="102"/>
      <c r="W18" s="102"/>
      <c r="X18" s="83"/>
      <c r="Y18" s="103"/>
      <c r="Z18" s="83"/>
      <c r="AA18" s="102"/>
      <c r="AB18" s="102"/>
    </row>
    <row r="19" customFormat="false" ht="12.75" hidden="false" customHeight="false" outlineLevel="0" collapsed="false">
      <c r="B19" s="97"/>
      <c r="C19" s="86" t="n">
        <v>2018</v>
      </c>
      <c r="D19" s="97" t="n">
        <v>273497.8125</v>
      </c>
      <c r="E19" s="97" t="n">
        <v>-46513.4050292969</v>
      </c>
      <c r="F19" s="97" t="n">
        <v>-14664.466796875</v>
      </c>
      <c r="G19" s="97" t="n">
        <v>334675.684326172</v>
      </c>
      <c r="H19" s="97" t="n">
        <v>216791</v>
      </c>
      <c r="I19" s="97" t="n">
        <v>43111.712890625</v>
      </c>
      <c r="J19" s="97" t="n">
        <v>259902.712890625</v>
      </c>
      <c r="K19" s="97" t="n">
        <v>594578.397216797</v>
      </c>
      <c r="L19" s="97" t="n">
        <v>397.014465332031</v>
      </c>
      <c r="M19" s="97" t="n">
        <v>594975.411682129</v>
      </c>
      <c r="N19" s="97" t="n">
        <v>-11188.5218759592</v>
      </c>
      <c r="O19" s="97" t="n">
        <v>606163.933558088</v>
      </c>
      <c r="P19" s="98" t="n">
        <v>2268626.823112</v>
      </c>
      <c r="Q19" s="97" t="n">
        <v>216791</v>
      </c>
      <c r="R19" s="99" t="n">
        <v>2018</v>
      </c>
      <c r="S19" s="97" t="n">
        <v>-149.655277576447</v>
      </c>
      <c r="T19" s="100" t="n">
        <v>1437.73</v>
      </c>
      <c r="U19" s="83"/>
      <c r="V19" s="102"/>
      <c r="W19" s="102"/>
      <c r="X19" s="83"/>
      <c r="Y19" s="103"/>
      <c r="Z19" s="83"/>
      <c r="AA19" s="102"/>
      <c r="AB19" s="102"/>
    </row>
    <row r="20" customFormat="false" ht="12.75" hidden="false" customHeight="false" outlineLevel="0" collapsed="false">
      <c r="B20" s="97"/>
      <c r="C20" s="86" t="n">
        <v>2019</v>
      </c>
      <c r="D20" s="97" t="n">
        <v>271979.8125</v>
      </c>
      <c r="E20" s="97" t="n">
        <v>-45733.287109375</v>
      </c>
      <c r="F20" s="97" t="n">
        <v>-30647.33203125</v>
      </c>
      <c r="G20" s="97" t="n">
        <v>348360.431640625</v>
      </c>
      <c r="H20" s="97" t="n">
        <v>216791</v>
      </c>
      <c r="I20" s="97" t="n">
        <v>44141.7431640625</v>
      </c>
      <c r="J20" s="97" t="n">
        <v>260932.743164063</v>
      </c>
      <c r="K20" s="97" t="n">
        <v>609293.174804688</v>
      </c>
      <c r="L20" s="97" t="n">
        <v>152.389495849609</v>
      </c>
      <c r="M20" s="97" t="n">
        <v>609445.564300537</v>
      </c>
      <c r="N20" s="97" t="n">
        <v>-12932.8591725073</v>
      </c>
      <c r="O20" s="97" t="n">
        <v>622378.423473044</v>
      </c>
      <c r="P20" s="98" t="n">
        <v>2589354.52519722</v>
      </c>
      <c r="Q20" s="97" t="n">
        <v>216791</v>
      </c>
      <c r="R20" s="99" t="n">
        <v>2019</v>
      </c>
      <c r="S20" s="97" t="n">
        <v>-154.095645103455</v>
      </c>
      <c r="T20" s="100" t="n">
        <v>1613.99</v>
      </c>
      <c r="U20" s="83"/>
      <c r="V20" s="102"/>
      <c r="W20" s="102"/>
      <c r="X20" s="83"/>
      <c r="Y20" s="103"/>
      <c r="Z20" s="83"/>
      <c r="AA20" s="102"/>
      <c r="AB20" s="102"/>
    </row>
    <row r="21" customFormat="false" ht="12.75" hidden="false" customHeight="false" outlineLevel="0" collapsed="false">
      <c r="B21" s="97"/>
      <c r="C21" s="86" t="n">
        <v>2020</v>
      </c>
      <c r="D21" s="97" t="n">
        <v>278164.90625</v>
      </c>
      <c r="E21" s="97" t="n">
        <v>-47003.9587402344</v>
      </c>
      <c r="F21" s="97" t="n">
        <v>-14647.716796875</v>
      </c>
      <c r="G21" s="97" t="n">
        <v>339816.581787109</v>
      </c>
      <c r="H21" s="97" t="n">
        <v>224122</v>
      </c>
      <c r="I21" s="97" t="n">
        <v>45157.7001953125</v>
      </c>
      <c r="J21" s="97" t="n">
        <v>269279.700195313</v>
      </c>
      <c r="K21" s="97" t="n">
        <v>609096.281982422</v>
      </c>
      <c r="L21" s="97" t="n">
        <v>0</v>
      </c>
      <c r="M21" s="97" t="n">
        <v>609096.281982422</v>
      </c>
      <c r="N21" s="97" t="n">
        <v>-15080.5847044331</v>
      </c>
      <c r="O21" s="97" t="n">
        <v>624176.866686855</v>
      </c>
      <c r="P21" s="98" t="n">
        <v>2885428.24242632</v>
      </c>
      <c r="Q21" s="97" t="n">
        <v>224122</v>
      </c>
      <c r="R21" s="99" t="n">
        <v>2020</v>
      </c>
      <c r="S21" s="97" t="n">
        <v>-158.450980072022</v>
      </c>
      <c r="T21" s="100" t="n">
        <v>1830.29</v>
      </c>
      <c r="U21" s="83"/>
      <c r="V21" s="102"/>
      <c r="W21" s="102"/>
      <c r="X21" s="83"/>
      <c r="Y21" s="103"/>
      <c r="Z21" s="83"/>
      <c r="AA21" s="102"/>
      <c r="AB21" s="102"/>
    </row>
    <row r="22" customFormat="false" ht="12.75" hidden="false" customHeight="false" outlineLevel="0" collapsed="false">
      <c r="B22" s="97"/>
      <c r="C22" s="86" t="n">
        <v>2021</v>
      </c>
      <c r="D22" s="97" t="n">
        <v>281891.78125</v>
      </c>
      <c r="E22" s="97" t="n">
        <v>-61688.599609375</v>
      </c>
      <c r="F22" s="97" t="n">
        <v>-10074.48046875</v>
      </c>
      <c r="G22" s="97" t="n">
        <v>353654.861328125</v>
      </c>
      <c r="H22" s="97" t="n">
        <v>224122</v>
      </c>
      <c r="I22" s="97" t="n">
        <v>46159.2109375</v>
      </c>
      <c r="J22" s="97" t="n">
        <v>270281.2109375</v>
      </c>
      <c r="K22" s="97" t="n">
        <v>623936.072265625</v>
      </c>
      <c r="L22" s="97" t="n">
        <v>0</v>
      </c>
      <c r="M22" s="97" t="n">
        <v>623936.072265625</v>
      </c>
      <c r="N22" s="97" t="n">
        <v>-17062.5202574761</v>
      </c>
      <c r="O22" s="97" t="n">
        <v>640998.592523101</v>
      </c>
      <c r="P22" s="98" t="n">
        <v>3165300.27801291</v>
      </c>
      <c r="Q22" s="97" t="n">
        <v>224122</v>
      </c>
      <c r="R22" s="99" t="n">
        <v>2021</v>
      </c>
      <c r="S22" s="97" t="n">
        <v>-158.871566352844</v>
      </c>
      <c r="T22" s="100" t="n">
        <v>2065.35</v>
      </c>
      <c r="U22" s="83"/>
      <c r="V22" s="102"/>
      <c r="W22" s="102"/>
      <c r="X22" s="83"/>
      <c r="Y22" s="103"/>
      <c r="Z22" s="83"/>
      <c r="AA22" s="102"/>
      <c r="AB22" s="102"/>
    </row>
    <row r="23" customFormat="false" ht="12.75" hidden="false" customHeight="false" outlineLevel="0" collapsed="false">
      <c r="B23" s="97"/>
      <c r="C23" s="86" t="n">
        <v>2022</v>
      </c>
      <c r="D23" s="97" t="n">
        <v>284894.03125</v>
      </c>
      <c r="E23" s="97" t="n">
        <v>-61722.138671875</v>
      </c>
      <c r="F23" s="97" t="n">
        <v>-12864.15234375</v>
      </c>
      <c r="G23" s="97" t="n">
        <v>359480.322265625</v>
      </c>
      <c r="H23" s="97" t="n">
        <v>224122</v>
      </c>
      <c r="I23" s="97" t="n">
        <v>47240.572265625</v>
      </c>
      <c r="J23" s="97" t="n">
        <v>271362.572265625</v>
      </c>
      <c r="K23" s="97" t="n">
        <v>630842.89453125</v>
      </c>
      <c r="L23" s="97" t="n">
        <v>0</v>
      </c>
      <c r="M23" s="97" t="n">
        <v>630842.89453125</v>
      </c>
      <c r="N23" s="97" t="n">
        <v>-20025.1029298593</v>
      </c>
      <c r="O23" s="97" t="n">
        <v>650867.997461109</v>
      </c>
      <c r="P23" s="98" t="n">
        <v>3426880.91435019</v>
      </c>
      <c r="Q23" s="97" t="n">
        <v>224122</v>
      </c>
      <c r="R23" s="99" t="n">
        <v>2022</v>
      </c>
      <c r="S23" s="97" t="n">
        <v>-170.755537395477</v>
      </c>
      <c r="T23" s="100" t="n">
        <v>2255.26</v>
      </c>
      <c r="U23" s="83"/>
      <c r="V23" s="102"/>
      <c r="W23" s="102"/>
      <c r="X23" s="83"/>
      <c r="Y23" s="103"/>
      <c r="Z23" s="83"/>
      <c r="AA23" s="102"/>
      <c r="AB23" s="102"/>
    </row>
    <row r="24" customFormat="false" ht="12.75" hidden="false" customHeight="false" outlineLevel="0" collapsed="false">
      <c r="B24" s="97"/>
      <c r="C24" s="86" t="n">
        <v>2023</v>
      </c>
      <c r="D24" s="97" t="n">
        <v>283071.40625</v>
      </c>
      <c r="E24" s="97" t="n">
        <v>-61981.8879394531</v>
      </c>
      <c r="F24" s="97" t="n">
        <v>-35691.3603515625</v>
      </c>
      <c r="G24" s="97" t="n">
        <v>380744.654541016</v>
      </c>
      <c r="H24" s="97" t="n">
        <v>224122</v>
      </c>
      <c r="I24" s="97" t="n">
        <v>48367.0673828125</v>
      </c>
      <c r="J24" s="97" t="n">
        <v>272489.067382813</v>
      </c>
      <c r="K24" s="97" t="n">
        <v>653233.721923828</v>
      </c>
      <c r="L24" s="97" t="n">
        <v>0</v>
      </c>
      <c r="M24" s="97" t="n">
        <v>653233.721923828</v>
      </c>
      <c r="N24" s="97" t="n">
        <v>-22304.6063978768</v>
      </c>
      <c r="O24" s="97" t="n">
        <v>675538.328321705</v>
      </c>
      <c r="P24" s="98" t="n">
        <v>3676784.74403476</v>
      </c>
      <c r="Q24" s="97" t="n">
        <v>224122</v>
      </c>
      <c r="R24" s="99" t="n">
        <v>2023</v>
      </c>
      <c r="S24" s="97" t="n">
        <v>-177.237703418732</v>
      </c>
      <c r="T24" s="100" t="n">
        <v>2420.11</v>
      </c>
      <c r="U24" s="83"/>
      <c r="V24" s="102"/>
      <c r="W24" s="102"/>
      <c r="X24" s="83"/>
      <c r="Y24" s="103"/>
      <c r="Z24" s="83"/>
      <c r="AA24" s="102"/>
      <c r="AB24" s="102"/>
    </row>
    <row r="25" customFormat="false" ht="12.75" hidden="false" customHeight="false" outlineLevel="0" collapsed="false">
      <c r="B25" s="97"/>
      <c r="C25" s="86" t="n">
        <v>2024</v>
      </c>
      <c r="D25" s="97" t="n">
        <v>294239.09375</v>
      </c>
      <c r="E25" s="97" t="n">
        <v>-62169.4196777344</v>
      </c>
      <c r="F25" s="97" t="n">
        <v>-34752.302734375</v>
      </c>
      <c r="G25" s="97" t="n">
        <v>391160.816162109</v>
      </c>
      <c r="H25" s="97" t="n">
        <v>224122</v>
      </c>
      <c r="I25" s="97" t="n">
        <v>49523.19140625</v>
      </c>
      <c r="J25" s="97" t="n">
        <v>273645.19140625</v>
      </c>
      <c r="K25" s="97" t="n">
        <v>664806.007568359</v>
      </c>
      <c r="L25" s="97" t="n">
        <v>0</v>
      </c>
      <c r="M25" s="97" t="n">
        <v>664806.007568359</v>
      </c>
      <c r="N25" s="97" t="n">
        <v>-24811.049552576</v>
      </c>
      <c r="O25" s="97" t="n">
        <v>689617.057120935</v>
      </c>
      <c r="P25" s="98" t="n">
        <v>3911608.02659611</v>
      </c>
      <c r="Q25" s="97" t="n">
        <v>224122</v>
      </c>
      <c r="R25" s="99" t="n">
        <v>2024</v>
      </c>
      <c r="S25" s="97" t="n">
        <v>-186.960952453613</v>
      </c>
      <c r="T25" s="100" t="n">
        <v>2552.06</v>
      </c>
      <c r="U25" s="83"/>
      <c r="V25" s="102"/>
      <c r="W25" s="102"/>
      <c r="X25" s="83"/>
      <c r="Y25" s="103"/>
      <c r="Z25" s="83"/>
      <c r="AA25" s="102"/>
      <c r="AB25" s="102"/>
    </row>
    <row r="26" customFormat="false" ht="12.75" hidden="false" customHeight="false" outlineLevel="0" collapsed="false">
      <c r="B26" s="97"/>
      <c r="C26" s="86" t="n">
        <v>2025</v>
      </c>
      <c r="D26" s="97" t="n">
        <v>373507.78125</v>
      </c>
      <c r="E26" s="97" t="n">
        <v>-57942.2600097656</v>
      </c>
      <c r="F26" s="97" t="n">
        <v>84185.41796875</v>
      </c>
      <c r="G26" s="97" t="n">
        <v>347264.623291016</v>
      </c>
      <c r="H26" s="97" t="n">
        <v>326974</v>
      </c>
      <c r="I26" s="97" t="n">
        <v>67076.51171875</v>
      </c>
      <c r="J26" s="97" t="n">
        <v>394050.51171875</v>
      </c>
      <c r="K26" s="97" t="n">
        <v>741315.135009766</v>
      </c>
      <c r="L26" s="97" t="n">
        <v>0</v>
      </c>
      <c r="M26" s="97" t="n">
        <v>741315.135009766</v>
      </c>
      <c r="N26" s="97" t="n">
        <v>27943.5208186952</v>
      </c>
      <c r="O26" s="97" t="n">
        <v>713371.61419107</v>
      </c>
      <c r="P26" s="98" t="n">
        <v>4135201.55388763</v>
      </c>
      <c r="Q26" s="97" t="n">
        <v>326974</v>
      </c>
      <c r="R26" s="99" t="n">
        <v>2025</v>
      </c>
      <c r="S26" s="97" t="n">
        <v>201.712949542999</v>
      </c>
      <c r="T26" s="100" t="n">
        <v>2664.06</v>
      </c>
      <c r="U26" s="83"/>
      <c r="V26" s="102"/>
      <c r="W26" s="102"/>
      <c r="X26" s="83"/>
      <c r="Y26" s="103"/>
      <c r="Z26" s="83"/>
      <c r="AA26" s="102"/>
      <c r="AB26" s="102"/>
    </row>
    <row r="27" customFormat="false" ht="12.75" hidden="false" customHeight="false" outlineLevel="0" collapsed="false">
      <c r="B27" s="97"/>
      <c r="C27" s="86" t="n">
        <v>2026</v>
      </c>
      <c r="D27" s="97" t="n">
        <v>388409.875</v>
      </c>
      <c r="E27" s="97" t="n">
        <v>-59047.6293945313</v>
      </c>
      <c r="F27" s="97" t="n">
        <v>83688.81640625</v>
      </c>
      <c r="G27" s="97" t="n">
        <v>363768.687988281</v>
      </c>
      <c r="H27" s="97" t="n">
        <v>326974</v>
      </c>
      <c r="I27" s="97" t="n">
        <v>69789.11328125</v>
      </c>
      <c r="J27" s="97" t="n">
        <v>396763.11328125</v>
      </c>
      <c r="K27" s="97" t="n">
        <v>760531.801269531</v>
      </c>
      <c r="L27" s="97" t="n">
        <v>0</v>
      </c>
      <c r="M27" s="97" t="n">
        <v>760531.801269531</v>
      </c>
      <c r="N27" s="97" t="n">
        <v>27111.4814699056</v>
      </c>
      <c r="O27" s="97" t="n">
        <v>733420.319799626</v>
      </c>
      <c r="P27" s="98" t="n">
        <v>4346797.13027373</v>
      </c>
      <c r="Q27" s="97" t="n">
        <v>326974</v>
      </c>
      <c r="R27" s="99" t="n">
        <v>2026</v>
      </c>
      <c r="S27" s="97" t="n">
        <v>188.74861749649</v>
      </c>
      <c r="T27" s="100" t="n">
        <v>2762.27</v>
      </c>
      <c r="U27" s="83"/>
      <c r="V27" s="102"/>
      <c r="W27" s="102"/>
      <c r="X27" s="83"/>
      <c r="Y27" s="103"/>
      <c r="Z27" s="83"/>
      <c r="AA27" s="102"/>
      <c r="AB27" s="102"/>
    </row>
    <row r="28" customFormat="false" ht="12.75" hidden="false" customHeight="false" outlineLevel="0" collapsed="false">
      <c r="B28" s="97"/>
      <c r="C28" s="86" t="n">
        <v>2027</v>
      </c>
      <c r="D28" s="97" t="n">
        <v>397040.9375</v>
      </c>
      <c r="E28" s="97" t="n">
        <v>-59622.0227050781</v>
      </c>
      <c r="F28" s="97" t="n">
        <v>88034.171875</v>
      </c>
      <c r="G28" s="97" t="n">
        <v>368628.788330078</v>
      </c>
      <c r="H28" s="97" t="n">
        <v>326974</v>
      </c>
      <c r="I28" s="97" t="n">
        <v>70959.09375</v>
      </c>
      <c r="J28" s="97" t="n">
        <v>397933.09375</v>
      </c>
      <c r="K28" s="97" t="n">
        <v>766561.882080078</v>
      </c>
      <c r="L28" s="97" t="n">
        <v>0</v>
      </c>
      <c r="M28" s="97" t="n">
        <v>766561.882080078</v>
      </c>
      <c r="N28" s="97" t="n">
        <v>25946.1121009882</v>
      </c>
      <c r="O28" s="97" t="n">
        <v>740615.76997909</v>
      </c>
      <c r="P28" s="98" t="n">
        <v>4543475.61074367</v>
      </c>
      <c r="Q28" s="97" t="n">
        <v>326974</v>
      </c>
      <c r="R28" s="99" t="n">
        <v>2027</v>
      </c>
      <c r="S28" s="97" t="n">
        <v>175.784285449982</v>
      </c>
      <c r="T28" s="100" t="n">
        <v>2838.5</v>
      </c>
      <c r="U28" s="83"/>
      <c r="V28" s="102"/>
      <c r="W28" s="102"/>
      <c r="X28" s="83"/>
      <c r="Y28" s="103"/>
      <c r="Z28" s="83"/>
      <c r="AA28" s="102"/>
      <c r="AB28" s="102"/>
    </row>
    <row r="29" customFormat="false" ht="12.75" hidden="false" customHeight="false" outlineLevel="0" collapsed="false">
      <c r="B29" s="97"/>
      <c r="C29" s="86" t="n">
        <v>2028</v>
      </c>
      <c r="D29" s="97" t="n">
        <v>406541.46875</v>
      </c>
      <c r="E29" s="97" t="n">
        <v>-60710.9995117188</v>
      </c>
      <c r="F29" s="97" t="n">
        <v>80605.94921875</v>
      </c>
      <c r="G29" s="97" t="n">
        <v>386646.519042969</v>
      </c>
      <c r="H29" s="97" t="n">
        <v>326974</v>
      </c>
      <c r="I29" s="97" t="n">
        <v>73132.28515625</v>
      </c>
      <c r="J29" s="97" t="n">
        <v>400106.28515625</v>
      </c>
      <c r="K29" s="97" t="n">
        <v>786752.804199219</v>
      </c>
      <c r="L29" s="97" t="n">
        <v>0</v>
      </c>
      <c r="M29" s="97" t="n">
        <v>786752.804199219</v>
      </c>
      <c r="N29" s="97" t="n">
        <v>24809.6817814806</v>
      </c>
      <c r="O29" s="97" t="n">
        <v>761943.122417738</v>
      </c>
      <c r="P29" s="98" t="n">
        <v>4729725.78398711</v>
      </c>
      <c r="Q29" s="97" t="n">
        <v>326974</v>
      </c>
      <c r="R29" s="99" t="n">
        <v>2028</v>
      </c>
      <c r="S29" s="97" t="n">
        <v>164.980675411224</v>
      </c>
      <c r="T29" s="100" t="n">
        <v>2891.91</v>
      </c>
      <c r="U29" s="83"/>
      <c r="V29" s="102"/>
      <c r="W29" s="102"/>
      <c r="X29" s="83"/>
      <c r="Y29" s="103"/>
      <c r="Z29" s="83"/>
      <c r="AA29" s="102"/>
      <c r="AB29" s="102"/>
    </row>
    <row r="30" customFormat="false" ht="12.75" hidden="false" customHeight="false" outlineLevel="0" collapsed="false">
      <c r="B30" s="97"/>
      <c r="C30" s="86" t="n">
        <v>2029</v>
      </c>
      <c r="D30" s="97" t="n">
        <v>414318.25</v>
      </c>
      <c r="E30" s="97" t="n">
        <v>-62075.0246582031</v>
      </c>
      <c r="F30" s="97" t="n">
        <v>72361.53515625</v>
      </c>
      <c r="G30" s="97" t="n">
        <v>404031.739501953</v>
      </c>
      <c r="H30" s="97" t="n">
        <v>326974</v>
      </c>
      <c r="I30" s="97" t="n">
        <v>75075.5615234375</v>
      </c>
      <c r="J30" s="97" t="n">
        <v>402049.561523438</v>
      </c>
      <c r="K30" s="97" t="n">
        <v>806081.301025391</v>
      </c>
      <c r="L30" s="97" t="n">
        <v>0</v>
      </c>
      <c r="M30" s="97" t="n">
        <v>806081.301025391</v>
      </c>
      <c r="N30" s="97" t="n">
        <v>23562.8234126202</v>
      </c>
      <c r="O30" s="97" t="n">
        <v>782518.47761277</v>
      </c>
      <c r="P30" s="98" t="n">
        <v>4905793.19430847</v>
      </c>
      <c r="Q30" s="97" t="n">
        <v>326974</v>
      </c>
      <c r="R30" s="99" t="n">
        <v>2029</v>
      </c>
      <c r="S30" s="97" t="n">
        <v>155.257426376343</v>
      </c>
      <c r="T30" s="100" t="n">
        <v>2918.58</v>
      </c>
      <c r="U30" s="83"/>
      <c r="V30" s="102"/>
      <c r="W30" s="102"/>
      <c r="X30" s="83"/>
      <c r="Y30" s="103"/>
      <c r="Z30" s="83"/>
      <c r="AA30" s="102"/>
      <c r="AB30" s="102"/>
    </row>
    <row r="31" customFormat="false" ht="12.75" hidden="false" customHeight="false" outlineLevel="0" collapsed="false">
      <c r="B31" s="97"/>
      <c r="C31" s="86" t="n">
        <v>2030</v>
      </c>
      <c r="D31" s="97" t="n">
        <v>420998.625</v>
      </c>
      <c r="E31" s="97" t="n">
        <v>-62321.7302246094</v>
      </c>
      <c r="F31" s="97" t="n">
        <v>79214.58203125</v>
      </c>
      <c r="G31" s="97" t="n">
        <v>404105.773193359</v>
      </c>
      <c r="H31" s="97" t="n">
        <v>326974</v>
      </c>
      <c r="I31" s="97" t="n">
        <v>76281.748046875</v>
      </c>
      <c r="J31" s="97" t="n">
        <v>403255.748046875</v>
      </c>
      <c r="K31" s="97" t="n">
        <v>807361.521240234</v>
      </c>
      <c r="L31" s="97" t="n">
        <v>0</v>
      </c>
      <c r="M31" s="97" t="n">
        <v>807361.521240234</v>
      </c>
      <c r="N31" s="97" t="n">
        <v>21822.9080459732</v>
      </c>
      <c r="O31" s="97" t="n">
        <v>785538.613194261</v>
      </c>
      <c r="P31" s="98" t="n">
        <v>5068483.6800714</v>
      </c>
      <c r="Q31" s="97" t="n">
        <v>326974</v>
      </c>
      <c r="R31" s="99" t="n">
        <v>2030</v>
      </c>
      <c r="S31" s="97" t="n">
        <v>143.37345533371</v>
      </c>
      <c r="T31" s="100" t="n">
        <v>2927.12</v>
      </c>
      <c r="U31" s="83"/>
      <c r="V31" s="102"/>
      <c r="W31" s="102"/>
      <c r="X31" s="83"/>
      <c r="Y31" s="103"/>
      <c r="Z31" s="83"/>
      <c r="AA31" s="102"/>
      <c r="AB31" s="102"/>
    </row>
    <row r="32" customFormat="false" ht="12.75" hidden="false" customHeight="false" outlineLevel="0" collapsed="false">
      <c r="B32" s="97"/>
      <c r="C32" s="86" t="n">
        <v>2031</v>
      </c>
      <c r="D32" s="97" t="n">
        <v>428868.1875</v>
      </c>
      <c r="E32" s="97" t="n">
        <v>-63747.1579589844</v>
      </c>
      <c r="F32" s="97" t="n">
        <v>68646.599609375</v>
      </c>
      <c r="G32" s="97" t="n">
        <v>423968.745849609</v>
      </c>
      <c r="H32" s="97" t="n">
        <v>326974</v>
      </c>
      <c r="I32" s="97" t="n">
        <v>78785.4375</v>
      </c>
      <c r="J32" s="97" t="n">
        <v>405759.4375</v>
      </c>
      <c r="K32" s="97" t="n">
        <v>829728.183349609</v>
      </c>
      <c r="L32" s="97" t="n">
        <v>0</v>
      </c>
      <c r="M32" s="97" t="n">
        <v>829728.183349609</v>
      </c>
      <c r="N32" s="97" t="n">
        <v>19742.7623143842</v>
      </c>
      <c r="O32" s="97" t="n">
        <v>809985.421035225</v>
      </c>
      <c r="P32" s="98" t="n">
        <v>5222896.04101895</v>
      </c>
      <c r="Q32" s="97" t="n">
        <v>326974</v>
      </c>
      <c r="R32" s="99" t="n">
        <v>2031</v>
      </c>
      <c r="S32" s="97" t="n">
        <v>129.328762283325</v>
      </c>
      <c r="T32" s="100" t="n">
        <v>2935.68498872739</v>
      </c>
      <c r="U32" s="83"/>
      <c r="V32" s="102"/>
      <c r="W32" s="102"/>
      <c r="X32" s="83"/>
      <c r="Y32" s="103"/>
      <c r="Z32" s="83"/>
      <c r="AA32" s="102"/>
      <c r="AB32" s="102"/>
    </row>
    <row r="33" customFormat="false" ht="12.75" hidden="false" customHeight="false" outlineLevel="0" collapsed="false">
      <c r="B33" s="97"/>
      <c r="C33" s="86" t="n">
        <v>2032</v>
      </c>
      <c r="D33" s="97" t="n">
        <v>439714.25</v>
      </c>
      <c r="E33" s="97" t="n">
        <v>-64138.7976074219</v>
      </c>
      <c r="F33" s="97" t="n">
        <v>83155.677734375</v>
      </c>
      <c r="G33" s="97" t="n">
        <v>420697.369873047</v>
      </c>
      <c r="H33" s="97" t="n">
        <v>326974</v>
      </c>
      <c r="I33" s="97" t="n">
        <v>80071.48046875</v>
      </c>
      <c r="J33" s="97" t="n">
        <v>407045.48046875</v>
      </c>
      <c r="K33" s="97" t="n">
        <v>827742.850341797</v>
      </c>
      <c r="L33" s="97" t="n">
        <v>0</v>
      </c>
      <c r="M33" s="97" t="n">
        <v>827742.850341797</v>
      </c>
      <c r="N33" s="97" t="n">
        <v>18311.8794154505</v>
      </c>
      <c r="O33" s="97" t="n">
        <v>809430.970926346</v>
      </c>
      <c r="P33" s="98" t="n">
        <v>5364930.89264831</v>
      </c>
      <c r="Q33" s="97" t="n">
        <v>326974</v>
      </c>
      <c r="R33" s="99" t="n">
        <v>2032</v>
      </c>
      <c r="S33" s="97" t="n">
        <v>119.605513248443</v>
      </c>
      <c r="T33" s="100" t="n">
        <v>2944.27503930121</v>
      </c>
      <c r="U33" s="83"/>
      <c r="V33" s="102"/>
      <c r="W33" s="102"/>
      <c r="X33" s="83"/>
      <c r="Y33" s="103"/>
      <c r="Z33" s="83"/>
      <c r="AA33" s="102"/>
      <c r="AB33" s="102"/>
      <c r="AC33" s="83"/>
      <c r="AD33" s="83"/>
    </row>
    <row r="34" customFormat="false" ht="12.75" hidden="false" customHeight="false" outlineLevel="0" collapsed="false">
      <c r="B34" s="97"/>
      <c r="C34" s="86" t="n">
        <v>2033</v>
      </c>
      <c r="D34" s="97" t="n">
        <v>448199.75</v>
      </c>
      <c r="E34" s="97" t="n">
        <v>-65161.5795898438</v>
      </c>
      <c r="F34" s="97" t="n">
        <v>80766.603515625</v>
      </c>
      <c r="G34" s="97" t="n">
        <v>432594.726074219</v>
      </c>
      <c r="H34" s="97" t="n">
        <v>326974</v>
      </c>
      <c r="I34" s="97" t="n">
        <v>81928.2265625</v>
      </c>
      <c r="J34" s="97" t="n">
        <v>408902.2265625</v>
      </c>
      <c r="K34" s="97" t="n">
        <v>841496.952636719</v>
      </c>
      <c r="L34" s="97" t="n">
        <v>0</v>
      </c>
      <c r="M34" s="97" t="n">
        <v>841496.952636719</v>
      </c>
      <c r="N34" s="97" t="n">
        <v>14648.7129056004</v>
      </c>
      <c r="O34" s="97" t="n">
        <v>826848.239731118</v>
      </c>
      <c r="P34" s="98" t="n">
        <v>5498483.12556449</v>
      </c>
      <c r="Q34" s="97" t="n">
        <v>326974</v>
      </c>
      <c r="R34" s="99" t="n">
        <v>2033</v>
      </c>
      <c r="S34" s="97" t="n">
        <v>95.4000981903075</v>
      </c>
      <c r="T34" s="100" t="n">
        <v>2952.89022505443</v>
      </c>
      <c r="U34" s="83"/>
      <c r="V34" s="102"/>
      <c r="W34" s="102"/>
      <c r="X34" s="83"/>
      <c r="Y34" s="103"/>
      <c r="Z34" s="83"/>
      <c r="AA34" s="102"/>
      <c r="AB34" s="102"/>
      <c r="AC34" s="83"/>
      <c r="AD34" s="83"/>
    </row>
    <row r="35" customFormat="false" ht="12.75" hidden="false" customHeight="false" outlineLevel="0" collapsed="false">
      <c r="B35" s="97"/>
      <c r="C35" s="86" t="n">
        <v>2034</v>
      </c>
      <c r="D35" s="97" t="n">
        <v>461327.84375</v>
      </c>
      <c r="E35" s="97" t="n">
        <v>-66252.7790527344</v>
      </c>
      <c r="F35" s="97" t="n">
        <v>83683.595703125</v>
      </c>
      <c r="G35" s="97" t="n">
        <v>443897.027099609</v>
      </c>
      <c r="H35" s="97" t="n">
        <v>326974</v>
      </c>
      <c r="I35" s="97" t="n">
        <v>84243.158203125</v>
      </c>
      <c r="J35" s="97" t="n">
        <v>411217.158203125</v>
      </c>
      <c r="K35" s="97" t="n">
        <v>855114.185302734</v>
      </c>
      <c r="L35" s="97" t="n">
        <v>0</v>
      </c>
      <c r="M35" s="97" t="n">
        <v>855114.185302734</v>
      </c>
      <c r="N35" s="97" t="n">
        <v>13693.3252943983</v>
      </c>
      <c r="O35" s="97" t="n">
        <v>841420.860008336</v>
      </c>
      <c r="P35" s="98" t="n">
        <v>5623580.69307953</v>
      </c>
      <c r="Q35" s="97" t="n">
        <v>326974</v>
      </c>
      <c r="R35" s="99" t="n">
        <v>2034</v>
      </c>
      <c r="S35" s="97" t="n">
        <v>88.9179321670531</v>
      </c>
      <c r="T35" s="100" t="n">
        <v>2961.53061953461</v>
      </c>
      <c r="U35" s="83"/>
      <c r="V35" s="102"/>
      <c r="W35" s="102"/>
      <c r="X35" s="83"/>
      <c r="Y35" s="103"/>
      <c r="Z35" s="83"/>
      <c r="AA35" s="102"/>
      <c r="AB35" s="102"/>
      <c r="AC35" s="83"/>
      <c r="AD35" s="83"/>
    </row>
    <row r="36" customFormat="false" ht="12.75" hidden="false" customHeight="false" outlineLevel="0" collapsed="false">
      <c r="B36" s="97"/>
      <c r="C36" s="86" t="n">
        <v>2035</v>
      </c>
      <c r="D36" s="97" t="n">
        <v>463948.78125</v>
      </c>
      <c r="E36" s="97" t="n">
        <v>-67980.1174316406</v>
      </c>
      <c r="F36" s="97" t="n">
        <v>63524.923828125</v>
      </c>
      <c r="G36" s="97" t="n">
        <v>468403.974853516</v>
      </c>
      <c r="H36" s="97" t="n">
        <v>326974</v>
      </c>
      <c r="I36" s="97" t="n">
        <v>86865.55859375</v>
      </c>
      <c r="J36" s="97" t="n">
        <v>413839.55859375</v>
      </c>
      <c r="K36" s="97" t="n">
        <v>882243.533447266</v>
      </c>
      <c r="L36" s="97" t="n">
        <v>0</v>
      </c>
      <c r="M36" s="97" t="n">
        <v>882243.533447266</v>
      </c>
      <c r="N36" s="97" t="n">
        <v>12515.7121035879</v>
      </c>
      <c r="O36" s="97" t="n">
        <v>869727.821343678</v>
      </c>
      <c r="P36" s="98" t="n">
        <v>5742603.2281991</v>
      </c>
      <c r="Q36" s="97" t="n">
        <v>326974</v>
      </c>
      <c r="R36" s="99" t="n">
        <v>2035</v>
      </c>
      <c r="S36" s="97" t="n">
        <v>81.0339611244201</v>
      </c>
      <c r="T36" s="100" t="n">
        <v>2970.19629650452</v>
      </c>
      <c r="U36" s="83"/>
      <c r="V36" s="102"/>
      <c r="W36" s="102"/>
      <c r="X36" s="83"/>
      <c r="Y36" s="103"/>
      <c r="Z36" s="83"/>
      <c r="AA36" s="102"/>
      <c r="AB36" s="102"/>
      <c r="AC36" s="83"/>
      <c r="AD36" s="83"/>
    </row>
    <row r="37" customFormat="false" ht="12.75" hidden="false" customHeight="false" outlineLevel="0" collapsed="false">
      <c r="B37" s="97"/>
      <c r="C37" s="86" t="n">
        <v>2036</v>
      </c>
      <c r="D37" s="97" t="n">
        <v>475050.40625</v>
      </c>
      <c r="E37" s="97" t="n">
        <v>-69174.23046875</v>
      </c>
      <c r="F37" s="97" t="n">
        <v>67714.962890625</v>
      </c>
      <c r="G37" s="97" t="n">
        <v>476509.673828125</v>
      </c>
      <c r="H37" s="97" t="n">
        <v>146766</v>
      </c>
      <c r="I37" s="97" t="n">
        <v>88711.615234375</v>
      </c>
      <c r="J37" s="97" t="n">
        <v>235477.615234375</v>
      </c>
      <c r="K37" s="97" t="n">
        <v>711987.2890625</v>
      </c>
      <c r="L37" s="97" t="n">
        <v>0</v>
      </c>
      <c r="M37" s="97" t="n">
        <v>711987.2890625</v>
      </c>
      <c r="N37" s="97" t="n">
        <v>10878.8317573786</v>
      </c>
      <c r="O37" s="97" t="n">
        <v>701108.457305121</v>
      </c>
      <c r="P37" s="98" t="n">
        <v>5830919.61289058</v>
      </c>
      <c r="Q37" s="97" t="n">
        <v>146766</v>
      </c>
      <c r="R37" s="99" t="n">
        <v>2036</v>
      </c>
      <c r="S37" s="97" t="n">
        <v>70.2303510856627</v>
      </c>
      <c r="T37" s="100" t="n">
        <v>2978.88732994275</v>
      </c>
      <c r="U37" s="83"/>
      <c r="V37" s="102"/>
      <c r="W37" s="102"/>
      <c r="X37" s="83"/>
      <c r="Y37" s="103"/>
      <c r="Z37" s="83"/>
      <c r="AA37" s="102"/>
      <c r="AB37" s="102"/>
      <c r="AC37" s="83"/>
      <c r="AD37" s="83"/>
    </row>
    <row r="38" customFormat="false" ht="12.75" hidden="false" customHeight="false" outlineLevel="0" collapsed="false">
      <c r="B38" s="97"/>
      <c r="C38" s="86" t="n">
        <v>2037</v>
      </c>
      <c r="D38" s="97" t="n">
        <v>488330.59375</v>
      </c>
      <c r="E38" s="97" t="n">
        <v>-69359.8464355469</v>
      </c>
      <c r="F38" s="97" t="n">
        <v>79626.005859375</v>
      </c>
      <c r="G38" s="97" t="n">
        <v>478064.434326172</v>
      </c>
      <c r="H38" s="97" t="n">
        <v>146766</v>
      </c>
      <c r="I38" s="97" t="n">
        <v>90240.853515625</v>
      </c>
      <c r="J38" s="97" t="n">
        <v>237006.853515625</v>
      </c>
      <c r="K38" s="97" t="n">
        <v>715071.287841797</v>
      </c>
      <c r="L38" s="97" t="n">
        <v>0</v>
      </c>
      <c r="M38" s="97" t="n">
        <v>715071.287841797</v>
      </c>
      <c r="N38" s="97" t="n">
        <v>8225.22548716577</v>
      </c>
      <c r="O38" s="97" t="n">
        <v>706846.062354631</v>
      </c>
      <c r="P38" s="98" t="n">
        <v>5912877.57718131</v>
      </c>
      <c r="Q38" s="97" t="n">
        <v>146766</v>
      </c>
      <c r="R38" s="99" t="n">
        <v>2037</v>
      </c>
      <c r="S38" s="97" t="n">
        <v>52.9445750236509</v>
      </c>
      <c r="T38" s="100" t="n">
        <v>2987.60379404437</v>
      </c>
      <c r="U38" s="83"/>
      <c r="V38" s="102"/>
      <c r="W38" s="102"/>
      <c r="X38" s="83"/>
      <c r="Y38" s="103"/>
      <c r="Z38" s="83"/>
      <c r="AA38" s="102"/>
      <c r="AB38" s="102"/>
      <c r="AC38" s="83"/>
      <c r="AD38" s="83"/>
    </row>
    <row r="39" customFormat="false" ht="12.75" hidden="false" customHeight="false" outlineLevel="0" collapsed="false">
      <c r="B39" s="97"/>
      <c r="C39" s="86" t="n">
        <v>2038</v>
      </c>
      <c r="D39" s="97" t="n">
        <v>490915.1875</v>
      </c>
      <c r="E39" s="97" t="n">
        <v>-71055.3818359375</v>
      </c>
      <c r="F39" s="97" t="n">
        <v>65460.04296875</v>
      </c>
      <c r="G39" s="97" t="n">
        <v>496510.526367188</v>
      </c>
      <c r="H39" s="97" t="n">
        <v>146766</v>
      </c>
      <c r="I39" s="97" t="n">
        <v>92332.95703125</v>
      </c>
      <c r="J39" s="97" t="n">
        <v>239098.95703125</v>
      </c>
      <c r="K39" s="97" t="n">
        <v>735609.483398438</v>
      </c>
      <c r="L39" s="97" t="n">
        <v>0</v>
      </c>
      <c r="M39" s="97" t="n">
        <v>735609.483398438</v>
      </c>
      <c r="N39" s="97" t="n">
        <v>6229.32084617065</v>
      </c>
      <c r="O39" s="97" t="n">
        <v>729380.162552267</v>
      </c>
      <c r="P39" s="98" t="n">
        <v>5990722.53901559</v>
      </c>
      <c r="Q39" s="97" t="n">
        <v>146766</v>
      </c>
      <c r="R39" s="99" t="n">
        <v>2038</v>
      </c>
      <c r="S39" s="97" t="n">
        <v>39.9802429771421</v>
      </c>
      <c r="T39" s="100" t="n">
        <v>2996.34576322155</v>
      </c>
      <c r="U39" s="83"/>
      <c r="V39" s="102"/>
      <c r="W39" s="102"/>
      <c r="X39" s="83"/>
      <c r="Y39" s="103"/>
      <c r="Z39" s="83"/>
      <c r="AA39" s="102"/>
      <c r="AB39" s="102"/>
      <c r="AC39" s="83"/>
      <c r="AD39" s="83"/>
    </row>
    <row r="40" customFormat="false" ht="12.75" hidden="false" customHeight="false" outlineLevel="0" collapsed="false">
      <c r="B40" s="97"/>
      <c r="C40" s="86" t="n">
        <v>2039</v>
      </c>
      <c r="D40" s="97" t="n">
        <v>504539.53125</v>
      </c>
      <c r="E40" s="97" t="n">
        <v>-71687.3454589844</v>
      </c>
      <c r="F40" s="97" t="n">
        <v>74696.029296875</v>
      </c>
      <c r="G40" s="97" t="n">
        <v>501530.847412109</v>
      </c>
      <c r="H40" s="97" t="n">
        <v>146766</v>
      </c>
      <c r="I40" s="97" t="n">
        <v>94325.87109375</v>
      </c>
      <c r="J40" s="97" t="n">
        <v>241091.87109375</v>
      </c>
      <c r="K40" s="97" t="n">
        <v>742622.718505859</v>
      </c>
      <c r="L40" s="97" t="n">
        <v>0</v>
      </c>
      <c r="M40" s="97" t="n">
        <v>742622.718505859</v>
      </c>
      <c r="N40" s="97" t="n">
        <v>4390.48900216643</v>
      </c>
      <c r="O40" s="97" t="n">
        <v>738232.229503693</v>
      </c>
      <c r="P40" s="98" t="n">
        <v>6063246.21473522</v>
      </c>
      <c r="Q40" s="97" t="n">
        <v>146766</v>
      </c>
      <c r="R40" s="99" t="n">
        <v>2039</v>
      </c>
      <c r="S40" s="97" t="n">
        <v>28.0962719345091</v>
      </c>
      <c r="T40" s="100" t="n">
        <v>3005.1133121042</v>
      </c>
      <c r="U40" s="83"/>
      <c r="V40" s="102"/>
      <c r="W40" s="102"/>
      <c r="X40" s="83"/>
      <c r="Y40" s="103"/>
      <c r="Z40" s="83"/>
      <c r="AA40" s="102"/>
      <c r="AB40" s="102"/>
      <c r="AC40" s="83"/>
      <c r="AD40" s="83"/>
    </row>
    <row r="41" customFormat="false" ht="12.75" hidden="false" customHeight="false" outlineLevel="0" collapsed="false">
      <c r="B41" s="97"/>
      <c r="C41" s="86" t="n">
        <v>2040</v>
      </c>
      <c r="D41" s="97" t="n">
        <v>510642.9375</v>
      </c>
      <c r="E41" s="97" t="n">
        <v>-73445.4291992188</v>
      </c>
      <c r="F41" s="97" t="n">
        <v>63533.03515625</v>
      </c>
      <c r="G41" s="97" t="n">
        <v>520555.331542969</v>
      </c>
      <c r="H41" s="97" t="n">
        <v>146766</v>
      </c>
      <c r="I41" s="97" t="n">
        <v>126915.853515625</v>
      </c>
      <c r="J41" s="97" t="n">
        <v>273681.853515625</v>
      </c>
      <c r="K41" s="97" t="n">
        <v>794237.185058594</v>
      </c>
      <c r="L41" s="97" t="n">
        <v>0</v>
      </c>
      <c r="M41" s="97" t="n">
        <v>794237.185058594</v>
      </c>
      <c r="N41" s="97" t="n">
        <v>4741.97106152906</v>
      </c>
      <c r="O41" s="97" t="n">
        <v>789495.213997065</v>
      </c>
      <c r="P41" s="98" t="n">
        <v>6134637.72188313</v>
      </c>
      <c r="Q41" s="97" t="n">
        <v>146766</v>
      </c>
      <c r="R41" s="99" t="n">
        <v>2040</v>
      </c>
      <c r="S41" s="97" t="n">
        <v>30.2569939422606</v>
      </c>
      <c r="T41" s="100" t="n">
        <v>3013.90651554059</v>
      </c>
      <c r="U41" s="83"/>
      <c r="V41" s="102"/>
      <c r="W41" s="102"/>
      <c r="X41" s="83"/>
      <c r="Y41" s="103"/>
      <c r="Z41" s="83"/>
      <c r="AA41" s="102"/>
      <c r="AB41" s="102"/>
      <c r="AC41" s="83"/>
      <c r="AD41" s="83"/>
    </row>
    <row r="42" customFormat="false" ht="12.75" hidden="false" customHeight="false" outlineLevel="0" collapsed="false">
      <c r="B42" s="97"/>
      <c r="C42" s="86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8"/>
      <c r="P42" s="98"/>
      <c r="Q42" s="97"/>
      <c r="R42" s="97"/>
      <c r="S42" s="97"/>
      <c r="T42" s="99"/>
      <c r="U42" s="97"/>
      <c r="V42" s="100"/>
      <c r="W42" s="83"/>
      <c r="X42" s="102"/>
      <c r="Y42" s="102"/>
      <c r="Z42" s="83"/>
      <c r="AA42" s="103"/>
      <c r="AB42" s="83"/>
      <c r="AC42" s="102"/>
      <c r="AD42" s="102"/>
    </row>
    <row r="43" customFormat="false" ht="12.75" hidden="false" customHeight="false" outlineLevel="0" collapsed="false">
      <c r="B43" s="104" t="s">
        <v>123</v>
      </c>
      <c r="C43" s="81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3"/>
      <c r="O43" s="81"/>
      <c r="P43" s="81"/>
      <c r="Q43" s="81"/>
      <c r="R43" s="81"/>
      <c r="S43" s="81"/>
      <c r="T43" s="81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2.75" hidden="false" customHeight="false" outlineLevel="0" collapsed="false">
      <c r="B44" s="81"/>
      <c r="C44" s="99" t="s">
        <v>124</v>
      </c>
      <c r="D44" s="97" t="n">
        <v>3500870.34824883</v>
      </c>
      <c r="E44" s="97" t="n">
        <v>-531369.459671138</v>
      </c>
      <c r="F44" s="97" t="n">
        <v>411864.432419832</v>
      </c>
      <c r="G44" s="97" t="n">
        <v>3620375.37550014</v>
      </c>
      <c r="H44" s="97" t="n">
        <v>1812172.76288334</v>
      </c>
      <c r="I44" s="97" t="n">
        <v>452146.232664932</v>
      </c>
      <c r="J44" s="97" t="n">
        <v>2264318.99554827</v>
      </c>
      <c r="K44" s="97" t="n">
        <v>5884694.37104841</v>
      </c>
      <c r="L44" s="97" t="n">
        <v>238503.15629236</v>
      </c>
      <c r="M44" s="97" t="n">
        <v>6123197.52734077</v>
      </c>
      <c r="N44" s="97" t="n">
        <v>-11440.1945423645</v>
      </c>
      <c r="O44" s="97" t="n">
        <v>6134637.72188313</v>
      </c>
      <c r="P44" s="81"/>
      <c r="Q44" s="81"/>
      <c r="R44" s="81"/>
      <c r="S44" s="81"/>
      <c r="T44" s="81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2.75" hidden="false" customHeight="false" outlineLevel="0" collapsed="false">
      <c r="B45" s="98" t="s">
        <v>125</v>
      </c>
      <c r="C45" s="99"/>
      <c r="D45" s="97"/>
      <c r="E45" s="99"/>
      <c r="F45" s="99"/>
      <c r="G45" s="97"/>
      <c r="H45" s="97"/>
      <c r="I45" s="97"/>
      <c r="J45" s="105" t="n">
        <v>611620.7839355</v>
      </c>
      <c r="K45" s="105"/>
      <c r="L45" s="105"/>
      <c r="M45" s="105" t="n">
        <v>611620.7839355</v>
      </c>
      <c r="N45" s="97" t="n">
        <v>0</v>
      </c>
      <c r="O45" s="105" t="n">
        <v>611620.7839355</v>
      </c>
      <c r="P45" s="81"/>
      <c r="Q45" s="81"/>
      <c r="R45" s="81"/>
      <c r="S45" s="81"/>
      <c r="T45" s="81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2.75" hidden="false" customHeight="false" outlineLevel="0" collapsed="false">
      <c r="B46" s="81" t="s">
        <v>126</v>
      </c>
      <c r="C46" s="99"/>
      <c r="D46" s="99"/>
      <c r="E46" s="99"/>
      <c r="F46" s="99"/>
      <c r="G46" s="97"/>
      <c r="H46" s="97"/>
      <c r="I46" s="97"/>
      <c r="J46" s="97" t="n">
        <v>2875939.77948377</v>
      </c>
      <c r="K46" s="97"/>
      <c r="L46" s="97"/>
      <c r="M46" s="97" t="n">
        <v>6734818.31127626</v>
      </c>
      <c r="N46" s="97" t="n">
        <v>-11440.1945423645</v>
      </c>
      <c r="O46" s="97" t="n">
        <v>6746258.50581863</v>
      </c>
      <c r="P46" s="81"/>
      <c r="Q46" s="81"/>
      <c r="R46" s="81"/>
      <c r="S46" s="81"/>
      <c r="T46" s="81"/>
      <c r="U46" s="83"/>
      <c r="V46" s="83"/>
      <c r="W46" s="83"/>
      <c r="X46" s="83"/>
      <c r="Y46" s="83"/>
      <c r="Z46" s="83"/>
      <c r="AA46" s="83"/>
      <c r="AB46" s="83"/>
      <c r="AC46" s="83"/>
      <c r="AD46" s="83"/>
    </row>
    <row r="47" customFormat="false" ht="12.75" hidden="false" customHeight="false" outlineLevel="0" collapsed="false">
      <c r="B47" s="81"/>
      <c r="C47" s="96"/>
      <c r="D47" s="106"/>
      <c r="E47" s="106"/>
      <c r="F47" s="106"/>
      <c r="G47" s="106"/>
      <c r="H47" s="106"/>
      <c r="I47" s="106"/>
      <c r="J47" s="106"/>
      <c r="K47" s="106"/>
      <c r="L47" s="106"/>
      <c r="M47" s="107"/>
      <c r="N47" s="108"/>
      <c r="O47" s="81"/>
      <c r="P47" s="81"/>
      <c r="Q47" s="81"/>
      <c r="R47" s="81"/>
      <c r="S47" s="81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</row>
    <row r="48" customFormat="false" ht="12.75" hidden="false" customHeight="false" outlineLevel="0" collapsed="false">
      <c r="B48" s="83"/>
      <c r="C48" s="109" t="s">
        <v>80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10"/>
      <c r="V48" s="83"/>
      <c r="W48" s="83"/>
      <c r="X48" s="83"/>
      <c r="Y48" s="83"/>
      <c r="Z48" s="83"/>
      <c r="AA48" s="83"/>
      <c r="AB48" s="83"/>
      <c r="AC48" s="83"/>
      <c r="AD48" s="83"/>
    </row>
    <row r="49" customFormat="false" ht="12.75" hidden="false" customHeight="false" outlineLevel="0" collapsed="false">
      <c r="A49" s="83"/>
      <c r="B49" s="83"/>
      <c r="C49" s="109" t="s">
        <v>81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10"/>
    </row>
    <row r="50" customFormat="false" ht="12.75" hidden="false" customHeight="false" outlineLevel="0" collapsed="false">
      <c r="A50" s="83"/>
      <c r="B50" s="83"/>
      <c r="C50" s="109" t="s">
        <v>154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10"/>
    </row>
    <row r="51" customFormat="false" ht="12.75" hidden="false" customHeight="false" outlineLevel="0" collapsed="false">
      <c r="A51" s="83"/>
      <c r="B51" s="111"/>
      <c r="C51" s="112"/>
      <c r="D51" s="113"/>
      <c r="E51" s="114"/>
      <c r="I51" s="83"/>
      <c r="J51" s="83"/>
      <c r="K51" s="88"/>
      <c r="L51" s="88"/>
      <c r="M51" s="88"/>
      <c r="N51" s="83"/>
      <c r="O51" s="83"/>
      <c r="P51" s="83"/>
      <c r="Q51" s="83"/>
      <c r="R51" s="83"/>
      <c r="S51" s="83"/>
      <c r="T51" s="83"/>
      <c r="U51" s="83"/>
    </row>
    <row r="52" customFormat="false" ht="12.75" hidden="false" customHeight="false" outlineLevel="0" collapsed="false">
      <c r="A52" s="83"/>
      <c r="B52" s="115" t="s">
        <v>127</v>
      </c>
      <c r="C52" s="116" t="s">
        <v>128</v>
      </c>
      <c r="D52" s="115" t="s">
        <v>129</v>
      </c>
      <c r="E52" s="116" t="s">
        <v>130</v>
      </c>
      <c r="I52" s="83"/>
      <c r="J52" s="117"/>
      <c r="K52" s="87"/>
      <c r="L52" s="87"/>
      <c r="M52" s="87"/>
      <c r="N52" s="117"/>
      <c r="O52" s="83"/>
      <c r="P52" s="83"/>
      <c r="Q52" s="83"/>
      <c r="R52" s="83"/>
      <c r="S52" s="83"/>
      <c r="T52" s="83"/>
      <c r="U52" s="83"/>
    </row>
    <row r="53" customFormat="false" ht="12.75" hidden="false" customHeight="false" outlineLevel="0" collapsed="false">
      <c r="A53" s="83"/>
      <c r="B53" s="118" t="s">
        <v>131</v>
      </c>
      <c r="C53" s="118" t="s">
        <v>131</v>
      </c>
      <c r="D53" s="118" t="s">
        <v>131</v>
      </c>
      <c r="E53" s="119" t="s">
        <v>131</v>
      </c>
      <c r="I53" s="83"/>
      <c r="J53" s="117"/>
      <c r="K53" s="120"/>
      <c r="L53" s="120"/>
      <c r="M53" s="120"/>
      <c r="N53" s="117"/>
      <c r="O53" s="83"/>
      <c r="P53" s="83"/>
      <c r="Q53" s="83"/>
      <c r="R53" s="83"/>
      <c r="S53" s="83"/>
      <c r="T53" s="83"/>
      <c r="U53" s="83"/>
    </row>
    <row r="54" customFormat="false" ht="12.75" hidden="false" customHeight="false" outlineLevel="0" collapsed="false">
      <c r="A54" s="83"/>
      <c r="B54" s="121" t="s">
        <v>132</v>
      </c>
      <c r="C54" s="121" t="s">
        <v>132</v>
      </c>
      <c r="D54" s="121" t="s">
        <v>132</v>
      </c>
      <c r="E54" s="122" t="s">
        <v>133</v>
      </c>
      <c r="I54" s="83"/>
      <c r="J54" s="117"/>
      <c r="K54" s="117"/>
      <c r="L54" s="117"/>
      <c r="M54" s="117"/>
      <c r="N54" s="117"/>
      <c r="O54" s="83"/>
      <c r="P54" s="83"/>
      <c r="Q54" s="83"/>
      <c r="R54" s="83"/>
      <c r="S54" s="83"/>
      <c r="T54" s="83"/>
      <c r="U54" s="83"/>
    </row>
    <row r="55" customFormat="false" ht="12.75" hidden="false" customHeight="false" outlineLevel="0" collapsed="false">
      <c r="A55" s="86" t="n">
        <v>2011</v>
      </c>
      <c r="B55" s="123" t="n">
        <v>10452.3623046875</v>
      </c>
      <c r="C55" s="124" t="n">
        <v>7386.70751953125</v>
      </c>
      <c r="D55" s="125" t="n">
        <v>6170.87158203125</v>
      </c>
      <c r="E55" s="126" t="n">
        <v>0.29057988524437</v>
      </c>
      <c r="I55" s="83"/>
      <c r="J55" s="88"/>
      <c r="K55" s="127"/>
      <c r="L55" s="128"/>
      <c r="M55" s="88"/>
      <c r="N55" s="117"/>
      <c r="O55" s="83"/>
      <c r="P55" s="83"/>
      <c r="Q55" s="83"/>
      <c r="R55" s="83"/>
      <c r="S55" s="83"/>
      <c r="T55" s="83"/>
      <c r="U55" s="83"/>
    </row>
    <row r="56" customFormat="false" ht="12.75" hidden="false" customHeight="false" outlineLevel="0" collapsed="false">
      <c r="A56" s="86" t="n">
        <v>2012</v>
      </c>
      <c r="B56" s="123" t="n">
        <v>10585.57421875</v>
      </c>
      <c r="C56" s="124" t="n">
        <v>8381.474609375</v>
      </c>
      <c r="D56" s="125" t="n">
        <v>6969.29736328125</v>
      </c>
      <c r="E56" s="126" t="n">
        <v>0.343740165233612</v>
      </c>
      <c r="I56" s="83"/>
      <c r="J56" s="88"/>
      <c r="K56" s="127"/>
      <c r="L56" s="128"/>
      <c r="M56" s="128"/>
      <c r="N56" s="117"/>
      <c r="O56" s="83"/>
      <c r="P56" s="83"/>
      <c r="Q56" s="83"/>
      <c r="R56" s="83"/>
      <c r="S56" s="83"/>
      <c r="T56" s="83"/>
      <c r="U56" s="83"/>
    </row>
    <row r="57" customFormat="false" ht="12.75" hidden="false" customHeight="false" outlineLevel="0" collapsed="false">
      <c r="A57" s="86" t="n">
        <v>2013</v>
      </c>
      <c r="B57" s="123" t="n">
        <v>7355.7216796875</v>
      </c>
      <c r="C57" s="124" t="n">
        <v>6808.29931640625</v>
      </c>
      <c r="D57" s="125" t="n">
        <v>5831.7314453125</v>
      </c>
      <c r="E57" s="126" t="n">
        <v>0.294358342885971</v>
      </c>
      <c r="I57" s="83"/>
      <c r="J57" s="88"/>
      <c r="K57" s="127"/>
      <c r="L57" s="128"/>
      <c r="M57" s="128"/>
      <c r="N57" s="117"/>
      <c r="O57" s="83"/>
      <c r="P57" s="83"/>
      <c r="Q57" s="83"/>
      <c r="R57" s="83"/>
      <c r="S57" s="83"/>
      <c r="T57" s="83"/>
      <c r="U57" s="83"/>
    </row>
    <row r="58" customFormat="false" ht="12.75" hidden="false" customHeight="false" outlineLevel="0" collapsed="false">
      <c r="A58" s="86" t="n">
        <v>2014</v>
      </c>
      <c r="B58" s="123" t="n">
        <v>5011.05419921875</v>
      </c>
      <c r="C58" s="124" t="n">
        <v>6984.82080078125</v>
      </c>
      <c r="D58" s="125" t="n">
        <v>5267.90185546875</v>
      </c>
      <c r="E58" s="126" t="n">
        <v>0.331040263175964</v>
      </c>
      <c r="I58" s="83"/>
      <c r="J58" s="88"/>
      <c r="K58" s="127"/>
      <c r="L58" s="128"/>
      <c r="M58" s="128"/>
      <c r="N58" s="117"/>
      <c r="O58" s="83"/>
      <c r="P58" s="83"/>
      <c r="Q58" s="83"/>
      <c r="R58" s="83"/>
      <c r="S58" s="83"/>
      <c r="T58" s="83"/>
      <c r="U58" s="83"/>
    </row>
    <row r="59" customFormat="false" ht="12.75" hidden="false" customHeight="false" outlineLevel="0" collapsed="false">
      <c r="A59" s="86" t="n">
        <v>2015</v>
      </c>
      <c r="B59" s="123" t="n">
        <v>9351.083984375</v>
      </c>
      <c r="C59" s="124" t="n">
        <v>8124.46044921875</v>
      </c>
      <c r="D59" s="125" t="n">
        <v>6062.5341796875</v>
      </c>
      <c r="E59" s="126" t="n">
        <v>0.317241072654724</v>
      </c>
      <c r="I59" s="83"/>
      <c r="J59" s="88"/>
      <c r="K59" s="127"/>
      <c r="L59" s="128"/>
      <c r="M59" s="128"/>
      <c r="N59" s="117"/>
      <c r="O59" s="83"/>
      <c r="P59" s="83"/>
      <c r="Q59" s="83"/>
      <c r="R59" s="83"/>
      <c r="S59" s="83"/>
      <c r="T59" s="83"/>
      <c r="U59" s="83"/>
    </row>
    <row r="60" customFormat="false" ht="12.75" hidden="false" customHeight="false" outlineLevel="0" collapsed="false">
      <c r="A60" s="86" t="n">
        <v>2016</v>
      </c>
      <c r="B60" s="123" t="n">
        <v>4097.04345703125</v>
      </c>
      <c r="C60" s="124" t="n">
        <v>4181.25549316406</v>
      </c>
      <c r="D60" s="125" t="n">
        <v>1635.5439453125</v>
      </c>
      <c r="E60" s="126" t="n">
        <v>0.00909447576850653</v>
      </c>
      <c r="I60" s="83"/>
      <c r="J60" s="88"/>
      <c r="K60" s="127"/>
      <c r="L60" s="128"/>
      <c r="M60" s="128"/>
      <c r="N60" s="117"/>
      <c r="O60" s="83"/>
      <c r="P60" s="83"/>
      <c r="Q60" s="83"/>
      <c r="R60" s="83"/>
      <c r="S60" s="83"/>
      <c r="T60" s="83"/>
      <c r="U60" s="83"/>
    </row>
    <row r="61" customFormat="false" ht="12.75" hidden="false" customHeight="false" outlineLevel="0" collapsed="false">
      <c r="A61" s="86" t="n">
        <v>2017</v>
      </c>
      <c r="B61" s="123" t="n">
        <v>4429.87841796875</v>
      </c>
      <c r="C61" s="124" t="n">
        <v>4033.21936035156</v>
      </c>
      <c r="D61" s="125" t="n">
        <v>1812.24694824219</v>
      </c>
      <c r="E61" s="126" t="n">
        <v>0.0103079108521342</v>
      </c>
      <c r="I61" s="83"/>
      <c r="J61" s="88"/>
      <c r="K61" s="127"/>
      <c r="L61" s="128"/>
      <c r="M61" s="128"/>
      <c r="N61" s="117"/>
      <c r="O61" s="83"/>
      <c r="P61" s="83"/>
      <c r="Q61" s="83"/>
      <c r="R61" s="83"/>
      <c r="S61" s="83"/>
      <c r="T61" s="83"/>
      <c r="U61" s="83"/>
    </row>
    <row r="62" customFormat="false" ht="12.75" hidden="false" customHeight="false" outlineLevel="0" collapsed="false">
      <c r="A62" s="86" t="n">
        <v>2018</v>
      </c>
      <c r="B62" s="123" t="n">
        <v>4357.98779296875</v>
      </c>
      <c r="C62" s="124" t="n">
        <v>4249.26000976563</v>
      </c>
      <c r="D62" s="125" t="n">
        <v>1793.93139648438</v>
      </c>
      <c r="E62" s="126" t="n">
        <v>0.0101421615108848</v>
      </c>
      <c r="I62" s="83"/>
      <c r="J62" s="88"/>
      <c r="K62" s="127"/>
      <c r="L62" s="128"/>
      <c r="M62" s="128"/>
      <c r="N62" s="117"/>
      <c r="O62" s="83"/>
      <c r="P62" s="83"/>
      <c r="Q62" s="83"/>
      <c r="R62" s="83"/>
      <c r="S62" s="83"/>
      <c r="T62" s="83"/>
      <c r="U62" s="83"/>
    </row>
    <row r="63" customFormat="false" ht="12.75" hidden="false" customHeight="false" outlineLevel="0" collapsed="false">
      <c r="A63" s="86" t="n">
        <v>2019</v>
      </c>
      <c r="B63" s="123" t="n">
        <v>3557.40966796875</v>
      </c>
      <c r="C63" s="124" t="n">
        <v>4026.87634277344</v>
      </c>
      <c r="D63" s="125" t="n">
        <v>1505.02734375</v>
      </c>
      <c r="E63" s="126" t="n">
        <v>0.00828057806938887</v>
      </c>
      <c r="I63" s="83"/>
      <c r="J63" s="88"/>
      <c r="K63" s="127"/>
      <c r="L63" s="128"/>
      <c r="M63" s="128"/>
      <c r="N63" s="117"/>
      <c r="O63" s="83"/>
      <c r="P63" s="83"/>
      <c r="Q63" s="83"/>
      <c r="R63" s="83"/>
      <c r="S63" s="83"/>
      <c r="T63" s="83"/>
      <c r="U63" s="83"/>
    </row>
    <row r="64" customFormat="false" ht="12.75" hidden="false" customHeight="false" outlineLevel="0" collapsed="false">
      <c r="A64" s="86" t="n">
        <v>2020</v>
      </c>
      <c r="B64" s="123" t="n">
        <v>4573.1328125</v>
      </c>
      <c r="C64" s="124" t="n">
        <v>4341.328125</v>
      </c>
      <c r="D64" s="125" t="n">
        <v>764.398376464844</v>
      </c>
      <c r="E64" s="126" t="n">
        <v>0.00331960245966911</v>
      </c>
      <c r="I64" s="83"/>
      <c r="J64" s="88"/>
      <c r="K64" s="127"/>
      <c r="L64" s="128"/>
      <c r="M64" s="128"/>
      <c r="N64" s="117"/>
      <c r="O64" s="83"/>
      <c r="P64" s="83"/>
      <c r="Q64" s="83"/>
      <c r="R64" s="83"/>
      <c r="S64" s="83"/>
      <c r="T64" s="83"/>
      <c r="U64" s="83"/>
    </row>
    <row r="65" customFormat="false" ht="12.75" hidden="false" customHeight="false" outlineLevel="0" collapsed="false">
      <c r="A65" s="86" t="n">
        <v>2021</v>
      </c>
      <c r="B65" s="123" t="n">
        <v>4371.6552734375</v>
      </c>
      <c r="C65" s="124" t="n">
        <v>4329.62561035156</v>
      </c>
      <c r="D65" s="125" t="n">
        <v>762.345336914063</v>
      </c>
      <c r="E65" s="126" t="n">
        <v>0.00330963218584657</v>
      </c>
      <c r="I65" s="83"/>
      <c r="J65" s="88"/>
      <c r="K65" s="127"/>
      <c r="L65" s="128"/>
      <c r="M65" s="128"/>
      <c r="N65" s="117"/>
    </row>
    <row r="66" customFormat="false" ht="12.75" hidden="false" customHeight="false" outlineLevel="0" collapsed="false">
      <c r="A66" s="86" t="n">
        <v>2022</v>
      </c>
      <c r="B66" s="123" t="n">
        <v>4558.69873046875</v>
      </c>
      <c r="C66" s="124" t="n">
        <v>4332.31201171875</v>
      </c>
      <c r="D66" s="125" t="n">
        <v>762.592651367188</v>
      </c>
      <c r="E66" s="126" t="n">
        <v>0.00330971647053957</v>
      </c>
      <c r="I66" s="83"/>
      <c r="J66" s="88"/>
      <c r="K66" s="127"/>
      <c r="L66" s="128"/>
      <c r="M66" s="128"/>
      <c r="N66" s="117"/>
    </row>
    <row r="67" customFormat="false" ht="12.75" hidden="false" customHeight="false" outlineLevel="0" collapsed="false">
      <c r="A67" s="86" t="n">
        <v>2023</v>
      </c>
      <c r="B67" s="123" t="n">
        <v>4268.751953125</v>
      </c>
      <c r="C67" s="124" t="n">
        <v>4010.60815429688</v>
      </c>
      <c r="D67" s="125" t="n">
        <v>693.118591308594</v>
      </c>
      <c r="E67" s="126" t="n">
        <v>0.00292071443982422</v>
      </c>
      <c r="I67" s="83"/>
      <c r="J67" s="88"/>
      <c r="K67" s="127"/>
      <c r="L67" s="128"/>
      <c r="M67" s="128"/>
      <c r="N67" s="117"/>
    </row>
    <row r="68" customFormat="false" ht="12.75" hidden="false" customHeight="false" outlineLevel="0" collapsed="false">
      <c r="A68" s="86" t="n">
        <v>2024</v>
      </c>
      <c r="B68" s="123" t="n">
        <v>3654.5869140625</v>
      </c>
      <c r="C68" s="124" t="n">
        <v>4079.53503417969</v>
      </c>
      <c r="D68" s="125" t="n">
        <v>707.703063964844</v>
      </c>
      <c r="E68" s="126" t="n">
        <v>0.00299716973677278</v>
      </c>
      <c r="I68" s="83"/>
      <c r="J68" s="88"/>
      <c r="K68" s="127"/>
      <c r="L68" s="128"/>
      <c r="M68" s="128"/>
      <c r="N68" s="117"/>
    </row>
    <row r="69" customFormat="false" ht="12.75" hidden="false" customHeight="false" outlineLevel="0" collapsed="false">
      <c r="A69" s="86" t="n">
        <v>2025</v>
      </c>
      <c r="B69" s="123" t="n">
        <v>4559.13623046875</v>
      </c>
      <c r="C69" s="124" t="n">
        <v>4785.32934570313</v>
      </c>
      <c r="D69" s="125" t="n">
        <v>805.147521972656</v>
      </c>
      <c r="E69" s="126" t="n">
        <v>0.00330957490950823</v>
      </c>
      <c r="I69" s="83"/>
      <c r="J69" s="88"/>
      <c r="K69" s="127"/>
      <c r="L69" s="128"/>
      <c r="M69" s="128"/>
      <c r="N69" s="117"/>
    </row>
    <row r="70" customFormat="false" ht="12.75" hidden="false" customHeight="false" outlineLevel="0" collapsed="false">
      <c r="A70" s="86" t="n">
        <v>2026</v>
      </c>
      <c r="B70" s="123" t="n">
        <v>3917.18676757813</v>
      </c>
      <c r="C70" s="124" t="n">
        <v>4716.21020507813</v>
      </c>
      <c r="D70" s="125" t="n">
        <v>779.736389160156</v>
      </c>
      <c r="E70" s="126" t="n">
        <v>0.00310908956453204</v>
      </c>
      <c r="I70" s="83"/>
      <c r="J70" s="88"/>
      <c r="K70" s="127"/>
      <c r="L70" s="128"/>
      <c r="M70" s="128"/>
      <c r="N70" s="117"/>
    </row>
    <row r="71" customFormat="false" ht="12.75" hidden="false" customHeight="false" outlineLevel="0" collapsed="false">
      <c r="A71" s="86" t="n">
        <v>2027</v>
      </c>
      <c r="B71" s="123" t="n">
        <v>4557.63671875</v>
      </c>
      <c r="C71" s="124" t="n">
        <v>4846.36279296875</v>
      </c>
      <c r="D71" s="125" t="n">
        <v>811.512084960938</v>
      </c>
      <c r="E71" s="126" t="n">
        <v>0.00330877304077148</v>
      </c>
      <c r="I71" s="83"/>
      <c r="J71" s="88"/>
      <c r="K71" s="127"/>
      <c r="L71" s="128"/>
      <c r="M71" s="128"/>
      <c r="N71" s="117"/>
    </row>
    <row r="72" customFormat="false" ht="12.75" hidden="false" customHeight="false" outlineLevel="0" collapsed="false">
      <c r="A72" s="86" t="n">
        <v>2028</v>
      </c>
      <c r="B72" s="123" t="n">
        <v>3884.1416015625</v>
      </c>
      <c r="C72" s="124" t="n">
        <v>4711.43725585938</v>
      </c>
      <c r="D72" s="125" t="n">
        <v>778.121948242188</v>
      </c>
      <c r="E72" s="126" t="n">
        <v>0.00309773511253297</v>
      </c>
      <c r="I72" s="83"/>
      <c r="J72" s="88"/>
      <c r="K72" s="127"/>
      <c r="L72" s="128"/>
      <c r="M72" s="128"/>
      <c r="N72" s="117"/>
    </row>
    <row r="73" customFormat="false" ht="12.75" hidden="false" customHeight="false" outlineLevel="0" collapsed="false">
      <c r="A73" s="86" t="n">
        <v>2029</v>
      </c>
      <c r="B73" s="123" t="n">
        <v>4401.08154296875</v>
      </c>
      <c r="C73" s="124" t="n">
        <v>4600.16455078125</v>
      </c>
      <c r="D73" s="125" t="n">
        <v>751.799499511719</v>
      </c>
      <c r="E73" s="126" t="n">
        <v>0.00294096767902374</v>
      </c>
      <c r="I73" s="83"/>
      <c r="J73" s="88"/>
      <c r="K73" s="127"/>
      <c r="L73" s="128"/>
      <c r="M73" s="128"/>
      <c r="N73" s="117"/>
    </row>
    <row r="74" customFormat="false" ht="12.75" hidden="false" customHeight="false" outlineLevel="0" collapsed="false">
      <c r="A74" s="86" t="n">
        <v>2030</v>
      </c>
      <c r="B74" s="123" t="n">
        <v>4332.064453125</v>
      </c>
      <c r="C74" s="124" t="n">
        <v>4783.56958007813</v>
      </c>
      <c r="D74" s="125" t="n">
        <v>795.855651855469</v>
      </c>
      <c r="E74" s="126" t="n">
        <v>0.00320965657010674</v>
      </c>
      <c r="I74" s="83"/>
      <c r="J74" s="88"/>
      <c r="K74" s="127"/>
      <c r="L74" s="128"/>
      <c r="M74" s="128"/>
      <c r="N74" s="117"/>
    </row>
    <row r="75" customFormat="false" ht="12.75" hidden="false" customHeight="false" outlineLevel="0" collapsed="false">
      <c r="A75" s="88" t="n">
        <v>2031</v>
      </c>
      <c r="B75" s="123" t="n">
        <v>3536.2177734375</v>
      </c>
      <c r="C75" s="124" t="n">
        <v>4611.78100585938</v>
      </c>
      <c r="D75" s="125" t="n">
        <v>753.319396972656</v>
      </c>
      <c r="E75" s="126" t="n">
        <v>0.00294123264029622</v>
      </c>
      <c r="I75" s="83"/>
      <c r="J75" s="88"/>
      <c r="K75" s="127"/>
      <c r="L75" s="128"/>
      <c r="M75" s="128"/>
      <c r="N75" s="117"/>
    </row>
    <row r="76" customFormat="false" ht="12.75" hidden="false" customHeight="false" outlineLevel="0" collapsed="false">
      <c r="A76" s="88" t="n">
        <v>2032</v>
      </c>
      <c r="B76" s="123" t="n">
        <v>4571.8798828125</v>
      </c>
      <c r="C76" s="124" t="n">
        <v>4887.36987304688</v>
      </c>
      <c r="D76" s="125" t="n">
        <v>816.703002929688</v>
      </c>
      <c r="E76" s="126" t="n">
        <v>0.00331872701644897</v>
      </c>
      <c r="I76" s="83"/>
      <c r="J76" s="88"/>
      <c r="K76" s="127"/>
      <c r="L76" s="128"/>
      <c r="M76" s="128"/>
      <c r="N76" s="117"/>
    </row>
    <row r="77" customFormat="false" ht="12.75" hidden="false" customHeight="false" outlineLevel="0" collapsed="false">
      <c r="A77" s="88" t="n">
        <v>2033</v>
      </c>
      <c r="B77" s="123" t="n">
        <v>4373.86767578125</v>
      </c>
      <c r="C77" s="124" t="n">
        <v>4888.01049804688</v>
      </c>
      <c r="D77" s="125" t="n">
        <v>816.586547851563</v>
      </c>
      <c r="E77" s="126" t="n">
        <v>0.00330989481881261</v>
      </c>
      <c r="I77" s="83"/>
      <c r="J77" s="88"/>
      <c r="K77" s="127"/>
      <c r="L77" s="128"/>
      <c r="M77" s="128"/>
      <c r="N77" s="117"/>
    </row>
    <row r="78" customFormat="false" ht="12.75" hidden="false" customHeight="false" outlineLevel="0" collapsed="false">
      <c r="A78" s="88" t="n">
        <v>2034</v>
      </c>
      <c r="B78" s="123" t="n">
        <v>4557.8193359375</v>
      </c>
      <c r="C78" s="124" t="n">
        <v>4921.642578125</v>
      </c>
      <c r="D78" s="125" t="n">
        <v>820.514038085938</v>
      </c>
      <c r="E78" s="126" t="n">
        <v>0.00330918561667204</v>
      </c>
      <c r="I78" s="83"/>
      <c r="J78" s="88"/>
      <c r="K78" s="127"/>
      <c r="L78" s="128"/>
      <c r="M78" s="128"/>
      <c r="N78" s="117"/>
    </row>
    <row r="79" customFormat="false" ht="12.75" hidden="false" customHeight="false" outlineLevel="0" collapsed="false">
      <c r="A79" s="88" t="n">
        <v>2035</v>
      </c>
      <c r="B79" s="123" t="n">
        <v>4269.61279296875</v>
      </c>
      <c r="C79" s="124" t="n">
        <v>4636.06567382813</v>
      </c>
      <c r="D79" s="125" t="n">
        <v>754.906066894531</v>
      </c>
      <c r="E79" s="126" t="n">
        <v>0.00292158685624599</v>
      </c>
      <c r="I79" s="83"/>
      <c r="J79" s="88"/>
      <c r="K79" s="127"/>
      <c r="L79" s="128"/>
      <c r="M79" s="128"/>
      <c r="N79" s="117"/>
    </row>
    <row r="80" customFormat="false" ht="12.75" hidden="false" customHeight="false" outlineLevel="0" collapsed="false">
      <c r="A80" s="88" t="n">
        <v>2036</v>
      </c>
      <c r="B80" s="123" t="n">
        <v>3658.2998046875</v>
      </c>
      <c r="C80" s="124" t="n">
        <v>4708.54150390625</v>
      </c>
      <c r="D80" s="125" t="n">
        <v>770.453735351563</v>
      </c>
      <c r="E80" s="126" t="n">
        <v>0.00299844983965158</v>
      </c>
      <c r="I80" s="83"/>
      <c r="J80" s="88"/>
      <c r="K80" s="127"/>
      <c r="L80" s="128"/>
      <c r="M80" s="128"/>
      <c r="N80" s="117"/>
    </row>
    <row r="81" customFormat="false" ht="12.75" hidden="false" customHeight="false" outlineLevel="0" collapsed="false">
      <c r="A81" s="88" t="n">
        <v>2037</v>
      </c>
      <c r="B81" s="123" t="n">
        <v>4558.69970703125</v>
      </c>
      <c r="C81" s="124" t="n">
        <v>4945.578125</v>
      </c>
      <c r="D81" s="125" t="n">
        <v>823.944274902344</v>
      </c>
      <c r="E81" s="126" t="n">
        <v>0.00330992764793336</v>
      </c>
      <c r="I81" s="83"/>
      <c r="J81" s="88"/>
      <c r="K81" s="127"/>
      <c r="L81" s="128"/>
      <c r="M81" s="128"/>
      <c r="N81" s="117"/>
      <c r="O81" s="83"/>
      <c r="P81" s="83"/>
      <c r="Q81" s="83"/>
      <c r="R81" s="83"/>
      <c r="S81" s="83"/>
      <c r="T81" s="83"/>
      <c r="U81" s="83"/>
      <c r="V81" s="83"/>
    </row>
    <row r="82" customFormat="false" ht="12.75" hidden="false" customHeight="false" outlineLevel="0" collapsed="false">
      <c r="A82" s="88" t="n">
        <v>2038</v>
      </c>
      <c r="B82" s="123" t="n">
        <v>3916.9033203125</v>
      </c>
      <c r="C82" s="124" t="n">
        <v>4783.09692382813</v>
      </c>
      <c r="D82" s="125" t="n">
        <v>788.598754882813</v>
      </c>
      <c r="E82" s="126" t="n">
        <v>0.00310864159837365</v>
      </c>
      <c r="I82" s="83"/>
      <c r="J82" s="88"/>
      <c r="K82" s="127"/>
      <c r="L82" s="128"/>
      <c r="M82" s="128"/>
      <c r="N82" s="117"/>
      <c r="O82" s="83"/>
      <c r="P82" s="83"/>
      <c r="Q82" s="83"/>
      <c r="R82" s="83"/>
      <c r="S82" s="83"/>
      <c r="T82" s="83"/>
      <c r="U82" s="83"/>
      <c r="V82" s="83"/>
    </row>
    <row r="83" customFormat="false" ht="12.75" hidden="false" customHeight="false" outlineLevel="0" collapsed="false">
      <c r="A83" s="88" t="n">
        <v>2039</v>
      </c>
      <c r="B83" s="123" t="n">
        <v>4558.29248046875</v>
      </c>
      <c r="C83" s="124" t="n">
        <v>4947.18701171875</v>
      </c>
      <c r="D83" s="125" t="n">
        <v>824.041442871094</v>
      </c>
      <c r="E83" s="126" t="n">
        <v>0.00330919236876071</v>
      </c>
      <c r="I83" s="83"/>
      <c r="J83" s="88"/>
      <c r="K83" s="127"/>
      <c r="L83" s="128"/>
      <c r="M83" s="128"/>
      <c r="N83" s="117"/>
      <c r="O83" s="83"/>
      <c r="P83" s="83"/>
      <c r="Q83" s="83"/>
      <c r="R83" s="83"/>
      <c r="S83" s="83"/>
      <c r="T83" s="83"/>
      <c r="U83" s="83"/>
      <c r="V83" s="83"/>
    </row>
    <row r="84" customFormat="false" ht="12.75" hidden="false" customHeight="false" outlineLevel="0" collapsed="false">
      <c r="A84" s="88" t="n">
        <v>2040</v>
      </c>
      <c r="B84" s="129" t="n">
        <v>3886.35131835938</v>
      </c>
      <c r="C84" s="130" t="n">
        <v>4796.78344726563</v>
      </c>
      <c r="D84" s="131" t="n">
        <v>789.168151855469</v>
      </c>
      <c r="E84" s="132" t="n">
        <v>0.00309907668270171</v>
      </c>
      <c r="I84" s="83"/>
      <c r="J84" s="88"/>
      <c r="K84" s="127"/>
      <c r="L84" s="128"/>
      <c r="M84" s="128"/>
      <c r="N84" s="117"/>
      <c r="O84" s="83"/>
      <c r="P84" s="83"/>
      <c r="Q84" s="83"/>
      <c r="R84" s="83"/>
      <c r="S84" s="83"/>
      <c r="T84" s="83"/>
      <c r="U84" s="83"/>
      <c r="V84" s="83"/>
    </row>
    <row r="85" customFormat="false" ht="12.75" hidden="false" customHeight="false" outlineLevel="0" collapsed="false">
      <c r="A85" s="88"/>
      <c r="B85" s="133"/>
      <c r="C85" s="134"/>
      <c r="D85" s="135"/>
      <c r="E85" s="133"/>
      <c r="F85" s="128"/>
      <c r="G85" s="136"/>
      <c r="H85" s="136"/>
      <c r="I85" s="128"/>
      <c r="J85" s="133"/>
      <c r="K85" s="88"/>
      <c r="L85" s="137"/>
      <c r="M85" s="134"/>
      <c r="N85" s="134"/>
      <c r="O85" s="133"/>
      <c r="P85" s="128"/>
      <c r="Q85" s="136"/>
      <c r="R85" s="138"/>
      <c r="S85" s="88"/>
      <c r="T85" s="127"/>
      <c r="U85" s="128"/>
      <c r="V85" s="128"/>
    </row>
    <row r="86" customFormat="false" ht="15.75" hidden="false" customHeight="false" outlineLevel="0" collapsed="false">
      <c r="A86" s="88"/>
      <c r="B86" s="139"/>
      <c r="C86" s="87"/>
      <c r="D86" s="87"/>
      <c r="E86" s="140"/>
      <c r="F86" s="83"/>
      <c r="G86" s="140"/>
      <c r="H86" s="140"/>
      <c r="I86" s="140"/>
      <c r="N86" s="140"/>
      <c r="O86" s="140"/>
      <c r="P86" s="140"/>
      <c r="Q86" s="83"/>
      <c r="R86" s="83"/>
      <c r="S86" s="83"/>
      <c r="T86" s="83"/>
      <c r="U86" s="117"/>
      <c r="V86" s="117"/>
    </row>
    <row r="87" customFormat="false" ht="12.75" hidden="false" customHeight="false" outlineLevel="0" collapsed="false">
      <c r="A87" s="83"/>
      <c r="B87" s="141" t="s">
        <v>134</v>
      </c>
      <c r="C87" s="141"/>
      <c r="D87" s="141"/>
      <c r="E87" s="141"/>
      <c r="F87" s="141"/>
      <c r="G87" s="141"/>
      <c r="H87" s="141"/>
      <c r="I87" s="142" t="s">
        <v>135</v>
      </c>
      <c r="J87" s="143"/>
      <c r="K87" s="144" t="s">
        <v>136</v>
      </c>
      <c r="L87" s="144"/>
      <c r="M87" s="144"/>
      <c r="N87" s="144"/>
      <c r="O87" s="144"/>
      <c r="P87" s="144"/>
      <c r="U87" s="145"/>
      <c r="V87" s="117"/>
    </row>
    <row r="88" customFormat="false" ht="12.75" hidden="false" customHeight="false" outlineLevel="0" collapsed="false">
      <c r="A88" s="83"/>
      <c r="B88" s="146"/>
      <c r="C88" s="147"/>
      <c r="D88" s="148"/>
      <c r="E88" s="148" t="s">
        <v>137</v>
      </c>
      <c r="F88" s="148"/>
      <c r="G88" s="148" t="s">
        <v>138</v>
      </c>
      <c r="H88" s="148" t="s">
        <v>137</v>
      </c>
      <c r="I88" s="149" t="s">
        <v>139</v>
      </c>
      <c r="J88" s="143"/>
      <c r="K88" s="150"/>
      <c r="L88" s="151"/>
      <c r="M88" s="152"/>
      <c r="N88" s="145" t="s">
        <v>140</v>
      </c>
      <c r="O88" s="151"/>
      <c r="P88" s="153"/>
      <c r="U88" s="151"/>
      <c r="V88" s="117"/>
    </row>
    <row r="89" customFormat="false" ht="12.75" hidden="false" customHeight="false" outlineLevel="0" collapsed="false">
      <c r="A89" s="83"/>
      <c r="B89" s="118" t="s">
        <v>135</v>
      </c>
      <c r="C89" s="88" t="s">
        <v>88</v>
      </c>
      <c r="D89" s="88" t="s">
        <v>88</v>
      </c>
      <c r="E89" s="88" t="s">
        <v>88</v>
      </c>
      <c r="F89" s="88" t="s">
        <v>84</v>
      </c>
      <c r="G89" s="88" t="s">
        <v>84</v>
      </c>
      <c r="H89" s="88" t="s">
        <v>84</v>
      </c>
      <c r="I89" s="119" t="n">
        <v>0.923</v>
      </c>
      <c r="J89" s="143"/>
      <c r="K89" s="154"/>
      <c r="L89" s="145" t="s">
        <v>141</v>
      </c>
      <c r="M89" s="145" t="s">
        <v>142</v>
      </c>
      <c r="N89" s="145" t="s">
        <v>143</v>
      </c>
      <c r="O89" s="145" t="s">
        <v>77</v>
      </c>
      <c r="P89" s="155" t="s">
        <v>144</v>
      </c>
      <c r="U89" s="117"/>
      <c r="V89" s="117"/>
    </row>
    <row r="90" customFormat="false" ht="12.75" hidden="false" customHeight="false" outlineLevel="0" collapsed="false">
      <c r="A90" s="83"/>
      <c r="B90" s="156" t="s">
        <v>145</v>
      </c>
      <c r="C90" s="157" t="s">
        <v>146</v>
      </c>
      <c r="D90" s="157" t="s">
        <v>147</v>
      </c>
      <c r="E90" s="157" t="s">
        <v>99</v>
      </c>
      <c r="F90" s="157" t="s">
        <v>146</v>
      </c>
      <c r="G90" s="157" t="s">
        <v>147</v>
      </c>
      <c r="H90" s="157" t="s">
        <v>99</v>
      </c>
      <c r="I90" s="158" t="s">
        <v>148</v>
      </c>
      <c r="J90" s="143"/>
      <c r="K90" s="159" t="s">
        <v>149</v>
      </c>
      <c r="L90" s="160" t="s">
        <v>143</v>
      </c>
      <c r="M90" s="160" t="s">
        <v>150</v>
      </c>
      <c r="N90" s="160" t="s">
        <v>151</v>
      </c>
      <c r="O90" s="160" t="s">
        <v>143</v>
      </c>
      <c r="P90" s="161" t="s">
        <v>152</v>
      </c>
      <c r="U90" s="117"/>
      <c r="V90" s="117"/>
    </row>
    <row r="91" customFormat="false" ht="12.75" hidden="false" customHeight="false" outlineLevel="0" collapsed="false">
      <c r="A91" s="83"/>
      <c r="B91" s="162"/>
      <c r="C91" s="90"/>
      <c r="D91" s="90"/>
      <c r="E91" s="90"/>
      <c r="F91" s="90"/>
      <c r="G91" s="90"/>
      <c r="H91" s="90"/>
      <c r="I91" s="163"/>
      <c r="J91" s="83"/>
      <c r="K91" s="164"/>
      <c r="L91" s="117"/>
      <c r="M91" s="117"/>
      <c r="N91" s="117"/>
      <c r="O91" s="117"/>
      <c r="P91" s="165"/>
      <c r="U91" s="117"/>
      <c r="V91" s="117"/>
    </row>
    <row r="92" customFormat="false" ht="12.75" hidden="false" customHeight="false" outlineLevel="0" collapsed="false">
      <c r="A92" s="86" t="n">
        <v>2011</v>
      </c>
      <c r="B92" s="166" t="n">
        <v>7432.1748046875</v>
      </c>
      <c r="C92" s="167" t="n">
        <v>57.6488761901856</v>
      </c>
      <c r="D92" s="167" t="n">
        <v>114.591705322266</v>
      </c>
      <c r="E92" s="136" t="n">
        <v>56.9428291320801</v>
      </c>
      <c r="F92" s="136" t="n">
        <v>369.305999755859</v>
      </c>
      <c r="G92" s="167" t="n">
        <v>1246.94458007813</v>
      </c>
      <c r="H92" s="136" t="n">
        <v>877.638580322266</v>
      </c>
      <c r="I92" s="168" t="n">
        <v>6859.89734472656</v>
      </c>
      <c r="J92" s="86" t="n">
        <v>2011</v>
      </c>
      <c r="K92" s="169" t="n">
        <v>1033</v>
      </c>
      <c r="L92" s="135" t="n">
        <v>1115.24645996094</v>
      </c>
      <c r="M92" s="170"/>
      <c r="N92" s="135" t="n">
        <v>0</v>
      </c>
      <c r="O92" s="135" t="n">
        <v>1115.24645996094</v>
      </c>
      <c r="P92" s="171" t="n">
        <v>0.0796190319079744</v>
      </c>
      <c r="U92" s="117"/>
      <c r="V92" s="117"/>
    </row>
    <row r="93" customFormat="false" ht="12.75" hidden="false" customHeight="false" outlineLevel="0" collapsed="false">
      <c r="A93" s="86" t="n">
        <v>2012</v>
      </c>
      <c r="B93" s="166" t="n">
        <v>7475.93115234375</v>
      </c>
      <c r="C93" s="167" t="n">
        <v>138.485763549805</v>
      </c>
      <c r="D93" s="167" t="n">
        <v>116.773109436035</v>
      </c>
      <c r="E93" s="136" t="n">
        <v>-21.7126541137695</v>
      </c>
      <c r="F93" s="136" t="n">
        <v>76.6390075683594</v>
      </c>
      <c r="G93" s="167" t="n">
        <v>2141.75122070313</v>
      </c>
      <c r="H93" s="136" t="n">
        <v>2065.11221313477</v>
      </c>
      <c r="I93" s="168" t="n">
        <v>6900.28445361328</v>
      </c>
      <c r="J93" s="86" t="n">
        <v>2012</v>
      </c>
      <c r="K93" s="169" t="n">
        <v>1251</v>
      </c>
      <c r="L93" s="135" t="n">
        <v>1315.57739257813</v>
      </c>
      <c r="M93" s="170"/>
      <c r="N93" s="135" t="n">
        <v>0</v>
      </c>
      <c r="O93" s="135" t="n">
        <v>1315.57739257813</v>
      </c>
      <c r="P93" s="171" t="n">
        <v>0.0516206175684453</v>
      </c>
      <c r="U93" s="117"/>
      <c r="V93" s="117"/>
    </row>
    <row r="94" customFormat="false" ht="12.75" hidden="false" customHeight="false" outlineLevel="0" collapsed="false">
      <c r="A94" s="86" t="n">
        <v>2013</v>
      </c>
      <c r="B94" s="166" t="n">
        <v>7456.8037109375</v>
      </c>
      <c r="C94" s="167" t="n">
        <v>138.345321655273</v>
      </c>
      <c r="D94" s="167" t="n">
        <v>36.1426620483398</v>
      </c>
      <c r="E94" s="136" t="n">
        <v>-102.202659606934</v>
      </c>
      <c r="F94" s="136" t="n">
        <v>800.263732910156</v>
      </c>
      <c r="G94" s="167" t="n">
        <v>1203.23364257813</v>
      </c>
      <c r="H94" s="136" t="n">
        <v>402.969909667969</v>
      </c>
      <c r="I94" s="168" t="n">
        <v>6882.62982519531</v>
      </c>
      <c r="J94" s="86" t="n">
        <v>2013</v>
      </c>
      <c r="K94" s="169" t="n">
        <v>1257</v>
      </c>
      <c r="L94" s="135" t="n">
        <v>1317.28735351563</v>
      </c>
      <c r="M94" s="170"/>
      <c r="N94" s="135" t="n">
        <v>0</v>
      </c>
      <c r="O94" s="135" t="n">
        <v>1317.28735351563</v>
      </c>
      <c r="P94" s="171" t="n">
        <v>0.0479612995351035</v>
      </c>
      <c r="U94" s="117"/>
      <c r="V94" s="117"/>
    </row>
    <row r="95" customFormat="false" ht="12.75" hidden="false" customHeight="false" outlineLevel="0" collapsed="false">
      <c r="A95" s="86" t="n">
        <v>2014</v>
      </c>
      <c r="B95" s="166" t="n">
        <v>7469.078125</v>
      </c>
      <c r="C95" s="167" t="n">
        <v>138.686706542969</v>
      </c>
      <c r="D95" s="167" t="n">
        <v>16.6074199676514</v>
      </c>
      <c r="E95" s="136" t="n">
        <v>-122.079286575317</v>
      </c>
      <c r="F95" s="136" t="n">
        <v>697.841491699219</v>
      </c>
      <c r="G95" s="167" t="n">
        <v>1345.76062011719</v>
      </c>
      <c r="H95" s="136" t="n">
        <v>647.919128417969</v>
      </c>
      <c r="I95" s="168" t="n">
        <v>6893.959109375</v>
      </c>
      <c r="J95" s="86" t="n">
        <v>2014</v>
      </c>
      <c r="K95" s="169" t="n">
        <v>1243</v>
      </c>
      <c r="L95" s="135" t="n">
        <v>1387.44287109375</v>
      </c>
      <c r="M95" s="170"/>
      <c r="N95" s="135" t="n">
        <v>0</v>
      </c>
      <c r="O95" s="135" t="n">
        <v>1387.44287109375</v>
      </c>
      <c r="P95" s="171" t="n">
        <v>0.116205045127715</v>
      </c>
      <c r="U95" s="117"/>
      <c r="V95" s="117"/>
    </row>
    <row r="96" customFormat="false" ht="12.75" hidden="false" customHeight="false" outlineLevel="0" collapsed="false">
      <c r="A96" s="86" t="n">
        <v>2015</v>
      </c>
      <c r="B96" s="166" t="n">
        <v>7478.8603515625</v>
      </c>
      <c r="C96" s="167" t="n">
        <v>138.914306640625</v>
      </c>
      <c r="D96" s="167" t="n">
        <v>22.5679798126221</v>
      </c>
      <c r="E96" s="136" t="n">
        <v>-116.346326828003</v>
      </c>
      <c r="F96" s="136" t="n">
        <v>135.097091674805</v>
      </c>
      <c r="G96" s="167" t="n">
        <v>1942.58410644531</v>
      </c>
      <c r="H96" s="136" t="n">
        <v>1807.48701477051</v>
      </c>
      <c r="I96" s="168" t="n">
        <v>6902.98810449219</v>
      </c>
      <c r="J96" s="86" t="n">
        <v>2015</v>
      </c>
      <c r="K96" s="169" t="n">
        <v>1234</v>
      </c>
      <c r="L96" s="135" t="n">
        <v>1364.44287109375</v>
      </c>
      <c r="M96" s="170"/>
      <c r="N96" s="135" t="n">
        <v>0</v>
      </c>
      <c r="O96" s="135" t="n">
        <v>1364.44287109375</v>
      </c>
      <c r="P96" s="171" t="n">
        <v>0.105707350967382</v>
      </c>
      <c r="U96" s="117"/>
      <c r="V96" s="117"/>
    </row>
    <row r="97" customFormat="false" ht="25.5" hidden="false" customHeight="false" outlineLevel="0" collapsed="false">
      <c r="A97" s="86" t="n">
        <v>2016</v>
      </c>
      <c r="B97" s="166" t="n">
        <v>7487.85302734375</v>
      </c>
      <c r="C97" s="167" t="n">
        <v>139.396148681641</v>
      </c>
      <c r="D97" s="167" t="n">
        <v>19.4972610473633</v>
      </c>
      <c r="E97" s="136" t="n">
        <v>-119.898887634277</v>
      </c>
      <c r="F97" s="136" t="n">
        <v>609.235778808594</v>
      </c>
      <c r="G97" s="167" t="n">
        <v>375.405303955078</v>
      </c>
      <c r="H97" s="136" t="n">
        <v>-233.830474853516</v>
      </c>
      <c r="I97" s="168" t="n">
        <v>6911.28834423828</v>
      </c>
      <c r="J97" s="86" t="n">
        <v>2016</v>
      </c>
      <c r="K97" s="169" t="n">
        <v>1213</v>
      </c>
      <c r="L97" s="135" t="n">
        <v>1152.81750488281</v>
      </c>
      <c r="M97" s="170" t="s">
        <v>155</v>
      </c>
      <c r="N97" s="135" t="n">
        <v>0</v>
      </c>
      <c r="O97" s="135" t="n">
        <v>1152.81750488281</v>
      </c>
      <c r="P97" s="171" t="n">
        <v>-0.0496145878954555</v>
      </c>
      <c r="U97" s="117"/>
      <c r="V97" s="117"/>
    </row>
    <row r="98" customFormat="false" ht="12.75" hidden="false" customHeight="false" outlineLevel="0" collapsed="false">
      <c r="A98" s="86" t="n">
        <v>2017</v>
      </c>
      <c r="B98" s="166" t="n">
        <v>7504.75927734375</v>
      </c>
      <c r="C98" s="167" t="n">
        <v>138.914306640625</v>
      </c>
      <c r="D98" s="167" t="n">
        <v>28.1103267669678</v>
      </c>
      <c r="E98" s="136" t="n">
        <v>-110.803979873657</v>
      </c>
      <c r="F98" s="136" t="n">
        <v>763.588562011719</v>
      </c>
      <c r="G98" s="167" t="n">
        <v>297.845489501953</v>
      </c>
      <c r="H98" s="136" t="n">
        <v>-465.743072509766</v>
      </c>
      <c r="I98" s="168" t="n">
        <v>6926.89281298828</v>
      </c>
      <c r="J98" s="86" t="n">
        <v>2017</v>
      </c>
      <c r="K98" s="169" t="n">
        <v>1198</v>
      </c>
      <c r="L98" s="135" t="n">
        <v>1151.77893066406</v>
      </c>
      <c r="M98" s="170"/>
      <c r="N98" s="135" t="n">
        <v>0</v>
      </c>
      <c r="O98" s="135" t="n">
        <v>1151.77893066406</v>
      </c>
      <c r="P98" s="171" t="n">
        <v>-0.0385818608814169</v>
      </c>
      <c r="U98" s="117"/>
      <c r="V98" s="117"/>
    </row>
    <row r="99" customFormat="false" ht="12.75" hidden="false" customHeight="false" outlineLevel="0" collapsed="false">
      <c r="A99" s="86" t="n">
        <v>2018</v>
      </c>
      <c r="B99" s="166" t="n">
        <v>7535.73681640625</v>
      </c>
      <c r="C99" s="167" t="n">
        <v>138.914306640625</v>
      </c>
      <c r="D99" s="167" t="n">
        <v>36.9159774780273</v>
      </c>
      <c r="E99" s="136" t="n">
        <v>-101.998329162598</v>
      </c>
      <c r="F99" s="136" t="n">
        <v>608.917907714844</v>
      </c>
      <c r="G99" s="167" t="n">
        <v>324.493621826172</v>
      </c>
      <c r="H99" s="136" t="n">
        <v>-284.424285888672</v>
      </c>
      <c r="I99" s="168" t="n">
        <v>6955.48508154297</v>
      </c>
      <c r="J99" s="86" t="n">
        <v>2018</v>
      </c>
      <c r="K99" s="169" t="n">
        <v>1207</v>
      </c>
      <c r="L99" s="135" t="n">
        <v>1154.34045410156</v>
      </c>
      <c r="M99" s="170"/>
      <c r="N99" s="135" t="n">
        <v>0</v>
      </c>
      <c r="O99" s="135" t="n">
        <v>1154.34045410156</v>
      </c>
      <c r="P99" s="171" t="n">
        <v>-0.0436284555910833</v>
      </c>
      <c r="U99" s="117"/>
      <c r="V99" s="117"/>
    </row>
    <row r="100" customFormat="false" ht="12.75" hidden="false" customHeight="false" outlineLevel="0" collapsed="false">
      <c r="A100" s="86" t="n">
        <v>2019</v>
      </c>
      <c r="B100" s="166" t="n">
        <v>7570.50341796875</v>
      </c>
      <c r="C100" s="167" t="n">
        <v>138.914306640625</v>
      </c>
      <c r="D100" s="167" t="n">
        <v>36.0742301940918</v>
      </c>
      <c r="E100" s="136" t="n">
        <v>-102.840076446533</v>
      </c>
      <c r="F100" s="136" t="n">
        <v>843.446350097656</v>
      </c>
      <c r="G100" s="167" t="n">
        <v>279.497222900391</v>
      </c>
      <c r="H100" s="136" t="n">
        <v>-563.949127197266</v>
      </c>
      <c r="I100" s="168" t="n">
        <v>6987.57465478516</v>
      </c>
      <c r="J100" s="86" t="n">
        <v>2019</v>
      </c>
      <c r="K100" s="169" t="n">
        <v>1218</v>
      </c>
      <c r="L100" s="135" t="n">
        <v>1161.78405761719</v>
      </c>
      <c r="M100" s="170"/>
      <c r="N100" s="135" t="n">
        <v>0</v>
      </c>
      <c r="O100" s="135" t="n">
        <v>1161.78405761719</v>
      </c>
      <c r="P100" s="171" t="n">
        <v>-0.0461543040909791</v>
      </c>
      <c r="U100" s="117"/>
      <c r="V100" s="117"/>
    </row>
    <row r="101" customFormat="false" ht="12.75" hidden="false" customHeight="false" outlineLevel="0" collapsed="false">
      <c r="A101" s="86" t="n">
        <v>2020</v>
      </c>
      <c r="B101" s="166" t="n">
        <v>7604.333984375</v>
      </c>
      <c r="C101" s="167" t="n">
        <v>139.396148681641</v>
      </c>
      <c r="D101" s="167" t="n">
        <v>33.8002967834473</v>
      </c>
      <c r="E101" s="136" t="n">
        <v>-105.595851898193</v>
      </c>
      <c r="F101" s="136" t="n">
        <v>604.033752441406</v>
      </c>
      <c r="G101" s="167" t="n">
        <v>349.539459228516</v>
      </c>
      <c r="H101" s="136" t="n">
        <v>-254.494293212891</v>
      </c>
      <c r="I101" s="168" t="n">
        <v>7018.80026757813</v>
      </c>
      <c r="J101" s="86" t="n">
        <v>2020</v>
      </c>
      <c r="K101" s="169" t="n">
        <v>1224</v>
      </c>
      <c r="L101" s="135" t="n">
        <v>1163.91088867188</v>
      </c>
      <c r="M101" s="170"/>
      <c r="N101" s="135" t="n">
        <v>0</v>
      </c>
      <c r="O101" s="135" t="n">
        <v>1163.91088867188</v>
      </c>
      <c r="P101" s="171" t="n">
        <v>-0.0490924112157884</v>
      </c>
      <c r="U101" s="117"/>
      <c r="V101" s="117"/>
    </row>
    <row r="102" customFormat="false" ht="12.75" hidden="false" customHeight="false" outlineLevel="0" collapsed="false">
      <c r="A102" s="86" t="n">
        <v>2021</v>
      </c>
      <c r="B102" s="166" t="n">
        <v>7647.51611328125</v>
      </c>
      <c r="C102" s="167" t="n">
        <v>287.834320068359</v>
      </c>
      <c r="D102" s="167" t="n">
        <v>33.7364273071289</v>
      </c>
      <c r="E102" s="136" t="n">
        <v>-254.09789276123</v>
      </c>
      <c r="F102" s="136" t="n">
        <v>563.236145019531</v>
      </c>
      <c r="G102" s="167" t="n">
        <v>396.416015625</v>
      </c>
      <c r="H102" s="136" t="n">
        <v>-166.820129394531</v>
      </c>
      <c r="I102" s="168" t="n">
        <v>7058.65737255859</v>
      </c>
      <c r="J102" s="86" t="n">
        <v>2021</v>
      </c>
      <c r="K102" s="169" t="n">
        <v>1238</v>
      </c>
      <c r="L102" s="135" t="n">
        <v>1178.61535644531</v>
      </c>
      <c r="M102" s="170"/>
      <c r="N102" s="135" t="n">
        <v>0</v>
      </c>
      <c r="O102" s="135" t="n">
        <v>1178.61535644531</v>
      </c>
      <c r="P102" s="171" t="n">
        <v>-0.047968209656452</v>
      </c>
      <c r="U102" s="117"/>
      <c r="V102" s="117"/>
    </row>
    <row r="103" customFormat="false" ht="12.75" hidden="false" customHeight="false" outlineLevel="0" collapsed="false">
      <c r="A103" s="86" t="n">
        <v>2022</v>
      </c>
      <c r="B103" s="166" t="n">
        <v>7694.7744140625</v>
      </c>
      <c r="C103" s="167" t="n">
        <v>287.834320068359</v>
      </c>
      <c r="D103" s="167" t="n">
        <v>33.7364273071289</v>
      </c>
      <c r="E103" s="136" t="n">
        <v>-254.09789276123</v>
      </c>
      <c r="F103" s="136" t="n">
        <v>576.842468261719</v>
      </c>
      <c r="G103" s="167" t="n">
        <v>367.349700927734</v>
      </c>
      <c r="H103" s="136" t="n">
        <v>-209.492767333984</v>
      </c>
      <c r="I103" s="168" t="n">
        <v>7102.27678417969</v>
      </c>
      <c r="J103" s="86" t="n">
        <v>2022</v>
      </c>
      <c r="K103" s="169" t="n">
        <v>1249</v>
      </c>
      <c r="L103" s="135" t="n">
        <v>1178.61535644531</v>
      </c>
      <c r="M103" s="170"/>
      <c r="N103" s="135" t="n">
        <v>0</v>
      </c>
      <c r="O103" s="135" t="n">
        <v>1178.61535644531</v>
      </c>
      <c r="P103" s="171" t="n">
        <v>-0.0563527970814152</v>
      </c>
      <c r="U103" s="117"/>
      <c r="V103" s="117"/>
    </row>
    <row r="104" customFormat="false" ht="12.75" hidden="false" customHeight="false" outlineLevel="0" collapsed="false">
      <c r="A104" s="86" t="n">
        <v>2023</v>
      </c>
      <c r="B104" s="166" t="n">
        <v>7744.13525390625</v>
      </c>
      <c r="C104" s="167" t="n">
        <v>287.834320068359</v>
      </c>
      <c r="D104" s="167" t="n">
        <v>33.7364273071289</v>
      </c>
      <c r="E104" s="136" t="n">
        <v>-254.09789276123</v>
      </c>
      <c r="F104" s="136" t="n">
        <v>860.333190917969</v>
      </c>
      <c r="G104" s="167" t="n">
        <v>258.949401855469</v>
      </c>
      <c r="H104" s="136" t="n">
        <v>-601.3837890625</v>
      </c>
      <c r="I104" s="168" t="n">
        <v>7147.83683935547</v>
      </c>
      <c r="J104" s="86" t="n">
        <v>2023</v>
      </c>
      <c r="K104" s="169" t="n">
        <v>1255</v>
      </c>
      <c r="L104" s="135" t="n">
        <v>1178.61535644531</v>
      </c>
      <c r="M104" s="170"/>
      <c r="N104" s="135" t="n">
        <v>0</v>
      </c>
      <c r="O104" s="135" t="n">
        <v>1178.61535644531</v>
      </c>
      <c r="P104" s="171" t="n">
        <v>-0.0608642578125</v>
      </c>
      <c r="U104" s="117"/>
      <c r="V104" s="117"/>
    </row>
    <row r="105" customFormat="false" ht="12.75" hidden="false" customHeight="false" outlineLevel="0" collapsed="false">
      <c r="A105" s="86" t="n">
        <v>2024</v>
      </c>
      <c r="B105" s="166" t="n">
        <v>7797.94482421875</v>
      </c>
      <c r="C105" s="167" t="n">
        <v>288.831451416016</v>
      </c>
      <c r="D105" s="167" t="n">
        <v>33.8002967834473</v>
      </c>
      <c r="E105" s="136" t="n">
        <v>-255.031154632568</v>
      </c>
      <c r="F105" s="136" t="n">
        <v>829.455444335938</v>
      </c>
      <c r="G105" s="167" t="n">
        <v>258.725128173828</v>
      </c>
      <c r="H105" s="136" t="n">
        <v>-570.730316162109</v>
      </c>
      <c r="I105" s="168" t="n">
        <v>7197.50307275391</v>
      </c>
      <c r="J105" s="86" t="n">
        <v>2024</v>
      </c>
      <c r="K105" s="169" t="n">
        <v>1264</v>
      </c>
      <c r="L105" s="135" t="n">
        <v>1178.61535644531</v>
      </c>
      <c r="M105" s="170"/>
      <c r="N105" s="135" t="n">
        <v>0</v>
      </c>
      <c r="O105" s="135" t="n">
        <v>1178.61535644531</v>
      </c>
      <c r="P105" s="171" t="n">
        <v>-0.0675511420527591</v>
      </c>
      <c r="U105" s="117"/>
      <c r="V105" s="117"/>
    </row>
    <row r="106" customFormat="false" ht="25.5" hidden="false" customHeight="false" outlineLevel="0" collapsed="false">
      <c r="A106" s="86" t="n">
        <v>2025</v>
      </c>
      <c r="B106" s="166" t="n">
        <v>7846.40185546875</v>
      </c>
      <c r="C106" s="167" t="n">
        <v>287.834320068359</v>
      </c>
      <c r="D106" s="167" t="n">
        <v>33.7364273071289</v>
      </c>
      <c r="E106" s="136" t="n">
        <v>-254.09789276123</v>
      </c>
      <c r="F106" s="136" t="n">
        <v>442.432525634766</v>
      </c>
      <c r="G106" s="167" t="n">
        <v>1362.4169921875</v>
      </c>
      <c r="H106" s="136" t="n">
        <v>919.984466552734</v>
      </c>
      <c r="I106" s="168" t="n">
        <v>7242.22891259766</v>
      </c>
      <c r="J106" s="86" t="n">
        <v>2025</v>
      </c>
      <c r="K106" s="169" t="n">
        <v>1281</v>
      </c>
      <c r="L106" s="135" t="n">
        <v>1178.65539550781</v>
      </c>
      <c r="M106" s="170" t="s">
        <v>36</v>
      </c>
      <c r="N106" s="135" t="n">
        <v>407</v>
      </c>
      <c r="O106" s="135" t="n">
        <v>1585.65539550781</v>
      </c>
      <c r="P106" s="171" t="n">
        <v>0.237826226001415</v>
      </c>
      <c r="U106" s="117"/>
      <c r="V106" s="117"/>
    </row>
    <row r="107" customFormat="false" ht="12.75" hidden="false" customHeight="false" outlineLevel="0" collapsed="false">
      <c r="A107" s="86" t="n">
        <v>2026</v>
      </c>
      <c r="B107" s="166" t="n">
        <v>7896.4873046875</v>
      </c>
      <c r="C107" s="167" t="n">
        <v>287.834320068359</v>
      </c>
      <c r="D107" s="167" t="n">
        <v>33.7364273071289</v>
      </c>
      <c r="E107" s="136" t="n">
        <v>-254.09789276123</v>
      </c>
      <c r="F107" s="136" t="n">
        <v>365.796630859375</v>
      </c>
      <c r="G107" s="167" t="n">
        <v>1323.97436523438</v>
      </c>
      <c r="H107" s="136" t="n">
        <v>958.177734375</v>
      </c>
      <c r="I107" s="168" t="n">
        <v>7288.45778222656</v>
      </c>
      <c r="J107" s="86" t="n">
        <v>2026</v>
      </c>
      <c r="K107" s="169" t="n">
        <v>1293</v>
      </c>
      <c r="L107" s="135" t="n">
        <v>1178.65539550781</v>
      </c>
      <c r="M107" s="170"/>
      <c r="N107" s="135" t="n">
        <v>407</v>
      </c>
      <c r="O107" s="135" t="n">
        <v>1585.65539550781</v>
      </c>
      <c r="P107" s="171" t="n">
        <v>0.226338279588409</v>
      </c>
      <c r="U107" s="117"/>
      <c r="V107" s="117"/>
    </row>
    <row r="108" customFormat="false" ht="12.75" hidden="false" customHeight="false" outlineLevel="0" collapsed="false">
      <c r="A108" s="86" t="n">
        <v>2027</v>
      </c>
      <c r="B108" s="166" t="n">
        <v>7946.76318359375</v>
      </c>
      <c r="C108" s="167" t="n">
        <v>287.834320068359</v>
      </c>
      <c r="D108" s="167" t="n">
        <v>33.7364273071289</v>
      </c>
      <c r="E108" s="136" t="n">
        <v>-254.09789276123</v>
      </c>
      <c r="F108" s="136" t="n">
        <v>407.588989257813</v>
      </c>
      <c r="G108" s="167" t="n">
        <v>1390.99426269531</v>
      </c>
      <c r="H108" s="136" t="n">
        <v>983.4052734375</v>
      </c>
      <c r="I108" s="168" t="n">
        <v>7334.86241845703</v>
      </c>
      <c r="J108" s="86" t="n">
        <v>2027</v>
      </c>
      <c r="K108" s="169" t="n">
        <v>1305</v>
      </c>
      <c r="L108" s="135" t="n">
        <v>1178.65539550781</v>
      </c>
      <c r="M108" s="170"/>
      <c r="N108" s="135" t="n">
        <v>407</v>
      </c>
      <c r="O108" s="135" t="n">
        <v>1585.65539550781</v>
      </c>
      <c r="P108" s="171" t="n">
        <v>0.215061605753113</v>
      </c>
      <c r="U108" s="117"/>
      <c r="V108" s="117"/>
    </row>
    <row r="109" customFormat="false" ht="12.75" hidden="false" customHeight="false" outlineLevel="0" collapsed="false">
      <c r="A109" s="86" t="n">
        <v>2028</v>
      </c>
      <c r="B109" s="166" t="n">
        <v>7998.67041015625</v>
      </c>
      <c r="C109" s="167" t="n">
        <v>288.831451416016</v>
      </c>
      <c r="D109" s="167" t="n">
        <v>33.8002967834473</v>
      </c>
      <c r="E109" s="136" t="n">
        <v>-255.031154632568</v>
      </c>
      <c r="F109" s="136" t="n">
        <v>407.837768554688</v>
      </c>
      <c r="G109" s="167" t="n">
        <v>1269.23498535156</v>
      </c>
      <c r="H109" s="136" t="n">
        <v>861.397216796875</v>
      </c>
      <c r="I109" s="168" t="n">
        <v>7382.77278857422</v>
      </c>
      <c r="J109" s="86" t="n">
        <v>2028</v>
      </c>
      <c r="K109" s="169" t="n">
        <v>1315</v>
      </c>
      <c r="L109" s="135" t="n">
        <v>1178.65539550781</v>
      </c>
      <c r="M109" s="170"/>
      <c r="N109" s="135" t="n">
        <v>407</v>
      </c>
      <c r="O109" s="135" t="n">
        <v>1585.65539550781</v>
      </c>
      <c r="P109" s="171" t="n">
        <v>0.205821593542063</v>
      </c>
      <c r="U109" s="117"/>
      <c r="V109" s="117"/>
    </row>
    <row r="110" customFormat="false" ht="12.75" hidden="false" customHeight="false" outlineLevel="0" collapsed="false">
      <c r="A110" s="86" t="n">
        <v>2029</v>
      </c>
      <c r="B110" s="166" t="n">
        <v>8044.17529296875</v>
      </c>
      <c r="C110" s="167" t="n">
        <v>287.834320068359</v>
      </c>
      <c r="D110" s="167" t="n">
        <v>33.7364273071289</v>
      </c>
      <c r="E110" s="136" t="n">
        <v>-254.09789276123</v>
      </c>
      <c r="F110" s="136" t="n">
        <v>437.334594726563</v>
      </c>
      <c r="G110" s="167" t="n">
        <v>1173.26708984375</v>
      </c>
      <c r="H110" s="136" t="n">
        <v>735.932495117188</v>
      </c>
      <c r="I110" s="168" t="n">
        <v>7424.77379541016</v>
      </c>
      <c r="J110" s="86" t="n">
        <v>2029</v>
      </c>
      <c r="K110" s="169" t="n">
        <v>1324</v>
      </c>
      <c r="L110" s="135" t="n">
        <v>1178.65539550781</v>
      </c>
      <c r="M110" s="170"/>
      <c r="N110" s="135" t="n">
        <v>407</v>
      </c>
      <c r="O110" s="135" t="n">
        <v>1585.65539550781</v>
      </c>
      <c r="P110" s="171" t="n">
        <v>0.197624921078408</v>
      </c>
      <c r="U110" s="117"/>
      <c r="V110" s="117"/>
    </row>
    <row r="111" customFormat="false" ht="12.75" hidden="false" customHeight="false" outlineLevel="0" collapsed="false">
      <c r="A111" s="86" t="n">
        <v>2030</v>
      </c>
      <c r="B111" s="166" t="n">
        <v>8092.8369140625</v>
      </c>
      <c r="C111" s="167" t="n">
        <v>287.834320068359</v>
      </c>
      <c r="D111" s="167" t="n">
        <v>33.7364273071289</v>
      </c>
      <c r="E111" s="136" t="n">
        <v>-254.09789276123</v>
      </c>
      <c r="F111" s="136" t="n">
        <v>438.054260253906</v>
      </c>
      <c r="G111" s="167" t="n">
        <v>1248.7646484375</v>
      </c>
      <c r="H111" s="136" t="n">
        <v>810.710388183594</v>
      </c>
      <c r="I111" s="168" t="n">
        <v>7469.68847167969</v>
      </c>
      <c r="J111" s="86" t="n">
        <v>2030</v>
      </c>
      <c r="K111" s="169" t="n">
        <v>1335</v>
      </c>
      <c r="L111" s="135" t="n">
        <v>1178.65539550781</v>
      </c>
      <c r="M111" s="170"/>
      <c r="N111" s="135" t="n">
        <v>407</v>
      </c>
      <c r="O111" s="135" t="n">
        <v>1585.65539550781</v>
      </c>
      <c r="P111" s="171" t="n">
        <v>0.18775685056765</v>
      </c>
      <c r="U111" s="117"/>
      <c r="V111" s="117"/>
    </row>
    <row r="112" customFormat="false" ht="12.75" hidden="false" customHeight="false" outlineLevel="0" collapsed="false">
      <c r="A112" s="86" t="n">
        <v>2031</v>
      </c>
      <c r="B112" s="166" t="n">
        <v>8142.9072265625</v>
      </c>
      <c r="C112" s="167" t="n">
        <v>287.834320068359</v>
      </c>
      <c r="D112" s="167" t="n">
        <v>33.7364273071289</v>
      </c>
      <c r="E112" s="136" t="n">
        <v>-254.09789276123</v>
      </c>
      <c r="F112" s="136" t="n">
        <v>483.801086425781</v>
      </c>
      <c r="G112" s="167" t="n">
        <v>1151.60461425781</v>
      </c>
      <c r="H112" s="136" t="n">
        <v>667.803527832031</v>
      </c>
      <c r="I112" s="168" t="n">
        <v>7515.90337011719</v>
      </c>
      <c r="J112" s="86" t="n">
        <v>2031</v>
      </c>
      <c r="K112" s="169" t="n">
        <v>1348</v>
      </c>
      <c r="L112" s="135" t="n">
        <v>1178.65539550781</v>
      </c>
      <c r="M112" s="170"/>
      <c r="N112" s="135" t="n">
        <v>407</v>
      </c>
      <c r="O112" s="135" t="n">
        <v>1585.65539550781</v>
      </c>
      <c r="P112" s="171" t="n">
        <v>0.176302222186804</v>
      </c>
      <c r="U112" s="117"/>
      <c r="V112" s="117"/>
    </row>
    <row r="113" customFormat="false" ht="12.75" hidden="false" customHeight="false" outlineLevel="0" collapsed="false">
      <c r="A113" s="86" t="n">
        <v>2032</v>
      </c>
      <c r="B113" s="166" t="n">
        <v>8194.7734375</v>
      </c>
      <c r="C113" s="167" t="n">
        <v>288.831451416016</v>
      </c>
      <c r="D113" s="167" t="n">
        <v>33.8002967834473</v>
      </c>
      <c r="E113" s="136" t="n">
        <v>-255.031154632568</v>
      </c>
      <c r="F113" s="136" t="n">
        <v>442.050476074219</v>
      </c>
      <c r="G113" s="167" t="n">
        <v>1282.208984375</v>
      </c>
      <c r="H113" s="136" t="n">
        <v>840.158508300781</v>
      </c>
      <c r="I113" s="168" t="n">
        <v>7563.7758828125</v>
      </c>
      <c r="J113" s="86" t="n">
        <v>2032</v>
      </c>
      <c r="K113" s="169" t="n">
        <v>1357</v>
      </c>
      <c r="L113" s="135" t="n">
        <v>1178.65539550781</v>
      </c>
      <c r="M113" s="170"/>
      <c r="N113" s="135" t="n">
        <v>407</v>
      </c>
      <c r="O113" s="135" t="n">
        <v>1585.65539550781</v>
      </c>
      <c r="P113" s="171" t="n">
        <v>0.168500659917327</v>
      </c>
      <c r="U113" s="117"/>
      <c r="V113" s="117"/>
    </row>
    <row r="114" customFormat="false" ht="12.75" hidden="false" customHeight="false" outlineLevel="0" collapsed="false">
      <c r="A114" s="86" t="n">
        <v>2033</v>
      </c>
      <c r="B114" s="166" t="n">
        <v>8240.8916015625</v>
      </c>
      <c r="C114" s="167" t="n">
        <v>287.834320068359</v>
      </c>
      <c r="D114" s="167" t="n">
        <v>33.7364273071289</v>
      </c>
      <c r="E114" s="136" t="n">
        <v>-254.09789276123</v>
      </c>
      <c r="F114" s="136" t="n">
        <v>418.260620117188</v>
      </c>
      <c r="G114" s="167" t="n">
        <v>1223.47351074219</v>
      </c>
      <c r="H114" s="136" t="n">
        <v>805.212890625</v>
      </c>
      <c r="I114" s="168" t="n">
        <v>7606.34294824219</v>
      </c>
      <c r="J114" s="86" t="n">
        <v>2033</v>
      </c>
      <c r="K114" s="169" t="n">
        <v>1372</v>
      </c>
      <c r="L114" s="135" t="n">
        <v>1170.65539550781</v>
      </c>
      <c r="M114" s="170"/>
      <c r="N114" s="135" t="n">
        <v>407</v>
      </c>
      <c r="O114" s="135" t="n">
        <v>1577.65539550781</v>
      </c>
      <c r="P114" s="171" t="n">
        <v>0.149894603139805</v>
      </c>
      <c r="U114" s="117"/>
      <c r="V114" s="117"/>
    </row>
    <row r="115" customFormat="false" ht="12.75" hidden="false" customHeight="false" outlineLevel="0" collapsed="false">
      <c r="A115" s="86" t="n">
        <v>2034</v>
      </c>
      <c r="B115" s="166" t="n">
        <v>8288.927734375</v>
      </c>
      <c r="C115" s="167" t="n">
        <v>287.834320068359</v>
      </c>
      <c r="D115" s="167" t="n">
        <v>33.7364273071289</v>
      </c>
      <c r="E115" s="136" t="n">
        <v>-254.09789276123</v>
      </c>
      <c r="F115" s="136" t="n">
        <v>361.588012695313</v>
      </c>
      <c r="G115" s="167" t="n">
        <v>1212.50695800781</v>
      </c>
      <c r="H115" s="136" t="n">
        <v>850.9189453125</v>
      </c>
      <c r="I115" s="168" t="n">
        <v>7650.68029882813</v>
      </c>
      <c r="J115" s="86" t="n">
        <v>2034</v>
      </c>
      <c r="K115" s="169" t="n">
        <v>1378</v>
      </c>
      <c r="L115" s="135" t="n">
        <v>1170.65539550781</v>
      </c>
      <c r="M115" s="170"/>
      <c r="N115" s="135" t="n">
        <v>407</v>
      </c>
      <c r="O115" s="135" t="n">
        <v>1577.65539550781</v>
      </c>
      <c r="P115" s="171" t="n">
        <v>0.144887805158064</v>
      </c>
      <c r="U115" s="117"/>
      <c r="V115" s="117"/>
    </row>
    <row r="116" customFormat="false" ht="12.75" hidden="false" customHeight="false" outlineLevel="0" collapsed="false">
      <c r="A116" s="86" t="n">
        <v>2035</v>
      </c>
      <c r="B116" s="166" t="n">
        <v>8338.6279296875</v>
      </c>
      <c r="C116" s="167" t="n">
        <v>287.834320068359</v>
      </c>
      <c r="D116" s="167" t="n">
        <v>33.7364273071289</v>
      </c>
      <c r="E116" s="136" t="n">
        <v>-254.09789276123</v>
      </c>
      <c r="F116" s="136" t="n">
        <v>472.286560058594</v>
      </c>
      <c r="G116" s="167" t="n">
        <v>1041.13537597656</v>
      </c>
      <c r="H116" s="136" t="n">
        <v>568.848815917969</v>
      </c>
      <c r="I116" s="168" t="n">
        <v>7696.55357910156</v>
      </c>
      <c r="J116" s="86" t="n">
        <v>2035</v>
      </c>
      <c r="K116" s="169" t="n">
        <v>1389</v>
      </c>
      <c r="L116" s="135" t="n">
        <v>1174.65539550781</v>
      </c>
      <c r="M116" s="170"/>
      <c r="N116" s="135" t="n">
        <v>407</v>
      </c>
      <c r="O116" s="135" t="n">
        <v>1581.65539550781</v>
      </c>
      <c r="P116" s="171" t="n">
        <v>0.138700788702529</v>
      </c>
      <c r="U116" s="117"/>
      <c r="V116" s="117"/>
    </row>
    <row r="117" customFormat="false" ht="12.75" hidden="false" customHeight="false" outlineLevel="0" collapsed="false">
      <c r="A117" s="86" t="n">
        <v>2036</v>
      </c>
      <c r="B117" s="166" t="n">
        <v>8389.0498046875</v>
      </c>
      <c r="C117" s="167" t="n">
        <v>288.831451416016</v>
      </c>
      <c r="D117" s="167" t="n">
        <v>33.8002967834473</v>
      </c>
      <c r="E117" s="136" t="n">
        <v>-255.031154632568</v>
      </c>
      <c r="F117" s="136" t="n">
        <v>441.398468017578</v>
      </c>
      <c r="G117" s="167" t="n">
        <v>1050.46264648438</v>
      </c>
      <c r="H117" s="136" t="n">
        <v>609.064178466797</v>
      </c>
      <c r="I117" s="168" t="n">
        <v>7743.09296972656</v>
      </c>
      <c r="J117" s="86" t="n">
        <v>2036</v>
      </c>
      <c r="K117" s="169" t="n">
        <v>1399</v>
      </c>
      <c r="L117" s="135" t="n">
        <v>1174.65539550781</v>
      </c>
      <c r="M117" s="170"/>
      <c r="N117" s="135" t="n">
        <v>407</v>
      </c>
      <c r="O117" s="135" t="n">
        <v>1581.65539550781</v>
      </c>
      <c r="P117" s="171" t="n">
        <v>0.130561397789716</v>
      </c>
      <c r="U117" s="117"/>
      <c r="V117" s="117"/>
    </row>
    <row r="118" customFormat="false" ht="12.75" hidden="false" customHeight="false" outlineLevel="0" collapsed="false">
      <c r="A118" s="86" t="n">
        <v>2037</v>
      </c>
      <c r="B118" s="166" t="n">
        <v>8438.71875</v>
      </c>
      <c r="C118" s="167" t="n">
        <v>287.834320068359</v>
      </c>
      <c r="D118" s="167" t="n">
        <v>33.7364273071289</v>
      </c>
      <c r="E118" s="136" t="n">
        <v>-254.09789276123</v>
      </c>
      <c r="F118" s="136" t="n">
        <v>347.308715820313</v>
      </c>
      <c r="G118" s="167" t="n">
        <v>1111.48974609375</v>
      </c>
      <c r="H118" s="136" t="n">
        <v>764.181030273438</v>
      </c>
      <c r="I118" s="168" t="n">
        <v>7788.93740625</v>
      </c>
      <c r="J118" s="86" t="n">
        <v>2037</v>
      </c>
      <c r="K118" s="169" t="n">
        <v>1415</v>
      </c>
      <c r="L118" s="135" t="n">
        <v>1174.65539550781</v>
      </c>
      <c r="M118" s="170"/>
      <c r="N118" s="135" t="n">
        <v>407</v>
      </c>
      <c r="O118" s="135" t="n">
        <v>1581.65539550781</v>
      </c>
      <c r="P118" s="171" t="n">
        <v>0.117777664669832</v>
      </c>
      <c r="U118" s="117"/>
      <c r="V118" s="117"/>
    </row>
    <row r="119" customFormat="false" ht="12.75" hidden="false" customHeight="false" outlineLevel="0" collapsed="false">
      <c r="A119" s="86" t="n">
        <v>2038</v>
      </c>
      <c r="B119" s="166" t="n">
        <v>8488.3994140625</v>
      </c>
      <c r="C119" s="167" t="n">
        <v>287.834320068359</v>
      </c>
      <c r="D119" s="167" t="n">
        <v>33.7364273071289</v>
      </c>
      <c r="E119" s="136" t="n">
        <v>-254.09789276123</v>
      </c>
      <c r="F119" s="136" t="n">
        <v>425.141448974609</v>
      </c>
      <c r="G119" s="167" t="n">
        <v>983.452087402344</v>
      </c>
      <c r="H119" s="136" t="n">
        <v>558.310638427734</v>
      </c>
      <c r="I119" s="168" t="n">
        <v>7834.79265917969</v>
      </c>
      <c r="J119" s="86" t="n">
        <v>2038</v>
      </c>
      <c r="K119" s="169" t="n">
        <v>1427</v>
      </c>
      <c r="L119" s="135" t="n">
        <v>1174.65539550781</v>
      </c>
      <c r="M119" s="170"/>
      <c r="N119" s="135" t="n">
        <v>407</v>
      </c>
      <c r="O119" s="135" t="n">
        <v>1581.65539550781</v>
      </c>
      <c r="P119" s="171" t="n">
        <v>0.108377992647381</v>
      </c>
      <c r="U119" s="117"/>
      <c r="V119" s="117"/>
    </row>
    <row r="120" customFormat="false" ht="12.75" hidden="false" customHeight="false" outlineLevel="0" collapsed="false">
      <c r="A120" s="86" t="n">
        <v>2039</v>
      </c>
      <c r="B120" s="166" t="n">
        <v>8538.3408203125</v>
      </c>
      <c r="C120" s="167" t="n">
        <v>287.834320068359</v>
      </c>
      <c r="D120" s="167" t="n">
        <v>33.7364273071289</v>
      </c>
      <c r="E120" s="136" t="n">
        <v>-254.09789276123</v>
      </c>
      <c r="F120" s="136" t="n">
        <v>373.888031005859</v>
      </c>
      <c r="G120" s="167" t="n">
        <v>1046.52905273438</v>
      </c>
      <c r="H120" s="136" t="n">
        <v>672.641021728516</v>
      </c>
      <c r="I120" s="168" t="n">
        <v>7880.88857714844</v>
      </c>
      <c r="J120" s="86" t="n">
        <v>2039</v>
      </c>
      <c r="K120" s="169" t="n">
        <v>1438</v>
      </c>
      <c r="L120" s="135" t="n">
        <v>1174.65539550781</v>
      </c>
      <c r="M120" s="170"/>
      <c r="N120" s="135" t="n">
        <v>407</v>
      </c>
      <c r="O120" s="135" t="n">
        <v>1581.65539550781</v>
      </c>
      <c r="P120" s="171" t="n">
        <v>0.0998994405478528</v>
      </c>
      <c r="U120" s="117"/>
      <c r="V120" s="117"/>
    </row>
    <row r="121" customFormat="false" ht="12.75" hidden="false" customHeight="false" outlineLevel="0" collapsed="false">
      <c r="A121" s="86" t="n">
        <v>2040</v>
      </c>
      <c r="B121" s="172" t="n">
        <v>8588.5849609375</v>
      </c>
      <c r="C121" s="173" t="n">
        <v>288.831451416016</v>
      </c>
      <c r="D121" s="173" t="n">
        <v>33.8002967834473</v>
      </c>
      <c r="E121" s="174" t="n">
        <v>-255.031154632568</v>
      </c>
      <c r="F121" s="174" t="n">
        <v>434.546508789063</v>
      </c>
      <c r="G121" s="173" t="n">
        <v>948.196044921875</v>
      </c>
      <c r="H121" s="175" t="n">
        <v>513.649536132813</v>
      </c>
      <c r="I121" s="176" t="n">
        <v>7927.26391894531</v>
      </c>
      <c r="J121" s="86" t="n">
        <v>2040</v>
      </c>
      <c r="K121" s="177" t="n">
        <v>1436</v>
      </c>
      <c r="L121" s="178" t="n">
        <v>1174.65539550781</v>
      </c>
      <c r="M121" s="179"/>
      <c r="N121" s="178" t="n">
        <v>407</v>
      </c>
      <c r="O121" s="178" t="n">
        <v>1581.65539550781</v>
      </c>
      <c r="P121" s="180" t="n">
        <v>0.10143133391909</v>
      </c>
      <c r="U121" s="117"/>
      <c r="V121" s="117"/>
    </row>
    <row r="122" customFormat="false" ht="12.75" hidden="false" customHeight="false" outlineLevel="0" collapsed="false">
      <c r="A122" s="86"/>
      <c r="B122" s="181"/>
      <c r="C122" s="181"/>
      <c r="D122" s="181"/>
      <c r="E122" s="97"/>
      <c r="F122" s="97"/>
      <c r="G122" s="181"/>
      <c r="H122" s="97"/>
      <c r="I122" s="182"/>
      <c r="J122" s="183"/>
      <c r="K122" s="128"/>
      <c r="L122" s="186"/>
      <c r="M122" s="187"/>
      <c r="N122" s="88"/>
      <c r="O122" s="86"/>
      <c r="P122" s="183"/>
      <c r="Q122" s="184"/>
      <c r="R122" s="183"/>
      <c r="S122" s="183"/>
      <c r="T122" s="117"/>
      <c r="U122" s="185"/>
      <c r="V122" s="117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117"/>
      <c r="Q123" s="117"/>
      <c r="R123" s="117"/>
      <c r="S123" s="117"/>
      <c r="T123" s="117"/>
      <c r="U123" s="117"/>
      <c r="V123" s="83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8.7"/>
    <col collapsed="false" customWidth="true" hidden="false" outlineLevel="0" max="15" min="15" style="0" width="11.13"/>
    <col collapsed="false" customWidth="true" hidden="false" outlineLevel="0" max="16" min="16" style="0" width="11.56"/>
    <col collapsed="false" customWidth="true" hidden="false" outlineLevel="0" max="17" min="17" style="0" width="11.99"/>
    <col collapsed="false" customWidth="true" hidden="false" outlineLevel="0" max="18" min="18" style="0" width="6.28"/>
    <col collapsed="false" customWidth="true" hidden="false" outlineLevel="0" max="19" min="19" style="0" width="8.41"/>
    <col collapsed="false" customWidth="true" hidden="false" outlineLevel="0" max="20" min="20" style="0" width="10.13"/>
  </cols>
  <sheetData>
    <row r="1" customFormat="false" ht="15.75" hidden="false" customHeight="false" outlineLevel="0" collapsed="false">
      <c r="B1" s="81"/>
      <c r="C1" s="82" t="s">
        <v>79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3"/>
      <c r="V1" s="83"/>
      <c r="W1" s="83"/>
      <c r="X1" s="83"/>
      <c r="Y1" s="83"/>
      <c r="Z1" s="83"/>
      <c r="AA1" s="83"/>
      <c r="AB1" s="83"/>
    </row>
    <row r="2" customFormat="false" ht="15.75" hidden="false" customHeight="false" outlineLevel="0" collapsed="false">
      <c r="B2" s="84"/>
      <c r="C2" s="82" t="s">
        <v>80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4"/>
      <c r="V2" s="83"/>
      <c r="W2" s="83"/>
      <c r="X2" s="83"/>
      <c r="Y2" s="83"/>
      <c r="Z2" s="83"/>
      <c r="AA2" s="83"/>
      <c r="AB2" s="83"/>
    </row>
    <row r="3" customFormat="false" ht="15.75" hidden="false" customHeight="false" outlineLevel="0" collapsed="false">
      <c r="B3" s="84"/>
      <c r="C3" s="82" t="s">
        <v>81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4"/>
      <c r="V3" s="83"/>
      <c r="W3" s="83"/>
      <c r="X3" s="83"/>
      <c r="Y3" s="83"/>
      <c r="Z3" s="83"/>
      <c r="AA3" s="83"/>
      <c r="AB3" s="83"/>
    </row>
    <row r="4" customFormat="false" ht="15.75" hidden="false" customHeight="false" outlineLevel="0" collapsed="false">
      <c r="B4" s="81"/>
      <c r="C4" s="82" t="s">
        <v>156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4"/>
      <c r="V4" s="83"/>
      <c r="W4" s="83"/>
      <c r="X4" s="83"/>
      <c r="Y4" s="83"/>
      <c r="Z4" s="83"/>
      <c r="AA4" s="83"/>
      <c r="AB4" s="83"/>
    </row>
    <row r="5" customFormat="false" ht="12.75" hidden="false" customHeight="false" outlineLevel="0" collapsed="false"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3"/>
      <c r="V5" s="83"/>
      <c r="W5" s="83"/>
      <c r="X5" s="83"/>
      <c r="Y5" s="83"/>
      <c r="Z5" s="83"/>
      <c r="AA5" s="83"/>
      <c r="AB5" s="83"/>
    </row>
    <row r="6" customFormat="false" ht="12.75" hidden="false" customHeight="false" outlineLevel="0" collapsed="false">
      <c r="B6" s="81"/>
      <c r="C6" s="81"/>
      <c r="D6" s="85" t="s">
        <v>83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6"/>
      <c r="P6" s="83"/>
      <c r="Q6" s="83"/>
      <c r="R6" s="87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12.75" hidden="false" customHeight="false" outlineLevel="0" collapsed="false">
      <c r="B7" s="81"/>
      <c r="C7" s="86"/>
      <c r="D7" s="86"/>
      <c r="E7" s="86"/>
      <c r="F7" s="86"/>
      <c r="G7" s="81"/>
      <c r="H7" s="88"/>
      <c r="I7" s="88"/>
      <c r="J7" s="88"/>
      <c r="K7" s="88"/>
      <c r="L7" s="86" t="s">
        <v>84</v>
      </c>
      <c r="M7" s="81"/>
      <c r="N7" s="86"/>
      <c r="O7" s="83"/>
      <c r="P7" s="83"/>
      <c r="Q7" s="81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2.75" hidden="false" customHeight="false" outlineLevel="0" collapsed="false">
      <c r="B8" s="81"/>
      <c r="C8" s="86"/>
      <c r="D8" s="86"/>
      <c r="E8" s="86"/>
      <c r="F8" s="86"/>
      <c r="G8" s="87"/>
      <c r="H8" s="89" t="s">
        <v>85</v>
      </c>
      <c r="I8" s="89"/>
      <c r="J8" s="89"/>
      <c r="K8" s="90"/>
      <c r="L8" s="88" t="s">
        <v>86</v>
      </c>
      <c r="M8" s="81"/>
      <c r="N8" s="91"/>
      <c r="O8" s="83"/>
      <c r="P8" s="83"/>
      <c r="Q8" s="81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</row>
    <row r="9" customFormat="false" ht="12.75" hidden="false" customHeight="false" outlineLevel="0" collapsed="false">
      <c r="B9" s="81"/>
      <c r="C9" s="86"/>
      <c r="D9" s="86" t="s">
        <v>87</v>
      </c>
      <c r="E9" s="86" t="s">
        <v>88</v>
      </c>
      <c r="F9" s="86" t="s">
        <v>84</v>
      </c>
      <c r="G9" s="86" t="s">
        <v>89</v>
      </c>
      <c r="H9" s="86" t="s">
        <v>90</v>
      </c>
      <c r="I9" s="86" t="s">
        <v>91</v>
      </c>
      <c r="J9" s="86"/>
      <c r="K9" s="86" t="s">
        <v>77</v>
      </c>
      <c r="L9" s="86" t="s">
        <v>92</v>
      </c>
      <c r="M9" s="92" t="s">
        <v>93</v>
      </c>
      <c r="N9" s="86" t="s">
        <v>86</v>
      </c>
      <c r="O9" s="86" t="s">
        <v>93</v>
      </c>
      <c r="P9" s="83"/>
      <c r="Q9" s="86" t="s">
        <v>94</v>
      </c>
      <c r="R9" s="83"/>
      <c r="S9" s="83"/>
      <c r="T9" s="83" t="s">
        <v>95</v>
      </c>
      <c r="U9" s="83"/>
      <c r="V9" s="83"/>
      <c r="W9" s="83"/>
      <c r="X9" s="83"/>
      <c r="Y9" s="83"/>
      <c r="Z9" s="83"/>
      <c r="AA9" s="83"/>
      <c r="AB9" s="83"/>
    </row>
    <row r="10" customFormat="false" ht="12.75" hidden="false" customHeight="false" outlineLevel="0" collapsed="false">
      <c r="B10" s="81"/>
      <c r="C10" s="86"/>
      <c r="D10" s="93" t="s">
        <v>96</v>
      </c>
      <c r="E10" s="93" t="s">
        <v>97</v>
      </c>
      <c r="F10" s="93" t="s">
        <v>98</v>
      </c>
      <c r="G10" s="94" t="s">
        <v>99</v>
      </c>
      <c r="H10" s="93" t="s">
        <v>100</v>
      </c>
      <c r="I10" s="93" t="s">
        <v>101</v>
      </c>
      <c r="J10" s="93" t="s">
        <v>77</v>
      </c>
      <c r="K10" s="93" t="s">
        <v>96</v>
      </c>
      <c r="L10" s="93" t="s">
        <v>102</v>
      </c>
      <c r="M10" s="95" t="s">
        <v>77</v>
      </c>
      <c r="N10" s="93" t="s">
        <v>95</v>
      </c>
      <c r="O10" s="93" t="s">
        <v>77</v>
      </c>
      <c r="P10" s="93" t="s">
        <v>75</v>
      </c>
      <c r="Q10" s="93" t="s">
        <v>103</v>
      </c>
      <c r="R10" s="83"/>
      <c r="S10" s="86" t="s">
        <v>104</v>
      </c>
      <c r="T10" s="86" t="s">
        <v>105</v>
      </c>
      <c r="U10" s="83"/>
      <c r="V10" s="83"/>
      <c r="W10" s="83"/>
      <c r="X10" s="83"/>
      <c r="Y10" s="83"/>
      <c r="Z10" s="83"/>
      <c r="AA10" s="83"/>
      <c r="AB10" s="83"/>
    </row>
    <row r="11" customFormat="false" ht="12.75" hidden="false" customHeight="false" outlineLevel="0" collapsed="false">
      <c r="B11" s="96"/>
      <c r="C11" s="96" t="s">
        <v>106</v>
      </c>
      <c r="D11" s="91" t="s">
        <v>107</v>
      </c>
      <c r="E11" s="91" t="s">
        <v>108</v>
      </c>
      <c r="F11" s="86" t="s">
        <v>109</v>
      </c>
      <c r="G11" s="86" t="s">
        <v>110</v>
      </c>
      <c r="H11" s="86" t="s">
        <v>111</v>
      </c>
      <c r="I11" s="86" t="s">
        <v>112</v>
      </c>
      <c r="J11" s="86" t="s">
        <v>113</v>
      </c>
      <c r="K11" s="86" t="s">
        <v>114</v>
      </c>
      <c r="L11" s="86" t="s">
        <v>115</v>
      </c>
      <c r="M11" s="86" t="s">
        <v>116</v>
      </c>
      <c r="N11" s="86" t="s">
        <v>117</v>
      </c>
      <c r="O11" s="86" t="s">
        <v>118</v>
      </c>
      <c r="P11" s="86" t="s">
        <v>119</v>
      </c>
      <c r="Q11" s="86" t="s">
        <v>120</v>
      </c>
      <c r="R11" s="83"/>
      <c r="S11" s="86" t="s">
        <v>121</v>
      </c>
      <c r="T11" s="86" t="s">
        <v>122</v>
      </c>
      <c r="U11" s="83"/>
      <c r="V11" s="83"/>
      <c r="W11" s="83"/>
      <c r="X11" s="83"/>
      <c r="Y11" s="83"/>
      <c r="Z11" s="83"/>
      <c r="AA11" s="83"/>
      <c r="AB11" s="83"/>
    </row>
    <row r="12" customFormat="false" ht="12.75" hidden="false" customHeight="false" outlineLevel="0" collapsed="false">
      <c r="B12" s="97"/>
      <c r="C12" s="86" t="n">
        <v>2011</v>
      </c>
      <c r="D12" s="97" t="n">
        <v>198123.296875</v>
      </c>
      <c r="E12" s="97" t="n">
        <v>-12788.0693359375</v>
      </c>
      <c r="F12" s="97" t="n">
        <v>40914.30078125</v>
      </c>
      <c r="G12" s="97" t="n">
        <v>169997.065429688</v>
      </c>
      <c r="H12" s="97" t="n">
        <v>0</v>
      </c>
      <c r="I12" s="97" t="n">
        <v>-0.0009765625</v>
      </c>
      <c r="J12" s="97" t="n">
        <v>-0.0009765625</v>
      </c>
      <c r="K12" s="97" t="n">
        <v>169997.064453125</v>
      </c>
      <c r="L12" s="97" t="n">
        <v>7417.81298828125</v>
      </c>
      <c r="M12" s="97" t="n">
        <v>177414.877441406</v>
      </c>
      <c r="N12" s="97" t="n">
        <v>0</v>
      </c>
      <c r="O12" s="97" t="n">
        <v>177414.877441406</v>
      </c>
      <c r="P12" s="98" t="n">
        <v>177414.877441406</v>
      </c>
      <c r="Q12" s="97" t="n">
        <v>0</v>
      </c>
      <c r="R12" s="99" t="n">
        <v>2011</v>
      </c>
      <c r="S12" s="97" t="n">
        <v>0</v>
      </c>
      <c r="T12" s="100" t="n">
        <v>957.5125</v>
      </c>
      <c r="U12" s="83"/>
      <c r="V12" s="101"/>
      <c r="W12" s="102"/>
      <c r="X12" s="83"/>
      <c r="Y12" s="83"/>
      <c r="Z12" s="83"/>
      <c r="AA12" s="102"/>
      <c r="AB12" s="102"/>
    </row>
    <row r="13" customFormat="false" ht="12.75" hidden="false" customHeight="false" outlineLevel="0" collapsed="false">
      <c r="B13" s="97"/>
      <c r="C13" s="86" t="n">
        <v>2012</v>
      </c>
      <c r="D13" s="97" t="n">
        <v>250693.140625</v>
      </c>
      <c r="E13" s="97" t="n">
        <v>-21043.4626464844</v>
      </c>
      <c r="F13" s="97" t="n">
        <v>94719.7365722656</v>
      </c>
      <c r="G13" s="97" t="n">
        <v>177016.866699219</v>
      </c>
      <c r="H13" s="97" t="n">
        <v>0</v>
      </c>
      <c r="I13" s="97" t="n">
        <v>0</v>
      </c>
      <c r="J13" s="97" t="n">
        <v>0</v>
      </c>
      <c r="K13" s="97" t="n">
        <v>177016.866699219</v>
      </c>
      <c r="L13" s="97" t="n">
        <v>87009.734375</v>
      </c>
      <c r="M13" s="97" t="n">
        <v>264026.601074219</v>
      </c>
      <c r="N13" s="97" t="n">
        <v>0</v>
      </c>
      <c r="O13" s="97" t="n">
        <v>264026.601074219</v>
      </c>
      <c r="P13" s="98" t="n">
        <v>420443.781228426</v>
      </c>
      <c r="Q13" s="97" t="n">
        <v>0</v>
      </c>
      <c r="R13" s="99" t="n">
        <v>2012</v>
      </c>
      <c r="S13" s="97" t="n">
        <v>0</v>
      </c>
      <c r="T13" s="100" t="n">
        <v>388.045</v>
      </c>
      <c r="U13" s="83"/>
      <c r="V13" s="102"/>
      <c r="W13" s="102"/>
      <c r="X13" s="83"/>
      <c r="Y13" s="103"/>
      <c r="Z13" s="83"/>
      <c r="AA13" s="102"/>
      <c r="AB13" s="102"/>
    </row>
    <row r="14" customFormat="false" ht="12.75" hidden="false" customHeight="false" outlineLevel="0" collapsed="false">
      <c r="B14" s="97"/>
      <c r="C14" s="86" t="n">
        <v>2013</v>
      </c>
      <c r="D14" s="97" t="n">
        <v>228696.625</v>
      </c>
      <c r="E14" s="97" t="n">
        <v>-29787.0324707031</v>
      </c>
      <c r="F14" s="97" t="n">
        <v>37019.24609375</v>
      </c>
      <c r="G14" s="97" t="n">
        <v>221464.411376953</v>
      </c>
      <c r="H14" s="97" t="n">
        <v>0</v>
      </c>
      <c r="I14" s="97" t="n">
        <v>-0.525390625</v>
      </c>
      <c r="J14" s="97" t="n">
        <v>-0.525390625</v>
      </c>
      <c r="K14" s="97" t="n">
        <v>221463.885986328</v>
      </c>
      <c r="L14" s="97" t="n">
        <v>51793.5859375</v>
      </c>
      <c r="M14" s="97" t="n">
        <v>273257.471923828</v>
      </c>
      <c r="N14" s="97" t="n">
        <v>0</v>
      </c>
      <c r="O14" s="97" t="n">
        <v>273257.471923828</v>
      </c>
      <c r="P14" s="98" t="n">
        <v>651965.923446245</v>
      </c>
      <c r="Q14" s="97" t="n">
        <v>0</v>
      </c>
      <c r="R14" s="99" t="n">
        <v>2013</v>
      </c>
      <c r="S14" s="97" t="n">
        <v>0</v>
      </c>
      <c r="T14" s="100" t="n">
        <v>161.239166666667</v>
      </c>
      <c r="U14" s="83"/>
      <c r="V14" s="102"/>
      <c r="W14" s="102"/>
      <c r="X14" s="83"/>
      <c r="Y14" s="103"/>
      <c r="Z14" s="83"/>
      <c r="AA14" s="102"/>
      <c r="AB14" s="102"/>
    </row>
    <row r="15" customFormat="false" ht="12.75" hidden="false" customHeight="false" outlineLevel="0" collapsed="false">
      <c r="B15" s="97"/>
      <c r="C15" s="86" t="n">
        <v>2014</v>
      </c>
      <c r="D15" s="97" t="n">
        <v>275666.65625</v>
      </c>
      <c r="E15" s="97" t="n">
        <v>-38372.9685058594</v>
      </c>
      <c r="F15" s="97" t="n">
        <v>57276.0546875</v>
      </c>
      <c r="G15" s="97" t="n">
        <v>256763.570068359</v>
      </c>
      <c r="H15" s="97" t="n">
        <v>607</v>
      </c>
      <c r="I15" s="97" t="n">
        <v>0.0009765625</v>
      </c>
      <c r="J15" s="97" t="n">
        <v>607.0009765625</v>
      </c>
      <c r="K15" s="97" t="n">
        <v>257370.571044922</v>
      </c>
      <c r="L15" s="97" t="n">
        <v>102291.859375</v>
      </c>
      <c r="M15" s="97" t="n">
        <v>359662.430419922</v>
      </c>
      <c r="N15" s="97" t="n">
        <v>1379.28904886012</v>
      </c>
      <c r="O15" s="97" t="n">
        <v>358283.141371062</v>
      </c>
      <c r="P15" s="98" t="n">
        <v>931385.675265858</v>
      </c>
      <c r="Q15" s="97" t="n">
        <v>607</v>
      </c>
      <c r="R15" s="99" t="n">
        <v>2014</v>
      </c>
      <c r="S15" s="97" t="n">
        <v>44.5541432762145</v>
      </c>
      <c r="T15" s="100" t="n">
        <v>595.338333333333</v>
      </c>
      <c r="U15" s="83"/>
      <c r="V15" s="102"/>
      <c r="W15" s="102"/>
      <c r="X15" s="83"/>
      <c r="Y15" s="103"/>
      <c r="Z15" s="83"/>
      <c r="AA15" s="102"/>
      <c r="AB15" s="102"/>
    </row>
    <row r="16" customFormat="false" ht="12.75" hidden="false" customHeight="false" outlineLevel="0" collapsed="false">
      <c r="B16" s="97"/>
      <c r="C16" s="86" t="n">
        <v>2015</v>
      </c>
      <c r="D16" s="97" t="n">
        <v>276035.8125</v>
      </c>
      <c r="E16" s="97" t="n">
        <v>-51199.2330322266</v>
      </c>
      <c r="F16" s="97" t="n">
        <v>45765.3349609375</v>
      </c>
      <c r="G16" s="97" t="n">
        <v>281469.710571289</v>
      </c>
      <c r="H16" s="97" t="n">
        <v>607</v>
      </c>
      <c r="I16" s="97" t="n">
        <v>-0.00390625</v>
      </c>
      <c r="J16" s="97" t="n">
        <v>606.99609375</v>
      </c>
      <c r="K16" s="97" t="n">
        <v>282076.706665039</v>
      </c>
      <c r="L16" s="97" t="n">
        <v>29833.830078125</v>
      </c>
      <c r="M16" s="97" t="n">
        <v>311910.536743164</v>
      </c>
      <c r="N16" s="97" t="n">
        <v>-17666.5039630855</v>
      </c>
      <c r="O16" s="97" t="n">
        <v>329577.04070625</v>
      </c>
      <c r="P16" s="98" t="n">
        <v>1167976.51304301</v>
      </c>
      <c r="Q16" s="97" t="n">
        <v>607</v>
      </c>
      <c r="R16" s="99" t="n">
        <v>2015</v>
      </c>
      <c r="S16" s="97" t="n">
        <v>-225.483349876404</v>
      </c>
      <c r="T16" s="100" t="n">
        <v>1506.72083333333</v>
      </c>
      <c r="U16" s="83"/>
      <c r="V16" s="102"/>
      <c r="W16" s="102"/>
      <c r="X16" s="83"/>
      <c r="Y16" s="103"/>
      <c r="Z16" s="83"/>
      <c r="AA16" s="102"/>
      <c r="AB16" s="102"/>
    </row>
    <row r="17" customFormat="false" ht="12.75" hidden="false" customHeight="false" outlineLevel="0" collapsed="false">
      <c r="B17" s="97"/>
      <c r="C17" s="86" t="n">
        <v>2016</v>
      </c>
      <c r="D17" s="97" t="n">
        <v>266504.0625</v>
      </c>
      <c r="E17" s="97" t="n">
        <v>-48242.7685546875</v>
      </c>
      <c r="F17" s="97" t="n">
        <v>-4358.5625</v>
      </c>
      <c r="G17" s="97" t="n">
        <v>319105.393554688</v>
      </c>
      <c r="H17" s="97" t="n">
        <v>219322</v>
      </c>
      <c r="I17" s="97" t="n">
        <v>33402.654296875</v>
      </c>
      <c r="J17" s="97" t="n">
        <v>252724.654296875</v>
      </c>
      <c r="K17" s="97" t="n">
        <v>571830.047851563</v>
      </c>
      <c r="L17" s="97" t="n">
        <v>1730.58984375</v>
      </c>
      <c r="M17" s="97" t="n">
        <v>573560.637695313</v>
      </c>
      <c r="N17" s="97" t="n">
        <v>-3454.16349668351</v>
      </c>
      <c r="O17" s="97" t="n">
        <v>577014.801191996</v>
      </c>
      <c r="P17" s="98" t="n">
        <v>1549251.37178239</v>
      </c>
      <c r="Q17" s="97" t="n">
        <v>219322</v>
      </c>
      <c r="R17" s="99" t="n">
        <v>2016</v>
      </c>
      <c r="S17" s="97" t="n">
        <v>-33.6605148887636</v>
      </c>
      <c r="T17" s="100" t="n">
        <v>1973.41666666667</v>
      </c>
      <c r="U17" s="83"/>
      <c r="V17" s="102"/>
      <c r="W17" s="102"/>
      <c r="X17" s="83"/>
      <c r="Y17" s="103"/>
      <c r="Z17" s="83"/>
      <c r="AA17" s="102"/>
      <c r="AB17" s="102"/>
    </row>
    <row r="18" customFormat="false" ht="12.75" hidden="false" customHeight="false" outlineLevel="0" collapsed="false">
      <c r="B18" s="97"/>
      <c r="C18" s="86" t="n">
        <v>2017</v>
      </c>
      <c r="D18" s="97" t="n">
        <v>265547.75</v>
      </c>
      <c r="E18" s="97" t="n">
        <v>-46585.4224853516</v>
      </c>
      <c r="F18" s="97" t="n">
        <v>-18621.490234375</v>
      </c>
      <c r="G18" s="97" t="n">
        <v>330754.662719727</v>
      </c>
      <c r="H18" s="97" t="n">
        <v>219322</v>
      </c>
      <c r="I18" s="97" t="n">
        <v>42313.1943359375</v>
      </c>
      <c r="J18" s="97" t="n">
        <v>261635.194335938</v>
      </c>
      <c r="K18" s="97" t="n">
        <v>592389.857055664</v>
      </c>
      <c r="L18" s="97" t="n">
        <v>983.329040527344</v>
      </c>
      <c r="M18" s="97" t="n">
        <v>593373.186096191</v>
      </c>
      <c r="N18" s="97" t="n">
        <v>-1622.20442836053</v>
      </c>
      <c r="O18" s="97" t="n">
        <v>594995.390524552</v>
      </c>
      <c r="P18" s="98" t="n">
        <v>1911140.10275179</v>
      </c>
      <c r="Q18" s="97" t="n">
        <v>219322</v>
      </c>
      <c r="R18" s="99" t="n">
        <v>2017</v>
      </c>
      <c r="S18" s="97" t="n">
        <v>-18.4936740493777</v>
      </c>
      <c r="T18" s="100" t="n">
        <v>1686.86</v>
      </c>
      <c r="U18" s="83"/>
      <c r="V18" s="102"/>
      <c r="W18" s="102"/>
      <c r="X18" s="83"/>
      <c r="Y18" s="103"/>
      <c r="Z18" s="83"/>
      <c r="AA18" s="102"/>
      <c r="AB18" s="102"/>
    </row>
    <row r="19" customFormat="false" ht="12.75" hidden="false" customHeight="false" outlineLevel="0" collapsed="false">
      <c r="B19" s="97"/>
      <c r="C19" s="86" t="n">
        <v>2018</v>
      </c>
      <c r="D19" s="97" t="n">
        <v>277381.71875</v>
      </c>
      <c r="E19" s="97" t="n">
        <v>-47168.1657714844</v>
      </c>
      <c r="F19" s="97" t="n">
        <v>-9325.712890625</v>
      </c>
      <c r="G19" s="97" t="n">
        <v>333875.597412109</v>
      </c>
      <c r="H19" s="97" t="n">
        <v>219322</v>
      </c>
      <c r="I19" s="97" t="n">
        <v>42989.966796875</v>
      </c>
      <c r="J19" s="97" t="n">
        <v>262311.966796875</v>
      </c>
      <c r="K19" s="97" t="n">
        <v>596187.564208984</v>
      </c>
      <c r="L19" s="97" t="n">
        <v>397.789245605469</v>
      </c>
      <c r="M19" s="97" t="n">
        <v>596585.35345459</v>
      </c>
      <c r="N19" s="97" t="n">
        <v>-1918.04796217502</v>
      </c>
      <c r="O19" s="97" t="n">
        <v>598503.401416765</v>
      </c>
      <c r="P19" s="98" t="n">
        <v>2246212.24661726</v>
      </c>
      <c r="Q19" s="97" t="n">
        <v>219322</v>
      </c>
      <c r="R19" s="99" t="n">
        <v>2018</v>
      </c>
      <c r="S19" s="97" t="n">
        <v>-25.6553996467592</v>
      </c>
      <c r="T19" s="100" t="n">
        <v>1437.73</v>
      </c>
      <c r="U19" s="83"/>
      <c r="V19" s="102"/>
      <c r="W19" s="102"/>
      <c r="X19" s="83"/>
      <c r="Y19" s="103"/>
      <c r="Z19" s="83"/>
      <c r="AA19" s="102"/>
      <c r="AB19" s="102"/>
    </row>
    <row r="20" customFormat="false" ht="12.75" hidden="false" customHeight="false" outlineLevel="0" collapsed="false">
      <c r="B20" s="97"/>
      <c r="C20" s="86" t="n">
        <v>2019</v>
      </c>
      <c r="D20" s="97" t="n">
        <v>276066.09375</v>
      </c>
      <c r="E20" s="97" t="n">
        <v>-46833.2163085938</v>
      </c>
      <c r="F20" s="97" t="n">
        <v>-24759.224609375</v>
      </c>
      <c r="G20" s="97" t="n">
        <v>347658.534667969</v>
      </c>
      <c r="H20" s="97" t="n">
        <v>219322</v>
      </c>
      <c r="I20" s="97" t="n">
        <v>43761.8095703125</v>
      </c>
      <c r="J20" s="97" t="n">
        <v>263083.809570313</v>
      </c>
      <c r="K20" s="97" t="n">
        <v>610742.344238281</v>
      </c>
      <c r="L20" s="97" t="n">
        <v>152.718902587891</v>
      </c>
      <c r="M20" s="97" t="n">
        <v>610895.063140869</v>
      </c>
      <c r="N20" s="97" t="n">
        <v>-2525.861897561</v>
      </c>
      <c r="O20" s="97" t="n">
        <v>613420.92503843</v>
      </c>
      <c r="P20" s="98" t="n">
        <v>2562323.91803526</v>
      </c>
      <c r="Q20" s="97" t="n">
        <v>219322</v>
      </c>
      <c r="R20" s="99" t="n">
        <v>2019</v>
      </c>
      <c r="S20" s="97" t="n">
        <v>-30.0957671737672</v>
      </c>
      <c r="T20" s="100" t="n">
        <v>1613.99</v>
      </c>
      <c r="U20" s="83"/>
      <c r="V20" s="102"/>
      <c r="W20" s="102"/>
      <c r="X20" s="83"/>
      <c r="Y20" s="103"/>
      <c r="Z20" s="83"/>
      <c r="AA20" s="102"/>
      <c r="AB20" s="102"/>
    </row>
    <row r="21" customFormat="false" ht="12.75" hidden="false" customHeight="false" outlineLevel="0" collapsed="false">
      <c r="B21" s="97"/>
      <c r="C21" s="86" t="n">
        <v>2020</v>
      </c>
      <c r="D21" s="97" t="n">
        <v>282097.65625</v>
      </c>
      <c r="E21" s="97" t="n">
        <v>-47661.2653808594</v>
      </c>
      <c r="F21" s="97" t="n">
        <v>-9281.509765625</v>
      </c>
      <c r="G21" s="97" t="n">
        <v>339040.431396484</v>
      </c>
      <c r="H21" s="97" t="n">
        <v>226653</v>
      </c>
      <c r="I21" s="97" t="n">
        <v>44582.3134765625</v>
      </c>
      <c r="J21" s="97" t="n">
        <v>271235.313476563</v>
      </c>
      <c r="K21" s="97" t="n">
        <v>610275.744873047</v>
      </c>
      <c r="L21" s="97" t="n">
        <v>0</v>
      </c>
      <c r="M21" s="97" t="n">
        <v>610275.744873047</v>
      </c>
      <c r="N21" s="97" t="n">
        <v>-3278.87478443306</v>
      </c>
      <c r="O21" s="97" t="n">
        <v>613554.61965748</v>
      </c>
      <c r="P21" s="98" t="n">
        <v>2853359.05031967</v>
      </c>
      <c r="Q21" s="97" t="n">
        <v>226653</v>
      </c>
      <c r="R21" s="99" t="n">
        <v>2020</v>
      </c>
      <c r="S21" s="97" t="n">
        <v>-34.4509800720216</v>
      </c>
      <c r="T21" s="100" t="n">
        <v>1830.29</v>
      </c>
      <c r="U21" s="83"/>
      <c r="V21" s="102"/>
      <c r="W21" s="102"/>
      <c r="X21" s="83"/>
      <c r="Y21" s="103"/>
      <c r="Z21" s="83"/>
      <c r="AA21" s="102"/>
      <c r="AB21" s="102"/>
    </row>
    <row r="22" customFormat="false" ht="12.75" hidden="false" customHeight="false" outlineLevel="0" collapsed="false">
      <c r="B22" s="97"/>
      <c r="C22" s="86" t="n">
        <v>2021</v>
      </c>
      <c r="D22" s="97" t="n">
        <v>285909.28125</v>
      </c>
      <c r="E22" s="97" t="n">
        <v>-62199.8134765625</v>
      </c>
      <c r="F22" s="97" t="n">
        <v>-4739.595703125</v>
      </c>
      <c r="G22" s="97" t="n">
        <v>352848.690429688</v>
      </c>
      <c r="H22" s="97" t="n">
        <v>226653</v>
      </c>
      <c r="I22" s="97" t="n">
        <v>45401.99609375</v>
      </c>
      <c r="J22" s="97" t="n">
        <v>272054.99609375</v>
      </c>
      <c r="K22" s="97" t="n">
        <v>624903.686523438</v>
      </c>
      <c r="L22" s="97" t="n">
        <v>0</v>
      </c>
      <c r="M22" s="97" t="n">
        <v>624903.686523438</v>
      </c>
      <c r="N22" s="97" t="n">
        <v>-3745.14345747606</v>
      </c>
      <c r="O22" s="97" t="n">
        <v>628648.829980914</v>
      </c>
      <c r="P22" s="98" t="n">
        <v>3127838.94741795</v>
      </c>
      <c r="Q22" s="97" t="n">
        <v>226653</v>
      </c>
      <c r="R22" s="99" t="n">
        <v>2021</v>
      </c>
      <c r="S22" s="97" t="n">
        <v>-34.8715663528444</v>
      </c>
      <c r="T22" s="100" t="n">
        <v>2065.35</v>
      </c>
      <c r="U22" s="83"/>
      <c r="V22" s="102"/>
      <c r="W22" s="102"/>
      <c r="X22" s="83"/>
      <c r="Y22" s="103"/>
      <c r="Z22" s="83"/>
      <c r="AA22" s="102"/>
      <c r="AB22" s="102"/>
    </row>
    <row r="23" customFormat="false" ht="12.75" hidden="false" customHeight="false" outlineLevel="0" collapsed="false">
      <c r="B23" s="97"/>
      <c r="C23" s="86" t="n">
        <v>2022</v>
      </c>
      <c r="D23" s="97" t="n">
        <v>288731.125</v>
      </c>
      <c r="E23" s="97" t="n">
        <v>-62212.0029296875</v>
      </c>
      <c r="F23" s="97" t="n">
        <v>-7728.6328125</v>
      </c>
      <c r="G23" s="97" t="n">
        <v>358671.760742188</v>
      </c>
      <c r="H23" s="97" t="n">
        <v>226653</v>
      </c>
      <c r="I23" s="97" t="n">
        <v>46310.919921875</v>
      </c>
      <c r="J23" s="97" t="n">
        <v>272963.919921875</v>
      </c>
      <c r="K23" s="97" t="n">
        <v>631635.680664063</v>
      </c>
      <c r="L23" s="97" t="n">
        <v>0</v>
      </c>
      <c r="M23" s="97" t="n">
        <v>631635.680664063</v>
      </c>
      <c r="N23" s="97" t="n">
        <v>-5483.18644985927</v>
      </c>
      <c r="O23" s="97" t="n">
        <v>637118.867113922</v>
      </c>
      <c r="P23" s="98" t="n">
        <v>3383893.87611662</v>
      </c>
      <c r="Q23" s="97" t="n">
        <v>226653</v>
      </c>
      <c r="R23" s="99" t="n">
        <v>2022</v>
      </c>
      <c r="S23" s="97" t="n">
        <v>-46.7555373954774</v>
      </c>
      <c r="T23" s="100" t="n">
        <v>2255.26</v>
      </c>
      <c r="U23" s="83"/>
      <c r="V23" s="102"/>
      <c r="W23" s="102"/>
      <c r="X23" s="83"/>
      <c r="Y23" s="103"/>
      <c r="Z23" s="83"/>
      <c r="AA23" s="102"/>
      <c r="AB23" s="102"/>
    </row>
    <row r="24" customFormat="false" ht="12.75" hidden="false" customHeight="false" outlineLevel="0" collapsed="false">
      <c r="B24" s="97"/>
      <c r="C24" s="86" t="n">
        <v>2023</v>
      </c>
      <c r="D24" s="97" t="n">
        <v>287423.59375</v>
      </c>
      <c r="E24" s="97" t="n">
        <v>-62479.1457519531</v>
      </c>
      <c r="F24" s="97" t="n">
        <v>-29891.4765625</v>
      </c>
      <c r="G24" s="97" t="n">
        <v>379794.216064453</v>
      </c>
      <c r="H24" s="97" t="n">
        <v>226653</v>
      </c>
      <c r="I24" s="97" t="n">
        <v>47273.5361328125</v>
      </c>
      <c r="J24" s="97" t="n">
        <v>273926.536132813</v>
      </c>
      <c r="K24" s="97" t="n">
        <v>653720.752197266</v>
      </c>
      <c r="L24" s="97" t="n">
        <v>0</v>
      </c>
      <c r="M24" s="97" t="n">
        <v>653720.752197266</v>
      </c>
      <c r="N24" s="97" t="n">
        <v>-6699.73711787677</v>
      </c>
      <c r="O24" s="97" t="n">
        <v>660420.489315142</v>
      </c>
      <c r="P24" s="98" t="n">
        <v>3628205.12029434</v>
      </c>
      <c r="Q24" s="97" t="n">
        <v>226653</v>
      </c>
      <c r="R24" s="99" t="n">
        <v>2023</v>
      </c>
      <c r="S24" s="97" t="n">
        <v>-53.2377034187318</v>
      </c>
      <c r="T24" s="100" t="n">
        <v>2420.11</v>
      </c>
      <c r="U24" s="83"/>
      <c r="V24" s="102"/>
      <c r="W24" s="102"/>
      <c r="X24" s="83"/>
      <c r="Y24" s="103"/>
      <c r="Z24" s="83"/>
      <c r="AA24" s="102"/>
      <c r="AB24" s="102"/>
    </row>
    <row r="25" customFormat="false" ht="12.75" hidden="false" customHeight="false" outlineLevel="0" collapsed="false">
      <c r="B25" s="97"/>
      <c r="C25" s="86" t="n">
        <v>2024</v>
      </c>
      <c r="D25" s="97" t="n">
        <v>298738.9375</v>
      </c>
      <c r="E25" s="97" t="n">
        <v>-62837.7478027344</v>
      </c>
      <c r="F25" s="97" t="n">
        <v>-28700.755859375</v>
      </c>
      <c r="G25" s="97" t="n">
        <v>390277.441162109</v>
      </c>
      <c r="H25" s="97" t="n">
        <v>226653</v>
      </c>
      <c r="I25" s="97" t="n">
        <v>48224.75390625</v>
      </c>
      <c r="J25" s="97" t="n">
        <v>274877.75390625</v>
      </c>
      <c r="K25" s="97" t="n">
        <v>665155.195068359</v>
      </c>
      <c r="L25" s="97" t="n">
        <v>0</v>
      </c>
      <c r="M25" s="97" t="n">
        <v>665155.195068359</v>
      </c>
      <c r="N25" s="97" t="n">
        <v>-8355.36667257596</v>
      </c>
      <c r="O25" s="97" t="n">
        <v>673510.561740935</v>
      </c>
      <c r="P25" s="98" t="n">
        <v>3857543.93857709</v>
      </c>
      <c r="Q25" s="97" t="n">
        <v>226653</v>
      </c>
      <c r="R25" s="99" t="n">
        <v>2024</v>
      </c>
      <c r="S25" s="97" t="n">
        <v>-62.9609524536133</v>
      </c>
      <c r="T25" s="100" t="n">
        <v>2552.06</v>
      </c>
      <c r="U25" s="83"/>
      <c r="V25" s="102"/>
      <c r="W25" s="102"/>
      <c r="X25" s="83"/>
      <c r="Y25" s="103"/>
      <c r="Z25" s="83"/>
      <c r="AA25" s="102"/>
      <c r="AB25" s="102"/>
    </row>
    <row r="26" customFormat="false" ht="12.75" hidden="false" customHeight="false" outlineLevel="0" collapsed="false">
      <c r="B26" s="97"/>
      <c r="C26" s="86" t="n">
        <v>2025</v>
      </c>
      <c r="D26" s="97" t="n">
        <v>376793.71875</v>
      </c>
      <c r="E26" s="97" t="n">
        <v>-57705.0837402344</v>
      </c>
      <c r="F26" s="97" t="n">
        <v>88731.171875</v>
      </c>
      <c r="G26" s="97" t="n">
        <v>345767.630615234</v>
      </c>
      <c r="H26" s="97" t="n">
        <v>329505</v>
      </c>
      <c r="I26" s="97" t="n">
        <v>65481.0546875</v>
      </c>
      <c r="J26" s="97" t="n">
        <v>394986.0546875</v>
      </c>
      <c r="K26" s="97" t="n">
        <v>740753.685302734</v>
      </c>
      <c r="L26" s="97" t="n">
        <v>0</v>
      </c>
      <c r="M26" s="97" t="n">
        <v>740753.685302734</v>
      </c>
      <c r="N26" s="97" t="n">
        <v>45121.3796986952</v>
      </c>
      <c r="O26" s="97" t="n">
        <v>695632.305604039</v>
      </c>
      <c r="P26" s="98" t="n">
        <v>4075577.39801648</v>
      </c>
      <c r="Q26" s="97" t="n">
        <v>329505</v>
      </c>
      <c r="R26" s="99" t="n">
        <v>2025</v>
      </c>
      <c r="S26" s="97" t="n">
        <v>325.712949542999</v>
      </c>
      <c r="T26" s="100" t="n">
        <v>2664.06</v>
      </c>
      <c r="U26" s="83"/>
      <c r="V26" s="102"/>
      <c r="W26" s="102"/>
      <c r="X26" s="83"/>
      <c r="Y26" s="103"/>
      <c r="Z26" s="83"/>
      <c r="AA26" s="102"/>
      <c r="AB26" s="102"/>
    </row>
    <row r="27" customFormat="false" ht="12.75" hidden="false" customHeight="false" outlineLevel="0" collapsed="false">
      <c r="B27" s="97"/>
      <c r="C27" s="86" t="n">
        <v>2026</v>
      </c>
      <c r="D27" s="97" t="n">
        <v>392594.96875</v>
      </c>
      <c r="E27" s="97" t="n">
        <v>-58784.5288085938</v>
      </c>
      <c r="F27" s="97" t="n">
        <v>89106.3359375</v>
      </c>
      <c r="G27" s="97" t="n">
        <v>362273.161621094</v>
      </c>
      <c r="H27" s="97" t="n">
        <v>329505</v>
      </c>
      <c r="I27" s="97" t="n">
        <v>68035.46875</v>
      </c>
      <c r="J27" s="97" t="n">
        <v>397540.46875</v>
      </c>
      <c r="K27" s="97" t="n">
        <v>759813.630371094</v>
      </c>
      <c r="L27" s="97" t="n">
        <v>0</v>
      </c>
      <c r="M27" s="97" t="n">
        <v>759813.630371094</v>
      </c>
      <c r="N27" s="97" t="n">
        <v>44922.5984299056</v>
      </c>
      <c r="O27" s="97" t="n">
        <v>714891.031941188</v>
      </c>
      <c r="P27" s="98" t="n">
        <v>4281827.17849458</v>
      </c>
      <c r="Q27" s="97" t="n">
        <v>329505</v>
      </c>
      <c r="R27" s="99" t="n">
        <v>2026</v>
      </c>
      <c r="S27" s="97" t="n">
        <v>312.74861749649</v>
      </c>
      <c r="T27" s="100" t="n">
        <v>2762.27</v>
      </c>
      <c r="U27" s="83"/>
      <c r="V27" s="102"/>
      <c r="W27" s="102"/>
      <c r="X27" s="83"/>
      <c r="Y27" s="103"/>
      <c r="Z27" s="83"/>
      <c r="AA27" s="102"/>
      <c r="AB27" s="102"/>
    </row>
    <row r="28" customFormat="false" ht="12.75" hidden="false" customHeight="false" outlineLevel="0" collapsed="false">
      <c r="B28" s="97"/>
      <c r="C28" s="86" t="n">
        <v>2027</v>
      </c>
      <c r="D28" s="97" t="n">
        <v>400821.9375</v>
      </c>
      <c r="E28" s="97" t="n">
        <v>-59361.1953125</v>
      </c>
      <c r="F28" s="97" t="n">
        <v>93085.990234375</v>
      </c>
      <c r="G28" s="97" t="n">
        <v>367097.142578125</v>
      </c>
      <c r="H28" s="97" t="n">
        <v>329505</v>
      </c>
      <c r="I28" s="97" t="n">
        <v>68974.3828125</v>
      </c>
      <c r="J28" s="97" t="n">
        <v>398479.3828125</v>
      </c>
      <c r="K28" s="97" t="n">
        <v>765576.525390625</v>
      </c>
      <c r="L28" s="97" t="n">
        <v>0</v>
      </c>
      <c r="M28" s="97" t="n">
        <v>765576.525390625</v>
      </c>
      <c r="N28" s="97" t="n">
        <v>44248.7601009882</v>
      </c>
      <c r="O28" s="97" t="n">
        <v>721327.765289637</v>
      </c>
      <c r="P28" s="98" t="n">
        <v>4473383.52194369</v>
      </c>
      <c r="Q28" s="97" t="n">
        <v>329505</v>
      </c>
      <c r="R28" s="99" t="n">
        <v>2027</v>
      </c>
      <c r="S28" s="97" t="n">
        <v>299.784285449982</v>
      </c>
      <c r="T28" s="100" t="n">
        <v>2838.5</v>
      </c>
      <c r="U28" s="83"/>
      <c r="V28" s="102"/>
      <c r="W28" s="102"/>
      <c r="X28" s="83"/>
      <c r="Y28" s="103"/>
      <c r="Z28" s="83"/>
      <c r="AA28" s="102"/>
      <c r="AB28" s="102"/>
    </row>
    <row r="29" customFormat="false" ht="12.75" hidden="false" customHeight="false" outlineLevel="0" collapsed="false">
      <c r="B29" s="97"/>
      <c r="C29" s="86" t="n">
        <v>2028</v>
      </c>
      <c r="D29" s="97" t="n">
        <v>410545.9375</v>
      </c>
      <c r="E29" s="97" t="n">
        <v>-60431.3188476563</v>
      </c>
      <c r="F29" s="97" t="n">
        <v>85816.615234375</v>
      </c>
      <c r="G29" s="97" t="n">
        <v>385160.641113281</v>
      </c>
      <c r="H29" s="97" t="n">
        <v>329505</v>
      </c>
      <c r="I29" s="97" t="n">
        <v>70936.28515625</v>
      </c>
      <c r="J29" s="97" t="n">
        <v>400441.28515625</v>
      </c>
      <c r="K29" s="97" t="n">
        <v>785601.926269531</v>
      </c>
      <c r="L29" s="97" t="n">
        <v>0</v>
      </c>
      <c r="M29" s="97" t="n">
        <v>785601.926269531</v>
      </c>
      <c r="N29" s="97" t="n">
        <v>43456.7174614806</v>
      </c>
      <c r="O29" s="97" t="n">
        <v>742145.208808051</v>
      </c>
      <c r="P29" s="98" t="n">
        <v>4654794.27249116</v>
      </c>
      <c r="Q29" s="97" t="n">
        <v>329505</v>
      </c>
      <c r="R29" s="99" t="n">
        <v>2028</v>
      </c>
      <c r="S29" s="97" t="n">
        <v>288.980675411224</v>
      </c>
      <c r="T29" s="100" t="n">
        <v>2891.91</v>
      </c>
      <c r="U29" s="83"/>
      <c r="V29" s="102"/>
      <c r="W29" s="102"/>
      <c r="X29" s="83"/>
      <c r="Y29" s="103"/>
      <c r="Z29" s="83"/>
      <c r="AA29" s="102"/>
      <c r="AB29" s="102"/>
    </row>
    <row r="30" customFormat="false" ht="12.75" hidden="false" customHeight="false" outlineLevel="0" collapsed="false">
      <c r="B30" s="97"/>
      <c r="C30" s="86" t="n">
        <v>2029</v>
      </c>
      <c r="D30" s="97" t="n">
        <v>418969.40625</v>
      </c>
      <c r="E30" s="97" t="n">
        <v>-61763.9143066406</v>
      </c>
      <c r="F30" s="97" t="n">
        <v>78209.634765625</v>
      </c>
      <c r="G30" s="97" t="n">
        <v>402523.685791016</v>
      </c>
      <c r="H30" s="97" t="n">
        <v>329505</v>
      </c>
      <c r="I30" s="97" t="n">
        <v>72736.5263671875</v>
      </c>
      <c r="J30" s="97" t="n">
        <v>402241.526367188</v>
      </c>
      <c r="K30" s="97" t="n">
        <v>804765.212158203</v>
      </c>
      <c r="L30" s="97" t="n">
        <v>0</v>
      </c>
      <c r="M30" s="97" t="n">
        <v>804765.212158203</v>
      </c>
      <c r="N30" s="97" t="n">
        <v>42381.8272526202</v>
      </c>
      <c r="O30" s="97" t="n">
        <v>762383.384905583</v>
      </c>
      <c r="P30" s="98" t="n">
        <v>4826331.26758149</v>
      </c>
      <c r="Q30" s="97" t="n">
        <v>329505</v>
      </c>
      <c r="R30" s="99" t="n">
        <v>2029</v>
      </c>
      <c r="S30" s="97" t="n">
        <v>279.257426376343</v>
      </c>
      <c r="T30" s="100" t="n">
        <v>2918.58</v>
      </c>
      <c r="U30" s="83"/>
      <c r="V30" s="102"/>
      <c r="W30" s="102"/>
      <c r="X30" s="83"/>
      <c r="Y30" s="103"/>
      <c r="Z30" s="83"/>
      <c r="AA30" s="102"/>
      <c r="AB30" s="102"/>
    </row>
    <row r="31" customFormat="false" ht="12.75" hidden="false" customHeight="false" outlineLevel="0" collapsed="false">
      <c r="B31" s="97"/>
      <c r="C31" s="86" t="n">
        <v>2030</v>
      </c>
      <c r="D31" s="97" t="n">
        <v>425018.25</v>
      </c>
      <c r="E31" s="97" t="n">
        <v>-61993.5510253906</v>
      </c>
      <c r="F31" s="97" t="n">
        <v>84463.41015625</v>
      </c>
      <c r="G31" s="97" t="n">
        <v>402548.390869141</v>
      </c>
      <c r="H31" s="97" t="n">
        <v>329505</v>
      </c>
      <c r="I31" s="97" t="n">
        <v>73641.447265625</v>
      </c>
      <c r="J31" s="97" t="n">
        <v>403146.447265625</v>
      </c>
      <c r="K31" s="97" t="n">
        <v>805694.838134766</v>
      </c>
      <c r="L31" s="97" t="n">
        <v>0</v>
      </c>
      <c r="M31" s="97" t="n">
        <v>805694.838134766</v>
      </c>
      <c r="N31" s="97" t="n">
        <v>40696.9778059732</v>
      </c>
      <c r="O31" s="97" t="n">
        <v>764997.860328792</v>
      </c>
      <c r="P31" s="98" t="n">
        <v>4984767.62120441</v>
      </c>
      <c r="Q31" s="97" t="n">
        <v>329505</v>
      </c>
      <c r="R31" s="99" t="n">
        <v>2030</v>
      </c>
      <c r="S31" s="97" t="n">
        <v>267.37345533371</v>
      </c>
      <c r="T31" s="100" t="n">
        <v>2927.12</v>
      </c>
      <c r="U31" s="83"/>
      <c r="V31" s="102"/>
      <c r="W31" s="102"/>
      <c r="X31" s="83"/>
      <c r="Y31" s="103"/>
      <c r="Z31" s="83"/>
      <c r="AA31" s="102"/>
      <c r="AB31" s="102"/>
    </row>
    <row r="32" customFormat="false" ht="12.75" hidden="false" customHeight="false" outlineLevel="0" collapsed="false">
      <c r="B32" s="97"/>
      <c r="C32" s="86" t="n">
        <v>2031</v>
      </c>
      <c r="D32" s="97" t="n">
        <v>433327.09375</v>
      </c>
      <c r="E32" s="97" t="n">
        <v>-63434.6423339844</v>
      </c>
      <c r="F32" s="97" t="n">
        <v>74402.580078125</v>
      </c>
      <c r="G32" s="97" t="n">
        <v>422359.156005859</v>
      </c>
      <c r="H32" s="97" t="n">
        <v>329505</v>
      </c>
      <c r="I32" s="97" t="n">
        <v>75933.66796875</v>
      </c>
      <c r="J32" s="97" t="n">
        <v>405438.66796875</v>
      </c>
      <c r="K32" s="97" t="n">
        <v>827797.823974609</v>
      </c>
      <c r="L32" s="97" t="n">
        <v>0</v>
      </c>
      <c r="M32" s="97" t="n">
        <v>827797.823974609</v>
      </c>
      <c r="N32" s="97" t="n">
        <v>38672.0591216985</v>
      </c>
      <c r="O32" s="97" t="n">
        <v>789125.764852911</v>
      </c>
      <c r="P32" s="98" t="n">
        <v>5135203.38124531</v>
      </c>
      <c r="Q32" s="97" t="n">
        <v>329505</v>
      </c>
      <c r="R32" s="99" t="n">
        <v>2031</v>
      </c>
      <c r="S32" s="97" t="n">
        <v>253.328762283325</v>
      </c>
      <c r="T32" s="100" t="n">
        <v>2935.68498872739</v>
      </c>
      <c r="U32" s="83"/>
      <c r="V32" s="102"/>
      <c r="W32" s="102"/>
      <c r="X32" s="83"/>
      <c r="Y32" s="103"/>
      <c r="Z32" s="83"/>
      <c r="AA32" s="102"/>
      <c r="AB32" s="102"/>
    </row>
    <row r="33" customFormat="false" ht="12.75" hidden="false" customHeight="false" outlineLevel="0" collapsed="false">
      <c r="B33" s="97"/>
      <c r="C33" s="86" t="n">
        <v>2032</v>
      </c>
      <c r="D33" s="97" t="n">
        <v>443792.96875</v>
      </c>
      <c r="E33" s="97" t="n">
        <v>-63783.6398925781</v>
      </c>
      <c r="F33" s="97" t="n">
        <v>88573.220703125</v>
      </c>
      <c r="G33" s="97" t="n">
        <v>419003.387939453</v>
      </c>
      <c r="H33" s="97" t="n">
        <v>329505</v>
      </c>
      <c r="I33" s="97" t="n">
        <v>76928.390625</v>
      </c>
      <c r="J33" s="97" t="n">
        <v>406433.390625</v>
      </c>
      <c r="K33" s="97" t="n">
        <v>825436.778564453</v>
      </c>
      <c r="L33" s="97" t="n">
        <v>0</v>
      </c>
      <c r="M33" s="97" t="n">
        <v>825436.778564453</v>
      </c>
      <c r="N33" s="97" t="n">
        <v>37296.5648688647</v>
      </c>
      <c r="O33" s="97" t="n">
        <v>788140.213695588</v>
      </c>
      <c r="P33" s="98" t="n">
        <v>5273502.238512</v>
      </c>
      <c r="Q33" s="97" t="n">
        <v>329505</v>
      </c>
      <c r="R33" s="99" t="n">
        <v>2032</v>
      </c>
      <c r="S33" s="97" t="n">
        <v>243.605513248443</v>
      </c>
      <c r="T33" s="100" t="n">
        <v>2944.27503930121</v>
      </c>
      <c r="U33" s="83"/>
      <c r="V33" s="102"/>
      <c r="W33" s="102"/>
      <c r="X33" s="83"/>
      <c r="Y33" s="103"/>
      <c r="Z33" s="83"/>
      <c r="AA33" s="102"/>
      <c r="AB33" s="102"/>
      <c r="AC33" s="83"/>
      <c r="AD33" s="83"/>
    </row>
    <row r="34" customFormat="false" ht="12.75" hidden="false" customHeight="false" outlineLevel="0" collapsed="false">
      <c r="B34" s="97"/>
      <c r="C34" s="86" t="n">
        <v>2033</v>
      </c>
      <c r="D34" s="97" t="n">
        <v>452377.78125</v>
      </c>
      <c r="E34" s="97" t="n">
        <v>-64823.6767578125</v>
      </c>
      <c r="F34" s="97" t="n">
        <v>86583.708984375</v>
      </c>
      <c r="G34" s="97" t="n">
        <v>430617.749023438</v>
      </c>
      <c r="H34" s="97" t="n">
        <v>329505</v>
      </c>
      <c r="I34" s="97" t="n">
        <v>78651.69140625</v>
      </c>
      <c r="J34" s="97" t="n">
        <v>408156.69140625</v>
      </c>
      <c r="K34" s="97" t="n">
        <v>838774.440429688</v>
      </c>
      <c r="L34" s="97" t="n">
        <v>0</v>
      </c>
      <c r="M34" s="97" t="n">
        <v>838774.440429688</v>
      </c>
      <c r="N34" s="97" t="n">
        <v>33688.9490767514</v>
      </c>
      <c r="O34" s="97" t="n">
        <v>805085.491352936</v>
      </c>
      <c r="P34" s="98" t="n">
        <v>5403539.36006839</v>
      </c>
      <c r="Q34" s="97" t="n">
        <v>329505</v>
      </c>
      <c r="R34" s="99" t="n">
        <v>2033</v>
      </c>
      <c r="S34" s="97" t="n">
        <v>219.400098190308</v>
      </c>
      <c r="T34" s="100" t="n">
        <v>2952.89022505443</v>
      </c>
      <c r="U34" s="83"/>
      <c r="V34" s="102"/>
      <c r="W34" s="102"/>
      <c r="X34" s="83"/>
      <c r="Y34" s="103"/>
      <c r="Z34" s="83"/>
      <c r="AA34" s="102"/>
      <c r="AB34" s="102"/>
      <c r="AC34" s="83"/>
      <c r="AD34" s="83"/>
    </row>
    <row r="35" customFormat="false" ht="12.75" hidden="false" customHeight="false" outlineLevel="0" collapsed="false">
      <c r="B35" s="97"/>
      <c r="C35" s="86" t="n">
        <v>2034</v>
      </c>
      <c r="D35" s="97" t="n">
        <v>465839.84375</v>
      </c>
      <c r="E35" s="97" t="n">
        <v>-65921.1979980469</v>
      </c>
      <c r="F35" s="97" t="n">
        <v>89600.73046875</v>
      </c>
      <c r="G35" s="97" t="n">
        <v>442160.311279297</v>
      </c>
      <c r="H35" s="97" t="n">
        <v>329505</v>
      </c>
      <c r="I35" s="97" t="n">
        <v>80610.685546875</v>
      </c>
      <c r="J35" s="97" t="n">
        <v>410115.685546875</v>
      </c>
      <c r="K35" s="97" t="n">
        <v>852275.996826172</v>
      </c>
      <c r="L35" s="97" t="n">
        <v>0</v>
      </c>
      <c r="M35" s="97" t="n">
        <v>852275.996826172</v>
      </c>
      <c r="N35" s="97" t="n">
        <v>32789.2747291575</v>
      </c>
      <c r="O35" s="97" t="n">
        <v>819486.722097014</v>
      </c>
      <c r="P35" s="98" t="n">
        <v>5525375.88732562</v>
      </c>
      <c r="Q35" s="97" t="n">
        <v>329505</v>
      </c>
      <c r="R35" s="99" t="n">
        <v>2034</v>
      </c>
      <c r="S35" s="97" t="n">
        <v>212.917932167053</v>
      </c>
      <c r="T35" s="100" t="n">
        <v>2961.53061953461</v>
      </c>
      <c r="U35" s="83"/>
      <c r="V35" s="102"/>
      <c r="W35" s="102"/>
      <c r="X35" s="83"/>
      <c r="Y35" s="103"/>
      <c r="Z35" s="83"/>
      <c r="AA35" s="102"/>
      <c r="AB35" s="102"/>
      <c r="AC35" s="83"/>
      <c r="AD35" s="83"/>
    </row>
    <row r="36" customFormat="false" ht="12.75" hidden="false" customHeight="false" outlineLevel="0" collapsed="false">
      <c r="B36" s="97"/>
      <c r="C36" s="86" t="n">
        <v>2035</v>
      </c>
      <c r="D36" s="97" t="n">
        <v>468511.46875</v>
      </c>
      <c r="E36" s="97" t="n">
        <v>-67607.5178222656</v>
      </c>
      <c r="F36" s="97" t="n">
        <v>69515.630859375</v>
      </c>
      <c r="G36" s="97" t="n">
        <v>466603.355712891</v>
      </c>
      <c r="H36" s="97" t="n">
        <v>329505</v>
      </c>
      <c r="I36" s="97" t="n">
        <v>82967.921875</v>
      </c>
      <c r="J36" s="97" t="n">
        <v>412472.921875</v>
      </c>
      <c r="K36" s="97" t="n">
        <v>879076.277587891</v>
      </c>
      <c r="L36" s="97" t="n">
        <v>0</v>
      </c>
      <c r="M36" s="97" t="n">
        <v>879076.277587891</v>
      </c>
      <c r="N36" s="97" t="n">
        <v>31667.537823449</v>
      </c>
      <c r="O36" s="97" t="n">
        <v>847408.739764442</v>
      </c>
      <c r="P36" s="98" t="n">
        <v>5641344.04887462</v>
      </c>
      <c r="Q36" s="97" t="n">
        <v>329505</v>
      </c>
      <c r="R36" s="99" t="n">
        <v>2035</v>
      </c>
      <c r="S36" s="97" t="n">
        <v>205.03396112442</v>
      </c>
      <c r="T36" s="100" t="n">
        <v>2970.19629650452</v>
      </c>
      <c r="U36" s="83"/>
      <c r="V36" s="102"/>
      <c r="W36" s="102"/>
      <c r="X36" s="83"/>
      <c r="Y36" s="103"/>
      <c r="Z36" s="83"/>
      <c r="AA36" s="102"/>
      <c r="AB36" s="102"/>
      <c r="AC36" s="83"/>
      <c r="AD36" s="83"/>
    </row>
    <row r="37" customFormat="false" ht="12.75" hidden="false" customHeight="false" outlineLevel="0" collapsed="false">
      <c r="B37" s="97"/>
      <c r="C37" s="86" t="n">
        <v>2036</v>
      </c>
      <c r="D37" s="97" t="n">
        <v>480310.9375</v>
      </c>
      <c r="E37" s="97" t="n">
        <v>-68818.6401367188</v>
      </c>
      <c r="F37" s="97" t="n">
        <v>74479.546875</v>
      </c>
      <c r="G37" s="97" t="n">
        <v>474650.030761719</v>
      </c>
      <c r="H37" s="97" t="n">
        <v>329505</v>
      </c>
      <c r="I37" s="97" t="n">
        <v>84776.654296875</v>
      </c>
      <c r="J37" s="97" t="n">
        <v>414281.654296875</v>
      </c>
      <c r="K37" s="97" t="n">
        <v>888931.685058594</v>
      </c>
      <c r="L37" s="97" t="n">
        <v>0</v>
      </c>
      <c r="M37" s="97" t="n">
        <v>888931.685058594</v>
      </c>
      <c r="N37" s="97" t="n">
        <v>30086.6972608495</v>
      </c>
      <c r="O37" s="97" t="n">
        <v>858844.987797744</v>
      </c>
      <c r="P37" s="98" t="n">
        <v>5749529.9986266</v>
      </c>
      <c r="Q37" s="97" t="n">
        <v>329505</v>
      </c>
      <c r="R37" s="99" t="n">
        <v>2036</v>
      </c>
      <c r="S37" s="97" t="n">
        <v>194.230351085663</v>
      </c>
      <c r="T37" s="100" t="n">
        <v>2978.88732994275</v>
      </c>
      <c r="U37" s="83"/>
      <c r="V37" s="102"/>
      <c r="W37" s="102"/>
      <c r="X37" s="83"/>
      <c r="Y37" s="103"/>
      <c r="Z37" s="83"/>
      <c r="AA37" s="102"/>
      <c r="AB37" s="102"/>
      <c r="AC37" s="83"/>
      <c r="AD37" s="83"/>
    </row>
    <row r="38" customFormat="false" ht="12.75" hidden="false" customHeight="false" outlineLevel="0" collapsed="false">
      <c r="B38" s="97"/>
      <c r="C38" s="86" t="n">
        <v>2037</v>
      </c>
      <c r="D38" s="97" t="n">
        <v>491831.4375</v>
      </c>
      <c r="E38" s="97" t="n">
        <v>-68943.4187011719</v>
      </c>
      <c r="F38" s="97" t="n">
        <v>84507.0078125</v>
      </c>
      <c r="G38" s="97" t="n">
        <v>476267.848388672</v>
      </c>
      <c r="H38" s="97" t="n">
        <v>329505</v>
      </c>
      <c r="I38" s="97" t="n">
        <v>86013.802734375</v>
      </c>
      <c r="J38" s="97" t="n">
        <v>415518.802734375</v>
      </c>
      <c r="K38" s="97" t="n">
        <v>891786.651123047</v>
      </c>
      <c r="L38" s="97" t="n">
        <v>0</v>
      </c>
      <c r="M38" s="97" t="n">
        <v>891786.651123047</v>
      </c>
      <c r="N38" s="97" t="n">
        <v>27489.2947511639</v>
      </c>
      <c r="O38" s="97" t="n">
        <v>864297.356371883</v>
      </c>
      <c r="P38" s="98" t="n">
        <v>5849744.25409565</v>
      </c>
      <c r="Q38" s="97" t="n">
        <v>329505</v>
      </c>
      <c r="R38" s="99" t="n">
        <v>2037</v>
      </c>
      <c r="S38" s="97" t="n">
        <v>176.944575023651</v>
      </c>
      <c r="T38" s="100" t="n">
        <v>2987.60379404437</v>
      </c>
      <c r="U38" s="83"/>
      <c r="V38" s="102"/>
      <c r="W38" s="102"/>
      <c r="X38" s="83"/>
      <c r="Y38" s="103"/>
      <c r="Z38" s="83"/>
      <c r="AA38" s="102"/>
      <c r="AB38" s="102"/>
      <c r="AC38" s="83"/>
      <c r="AD38" s="83"/>
    </row>
    <row r="39" customFormat="false" ht="12.75" hidden="false" customHeight="false" outlineLevel="0" collapsed="false">
      <c r="B39" s="97"/>
      <c r="C39" s="86" t="n">
        <v>2038</v>
      </c>
      <c r="D39" s="97" t="n">
        <v>496114.5</v>
      </c>
      <c r="E39" s="97" t="n">
        <v>-70668.3134765625</v>
      </c>
      <c r="F39" s="97" t="n">
        <v>72287.01953125</v>
      </c>
      <c r="G39" s="97" t="n">
        <v>494495.793945313</v>
      </c>
      <c r="H39" s="97" t="n">
        <v>329505</v>
      </c>
      <c r="I39" s="97" t="n">
        <v>88159.0078125</v>
      </c>
      <c r="J39" s="97" t="n">
        <v>417664.0078125</v>
      </c>
      <c r="K39" s="97" t="n">
        <v>912159.801757813</v>
      </c>
      <c r="L39" s="97" t="n">
        <v>0</v>
      </c>
      <c r="M39" s="97" t="n">
        <v>912159.801757813</v>
      </c>
      <c r="N39" s="97" t="n">
        <v>25549.7583274232</v>
      </c>
      <c r="O39" s="97" t="n">
        <v>886610.043430389</v>
      </c>
      <c r="P39" s="98" t="n">
        <v>5944369.97677944</v>
      </c>
      <c r="Q39" s="97" t="n">
        <v>329505</v>
      </c>
      <c r="R39" s="99" t="n">
        <v>2038</v>
      </c>
      <c r="S39" s="97" t="n">
        <v>163.980242977142</v>
      </c>
      <c r="T39" s="100" t="n">
        <v>2996.34576322155</v>
      </c>
      <c r="U39" s="83"/>
      <c r="V39" s="102"/>
      <c r="W39" s="102"/>
      <c r="X39" s="83"/>
      <c r="Y39" s="103"/>
      <c r="Z39" s="83"/>
      <c r="AA39" s="102"/>
      <c r="AB39" s="102"/>
      <c r="AC39" s="83"/>
      <c r="AD39" s="83"/>
    </row>
    <row r="40" customFormat="false" ht="12.75" hidden="false" customHeight="false" outlineLevel="0" collapsed="false">
      <c r="B40" s="97"/>
      <c r="C40" s="86" t="n">
        <v>2039</v>
      </c>
      <c r="D40" s="97" t="n">
        <v>509977.9375</v>
      </c>
      <c r="E40" s="97" t="n">
        <v>-71379.6052246094</v>
      </c>
      <c r="F40" s="97" t="n">
        <v>81900.224609375</v>
      </c>
      <c r="G40" s="97" t="n">
        <v>499457.318115234</v>
      </c>
      <c r="H40" s="97" t="n">
        <v>329505</v>
      </c>
      <c r="I40" s="97" t="n">
        <v>90055.90234375</v>
      </c>
      <c r="J40" s="97" t="n">
        <v>419560.90234375</v>
      </c>
      <c r="K40" s="97" t="n">
        <v>919018.220458984</v>
      </c>
      <c r="L40" s="97" t="n">
        <v>0</v>
      </c>
      <c r="M40" s="97" t="n">
        <v>919018.220458984</v>
      </c>
      <c r="N40" s="97" t="n">
        <v>23767.4596386143</v>
      </c>
      <c r="O40" s="97" t="n">
        <v>895250.76082037</v>
      </c>
      <c r="P40" s="98" t="n">
        <v>6032319.09803243</v>
      </c>
      <c r="Q40" s="97" t="n">
        <v>329505</v>
      </c>
      <c r="R40" s="99" t="n">
        <v>2039</v>
      </c>
      <c r="S40" s="97" t="n">
        <v>152.096271934509</v>
      </c>
      <c r="T40" s="100" t="n">
        <v>3005.1133121042</v>
      </c>
      <c r="U40" s="83"/>
      <c r="V40" s="102"/>
      <c r="W40" s="102"/>
      <c r="X40" s="83"/>
      <c r="Y40" s="103"/>
      <c r="Z40" s="83"/>
      <c r="AA40" s="102"/>
      <c r="AB40" s="102"/>
      <c r="AC40" s="83"/>
      <c r="AD40" s="83"/>
    </row>
    <row r="41" customFormat="false" ht="12.75" hidden="false" customHeight="false" outlineLevel="0" collapsed="false">
      <c r="B41" s="97"/>
      <c r="C41" s="86" t="n">
        <v>2040</v>
      </c>
      <c r="D41" s="97" t="n">
        <v>514942.625</v>
      </c>
      <c r="E41" s="97" t="n">
        <v>-72979.6782226563</v>
      </c>
      <c r="F41" s="97" t="n">
        <v>69442.71484375</v>
      </c>
      <c r="G41" s="97" t="n">
        <v>518479.588378906</v>
      </c>
      <c r="H41" s="97" t="n">
        <v>329505</v>
      </c>
      <c r="I41" s="97" t="n">
        <v>92400.865234375</v>
      </c>
      <c r="J41" s="97" t="n">
        <v>421905.865234375</v>
      </c>
      <c r="K41" s="97" t="n">
        <v>940385.453613281</v>
      </c>
      <c r="L41" s="97" t="n">
        <v>0</v>
      </c>
      <c r="M41" s="97" t="n">
        <v>940385.453613281</v>
      </c>
      <c r="N41" s="97" t="n">
        <v>24175.6402737348</v>
      </c>
      <c r="O41" s="97" t="n">
        <v>916209.813339546</v>
      </c>
      <c r="P41" s="98" t="n">
        <v>6115168.99791574</v>
      </c>
      <c r="Q41" s="97" t="n">
        <v>329505</v>
      </c>
      <c r="R41" s="99" t="n">
        <v>2040</v>
      </c>
      <c r="S41" s="97" t="n">
        <v>154.256993942261</v>
      </c>
      <c r="T41" s="100" t="n">
        <v>3013.90651554059</v>
      </c>
      <c r="U41" s="83"/>
      <c r="V41" s="102"/>
      <c r="W41" s="102"/>
      <c r="X41" s="83"/>
      <c r="Y41" s="103"/>
      <c r="Z41" s="83"/>
      <c r="AA41" s="102"/>
      <c r="AB41" s="102"/>
      <c r="AC41" s="83"/>
      <c r="AD41" s="83"/>
    </row>
    <row r="42" customFormat="false" ht="12.75" hidden="false" customHeight="false" outlineLevel="0" collapsed="false">
      <c r="B42" s="97"/>
      <c r="C42" s="86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8"/>
      <c r="P42" s="98"/>
      <c r="Q42" s="97"/>
      <c r="R42" s="97"/>
      <c r="S42" s="97"/>
      <c r="T42" s="99"/>
      <c r="U42" s="97"/>
      <c r="V42" s="100"/>
      <c r="W42" s="83"/>
      <c r="X42" s="102"/>
      <c r="Y42" s="102"/>
      <c r="Z42" s="83"/>
      <c r="AA42" s="103"/>
      <c r="AB42" s="83"/>
      <c r="AC42" s="102"/>
      <c r="AD42" s="102"/>
    </row>
    <row r="43" customFormat="false" ht="12.75" hidden="false" customHeight="false" outlineLevel="0" collapsed="false">
      <c r="B43" s="104" t="s">
        <v>123</v>
      </c>
      <c r="C43" s="81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3"/>
      <c r="O43" s="81"/>
      <c r="P43" s="81"/>
      <c r="Q43" s="81"/>
      <c r="R43" s="81"/>
      <c r="S43" s="81"/>
      <c r="T43" s="81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2.75" hidden="false" customHeight="false" outlineLevel="0" collapsed="false">
      <c r="B44" s="81"/>
      <c r="C44" s="99" t="s">
        <v>124</v>
      </c>
      <c r="D44" s="97" t="n">
        <v>3508215.44726667</v>
      </c>
      <c r="E44" s="97" t="n">
        <v>-537050.996414419</v>
      </c>
      <c r="F44" s="97" t="n">
        <v>416465.879697328</v>
      </c>
      <c r="G44" s="97" t="n">
        <v>3628800.56398376</v>
      </c>
      <c r="H44" s="97" t="n">
        <v>1927380.32607703</v>
      </c>
      <c r="I44" s="97" t="n">
        <v>406626.061564759</v>
      </c>
      <c r="J44" s="97" t="n">
        <v>2334006.38764179</v>
      </c>
      <c r="K44" s="97" t="n">
        <v>5962806.95162555</v>
      </c>
      <c r="L44" s="97" t="n">
        <v>234626.288268762</v>
      </c>
      <c r="M44" s="97" t="n">
        <v>6197433.23989431</v>
      </c>
      <c r="N44" s="97" t="n">
        <v>82264.2419785677</v>
      </c>
      <c r="O44" s="97" t="n">
        <v>6115168.99791575</v>
      </c>
      <c r="P44" s="81"/>
      <c r="Q44" s="81"/>
      <c r="R44" s="81"/>
      <c r="S44" s="81"/>
      <c r="T44" s="81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2.75" hidden="false" customHeight="false" outlineLevel="0" collapsed="false">
      <c r="B45" s="98" t="s">
        <v>125</v>
      </c>
      <c r="C45" s="99"/>
      <c r="D45" s="97"/>
      <c r="E45" s="99"/>
      <c r="F45" s="99"/>
      <c r="G45" s="97"/>
      <c r="H45" s="97"/>
      <c r="I45" s="97"/>
      <c r="J45" s="105" t="n">
        <v>611620.7839355</v>
      </c>
      <c r="K45" s="105"/>
      <c r="L45" s="105"/>
      <c r="M45" s="105" t="n">
        <v>611620.7839355</v>
      </c>
      <c r="N45" s="97" t="n">
        <v>0</v>
      </c>
      <c r="O45" s="105" t="n">
        <v>611620.7839355</v>
      </c>
      <c r="P45" s="81"/>
      <c r="Q45" s="81"/>
      <c r="R45" s="81"/>
      <c r="S45" s="81"/>
      <c r="T45" s="81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2.75" hidden="false" customHeight="false" outlineLevel="0" collapsed="false">
      <c r="B46" s="81" t="s">
        <v>126</v>
      </c>
      <c r="C46" s="99"/>
      <c r="D46" s="99"/>
      <c r="E46" s="99"/>
      <c r="F46" s="99"/>
      <c r="G46" s="97"/>
      <c r="H46" s="97"/>
      <c r="I46" s="97"/>
      <c r="J46" s="97" t="n">
        <v>2945627.17157729</v>
      </c>
      <c r="K46" s="97"/>
      <c r="L46" s="97"/>
      <c r="M46" s="97" t="n">
        <v>6809054.02382981</v>
      </c>
      <c r="N46" s="97" t="n">
        <v>82264.2419785677</v>
      </c>
      <c r="O46" s="97" t="n">
        <v>6726789.78185124</v>
      </c>
      <c r="P46" s="81"/>
      <c r="Q46" s="81"/>
      <c r="R46" s="81"/>
      <c r="S46" s="81"/>
      <c r="T46" s="81"/>
      <c r="U46" s="83"/>
      <c r="V46" s="83"/>
      <c r="W46" s="83"/>
      <c r="X46" s="83"/>
      <c r="Y46" s="83"/>
      <c r="Z46" s="83"/>
      <c r="AA46" s="83"/>
      <c r="AB46" s="83"/>
      <c r="AC46" s="83"/>
      <c r="AD46" s="83"/>
    </row>
    <row r="47" customFormat="false" ht="12.75" hidden="false" customHeight="false" outlineLevel="0" collapsed="false">
      <c r="B47" s="81"/>
      <c r="C47" s="96"/>
      <c r="D47" s="106"/>
      <c r="E47" s="106"/>
      <c r="F47" s="106"/>
      <c r="G47" s="106"/>
      <c r="H47" s="106"/>
      <c r="I47" s="106"/>
      <c r="J47" s="106"/>
      <c r="K47" s="106"/>
      <c r="L47" s="106"/>
      <c r="M47" s="107"/>
      <c r="N47" s="108"/>
      <c r="O47" s="81"/>
      <c r="P47" s="81"/>
      <c r="Q47" s="81"/>
      <c r="R47" s="81"/>
      <c r="S47" s="81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</row>
    <row r="48" customFormat="false" ht="12.75" hidden="false" customHeight="false" outlineLevel="0" collapsed="false">
      <c r="B48" s="83"/>
      <c r="C48" s="109" t="s">
        <v>80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10"/>
      <c r="V48" s="83"/>
      <c r="W48" s="83"/>
      <c r="X48" s="83"/>
      <c r="Y48" s="83"/>
      <c r="Z48" s="83"/>
      <c r="AA48" s="83"/>
      <c r="AB48" s="83"/>
      <c r="AC48" s="83"/>
      <c r="AD48" s="83"/>
    </row>
    <row r="49" customFormat="false" ht="12.75" hidden="false" customHeight="false" outlineLevel="0" collapsed="false">
      <c r="A49" s="83"/>
      <c r="B49" s="83"/>
      <c r="C49" s="109" t="s">
        <v>81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10"/>
    </row>
    <row r="50" customFormat="false" ht="12.75" hidden="false" customHeight="false" outlineLevel="0" collapsed="false">
      <c r="A50" s="83"/>
      <c r="B50" s="83"/>
      <c r="C50" s="109" t="s">
        <v>156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10"/>
    </row>
    <row r="51" customFormat="false" ht="12.75" hidden="false" customHeight="false" outlineLevel="0" collapsed="false">
      <c r="A51" s="83"/>
      <c r="B51" s="111"/>
      <c r="C51" s="112"/>
      <c r="D51" s="113"/>
      <c r="E51" s="114"/>
      <c r="I51" s="83"/>
      <c r="J51" s="83"/>
      <c r="K51" s="88"/>
      <c r="L51" s="88"/>
      <c r="M51" s="88"/>
      <c r="N51" s="83"/>
      <c r="O51" s="83"/>
      <c r="P51" s="83"/>
      <c r="Q51" s="83"/>
      <c r="R51" s="83"/>
      <c r="S51" s="83"/>
      <c r="T51" s="83"/>
      <c r="U51" s="83"/>
    </row>
    <row r="52" customFormat="false" ht="12.75" hidden="false" customHeight="false" outlineLevel="0" collapsed="false">
      <c r="A52" s="83"/>
      <c r="B52" s="115" t="s">
        <v>127</v>
      </c>
      <c r="C52" s="116" t="s">
        <v>128</v>
      </c>
      <c r="D52" s="115" t="s">
        <v>129</v>
      </c>
      <c r="E52" s="116" t="s">
        <v>130</v>
      </c>
      <c r="I52" s="83"/>
      <c r="J52" s="117"/>
      <c r="K52" s="87"/>
      <c r="L52" s="87"/>
      <c r="M52" s="87"/>
      <c r="N52" s="117"/>
      <c r="O52" s="83"/>
      <c r="P52" s="83"/>
      <c r="Q52" s="83"/>
      <c r="R52" s="83"/>
      <c r="S52" s="83"/>
      <c r="T52" s="83"/>
      <c r="U52" s="83"/>
    </row>
    <row r="53" customFormat="false" ht="12.75" hidden="false" customHeight="false" outlineLevel="0" collapsed="false">
      <c r="A53" s="83"/>
      <c r="B53" s="118" t="s">
        <v>131</v>
      </c>
      <c r="C53" s="118" t="s">
        <v>131</v>
      </c>
      <c r="D53" s="118" t="s">
        <v>131</v>
      </c>
      <c r="E53" s="119" t="s">
        <v>131</v>
      </c>
      <c r="I53" s="83"/>
      <c r="J53" s="117"/>
      <c r="K53" s="120"/>
      <c r="L53" s="120"/>
      <c r="M53" s="120"/>
      <c r="N53" s="117"/>
      <c r="O53" s="83"/>
      <c r="P53" s="83"/>
      <c r="Q53" s="83"/>
      <c r="R53" s="83"/>
      <c r="S53" s="83"/>
      <c r="T53" s="83"/>
      <c r="U53" s="83"/>
    </row>
    <row r="54" customFormat="false" ht="12.75" hidden="false" customHeight="false" outlineLevel="0" collapsed="false">
      <c r="A54" s="83"/>
      <c r="B54" s="121" t="s">
        <v>132</v>
      </c>
      <c r="C54" s="121" t="s">
        <v>132</v>
      </c>
      <c r="D54" s="121" t="s">
        <v>132</v>
      </c>
      <c r="E54" s="122" t="s">
        <v>133</v>
      </c>
      <c r="I54" s="83"/>
      <c r="J54" s="117"/>
      <c r="K54" s="117"/>
      <c r="L54" s="117"/>
      <c r="M54" s="117"/>
      <c r="N54" s="117"/>
      <c r="O54" s="83"/>
      <c r="P54" s="83"/>
      <c r="Q54" s="83"/>
      <c r="R54" s="83"/>
      <c r="S54" s="83"/>
      <c r="T54" s="83"/>
      <c r="U54" s="83"/>
    </row>
    <row r="55" customFormat="false" ht="12.75" hidden="false" customHeight="false" outlineLevel="0" collapsed="false">
      <c r="A55" s="86" t="n">
        <v>2011</v>
      </c>
      <c r="B55" s="123" t="n">
        <v>10452.3623046875</v>
      </c>
      <c r="C55" s="124" t="n">
        <v>7386.70751953125</v>
      </c>
      <c r="D55" s="125" t="n">
        <v>6170.87158203125</v>
      </c>
      <c r="E55" s="126" t="n">
        <v>0.29057988524437</v>
      </c>
      <c r="I55" s="83"/>
      <c r="J55" s="88"/>
      <c r="K55" s="127"/>
      <c r="L55" s="128"/>
      <c r="M55" s="88"/>
      <c r="N55" s="117"/>
      <c r="O55" s="83"/>
      <c r="P55" s="83"/>
      <c r="Q55" s="83"/>
      <c r="R55" s="83"/>
      <c r="S55" s="83"/>
      <c r="T55" s="83"/>
      <c r="U55" s="83"/>
    </row>
    <row r="56" customFormat="false" ht="12.75" hidden="false" customHeight="false" outlineLevel="0" collapsed="false">
      <c r="A56" s="86" t="n">
        <v>2012</v>
      </c>
      <c r="B56" s="123" t="n">
        <v>10585.57421875</v>
      </c>
      <c r="C56" s="124" t="n">
        <v>8381.474609375</v>
      </c>
      <c r="D56" s="125" t="n">
        <v>6969.29736328125</v>
      </c>
      <c r="E56" s="126" t="n">
        <v>0.343740165233612</v>
      </c>
      <c r="I56" s="83"/>
      <c r="J56" s="88"/>
      <c r="K56" s="127"/>
      <c r="L56" s="128"/>
      <c r="M56" s="128"/>
      <c r="N56" s="117"/>
      <c r="O56" s="83"/>
      <c r="P56" s="83"/>
      <c r="Q56" s="83"/>
      <c r="R56" s="83"/>
      <c r="S56" s="83"/>
      <c r="T56" s="83"/>
      <c r="U56" s="83"/>
    </row>
    <row r="57" customFormat="false" ht="12.75" hidden="false" customHeight="false" outlineLevel="0" collapsed="false">
      <c r="A57" s="86" t="n">
        <v>2013</v>
      </c>
      <c r="B57" s="123" t="n">
        <v>7355.7216796875</v>
      </c>
      <c r="C57" s="124" t="n">
        <v>6808.29931640625</v>
      </c>
      <c r="D57" s="125" t="n">
        <v>5831.7314453125</v>
      </c>
      <c r="E57" s="126" t="n">
        <v>0.294358342885971</v>
      </c>
      <c r="I57" s="83"/>
      <c r="J57" s="88"/>
      <c r="K57" s="127"/>
      <c r="L57" s="128"/>
      <c r="M57" s="128"/>
      <c r="N57" s="117"/>
      <c r="O57" s="83"/>
      <c r="P57" s="83"/>
      <c r="Q57" s="83"/>
      <c r="R57" s="83"/>
      <c r="S57" s="83"/>
      <c r="T57" s="83"/>
      <c r="U57" s="83"/>
    </row>
    <row r="58" customFormat="false" ht="12.75" hidden="false" customHeight="false" outlineLevel="0" collapsed="false">
      <c r="A58" s="86" t="n">
        <v>2014</v>
      </c>
      <c r="B58" s="123" t="n">
        <v>5011.05419921875</v>
      </c>
      <c r="C58" s="124" t="n">
        <v>6984.82080078125</v>
      </c>
      <c r="D58" s="125" t="n">
        <v>5267.90185546875</v>
      </c>
      <c r="E58" s="126" t="n">
        <v>0.331040263175964</v>
      </c>
      <c r="I58" s="83"/>
      <c r="J58" s="88"/>
      <c r="K58" s="127"/>
      <c r="L58" s="128"/>
      <c r="M58" s="128"/>
      <c r="N58" s="117"/>
      <c r="O58" s="83"/>
      <c r="P58" s="83"/>
      <c r="Q58" s="83"/>
      <c r="R58" s="83"/>
      <c r="S58" s="83"/>
      <c r="T58" s="83"/>
      <c r="U58" s="83"/>
    </row>
    <row r="59" customFormat="false" ht="12.75" hidden="false" customHeight="false" outlineLevel="0" collapsed="false">
      <c r="A59" s="86" t="n">
        <v>2015</v>
      </c>
      <c r="B59" s="123" t="n">
        <v>9351.083984375</v>
      </c>
      <c r="C59" s="124" t="n">
        <v>7377.271484375</v>
      </c>
      <c r="D59" s="125" t="n">
        <v>3886.27587890625</v>
      </c>
      <c r="E59" s="126" t="n">
        <v>0.277097463607788</v>
      </c>
      <c r="I59" s="83"/>
      <c r="J59" s="88"/>
      <c r="K59" s="127"/>
      <c r="L59" s="128"/>
      <c r="M59" s="128"/>
      <c r="N59" s="117"/>
      <c r="O59" s="83"/>
      <c r="P59" s="83"/>
      <c r="Q59" s="83"/>
      <c r="R59" s="83"/>
      <c r="S59" s="83"/>
      <c r="T59" s="83"/>
      <c r="U59" s="83"/>
    </row>
    <row r="60" customFormat="false" ht="12.75" hidden="false" customHeight="false" outlineLevel="0" collapsed="false">
      <c r="A60" s="86" t="n">
        <v>2016</v>
      </c>
      <c r="B60" s="123" t="n">
        <v>4097.04345703125</v>
      </c>
      <c r="C60" s="124" t="n">
        <v>4213.70764160156</v>
      </c>
      <c r="D60" s="125" t="n">
        <v>1638.98510742188</v>
      </c>
      <c r="E60" s="126" t="n">
        <v>0.00909447576850653</v>
      </c>
      <c r="I60" s="83"/>
      <c r="J60" s="88"/>
      <c r="K60" s="127"/>
      <c r="L60" s="128"/>
      <c r="M60" s="128"/>
      <c r="N60" s="117"/>
      <c r="O60" s="83"/>
      <c r="P60" s="83"/>
      <c r="Q60" s="83"/>
      <c r="R60" s="83"/>
      <c r="S60" s="83"/>
      <c r="T60" s="83"/>
      <c r="U60" s="83"/>
    </row>
    <row r="61" customFormat="false" ht="12.75" hidden="false" customHeight="false" outlineLevel="0" collapsed="false">
      <c r="A61" s="86" t="n">
        <v>2017</v>
      </c>
      <c r="B61" s="123" t="n">
        <v>4429.87841796875</v>
      </c>
      <c r="C61" s="124" t="n">
        <v>4064.54711914063</v>
      </c>
      <c r="D61" s="125" t="n">
        <v>1815.5546875</v>
      </c>
      <c r="E61" s="126" t="n">
        <v>0.0103079108521342</v>
      </c>
      <c r="I61" s="83"/>
      <c r="J61" s="88"/>
      <c r="K61" s="127"/>
      <c r="L61" s="128"/>
      <c r="M61" s="128"/>
      <c r="N61" s="117"/>
      <c r="O61" s="83"/>
      <c r="P61" s="83"/>
      <c r="Q61" s="83"/>
      <c r="R61" s="83"/>
      <c r="S61" s="83"/>
      <c r="T61" s="83"/>
      <c r="U61" s="83"/>
    </row>
    <row r="62" customFormat="false" ht="12.75" hidden="false" customHeight="false" outlineLevel="0" collapsed="false">
      <c r="A62" s="86" t="n">
        <v>2018</v>
      </c>
      <c r="B62" s="123" t="n">
        <v>4357.98779296875</v>
      </c>
      <c r="C62" s="124" t="n">
        <v>4279.97485351563</v>
      </c>
      <c r="D62" s="125" t="n">
        <v>1797.16662597656</v>
      </c>
      <c r="E62" s="126" t="n">
        <v>0.0101421615108848</v>
      </c>
      <c r="I62" s="83"/>
      <c r="J62" s="88"/>
      <c r="K62" s="127"/>
      <c r="L62" s="128"/>
      <c r="M62" s="128"/>
      <c r="N62" s="117"/>
      <c r="O62" s="83"/>
      <c r="P62" s="83"/>
      <c r="Q62" s="83"/>
      <c r="R62" s="83"/>
      <c r="S62" s="83"/>
      <c r="T62" s="83"/>
      <c r="U62" s="83"/>
    </row>
    <row r="63" customFormat="false" ht="12.75" hidden="false" customHeight="false" outlineLevel="0" collapsed="false">
      <c r="A63" s="86" t="n">
        <v>2019</v>
      </c>
      <c r="B63" s="123" t="n">
        <v>3557.40966796875</v>
      </c>
      <c r="C63" s="124" t="n">
        <v>4058.52453613281</v>
      </c>
      <c r="D63" s="125" t="n">
        <v>1508.37426757813</v>
      </c>
      <c r="E63" s="126" t="n">
        <v>0.00828057806938887</v>
      </c>
      <c r="I63" s="83"/>
      <c r="J63" s="88"/>
      <c r="K63" s="127"/>
      <c r="L63" s="128"/>
      <c r="M63" s="128"/>
      <c r="N63" s="117"/>
      <c r="O63" s="83"/>
      <c r="P63" s="83"/>
      <c r="Q63" s="83"/>
      <c r="R63" s="83"/>
      <c r="S63" s="83"/>
      <c r="T63" s="83"/>
      <c r="U63" s="83"/>
    </row>
    <row r="64" customFormat="false" ht="12.75" hidden="false" customHeight="false" outlineLevel="0" collapsed="false">
      <c r="A64" s="86" t="n">
        <v>2020</v>
      </c>
      <c r="B64" s="123" t="n">
        <v>4573.1328125</v>
      </c>
      <c r="C64" s="124" t="n">
        <v>4371.52014160156</v>
      </c>
      <c r="D64" s="125" t="n">
        <v>767.564636230469</v>
      </c>
      <c r="E64" s="126" t="n">
        <v>0.00331960245966911</v>
      </c>
      <c r="I64" s="83"/>
      <c r="J64" s="88"/>
      <c r="K64" s="127"/>
      <c r="L64" s="128"/>
      <c r="M64" s="128"/>
      <c r="N64" s="117"/>
      <c r="O64" s="83"/>
      <c r="P64" s="83"/>
      <c r="Q64" s="83"/>
      <c r="R64" s="83"/>
      <c r="S64" s="83"/>
      <c r="T64" s="83"/>
      <c r="U64" s="83"/>
    </row>
    <row r="65" customFormat="false" ht="12.75" hidden="false" customHeight="false" outlineLevel="0" collapsed="false">
      <c r="A65" s="86" t="n">
        <v>2021</v>
      </c>
      <c r="B65" s="123" t="n">
        <v>4371.6552734375</v>
      </c>
      <c r="C65" s="124" t="n">
        <v>4360.02478027344</v>
      </c>
      <c r="D65" s="125" t="n">
        <v>765.534851074219</v>
      </c>
      <c r="E65" s="126" t="n">
        <v>0.00330963218584657</v>
      </c>
      <c r="I65" s="83"/>
      <c r="J65" s="88"/>
      <c r="K65" s="127"/>
      <c r="L65" s="128"/>
      <c r="M65" s="128"/>
      <c r="N65" s="117"/>
    </row>
    <row r="66" customFormat="false" ht="12.75" hidden="false" customHeight="false" outlineLevel="0" collapsed="false">
      <c r="A66" s="86" t="n">
        <v>2022</v>
      </c>
      <c r="B66" s="123" t="n">
        <v>4558.69873046875</v>
      </c>
      <c r="C66" s="124" t="n">
        <v>4361.01879882813</v>
      </c>
      <c r="D66" s="125" t="n">
        <v>765.574401855469</v>
      </c>
      <c r="E66" s="126" t="n">
        <v>0.00330971647053957</v>
      </c>
      <c r="I66" s="83"/>
      <c r="J66" s="88"/>
      <c r="K66" s="127"/>
      <c r="L66" s="128"/>
      <c r="M66" s="128"/>
      <c r="N66" s="117"/>
    </row>
    <row r="67" customFormat="false" ht="12.75" hidden="false" customHeight="false" outlineLevel="0" collapsed="false">
      <c r="A67" s="86" t="n">
        <v>2023</v>
      </c>
      <c r="B67" s="123" t="n">
        <v>4268.751953125</v>
      </c>
      <c r="C67" s="124" t="n">
        <v>4042.35534667969</v>
      </c>
      <c r="D67" s="125" t="n">
        <v>696.4765625</v>
      </c>
      <c r="E67" s="126" t="n">
        <v>0.00292071443982422</v>
      </c>
      <c r="I67" s="83"/>
      <c r="J67" s="88"/>
      <c r="K67" s="127"/>
      <c r="L67" s="128"/>
      <c r="M67" s="128"/>
      <c r="N67" s="117"/>
    </row>
    <row r="68" customFormat="false" ht="12.75" hidden="false" customHeight="false" outlineLevel="0" collapsed="false">
      <c r="A68" s="86" t="n">
        <v>2024</v>
      </c>
      <c r="B68" s="123" t="n">
        <v>3654.5869140625</v>
      </c>
      <c r="C68" s="124" t="n">
        <v>4111.3037109375</v>
      </c>
      <c r="D68" s="125" t="n">
        <v>711.058898925781</v>
      </c>
      <c r="E68" s="126" t="n">
        <v>0.00299716973677278</v>
      </c>
      <c r="I68" s="83"/>
      <c r="J68" s="88"/>
      <c r="K68" s="127"/>
      <c r="L68" s="128"/>
      <c r="M68" s="128"/>
      <c r="N68" s="117"/>
    </row>
    <row r="69" customFormat="false" ht="12.75" hidden="false" customHeight="false" outlineLevel="0" collapsed="false">
      <c r="A69" s="86" t="n">
        <v>2025</v>
      </c>
      <c r="B69" s="123" t="n">
        <v>4559.13623046875</v>
      </c>
      <c r="C69" s="124" t="n">
        <v>4807.92395019531</v>
      </c>
      <c r="D69" s="125" t="n">
        <v>807.576293945313</v>
      </c>
      <c r="E69" s="126" t="n">
        <v>0.00330957490950823</v>
      </c>
      <c r="I69" s="83"/>
      <c r="J69" s="88"/>
      <c r="K69" s="127"/>
      <c r="L69" s="128"/>
      <c r="M69" s="128"/>
      <c r="N69" s="117"/>
    </row>
    <row r="70" customFormat="false" ht="12.75" hidden="false" customHeight="false" outlineLevel="0" collapsed="false">
      <c r="A70" s="86" t="n">
        <v>2026</v>
      </c>
      <c r="B70" s="123" t="n">
        <v>3917.18676757813</v>
      </c>
      <c r="C70" s="124" t="n">
        <v>4744.60693359375</v>
      </c>
      <c r="D70" s="125" t="n">
        <v>782.796020507813</v>
      </c>
      <c r="E70" s="126" t="n">
        <v>0.00310908956453204</v>
      </c>
      <c r="I70" s="83"/>
      <c r="J70" s="88"/>
      <c r="K70" s="127"/>
      <c r="L70" s="128"/>
      <c r="M70" s="128"/>
      <c r="N70" s="117"/>
    </row>
    <row r="71" customFormat="false" ht="12.75" hidden="false" customHeight="false" outlineLevel="0" collapsed="false">
      <c r="A71" s="86" t="n">
        <v>2027</v>
      </c>
      <c r="B71" s="123" t="n">
        <v>4557.63671875</v>
      </c>
      <c r="C71" s="124" t="n">
        <v>4871.42163085938</v>
      </c>
      <c r="D71" s="125" t="n">
        <v>814.211059570313</v>
      </c>
      <c r="E71" s="126" t="n">
        <v>0.00330877304077148</v>
      </c>
      <c r="I71" s="83"/>
      <c r="J71" s="88"/>
      <c r="K71" s="127"/>
      <c r="L71" s="128"/>
      <c r="M71" s="128"/>
      <c r="N71" s="117"/>
    </row>
    <row r="72" customFormat="false" ht="12.75" hidden="false" customHeight="false" outlineLevel="0" collapsed="false">
      <c r="A72" s="86" t="n">
        <v>2028</v>
      </c>
      <c r="B72" s="123" t="n">
        <v>3884.1416015625</v>
      </c>
      <c r="C72" s="124" t="n">
        <v>4737.45385742188</v>
      </c>
      <c r="D72" s="125" t="n">
        <v>780.91455078125</v>
      </c>
      <c r="E72" s="126" t="n">
        <v>0.00309773511253297</v>
      </c>
      <c r="I72" s="83"/>
      <c r="J72" s="88"/>
      <c r="K72" s="127"/>
      <c r="L72" s="128"/>
      <c r="M72" s="128"/>
      <c r="N72" s="117"/>
    </row>
    <row r="73" customFormat="false" ht="12.75" hidden="false" customHeight="false" outlineLevel="0" collapsed="false">
      <c r="A73" s="86" t="n">
        <v>2029</v>
      </c>
      <c r="B73" s="123" t="n">
        <v>4401.08154296875</v>
      </c>
      <c r="C73" s="124" t="n">
        <v>4629.65600585938</v>
      </c>
      <c r="D73" s="125" t="n">
        <v>754.974182128906</v>
      </c>
      <c r="E73" s="126" t="n">
        <v>0.00294096767902374</v>
      </c>
      <c r="I73" s="83"/>
      <c r="J73" s="88"/>
      <c r="K73" s="127"/>
      <c r="L73" s="128"/>
      <c r="M73" s="128"/>
      <c r="N73" s="117"/>
    </row>
    <row r="74" customFormat="false" ht="12.75" hidden="false" customHeight="false" outlineLevel="0" collapsed="false">
      <c r="A74" s="86" t="n">
        <v>2030</v>
      </c>
      <c r="B74" s="123" t="n">
        <v>4332.064453125</v>
      </c>
      <c r="C74" s="124" t="n">
        <v>4808.78833007813</v>
      </c>
      <c r="D74" s="125" t="n">
        <v>798.564880371094</v>
      </c>
      <c r="E74" s="126" t="n">
        <v>0.00320965657010674</v>
      </c>
      <c r="I74" s="83"/>
      <c r="J74" s="88"/>
      <c r="K74" s="127"/>
      <c r="L74" s="128"/>
      <c r="M74" s="128"/>
      <c r="N74" s="117"/>
    </row>
    <row r="75" customFormat="false" ht="12.75" hidden="false" customHeight="false" outlineLevel="0" collapsed="false">
      <c r="A75" s="88" t="n">
        <v>2031</v>
      </c>
      <c r="B75" s="123" t="n">
        <v>3536.2177734375</v>
      </c>
      <c r="C75" s="124" t="n">
        <v>4639.40478515625</v>
      </c>
      <c r="D75" s="125" t="n">
        <v>756.2890625</v>
      </c>
      <c r="E75" s="126" t="n">
        <v>0.00294123264029622</v>
      </c>
      <c r="I75" s="83"/>
      <c r="J75" s="88"/>
      <c r="K75" s="127"/>
      <c r="L75" s="128"/>
      <c r="M75" s="128"/>
      <c r="N75" s="117"/>
    </row>
    <row r="76" customFormat="false" ht="12.75" hidden="false" customHeight="false" outlineLevel="0" collapsed="false">
      <c r="A76" s="88" t="n">
        <v>2032</v>
      </c>
      <c r="B76" s="123" t="n">
        <v>4571.8798828125</v>
      </c>
      <c r="C76" s="124" t="n">
        <v>4912.3701171875</v>
      </c>
      <c r="D76" s="125" t="n">
        <v>819.385009765625</v>
      </c>
      <c r="E76" s="126" t="n">
        <v>0.00331872701644897</v>
      </c>
      <c r="I76" s="83"/>
      <c r="J76" s="88"/>
      <c r="K76" s="127"/>
      <c r="L76" s="128"/>
      <c r="M76" s="128"/>
      <c r="N76" s="117"/>
    </row>
    <row r="77" customFormat="false" ht="12.75" hidden="false" customHeight="false" outlineLevel="0" collapsed="false">
      <c r="A77" s="88" t="n">
        <v>2033</v>
      </c>
      <c r="B77" s="123" t="n">
        <v>4373.86767578125</v>
      </c>
      <c r="C77" s="124" t="n">
        <v>4913.45166015625</v>
      </c>
      <c r="D77" s="125" t="n">
        <v>818.721496582031</v>
      </c>
      <c r="E77" s="126" t="n">
        <v>0.00330989481881261</v>
      </c>
      <c r="I77" s="83"/>
      <c r="J77" s="88"/>
      <c r="K77" s="127"/>
      <c r="L77" s="128"/>
      <c r="M77" s="128"/>
      <c r="N77" s="117"/>
    </row>
    <row r="78" customFormat="false" ht="12.75" hidden="false" customHeight="false" outlineLevel="0" collapsed="false">
      <c r="A78" s="88" t="n">
        <v>2034</v>
      </c>
      <c r="B78" s="123" t="n">
        <v>4557.8193359375</v>
      </c>
      <c r="C78" s="124" t="n">
        <v>4948.55444335938</v>
      </c>
      <c r="D78" s="125" t="n">
        <v>823.415771484375</v>
      </c>
      <c r="E78" s="126" t="n">
        <v>0.00330918561667204</v>
      </c>
      <c r="I78" s="83"/>
      <c r="J78" s="88"/>
      <c r="K78" s="127"/>
      <c r="L78" s="128"/>
      <c r="M78" s="128"/>
      <c r="N78" s="117"/>
    </row>
    <row r="79" customFormat="false" ht="12.75" hidden="false" customHeight="false" outlineLevel="0" collapsed="false">
      <c r="A79" s="88" t="n">
        <v>2035</v>
      </c>
      <c r="B79" s="123" t="n">
        <v>4269.61279296875</v>
      </c>
      <c r="C79" s="124" t="n">
        <v>4663.07055664063</v>
      </c>
      <c r="D79" s="125" t="n">
        <v>757.871948242188</v>
      </c>
      <c r="E79" s="126" t="n">
        <v>0.00292158685624599</v>
      </c>
      <c r="I79" s="83"/>
      <c r="J79" s="88"/>
      <c r="K79" s="127"/>
      <c r="L79" s="128"/>
      <c r="M79" s="128"/>
      <c r="N79" s="117"/>
    </row>
    <row r="80" customFormat="false" ht="12.75" hidden="false" customHeight="false" outlineLevel="0" collapsed="false">
      <c r="A80" s="88" t="n">
        <v>2036</v>
      </c>
      <c r="B80" s="123" t="n">
        <v>3658.2998046875</v>
      </c>
      <c r="C80" s="124" t="n">
        <v>4739.00708007813</v>
      </c>
      <c r="D80" s="125" t="n">
        <v>773.749267578125</v>
      </c>
      <c r="E80" s="126" t="n">
        <v>0.00299844983965158</v>
      </c>
      <c r="I80" s="83"/>
      <c r="J80" s="88"/>
      <c r="K80" s="127"/>
      <c r="L80" s="128"/>
      <c r="M80" s="128"/>
      <c r="N80" s="117"/>
    </row>
    <row r="81" customFormat="false" ht="12.75" hidden="false" customHeight="false" outlineLevel="0" collapsed="false">
      <c r="A81" s="88" t="n">
        <v>2037</v>
      </c>
      <c r="B81" s="123" t="n">
        <v>4558.69970703125</v>
      </c>
      <c r="C81" s="124" t="n">
        <v>4966.05346679688</v>
      </c>
      <c r="D81" s="125" t="n">
        <v>826.192749023438</v>
      </c>
      <c r="E81" s="126" t="n">
        <v>0.00330992764793336</v>
      </c>
      <c r="I81" s="83"/>
      <c r="J81" s="88"/>
      <c r="K81" s="127"/>
      <c r="L81" s="128"/>
      <c r="M81" s="128"/>
      <c r="N81" s="117"/>
      <c r="O81" s="83"/>
      <c r="P81" s="83"/>
      <c r="Q81" s="83"/>
      <c r="R81" s="83"/>
      <c r="S81" s="83"/>
      <c r="T81" s="83"/>
      <c r="U81" s="83"/>
      <c r="V81" s="83"/>
    </row>
    <row r="82" customFormat="false" ht="12.75" hidden="false" customHeight="false" outlineLevel="0" collapsed="false">
      <c r="A82" s="88" t="n">
        <v>2038</v>
      </c>
      <c r="B82" s="123" t="n">
        <v>3916.9033203125</v>
      </c>
      <c r="C82" s="124" t="n">
        <v>4812.41186523438</v>
      </c>
      <c r="D82" s="125" t="n">
        <v>791.773132324219</v>
      </c>
      <c r="E82" s="126" t="n">
        <v>0.00310864159837365</v>
      </c>
      <c r="I82" s="83"/>
      <c r="J82" s="88"/>
      <c r="K82" s="127"/>
      <c r="L82" s="128"/>
      <c r="M82" s="128"/>
      <c r="N82" s="117"/>
      <c r="O82" s="83"/>
      <c r="P82" s="83"/>
      <c r="Q82" s="83"/>
      <c r="R82" s="83"/>
      <c r="S82" s="83"/>
      <c r="T82" s="83"/>
      <c r="U82" s="83"/>
      <c r="V82" s="83"/>
    </row>
    <row r="83" customFormat="false" ht="12.75" hidden="false" customHeight="false" outlineLevel="0" collapsed="false">
      <c r="A83" s="88" t="n">
        <v>2039</v>
      </c>
      <c r="B83" s="123" t="n">
        <v>4558.29248046875</v>
      </c>
      <c r="C83" s="124" t="n">
        <v>4977.42553710938</v>
      </c>
      <c r="D83" s="125" t="n">
        <v>827.31591796875</v>
      </c>
      <c r="E83" s="126" t="n">
        <v>0.00330919236876071</v>
      </c>
      <c r="I83" s="83"/>
      <c r="J83" s="88"/>
      <c r="K83" s="127"/>
      <c r="L83" s="128"/>
      <c r="M83" s="128"/>
      <c r="N83" s="117"/>
      <c r="O83" s="83"/>
      <c r="P83" s="83"/>
      <c r="Q83" s="83"/>
      <c r="R83" s="83"/>
      <c r="S83" s="83"/>
      <c r="T83" s="83"/>
      <c r="U83" s="83"/>
      <c r="V83" s="83"/>
    </row>
    <row r="84" customFormat="false" ht="12.75" hidden="false" customHeight="false" outlineLevel="0" collapsed="false">
      <c r="A84" s="88" t="n">
        <v>2040</v>
      </c>
      <c r="B84" s="129" t="n">
        <v>3886.35131835938</v>
      </c>
      <c r="C84" s="130" t="n">
        <v>4820.712890625</v>
      </c>
      <c r="D84" s="131" t="n">
        <v>791.815490722656</v>
      </c>
      <c r="E84" s="132" t="n">
        <v>0.00309907668270171</v>
      </c>
      <c r="I84" s="83"/>
      <c r="J84" s="88"/>
      <c r="K84" s="127"/>
      <c r="L84" s="128"/>
      <c r="M84" s="128"/>
      <c r="N84" s="117"/>
      <c r="O84" s="83"/>
      <c r="P84" s="83"/>
      <c r="Q84" s="83"/>
      <c r="R84" s="83"/>
      <c r="S84" s="83"/>
      <c r="T84" s="83"/>
      <c r="U84" s="83"/>
      <c r="V84" s="83"/>
    </row>
    <row r="85" customFormat="false" ht="12.75" hidden="false" customHeight="false" outlineLevel="0" collapsed="false">
      <c r="A85" s="88"/>
      <c r="B85" s="133"/>
      <c r="C85" s="134"/>
      <c r="D85" s="135"/>
      <c r="E85" s="133"/>
      <c r="F85" s="128"/>
      <c r="G85" s="136"/>
      <c r="H85" s="136"/>
      <c r="I85" s="128"/>
      <c r="J85" s="133"/>
      <c r="K85" s="88"/>
      <c r="L85" s="137"/>
      <c r="M85" s="134"/>
      <c r="N85" s="134"/>
      <c r="O85" s="133"/>
      <c r="P85" s="128"/>
      <c r="Q85" s="136"/>
      <c r="R85" s="138"/>
      <c r="S85" s="88"/>
      <c r="T85" s="127"/>
      <c r="U85" s="128"/>
      <c r="V85" s="128"/>
    </row>
    <row r="86" customFormat="false" ht="15.75" hidden="false" customHeight="false" outlineLevel="0" collapsed="false">
      <c r="A86" s="88"/>
      <c r="B86" s="139"/>
      <c r="C86" s="87"/>
      <c r="D86" s="87"/>
      <c r="E86" s="140"/>
      <c r="F86" s="83"/>
      <c r="G86" s="140"/>
      <c r="H86" s="140"/>
      <c r="I86" s="140"/>
      <c r="N86" s="140"/>
      <c r="O86" s="140"/>
      <c r="P86" s="140"/>
      <c r="Q86" s="83"/>
      <c r="R86" s="83"/>
      <c r="S86" s="83"/>
      <c r="T86" s="83"/>
      <c r="U86" s="117"/>
      <c r="V86" s="117"/>
    </row>
    <row r="87" customFormat="false" ht="12.75" hidden="false" customHeight="false" outlineLevel="0" collapsed="false">
      <c r="A87" s="83"/>
      <c r="B87" s="141" t="s">
        <v>134</v>
      </c>
      <c r="C87" s="141"/>
      <c r="D87" s="141"/>
      <c r="E87" s="141"/>
      <c r="F87" s="141"/>
      <c r="G87" s="141"/>
      <c r="H87" s="141"/>
      <c r="I87" s="142" t="s">
        <v>135</v>
      </c>
      <c r="J87" s="143"/>
      <c r="K87" s="144" t="s">
        <v>136</v>
      </c>
      <c r="L87" s="144"/>
      <c r="M87" s="144"/>
      <c r="N87" s="144"/>
      <c r="O87" s="144"/>
      <c r="P87" s="144"/>
      <c r="U87" s="145"/>
      <c r="V87" s="117"/>
    </row>
    <row r="88" customFormat="false" ht="12.75" hidden="false" customHeight="false" outlineLevel="0" collapsed="false">
      <c r="A88" s="83"/>
      <c r="B88" s="146"/>
      <c r="C88" s="147"/>
      <c r="D88" s="148"/>
      <c r="E88" s="148" t="s">
        <v>137</v>
      </c>
      <c r="F88" s="148"/>
      <c r="G88" s="148" t="s">
        <v>138</v>
      </c>
      <c r="H88" s="148" t="s">
        <v>137</v>
      </c>
      <c r="I88" s="149" t="s">
        <v>139</v>
      </c>
      <c r="J88" s="143"/>
      <c r="K88" s="150"/>
      <c r="L88" s="151"/>
      <c r="M88" s="152"/>
      <c r="N88" s="145" t="s">
        <v>140</v>
      </c>
      <c r="O88" s="151"/>
      <c r="P88" s="153"/>
      <c r="U88" s="151"/>
      <c r="V88" s="117"/>
    </row>
    <row r="89" customFormat="false" ht="12.75" hidden="false" customHeight="false" outlineLevel="0" collapsed="false">
      <c r="A89" s="83"/>
      <c r="B89" s="118" t="s">
        <v>135</v>
      </c>
      <c r="C89" s="88" t="s">
        <v>88</v>
      </c>
      <c r="D89" s="88" t="s">
        <v>88</v>
      </c>
      <c r="E89" s="88" t="s">
        <v>88</v>
      </c>
      <c r="F89" s="88" t="s">
        <v>84</v>
      </c>
      <c r="G89" s="88" t="s">
        <v>84</v>
      </c>
      <c r="H89" s="88" t="s">
        <v>84</v>
      </c>
      <c r="I89" s="119" t="n">
        <v>0.923</v>
      </c>
      <c r="J89" s="143"/>
      <c r="K89" s="154"/>
      <c r="L89" s="145" t="s">
        <v>141</v>
      </c>
      <c r="M89" s="145" t="s">
        <v>142</v>
      </c>
      <c r="N89" s="145" t="s">
        <v>143</v>
      </c>
      <c r="O89" s="145" t="s">
        <v>77</v>
      </c>
      <c r="P89" s="155" t="s">
        <v>144</v>
      </c>
      <c r="U89" s="117"/>
      <c r="V89" s="117"/>
    </row>
    <row r="90" customFormat="false" ht="12.75" hidden="false" customHeight="false" outlineLevel="0" collapsed="false">
      <c r="A90" s="83"/>
      <c r="B90" s="156" t="s">
        <v>145</v>
      </c>
      <c r="C90" s="157" t="s">
        <v>146</v>
      </c>
      <c r="D90" s="157" t="s">
        <v>147</v>
      </c>
      <c r="E90" s="157" t="s">
        <v>99</v>
      </c>
      <c r="F90" s="157" t="s">
        <v>146</v>
      </c>
      <c r="G90" s="157" t="s">
        <v>147</v>
      </c>
      <c r="H90" s="157" t="s">
        <v>99</v>
      </c>
      <c r="I90" s="158" t="s">
        <v>148</v>
      </c>
      <c r="J90" s="143"/>
      <c r="K90" s="159" t="s">
        <v>149</v>
      </c>
      <c r="L90" s="160" t="s">
        <v>143</v>
      </c>
      <c r="M90" s="160" t="s">
        <v>150</v>
      </c>
      <c r="N90" s="160" t="s">
        <v>151</v>
      </c>
      <c r="O90" s="160" t="s">
        <v>143</v>
      </c>
      <c r="P90" s="161" t="s">
        <v>152</v>
      </c>
      <c r="U90" s="117"/>
      <c r="V90" s="117"/>
    </row>
    <row r="91" customFormat="false" ht="12.75" hidden="false" customHeight="false" outlineLevel="0" collapsed="false">
      <c r="A91" s="83"/>
      <c r="B91" s="162"/>
      <c r="C91" s="90"/>
      <c r="D91" s="90"/>
      <c r="E91" s="90"/>
      <c r="F91" s="90"/>
      <c r="G91" s="90"/>
      <c r="H91" s="90"/>
      <c r="I91" s="163"/>
      <c r="J91" s="83"/>
      <c r="K91" s="164"/>
      <c r="L91" s="117"/>
      <c r="M91" s="117"/>
      <c r="N91" s="117"/>
      <c r="O91" s="117"/>
      <c r="P91" s="165"/>
      <c r="U91" s="117"/>
      <c r="V91" s="117"/>
    </row>
    <row r="92" customFormat="false" ht="12.75" hidden="false" customHeight="false" outlineLevel="0" collapsed="false">
      <c r="A92" s="86" t="n">
        <v>2011</v>
      </c>
      <c r="B92" s="166" t="n">
        <v>7432.1748046875</v>
      </c>
      <c r="C92" s="167" t="n">
        <v>57.6488761901856</v>
      </c>
      <c r="D92" s="167" t="n">
        <v>114.591705322266</v>
      </c>
      <c r="E92" s="136" t="n">
        <v>56.9428291320801</v>
      </c>
      <c r="F92" s="136" t="n">
        <v>369.305999755859</v>
      </c>
      <c r="G92" s="167" t="n">
        <v>1246.94458007813</v>
      </c>
      <c r="H92" s="136" t="n">
        <v>877.638580322266</v>
      </c>
      <c r="I92" s="168" t="n">
        <v>6859.89734472656</v>
      </c>
      <c r="J92" s="86" t="n">
        <v>2011</v>
      </c>
      <c r="K92" s="169" t="n">
        <v>1033</v>
      </c>
      <c r="L92" s="135" t="n">
        <v>1115.24645996094</v>
      </c>
      <c r="M92" s="170"/>
      <c r="N92" s="135" t="n">
        <v>0</v>
      </c>
      <c r="O92" s="135" t="n">
        <v>1115.24645996094</v>
      </c>
      <c r="P92" s="171" t="n">
        <v>0.0796190319079744</v>
      </c>
      <c r="U92" s="117"/>
      <c r="V92" s="117"/>
    </row>
    <row r="93" customFormat="false" ht="12.75" hidden="false" customHeight="false" outlineLevel="0" collapsed="false">
      <c r="A93" s="86" t="n">
        <v>2012</v>
      </c>
      <c r="B93" s="166" t="n">
        <v>7475.93115234375</v>
      </c>
      <c r="C93" s="167" t="n">
        <v>138.485763549805</v>
      </c>
      <c r="D93" s="167" t="n">
        <v>116.773109436035</v>
      </c>
      <c r="E93" s="136" t="n">
        <v>-21.7126541137695</v>
      </c>
      <c r="F93" s="136" t="n">
        <v>76.6390075683594</v>
      </c>
      <c r="G93" s="167" t="n">
        <v>2141.75122070313</v>
      </c>
      <c r="H93" s="136" t="n">
        <v>2065.11221313477</v>
      </c>
      <c r="I93" s="168" t="n">
        <v>6900.28445361328</v>
      </c>
      <c r="J93" s="86" t="n">
        <v>2012</v>
      </c>
      <c r="K93" s="169" t="n">
        <v>1251</v>
      </c>
      <c r="L93" s="135" t="n">
        <v>1315.57739257813</v>
      </c>
      <c r="M93" s="170"/>
      <c r="N93" s="135" t="n">
        <v>0</v>
      </c>
      <c r="O93" s="135" t="n">
        <v>1315.57739257813</v>
      </c>
      <c r="P93" s="171" t="n">
        <v>0.0516206175684453</v>
      </c>
      <c r="U93" s="117"/>
      <c r="V93" s="117"/>
    </row>
    <row r="94" customFormat="false" ht="12.75" hidden="false" customHeight="false" outlineLevel="0" collapsed="false">
      <c r="A94" s="86" t="n">
        <v>2013</v>
      </c>
      <c r="B94" s="166" t="n">
        <v>7456.8037109375</v>
      </c>
      <c r="C94" s="167" t="n">
        <v>138.345321655273</v>
      </c>
      <c r="D94" s="167" t="n">
        <v>36.1426620483398</v>
      </c>
      <c r="E94" s="136" t="n">
        <v>-102.202659606934</v>
      </c>
      <c r="F94" s="136" t="n">
        <v>800.263732910156</v>
      </c>
      <c r="G94" s="167" t="n">
        <v>1203.23364257813</v>
      </c>
      <c r="H94" s="136" t="n">
        <v>402.969909667969</v>
      </c>
      <c r="I94" s="168" t="n">
        <v>6882.62982519531</v>
      </c>
      <c r="J94" s="86" t="n">
        <v>2013</v>
      </c>
      <c r="K94" s="169" t="n">
        <v>1257</v>
      </c>
      <c r="L94" s="135" t="n">
        <v>1317.28735351563</v>
      </c>
      <c r="M94" s="170"/>
      <c r="N94" s="135" t="n">
        <v>0</v>
      </c>
      <c r="O94" s="135" t="n">
        <v>1317.28735351563</v>
      </c>
      <c r="P94" s="171" t="n">
        <v>0.0479612995351035</v>
      </c>
      <c r="U94" s="117"/>
      <c r="V94" s="117"/>
    </row>
    <row r="95" customFormat="false" ht="12.75" hidden="false" customHeight="false" outlineLevel="0" collapsed="false">
      <c r="A95" s="86" t="n">
        <v>2014</v>
      </c>
      <c r="B95" s="166" t="n">
        <v>7469.078125</v>
      </c>
      <c r="C95" s="167" t="n">
        <v>138.686706542969</v>
      </c>
      <c r="D95" s="167" t="n">
        <v>16.6074199676514</v>
      </c>
      <c r="E95" s="136" t="n">
        <v>-122.079286575317</v>
      </c>
      <c r="F95" s="136" t="n">
        <v>697.841491699219</v>
      </c>
      <c r="G95" s="167" t="n">
        <v>1345.76062011719</v>
      </c>
      <c r="H95" s="136" t="n">
        <v>647.919128417969</v>
      </c>
      <c r="I95" s="168" t="n">
        <v>6893.959109375</v>
      </c>
      <c r="J95" s="86" t="n">
        <v>2014</v>
      </c>
      <c r="K95" s="169" t="n">
        <v>1243</v>
      </c>
      <c r="L95" s="135" t="n">
        <v>1387.44287109375</v>
      </c>
      <c r="M95" s="170"/>
      <c r="N95" s="135" t="n">
        <v>0</v>
      </c>
      <c r="O95" s="135" t="n">
        <v>1387.44287109375</v>
      </c>
      <c r="P95" s="171" t="n">
        <v>0.116205045127715</v>
      </c>
      <c r="U95" s="117"/>
      <c r="V95" s="117"/>
    </row>
    <row r="96" customFormat="false" ht="12.75" hidden="false" customHeight="false" outlineLevel="0" collapsed="false">
      <c r="A96" s="86" t="n">
        <v>2015</v>
      </c>
      <c r="B96" s="166" t="n">
        <v>7478.859375</v>
      </c>
      <c r="C96" s="167" t="n">
        <v>138.914306640625</v>
      </c>
      <c r="D96" s="167" t="n">
        <v>22.5679798126221</v>
      </c>
      <c r="E96" s="136" t="n">
        <v>-116.346326828003</v>
      </c>
      <c r="F96" s="136" t="n">
        <v>255.051651000977</v>
      </c>
      <c r="G96" s="167" t="n">
        <v>1251.5595703125</v>
      </c>
      <c r="H96" s="136" t="n">
        <v>996.507919311523</v>
      </c>
      <c r="I96" s="168" t="n">
        <v>6902.987203125</v>
      </c>
      <c r="J96" s="86" t="n">
        <v>2015</v>
      </c>
      <c r="K96" s="169" t="n">
        <v>1234</v>
      </c>
      <c r="L96" s="135" t="n">
        <v>1107.68212890625</v>
      </c>
      <c r="M96" s="170"/>
      <c r="N96" s="135" t="n">
        <v>0</v>
      </c>
      <c r="O96" s="135" t="n">
        <v>1107.68212890625</v>
      </c>
      <c r="P96" s="171" t="n">
        <v>-0.102364563285049</v>
      </c>
      <c r="U96" s="117"/>
      <c r="V96" s="117"/>
    </row>
    <row r="97" customFormat="false" ht="25.5" hidden="false" customHeight="false" outlineLevel="0" collapsed="false">
      <c r="A97" s="86" t="n">
        <v>2016</v>
      </c>
      <c r="B97" s="166" t="n">
        <v>7487.85302734375</v>
      </c>
      <c r="C97" s="167" t="n">
        <v>139.396148681641</v>
      </c>
      <c r="D97" s="167" t="n">
        <v>19.4972610473633</v>
      </c>
      <c r="E97" s="136" t="n">
        <v>-119.898887634277</v>
      </c>
      <c r="F97" s="136" t="n">
        <v>564.119567871094</v>
      </c>
      <c r="G97" s="167" t="n">
        <v>417.637756347656</v>
      </c>
      <c r="H97" s="136" t="n">
        <v>-146.481811523438</v>
      </c>
      <c r="I97" s="168" t="n">
        <v>6911.28834423828</v>
      </c>
      <c r="J97" s="86" t="n">
        <v>2016</v>
      </c>
      <c r="K97" s="169" t="n">
        <v>1213</v>
      </c>
      <c r="L97" s="135" t="n">
        <v>1276.8173828125</v>
      </c>
      <c r="M97" s="170" t="s">
        <v>157</v>
      </c>
      <c r="N97" s="135" t="n">
        <v>0</v>
      </c>
      <c r="O97" s="135" t="n">
        <v>1276.8173828125</v>
      </c>
      <c r="P97" s="171" t="n">
        <v>0.0526111977019785</v>
      </c>
      <c r="U97" s="117"/>
      <c r="V97" s="117"/>
    </row>
    <row r="98" customFormat="false" ht="12.75" hidden="false" customHeight="false" outlineLevel="0" collapsed="false">
      <c r="A98" s="86" t="n">
        <v>2017</v>
      </c>
      <c r="B98" s="166" t="n">
        <v>7504.7587890625</v>
      </c>
      <c r="C98" s="167" t="n">
        <v>138.914306640625</v>
      </c>
      <c r="D98" s="167" t="n">
        <v>28.1103267669678</v>
      </c>
      <c r="E98" s="136" t="n">
        <v>-110.803979873657</v>
      </c>
      <c r="F98" s="136" t="n">
        <v>712.205627441406</v>
      </c>
      <c r="G98" s="167" t="n">
        <v>330.106872558594</v>
      </c>
      <c r="H98" s="136" t="n">
        <v>-382.098754882813</v>
      </c>
      <c r="I98" s="168" t="n">
        <v>6926.89236230469</v>
      </c>
      <c r="J98" s="86" t="n">
        <v>2017</v>
      </c>
      <c r="K98" s="169" t="n">
        <v>1198</v>
      </c>
      <c r="L98" s="135" t="n">
        <v>1275.77880859375</v>
      </c>
      <c r="M98" s="170"/>
      <c r="N98" s="135" t="n">
        <v>0</v>
      </c>
      <c r="O98" s="135" t="n">
        <v>1275.77880859375</v>
      </c>
      <c r="P98" s="171" t="n">
        <v>0.0649238802952838</v>
      </c>
      <c r="U98" s="117"/>
      <c r="V98" s="117"/>
    </row>
    <row r="99" customFormat="false" ht="12.75" hidden="false" customHeight="false" outlineLevel="0" collapsed="false">
      <c r="A99" s="86" t="n">
        <v>2018</v>
      </c>
      <c r="B99" s="166" t="n">
        <v>7535.73681640625</v>
      </c>
      <c r="C99" s="167" t="n">
        <v>138.914306640625</v>
      </c>
      <c r="D99" s="167" t="n">
        <v>36.9159774780273</v>
      </c>
      <c r="E99" s="136" t="n">
        <v>-101.998329162598</v>
      </c>
      <c r="F99" s="136" t="n">
        <v>563.692199707031</v>
      </c>
      <c r="G99" s="167" t="n">
        <v>362.476196289063</v>
      </c>
      <c r="H99" s="136" t="n">
        <v>-201.216003417969</v>
      </c>
      <c r="I99" s="168" t="n">
        <v>6955.48508154297</v>
      </c>
      <c r="J99" s="86" t="n">
        <v>2018</v>
      </c>
      <c r="K99" s="169" t="n">
        <v>1207</v>
      </c>
      <c r="L99" s="135" t="n">
        <v>1278.34033203125</v>
      </c>
      <c r="M99" s="170"/>
      <c r="N99" s="135" t="n">
        <v>0</v>
      </c>
      <c r="O99" s="135" t="n">
        <v>1278.34033203125</v>
      </c>
      <c r="P99" s="171" t="n">
        <v>0.059105494640638</v>
      </c>
      <c r="U99" s="117"/>
      <c r="V99" s="117"/>
    </row>
    <row r="100" customFormat="false" ht="12.75" hidden="false" customHeight="false" outlineLevel="0" collapsed="false">
      <c r="A100" s="86" t="n">
        <v>2019</v>
      </c>
      <c r="B100" s="166" t="n">
        <v>7570.50341796875</v>
      </c>
      <c r="C100" s="167" t="n">
        <v>138.914306640625</v>
      </c>
      <c r="D100" s="167" t="n">
        <v>36.0742301940918</v>
      </c>
      <c r="E100" s="136" t="n">
        <v>-102.840076446533</v>
      </c>
      <c r="F100" s="136" t="n">
        <v>786.197204589844</v>
      </c>
      <c r="G100" s="167" t="n">
        <v>312.653564453125</v>
      </c>
      <c r="H100" s="136" t="n">
        <v>-473.543640136719</v>
      </c>
      <c r="I100" s="168" t="n">
        <v>6987.57465478516</v>
      </c>
      <c r="J100" s="86" t="n">
        <v>2019</v>
      </c>
      <c r="K100" s="169" t="n">
        <v>1218</v>
      </c>
      <c r="L100" s="135" t="n">
        <v>1285.78393554688</v>
      </c>
      <c r="M100" s="170"/>
      <c r="N100" s="135" t="n">
        <v>0</v>
      </c>
      <c r="O100" s="135" t="n">
        <v>1285.78393554688</v>
      </c>
      <c r="P100" s="171" t="n">
        <v>0.0556518354243638</v>
      </c>
      <c r="U100" s="117"/>
      <c r="V100" s="117"/>
    </row>
    <row r="101" customFormat="false" ht="12.75" hidden="false" customHeight="false" outlineLevel="0" collapsed="false">
      <c r="A101" s="86" t="n">
        <v>2020</v>
      </c>
      <c r="B101" s="166" t="n">
        <v>7604.3349609375</v>
      </c>
      <c r="C101" s="167" t="n">
        <v>139.396148681641</v>
      </c>
      <c r="D101" s="167" t="n">
        <v>33.8002967834473</v>
      </c>
      <c r="E101" s="136" t="n">
        <v>-105.595851898193</v>
      </c>
      <c r="F101" s="136" t="n">
        <v>562.554931640625</v>
      </c>
      <c r="G101" s="167" t="n">
        <v>388.529510498047</v>
      </c>
      <c r="H101" s="136" t="n">
        <v>-174.025421142578</v>
      </c>
      <c r="I101" s="168" t="n">
        <v>7018.80116894531</v>
      </c>
      <c r="J101" s="86" t="n">
        <v>2020</v>
      </c>
      <c r="K101" s="169" t="n">
        <v>1224</v>
      </c>
      <c r="L101" s="135" t="n">
        <v>1287.91088867188</v>
      </c>
      <c r="M101" s="170"/>
      <c r="N101" s="135" t="n">
        <v>0</v>
      </c>
      <c r="O101" s="135" t="n">
        <v>1287.91088867188</v>
      </c>
      <c r="P101" s="171" t="n">
        <v>0.0522147783266953</v>
      </c>
      <c r="U101" s="117"/>
      <c r="V101" s="117"/>
    </row>
    <row r="102" customFormat="false" ht="12.75" hidden="false" customHeight="false" outlineLevel="0" collapsed="false">
      <c r="A102" s="86" t="n">
        <v>2021</v>
      </c>
      <c r="B102" s="166" t="n">
        <v>7647.515625</v>
      </c>
      <c r="C102" s="167" t="n">
        <v>287.834320068359</v>
      </c>
      <c r="D102" s="167" t="n">
        <v>33.7364273071289</v>
      </c>
      <c r="E102" s="136" t="n">
        <v>-254.09789276123</v>
      </c>
      <c r="F102" s="136" t="n">
        <v>524.589721679688</v>
      </c>
      <c r="G102" s="167" t="n">
        <v>437.513244628906</v>
      </c>
      <c r="H102" s="136" t="n">
        <v>-87.0764770507813</v>
      </c>
      <c r="I102" s="168" t="n">
        <v>7058.656921875</v>
      </c>
      <c r="J102" s="86" t="n">
        <v>2021</v>
      </c>
      <c r="K102" s="169" t="n">
        <v>1238</v>
      </c>
      <c r="L102" s="135" t="n">
        <v>1302.61535644531</v>
      </c>
      <c r="M102" s="170"/>
      <c r="N102" s="135" t="n">
        <v>0</v>
      </c>
      <c r="O102" s="135" t="n">
        <v>1302.61535644531</v>
      </c>
      <c r="P102" s="171" t="n">
        <v>0.0521933412320779</v>
      </c>
      <c r="U102" s="117"/>
      <c r="V102" s="117"/>
    </row>
    <row r="103" customFormat="false" ht="12.75" hidden="false" customHeight="false" outlineLevel="0" collapsed="false">
      <c r="A103" s="86" t="n">
        <v>2022</v>
      </c>
      <c r="B103" s="166" t="n">
        <v>7694.77490234375</v>
      </c>
      <c r="C103" s="167" t="n">
        <v>287.834320068359</v>
      </c>
      <c r="D103" s="167" t="n">
        <v>33.7364273071289</v>
      </c>
      <c r="E103" s="136" t="n">
        <v>-254.09789276123</v>
      </c>
      <c r="F103" s="136" t="n">
        <v>538.031127929688</v>
      </c>
      <c r="G103" s="167" t="n">
        <v>402.054931640625</v>
      </c>
      <c r="H103" s="136" t="n">
        <v>-135.976196289063</v>
      </c>
      <c r="I103" s="168" t="n">
        <v>7102.27723486328</v>
      </c>
      <c r="J103" s="86" t="n">
        <v>2022</v>
      </c>
      <c r="K103" s="169" t="n">
        <v>1249</v>
      </c>
      <c r="L103" s="135" t="n">
        <v>1302.61535644531</v>
      </c>
      <c r="M103" s="170"/>
      <c r="N103" s="135" t="n">
        <v>0</v>
      </c>
      <c r="O103" s="135" t="n">
        <v>1302.61535644531</v>
      </c>
      <c r="P103" s="171" t="n">
        <v>0.042926626457416</v>
      </c>
      <c r="U103" s="117"/>
      <c r="V103" s="117"/>
    </row>
    <row r="104" customFormat="false" ht="12.75" hidden="false" customHeight="false" outlineLevel="0" collapsed="false">
      <c r="A104" s="86" t="n">
        <v>2023</v>
      </c>
      <c r="B104" s="166" t="n">
        <v>7744.13525390625</v>
      </c>
      <c r="C104" s="167" t="n">
        <v>287.834320068359</v>
      </c>
      <c r="D104" s="167" t="n">
        <v>33.7364273071289</v>
      </c>
      <c r="E104" s="136" t="n">
        <v>-254.09789276123</v>
      </c>
      <c r="F104" s="136" t="n">
        <v>805.328308105469</v>
      </c>
      <c r="G104" s="167" t="n">
        <v>288.850891113281</v>
      </c>
      <c r="H104" s="136" t="n">
        <v>-516.477416992188</v>
      </c>
      <c r="I104" s="168" t="n">
        <v>7147.83683935547</v>
      </c>
      <c r="J104" s="86" t="n">
        <v>2023</v>
      </c>
      <c r="K104" s="169" t="n">
        <v>1255</v>
      </c>
      <c r="L104" s="135" t="n">
        <v>1302.61535644531</v>
      </c>
      <c r="M104" s="170"/>
      <c r="N104" s="135" t="n">
        <v>0</v>
      </c>
      <c r="O104" s="135" t="n">
        <v>1302.61535644531</v>
      </c>
      <c r="P104" s="171" t="n">
        <v>0.037940523063994</v>
      </c>
      <c r="U104" s="117"/>
      <c r="V104" s="117"/>
    </row>
    <row r="105" customFormat="false" ht="12.75" hidden="false" customHeight="false" outlineLevel="0" collapsed="false">
      <c r="A105" s="86" t="n">
        <v>2024</v>
      </c>
      <c r="B105" s="166" t="n">
        <v>7797.9443359375</v>
      </c>
      <c r="C105" s="167" t="n">
        <v>288.831451416016</v>
      </c>
      <c r="D105" s="167" t="n">
        <v>33.8002967834473</v>
      </c>
      <c r="E105" s="136" t="n">
        <v>-255.031154632568</v>
      </c>
      <c r="F105" s="136" t="n">
        <v>773.276123046875</v>
      </c>
      <c r="G105" s="167" t="n">
        <v>289.586151123047</v>
      </c>
      <c r="H105" s="136" t="n">
        <v>-483.689971923828</v>
      </c>
      <c r="I105" s="168" t="n">
        <v>7197.50262207031</v>
      </c>
      <c r="J105" s="86" t="n">
        <v>2024</v>
      </c>
      <c r="K105" s="169" t="n">
        <v>1264</v>
      </c>
      <c r="L105" s="135" t="n">
        <v>1302.61535644531</v>
      </c>
      <c r="M105" s="170"/>
      <c r="N105" s="135" t="n">
        <v>0</v>
      </c>
      <c r="O105" s="135" t="n">
        <v>1302.61535644531</v>
      </c>
      <c r="P105" s="171" t="n">
        <v>0.0305501237700256</v>
      </c>
      <c r="U105" s="117"/>
      <c r="V105" s="117"/>
    </row>
    <row r="106" customFormat="false" ht="25.5" hidden="false" customHeight="false" outlineLevel="0" collapsed="false">
      <c r="A106" s="86" t="n">
        <v>2025</v>
      </c>
      <c r="B106" s="166" t="n">
        <v>7846.40234375</v>
      </c>
      <c r="C106" s="167" t="n">
        <v>287.834320068359</v>
      </c>
      <c r="D106" s="167" t="n">
        <v>33.7364273071289</v>
      </c>
      <c r="E106" s="136" t="n">
        <v>-254.09789276123</v>
      </c>
      <c r="F106" s="136" t="n">
        <v>439.881317138672</v>
      </c>
      <c r="G106" s="167" t="n">
        <v>1419.10070800781</v>
      </c>
      <c r="H106" s="136" t="n">
        <v>979.219390869141</v>
      </c>
      <c r="I106" s="168" t="n">
        <v>7242.22936328125</v>
      </c>
      <c r="J106" s="86" t="n">
        <v>2025</v>
      </c>
      <c r="K106" s="169" t="n">
        <v>1281</v>
      </c>
      <c r="L106" s="135" t="n">
        <v>1302.65539550781</v>
      </c>
      <c r="M106" s="170" t="s">
        <v>36</v>
      </c>
      <c r="N106" s="135" t="n">
        <v>407</v>
      </c>
      <c r="O106" s="135" t="n">
        <v>1709.65539550781</v>
      </c>
      <c r="P106" s="171" t="n">
        <v>0.334625601489315</v>
      </c>
      <c r="U106" s="117"/>
      <c r="V106" s="117"/>
    </row>
    <row r="107" customFormat="false" ht="12.75" hidden="false" customHeight="false" outlineLevel="0" collapsed="false">
      <c r="A107" s="86" t="n">
        <v>2026</v>
      </c>
      <c r="B107" s="166" t="n">
        <v>7896.4873046875</v>
      </c>
      <c r="C107" s="167" t="n">
        <v>287.834320068359</v>
      </c>
      <c r="D107" s="167" t="n">
        <v>33.7364273071289</v>
      </c>
      <c r="E107" s="136" t="n">
        <v>-254.09789276123</v>
      </c>
      <c r="F107" s="136" t="n">
        <v>353.886077880859</v>
      </c>
      <c r="G107" s="167" t="n">
        <v>1387.91809082031</v>
      </c>
      <c r="H107" s="136" t="n">
        <v>1034.03201293945</v>
      </c>
      <c r="I107" s="168" t="n">
        <v>7288.45778222656</v>
      </c>
      <c r="J107" s="86" t="n">
        <v>2026</v>
      </c>
      <c r="K107" s="169" t="n">
        <v>1293</v>
      </c>
      <c r="L107" s="135" t="n">
        <v>1302.65539550781</v>
      </c>
      <c r="M107" s="170"/>
      <c r="N107" s="135" t="n">
        <v>407</v>
      </c>
      <c r="O107" s="135" t="n">
        <v>1709.65539550781</v>
      </c>
      <c r="P107" s="171" t="n">
        <v>0.322239285002175</v>
      </c>
      <c r="U107" s="117"/>
      <c r="V107" s="117"/>
    </row>
    <row r="108" customFormat="false" ht="12.75" hidden="false" customHeight="false" outlineLevel="0" collapsed="false">
      <c r="A108" s="86" t="n">
        <v>2027</v>
      </c>
      <c r="B108" s="166" t="n">
        <v>7946.76318359375</v>
      </c>
      <c r="C108" s="167" t="n">
        <v>287.834320068359</v>
      </c>
      <c r="D108" s="167" t="n">
        <v>33.7364273071289</v>
      </c>
      <c r="E108" s="136" t="n">
        <v>-254.09789276123</v>
      </c>
      <c r="F108" s="136" t="n">
        <v>405.426208496094</v>
      </c>
      <c r="G108" s="167" t="n">
        <v>1454.84802246094</v>
      </c>
      <c r="H108" s="136" t="n">
        <v>1049.42181396484</v>
      </c>
      <c r="I108" s="168" t="n">
        <v>7334.86241845703</v>
      </c>
      <c r="J108" s="86" t="n">
        <v>2027</v>
      </c>
      <c r="K108" s="169" t="n">
        <v>1305</v>
      </c>
      <c r="L108" s="135" t="n">
        <v>1302.65539550781</v>
      </c>
      <c r="M108" s="170"/>
      <c r="N108" s="135" t="n">
        <v>407</v>
      </c>
      <c r="O108" s="135" t="n">
        <v>1709.65539550781</v>
      </c>
      <c r="P108" s="171" t="n">
        <v>0.310080762841236</v>
      </c>
      <c r="U108" s="117"/>
      <c r="V108" s="117"/>
    </row>
    <row r="109" customFormat="false" ht="12.75" hidden="false" customHeight="false" outlineLevel="0" collapsed="false">
      <c r="A109" s="86" t="n">
        <v>2028</v>
      </c>
      <c r="B109" s="166" t="n">
        <v>7998.669921875</v>
      </c>
      <c r="C109" s="167" t="n">
        <v>288.831451416016</v>
      </c>
      <c r="D109" s="167" t="n">
        <v>33.8002967834473</v>
      </c>
      <c r="E109" s="136" t="n">
        <v>-255.031154632568</v>
      </c>
      <c r="F109" s="136" t="n">
        <v>399.591033935547</v>
      </c>
      <c r="G109" s="167" t="n">
        <v>1329.28759765625</v>
      </c>
      <c r="H109" s="136" t="n">
        <v>929.696563720703</v>
      </c>
      <c r="I109" s="168" t="n">
        <v>7382.77233789063</v>
      </c>
      <c r="J109" s="86" t="n">
        <v>2028</v>
      </c>
      <c r="K109" s="169" t="n">
        <v>1315</v>
      </c>
      <c r="L109" s="135" t="n">
        <v>1302.65539550781</v>
      </c>
      <c r="M109" s="170"/>
      <c r="N109" s="135" t="n">
        <v>407</v>
      </c>
      <c r="O109" s="135" t="n">
        <v>1709.65539550781</v>
      </c>
      <c r="P109" s="171" t="n">
        <v>0.300118171488831</v>
      </c>
      <c r="U109" s="117"/>
      <c r="V109" s="117"/>
    </row>
    <row r="110" customFormat="false" ht="12.75" hidden="false" customHeight="false" outlineLevel="0" collapsed="false">
      <c r="A110" s="86" t="n">
        <v>2029</v>
      </c>
      <c r="B110" s="166" t="n">
        <v>8044.17578125</v>
      </c>
      <c r="C110" s="167" t="n">
        <v>287.834320068359</v>
      </c>
      <c r="D110" s="167" t="n">
        <v>33.7364273071289</v>
      </c>
      <c r="E110" s="136" t="n">
        <v>-254.09789276123</v>
      </c>
      <c r="F110" s="136" t="n">
        <v>419.436676025391</v>
      </c>
      <c r="G110" s="167" t="n">
        <v>1233.4189453125</v>
      </c>
      <c r="H110" s="136" t="n">
        <v>813.982269287109</v>
      </c>
      <c r="I110" s="168" t="n">
        <v>7424.77424609375</v>
      </c>
      <c r="J110" s="86" t="n">
        <v>2029</v>
      </c>
      <c r="K110" s="169" t="n">
        <v>1324</v>
      </c>
      <c r="L110" s="135" t="n">
        <v>1302.65539550781</v>
      </c>
      <c r="M110" s="170"/>
      <c r="N110" s="135" t="n">
        <v>407</v>
      </c>
      <c r="O110" s="135" t="n">
        <v>1709.65539550781</v>
      </c>
      <c r="P110" s="171" t="n">
        <v>0.291280510202275</v>
      </c>
      <c r="U110" s="117"/>
      <c r="V110" s="117"/>
    </row>
    <row r="111" customFormat="false" ht="12.75" hidden="false" customHeight="false" outlineLevel="0" collapsed="false">
      <c r="A111" s="86" t="n">
        <v>2030</v>
      </c>
      <c r="B111" s="166" t="n">
        <v>8092.83642578125</v>
      </c>
      <c r="C111" s="167" t="n">
        <v>287.834320068359</v>
      </c>
      <c r="D111" s="167" t="n">
        <v>33.7364273071289</v>
      </c>
      <c r="E111" s="136" t="n">
        <v>-254.09789276123</v>
      </c>
      <c r="F111" s="136" t="n">
        <v>432.587982177734</v>
      </c>
      <c r="G111" s="167" t="n">
        <v>1308.4892578125</v>
      </c>
      <c r="H111" s="136" t="n">
        <v>875.901275634766</v>
      </c>
      <c r="I111" s="168" t="n">
        <v>7469.68802099609</v>
      </c>
      <c r="J111" s="86" t="n">
        <v>2030</v>
      </c>
      <c r="K111" s="169" t="n">
        <v>1335</v>
      </c>
      <c r="L111" s="135" t="n">
        <v>1302.65539550781</v>
      </c>
      <c r="M111" s="170"/>
      <c r="N111" s="135" t="n">
        <v>407</v>
      </c>
      <c r="O111" s="135" t="n">
        <v>1709.65539550781</v>
      </c>
      <c r="P111" s="171" t="n">
        <v>0.280640745698736</v>
      </c>
      <c r="U111" s="117"/>
      <c r="V111" s="117"/>
    </row>
    <row r="112" customFormat="false" ht="12.75" hidden="false" customHeight="false" outlineLevel="0" collapsed="false">
      <c r="A112" s="86" t="n">
        <v>2031</v>
      </c>
      <c r="B112" s="166" t="n">
        <v>8142.908203125</v>
      </c>
      <c r="C112" s="167" t="n">
        <v>287.834320068359</v>
      </c>
      <c r="D112" s="167" t="n">
        <v>33.7364273071289</v>
      </c>
      <c r="E112" s="136" t="n">
        <v>-254.09789276123</v>
      </c>
      <c r="F112" s="136" t="n">
        <v>471.011871337891</v>
      </c>
      <c r="G112" s="167" t="n">
        <v>1211.65991210938</v>
      </c>
      <c r="H112" s="136" t="n">
        <v>740.648040771484</v>
      </c>
      <c r="I112" s="168" t="n">
        <v>7515.90427148438</v>
      </c>
      <c r="J112" s="86" t="n">
        <v>2031</v>
      </c>
      <c r="K112" s="169" t="n">
        <v>1348</v>
      </c>
      <c r="L112" s="135" t="n">
        <v>1302.65539550781</v>
      </c>
      <c r="M112" s="170"/>
      <c r="N112" s="135" t="n">
        <v>407</v>
      </c>
      <c r="O112" s="135" t="n">
        <v>1709.65539550781</v>
      </c>
      <c r="P112" s="171" t="n">
        <v>0.268290352750603</v>
      </c>
      <c r="U112" s="117"/>
      <c r="V112" s="117"/>
    </row>
    <row r="113" customFormat="false" ht="12.75" hidden="false" customHeight="false" outlineLevel="0" collapsed="false">
      <c r="A113" s="86" t="n">
        <v>2032</v>
      </c>
      <c r="B113" s="166" t="n">
        <v>8194.7724609375</v>
      </c>
      <c r="C113" s="167" t="n">
        <v>288.831451416016</v>
      </c>
      <c r="D113" s="167" t="n">
        <v>33.8002967834473</v>
      </c>
      <c r="E113" s="136" t="n">
        <v>-255.031154632568</v>
      </c>
      <c r="F113" s="136" t="n">
        <v>435.663726806641</v>
      </c>
      <c r="G113" s="167" t="n">
        <v>1340.86791992188</v>
      </c>
      <c r="H113" s="136" t="n">
        <v>905.204193115234</v>
      </c>
      <c r="I113" s="168" t="n">
        <v>7563.77498144531</v>
      </c>
      <c r="J113" s="86" t="n">
        <v>2032</v>
      </c>
      <c r="K113" s="169" t="n">
        <v>1357</v>
      </c>
      <c r="L113" s="135" t="n">
        <v>1302.65539550781</v>
      </c>
      <c r="M113" s="170"/>
      <c r="N113" s="135" t="n">
        <v>407</v>
      </c>
      <c r="O113" s="135" t="n">
        <v>1709.65539550781</v>
      </c>
      <c r="P113" s="171" t="n">
        <v>0.259878699710989</v>
      </c>
      <c r="U113" s="117"/>
      <c r="V113" s="117"/>
    </row>
    <row r="114" customFormat="false" ht="12.75" hidden="false" customHeight="false" outlineLevel="0" collapsed="false">
      <c r="A114" s="86" t="n">
        <v>2033</v>
      </c>
      <c r="B114" s="166" t="n">
        <v>8240.890625</v>
      </c>
      <c r="C114" s="167" t="n">
        <v>287.834320068359</v>
      </c>
      <c r="D114" s="167" t="n">
        <v>33.7364273071289</v>
      </c>
      <c r="E114" s="136" t="n">
        <v>-254.09789276123</v>
      </c>
      <c r="F114" s="136" t="n">
        <v>405.52734375</v>
      </c>
      <c r="G114" s="167" t="n">
        <v>1280.71447753906</v>
      </c>
      <c r="H114" s="136" t="n">
        <v>875.187133789063</v>
      </c>
      <c r="I114" s="168" t="n">
        <v>7606.342046875</v>
      </c>
      <c r="J114" s="86" t="n">
        <v>2033</v>
      </c>
      <c r="K114" s="169" t="n">
        <v>1372</v>
      </c>
      <c r="L114" s="135" t="n">
        <v>1294.65539550781</v>
      </c>
      <c r="M114" s="170"/>
      <c r="N114" s="135" t="n">
        <v>407</v>
      </c>
      <c r="O114" s="135" t="n">
        <v>1701.65539550781</v>
      </c>
      <c r="P114" s="171" t="n">
        <v>0.240273611886161</v>
      </c>
      <c r="U114" s="117"/>
      <c r="V114" s="117"/>
    </row>
    <row r="115" customFormat="false" ht="12.75" hidden="false" customHeight="false" outlineLevel="0" collapsed="false">
      <c r="A115" s="86" t="n">
        <v>2034</v>
      </c>
      <c r="B115" s="166" t="n">
        <v>8288.927734375</v>
      </c>
      <c r="C115" s="167" t="n">
        <v>287.834320068359</v>
      </c>
      <c r="D115" s="167" t="n">
        <v>33.7364273071289</v>
      </c>
      <c r="E115" s="136" t="n">
        <v>-254.09789276123</v>
      </c>
      <c r="F115" s="136" t="n">
        <v>354.175903320313</v>
      </c>
      <c r="G115" s="167" t="n">
        <v>1274.923828125</v>
      </c>
      <c r="H115" s="136" t="n">
        <v>920.747924804688</v>
      </c>
      <c r="I115" s="168" t="n">
        <v>7650.68029882813</v>
      </c>
      <c r="J115" s="86" t="n">
        <v>2034</v>
      </c>
      <c r="K115" s="169" t="n">
        <v>1378</v>
      </c>
      <c r="L115" s="135" t="n">
        <v>1294.65539550781</v>
      </c>
      <c r="M115" s="170"/>
      <c r="N115" s="135" t="n">
        <v>407</v>
      </c>
      <c r="O115" s="135" t="n">
        <v>1701.65539550781</v>
      </c>
      <c r="P115" s="171" t="n">
        <v>0.234873291369966</v>
      </c>
      <c r="U115" s="117"/>
      <c r="V115" s="117"/>
    </row>
    <row r="116" customFormat="false" ht="12.75" hidden="false" customHeight="false" outlineLevel="0" collapsed="false">
      <c r="A116" s="86" t="n">
        <v>2035</v>
      </c>
      <c r="B116" s="166" t="n">
        <v>8338.6279296875</v>
      </c>
      <c r="C116" s="167" t="n">
        <v>287.834320068359</v>
      </c>
      <c r="D116" s="167" t="n">
        <v>33.7364273071289</v>
      </c>
      <c r="E116" s="136" t="n">
        <v>-254.09789276123</v>
      </c>
      <c r="F116" s="136" t="n">
        <v>462.579193115234</v>
      </c>
      <c r="G116" s="167" t="n">
        <v>1101.37963867188</v>
      </c>
      <c r="H116" s="136" t="n">
        <v>638.800445556641</v>
      </c>
      <c r="I116" s="168" t="n">
        <v>7696.55357910156</v>
      </c>
      <c r="J116" s="86" t="n">
        <v>2035</v>
      </c>
      <c r="K116" s="169" t="n">
        <v>1389</v>
      </c>
      <c r="L116" s="135" t="n">
        <v>1298.65539550781</v>
      </c>
      <c r="M116" s="170"/>
      <c r="N116" s="135" t="n">
        <v>407</v>
      </c>
      <c r="O116" s="135" t="n">
        <v>1705.65539550781</v>
      </c>
      <c r="P116" s="171" t="n">
        <v>0.227973646873875</v>
      </c>
      <c r="U116" s="117"/>
      <c r="V116" s="117"/>
    </row>
    <row r="117" customFormat="false" ht="12.75" hidden="false" customHeight="false" outlineLevel="0" collapsed="false">
      <c r="A117" s="86" t="n">
        <v>2036</v>
      </c>
      <c r="B117" s="166" t="n">
        <v>8389.048828125</v>
      </c>
      <c r="C117" s="167" t="n">
        <v>288.831451416016</v>
      </c>
      <c r="D117" s="167" t="n">
        <v>33.8002967834473</v>
      </c>
      <c r="E117" s="136" t="n">
        <v>-255.031154632568</v>
      </c>
      <c r="F117" s="136" t="n">
        <v>425.34619140625</v>
      </c>
      <c r="G117" s="167" t="n">
        <v>1113.52807617188</v>
      </c>
      <c r="H117" s="136" t="n">
        <v>688.181884765625</v>
      </c>
      <c r="I117" s="168" t="n">
        <v>7743.09206835938</v>
      </c>
      <c r="J117" s="86" t="n">
        <v>2036</v>
      </c>
      <c r="K117" s="169" t="n">
        <v>1399</v>
      </c>
      <c r="L117" s="135" t="n">
        <v>1298.65539550781</v>
      </c>
      <c r="M117" s="170"/>
      <c r="N117" s="135" t="n">
        <v>407</v>
      </c>
      <c r="O117" s="135" t="n">
        <v>1705.65539550781</v>
      </c>
      <c r="P117" s="171" t="n">
        <v>0.219196136889072</v>
      </c>
      <c r="U117" s="117"/>
      <c r="V117" s="117"/>
    </row>
    <row r="118" customFormat="false" ht="12.75" hidden="false" customHeight="false" outlineLevel="0" collapsed="false">
      <c r="A118" s="86" t="n">
        <v>2037</v>
      </c>
      <c r="B118" s="166" t="n">
        <v>8438.7197265625</v>
      </c>
      <c r="C118" s="167" t="n">
        <v>287.834320068359</v>
      </c>
      <c r="D118" s="167" t="n">
        <v>33.7364273071289</v>
      </c>
      <c r="E118" s="136" t="n">
        <v>-254.09789276123</v>
      </c>
      <c r="F118" s="136" t="n">
        <v>351.154968261719</v>
      </c>
      <c r="G118" s="167" t="n">
        <v>1165.51232910156</v>
      </c>
      <c r="H118" s="136" t="n">
        <v>814.357360839844</v>
      </c>
      <c r="I118" s="168" t="n">
        <v>7788.93830761719</v>
      </c>
      <c r="J118" s="86" t="n">
        <v>2037</v>
      </c>
      <c r="K118" s="169" t="n">
        <v>1415</v>
      </c>
      <c r="L118" s="135" t="n">
        <v>1298.65539550781</v>
      </c>
      <c r="M118" s="170"/>
      <c r="N118" s="135" t="n">
        <v>407</v>
      </c>
      <c r="O118" s="135" t="n">
        <v>1705.65539550781</v>
      </c>
      <c r="P118" s="171" t="n">
        <v>0.205410173503754</v>
      </c>
      <c r="U118" s="117"/>
      <c r="V118" s="117"/>
    </row>
    <row r="119" customFormat="false" ht="12.75" hidden="false" customHeight="false" outlineLevel="0" collapsed="false">
      <c r="A119" s="86" t="n">
        <v>2038</v>
      </c>
      <c r="B119" s="166" t="n">
        <v>8488.3994140625</v>
      </c>
      <c r="C119" s="167" t="n">
        <v>287.834320068359</v>
      </c>
      <c r="D119" s="167" t="n">
        <v>33.7364273071289</v>
      </c>
      <c r="E119" s="136" t="n">
        <v>-254.09789276123</v>
      </c>
      <c r="F119" s="136" t="n">
        <v>409.616027832031</v>
      </c>
      <c r="G119" s="167" t="n">
        <v>1043.90197753906</v>
      </c>
      <c r="H119" s="136" t="n">
        <v>634.285949707031</v>
      </c>
      <c r="I119" s="168" t="n">
        <v>7834.79265917969</v>
      </c>
      <c r="J119" s="86" t="n">
        <v>2038</v>
      </c>
      <c r="K119" s="169" t="n">
        <v>1427</v>
      </c>
      <c r="L119" s="135" t="n">
        <v>1298.65539550781</v>
      </c>
      <c r="M119" s="170"/>
      <c r="N119" s="135" t="n">
        <v>407</v>
      </c>
      <c r="O119" s="135" t="n">
        <v>1705.65539550781</v>
      </c>
      <c r="P119" s="171" t="n">
        <v>0.195273577791039</v>
      </c>
      <c r="U119" s="117"/>
      <c r="V119" s="117"/>
    </row>
    <row r="120" customFormat="false" ht="12.75" hidden="false" customHeight="false" outlineLevel="0" collapsed="false">
      <c r="A120" s="86" t="n">
        <v>2039</v>
      </c>
      <c r="B120" s="166" t="n">
        <v>8538.3408203125</v>
      </c>
      <c r="C120" s="167" t="n">
        <v>287.834320068359</v>
      </c>
      <c r="D120" s="167" t="n">
        <v>33.7364273071289</v>
      </c>
      <c r="E120" s="136" t="n">
        <v>-254.09789276123</v>
      </c>
      <c r="F120" s="136" t="n">
        <v>357.213745117188</v>
      </c>
      <c r="G120" s="167" t="n">
        <v>1109.22045898438</v>
      </c>
      <c r="H120" s="136" t="n">
        <v>752.006713867188</v>
      </c>
      <c r="I120" s="168" t="n">
        <v>7880.88857714844</v>
      </c>
      <c r="J120" s="86" t="n">
        <v>2039</v>
      </c>
      <c r="K120" s="169" t="n">
        <v>1438</v>
      </c>
      <c r="L120" s="135" t="n">
        <v>1298.65539550781</v>
      </c>
      <c r="M120" s="170"/>
      <c r="N120" s="135" t="n">
        <v>407</v>
      </c>
      <c r="O120" s="135" t="n">
        <v>1705.65539550781</v>
      </c>
      <c r="P120" s="171" t="n">
        <v>0.186130316764821</v>
      </c>
      <c r="U120" s="117"/>
      <c r="V120" s="117"/>
    </row>
    <row r="121" customFormat="false" ht="12.75" hidden="false" customHeight="false" outlineLevel="0" collapsed="false">
      <c r="A121" s="86" t="n">
        <v>2040</v>
      </c>
      <c r="B121" s="172" t="n">
        <v>8588.583984375</v>
      </c>
      <c r="C121" s="173" t="n">
        <v>288.831451416016</v>
      </c>
      <c r="D121" s="173" t="n">
        <v>33.8002967834473</v>
      </c>
      <c r="E121" s="174" t="n">
        <v>-255.031154632568</v>
      </c>
      <c r="F121" s="174" t="n">
        <v>427.382293701172</v>
      </c>
      <c r="G121" s="173" t="n">
        <v>1001.27966308594</v>
      </c>
      <c r="H121" s="175" t="n">
        <v>573.897369384766</v>
      </c>
      <c r="I121" s="176" t="n">
        <v>7927.26301757813</v>
      </c>
      <c r="J121" s="86" t="n">
        <v>2040</v>
      </c>
      <c r="K121" s="177" t="n">
        <v>1436</v>
      </c>
      <c r="L121" s="178" t="n">
        <v>1298.65539550781</v>
      </c>
      <c r="M121" s="179"/>
      <c r="N121" s="178" t="n">
        <v>407</v>
      </c>
      <c r="O121" s="178" t="n">
        <v>1705.65539550781</v>
      </c>
      <c r="P121" s="180" t="n">
        <v>0.187782308849452</v>
      </c>
      <c r="U121" s="117"/>
      <c r="V121" s="117"/>
    </row>
    <row r="122" customFormat="false" ht="12.75" hidden="false" customHeight="false" outlineLevel="0" collapsed="false">
      <c r="A122" s="86"/>
      <c r="B122" s="181"/>
      <c r="C122" s="181"/>
      <c r="D122" s="181"/>
      <c r="E122" s="97"/>
      <c r="F122" s="97"/>
      <c r="G122" s="181"/>
      <c r="H122" s="97"/>
      <c r="I122" s="182"/>
      <c r="N122" s="88"/>
      <c r="O122" s="86"/>
      <c r="P122" s="183"/>
      <c r="Q122" s="184"/>
      <c r="R122" s="183"/>
      <c r="S122" s="183"/>
      <c r="T122" s="117"/>
      <c r="U122" s="185"/>
      <c r="V122" s="117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117"/>
      <c r="Q123" s="117"/>
      <c r="R123" s="117"/>
      <c r="S123" s="117"/>
      <c r="T123" s="117"/>
      <c r="U123" s="117"/>
      <c r="V123" s="83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7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6" min="16" style="0" width="11.28"/>
    <col collapsed="false" customWidth="true" hidden="false" outlineLevel="0" max="17" min="17" style="0" width="12.7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188"/>
      <c r="C1" s="189" t="s">
        <v>79</v>
      </c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</row>
    <row r="2" customFormat="false" ht="15.75" hidden="false" customHeight="false" outlineLevel="0" collapsed="false">
      <c r="B2" s="190"/>
      <c r="C2" s="189" t="s">
        <v>80</v>
      </c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90"/>
    </row>
    <row r="3" customFormat="false" ht="15.75" hidden="false" customHeight="false" outlineLevel="0" collapsed="false">
      <c r="B3" s="190"/>
      <c r="C3" s="189" t="s">
        <v>81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90"/>
    </row>
    <row r="4" customFormat="false" ht="15.75" hidden="false" customHeight="false" outlineLevel="0" collapsed="false">
      <c r="B4" s="188"/>
      <c r="C4" s="189" t="s">
        <v>158</v>
      </c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90"/>
    </row>
    <row r="5" customFormat="false" ht="12.75" hidden="false" customHeight="false" outlineLevel="0" collapsed="false"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customFormat="false" ht="12.75" hidden="false" customHeight="false" outlineLevel="0" collapsed="false">
      <c r="B6" s="188"/>
      <c r="C6" s="188"/>
      <c r="D6" s="191" t="s">
        <v>83</v>
      </c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53"/>
      <c r="R6" s="192"/>
    </row>
    <row r="7" customFormat="false" ht="12.75" hidden="false" customHeight="false" outlineLevel="0" collapsed="false">
      <c r="B7" s="188"/>
      <c r="C7" s="53"/>
      <c r="D7" s="53"/>
      <c r="E7" s="53"/>
      <c r="F7" s="53"/>
      <c r="G7" s="188"/>
      <c r="H7" s="193"/>
      <c r="I7" s="193"/>
      <c r="J7" s="193"/>
      <c r="K7" s="193"/>
      <c r="L7" s="53" t="s">
        <v>84</v>
      </c>
      <c r="M7" s="188"/>
      <c r="N7" s="53"/>
      <c r="Q7" s="188"/>
    </row>
    <row r="8" customFormat="false" ht="12.75" hidden="false" customHeight="false" outlineLevel="0" collapsed="false">
      <c r="B8" s="188"/>
      <c r="C8" s="53"/>
      <c r="D8" s="53"/>
      <c r="E8" s="53"/>
      <c r="F8" s="53"/>
      <c r="G8" s="192"/>
      <c r="H8" s="194" t="s">
        <v>85</v>
      </c>
      <c r="I8" s="194"/>
      <c r="J8" s="194"/>
      <c r="K8" s="195"/>
      <c r="L8" s="193" t="s">
        <v>86</v>
      </c>
      <c r="M8" s="188"/>
      <c r="N8" s="196"/>
      <c r="Q8" s="188"/>
    </row>
    <row r="9" customFormat="false" ht="12.75" hidden="false" customHeight="false" outlineLevel="0" collapsed="false">
      <c r="B9" s="188"/>
      <c r="C9" s="53"/>
      <c r="D9" s="53" t="s">
        <v>87</v>
      </c>
      <c r="E9" s="53" t="s">
        <v>88</v>
      </c>
      <c r="F9" s="53" t="s">
        <v>84</v>
      </c>
      <c r="G9" s="53" t="s">
        <v>89</v>
      </c>
      <c r="H9" s="53" t="s">
        <v>90</v>
      </c>
      <c r="I9" s="53" t="s">
        <v>91</v>
      </c>
      <c r="J9" s="53"/>
      <c r="K9" s="53" t="s">
        <v>77</v>
      </c>
      <c r="L9" s="53" t="s">
        <v>92</v>
      </c>
      <c r="M9" s="197" t="s">
        <v>93</v>
      </c>
      <c r="N9" s="53" t="s">
        <v>86</v>
      </c>
      <c r="O9" s="53" t="s">
        <v>93</v>
      </c>
      <c r="Q9" s="53" t="s">
        <v>94</v>
      </c>
      <c r="T9" s="0" t="s">
        <v>95</v>
      </c>
    </row>
    <row r="10" customFormat="false" ht="12.75" hidden="false" customHeight="false" outlineLevel="0" collapsed="false">
      <c r="B10" s="188"/>
      <c r="C10" s="53"/>
      <c r="D10" s="198" t="s">
        <v>96</v>
      </c>
      <c r="E10" s="198" t="s">
        <v>97</v>
      </c>
      <c r="F10" s="198" t="s">
        <v>98</v>
      </c>
      <c r="G10" s="199" t="s">
        <v>99</v>
      </c>
      <c r="H10" s="198" t="s">
        <v>100</v>
      </c>
      <c r="I10" s="198" t="s">
        <v>101</v>
      </c>
      <c r="J10" s="198" t="s">
        <v>77</v>
      </c>
      <c r="K10" s="198" t="s">
        <v>96</v>
      </c>
      <c r="L10" s="198" t="s">
        <v>102</v>
      </c>
      <c r="M10" s="200" t="s">
        <v>77</v>
      </c>
      <c r="N10" s="198" t="s">
        <v>95</v>
      </c>
      <c r="O10" s="198" t="s">
        <v>77</v>
      </c>
      <c r="P10" s="198" t="s">
        <v>75</v>
      </c>
      <c r="Q10" s="198" t="s">
        <v>103</v>
      </c>
      <c r="S10" s="53" t="s">
        <v>104</v>
      </c>
      <c r="T10" s="53" t="s">
        <v>105</v>
      </c>
    </row>
    <row r="11" customFormat="false" ht="12.75" hidden="false" customHeight="false" outlineLevel="0" collapsed="false">
      <c r="B11" s="201"/>
      <c r="C11" s="201" t="s">
        <v>106</v>
      </c>
      <c r="D11" s="196" t="s">
        <v>107</v>
      </c>
      <c r="E11" s="196" t="s">
        <v>108</v>
      </c>
      <c r="F11" s="53" t="s">
        <v>109</v>
      </c>
      <c r="G11" s="53" t="s">
        <v>110</v>
      </c>
      <c r="H11" s="53" t="s">
        <v>111</v>
      </c>
      <c r="I11" s="53" t="s">
        <v>112</v>
      </c>
      <c r="J11" s="53" t="s">
        <v>113</v>
      </c>
      <c r="K11" s="53" t="s">
        <v>114</v>
      </c>
      <c r="L11" s="53" t="s">
        <v>115</v>
      </c>
      <c r="M11" s="53" t="s">
        <v>116</v>
      </c>
      <c r="N11" s="53" t="s">
        <v>117</v>
      </c>
      <c r="O11" s="53" t="s">
        <v>118</v>
      </c>
      <c r="P11" s="53" t="s">
        <v>119</v>
      </c>
      <c r="Q11" s="53" t="s">
        <v>120</v>
      </c>
      <c r="S11" s="53" t="s">
        <v>121</v>
      </c>
      <c r="T11" s="53" t="s">
        <v>122</v>
      </c>
    </row>
    <row r="12" customFormat="false" ht="12.75" hidden="false" customHeight="false" outlineLevel="0" collapsed="false">
      <c r="B12" s="59"/>
      <c r="C12" s="53" t="n">
        <v>2011</v>
      </c>
      <c r="D12" s="59" t="n">
        <v>198123.296875</v>
      </c>
      <c r="E12" s="59" t="n">
        <v>-12788.0693359375</v>
      </c>
      <c r="F12" s="59" t="n">
        <v>40914.30078125</v>
      </c>
      <c r="G12" s="59" t="n">
        <v>169997.065429688</v>
      </c>
      <c r="H12" s="59" t="n">
        <v>0</v>
      </c>
      <c r="I12" s="59" t="n">
        <v>-0.0009765625</v>
      </c>
      <c r="J12" s="59" t="n">
        <v>-0.0009765625</v>
      </c>
      <c r="K12" s="59" t="n">
        <v>169997.064453125</v>
      </c>
      <c r="L12" s="59" t="n">
        <v>7417.81298828125</v>
      </c>
      <c r="M12" s="59" t="n">
        <v>177414.877441406</v>
      </c>
      <c r="N12" s="59" t="n">
        <v>0</v>
      </c>
      <c r="O12" s="59" t="n">
        <v>177414.877441406</v>
      </c>
      <c r="P12" s="202" t="n">
        <v>177414.877441406</v>
      </c>
      <c r="Q12" s="59" t="n">
        <v>0</v>
      </c>
      <c r="R12" s="203" t="n">
        <v>2011</v>
      </c>
      <c r="S12" s="59" t="n">
        <v>0</v>
      </c>
      <c r="T12" s="100" t="n">
        <v>957.5125</v>
      </c>
      <c r="V12" s="204"/>
      <c r="W12" s="205"/>
      <c r="AA12" s="205"/>
      <c r="AB12" s="205"/>
    </row>
    <row r="13" customFormat="false" ht="12.75" hidden="false" customHeight="false" outlineLevel="0" collapsed="false">
      <c r="B13" s="59"/>
      <c r="C13" s="53" t="n">
        <v>2012</v>
      </c>
      <c r="D13" s="59" t="n">
        <v>250693.15625</v>
      </c>
      <c r="E13" s="59" t="n">
        <v>-21043.4621582031</v>
      </c>
      <c r="F13" s="59" t="n">
        <v>94719.7287597656</v>
      </c>
      <c r="G13" s="59" t="n">
        <v>177016.889648438</v>
      </c>
      <c r="H13" s="59" t="n">
        <v>0</v>
      </c>
      <c r="I13" s="59" t="n">
        <v>0.0009765625</v>
      </c>
      <c r="J13" s="59" t="n">
        <v>0.0009765625</v>
      </c>
      <c r="K13" s="59" t="n">
        <v>177016.890625</v>
      </c>
      <c r="L13" s="59" t="n">
        <v>87009.7265625</v>
      </c>
      <c r="M13" s="59" t="n">
        <v>264026.6171875</v>
      </c>
      <c r="N13" s="59" t="n">
        <v>0</v>
      </c>
      <c r="O13" s="59" t="n">
        <v>264026.6171875</v>
      </c>
      <c r="P13" s="202" t="n">
        <v>420443.796060239</v>
      </c>
      <c r="Q13" s="59" t="n">
        <v>0</v>
      </c>
      <c r="R13" s="203" t="n">
        <v>2012</v>
      </c>
      <c r="S13" s="59" t="n">
        <v>0</v>
      </c>
      <c r="T13" s="100" t="n">
        <v>388.045</v>
      </c>
      <c r="V13" s="205"/>
      <c r="W13" s="205"/>
      <c r="Y13" s="206"/>
      <c r="AA13" s="205"/>
      <c r="AB13" s="205"/>
    </row>
    <row r="14" customFormat="false" ht="12.75" hidden="false" customHeight="false" outlineLevel="0" collapsed="false">
      <c r="B14" s="59"/>
      <c r="C14" s="53" t="n">
        <v>2013</v>
      </c>
      <c r="D14" s="59" t="n">
        <v>228696.640625</v>
      </c>
      <c r="E14" s="59" t="n">
        <v>-29787.0324707031</v>
      </c>
      <c r="F14" s="59" t="n">
        <v>37019.259765625</v>
      </c>
      <c r="G14" s="59" t="n">
        <v>221464.413330078</v>
      </c>
      <c r="H14" s="59" t="n">
        <v>0</v>
      </c>
      <c r="I14" s="59" t="n">
        <v>-0.525390625</v>
      </c>
      <c r="J14" s="59" t="n">
        <v>-0.525390625</v>
      </c>
      <c r="K14" s="59" t="n">
        <v>221463.887939453</v>
      </c>
      <c r="L14" s="59" t="n">
        <v>51793.5859375</v>
      </c>
      <c r="M14" s="59" t="n">
        <v>273257.473876953</v>
      </c>
      <c r="N14" s="59" t="n">
        <v>0</v>
      </c>
      <c r="O14" s="59" t="n">
        <v>273257.473876953</v>
      </c>
      <c r="P14" s="202" t="n">
        <v>651965.939932877</v>
      </c>
      <c r="Q14" s="59" t="n">
        <v>0</v>
      </c>
      <c r="R14" s="203" t="n">
        <v>2013</v>
      </c>
      <c r="S14" s="59" t="n">
        <v>0</v>
      </c>
      <c r="T14" s="100" t="n">
        <v>161.239166666667</v>
      </c>
      <c r="V14" s="205"/>
      <c r="W14" s="205"/>
      <c r="Y14" s="206"/>
      <c r="AA14" s="205"/>
      <c r="AB14" s="205"/>
    </row>
    <row r="15" customFormat="false" ht="12.75" hidden="false" customHeight="false" outlineLevel="0" collapsed="false">
      <c r="B15" s="59"/>
      <c r="C15" s="53" t="n">
        <v>2014</v>
      </c>
      <c r="D15" s="59" t="n">
        <v>275666.65625</v>
      </c>
      <c r="E15" s="59" t="n">
        <v>-38372.9675292969</v>
      </c>
      <c r="F15" s="59" t="n">
        <v>57276.0546875</v>
      </c>
      <c r="G15" s="59" t="n">
        <v>256763.569091797</v>
      </c>
      <c r="H15" s="59" t="n">
        <v>607</v>
      </c>
      <c r="I15" s="59" t="n">
        <v>0</v>
      </c>
      <c r="J15" s="59" t="n">
        <v>607</v>
      </c>
      <c r="K15" s="59" t="n">
        <v>257370.569091797</v>
      </c>
      <c r="L15" s="59" t="n">
        <v>102291.84375</v>
      </c>
      <c r="M15" s="59" t="n">
        <v>359662.412841797</v>
      </c>
      <c r="N15" s="59" t="n">
        <v>1379.28919799943</v>
      </c>
      <c r="O15" s="59" t="n">
        <v>358283.123643798</v>
      </c>
      <c r="P15" s="202" t="n">
        <v>931385.677927257</v>
      </c>
      <c r="Q15" s="59" t="n">
        <v>607</v>
      </c>
      <c r="R15" s="203" t="n">
        <v>2014</v>
      </c>
      <c r="S15" s="59" t="n">
        <v>44.5541480937502</v>
      </c>
      <c r="T15" s="100" t="n">
        <v>595.338333333333</v>
      </c>
      <c r="V15" s="205"/>
      <c r="W15" s="205"/>
      <c r="Y15" s="206"/>
      <c r="AA15" s="205"/>
      <c r="AB15" s="205"/>
    </row>
    <row r="16" customFormat="false" ht="12.75" hidden="false" customHeight="false" outlineLevel="0" collapsed="false">
      <c r="B16" s="59"/>
      <c r="C16" s="53" t="n">
        <v>2015</v>
      </c>
      <c r="D16" s="59" t="n">
        <v>276035.84375</v>
      </c>
      <c r="E16" s="59" t="n">
        <v>-51199.2330322266</v>
      </c>
      <c r="F16" s="59" t="n">
        <v>45765.3935546875</v>
      </c>
      <c r="G16" s="59" t="n">
        <v>281469.683227539</v>
      </c>
      <c r="H16" s="59" t="n">
        <v>607</v>
      </c>
      <c r="I16" s="59" t="n">
        <v>0</v>
      </c>
      <c r="J16" s="59" t="n">
        <v>607</v>
      </c>
      <c r="K16" s="59" t="n">
        <v>282076.683227539</v>
      </c>
      <c r="L16" s="59" t="n">
        <v>29833.83984375</v>
      </c>
      <c r="M16" s="59" t="n">
        <v>311910.523071289</v>
      </c>
      <c r="N16" s="59" t="n">
        <v>-17666.503588367</v>
      </c>
      <c r="O16" s="59" t="n">
        <v>329577.026659656</v>
      </c>
      <c r="P16" s="202" t="n">
        <v>1167976.50562089</v>
      </c>
      <c r="Q16" s="59" t="n">
        <v>607</v>
      </c>
      <c r="R16" s="203" t="n">
        <v>2015</v>
      </c>
      <c r="S16" s="59" t="n">
        <v>-225.48334509375</v>
      </c>
      <c r="T16" s="100" t="n">
        <v>1506.72083333333</v>
      </c>
      <c r="V16" s="205"/>
      <c r="W16" s="205"/>
      <c r="Y16" s="206"/>
      <c r="AA16" s="205"/>
      <c r="AB16" s="205"/>
    </row>
    <row r="17" customFormat="false" ht="12.75" hidden="false" customHeight="false" outlineLevel="0" collapsed="false">
      <c r="B17" s="59"/>
      <c r="C17" s="53" t="n">
        <v>2016</v>
      </c>
      <c r="D17" s="59" t="n">
        <v>72505.1875</v>
      </c>
      <c r="E17" s="59" t="n">
        <v>-39840.2780761719</v>
      </c>
      <c r="F17" s="59" t="n">
        <v>-264282.59375</v>
      </c>
      <c r="G17" s="59" t="n">
        <v>376628.059326172</v>
      </c>
      <c r="H17" s="59" t="n">
        <v>36583</v>
      </c>
      <c r="I17" s="59" t="n">
        <v>0</v>
      </c>
      <c r="J17" s="59" t="n">
        <v>36583</v>
      </c>
      <c r="K17" s="59" t="n">
        <v>413211.059326172</v>
      </c>
      <c r="L17" s="59" t="n">
        <v>1595.78771972656</v>
      </c>
      <c r="M17" s="59" t="n">
        <v>414806.847045898</v>
      </c>
      <c r="N17" s="59" t="n">
        <v>-96220.5211543468</v>
      </c>
      <c r="O17" s="59" t="n">
        <v>511027.368200245</v>
      </c>
      <c r="P17" s="202" t="n">
        <v>1505648.75808305</v>
      </c>
      <c r="Q17" s="59" t="n">
        <v>36583</v>
      </c>
      <c r="R17" s="203" t="n">
        <v>2016</v>
      </c>
      <c r="S17" s="59" t="n">
        <v>-937.660388117188</v>
      </c>
      <c r="T17" s="100" t="n">
        <v>1973.41666666667</v>
      </c>
      <c r="V17" s="205"/>
      <c r="W17" s="205"/>
      <c r="Y17" s="206"/>
      <c r="AA17" s="205"/>
      <c r="AB17" s="205"/>
    </row>
    <row r="18" customFormat="false" ht="12.75" hidden="false" customHeight="false" outlineLevel="0" collapsed="false">
      <c r="B18" s="59"/>
      <c r="C18" s="53" t="n">
        <v>2017</v>
      </c>
      <c r="D18" s="59" t="n">
        <v>69730.015625</v>
      </c>
      <c r="E18" s="59" t="n">
        <v>-38705.8841552734</v>
      </c>
      <c r="F18" s="59" t="n">
        <v>-277966.21875</v>
      </c>
      <c r="G18" s="59" t="n">
        <v>386402.118530273</v>
      </c>
      <c r="H18" s="59" t="n">
        <v>36583</v>
      </c>
      <c r="I18" s="59" t="n">
        <v>0</v>
      </c>
      <c r="J18" s="59" t="n">
        <v>36583</v>
      </c>
      <c r="K18" s="59" t="n">
        <v>422985.118530273</v>
      </c>
      <c r="L18" s="59" t="n">
        <v>894.850952148438</v>
      </c>
      <c r="M18" s="59" t="n">
        <v>423879.969482422</v>
      </c>
      <c r="N18" s="59" t="n">
        <v>-80918.1055165713</v>
      </c>
      <c r="O18" s="59" t="n">
        <v>504798.074998993</v>
      </c>
      <c r="P18" s="202" t="n">
        <v>1812677.58161079</v>
      </c>
      <c r="Q18" s="59" t="n">
        <v>36583</v>
      </c>
      <c r="R18" s="203" t="n">
        <v>2017</v>
      </c>
      <c r="S18" s="59" t="n">
        <v>-922.493516818359</v>
      </c>
      <c r="T18" s="100" t="n">
        <v>1686.86</v>
      </c>
      <c r="V18" s="205"/>
      <c r="W18" s="205"/>
      <c r="Y18" s="206"/>
      <c r="AA18" s="205"/>
      <c r="AB18" s="205"/>
    </row>
    <row r="19" customFormat="false" ht="12.75" hidden="false" customHeight="false" outlineLevel="0" collapsed="false">
      <c r="B19" s="59"/>
      <c r="C19" s="53" t="n">
        <v>2018</v>
      </c>
      <c r="D19" s="59" t="n">
        <v>76948.703125</v>
      </c>
      <c r="E19" s="59" t="n">
        <v>-38318.1909179688</v>
      </c>
      <c r="F19" s="59" t="n">
        <v>-272823.1875</v>
      </c>
      <c r="G19" s="59" t="n">
        <v>388090.081542969</v>
      </c>
      <c r="H19" s="59" t="n">
        <v>36583</v>
      </c>
      <c r="I19" s="59" t="n">
        <v>0</v>
      </c>
      <c r="J19" s="59" t="n">
        <v>36583</v>
      </c>
      <c r="K19" s="59" t="n">
        <v>424673.081542969</v>
      </c>
      <c r="L19" s="59" t="n">
        <v>359.039764404297</v>
      </c>
      <c r="M19" s="59" t="n">
        <v>425032.121307373</v>
      </c>
      <c r="N19" s="59" t="n">
        <v>-69502.850326222</v>
      </c>
      <c r="O19" s="59" t="n">
        <v>494534.971633595</v>
      </c>
      <c r="P19" s="202" t="n">
        <v>2089542.997529</v>
      </c>
      <c r="Q19" s="59" t="n">
        <v>36583</v>
      </c>
      <c r="R19" s="203" t="n">
        <v>2018</v>
      </c>
      <c r="S19" s="59" t="n">
        <v>-929.655272898438</v>
      </c>
      <c r="T19" s="100" t="n">
        <v>1437.73</v>
      </c>
      <c r="V19" s="205"/>
      <c r="W19" s="205"/>
      <c r="Y19" s="206"/>
      <c r="AA19" s="205"/>
      <c r="AB19" s="205"/>
    </row>
    <row r="20" customFormat="false" ht="12.75" hidden="false" customHeight="false" outlineLevel="0" collapsed="false">
      <c r="B20" s="59"/>
      <c r="C20" s="53" t="n">
        <v>2019</v>
      </c>
      <c r="D20" s="59" t="n">
        <v>71023.15625</v>
      </c>
      <c r="E20" s="59" t="n">
        <v>-37703.2294940949</v>
      </c>
      <c r="F20" s="59" t="n">
        <v>-293310.375</v>
      </c>
      <c r="G20" s="59" t="n">
        <v>402036.760744095</v>
      </c>
      <c r="H20" s="59" t="n">
        <v>36583</v>
      </c>
      <c r="I20" s="59" t="n">
        <v>0</v>
      </c>
      <c r="J20" s="59" t="n">
        <v>36583</v>
      </c>
      <c r="K20" s="59" t="n">
        <v>438619.760744095</v>
      </c>
      <c r="L20" s="59" t="n">
        <v>136.353454589844</v>
      </c>
      <c r="M20" s="59" t="n">
        <v>438756.114198685</v>
      </c>
      <c r="N20" s="59" t="n">
        <v>-78396.2906150523</v>
      </c>
      <c r="O20" s="59" t="n">
        <v>517152.404813737</v>
      </c>
      <c r="P20" s="202" t="n">
        <v>2356045.0100798</v>
      </c>
      <c r="Q20" s="59" t="n">
        <v>36583</v>
      </c>
      <c r="R20" s="203" t="n">
        <v>2019</v>
      </c>
      <c r="S20" s="59" t="n">
        <v>-934.095609865234</v>
      </c>
      <c r="T20" s="100" t="n">
        <v>1613.99</v>
      </c>
      <c r="V20" s="205"/>
      <c r="W20" s="205"/>
      <c r="Y20" s="206"/>
      <c r="AA20" s="205"/>
      <c r="AB20" s="205"/>
    </row>
    <row r="21" customFormat="false" ht="12.75" hidden="false" customHeight="false" outlineLevel="0" collapsed="false">
      <c r="B21" s="59"/>
      <c r="C21" s="53" t="n">
        <v>2020</v>
      </c>
      <c r="D21" s="59" t="n">
        <v>282002.71875</v>
      </c>
      <c r="E21" s="59" t="n">
        <v>-47661.2644042969</v>
      </c>
      <c r="F21" s="59" t="n">
        <v>-9395.84375</v>
      </c>
      <c r="G21" s="59" t="n">
        <v>339059.826904297</v>
      </c>
      <c r="H21" s="59" t="n">
        <v>238249</v>
      </c>
      <c r="I21" s="59" t="n">
        <v>44573.9560546875</v>
      </c>
      <c r="J21" s="59" t="n">
        <v>282822.956054688</v>
      </c>
      <c r="K21" s="59" t="n">
        <v>621882.782958984</v>
      </c>
      <c r="L21" s="59" t="n">
        <v>0</v>
      </c>
      <c r="M21" s="59" t="n">
        <v>621882.782958984</v>
      </c>
      <c r="N21" s="59" t="n">
        <v>-3278.87433293232</v>
      </c>
      <c r="O21" s="59" t="n">
        <v>625161.657291917</v>
      </c>
      <c r="P21" s="202" t="n">
        <v>2652585.85550716</v>
      </c>
      <c r="Q21" s="59" t="n">
        <v>238249</v>
      </c>
      <c r="R21" s="203" t="n">
        <v>2020</v>
      </c>
      <c r="S21" s="59" t="n">
        <v>-34.450975328125</v>
      </c>
      <c r="T21" s="100" t="n">
        <v>1830.29</v>
      </c>
      <c r="V21" s="205"/>
      <c r="W21" s="205"/>
      <c r="Y21" s="206"/>
      <c r="AA21" s="205"/>
      <c r="AB21" s="205"/>
    </row>
    <row r="22" customFormat="false" ht="12.75" hidden="false" customHeight="false" outlineLevel="0" collapsed="false">
      <c r="B22" s="59"/>
      <c r="C22" s="53" t="n">
        <v>2021</v>
      </c>
      <c r="D22" s="59" t="n">
        <v>285876.3125</v>
      </c>
      <c r="E22" s="59" t="n">
        <v>-62199.8134765625</v>
      </c>
      <c r="F22" s="59" t="n">
        <v>-4778.0859375</v>
      </c>
      <c r="G22" s="59" t="n">
        <v>352854.211914063</v>
      </c>
      <c r="H22" s="59" t="n">
        <v>238249</v>
      </c>
      <c r="I22" s="59" t="n">
        <v>45399.10546875</v>
      </c>
      <c r="J22" s="59" t="n">
        <v>283648.10546875</v>
      </c>
      <c r="K22" s="59" t="n">
        <v>636502.317382813</v>
      </c>
      <c r="L22" s="59" t="n">
        <v>0</v>
      </c>
      <c r="M22" s="59" t="n">
        <v>636502.317382813</v>
      </c>
      <c r="N22" s="59" t="n">
        <v>-3745.14294216262</v>
      </c>
      <c r="O22" s="59" t="n">
        <v>640247.460324975</v>
      </c>
      <c r="P22" s="202" t="n">
        <v>2932129.93265556</v>
      </c>
      <c r="Q22" s="59" t="n">
        <v>238249</v>
      </c>
      <c r="R22" s="203" t="n">
        <v>2021</v>
      </c>
      <c r="S22" s="59" t="n">
        <v>-34.8715615546873</v>
      </c>
      <c r="T22" s="100" t="n">
        <v>2065.35</v>
      </c>
      <c r="V22" s="205"/>
      <c r="W22" s="205"/>
      <c r="Y22" s="206"/>
      <c r="AA22" s="205"/>
      <c r="AB22" s="205"/>
    </row>
    <row r="23" customFormat="false" ht="12.75" hidden="false" customHeight="false" outlineLevel="0" collapsed="false">
      <c r="B23" s="59"/>
      <c r="C23" s="53" t="n">
        <v>2022</v>
      </c>
      <c r="D23" s="59" t="n">
        <v>288804.59375</v>
      </c>
      <c r="E23" s="59" t="n">
        <v>-62212.001953125</v>
      </c>
      <c r="F23" s="59" t="n">
        <v>-7639.1171875</v>
      </c>
      <c r="G23" s="59" t="n">
        <v>358655.712890625</v>
      </c>
      <c r="H23" s="59" t="n">
        <v>238249</v>
      </c>
      <c r="I23" s="59" t="n">
        <v>46317.548828125</v>
      </c>
      <c r="J23" s="59" t="n">
        <v>284566.548828125</v>
      </c>
      <c r="K23" s="59" t="n">
        <v>643222.26171875</v>
      </c>
      <c r="L23" s="59" t="n">
        <v>0</v>
      </c>
      <c r="M23" s="59" t="n">
        <v>643222.26171875</v>
      </c>
      <c r="N23" s="59" t="n">
        <v>-5483.18588216277</v>
      </c>
      <c r="O23" s="59" t="n">
        <v>648705.447600913</v>
      </c>
      <c r="P23" s="202" t="n">
        <v>3192841.45087557</v>
      </c>
      <c r="Q23" s="59" t="n">
        <v>238249</v>
      </c>
      <c r="R23" s="203" t="n">
        <v>2022</v>
      </c>
      <c r="S23" s="59" t="n">
        <v>-46.7555325546873</v>
      </c>
      <c r="T23" s="100" t="n">
        <v>2255.26</v>
      </c>
      <c r="V23" s="205"/>
      <c r="W23" s="205"/>
      <c r="Y23" s="206"/>
      <c r="AA23" s="205"/>
      <c r="AB23" s="205"/>
    </row>
    <row r="24" customFormat="false" ht="12.75" hidden="false" customHeight="false" outlineLevel="0" collapsed="false">
      <c r="B24" s="59"/>
      <c r="C24" s="53" t="n">
        <v>2023</v>
      </c>
      <c r="D24" s="59" t="n">
        <v>287423.5625</v>
      </c>
      <c r="E24" s="59" t="n">
        <v>-62479.1457519531</v>
      </c>
      <c r="F24" s="59" t="n">
        <v>-29891.484375</v>
      </c>
      <c r="G24" s="59" t="n">
        <v>379794.192626953</v>
      </c>
      <c r="H24" s="59" t="n">
        <v>238249</v>
      </c>
      <c r="I24" s="59" t="n">
        <v>47273.5361328125</v>
      </c>
      <c r="J24" s="59" t="n">
        <v>285522.536132813</v>
      </c>
      <c r="K24" s="59" t="n">
        <v>665316.728759766</v>
      </c>
      <c r="L24" s="59" t="n">
        <v>0</v>
      </c>
      <c r="M24" s="59" t="n">
        <v>665316.728759766</v>
      </c>
      <c r="N24" s="59" t="n">
        <v>-6699.73650575758</v>
      </c>
      <c r="O24" s="59" t="n">
        <v>672016.465265523</v>
      </c>
      <c r="P24" s="202" t="n">
        <v>3441442.42766718</v>
      </c>
      <c r="Q24" s="59" t="n">
        <v>238249</v>
      </c>
      <c r="R24" s="203" t="n">
        <v>2023</v>
      </c>
      <c r="S24" s="59" t="n">
        <v>-53.2376985546873</v>
      </c>
      <c r="T24" s="100" t="n">
        <v>2420.11</v>
      </c>
      <c r="V24" s="205"/>
      <c r="W24" s="205"/>
      <c r="Y24" s="206"/>
      <c r="AA24" s="205"/>
      <c r="AB24" s="205"/>
    </row>
    <row r="25" customFormat="false" ht="12.75" hidden="false" customHeight="false" outlineLevel="0" collapsed="false">
      <c r="B25" s="59"/>
      <c r="C25" s="53" t="n">
        <v>2024</v>
      </c>
      <c r="D25" s="59" t="n">
        <v>298774.09375</v>
      </c>
      <c r="E25" s="59" t="n">
        <v>-62837.7478027344</v>
      </c>
      <c r="F25" s="59" t="n">
        <v>-28656.998046875</v>
      </c>
      <c r="G25" s="59" t="n">
        <v>390268.839599609</v>
      </c>
      <c r="H25" s="59" t="n">
        <v>238249</v>
      </c>
      <c r="I25" s="59" t="n">
        <v>48227.9375</v>
      </c>
      <c r="J25" s="59" t="n">
        <v>286476.9375</v>
      </c>
      <c r="K25" s="59" t="n">
        <v>676745.777099609</v>
      </c>
      <c r="L25" s="59" t="n">
        <v>0</v>
      </c>
      <c r="M25" s="59" t="n">
        <v>676745.777099609</v>
      </c>
      <c r="N25" s="59" t="n">
        <v>-8355.36602245361</v>
      </c>
      <c r="O25" s="59" t="n">
        <v>685101.143122063</v>
      </c>
      <c r="P25" s="202" t="n">
        <v>3674727.98470676</v>
      </c>
      <c r="Q25" s="59" t="n">
        <v>238249</v>
      </c>
      <c r="R25" s="203" t="n">
        <v>2024</v>
      </c>
      <c r="S25" s="59" t="n">
        <v>-62.9609475546874</v>
      </c>
      <c r="T25" s="100" t="n">
        <v>2552.06</v>
      </c>
      <c r="V25" s="205"/>
      <c r="W25" s="205"/>
      <c r="Y25" s="206"/>
      <c r="AA25" s="205"/>
      <c r="AB25" s="205"/>
    </row>
    <row r="26" customFormat="false" ht="12.75" hidden="false" customHeight="false" outlineLevel="0" collapsed="false">
      <c r="B26" s="59"/>
      <c r="C26" s="53" t="n">
        <v>2025</v>
      </c>
      <c r="D26" s="59" t="n">
        <v>376756.1875</v>
      </c>
      <c r="E26" s="59" t="n">
        <v>-57705.0837402344</v>
      </c>
      <c r="F26" s="59" t="n">
        <v>88692.16796875</v>
      </c>
      <c r="G26" s="59" t="n">
        <v>345769.103271484</v>
      </c>
      <c r="H26" s="59" t="n">
        <v>341101</v>
      </c>
      <c r="I26" s="59" t="n">
        <v>65477.75390625</v>
      </c>
      <c r="J26" s="59" t="n">
        <v>406578.75390625</v>
      </c>
      <c r="K26" s="59" t="n">
        <v>752347.857177734</v>
      </c>
      <c r="L26" s="59" t="n">
        <v>0</v>
      </c>
      <c r="M26" s="59" t="n">
        <v>752347.857177734</v>
      </c>
      <c r="N26" s="59" t="n">
        <v>45121.3803864763</v>
      </c>
      <c r="O26" s="59" t="n">
        <v>707226.476791258</v>
      </c>
      <c r="P26" s="202" t="n">
        <v>3896395.42898687</v>
      </c>
      <c r="Q26" s="59" t="n">
        <v>341101</v>
      </c>
      <c r="R26" s="203" t="n">
        <v>2025</v>
      </c>
      <c r="S26" s="59" t="n">
        <v>325.712954507813</v>
      </c>
      <c r="T26" s="100" t="n">
        <v>2664.06</v>
      </c>
      <c r="V26" s="205"/>
      <c r="W26" s="205"/>
      <c r="Y26" s="206"/>
      <c r="AA26" s="205"/>
      <c r="AB26" s="205"/>
    </row>
    <row r="27" customFormat="false" ht="12.75" hidden="false" customHeight="false" outlineLevel="0" collapsed="false">
      <c r="B27" s="59"/>
      <c r="C27" s="53" t="n">
        <v>2026</v>
      </c>
      <c r="D27" s="59" t="n">
        <v>392595</v>
      </c>
      <c r="E27" s="59" t="n">
        <v>-58784.5290527344</v>
      </c>
      <c r="F27" s="59" t="n">
        <v>89106.31640625</v>
      </c>
      <c r="G27" s="59" t="n">
        <v>362273.212646484</v>
      </c>
      <c r="H27" s="59" t="n">
        <v>341101</v>
      </c>
      <c r="I27" s="59" t="n">
        <v>68035.46484375</v>
      </c>
      <c r="J27" s="59" t="n">
        <v>409136.46484375</v>
      </c>
      <c r="K27" s="59" t="n">
        <v>771409.677490234</v>
      </c>
      <c r="L27" s="59" t="n">
        <v>0</v>
      </c>
      <c r="M27" s="59" t="n">
        <v>771409.677490234</v>
      </c>
      <c r="N27" s="59" t="n">
        <v>44922.5991497221</v>
      </c>
      <c r="O27" s="59" t="n">
        <v>726487.078340512</v>
      </c>
      <c r="P27" s="202" t="n">
        <v>4105990.72915597</v>
      </c>
      <c r="Q27" s="59" t="n">
        <v>341101</v>
      </c>
      <c r="R27" s="203" t="n">
        <v>2026</v>
      </c>
      <c r="S27" s="59" t="n">
        <v>312.748622507813</v>
      </c>
      <c r="T27" s="100" t="n">
        <v>2762.27</v>
      </c>
      <c r="V27" s="205"/>
      <c r="W27" s="205"/>
      <c r="Y27" s="206"/>
      <c r="AA27" s="205"/>
      <c r="AB27" s="205"/>
    </row>
    <row r="28" customFormat="false" ht="12.75" hidden="false" customHeight="false" outlineLevel="0" collapsed="false">
      <c r="B28" s="59"/>
      <c r="C28" s="53" t="n">
        <v>2027</v>
      </c>
      <c r="D28" s="59" t="n">
        <v>400821.9375</v>
      </c>
      <c r="E28" s="59" t="n">
        <v>-59361.1953125</v>
      </c>
      <c r="F28" s="59" t="n">
        <v>93085.990234375</v>
      </c>
      <c r="G28" s="59" t="n">
        <v>367097.142578125</v>
      </c>
      <c r="H28" s="59" t="n">
        <v>341101</v>
      </c>
      <c r="I28" s="59" t="n">
        <v>68974.3828125</v>
      </c>
      <c r="J28" s="59" t="n">
        <v>410075.3828125</v>
      </c>
      <c r="K28" s="59" t="n">
        <v>777172.525390625</v>
      </c>
      <c r="L28" s="59" t="n">
        <v>0</v>
      </c>
      <c r="M28" s="59" t="n">
        <v>777172.525390625</v>
      </c>
      <c r="N28" s="59" t="n">
        <v>44248.7608475342</v>
      </c>
      <c r="O28" s="59" t="n">
        <v>732923.764543091</v>
      </c>
      <c r="P28" s="202" t="n">
        <v>4300626.51488156</v>
      </c>
      <c r="Q28" s="59" t="n">
        <v>341101</v>
      </c>
      <c r="R28" s="203" t="n">
        <v>2027</v>
      </c>
      <c r="S28" s="59" t="n">
        <v>299.784290507813</v>
      </c>
      <c r="T28" s="100" t="n">
        <v>2838.5</v>
      </c>
      <c r="V28" s="205"/>
      <c r="W28" s="205"/>
      <c r="Y28" s="206"/>
      <c r="AA28" s="205"/>
      <c r="AB28" s="205"/>
    </row>
    <row r="29" customFormat="false" ht="12.75" hidden="false" customHeight="false" outlineLevel="0" collapsed="false">
      <c r="B29" s="59"/>
      <c r="C29" s="53" t="n">
        <v>2028</v>
      </c>
      <c r="D29" s="59" t="n">
        <v>410545.9375</v>
      </c>
      <c r="E29" s="59" t="n">
        <v>-60431.318359375</v>
      </c>
      <c r="F29" s="59" t="n">
        <v>85816.59375</v>
      </c>
      <c r="G29" s="59" t="n">
        <v>385160.662109375</v>
      </c>
      <c r="H29" s="59" t="n">
        <v>341101</v>
      </c>
      <c r="I29" s="59" t="n">
        <v>70936.28125</v>
      </c>
      <c r="J29" s="59" t="n">
        <v>412037.28125</v>
      </c>
      <c r="K29" s="59" t="n">
        <v>797197.943359375</v>
      </c>
      <c r="L29" s="59" t="n">
        <v>0</v>
      </c>
      <c r="M29" s="59" t="n">
        <v>797197.943359375</v>
      </c>
      <c r="N29" s="59" t="n">
        <v>43456.7182279021</v>
      </c>
      <c r="O29" s="59" t="n">
        <v>753741.225131473</v>
      </c>
      <c r="P29" s="202" t="n">
        <v>4484871.80777954</v>
      </c>
      <c r="Q29" s="59" t="n">
        <v>341101</v>
      </c>
      <c r="R29" s="203" t="n">
        <v>2028</v>
      </c>
      <c r="S29" s="59" t="n">
        <v>288.980680507813</v>
      </c>
      <c r="T29" s="100" t="n">
        <v>2891.91</v>
      </c>
      <c r="V29" s="205"/>
      <c r="W29" s="205"/>
      <c r="Y29" s="206"/>
      <c r="AA29" s="205"/>
      <c r="AB29" s="205"/>
    </row>
    <row r="30" customFormat="false" ht="12.75" hidden="false" customHeight="false" outlineLevel="0" collapsed="false">
      <c r="B30" s="59"/>
      <c r="C30" s="53" t="n">
        <v>2029</v>
      </c>
      <c r="D30" s="59" t="n">
        <v>418969.40625</v>
      </c>
      <c r="E30" s="59" t="n">
        <v>-61763.9143066406</v>
      </c>
      <c r="F30" s="59" t="n">
        <v>78209.640625</v>
      </c>
      <c r="G30" s="59" t="n">
        <v>402523.679931641</v>
      </c>
      <c r="H30" s="59" t="n">
        <v>341101</v>
      </c>
      <c r="I30" s="59" t="n">
        <v>72736.5185546875</v>
      </c>
      <c r="J30" s="59" t="n">
        <v>413837.518554688</v>
      </c>
      <c r="K30" s="59" t="n">
        <v>816361.198486328</v>
      </c>
      <c r="L30" s="59" t="n">
        <v>0</v>
      </c>
      <c r="M30" s="59" t="n">
        <v>816361.198486328</v>
      </c>
      <c r="N30" s="59" t="n">
        <v>42381.8280314037</v>
      </c>
      <c r="O30" s="59" t="n">
        <v>773979.370454924</v>
      </c>
      <c r="P30" s="202" t="n">
        <v>4659017.91077493</v>
      </c>
      <c r="Q30" s="59" t="n">
        <v>341101</v>
      </c>
      <c r="R30" s="203" t="n">
        <v>2029</v>
      </c>
      <c r="S30" s="59" t="n">
        <v>279.257431507813</v>
      </c>
      <c r="T30" s="100" t="n">
        <v>2918.58</v>
      </c>
      <c r="V30" s="205"/>
      <c r="W30" s="205"/>
      <c r="Y30" s="206"/>
      <c r="AA30" s="205"/>
      <c r="AB30" s="205"/>
    </row>
    <row r="31" customFormat="false" ht="12.75" hidden="false" customHeight="false" outlineLevel="0" collapsed="false">
      <c r="B31" s="59"/>
      <c r="C31" s="53" t="n">
        <v>2030</v>
      </c>
      <c r="D31" s="59" t="n">
        <v>425056.71875</v>
      </c>
      <c r="E31" s="59" t="n">
        <v>-61993.5515136719</v>
      </c>
      <c r="F31" s="59" t="n">
        <v>84504.12109375</v>
      </c>
      <c r="G31" s="59" t="n">
        <v>402546.149169922</v>
      </c>
      <c r="H31" s="59" t="n">
        <v>341101</v>
      </c>
      <c r="I31" s="59" t="n">
        <v>73644.958984375</v>
      </c>
      <c r="J31" s="59" t="n">
        <v>414745.958984375</v>
      </c>
      <c r="K31" s="59" t="n">
        <v>817292.108154297</v>
      </c>
      <c r="L31" s="59" t="n">
        <v>0</v>
      </c>
      <c r="M31" s="59" t="n">
        <v>817292.108154297</v>
      </c>
      <c r="N31" s="59" t="n">
        <v>40696.9785935247</v>
      </c>
      <c r="O31" s="59" t="n">
        <v>776595.129560772</v>
      </c>
      <c r="P31" s="202" t="n">
        <v>4819856.13915382</v>
      </c>
      <c r="Q31" s="59" t="n">
        <v>341101</v>
      </c>
      <c r="R31" s="203" t="n">
        <v>2030</v>
      </c>
      <c r="S31" s="59" t="n">
        <v>267.373460507813</v>
      </c>
      <c r="T31" s="100" t="n">
        <v>2927.12</v>
      </c>
      <c r="V31" s="205"/>
      <c r="W31" s="205"/>
      <c r="Y31" s="206"/>
      <c r="AA31" s="205"/>
      <c r="AB31" s="205"/>
    </row>
    <row r="32" customFormat="false" ht="12.75" hidden="false" customHeight="false" outlineLevel="0" collapsed="false">
      <c r="B32" s="59"/>
      <c r="C32" s="53" t="n">
        <v>2031</v>
      </c>
      <c r="D32" s="59" t="n">
        <v>433327.125</v>
      </c>
      <c r="E32" s="59" t="n">
        <v>-63434.6423339844</v>
      </c>
      <c r="F32" s="59" t="n">
        <v>74402.576171875</v>
      </c>
      <c r="G32" s="59" t="n">
        <v>422359.191162109</v>
      </c>
      <c r="H32" s="59" t="n">
        <v>341101</v>
      </c>
      <c r="I32" s="59" t="n">
        <v>75933.66796875</v>
      </c>
      <c r="J32" s="59" t="n">
        <v>417034.66796875</v>
      </c>
      <c r="K32" s="59" t="n">
        <v>839393.859130859</v>
      </c>
      <c r="L32" s="59" t="n">
        <v>0</v>
      </c>
      <c r="M32" s="59" t="n">
        <v>839393.859130859</v>
      </c>
      <c r="N32" s="59" t="n">
        <v>38672.0599192459</v>
      </c>
      <c r="O32" s="59" t="n">
        <v>800721.799211614</v>
      </c>
      <c r="P32" s="202" t="n">
        <v>4972502.52051759</v>
      </c>
      <c r="Q32" s="59" t="n">
        <v>341101</v>
      </c>
      <c r="R32" s="203" t="n">
        <v>2031</v>
      </c>
      <c r="S32" s="59" t="n">
        <v>253.328767507813</v>
      </c>
      <c r="T32" s="100" t="n">
        <v>2935.68498872739</v>
      </c>
      <c r="V32" s="205"/>
      <c r="W32" s="205"/>
      <c r="Y32" s="206"/>
      <c r="AA32" s="205"/>
      <c r="AB32" s="205"/>
    </row>
    <row r="33" customFormat="false" ht="12.75" hidden="false" customHeight="true" outlineLevel="0" collapsed="false">
      <c r="B33" s="59"/>
      <c r="C33" s="53" t="n">
        <v>2032</v>
      </c>
      <c r="D33" s="59" t="n">
        <v>443792.96875</v>
      </c>
      <c r="E33" s="59" t="n">
        <v>-63783.6408691406</v>
      </c>
      <c r="F33" s="59" t="n">
        <v>88573.259765625</v>
      </c>
      <c r="G33" s="59" t="n">
        <v>419003.349853516</v>
      </c>
      <c r="H33" s="59" t="n">
        <v>341101</v>
      </c>
      <c r="I33" s="59" t="n">
        <v>76928.39453125</v>
      </c>
      <c r="J33" s="59" t="n">
        <v>418029.39453125</v>
      </c>
      <c r="K33" s="59" t="n">
        <v>837032.744384766</v>
      </c>
      <c r="L33" s="59" t="n">
        <v>0</v>
      </c>
      <c r="M33" s="59" t="n">
        <v>837032.744384766</v>
      </c>
      <c r="N33" s="59" t="n">
        <v>37296.5656740863</v>
      </c>
      <c r="O33" s="59" t="n">
        <v>799736.178710679</v>
      </c>
      <c r="P33" s="202" t="n">
        <v>5112836.17905774</v>
      </c>
      <c r="Q33" s="59" t="n">
        <v>341101</v>
      </c>
      <c r="R33" s="203" t="n">
        <v>2032</v>
      </c>
      <c r="S33" s="59" t="n">
        <v>243.605518507813</v>
      </c>
      <c r="T33" s="100" t="n">
        <v>2944.27503930121</v>
      </c>
      <c r="V33" s="205"/>
      <c r="W33" s="205"/>
      <c r="Y33" s="206"/>
      <c r="AA33" s="205"/>
      <c r="AB33" s="205"/>
    </row>
    <row r="34" customFormat="false" ht="12.75" hidden="false" customHeight="true" outlineLevel="0" collapsed="false">
      <c r="B34" s="59"/>
      <c r="C34" s="53" t="n">
        <v>2033</v>
      </c>
      <c r="D34" s="59" t="n">
        <v>452377.78125</v>
      </c>
      <c r="E34" s="59" t="n">
        <v>-64823.67578125</v>
      </c>
      <c r="F34" s="59" t="n">
        <v>86583.716796875</v>
      </c>
      <c r="G34" s="59" t="n">
        <v>430617.740234375</v>
      </c>
      <c r="H34" s="59" t="n">
        <v>341101</v>
      </c>
      <c r="I34" s="59" t="n">
        <v>78651.69921875</v>
      </c>
      <c r="J34" s="59" t="n">
        <v>419752.69921875</v>
      </c>
      <c r="K34" s="59" t="n">
        <v>850370.439453125</v>
      </c>
      <c r="L34" s="59" t="n">
        <v>0</v>
      </c>
      <c r="M34" s="59" t="n">
        <v>850370.439453125</v>
      </c>
      <c r="N34" s="59" t="n">
        <v>33688.9498932558</v>
      </c>
      <c r="O34" s="59" t="n">
        <v>816681.489559869</v>
      </c>
      <c r="P34" s="202" t="n">
        <v>5244746.28211063</v>
      </c>
      <c r="Q34" s="59" t="n">
        <v>341101</v>
      </c>
      <c r="R34" s="203" t="n">
        <v>2033</v>
      </c>
      <c r="S34" s="59" t="n">
        <v>219.400103507813</v>
      </c>
      <c r="T34" s="100" t="n">
        <v>2952.89022505443</v>
      </c>
      <c r="V34" s="205"/>
      <c r="W34" s="205"/>
      <c r="Y34" s="206"/>
      <c r="AA34" s="205"/>
      <c r="AB34" s="205"/>
    </row>
    <row r="35" customFormat="false" ht="12.75" hidden="false" customHeight="true" outlineLevel="0" collapsed="false">
      <c r="B35" s="59"/>
      <c r="C35" s="53" t="n">
        <v>2034</v>
      </c>
      <c r="D35" s="59" t="n">
        <v>465880.46875</v>
      </c>
      <c r="E35" s="59" t="n">
        <v>-65921.1979980469</v>
      </c>
      <c r="F35" s="59" t="n">
        <v>89644.751953125</v>
      </c>
      <c r="G35" s="59" t="n">
        <v>442156.914794922</v>
      </c>
      <c r="H35" s="59" t="n">
        <v>341101</v>
      </c>
      <c r="I35" s="59" t="n">
        <v>80614.603515625</v>
      </c>
      <c r="J35" s="59" t="n">
        <v>421715.603515625</v>
      </c>
      <c r="K35" s="59" t="n">
        <v>863872.518310547</v>
      </c>
      <c r="L35" s="59" t="n">
        <v>0</v>
      </c>
      <c r="M35" s="59" t="n">
        <v>863872.518310547</v>
      </c>
      <c r="N35" s="59" t="n">
        <v>32789.2755516323</v>
      </c>
      <c r="O35" s="59" t="n">
        <v>831083.242758915</v>
      </c>
      <c r="P35" s="202" t="n">
        <v>5368306.91272135</v>
      </c>
      <c r="Q35" s="59" t="n">
        <v>341101</v>
      </c>
      <c r="R35" s="203" t="n">
        <v>2034</v>
      </c>
      <c r="S35" s="59" t="n">
        <v>212.917937507813</v>
      </c>
      <c r="T35" s="100" t="n">
        <v>2961.53061953461</v>
      </c>
      <c r="V35" s="205"/>
      <c r="W35" s="205"/>
      <c r="Y35" s="206"/>
      <c r="AA35" s="205"/>
      <c r="AB35" s="205"/>
    </row>
    <row r="36" customFormat="false" ht="12.75" hidden="false" customHeight="true" outlineLevel="0" collapsed="false">
      <c r="B36" s="59"/>
      <c r="C36" s="53" t="n">
        <v>2035</v>
      </c>
      <c r="D36" s="59" t="n">
        <v>468643.125</v>
      </c>
      <c r="E36" s="59" t="n">
        <v>-67607.5178222656</v>
      </c>
      <c r="F36" s="59" t="n">
        <v>69654.93359375</v>
      </c>
      <c r="G36" s="59" t="n">
        <v>466595.709228516</v>
      </c>
      <c r="H36" s="59" t="n">
        <v>341101</v>
      </c>
      <c r="I36" s="59" t="n">
        <v>82980.51171875</v>
      </c>
      <c r="J36" s="59" t="n">
        <v>424081.51171875</v>
      </c>
      <c r="K36" s="59" t="n">
        <v>890677.220947266</v>
      </c>
      <c r="L36" s="59" t="n">
        <v>0</v>
      </c>
      <c r="M36" s="59" t="n">
        <v>890677.220947266</v>
      </c>
      <c r="N36" s="59" t="n">
        <v>31667.5386549151</v>
      </c>
      <c r="O36" s="59" t="n">
        <v>859009.682292351</v>
      </c>
      <c r="P36" s="202" t="n">
        <v>5485862.66702703</v>
      </c>
      <c r="Q36" s="59" t="n">
        <v>341101</v>
      </c>
      <c r="R36" s="203" t="n">
        <v>2035</v>
      </c>
      <c r="S36" s="59" t="n">
        <v>205.033966507813</v>
      </c>
      <c r="T36" s="100" t="n">
        <v>2970.19629650452</v>
      </c>
      <c r="V36" s="205"/>
      <c r="W36" s="205"/>
      <c r="Y36" s="206"/>
      <c r="AA36" s="205"/>
      <c r="AB36" s="205"/>
    </row>
    <row r="37" customFormat="false" ht="12.75" hidden="false" customHeight="true" outlineLevel="0" collapsed="false">
      <c r="B37" s="59"/>
      <c r="C37" s="53" t="n">
        <v>2036</v>
      </c>
      <c r="D37" s="59" t="n">
        <v>480425.4375</v>
      </c>
      <c r="E37" s="59" t="n">
        <v>-68818.6401367188</v>
      </c>
      <c r="F37" s="59" t="n">
        <v>74600.232421875</v>
      </c>
      <c r="G37" s="59" t="n">
        <v>474643.845214844</v>
      </c>
      <c r="H37" s="59" t="n">
        <v>341101</v>
      </c>
      <c r="I37" s="59" t="n">
        <v>84787.439453125</v>
      </c>
      <c r="J37" s="59" t="n">
        <v>425888.439453125</v>
      </c>
      <c r="K37" s="59" t="n">
        <v>900532.284667969</v>
      </c>
      <c r="L37" s="59" t="n">
        <v>0</v>
      </c>
      <c r="M37" s="59" t="n">
        <v>900532.284667969</v>
      </c>
      <c r="N37" s="59" t="n">
        <v>30086.6981007521</v>
      </c>
      <c r="O37" s="59" t="n">
        <v>870445.586567217</v>
      </c>
      <c r="P37" s="202" t="n">
        <v>5595509.90701578</v>
      </c>
      <c r="Q37" s="59" t="n">
        <v>341101</v>
      </c>
      <c r="R37" s="203" t="n">
        <v>2036</v>
      </c>
      <c r="S37" s="59" t="n">
        <v>194.230356507813</v>
      </c>
      <c r="T37" s="100" t="n">
        <v>2978.88732994275</v>
      </c>
      <c r="V37" s="205"/>
      <c r="W37" s="205"/>
      <c r="Y37" s="206"/>
      <c r="AA37" s="205"/>
      <c r="AB37" s="205"/>
    </row>
    <row r="38" customFormat="false" ht="12.75" hidden="false" customHeight="true" outlineLevel="0" collapsed="false">
      <c r="B38" s="59"/>
      <c r="C38" s="53" t="n">
        <v>2037</v>
      </c>
      <c r="D38" s="59" t="n">
        <v>491831.40625</v>
      </c>
      <c r="E38" s="59" t="n">
        <v>-68943.4187011719</v>
      </c>
      <c r="F38" s="59" t="n">
        <v>84507.013671875</v>
      </c>
      <c r="G38" s="59" t="n">
        <v>476267.811279297</v>
      </c>
      <c r="H38" s="59" t="n">
        <v>341101</v>
      </c>
      <c r="I38" s="59" t="n">
        <v>86013.802734375</v>
      </c>
      <c r="J38" s="59" t="n">
        <v>427114.802734375</v>
      </c>
      <c r="K38" s="59" t="n">
        <v>903382.614013672</v>
      </c>
      <c r="L38" s="59" t="n">
        <v>0</v>
      </c>
      <c r="M38" s="59" t="n">
        <v>903382.614013672</v>
      </c>
      <c r="N38" s="59" t="n">
        <v>27489.295603158</v>
      </c>
      <c r="O38" s="59" t="n">
        <v>875893.318410514</v>
      </c>
      <c r="P38" s="202" t="n">
        <v>5697068.70055796</v>
      </c>
      <c r="Q38" s="59" t="n">
        <v>341101</v>
      </c>
      <c r="R38" s="203" t="n">
        <v>2037</v>
      </c>
      <c r="S38" s="59" t="n">
        <v>176.944580507813</v>
      </c>
      <c r="T38" s="100" t="n">
        <v>2987.60379404437</v>
      </c>
      <c r="V38" s="205"/>
      <c r="W38" s="205"/>
      <c r="Y38" s="206"/>
      <c r="AA38" s="205"/>
      <c r="AB38" s="205"/>
    </row>
    <row r="39" customFormat="false" ht="12.75" hidden="false" customHeight="true" outlineLevel="0" collapsed="false">
      <c r="B39" s="59"/>
      <c r="C39" s="53" t="n">
        <v>2038</v>
      </c>
      <c r="D39" s="59" t="n">
        <v>496182.0625</v>
      </c>
      <c r="E39" s="59" t="n">
        <v>-70671.9833984375</v>
      </c>
      <c r="F39" s="59" t="n">
        <v>72360.357421875</v>
      </c>
      <c r="G39" s="59" t="n">
        <v>494493.688476563</v>
      </c>
      <c r="H39" s="59" t="n">
        <v>341101</v>
      </c>
      <c r="I39" s="59" t="n">
        <v>88165.47265625</v>
      </c>
      <c r="J39" s="59" t="n">
        <v>429266.47265625</v>
      </c>
      <c r="K39" s="59" t="n">
        <v>923760.161132813</v>
      </c>
      <c r="L39" s="59" t="n">
        <v>0</v>
      </c>
      <c r="M39" s="59" t="n">
        <v>923760.161132813</v>
      </c>
      <c r="N39" s="59" t="n">
        <v>25549.7591891569</v>
      </c>
      <c r="O39" s="59" t="n">
        <v>898210.401943656</v>
      </c>
      <c r="P39" s="202" t="n">
        <v>5792932.50114967</v>
      </c>
      <c r="Q39" s="59" t="n">
        <v>341101</v>
      </c>
      <c r="R39" s="203" t="n">
        <v>2038</v>
      </c>
      <c r="S39" s="59" t="n">
        <v>163.980248507813</v>
      </c>
      <c r="T39" s="100" t="n">
        <v>2996.34576322155</v>
      </c>
      <c r="V39" s="205"/>
      <c r="W39" s="205"/>
      <c r="Y39" s="206"/>
      <c r="AA39" s="205"/>
      <c r="AB39" s="205"/>
    </row>
    <row r="40" customFormat="false" ht="12.75" hidden="false" customHeight="true" outlineLevel="0" collapsed="false">
      <c r="B40" s="59"/>
      <c r="C40" s="53" t="n">
        <v>2039</v>
      </c>
      <c r="D40" s="59" t="n">
        <v>509959.0625</v>
      </c>
      <c r="E40" s="59" t="n">
        <v>-71379.6062011719</v>
      </c>
      <c r="F40" s="59" t="n">
        <v>81880.076171875</v>
      </c>
      <c r="G40" s="59" t="n">
        <v>499458.592529297</v>
      </c>
      <c r="H40" s="59" t="n">
        <v>341101</v>
      </c>
      <c r="I40" s="59" t="n">
        <v>90054.09765625</v>
      </c>
      <c r="J40" s="59" t="n">
        <v>431155.09765625</v>
      </c>
      <c r="K40" s="59" t="n">
        <v>930613.690185547</v>
      </c>
      <c r="L40" s="59" t="n">
        <v>0</v>
      </c>
      <c r="M40" s="59" t="n">
        <v>930613.690185547</v>
      </c>
      <c r="N40" s="59" t="n">
        <v>23767.4605095316</v>
      </c>
      <c r="O40" s="59" t="n">
        <v>906846.229676015</v>
      </c>
      <c r="P40" s="202" t="n">
        <v>5882020.75720265</v>
      </c>
      <c r="Q40" s="59" t="n">
        <v>341101</v>
      </c>
      <c r="R40" s="203" t="n">
        <v>2039</v>
      </c>
      <c r="S40" s="59" t="n">
        <v>152.096277507813</v>
      </c>
      <c r="T40" s="100" t="n">
        <v>3005.1133121042</v>
      </c>
      <c r="V40" s="205"/>
      <c r="W40" s="205"/>
      <c r="Y40" s="206"/>
      <c r="AA40" s="205"/>
      <c r="AB40" s="205"/>
    </row>
    <row r="41" customFormat="false" ht="12.75" hidden="false" customHeight="true" outlineLevel="0" collapsed="false">
      <c r="B41" s="59"/>
      <c r="C41" s="53" t="n">
        <v>2040</v>
      </c>
      <c r="D41" s="59" t="n">
        <v>514832.0625</v>
      </c>
      <c r="E41" s="59" t="n">
        <v>-72979.6782226563</v>
      </c>
      <c r="F41" s="59" t="n">
        <v>69324.203125</v>
      </c>
      <c r="G41" s="59" t="n">
        <v>518487.537597656</v>
      </c>
      <c r="H41" s="59" t="n">
        <v>341101</v>
      </c>
      <c r="I41" s="59" t="n">
        <v>92389.900390625</v>
      </c>
      <c r="J41" s="59" t="n">
        <v>433490.900390625</v>
      </c>
      <c r="K41" s="59" t="n">
        <v>951978.437988281</v>
      </c>
      <c r="L41" s="59" t="n">
        <v>0</v>
      </c>
      <c r="M41" s="59" t="n">
        <v>951978.437988281</v>
      </c>
      <c r="N41" s="59" t="n">
        <v>24175.6411459856</v>
      </c>
      <c r="O41" s="59" t="n">
        <v>927802.796842296</v>
      </c>
      <c r="P41" s="202" t="n">
        <v>5965918.97321244</v>
      </c>
      <c r="Q41" s="59" t="n">
        <v>341101</v>
      </c>
      <c r="R41" s="203" t="n">
        <v>2040</v>
      </c>
      <c r="S41" s="59" t="n">
        <v>154.256999507813</v>
      </c>
      <c r="T41" s="100" t="n">
        <v>3013.90651554059</v>
      </c>
      <c r="V41" s="205"/>
      <c r="W41" s="205"/>
      <c r="Y41" s="206"/>
      <c r="AA41" s="205"/>
      <c r="AB41" s="205"/>
    </row>
    <row r="42" customFormat="false" ht="12.75" hidden="false" customHeight="true" outlineLevel="0" collapsed="false">
      <c r="B42" s="59"/>
      <c r="C42" s="53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202"/>
      <c r="P42" s="202"/>
      <c r="Q42" s="59"/>
      <c r="R42" s="59"/>
      <c r="S42" s="59"/>
      <c r="T42" s="203"/>
      <c r="U42" s="59"/>
      <c r="V42" s="207"/>
      <c r="X42" s="205"/>
      <c r="Y42" s="205"/>
      <c r="AA42" s="206"/>
      <c r="AC42" s="205"/>
      <c r="AD42" s="205"/>
    </row>
    <row r="43" customFormat="false" ht="12.75" hidden="false" customHeight="false" outlineLevel="0" collapsed="false">
      <c r="B43" s="208" t="s">
        <v>123</v>
      </c>
      <c r="C43" s="18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198"/>
      <c r="O43" s="188"/>
      <c r="P43" s="188"/>
      <c r="Q43" s="188"/>
      <c r="R43" s="188"/>
      <c r="S43" s="188"/>
      <c r="T43" s="188"/>
    </row>
    <row r="44" customFormat="false" ht="12.75" hidden="false" customHeight="false" outlineLevel="0" collapsed="false">
      <c r="B44" s="188"/>
      <c r="C44" s="209" t="s">
        <v>124</v>
      </c>
      <c r="D44" s="59" t="n">
        <v>3043061.87825872</v>
      </c>
      <c r="E44" s="59" t="n">
        <v>-517047.182839492</v>
      </c>
      <c r="F44" s="59" t="n">
        <v>-198921.800166706</v>
      </c>
      <c r="G44" s="59" t="n">
        <v>3759030.86126492</v>
      </c>
      <c r="H44" s="59" t="n">
        <v>1556036.31644222</v>
      </c>
      <c r="I44" s="59" t="n">
        <v>312200.642077338</v>
      </c>
      <c r="J44" s="59" t="n">
        <v>1868236.95851956</v>
      </c>
      <c r="K44" s="59" t="n">
        <v>5627267.81978447</v>
      </c>
      <c r="L44" s="59" t="n">
        <v>234453.260844548</v>
      </c>
      <c r="M44" s="59" t="n">
        <v>5861721.08062902</v>
      </c>
      <c r="N44" s="59" t="n">
        <v>-104197.892583415</v>
      </c>
      <c r="O44" s="59" t="n">
        <v>5965918.97321244</v>
      </c>
      <c r="P44" s="188"/>
      <c r="Q44" s="188"/>
      <c r="R44" s="188"/>
      <c r="S44" s="188"/>
      <c r="T44" s="188"/>
    </row>
    <row r="45" customFormat="false" ht="12.75" hidden="false" customHeight="false" outlineLevel="0" collapsed="false">
      <c r="B45" s="202" t="s">
        <v>125</v>
      </c>
      <c r="C45" s="209"/>
      <c r="D45" s="59"/>
      <c r="E45" s="209"/>
      <c r="F45" s="209"/>
      <c r="G45" s="59"/>
      <c r="H45" s="59"/>
      <c r="I45" s="59"/>
      <c r="J45" s="210" t="n">
        <v>611620.7839355</v>
      </c>
      <c r="K45" s="210"/>
      <c r="L45" s="210"/>
      <c r="M45" s="210" t="n">
        <v>611620.7839355</v>
      </c>
      <c r="N45" s="59" t="n">
        <v>0</v>
      </c>
      <c r="O45" s="210" t="n">
        <v>611620.7839355</v>
      </c>
      <c r="P45" s="188"/>
      <c r="Q45" s="188"/>
      <c r="R45" s="188"/>
      <c r="S45" s="188"/>
      <c r="T45" s="188"/>
    </row>
    <row r="46" customFormat="false" ht="12.75" hidden="false" customHeight="false" outlineLevel="0" collapsed="false">
      <c r="B46" s="188" t="s">
        <v>126</v>
      </c>
      <c r="C46" s="209"/>
      <c r="D46" s="209"/>
      <c r="E46" s="209"/>
      <c r="F46" s="209"/>
      <c r="G46" s="59"/>
      <c r="H46" s="59"/>
      <c r="I46" s="59"/>
      <c r="J46" s="59" t="n">
        <v>2479857.74245506</v>
      </c>
      <c r="K46" s="59"/>
      <c r="L46" s="59"/>
      <c r="M46" s="59" t="n">
        <v>6473341.86456452</v>
      </c>
      <c r="N46" s="59" t="n">
        <v>-104197.892583415</v>
      </c>
      <c r="O46" s="59" t="n">
        <v>6577539.75714794</v>
      </c>
      <c r="P46" s="188"/>
      <c r="Q46" s="188"/>
      <c r="R46" s="188"/>
      <c r="S46" s="188"/>
      <c r="T46" s="188"/>
    </row>
    <row r="47" customFormat="false" ht="12.75" hidden="false" customHeight="false" outlineLevel="0" collapsed="false">
      <c r="B47" s="188"/>
      <c r="C47" s="201"/>
      <c r="D47" s="211"/>
      <c r="E47" s="211"/>
      <c r="F47" s="211"/>
      <c r="G47" s="211"/>
      <c r="H47" s="211"/>
      <c r="I47" s="211"/>
      <c r="J47" s="211"/>
      <c r="K47" s="211"/>
      <c r="L47" s="211"/>
      <c r="M47" s="212"/>
      <c r="N47" s="213"/>
      <c r="O47" s="188"/>
      <c r="P47" s="188"/>
      <c r="Q47" s="188"/>
      <c r="R47" s="188"/>
      <c r="S47" s="188"/>
    </row>
    <row r="48" customFormat="false" ht="12.75" hidden="false" customHeight="false" outlineLevel="0" collapsed="false">
      <c r="C48" s="214" t="s">
        <v>80</v>
      </c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5"/>
    </row>
    <row r="49" customFormat="false" ht="12.75" hidden="false" customHeight="false" outlineLevel="0" collapsed="false">
      <c r="C49" s="214" t="s">
        <v>81</v>
      </c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5"/>
    </row>
    <row r="50" customFormat="false" ht="12.75" hidden="false" customHeight="false" outlineLevel="0" collapsed="false">
      <c r="C50" s="214" t="s">
        <v>158</v>
      </c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5"/>
    </row>
    <row r="51" customFormat="false" ht="12.75" hidden="false" customHeight="false" outlineLevel="0" collapsed="false">
      <c r="B51" s="111"/>
      <c r="C51" s="112"/>
      <c r="D51" s="113"/>
      <c r="E51" s="114"/>
      <c r="K51" s="193"/>
      <c r="L51" s="193"/>
      <c r="M51" s="193"/>
    </row>
    <row r="52" customFormat="false" ht="12.75" hidden="false" customHeight="false" outlineLevel="0" collapsed="false">
      <c r="B52" s="115" t="s">
        <v>127</v>
      </c>
      <c r="C52" s="116" t="s">
        <v>128</v>
      </c>
      <c r="D52" s="115" t="s">
        <v>129</v>
      </c>
      <c r="E52" s="116" t="s">
        <v>130</v>
      </c>
      <c r="J52" s="216"/>
      <c r="K52" s="192"/>
      <c r="L52" s="192"/>
      <c r="M52" s="192"/>
      <c r="N52" s="216"/>
    </row>
    <row r="53" customFormat="false" ht="12.75" hidden="false" customHeight="false" outlineLevel="0" collapsed="false">
      <c r="B53" s="118" t="s">
        <v>131</v>
      </c>
      <c r="C53" s="118" t="s">
        <v>131</v>
      </c>
      <c r="D53" s="118" t="s">
        <v>131</v>
      </c>
      <c r="E53" s="119" t="s">
        <v>131</v>
      </c>
      <c r="J53" s="216"/>
      <c r="K53" s="217"/>
      <c r="L53" s="217"/>
      <c r="M53" s="217"/>
      <c r="N53" s="216"/>
    </row>
    <row r="54" customFormat="false" ht="12.75" hidden="false" customHeight="false" outlineLevel="0" collapsed="false">
      <c r="B54" s="121" t="s">
        <v>132</v>
      </c>
      <c r="C54" s="121" t="s">
        <v>132</v>
      </c>
      <c r="D54" s="121" t="s">
        <v>132</v>
      </c>
      <c r="E54" s="122" t="s">
        <v>133</v>
      </c>
      <c r="J54" s="216"/>
      <c r="K54" s="216"/>
      <c r="L54" s="216"/>
      <c r="M54" s="216"/>
      <c r="N54" s="216"/>
    </row>
    <row r="55" customFormat="false" ht="12.75" hidden="false" customHeight="false" outlineLevel="0" collapsed="false">
      <c r="A55" s="53" t="n">
        <v>2011</v>
      </c>
      <c r="B55" s="218" t="n">
        <v>10452.3623046875</v>
      </c>
      <c r="C55" s="219" t="n">
        <v>7386.70751953125</v>
      </c>
      <c r="D55" s="220" t="n">
        <v>6170.87158203125</v>
      </c>
      <c r="E55" s="221" t="n">
        <v>0.29057988524437</v>
      </c>
      <c r="J55" s="193"/>
      <c r="K55" s="222"/>
      <c r="L55" s="223"/>
      <c r="M55" s="193"/>
      <c r="N55" s="216"/>
    </row>
    <row r="56" customFormat="false" ht="12.75" hidden="false" customHeight="false" outlineLevel="0" collapsed="false">
      <c r="A56" s="53" t="n">
        <v>2012</v>
      </c>
      <c r="B56" s="218" t="n">
        <v>10585.57421875</v>
      </c>
      <c r="C56" s="219" t="n">
        <v>8381.474609375</v>
      </c>
      <c r="D56" s="220" t="n">
        <v>6969.29736328125</v>
      </c>
      <c r="E56" s="221" t="n">
        <v>0.343740224838257</v>
      </c>
      <c r="J56" s="193"/>
      <c r="K56" s="222"/>
      <c r="L56" s="223"/>
      <c r="M56" s="223"/>
      <c r="N56" s="216"/>
    </row>
    <row r="57" customFormat="false" ht="12.75" hidden="false" customHeight="false" outlineLevel="0" collapsed="false">
      <c r="A57" s="53" t="n">
        <v>2013</v>
      </c>
      <c r="B57" s="218" t="n">
        <v>7355.72216796875</v>
      </c>
      <c r="C57" s="219" t="n">
        <v>6808.29931640625</v>
      </c>
      <c r="D57" s="220" t="n">
        <v>5831.732421875</v>
      </c>
      <c r="E57" s="221" t="n">
        <v>0.294358342885971</v>
      </c>
      <c r="J57" s="193"/>
      <c r="K57" s="222"/>
      <c r="L57" s="223"/>
      <c r="M57" s="223"/>
      <c r="N57" s="216"/>
    </row>
    <row r="58" customFormat="false" ht="12.75" hidden="false" customHeight="false" outlineLevel="0" collapsed="false">
      <c r="A58" s="53" t="n">
        <v>2014</v>
      </c>
      <c r="B58" s="218" t="n">
        <v>5011.0537109375</v>
      </c>
      <c r="C58" s="219" t="n">
        <v>6984.82080078125</v>
      </c>
      <c r="D58" s="220" t="n">
        <v>5267.9013671875</v>
      </c>
      <c r="E58" s="221" t="n">
        <v>0.331040292978287</v>
      </c>
      <c r="J58" s="193"/>
      <c r="K58" s="222"/>
      <c r="L58" s="223"/>
      <c r="M58" s="223"/>
      <c r="N58" s="216"/>
    </row>
    <row r="59" customFormat="false" ht="12.75" hidden="false" customHeight="false" outlineLevel="0" collapsed="false">
      <c r="A59" s="53" t="n">
        <v>2015</v>
      </c>
      <c r="B59" s="218" t="n">
        <v>9351.083984375</v>
      </c>
      <c r="C59" s="219" t="n">
        <v>7377.2724609375</v>
      </c>
      <c r="D59" s="220" t="n">
        <v>3886.27661132813</v>
      </c>
      <c r="E59" s="221" t="n">
        <v>0.277097523212433</v>
      </c>
      <c r="J59" s="193"/>
      <c r="K59" s="222"/>
      <c r="L59" s="223"/>
      <c r="M59" s="223"/>
      <c r="N59" s="216"/>
    </row>
    <row r="60" customFormat="false" ht="12.75" hidden="false" customHeight="false" outlineLevel="0" collapsed="false">
      <c r="A60" s="53" t="n">
        <v>2016</v>
      </c>
      <c r="B60" s="218" t="n">
        <v>4097.04345703125</v>
      </c>
      <c r="C60" s="219" t="n">
        <v>2599.5126953125</v>
      </c>
      <c r="D60" s="220" t="n">
        <v>1464.7978515625</v>
      </c>
      <c r="E60" s="221" t="n">
        <v>0.00909447576850653</v>
      </c>
      <c r="J60" s="193"/>
      <c r="K60" s="222"/>
      <c r="L60" s="223"/>
      <c r="M60" s="223"/>
      <c r="N60" s="216"/>
    </row>
    <row r="61" customFormat="false" ht="12.75" hidden="false" customHeight="false" outlineLevel="0" collapsed="false">
      <c r="A61" s="53" t="n">
        <v>2017</v>
      </c>
      <c r="B61" s="218" t="n">
        <v>4429.87841796875</v>
      </c>
      <c r="C61" s="219" t="n">
        <v>2470.47875976563</v>
      </c>
      <c r="D61" s="220" t="n">
        <v>1643.82678222656</v>
      </c>
      <c r="E61" s="221" t="n">
        <v>0.0103079108521342</v>
      </c>
      <c r="J61" s="193"/>
      <c r="K61" s="222"/>
      <c r="L61" s="223"/>
      <c r="M61" s="223"/>
      <c r="N61" s="216"/>
    </row>
    <row r="62" customFormat="false" ht="12.75" hidden="false" customHeight="false" outlineLevel="0" collapsed="false">
      <c r="A62" s="53" t="n">
        <v>2018</v>
      </c>
      <c r="B62" s="218" t="n">
        <v>4357.98779296875</v>
      </c>
      <c r="C62" s="219" t="n">
        <v>2694.86572265625</v>
      </c>
      <c r="D62" s="220" t="n">
        <v>1626.50329589844</v>
      </c>
      <c r="E62" s="221" t="n">
        <v>0.0101421615108848</v>
      </c>
      <c r="J62" s="193"/>
      <c r="K62" s="222"/>
      <c r="L62" s="223"/>
      <c r="M62" s="223"/>
      <c r="N62" s="216"/>
    </row>
    <row r="63" customFormat="false" ht="12.75" hidden="false" customHeight="false" outlineLevel="0" collapsed="false">
      <c r="A63" s="53" t="n">
        <v>2019</v>
      </c>
      <c r="B63" s="218" t="n">
        <v>3557.40966796875</v>
      </c>
      <c r="C63" s="219" t="n">
        <v>2470.34448242188</v>
      </c>
      <c r="D63" s="220" t="n">
        <v>1337.27661132813</v>
      </c>
      <c r="E63" s="221" t="n">
        <v>0.00828057806938887</v>
      </c>
      <c r="J63" s="193"/>
      <c r="K63" s="222"/>
      <c r="L63" s="223"/>
      <c r="M63" s="223"/>
      <c r="N63" s="216"/>
    </row>
    <row r="64" customFormat="false" ht="12.75" hidden="false" customHeight="false" outlineLevel="0" collapsed="false">
      <c r="A64" s="53" t="n">
        <v>2020</v>
      </c>
      <c r="B64" s="218" t="n">
        <v>4573.1328125</v>
      </c>
      <c r="C64" s="219" t="n">
        <v>4370.791015625</v>
      </c>
      <c r="D64" s="220" t="n">
        <v>767.473510742188</v>
      </c>
      <c r="E64" s="221" t="n">
        <v>0.00331960245966911</v>
      </c>
      <c r="J64" s="193"/>
      <c r="K64" s="222"/>
      <c r="L64" s="223"/>
      <c r="M64" s="223"/>
      <c r="N64" s="216"/>
    </row>
    <row r="65" customFormat="false" ht="12.75" hidden="false" customHeight="false" outlineLevel="0" collapsed="false">
      <c r="A65" s="53" t="n">
        <v>2021</v>
      </c>
      <c r="B65" s="218" t="n">
        <v>4371.6552734375</v>
      </c>
      <c r="C65" s="219" t="n">
        <v>4359.7744140625</v>
      </c>
      <c r="D65" s="220" t="n">
        <v>765.504089355469</v>
      </c>
      <c r="E65" s="221" t="n">
        <v>0.00330963218584657</v>
      </c>
      <c r="J65" s="193"/>
      <c r="K65" s="222"/>
      <c r="L65" s="223"/>
      <c r="M65" s="223"/>
      <c r="N65" s="216"/>
    </row>
    <row r="66" customFormat="false" ht="12.75" hidden="false" customHeight="false" outlineLevel="0" collapsed="false">
      <c r="A66" s="53" t="n">
        <v>2022</v>
      </c>
      <c r="B66" s="218" t="n">
        <v>4558.69873046875</v>
      </c>
      <c r="C66" s="219" t="n">
        <v>4361.56860351563</v>
      </c>
      <c r="D66" s="220" t="n">
        <v>765.64306640625</v>
      </c>
      <c r="E66" s="221" t="n">
        <v>0.00330971647053957</v>
      </c>
      <c r="J66" s="193"/>
      <c r="K66" s="222"/>
      <c r="L66" s="223"/>
      <c r="M66" s="223"/>
      <c r="N66" s="216"/>
    </row>
    <row r="67" customFormat="false" ht="12.75" hidden="false" customHeight="false" outlineLevel="0" collapsed="false">
      <c r="A67" s="53" t="n">
        <v>2023</v>
      </c>
      <c r="B67" s="218" t="n">
        <v>4268.751953125</v>
      </c>
      <c r="C67" s="219" t="n">
        <v>4042.35522460938</v>
      </c>
      <c r="D67" s="220" t="n">
        <v>696.4765625</v>
      </c>
      <c r="E67" s="221" t="n">
        <v>0.00292071443982422</v>
      </c>
      <c r="J67" s="193"/>
      <c r="K67" s="222"/>
      <c r="L67" s="223"/>
      <c r="M67" s="223"/>
      <c r="N67" s="216"/>
    </row>
    <row r="68" customFormat="false" ht="12.75" hidden="false" customHeight="false" outlineLevel="0" collapsed="false">
      <c r="A68" s="53" t="n">
        <v>2024</v>
      </c>
      <c r="B68" s="218" t="n">
        <v>3654.5869140625</v>
      </c>
      <c r="C68" s="219" t="n">
        <v>4111.5517578125</v>
      </c>
      <c r="D68" s="220" t="n">
        <v>711.090515136719</v>
      </c>
      <c r="E68" s="221" t="n">
        <v>0.00299716973677278</v>
      </c>
      <c r="J68" s="193"/>
      <c r="K68" s="222"/>
      <c r="L68" s="223"/>
      <c r="M68" s="223"/>
      <c r="N68" s="216"/>
    </row>
    <row r="69" customFormat="false" ht="12.75" hidden="false" customHeight="false" outlineLevel="0" collapsed="false">
      <c r="A69" s="53" t="n">
        <v>2025</v>
      </c>
      <c r="B69" s="218" t="n">
        <v>4559.13623046875</v>
      </c>
      <c r="C69" s="219" t="n">
        <v>4807.67248535156</v>
      </c>
      <c r="D69" s="220" t="n">
        <v>807.548645019531</v>
      </c>
      <c r="E69" s="221" t="n">
        <v>0.00330957490950823</v>
      </c>
      <c r="J69" s="193"/>
      <c r="K69" s="222"/>
      <c r="L69" s="223"/>
      <c r="M69" s="223"/>
      <c r="N69" s="216"/>
    </row>
    <row r="70" customFormat="false" ht="12.75" hidden="false" customHeight="false" outlineLevel="0" collapsed="false">
      <c r="A70" s="53" t="n">
        <v>2026</v>
      </c>
      <c r="B70" s="218" t="n">
        <v>3917.18676757813</v>
      </c>
      <c r="C70" s="219" t="n">
        <v>4744.60668945313</v>
      </c>
      <c r="D70" s="220" t="n">
        <v>782.796020507813</v>
      </c>
      <c r="E70" s="221" t="n">
        <v>0.00310908956453204</v>
      </c>
      <c r="J70" s="193"/>
      <c r="K70" s="222"/>
      <c r="L70" s="223"/>
      <c r="M70" s="223"/>
      <c r="N70" s="216"/>
    </row>
    <row r="71" customFormat="false" ht="12.75" hidden="false" customHeight="false" outlineLevel="0" collapsed="false">
      <c r="A71" s="53" t="n">
        <v>2027</v>
      </c>
      <c r="B71" s="218" t="n">
        <v>4557.63671875</v>
      </c>
      <c r="C71" s="219" t="n">
        <v>4871.42138671875</v>
      </c>
      <c r="D71" s="220" t="n">
        <v>814.211059570313</v>
      </c>
      <c r="E71" s="221" t="n">
        <v>0.00330877304077148</v>
      </c>
      <c r="J71" s="193"/>
      <c r="K71" s="222"/>
      <c r="L71" s="223"/>
      <c r="M71" s="223"/>
      <c r="N71" s="216"/>
    </row>
    <row r="72" customFormat="false" ht="12.75" hidden="false" customHeight="false" outlineLevel="0" collapsed="false">
      <c r="A72" s="53" t="n">
        <v>2028</v>
      </c>
      <c r="B72" s="218" t="n">
        <v>3884.1416015625</v>
      </c>
      <c r="C72" s="219" t="n">
        <v>4737.45385742188</v>
      </c>
      <c r="D72" s="220" t="n">
        <v>780.914489746094</v>
      </c>
      <c r="E72" s="221" t="n">
        <v>0.00309773511253297</v>
      </c>
      <c r="J72" s="193"/>
      <c r="K72" s="222"/>
      <c r="L72" s="223"/>
      <c r="M72" s="223"/>
      <c r="N72" s="216"/>
    </row>
    <row r="73" customFormat="false" ht="12.75" hidden="false" customHeight="false" outlineLevel="0" collapsed="false">
      <c r="A73" s="53" t="n">
        <v>2029</v>
      </c>
      <c r="B73" s="218" t="n">
        <v>4401.08154296875</v>
      </c>
      <c r="C73" s="219" t="n">
        <v>4629.65600585938</v>
      </c>
      <c r="D73" s="220" t="n">
        <v>754.974182128906</v>
      </c>
      <c r="E73" s="221" t="n">
        <v>0.00294096767902374</v>
      </c>
      <c r="J73" s="193"/>
      <c r="K73" s="222"/>
      <c r="L73" s="223"/>
      <c r="M73" s="223"/>
      <c r="N73" s="216"/>
    </row>
    <row r="74" customFormat="false" ht="12.75" hidden="false" customHeight="false" outlineLevel="0" collapsed="false">
      <c r="A74" s="53" t="n">
        <v>2030</v>
      </c>
      <c r="B74" s="218" t="n">
        <v>4332.064453125</v>
      </c>
      <c r="C74" s="219" t="n">
        <v>4809.02416992188</v>
      </c>
      <c r="D74" s="220" t="n">
        <v>798.590942382813</v>
      </c>
      <c r="E74" s="221" t="n">
        <v>0.00320965657010674</v>
      </c>
      <c r="J74" s="193"/>
      <c r="K74" s="222"/>
      <c r="L74" s="223"/>
      <c r="M74" s="223"/>
      <c r="N74" s="216"/>
    </row>
    <row r="75" customFormat="false" ht="12.75" hidden="false" customHeight="false" outlineLevel="0" collapsed="false">
      <c r="A75" s="193" t="n">
        <v>2031</v>
      </c>
      <c r="B75" s="218" t="n">
        <v>3536.2177734375</v>
      </c>
      <c r="C75" s="219" t="n">
        <v>4639.40478515625</v>
      </c>
      <c r="D75" s="220" t="n">
        <v>756.2890625</v>
      </c>
      <c r="E75" s="221" t="n">
        <v>0.00294123264029622</v>
      </c>
      <c r="J75" s="193"/>
      <c r="K75" s="222"/>
      <c r="L75" s="223"/>
      <c r="M75" s="223"/>
      <c r="N75" s="216"/>
    </row>
    <row r="76" customFormat="false" ht="12.75" hidden="false" customHeight="false" outlineLevel="0" collapsed="false">
      <c r="A76" s="193" t="n">
        <v>2032</v>
      </c>
      <c r="B76" s="218" t="n">
        <v>4571.8798828125</v>
      </c>
      <c r="C76" s="219" t="n">
        <v>4912.37060546875</v>
      </c>
      <c r="D76" s="220" t="n">
        <v>819.384948730469</v>
      </c>
      <c r="E76" s="221" t="n">
        <v>0.00331872701644897</v>
      </c>
      <c r="J76" s="193"/>
      <c r="K76" s="222"/>
      <c r="L76" s="223"/>
      <c r="M76" s="223"/>
      <c r="N76" s="216"/>
    </row>
    <row r="77" customFormat="false" ht="12.75" hidden="false" customHeight="false" outlineLevel="0" collapsed="false">
      <c r="A77" s="193" t="n">
        <v>2033</v>
      </c>
      <c r="B77" s="218" t="n">
        <v>4373.86767578125</v>
      </c>
      <c r="C77" s="219" t="n">
        <v>4913.45166015625</v>
      </c>
      <c r="D77" s="220" t="n">
        <v>818.721557617188</v>
      </c>
      <c r="E77" s="221" t="n">
        <v>0.00330989481881261</v>
      </c>
      <c r="J77" s="193"/>
      <c r="K77" s="222"/>
      <c r="L77" s="223"/>
      <c r="M77" s="223"/>
      <c r="N77" s="216"/>
    </row>
    <row r="78" customFormat="false" ht="12.75" hidden="false" customHeight="false" outlineLevel="0" collapsed="false">
      <c r="A78" s="193" t="n">
        <v>2034</v>
      </c>
      <c r="B78" s="218" t="n">
        <v>4557.8193359375</v>
      </c>
      <c r="C78" s="219" t="n">
        <v>4948.79125976563</v>
      </c>
      <c r="D78" s="220" t="n">
        <v>823.442138671875</v>
      </c>
      <c r="E78" s="221" t="n">
        <v>0.00330918561667204</v>
      </c>
      <c r="J78" s="193"/>
      <c r="K78" s="222"/>
      <c r="L78" s="223"/>
      <c r="M78" s="223"/>
      <c r="N78" s="216"/>
    </row>
    <row r="79" customFormat="false" ht="12.75" hidden="false" customHeight="false" outlineLevel="0" collapsed="false">
      <c r="A79" s="193" t="n">
        <v>2035</v>
      </c>
      <c r="B79" s="218" t="n">
        <v>4269.61279296875</v>
      </c>
      <c r="C79" s="219" t="n">
        <v>4663.82348632813</v>
      </c>
      <c r="D79" s="220" t="n">
        <v>757.955871582031</v>
      </c>
      <c r="E79" s="221" t="n">
        <v>0.00292158685624599</v>
      </c>
      <c r="J79" s="193"/>
      <c r="K79" s="222"/>
      <c r="L79" s="223"/>
      <c r="M79" s="223"/>
      <c r="N79" s="216"/>
    </row>
    <row r="80" customFormat="false" ht="12.75" hidden="false" customHeight="true" outlineLevel="0" collapsed="false">
      <c r="A80" s="193" t="n">
        <v>2036</v>
      </c>
      <c r="B80" s="218" t="n">
        <v>3658.2998046875</v>
      </c>
      <c r="C80" s="219" t="n">
        <v>4739.662109375</v>
      </c>
      <c r="D80" s="220" t="n">
        <v>773.819091796875</v>
      </c>
      <c r="E80" s="221" t="n">
        <v>0.00299844983965158</v>
      </c>
      <c r="J80" s="193"/>
      <c r="K80" s="222"/>
      <c r="L80" s="223"/>
      <c r="M80" s="223"/>
      <c r="N80" s="216"/>
    </row>
    <row r="81" customFormat="false" ht="12.75" hidden="false" customHeight="true" outlineLevel="0" collapsed="false">
      <c r="A81" s="193" t="n">
        <v>2037</v>
      </c>
      <c r="B81" s="218" t="n">
        <v>4558.69970703125</v>
      </c>
      <c r="C81" s="219" t="n">
        <v>4966.05346679688</v>
      </c>
      <c r="D81" s="220" t="n">
        <v>826.192687988281</v>
      </c>
      <c r="E81" s="221" t="n">
        <v>0.00330992764793336</v>
      </c>
      <c r="J81" s="193"/>
      <c r="K81" s="222"/>
      <c r="L81" s="223"/>
      <c r="M81" s="223"/>
      <c r="N81" s="216"/>
    </row>
    <row r="82" customFormat="false" ht="12.75" hidden="false" customHeight="true" outlineLevel="0" collapsed="false">
      <c r="A82" s="193" t="n">
        <v>2038</v>
      </c>
      <c r="B82" s="218" t="n">
        <v>3916.9033203125</v>
      </c>
      <c r="C82" s="219" t="n">
        <v>4812.7880859375</v>
      </c>
      <c r="D82" s="220" t="n">
        <v>791.814514160156</v>
      </c>
      <c r="E82" s="221" t="n">
        <v>0.00310864159837365</v>
      </c>
      <c r="J82" s="193"/>
      <c r="K82" s="222"/>
      <c r="L82" s="223"/>
      <c r="M82" s="223"/>
      <c r="N82" s="216"/>
    </row>
    <row r="83" customFormat="false" ht="12.75" hidden="false" customHeight="true" outlineLevel="0" collapsed="false">
      <c r="A83" s="193" t="n">
        <v>2039</v>
      </c>
      <c r="B83" s="218" t="n">
        <v>4558.29248046875</v>
      </c>
      <c r="C83" s="219" t="n">
        <v>4977.32177734375</v>
      </c>
      <c r="D83" s="220" t="n">
        <v>827.304382324219</v>
      </c>
      <c r="E83" s="221" t="n">
        <v>0.00330919236876071</v>
      </c>
      <c r="J83" s="193"/>
      <c r="K83" s="222"/>
      <c r="L83" s="223"/>
      <c r="M83" s="223"/>
      <c r="N83" s="216"/>
    </row>
    <row r="84" customFormat="false" ht="12.75" hidden="false" customHeight="true" outlineLevel="0" collapsed="false">
      <c r="A84" s="193" t="n">
        <v>2040</v>
      </c>
      <c r="B84" s="224" t="n">
        <v>3886.35131835938</v>
      </c>
      <c r="C84" s="225" t="n">
        <v>4820.13330078125</v>
      </c>
      <c r="D84" s="226" t="n">
        <v>791.752075195313</v>
      </c>
      <c r="E84" s="227" t="n">
        <v>0.00309907668270171</v>
      </c>
      <c r="J84" s="193"/>
      <c r="K84" s="222"/>
      <c r="L84" s="223"/>
      <c r="M84" s="223"/>
      <c r="N84" s="216"/>
    </row>
    <row r="85" s="216" customFormat="true" ht="12.75" hidden="false" customHeight="true" outlineLevel="0" collapsed="false">
      <c r="A85" s="193"/>
      <c r="B85" s="228"/>
      <c r="C85" s="229"/>
      <c r="D85" s="230"/>
      <c r="E85" s="228"/>
      <c r="F85" s="223"/>
      <c r="G85" s="231"/>
      <c r="H85" s="231"/>
      <c r="I85" s="223"/>
      <c r="J85" s="0"/>
      <c r="K85" s="0"/>
      <c r="L85" s="0"/>
      <c r="M85" s="0"/>
      <c r="N85" s="229"/>
      <c r="O85" s="228"/>
      <c r="P85" s="223"/>
      <c r="Q85" s="231"/>
      <c r="R85" s="232"/>
      <c r="S85" s="193"/>
      <c r="T85" s="222"/>
      <c r="U85" s="223"/>
      <c r="V85" s="223"/>
    </row>
    <row r="86" customFormat="false" ht="12.75" hidden="false" customHeight="true" outlineLevel="0" collapsed="false">
      <c r="A86" s="193"/>
      <c r="B86" s="233"/>
      <c r="C86" s="192"/>
      <c r="D86" s="192"/>
      <c r="E86" s="234"/>
      <c r="G86" s="234"/>
      <c r="H86" s="234"/>
      <c r="I86" s="234"/>
      <c r="N86" s="234"/>
      <c r="O86" s="234"/>
      <c r="P86" s="234"/>
      <c r="U86" s="216"/>
      <c r="V86" s="216"/>
    </row>
    <row r="87" customFormat="false" ht="12.75" hidden="false" customHeight="false" outlineLevel="0" collapsed="false">
      <c r="B87" s="235" t="s">
        <v>134</v>
      </c>
      <c r="C87" s="235"/>
      <c r="D87" s="235"/>
      <c r="E87" s="235"/>
      <c r="F87" s="235"/>
      <c r="G87" s="235"/>
      <c r="H87" s="235"/>
      <c r="I87" s="236" t="s">
        <v>135</v>
      </c>
      <c r="J87" s="237"/>
      <c r="K87" s="238" t="s">
        <v>136</v>
      </c>
      <c r="L87" s="238"/>
      <c r="M87" s="238"/>
      <c r="N87" s="238"/>
      <c r="O87" s="238"/>
      <c r="P87" s="238"/>
      <c r="U87" s="239"/>
      <c r="V87" s="216"/>
    </row>
    <row r="88" customFormat="false" ht="12.75" hidden="false" customHeight="false" outlineLevel="0" collapsed="false">
      <c r="B88" s="240"/>
      <c r="C88" s="241"/>
      <c r="D88" s="242"/>
      <c r="E88" s="242" t="s">
        <v>137</v>
      </c>
      <c r="F88" s="242"/>
      <c r="G88" s="242" t="s">
        <v>138</v>
      </c>
      <c r="H88" s="242" t="s">
        <v>137</v>
      </c>
      <c r="I88" s="243" t="s">
        <v>139</v>
      </c>
      <c r="J88" s="237"/>
      <c r="K88" s="244"/>
      <c r="L88" s="245"/>
      <c r="M88" s="246"/>
      <c r="N88" s="239" t="s">
        <v>140</v>
      </c>
      <c r="O88" s="245"/>
      <c r="P88" s="247"/>
      <c r="U88" s="245"/>
      <c r="V88" s="216"/>
    </row>
    <row r="89" customFormat="false" ht="12.75" hidden="false" customHeight="false" outlineLevel="0" collapsed="false">
      <c r="B89" s="248" t="s">
        <v>135</v>
      </c>
      <c r="C89" s="193" t="s">
        <v>88</v>
      </c>
      <c r="D89" s="193" t="s">
        <v>88</v>
      </c>
      <c r="E89" s="193" t="s">
        <v>88</v>
      </c>
      <c r="F89" s="193" t="s">
        <v>84</v>
      </c>
      <c r="G89" s="193" t="s">
        <v>84</v>
      </c>
      <c r="H89" s="193" t="s">
        <v>84</v>
      </c>
      <c r="I89" s="249" t="n">
        <v>0.923</v>
      </c>
      <c r="J89" s="237"/>
      <c r="K89" s="250"/>
      <c r="L89" s="239" t="s">
        <v>141</v>
      </c>
      <c r="M89" s="239" t="s">
        <v>142</v>
      </c>
      <c r="N89" s="239" t="s">
        <v>143</v>
      </c>
      <c r="O89" s="239" t="s">
        <v>77</v>
      </c>
      <c r="P89" s="251" t="s">
        <v>144</v>
      </c>
      <c r="U89" s="216"/>
      <c r="V89" s="216"/>
    </row>
    <row r="90" customFormat="false" ht="12.75" hidden="false" customHeight="false" outlineLevel="0" collapsed="false">
      <c r="B90" s="252" t="s">
        <v>145</v>
      </c>
      <c r="C90" s="253" t="s">
        <v>146</v>
      </c>
      <c r="D90" s="253" t="s">
        <v>147</v>
      </c>
      <c r="E90" s="253" t="s">
        <v>99</v>
      </c>
      <c r="F90" s="253" t="s">
        <v>146</v>
      </c>
      <c r="G90" s="253" t="s">
        <v>147</v>
      </c>
      <c r="H90" s="253" t="s">
        <v>99</v>
      </c>
      <c r="I90" s="254" t="s">
        <v>148</v>
      </c>
      <c r="J90" s="237"/>
      <c r="K90" s="255" t="s">
        <v>149</v>
      </c>
      <c r="L90" s="256" t="s">
        <v>143</v>
      </c>
      <c r="M90" s="256" t="s">
        <v>150</v>
      </c>
      <c r="N90" s="256" t="s">
        <v>151</v>
      </c>
      <c r="O90" s="256" t="s">
        <v>143</v>
      </c>
      <c r="P90" s="257" t="s">
        <v>152</v>
      </c>
      <c r="U90" s="216"/>
      <c r="V90" s="216"/>
    </row>
    <row r="91" customFormat="false" ht="5.25" hidden="false" customHeight="true" outlineLevel="0" collapsed="false">
      <c r="B91" s="258"/>
      <c r="C91" s="195"/>
      <c r="D91" s="195"/>
      <c r="E91" s="195"/>
      <c r="F91" s="195"/>
      <c r="G91" s="195"/>
      <c r="H91" s="195"/>
      <c r="I91" s="259"/>
      <c r="K91" s="260"/>
      <c r="L91" s="216"/>
      <c r="M91" s="216"/>
      <c r="N91" s="216"/>
      <c r="O91" s="216"/>
      <c r="P91" s="261"/>
      <c r="U91" s="216"/>
      <c r="V91" s="216"/>
    </row>
    <row r="92" customFormat="false" ht="12.75" hidden="false" customHeight="false" outlineLevel="0" collapsed="false">
      <c r="A92" s="53" t="n">
        <v>2011</v>
      </c>
      <c r="B92" s="262" t="n">
        <v>7432.1748046875</v>
      </c>
      <c r="C92" s="263" t="n">
        <v>57.6488761901856</v>
      </c>
      <c r="D92" s="263" t="n">
        <v>114.591705322266</v>
      </c>
      <c r="E92" s="231" t="n">
        <v>56.9428291320801</v>
      </c>
      <c r="F92" s="231" t="n">
        <v>369.305999755859</v>
      </c>
      <c r="G92" s="263" t="n">
        <v>1246.94458007813</v>
      </c>
      <c r="H92" s="231" t="n">
        <v>877.638580322266</v>
      </c>
      <c r="I92" s="264" t="n">
        <v>6859.89734472656</v>
      </c>
      <c r="J92" s="53" t="n">
        <v>2011</v>
      </c>
      <c r="K92" s="265" t="n">
        <v>1033</v>
      </c>
      <c r="L92" s="230" t="n">
        <v>1115.24645996094</v>
      </c>
      <c r="M92" s="266"/>
      <c r="N92" s="230" t="n">
        <v>0</v>
      </c>
      <c r="O92" s="230" t="n">
        <v>1115.24645996094</v>
      </c>
      <c r="P92" s="267" t="n">
        <v>0.0796190319079744</v>
      </c>
      <c r="U92" s="216"/>
      <c r="V92" s="216"/>
    </row>
    <row r="93" customFormat="false" ht="12.75" hidden="false" customHeight="false" outlineLevel="0" collapsed="false">
      <c r="A93" s="53" t="n">
        <v>2012</v>
      </c>
      <c r="B93" s="262" t="n">
        <v>7475.9326171875</v>
      </c>
      <c r="C93" s="263" t="n">
        <v>138.485763549805</v>
      </c>
      <c r="D93" s="263" t="n">
        <v>116.773109436035</v>
      </c>
      <c r="E93" s="231" t="n">
        <v>-21.7126541137695</v>
      </c>
      <c r="F93" s="231" t="n">
        <v>76.639030456543</v>
      </c>
      <c r="G93" s="263" t="n">
        <v>2141.75146484375</v>
      </c>
      <c r="H93" s="231" t="n">
        <v>2065.11243438721</v>
      </c>
      <c r="I93" s="264" t="n">
        <v>6900.28580566406</v>
      </c>
      <c r="J93" s="53" t="n">
        <v>2012</v>
      </c>
      <c r="K93" s="265" t="n">
        <v>1251</v>
      </c>
      <c r="L93" s="230" t="n">
        <v>1315.57739257813</v>
      </c>
      <c r="M93" s="266"/>
      <c r="N93" s="230" t="n">
        <v>0</v>
      </c>
      <c r="O93" s="230" t="n">
        <v>1315.57739257813</v>
      </c>
      <c r="P93" s="267" t="n">
        <v>0.0516206175684453</v>
      </c>
      <c r="U93" s="216"/>
      <c r="V93" s="216"/>
    </row>
    <row r="94" customFormat="false" ht="12.75" hidden="false" customHeight="false" outlineLevel="0" collapsed="false">
      <c r="A94" s="53" t="n">
        <v>2013</v>
      </c>
      <c r="B94" s="262" t="n">
        <v>7456.80419921875</v>
      </c>
      <c r="C94" s="263" t="n">
        <v>138.345321655273</v>
      </c>
      <c r="D94" s="263" t="n">
        <v>36.1426620483398</v>
      </c>
      <c r="E94" s="231" t="n">
        <v>-102.202659606934</v>
      </c>
      <c r="F94" s="231" t="n">
        <v>800.263732910156</v>
      </c>
      <c r="G94" s="263" t="n">
        <v>1203.23388671875</v>
      </c>
      <c r="H94" s="231" t="n">
        <v>402.970153808594</v>
      </c>
      <c r="I94" s="264" t="n">
        <v>6882.63027587891</v>
      </c>
      <c r="J94" s="53" t="n">
        <v>2013</v>
      </c>
      <c r="K94" s="265" t="n">
        <v>1257</v>
      </c>
      <c r="L94" s="230" t="n">
        <v>1317.28735351563</v>
      </c>
      <c r="M94" s="266"/>
      <c r="N94" s="230" t="n">
        <v>0</v>
      </c>
      <c r="O94" s="230" t="n">
        <v>1317.28735351563</v>
      </c>
      <c r="P94" s="267" t="n">
        <v>0.0479612995351035</v>
      </c>
      <c r="U94" s="216"/>
      <c r="V94" s="216"/>
    </row>
    <row r="95" customFormat="false" ht="12.75" hidden="false" customHeight="false" outlineLevel="0" collapsed="false">
      <c r="A95" s="53" t="n">
        <v>2014</v>
      </c>
      <c r="B95" s="262" t="n">
        <v>7469.07763671875</v>
      </c>
      <c r="C95" s="263" t="n">
        <v>138.686706542969</v>
      </c>
      <c r="D95" s="263" t="n">
        <v>16.6074199676514</v>
      </c>
      <c r="E95" s="231" t="n">
        <v>-122.079286575317</v>
      </c>
      <c r="F95" s="231" t="n">
        <v>697.841552734375</v>
      </c>
      <c r="G95" s="263" t="n">
        <v>1345.76037597656</v>
      </c>
      <c r="H95" s="231" t="n">
        <v>647.918823242188</v>
      </c>
      <c r="I95" s="264" t="n">
        <v>6893.95865869141</v>
      </c>
      <c r="J95" s="53" t="n">
        <v>2014</v>
      </c>
      <c r="K95" s="265" t="n">
        <v>1243</v>
      </c>
      <c r="L95" s="230" t="n">
        <v>1387.44287109375</v>
      </c>
      <c r="M95" s="266"/>
      <c r="N95" s="230" t="n">
        <v>0</v>
      </c>
      <c r="O95" s="230" t="n">
        <v>1387.44287109375</v>
      </c>
      <c r="P95" s="267" t="n">
        <v>0.116205045127715</v>
      </c>
      <c r="U95" s="216"/>
      <c r="V95" s="216"/>
    </row>
    <row r="96" customFormat="false" ht="12.75" hidden="false" customHeight="false" outlineLevel="0" collapsed="false">
      <c r="A96" s="53" t="n">
        <v>2015</v>
      </c>
      <c r="B96" s="262" t="n">
        <v>7478.85986328125</v>
      </c>
      <c r="C96" s="263" t="n">
        <v>138.914306640625</v>
      </c>
      <c r="D96" s="263" t="n">
        <v>22.5679798126221</v>
      </c>
      <c r="E96" s="231" t="n">
        <v>-116.346326828003</v>
      </c>
      <c r="F96" s="231" t="n">
        <v>255.050567626953</v>
      </c>
      <c r="G96" s="263" t="n">
        <v>1251.55969238281</v>
      </c>
      <c r="H96" s="231" t="n">
        <v>996.509124755859</v>
      </c>
      <c r="I96" s="264" t="n">
        <v>6902.98765380859</v>
      </c>
      <c r="J96" s="53" t="n">
        <v>2015</v>
      </c>
      <c r="K96" s="265" t="n">
        <v>1234</v>
      </c>
      <c r="L96" s="230" t="n">
        <v>1107.68212890625</v>
      </c>
      <c r="M96" s="266"/>
      <c r="N96" s="230" t="n">
        <v>0</v>
      </c>
      <c r="O96" s="230" t="n">
        <v>1107.68212890625</v>
      </c>
      <c r="P96" s="267" t="n">
        <v>-0.102364563285049</v>
      </c>
      <c r="U96" s="216"/>
      <c r="V96" s="216"/>
    </row>
    <row r="97" customFormat="false" ht="12.75" hidden="false" customHeight="false" outlineLevel="0" collapsed="false">
      <c r="A97" s="53" t="n">
        <v>2016</v>
      </c>
      <c r="B97" s="262" t="n">
        <v>7487.85107421875</v>
      </c>
      <c r="C97" s="263" t="n">
        <v>139.396148681641</v>
      </c>
      <c r="D97" s="263" t="n">
        <v>19.4972610473633</v>
      </c>
      <c r="E97" s="231" t="n">
        <v>-119.898887634277</v>
      </c>
      <c r="F97" s="231" t="n">
        <v>4619.1044921875</v>
      </c>
      <c r="G97" s="263" t="n">
        <v>0</v>
      </c>
      <c r="H97" s="231" t="n">
        <v>-4619.1044921875</v>
      </c>
      <c r="I97" s="264" t="n">
        <v>6911.28654150391</v>
      </c>
      <c r="J97" s="53" t="n">
        <v>2016</v>
      </c>
      <c r="K97" s="265" t="n">
        <v>1213</v>
      </c>
      <c r="L97" s="230" t="n">
        <v>372.817504882813</v>
      </c>
      <c r="M97" s="266"/>
      <c r="N97" s="230" t="n">
        <v>0</v>
      </c>
      <c r="O97" s="230" t="n">
        <v>372.817504882813</v>
      </c>
      <c r="P97" s="267" t="n">
        <v>-0.692648388390097</v>
      </c>
      <c r="U97" s="216"/>
      <c r="V97" s="216"/>
    </row>
    <row r="98" customFormat="false" ht="12.75" hidden="false" customHeight="false" outlineLevel="0" collapsed="false">
      <c r="A98" s="53" t="n">
        <v>2017</v>
      </c>
      <c r="B98" s="262" t="n">
        <v>7504.75830078125</v>
      </c>
      <c r="C98" s="263" t="n">
        <v>138.914306640625</v>
      </c>
      <c r="D98" s="263" t="n">
        <v>28.1103267669678</v>
      </c>
      <c r="E98" s="231" t="n">
        <v>-110.803979873657</v>
      </c>
      <c r="F98" s="231" t="n">
        <v>4775.36279296875</v>
      </c>
      <c r="G98" s="263" t="n">
        <v>0</v>
      </c>
      <c r="H98" s="231" t="n">
        <v>-4775.36279296875</v>
      </c>
      <c r="I98" s="264" t="n">
        <v>6926.89191162109</v>
      </c>
      <c r="J98" s="53" t="n">
        <v>2017</v>
      </c>
      <c r="K98" s="265" t="n">
        <v>1198</v>
      </c>
      <c r="L98" s="230" t="n">
        <v>371.778961181641</v>
      </c>
      <c r="M98" s="266"/>
      <c r="N98" s="230" t="n">
        <v>0</v>
      </c>
      <c r="O98" s="230" t="n">
        <v>371.778961181641</v>
      </c>
      <c r="P98" s="267" t="n">
        <v>-0.689666977310818</v>
      </c>
      <c r="U98" s="216"/>
      <c r="V98" s="216"/>
    </row>
    <row r="99" customFormat="false" ht="12.75" hidden="false" customHeight="false" outlineLevel="0" collapsed="false">
      <c r="A99" s="53" t="n">
        <v>2018</v>
      </c>
      <c r="B99" s="262" t="n">
        <v>7535.73828125</v>
      </c>
      <c r="C99" s="263" t="n">
        <v>138.914306640625</v>
      </c>
      <c r="D99" s="263" t="n">
        <v>36.9159774780273</v>
      </c>
      <c r="E99" s="231" t="n">
        <v>-101.998329162598</v>
      </c>
      <c r="F99" s="231" t="n">
        <v>4576.35302734375</v>
      </c>
      <c r="G99" s="263" t="n">
        <v>0</v>
      </c>
      <c r="H99" s="231" t="n">
        <v>-4576.35302734375</v>
      </c>
      <c r="I99" s="264" t="n">
        <v>6955.48643359375</v>
      </c>
      <c r="J99" s="53" t="n">
        <v>2018</v>
      </c>
      <c r="K99" s="265" t="n">
        <v>1207</v>
      </c>
      <c r="L99" s="230" t="n">
        <v>374.340454101563</v>
      </c>
      <c r="M99" s="266"/>
      <c r="N99" s="230" t="n">
        <v>0</v>
      </c>
      <c r="O99" s="230" t="n">
        <v>374.340454101563</v>
      </c>
      <c r="P99" s="267" t="n">
        <v>-0.689858778706245</v>
      </c>
      <c r="U99" s="216"/>
      <c r="V99" s="216"/>
    </row>
    <row r="100" customFormat="false" ht="12.75" hidden="false" customHeight="false" outlineLevel="0" collapsed="false">
      <c r="A100" s="53" t="n">
        <v>2019</v>
      </c>
      <c r="B100" s="262" t="n">
        <v>7570.50341796875</v>
      </c>
      <c r="C100" s="263" t="n">
        <v>138.914306640625</v>
      </c>
      <c r="D100" s="263" t="n">
        <v>36.0742301940918</v>
      </c>
      <c r="E100" s="231" t="n">
        <v>-102.840076446533</v>
      </c>
      <c r="F100" s="231" t="n">
        <v>4862.47509765625</v>
      </c>
      <c r="G100" s="263" t="n">
        <v>0</v>
      </c>
      <c r="H100" s="231" t="n">
        <v>-4862.47509765625</v>
      </c>
      <c r="I100" s="264" t="n">
        <v>6987.57465478516</v>
      </c>
      <c r="J100" s="53" t="n">
        <v>2019</v>
      </c>
      <c r="K100" s="265" t="n">
        <v>1218</v>
      </c>
      <c r="L100" s="230" t="n">
        <v>381.784088134766</v>
      </c>
      <c r="M100" s="266"/>
      <c r="N100" s="230" t="n">
        <v>0</v>
      </c>
      <c r="O100" s="230" t="n">
        <v>381.784088134766</v>
      </c>
      <c r="P100" s="267" t="n">
        <v>-0.686548367705447</v>
      </c>
      <c r="U100" s="216"/>
      <c r="V100" s="216"/>
    </row>
    <row r="101" customFormat="false" ht="25.5" hidden="false" customHeight="false" outlineLevel="0" collapsed="false">
      <c r="A101" s="53" t="n">
        <v>2020</v>
      </c>
      <c r="B101" s="262" t="n">
        <v>7604.3349609375</v>
      </c>
      <c r="C101" s="263" t="n">
        <v>139.396148681641</v>
      </c>
      <c r="D101" s="263" t="n">
        <v>33.8002967834473</v>
      </c>
      <c r="E101" s="231" t="n">
        <v>-105.595851898193</v>
      </c>
      <c r="F101" s="231" t="n">
        <v>564.839233398438</v>
      </c>
      <c r="G101" s="263" t="n">
        <v>388.529388427734</v>
      </c>
      <c r="H101" s="231" t="n">
        <v>-176.309844970703</v>
      </c>
      <c r="I101" s="264" t="n">
        <v>7018.80116894531</v>
      </c>
      <c r="J101" s="53" t="n">
        <v>2020</v>
      </c>
      <c r="K101" s="265" t="n">
        <v>1224</v>
      </c>
      <c r="L101" s="230" t="n">
        <v>1287.91088867188</v>
      </c>
      <c r="M101" s="266" t="s">
        <v>157</v>
      </c>
      <c r="N101" s="230" t="n">
        <v>0</v>
      </c>
      <c r="O101" s="230" t="n">
        <v>1287.91088867188</v>
      </c>
      <c r="P101" s="267" t="n">
        <v>0.0522147783266953</v>
      </c>
      <c r="U101" s="216"/>
      <c r="V101" s="216"/>
    </row>
    <row r="102" customFormat="false" ht="12.75" hidden="false" customHeight="false" outlineLevel="0" collapsed="false">
      <c r="A102" s="53" t="n">
        <v>2021</v>
      </c>
      <c r="B102" s="262" t="n">
        <v>7647.515625</v>
      </c>
      <c r="C102" s="263" t="n">
        <v>287.834320068359</v>
      </c>
      <c r="D102" s="263" t="n">
        <v>33.7364273071289</v>
      </c>
      <c r="E102" s="231" t="n">
        <v>-254.09789276123</v>
      </c>
      <c r="F102" s="231" t="n">
        <v>525.363891601563</v>
      </c>
      <c r="G102" s="263" t="n">
        <v>437.512969970703</v>
      </c>
      <c r="H102" s="231" t="n">
        <v>-87.8509216308594</v>
      </c>
      <c r="I102" s="264" t="n">
        <v>7058.656921875</v>
      </c>
      <c r="J102" s="53" t="n">
        <v>2021</v>
      </c>
      <c r="K102" s="265" t="n">
        <v>1238</v>
      </c>
      <c r="L102" s="230" t="n">
        <v>1302.61535644531</v>
      </c>
      <c r="M102" s="266"/>
      <c r="N102" s="230" t="n">
        <v>0</v>
      </c>
      <c r="O102" s="230" t="n">
        <v>1302.61535644531</v>
      </c>
      <c r="P102" s="267" t="n">
        <v>0.0521933412320779</v>
      </c>
      <c r="U102" s="216"/>
      <c r="V102" s="216"/>
    </row>
    <row r="103" customFormat="false" ht="12.75" hidden="false" customHeight="false" outlineLevel="0" collapsed="false">
      <c r="A103" s="53" t="n">
        <v>2022</v>
      </c>
      <c r="B103" s="262" t="n">
        <v>7694.77490234375</v>
      </c>
      <c r="C103" s="263" t="n">
        <v>287.834320068359</v>
      </c>
      <c r="D103" s="263" t="n">
        <v>33.7364273071289</v>
      </c>
      <c r="E103" s="231" t="n">
        <v>-254.09789276123</v>
      </c>
      <c r="F103" s="231" t="n">
        <v>537.359313964844</v>
      </c>
      <c r="G103" s="263" t="n">
        <v>403.11572265625</v>
      </c>
      <c r="H103" s="231" t="n">
        <v>-134.243591308594</v>
      </c>
      <c r="I103" s="264" t="n">
        <v>7102.27723486328</v>
      </c>
      <c r="J103" s="53" t="n">
        <v>2022</v>
      </c>
      <c r="K103" s="265" t="n">
        <v>1249</v>
      </c>
      <c r="L103" s="230" t="n">
        <v>1302.61535644531</v>
      </c>
      <c r="M103" s="266"/>
      <c r="N103" s="230" t="n">
        <v>0</v>
      </c>
      <c r="O103" s="230" t="n">
        <v>1302.61535644531</v>
      </c>
      <c r="P103" s="267" t="n">
        <v>0.042926626457416</v>
      </c>
      <c r="U103" s="216"/>
      <c r="V103" s="216"/>
    </row>
    <row r="104" customFormat="false" ht="12.75" hidden="false" customHeight="false" outlineLevel="0" collapsed="false">
      <c r="A104" s="53" t="n">
        <v>2023</v>
      </c>
      <c r="B104" s="262" t="n">
        <v>7744.13525390625</v>
      </c>
      <c r="C104" s="263" t="n">
        <v>287.834320068359</v>
      </c>
      <c r="D104" s="263" t="n">
        <v>33.7364273071289</v>
      </c>
      <c r="E104" s="231" t="n">
        <v>-254.09789276123</v>
      </c>
      <c r="F104" s="231" t="n">
        <v>805.328308105469</v>
      </c>
      <c r="G104" s="263" t="n">
        <v>288.850799560547</v>
      </c>
      <c r="H104" s="231" t="n">
        <v>-516.477508544922</v>
      </c>
      <c r="I104" s="264" t="n">
        <v>7147.83683935547</v>
      </c>
      <c r="J104" s="53" t="n">
        <v>2023</v>
      </c>
      <c r="K104" s="265" t="n">
        <v>1255</v>
      </c>
      <c r="L104" s="230" t="n">
        <v>1302.61535644531</v>
      </c>
      <c r="M104" s="266"/>
      <c r="N104" s="230" t="n">
        <v>0</v>
      </c>
      <c r="O104" s="230" t="n">
        <v>1302.61535644531</v>
      </c>
      <c r="P104" s="267" t="n">
        <v>0.037940523063994</v>
      </c>
      <c r="U104" s="216"/>
      <c r="V104" s="216"/>
    </row>
    <row r="105" customFormat="false" ht="12.75" hidden="false" customHeight="false" outlineLevel="0" collapsed="false">
      <c r="A105" s="53" t="n">
        <v>2024</v>
      </c>
      <c r="B105" s="262" t="n">
        <v>7797.94482421875</v>
      </c>
      <c r="C105" s="263" t="n">
        <v>288.831451416016</v>
      </c>
      <c r="D105" s="263" t="n">
        <v>33.8002967834473</v>
      </c>
      <c r="E105" s="231" t="n">
        <v>-255.031154632568</v>
      </c>
      <c r="F105" s="231" t="n">
        <v>772.486877441406</v>
      </c>
      <c r="G105" s="263" t="n">
        <v>289.586120605469</v>
      </c>
      <c r="H105" s="231" t="n">
        <v>-482.900756835938</v>
      </c>
      <c r="I105" s="264" t="n">
        <v>7197.50307275391</v>
      </c>
      <c r="J105" s="53" t="n">
        <v>2024</v>
      </c>
      <c r="K105" s="265" t="n">
        <v>1264</v>
      </c>
      <c r="L105" s="230" t="n">
        <v>1302.61535644531</v>
      </c>
      <c r="M105" s="266"/>
      <c r="N105" s="230" t="n">
        <v>0</v>
      </c>
      <c r="O105" s="230" t="n">
        <v>1302.61535644531</v>
      </c>
      <c r="P105" s="267" t="n">
        <v>0.0305501237700256</v>
      </c>
      <c r="U105" s="216"/>
      <c r="V105" s="216"/>
    </row>
    <row r="106" customFormat="false" ht="25.5" hidden="false" customHeight="false" outlineLevel="0" collapsed="false">
      <c r="A106" s="53" t="n">
        <v>2025</v>
      </c>
      <c r="B106" s="262" t="n">
        <v>7846.40185546875</v>
      </c>
      <c r="C106" s="263" t="n">
        <v>287.834320068359</v>
      </c>
      <c r="D106" s="263" t="n">
        <v>33.7364273071289</v>
      </c>
      <c r="E106" s="231" t="n">
        <v>-254.09789276123</v>
      </c>
      <c r="F106" s="231" t="n">
        <v>440.615112304688</v>
      </c>
      <c r="G106" s="263" t="n">
        <v>1419.10083007813</v>
      </c>
      <c r="H106" s="231" t="n">
        <v>978.485717773438</v>
      </c>
      <c r="I106" s="264" t="n">
        <v>7242.22891259766</v>
      </c>
      <c r="J106" s="53" t="n">
        <v>2025</v>
      </c>
      <c r="K106" s="265" t="n">
        <v>1281</v>
      </c>
      <c r="L106" s="230" t="n">
        <v>1302.65539550781</v>
      </c>
      <c r="M106" s="266" t="s">
        <v>36</v>
      </c>
      <c r="N106" s="230" t="n">
        <v>407</v>
      </c>
      <c r="O106" s="230" t="n">
        <v>1709.65539550781</v>
      </c>
      <c r="P106" s="267" t="n">
        <v>0.334625601489315</v>
      </c>
      <c r="U106" s="216"/>
      <c r="V106" s="216"/>
    </row>
    <row r="107" customFormat="false" ht="12.75" hidden="false" customHeight="false" outlineLevel="0" collapsed="false">
      <c r="A107" s="53" t="n">
        <v>2026</v>
      </c>
      <c r="B107" s="262" t="n">
        <v>7896.48681640625</v>
      </c>
      <c r="C107" s="263" t="n">
        <v>287.834320068359</v>
      </c>
      <c r="D107" s="263" t="n">
        <v>33.7364273071289</v>
      </c>
      <c r="E107" s="231" t="n">
        <v>-254.09789276123</v>
      </c>
      <c r="F107" s="231" t="n">
        <v>353.886138916016</v>
      </c>
      <c r="G107" s="263" t="n">
        <v>1387.91796875</v>
      </c>
      <c r="H107" s="231" t="n">
        <v>1034.03182983398</v>
      </c>
      <c r="I107" s="264" t="n">
        <v>7288.45733154297</v>
      </c>
      <c r="J107" s="53" t="n">
        <v>2026</v>
      </c>
      <c r="K107" s="265" t="n">
        <v>1293</v>
      </c>
      <c r="L107" s="230" t="n">
        <v>1302.65539550781</v>
      </c>
      <c r="M107" s="266"/>
      <c r="N107" s="230" t="n">
        <v>407</v>
      </c>
      <c r="O107" s="230" t="n">
        <v>1709.65539550781</v>
      </c>
      <c r="P107" s="267" t="n">
        <v>0.322239285002175</v>
      </c>
      <c r="U107" s="216"/>
      <c r="V107" s="216"/>
    </row>
    <row r="108" customFormat="false" ht="12.75" hidden="false" customHeight="false" outlineLevel="0" collapsed="false">
      <c r="A108" s="53" t="n">
        <v>2027</v>
      </c>
      <c r="B108" s="262" t="n">
        <v>7946.763671875</v>
      </c>
      <c r="C108" s="263" t="n">
        <v>287.834320068359</v>
      </c>
      <c r="D108" s="263" t="n">
        <v>33.7364273071289</v>
      </c>
      <c r="E108" s="231" t="n">
        <v>-254.09789276123</v>
      </c>
      <c r="F108" s="231" t="n">
        <v>405.426208496094</v>
      </c>
      <c r="G108" s="263" t="n">
        <v>1454.84765625</v>
      </c>
      <c r="H108" s="231" t="n">
        <v>1049.42144775391</v>
      </c>
      <c r="I108" s="264" t="n">
        <v>7334.86286914063</v>
      </c>
      <c r="J108" s="53" t="n">
        <v>2027</v>
      </c>
      <c r="K108" s="265" t="n">
        <v>1305</v>
      </c>
      <c r="L108" s="230" t="n">
        <v>1302.65539550781</v>
      </c>
      <c r="M108" s="266"/>
      <c r="N108" s="230" t="n">
        <v>407</v>
      </c>
      <c r="O108" s="230" t="n">
        <v>1709.65539550781</v>
      </c>
      <c r="P108" s="267" t="n">
        <v>0.310080762841236</v>
      </c>
      <c r="U108" s="216"/>
      <c r="V108" s="216"/>
    </row>
    <row r="109" customFormat="false" ht="12.75" hidden="false" customHeight="false" outlineLevel="0" collapsed="false">
      <c r="A109" s="53" t="n">
        <v>2028</v>
      </c>
      <c r="B109" s="262" t="n">
        <v>7998.66943359375</v>
      </c>
      <c r="C109" s="263" t="n">
        <v>288.831451416016</v>
      </c>
      <c r="D109" s="263" t="n">
        <v>33.8002967834473</v>
      </c>
      <c r="E109" s="231" t="n">
        <v>-255.031154632568</v>
      </c>
      <c r="F109" s="231" t="n">
        <v>399.591003417969</v>
      </c>
      <c r="G109" s="263" t="n">
        <v>1329.28723144531</v>
      </c>
      <c r="H109" s="231" t="n">
        <v>929.696228027344</v>
      </c>
      <c r="I109" s="264" t="n">
        <v>7382.77188720703</v>
      </c>
      <c r="J109" s="53" t="n">
        <v>2028</v>
      </c>
      <c r="K109" s="265" t="n">
        <v>1315</v>
      </c>
      <c r="L109" s="230" t="n">
        <v>1302.65539550781</v>
      </c>
      <c r="M109" s="266"/>
      <c r="N109" s="230" t="n">
        <v>407</v>
      </c>
      <c r="O109" s="230" t="n">
        <v>1709.65539550781</v>
      </c>
      <c r="P109" s="267" t="n">
        <v>0.300118171488831</v>
      </c>
      <c r="U109" s="216"/>
      <c r="V109" s="216"/>
    </row>
    <row r="110" customFormat="false" ht="12.75" hidden="false" customHeight="false" outlineLevel="0" collapsed="false">
      <c r="A110" s="53" t="n">
        <v>2029</v>
      </c>
      <c r="B110" s="262" t="n">
        <v>8044.17578125</v>
      </c>
      <c r="C110" s="263" t="n">
        <v>287.834320068359</v>
      </c>
      <c r="D110" s="263" t="n">
        <v>33.7364273071289</v>
      </c>
      <c r="E110" s="231" t="n">
        <v>-254.09789276123</v>
      </c>
      <c r="F110" s="231" t="n">
        <v>419.436889648438</v>
      </c>
      <c r="G110" s="263" t="n">
        <v>1233.41918945313</v>
      </c>
      <c r="H110" s="231" t="n">
        <v>813.982299804688</v>
      </c>
      <c r="I110" s="264" t="n">
        <v>7424.77424609375</v>
      </c>
      <c r="J110" s="53" t="n">
        <v>2029</v>
      </c>
      <c r="K110" s="265" t="n">
        <v>1324</v>
      </c>
      <c r="L110" s="230" t="n">
        <v>1302.65539550781</v>
      </c>
      <c r="M110" s="266"/>
      <c r="N110" s="230" t="n">
        <v>407</v>
      </c>
      <c r="O110" s="230" t="n">
        <v>1709.65539550781</v>
      </c>
      <c r="P110" s="267" t="n">
        <v>0.291280510202275</v>
      </c>
      <c r="U110" s="216"/>
      <c r="V110" s="216"/>
    </row>
    <row r="111" customFormat="false" ht="12.75" hidden="false" customHeight="false" outlineLevel="0" collapsed="false">
      <c r="A111" s="53" t="n">
        <v>2030</v>
      </c>
      <c r="B111" s="262" t="n">
        <v>8092.83642578125</v>
      </c>
      <c r="C111" s="263" t="n">
        <v>287.834320068359</v>
      </c>
      <c r="D111" s="263" t="n">
        <v>33.7364273071289</v>
      </c>
      <c r="E111" s="231" t="n">
        <v>-254.09789276123</v>
      </c>
      <c r="F111" s="231" t="n">
        <v>432.587768554688</v>
      </c>
      <c r="G111" s="263" t="n">
        <v>1309.18127441406</v>
      </c>
      <c r="H111" s="231" t="n">
        <v>876.593505859375</v>
      </c>
      <c r="I111" s="264" t="n">
        <v>7469.68802099609</v>
      </c>
      <c r="J111" s="53" t="n">
        <v>2030</v>
      </c>
      <c r="K111" s="265" t="n">
        <v>1335</v>
      </c>
      <c r="L111" s="230" t="n">
        <v>1302.65539550781</v>
      </c>
      <c r="M111" s="266"/>
      <c r="N111" s="230" t="n">
        <v>407</v>
      </c>
      <c r="O111" s="230" t="n">
        <v>1709.65539550781</v>
      </c>
      <c r="P111" s="267" t="n">
        <v>0.280640745698736</v>
      </c>
      <c r="U111" s="216"/>
      <c r="V111" s="216"/>
    </row>
    <row r="112" customFormat="false" ht="12.75" hidden="false" customHeight="false" outlineLevel="0" collapsed="false">
      <c r="A112" s="53" t="n">
        <v>2031</v>
      </c>
      <c r="B112" s="262" t="n">
        <v>8142.90771484375</v>
      </c>
      <c r="C112" s="263" t="n">
        <v>287.834320068359</v>
      </c>
      <c r="D112" s="263" t="n">
        <v>33.7364273071289</v>
      </c>
      <c r="E112" s="231" t="n">
        <v>-254.09789276123</v>
      </c>
      <c r="F112" s="231" t="n">
        <v>471.011901855469</v>
      </c>
      <c r="G112" s="263" t="n">
        <v>1211.66015625</v>
      </c>
      <c r="H112" s="231" t="n">
        <v>740.648254394531</v>
      </c>
      <c r="I112" s="264" t="n">
        <v>7515.90382080078</v>
      </c>
      <c r="J112" s="53" t="n">
        <v>2031</v>
      </c>
      <c r="K112" s="265" t="n">
        <v>1348</v>
      </c>
      <c r="L112" s="230" t="n">
        <v>1302.65539550781</v>
      </c>
      <c r="M112" s="266"/>
      <c r="N112" s="230" t="n">
        <v>407</v>
      </c>
      <c r="O112" s="230" t="n">
        <v>1709.65539550781</v>
      </c>
      <c r="P112" s="267" t="n">
        <v>0.268290352750603</v>
      </c>
      <c r="U112" s="216"/>
      <c r="V112" s="216"/>
    </row>
    <row r="113" customFormat="false" ht="12.75" hidden="false" customHeight="false" outlineLevel="0" collapsed="false">
      <c r="A113" s="53" t="n">
        <v>2032</v>
      </c>
      <c r="B113" s="262" t="n">
        <v>8194.7724609375</v>
      </c>
      <c r="C113" s="263" t="n">
        <v>288.831451416016</v>
      </c>
      <c r="D113" s="263" t="n">
        <v>33.8002967834473</v>
      </c>
      <c r="E113" s="231" t="n">
        <v>-255.031154632568</v>
      </c>
      <c r="F113" s="231" t="n">
        <v>435.663635253906</v>
      </c>
      <c r="G113" s="263" t="n">
        <v>1340.86791992188</v>
      </c>
      <c r="H113" s="231" t="n">
        <v>905.204284667969</v>
      </c>
      <c r="I113" s="264" t="n">
        <v>7563.77498144531</v>
      </c>
      <c r="J113" s="53" t="n">
        <v>2032</v>
      </c>
      <c r="K113" s="265" t="n">
        <v>1357</v>
      </c>
      <c r="L113" s="230" t="n">
        <v>1302.65539550781</v>
      </c>
      <c r="M113" s="266"/>
      <c r="N113" s="230" t="n">
        <v>407</v>
      </c>
      <c r="O113" s="230" t="n">
        <v>1709.65539550781</v>
      </c>
      <c r="P113" s="267" t="n">
        <v>0.259878699710989</v>
      </c>
      <c r="U113" s="216"/>
      <c r="V113" s="216"/>
    </row>
    <row r="114" customFormat="false" ht="12.75" hidden="false" customHeight="false" outlineLevel="0" collapsed="false">
      <c r="A114" s="53" t="n">
        <v>2033</v>
      </c>
      <c r="B114" s="262" t="n">
        <v>8240.890625</v>
      </c>
      <c r="C114" s="263" t="n">
        <v>287.834320068359</v>
      </c>
      <c r="D114" s="263" t="n">
        <v>33.7364273071289</v>
      </c>
      <c r="E114" s="231" t="n">
        <v>-254.09789276123</v>
      </c>
      <c r="F114" s="231" t="n">
        <v>405.52734375</v>
      </c>
      <c r="G114" s="263" t="n">
        <v>1280.71435546875</v>
      </c>
      <c r="H114" s="231" t="n">
        <v>875.18701171875</v>
      </c>
      <c r="I114" s="264" t="n">
        <v>7606.342046875</v>
      </c>
      <c r="J114" s="53" t="n">
        <v>2033</v>
      </c>
      <c r="K114" s="265" t="n">
        <v>1372</v>
      </c>
      <c r="L114" s="230" t="n">
        <v>1294.65539550781</v>
      </c>
      <c r="M114" s="266"/>
      <c r="N114" s="230" t="n">
        <v>407</v>
      </c>
      <c r="O114" s="230" t="n">
        <v>1701.65539550781</v>
      </c>
      <c r="P114" s="267" t="n">
        <v>0.240273611886161</v>
      </c>
      <c r="U114" s="216"/>
      <c r="V114" s="216"/>
    </row>
    <row r="115" customFormat="false" ht="12.75" hidden="false" customHeight="false" outlineLevel="0" collapsed="false">
      <c r="A115" s="53" t="n">
        <v>2034</v>
      </c>
      <c r="B115" s="262" t="n">
        <v>8288.9267578125</v>
      </c>
      <c r="C115" s="263" t="n">
        <v>287.834320068359</v>
      </c>
      <c r="D115" s="263" t="n">
        <v>33.7364273071289</v>
      </c>
      <c r="E115" s="231" t="n">
        <v>-254.09789276123</v>
      </c>
      <c r="F115" s="231" t="n">
        <v>354.174133300781</v>
      </c>
      <c r="G115" s="263" t="n">
        <v>1275.62890625</v>
      </c>
      <c r="H115" s="231" t="n">
        <v>921.454772949219</v>
      </c>
      <c r="I115" s="264" t="n">
        <v>7650.67939746094</v>
      </c>
      <c r="J115" s="53" t="n">
        <v>2034</v>
      </c>
      <c r="K115" s="265" t="n">
        <v>1378</v>
      </c>
      <c r="L115" s="230" t="n">
        <v>1294.65539550781</v>
      </c>
      <c r="M115" s="266"/>
      <c r="N115" s="230" t="n">
        <v>407</v>
      </c>
      <c r="O115" s="230" t="n">
        <v>1701.65539550781</v>
      </c>
      <c r="P115" s="267" t="n">
        <v>0.234873291369966</v>
      </c>
      <c r="U115" s="216"/>
      <c r="V115" s="216"/>
    </row>
    <row r="116" customFormat="false" ht="12.75" hidden="false" customHeight="false" outlineLevel="0" collapsed="false">
      <c r="A116" s="53" t="n">
        <v>2035</v>
      </c>
      <c r="B116" s="262" t="n">
        <v>8338.6279296875</v>
      </c>
      <c r="C116" s="263" t="n">
        <v>287.834320068359</v>
      </c>
      <c r="D116" s="263" t="n">
        <v>33.7364273071289</v>
      </c>
      <c r="E116" s="231" t="n">
        <v>-254.09789276123</v>
      </c>
      <c r="F116" s="231" t="n">
        <v>460.341400146484</v>
      </c>
      <c r="G116" s="263" t="n">
        <v>1101.37951660156</v>
      </c>
      <c r="H116" s="231" t="n">
        <v>641.038116455078</v>
      </c>
      <c r="I116" s="264" t="n">
        <v>7696.55357910156</v>
      </c>
      <c r="J116" s="53" t="n">
        <v>2035</v>
      </c>
      <c r="K116" s="265" t="n">
        <v>1389</v>
      </c>
      <c r="L116" s="230" t="n">
        <v>1298.65539550781</v>
      </c>
      <c r="M116" s="266"/>
      <c r="N116" s="230" t="n">
        <v>407</v>
      </c>
      <c r="O116" s="230" t="n">
        <v>1705.65539550781</v>
      </c>
      <c r="P116" s="267" t="n">
        <v>0.227973646873875</v>
      </c>
      <c r="U116" s="216"/>
      <c r="V116" s="216"/>
    </row>
    <row r="117" customFormat="false" ht="12.75" hidden="false" customHeight="false" outlineLevel="0" collapsed="false">
      <c r="A117" s="53" t="n">
        <v>2036</v>
      </c>
      <c r="B117" s="262" t="n">
        <v>8389.048828125</v>
      </c>
      <c r="C117" s="263" t="n">
        <v>288.831451416016</v>
      </c>
      <c r="D117" s="263" t="n">
        <v>33.8002967834473</v>
      </c>
      <c r="E117" s="231" t="n">
        <v>-255.031154632568</v>
      </c>
      <c r="F117" s="231" t="n">
        <v>423.832000732422</v>
      </c>
      <c r="G117" s="263" t="n">
        <v>1113.90161132813</v>
      </c>
      <c r="H117" s="231" t="n">
        <v>690.069610595703</v>
      </c>
      <c r="I117" s="264" t="n">
        <v>7743.09206835938</v>
      </c>
      <c r="J117" s="53" t="n">
        <v>2036</v>
      </c>
      <c r="K117" s="265" t="n">
        <v>1399</v>
      </c>
      <c r="L117" s="230" t="n">
        <v>1298.65539550781</v>
      </c>
      <c r="M117" s="266"/>
      <c r="N117" s="230" t="n">
        <v>407</v>
      </c>
      <c r="O117" s="230" t="n">
        <v>1705.65539550781</v>
      </c>
      <c r="P117" s="267" t="n">
        <v>0.219196136889072</v>
      </c>
      <c r="U117" s="216"/>
      <c r="V117" s="216"/>
    </row>
    <row r="118" customFormat="false" ht="12.75" hidden="false" customHeight="false" outlineLevel="0" collapsed="false">
      <c r="A118" s="53" t="n">
        <v>2037</v>
      </c>
      <c r="B118" s="262" t="n">
        <v>8438.7197265625</v>
      </c>
      <c r="C118" s="263" t="n">
        <v>287.834320068359</v>
      </c>
      <c r="D118" s="263" t="n">
        <v>33.7364273071289</v>
      </c>
      <c r="E118" s="231" t="n">
        <v>-254.09789276123</v>
      </c>
      <c r="F118" s="231" t="n">
        <v>351.154968261719</v>
      </c>
      <c r="G118" s="263" t="n">
        <v>1165.51232910156</v>
      </c>
      <c r="H118" s="231" t="n">
        <v>814.357360839844</v>
      </c>
      <c r="I118" s="264" t="n">
        <v>7788.93830761719</v>
      </c>
      <c r="J118" s="53" t="n">
        <v>2037</v>
      </c>
      <c r="K118" s="265" t="n">
        <v>1415</v>
      </c>
      <c r="L118" s="230" t="n">
        <v>1298.65539550781</v>
      </c>
      <c r="M118" s="266"/>
      <c r="N118" s="230" t="n">
        <v>407</v>
      </c>
      <c r="O118" s="230" t="n">
        <v>1705.65539550781</v>
      </c>
      <c r="P118" s="267" t="n">
        <v>0.205410173503754</v>
      </c>
      <c r="U118" s="216"/>
      <c r="V118" s="216"/>
    </row>
    <row r="119" customFormat="false" ht="12.75" hidden="false" customHeight="false" outlineLevel="0" collapsed="false">
      <c r="A119" s="53" t="n">
        <v>2038</v>
      </c>
      <c r="B119" s="262" t="n">
        <v>8488.3994140625</v>
      </c>
      <c r="C119" s="263" t="n">
        <v>287.834320068359</v>
      </c>
      <c r="D119" s="263" t="n">
        <v>33.7364273071289</v>
      </c>
      <c r="E119" s="231" t="n">
        <v>-254.09789276123</v>
      </c>
      <c r="F119" s="231" t="n">
        <v>408.481018066406</v>
      </c>
      <c r="G119" s="263" t="n">
        <v>1043.90185546875</v>
      </c>
      <c r="H119" s="231" t="n">
        <v>635.420837402344</v>
      </c>
      <c r="I119" s="264" t="n">
        <v>7834.79265917969</v>
      </c>
      <c r="J119" s="53" t="n">
        <v>2038</v>
      </c>
      <c r="K119" s="265" t="n">
        <v>1427</v>
      </c>
      <c r="L119" s="230" t="n">
        <v>1298.65539550781</v>
      </c>
      <c r="M119" s="266"/>
      <c r="N119" s="230" t="n">
        <v>407</v>
      </c>
      <c r="O119" s="230" t="n">
        <v>1705.65539550781</v>
      </c>
      <c r="P119" s="267" t="n">
        <v>0.195273577791039</v>
      </c>
      <c r="U119" s="216"/>
      <c r="V119" s="216"/>
    </row>
    <row r="120" customFormat="false" ht="12.75" hidden="false" customHeight="false" outlineLevel="0" collapsed="false">
      <c r="A120" s="53" t="n">
        <v>2039</v>
      </c>
      <c r="B120" s="262" t="n">
        <v>8538.3408203125</v>
      </c>
      <c r="C120" s="263" t="n">
        <v>287.834320068359</v>
      </c>
      <c r="D120" s="263" t="n">
        <v>33.7364273071289</v>
      </c>
      <c r="E120" s="231" t="n">
        <v>-254.09789276123</v>
      </c>
      <c r="F120" s="231" t="n">
        <v>357.516784667969</v>
      </c>
      <c r="G120" s="263" t="n">
        <v>1109.22094726563</v>
      </c>
      <c r="H120" s="231" t="n">
        <v>751.704162597656</v>
      </c>
      <c r="I120" s="264" t="n">
        <v>7880.88857714844</v>
      </c>
      <c r="J120" s="53" t="n">
        <v>2039</v>
      </c>
      <c r="K120" s="265" t="n">
        <v>1438</v>
      </c>
      <c r="L120" s="230" t="n">
        <v>1298.65539550781</v>
      </c>
      <c r="M120" s="266"/>
      <c r="N120" s="230" t="n">
        <v>407</v>
      </c>
      <c r="O120" s="230" t="n">
        <v>1705.65539550781</v>
      </c>
      <c r="P120" s="267" t="n">
        <v>0.186130316764821</v>
      </c>
      <c r="U120" s="216"/>
      <c r="V120" s="216"/>
    </row>
    <row r="121" customFormat="false" ht="12.75" hidden="false" customHeight="false" outlineLevel="0" collapsed="false">
      <c r="A121" s="53" t="n">
        <v>2040</v>
      </c>
      <c r="B121" s="268" t="n">
        <v>8588.5849609375</v>
      </c>
      <c r="C121" s="269" t="n">
        <v>288.831451416016</v>
      </c>
      <c r="D121" s="269" t="n">
        <v>33.8002967834473</v>
      </c>
      <c r="E121" s="270" t="n">
        <v>-255.031154632568</v>
      </c>
      <c r="F121" s="270" t="n">
        <v>429.158508300781</v>
      </c>
      <c r="G121" s="269" t="n">
        <v>1001.35034179688</v>
      </c>
      <c r="H121" s="271" t="n">
        <v>572.191833496094</v>
      </c>
      <c r="I121" s="272" t="n">
        <v>7927.26391894531</v>
      </c>
      <c r="J121" s="53" t="n">
        <v>2040</v>
      </c>
      <c r="K121" s="273" t="n">
        <v>1436</v>
      </c>
      <c r="L121" s="274" t="n">
        <v>1298.65539550781</v>
      </c>
      <c r="M121" s="275"/>
      <c r="N121" s="274" t="n">
        <v>407</v>
      </c>
      <c r="O121" s="274" t="n">
        <v>1705.65539550781</v>
      </c>
      <c r="P121" s="276" t="n">
        <v>0.187782308849452</v>
      </c>
      <c r="U121" s="216"/>
      <c r="V121" s="216"/>
    </row>
    <row r="122" customFormat="false" ht="12.75" hidden="false" customHeight="false" outlineLevel="0" collapsed="false">
      <c r="A122" s="53"/>
      <c r="B122" s="277"/>
      <c r="C122" s="277"/>
      <c r="D122" s="277"/>
      <c r="E122" s="59"/>
      <c r="F122" s="59"/>
      <c r="G122" s="277"/>
      <c r="H122" s="59"/>
      <c r="I122" s="278"/>
      <c r="J122" s="279"/>
      <c r="K122" s="223"/>
      <c r="L122" s="280"/>
      <c r="M122" s="281"/>
      <c r="N122" s="193"/>
      <c r="O122" s="53"/>
      <c r="P122" s="279"/>
      <c r="Q122" s="282"/>
      <c r="R122" s="279"/>
      <c r="S122" s="279"/>
      <c r="T122" s="216"/>
      <c r="U122" s="283"/>
      <c r="V122" s="216"/>
    </row>
    <row r="123" customFormat="false" ht="12.75" hidden="false" customHeight="false" outlineLevel="0" collapsed="false">
      <c r="P123" s="216"/>
      <c r="Q123" s="216"/>
      <c r="R123" s="216"/>
      <c r="S123" s="216"/>
      <c r="T123" s="216"/>
      <c r="U123" s="216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0.56"/>
    <col collapsed="false" customWidth="true" hidden="false" outlineLevel="0" max="2" min="2" style="83" width="13.41"/>
    <col collapsed="false" customWidth="true" hidden="false" outlineLevel="0" max="3" min="3" style="83" width="16.99"/>
    <col collapsed="false" customWidth="true" hidden="false" outlineLevel="0" max="4" min="4" style="83" width="13.28"/>
    <col collapsed="false" customWidth="true" hidden="false" outlineLevel="0" max="5" min="5" style="83" width="12.56"/>
    <col collapsed="false" customWidth="true" hidden="false" outlineLevel="0" max="6" min="6" style="83" width="15.28"/>
    <col collapsed="false" customWidth="true" hidden="false" outlineLevel="0" max="7" min="7" style="83" width="14.41"/>
    <col collapsed="false" customWidth="true" hidden="false" outlineLevel="0" max="8" min="8" style="83" width="12.56"/>
    <col collapsed="false" customWidth="true" hidden="false" outlineLevel="0" max="9" min="9" style="83" width="12.14"/>
    <col collapsed="false" customWidth="true" hidden="false" outlineLevel="0" max="10" min="10" style="83" width="14.28"/>
    <col collapsed="false" customWidth="true" hidden="false" outlineLevel="0" max="11" min="11" style="83" width="11.85"/>
    <col collapsed="false" customWidth="true" hidden="false" outlineLevel="0" max="12" min="12" style="83" width="12.42"/>
    <col collapsed="false" customWidth="true" hidden="false" outlineLevel="0" max="13" min="13" style="83" width="12.99"/>
    <col collapsed="false" customWidth="true" hidden="false" outlineLevel="0" max="14" min="14" style="83" width="10.13"/>
    <col collapsed="false" customWidth="true" hidden="false" outlineLevel="0" max="15" min="15" style="83" width="10.99"/>
    <col collapsed="false" customWidth="true" hidden="false" outlineLevel="0" max="16" min="16" style="83" width="11.56"/>
    <col collapsed="false" customWidth="true" hidden="false" outlineLevel="0" max="17" min="17" style="83" width="12.7"/>
    <col collapsed="false" customWidth="true" hidden="false" outlineLevel="0" max="18" min="18" style="83" width="6.28"/>
    <col collapsed="false" customWidth="true" hidden="false" outlineLevel="0" max="19" min="19" style="83" width="8.7"/>
    <col collapsed="false" customWidth="true" hidden="false" outlineLevel="0" max="20" min="20" style="83" width="10.13"/>
    <col collapsed="false" customWidth="true" hidden="false" outlineLevel="0" max="21" min="21" style="83" width="10.85"/>
    <col collapsed="false" customWidth="true" hidden="false" outlineLevel="0" max="22" min="22" style="83" width="9.99"/>
    <col collapsed="false" customWidth="true" hidden="false" outlineLevel="0" max="23" min="23" style="83" width="9.28"/>
    <col collapsed="false" customWidth="true" hidden="false" outlineLevel="0" max="24" min="24" style="83" width="11.56"/>
    <col collapsed="false" customWidth="true" hidden="false" outlineLevel="0" max="25" min="25" style="83" width="12.14"/>
    <col collapsed="false" customWidth="true" hidden="false" outlineLevel="0" max="26" min="26" style="83" width="7.7"/>
    <col collapsed="false" customWidth="true" hidden="false" outlineLevel="0" max="27" min="27" style="83" width="13.14"/>
    <col collapsed="false" customWidth="false" hidden="false" outlineLevel="0" max="257" min="28" style="83" width="9.14"/>
  </cols>
  <sheetData>
    <row r="1" customFormat="false" ht="15.75" hidden="false" customHeight="false" outlineLevel="0" collapsed="false">
      <c r="B1" s="81"/>
      <c r="C1" s="82" t="s">
        <v>79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15.75" hidden="false" customHeight="false" outlineLevel="0" collapsed="false">
      <c r="B2" s="84"/>
      <c r="C2" s="82" t="s">
        <v>80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4"/>
    </row>
    <row r="3" customFormat="false" ht="15.75" hidden="false" customHeight="false" outlineLevel="0" collapsed="false">
      <c r="B3" s="84"/>
      <c r="C3" s="82" t="s">
        <v>81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4"/>
    </row>
    <row r="4" customFormat="false" ht="15.75" hidden="false" customHeight="false" outlineLevel="0" collapsed="false">
      <c r="B4" s="81"/>
      <c r="C4" s="82" t="s">
        <v>159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4"/>
    </row>
    <row r="5" customFormat="false" ht="12.75" hidden="false" customHeight="false" outlineLevel="0" collapsed="false"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2.75" hidden="false" customHeight="false" outlineLevel="0" collapsed="false">
      <c r="B6" s="81"/>
      <c r="C6" s="81"/>
      <c r="D6" s="85" t="s">
        <v>83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6"/>
      <c r="R6" s="87"/>
    </row>
    <row r="7" customFormat="false" ht="12.75" hidden="false" customHeight="false" outlineLevel="0" collapsed="false">
      <c r="B7" s="81"/>
      <c r="C7" s="86"/>
      <c r="D7" s="86"/>
      <c r="E7" s="86"/>
      <c r="F7" s="86"/>
      <c r="G7" s="81"/>
      <c r="H7" s="88"/>
      <c r="I7" s="88"/>
      <c r="J7" s="88"/>
      <c r="K7" s="88"/>
      <c r="L7" s="86" t="s">
        <v>84</v>
      </c>
      <c r="M7" s="81"/>
      <c r="N7" s="86"/>
      <c r="Q7" s="81"/>
    </row>
    <row r="8" customFormat="false" ht="12.75" hidden="false" customHeight="false" outlineLevel="0" collapsed="false">
      <c r="B8" s="81"/>
      <c r="C8" s="86"/>
      <c r="D8" s="86"/>
      <c r="E8" s="86"/>
      <c r="F8" s="86"/>
      <c r="G8" s="87"/>
      <c r="H8" s="89" t="s">
        <v>85</v>
      </c>
      <c r="I8" s="89"/>
      <c r="J8" s="89"/>
      <c r="K8" s="90"/>
      <c r="L8" s="88" t="s">
        <v>86</v>
      </c>
      <c r="M8" s="81"/>
      <c r="N8" s="91"/>
      <c r="Q8" s="81"/>
    </row>
    <row r="9" customFormat="false" ht="12.75" hidden="false" customHeight="false" outlineLevel="0" collapsed="false">
      <c r="B9" s="81"/>
      <c r="C9" s="86"/>
      <c r="D9" s="86" t="s">
        <v>87</v>
      </c>
      <c r="E9" s="86" t="s">
        <v>88</v>
      </c>
      <c r="F9" s="86" t="s">
        <v>84</v>
      </c>
      <c r="G9" s="86" t="s">
        <v>89</v>
      </c>
      <c r="H9" s="86" t="s">
        <v>90</v>
      </c>
      <c r="I9" s="86" t="s">
        <v>91</v>
      </c>
      <c r="J9" s="86"/>
      <c r="K9" s="86" t="s">
        <v>77</v>
      </c>
      <c r="L9" s="86" t="s">
        <v>92</v>
      </c>
      <c r="M9" s="92" t="s">
        <v>93</v>
      </c>
      <c r="N9" s="86" t="s">
        <v>86</v>
      </c>
      <c r="O9" s="86" t="s">
        <v>93</v>
      </c>
      <c r="Q9" s="86" t="s">
        <v>94</v>
      </c>
      <c r="T9" s="83" t="s">
        <v>95</v>
      </c>
    </row>
    <row r="10" customFormat="false" ht="12.75" hidden="false" customHeight="false" outlineLevel="0" collapsed="false">
      <c r="B10" s="81"/>
      <c r="C10" s="86"/>
      <c r="D10" s="93" t="s">
        <v>96</v>
      </c>
      <c r="E10" s="93" t="s">
        <v>97</v>
      </c>
      <c r="F10" s="93" t="s">
        <v>98</v>
      </c>
      <c r="G10" s="94" t="s">
        <v>99</v>
      </c>
      <c r="H10" s="93" t="s">
        <v>100</v>
      </c>
      <c r="I10" s="93" t="s">
        <v>101</v>
      </c>
      <c r="J10" s="93" t="s">
        <v>77</v>
      </c>
      <c r="K10" s="93" t="s">
        <v>96</v>
      </c>
      <c r="L10" s="93" t="s">
        <v>102</v>
      </c>
      <c r="M10" s="95" t="s">
        <v>77</v>
      </c>
      <c r="N10" s="93" t="s">
        <v>95</v>
      </c>
      <c r="O10" s="93" t="s">
        <v>77</v>
      </c>
      <c r="P10" s="93" t="s">
        <v>75</v>
      </c>
      <c r="Q10" s="93" t="s">
        <v>103</v>
      </c>
      <c r="S10" s="86" t="s">
        <v>104</v>
      </c>
      <c r="T10" s="86" t="s">
        <v>105</v>
      </c>
    </row>
    <row r="11" customFormat="false" ht="12.75" hidden="false" customHeight="false" outlineLevel="0" collapsed="false">
      <c r="B11" s="96"/>
      <c r="C11" s="96" t="s">
        <v>106</v>
      </c>
      <c r="D11" s="91" t="s">
        <v>107</v>
      </c>
      <c r="E11" s="91" t="s">
        <v>108</v>
      </c>
      <c r="F11" s="86" t="s">
        <v>109</v>
      </c>
      <c r="G11" s="86" t="s">
        <v>110</v>
      </c>
      <c r="H11" s="86" t="s">
        <v>111</v>
      </c>
      <c r="I11" s="86" t="s">
        <v>112</v>
      </c>
      <c r="J11" s="86" t="s">
        <v>113</v>
      </c>
      <c r="K11" s="86" t="s">
        <v>114</v>
      </c>
      <c r="L11" s="86" t="s">
        <v>115</v>
      </c>
      <c r="M11" s="86" t="s">
        <v>116</v>
      </c>
      <c r="N11" s="86" t="s">
        <v>117</v>
      </c>
      <c r="O11" s="86" t="s">
        <v>118</v>
      </c>
      <c r="P11" s="86" t="s">
        <v>119</v>
      </c>
      <c r="Q11" s="86" t="s">
        <v>120</v>
      </c>
      <c r="S11" s="86" t="s">
        <v>121</v>
      </c>
      <c r="T11" s="86" t="s">
        <v>122</v>
      </c>
    </row>
    <row r="12" customFormat="false" ht="12.75" hidden="false" customHeight="false" outlineLevel="0" collapsed="false">
      <c r="B12" s="97"/>
      <c r="C12" s="86" t="n">
        <v>2011</v>
      </c>
      <c r="D12" s="97" t="n">
        <v>198123.296875</v>
      </c>
      <c r="E12" s="97" t="n">
        <v>-12788.0693359375</v>
      </c>
      <c r="F12" s="97" t="n">
        <v>40914.30078125</v>
      </c>
      <c r="G12" s="97" t="n">
        <v>169997.065429688</v>
      </c>
      <c r="H12" s="97" t="n">
        <v>0</v>
      </c>
      <c r="I12" s="97" t="n">
        <v>-0.0009765625</v>
      </c>
      <c r="J12" s="97" t="n">
        <v>-0.0009765625</v>
      </c>
      <c r="K12" s="97" t="n">
        <v>169997.064453125</v>
      </c>
      <c r="L12" s="97" t="n">
        <v>7417.81298828125</v>
      </c>
      <c r="M12" s="97" t="n">
        <v>177414.877441406</v>
      </c>
      <c r="N12" s="97" t="n">
        <v>0</v>
      </c>
      <c r="O12" s="97" t="n">
        <v>177414.877441406</v>
      </c>
      <c r="P12" s="98" t="n">
        <v>177414.877441406</v>
      </c>
      <c r="Q12" s="97" t="n">
        <v>0</v>
      </c>
      <c r="R12" s="99" t="n">
        <v>2011</v>
      </c>
      <c r="S12" s="97" t="n">
        <v>0</v>
      </c>
      <c r="T12" s="100" t="n">
        <v>957.5125</v>
      </c>
      <c r="V12" s="101"/>
      <c r="W12" s="102"/>
      <c r="AA12" s="102"/>
      <c r="AB12" s="102"/>
    </row>
    <row r="13" customFormat="false" ht="12.75" hidden="false" customHeight="false" outlineLevel="0" collapsed="false">
      <c r="B13" s="97"/>
      <c r="C13" s="86" t="n">
        <v>2012</v>
      </c>
      <c r="D13" s="97" t="n">
        <v>250693.140625</v>
      </c>
      <c r="E13" s="97" t="n">
        <v>-21043.4626464844</v>
      </c>
      <c r="F13" s="97" t="n">
        <v>94719.7365722656</v>
      </c>
      <c r="G13" s="97" t="n">
        <v>177016.866699219</v>
      </c>
      <c r="H13" s="97" t="n">
        <v>0</v>
      </c>
      <c r="I13" s="97" t="n">
        <v>0</v>
      </c>
      <c r="J13" s="97" t="n">
        <v>0</v>
      </c>
      <c r="K13" s="97" t="n">
        <v>177016.866699219</v>
      </c>
      <c r="L13" s="97" t="n">
        <v>87009.734375</v>
      </c>
      <c r="M13" s="97" t="n">
        <v>264026.601074219</v>
      </c>
      <c r="N13" s="97" t="n">
        <v>0</v>
      </c>
      <c r="O13" s="97" t="n">
        <v>264026.601074219</v>
      </c>
      <c r="P13" s="98" t="n">
        <v>420443.781228426</v>
      </c>
      <c r="Q13" s="97" t="n">
        <v>0</v>
      </c>
      <c r="R13" s="99" t="n">
        <v>2012</v>
      </c>
      <c r="S13" s="97" t="n">
        <v>0</v>
      </c>
      <c r="T13" s="100" t="n">
        <v>388.045</v>
      </c>
      <c r="V13" s="102"/>
      <c r="W13" s="102"/>
      <c r="Y13" s="103"/>
      <c r="AA13" s="102"/>
      <c r="AB13" s="102"/>
    </row>
    <row r="14" customFormat="false" ht="12.75" hidden="false" customHeight="false" outlineLevel="0" collapsed="false">
      <c r="B14" s="97"/>
      <c r="C14" s="86" t="n">
        <v>2013</v>
      </c>
      <c r="D14" s="97" t="n">
        <v>228696.625</v>
      </c>
      <c r="E14" s="97" t="n">
        <v>-29787.0324707031</v>
      </c>
      <c r="F14" s="97" t="n">
        <v>37019.24609375</v>
      </c>
      <c r="G14" s="97" t="n">
        <v>221464.411376953</v>
      </c>
      <c r="H14" s="97" t="n">
        <v>0</v>
      </c>
      <c r="I14" s="97" t="n">
        <v>-0.525390625</v>
      </c>
      <c r="J14" s="97" t="n">
        <v>-0.525390625</v>
      </c>
      <c r="K14" s="97" t="n">
        <v>221463.885986328</v>
      </c>
      <c r="L14" s="97" t="n">
        <v>51793.5859375</v>
      </c>
      <c r="M14" s="97" t="n">
        <v>273257.471923828</v>
      </c>
      <c r="N14" s="97" t="n">
        <v>0</v>
      </c>
      <c r="O14" s="97" t="n">
        <v>273257.471923828</v>
      </c>
      <c r="P14" s="98" t="n">
        <v>651965.923446245</v>
      </c>
      <c r="Q14" s="97" t="n">
        <v>0</v>
      </c>
      <c r="R14" s="99" t="n">
        <v>2013</v>
      </c>
      <c r="S14" s="97" t="n">
        <v>0</v>
      </c>
      <c r="T14" s="100" t="n">
        <v>161.239166666667</v>
      </c>
      <c r="V14" s="102"/>
      <c r="W14" s="102"/>
      <c r="Y14" s="103"/>
      <c r="AA14" s="102"/>
      <c r="AB14" s="102"/>
    </row>
    <row r="15" customFormat="false" ht="12.75" hidden="false" customHeight="false" outlineLevel="0" collapsed="false">
      <c r="B15" s="97"/>
      <c r="C15" s="86" t="n">
        <v>2014</v>
      </c>
      <c r="D15" s="97" t="n">
        <v>275666.65625</v>
      </c>
      <c r="E15" s="97" t="n">
        <v>-38372.9685058594</v>
      </c>
      <c r="F15" s="97" t="n">
        <v>57276.0546875</v>
      </c>
      <c r="G15" s="97" t="n">
        <v>256763.570068359</v>
      </c>
      <c r="H15" s="97" t="n">
        <v>607</v>
      </c>
      <c r="I15" s="97" t="n">
        <v>0.0009765625</v>
      </c>
      <c r="J15" s="97" t="n">
        <v>607.0009765625</v>
      </c>
      <c r="K15" s="97" t="n">
        <v>257370.571044922</v>
      </c>
      <c r="L15" s="97" t="n">
        <v>102291.859375</v>
      </c>
      <c r="M15" s="97" t="n">
        <v>359662.430419922</v>
      </c>
      <c r="N15" s="97" t="n">
        <v>1379.28904886012</v>
      </c>
      <c r="O15" s="97" t="n">
        <v>358283.141371062</v>
      </c>
      <c r="P15" s="98" t="n">
        <v>931385.675265858</v>
      </c>
      <c r="Q15" s="97" t="n">
        <v>607</v>
      </c>
      <c r="R15" s="99" t="n">
        <v>2014</v>
      </c>
      <c r="S15" s="97" t="n">
        <v>44.5541432762145</v>
      </c>
      <c r="T15" s="100" t="n">
        <v>595.338333333333</v>
      </c>
      <c r="V15" s="102"/>
      <c r="W15" s="102"/>
      <c r="Y15" s="103"/>
      <c r="AA15" s="102"/>
      <c r="AB15" s="102"/>
    </row>
    <row r="16" customFormat="false" ht="12.75" hidden="false" customHeight="false" outlineLevel="0" collapsed="false">
      <c r="B16" s="97"/>
      <c r="C16" s="86" t="n">
        <v>2015</v>
      </c>
      <c r="D16" s="97" t="n">
        <v>276035.8125</v>
      </c>
      <c r="E16" s="97" t="n">
        <v>-51199.2330322266</v>
      </c>
      <c r="F16" s="97" t="n">
        <v>45765.3349609375</v>
      </c>
      <c r="G16" s="97" t="n">
        <v>281469.710571289</v>
      </c>
      <c r="H16" s="97" t="n">
        <v>607</v>
      </c>
      <c r="I16" s="97" t="n">
        <v>-0.00390625</v>
      </c>
      <c r="J16" s="97" t="n">
        <v>606.99609375</v>
      </c>
      <c r="K16" s="97" t="n">
        <v>282076.706665039</v>
      </c>
      <c r="L16" s="97" t="n">
        <v>29833.830078125</v>
      </c>
      <c r="M16" s="97" t="n">
        <v>311910.536743164</v>
      </c>
      <c r="N16" s="97" t="n">
        <v>-17666.5039630855</v>
      </c>
      <c r="O16" s="97" t="n">
        <v>329577.04070625</v>
      </c>
      <c r="P16" s="98" t="n">
        <v>1167976.51304301</v>
      </c>
      <c r="Q16" s="97" t="n">
        <v>607</v>
      </c>
      <c r="R16" s="99" t="n">
        <v>2015</v>
      </c>
      <c r="S16" s="97" t="n">
        <v>-225.483349876404</v>
      </c>
      <c r="T16" s="100" t="n">
        <v>1506.72083333333</v>
      </c>
      <c r="V16" s="102"/>
      <c r="W16" s="102"/>
      <c r="Y16" s="103"/>
      <c r="AA16" s="102"/>
      <c r="AB16" s="102"/>
    </row>
    <row r="17" customFormat="false" ht="12.75" hidden="false" customHeight="false" outlineLevel="0" collapsed="false">
      <c r="B17" s="97"/>
      <c r="C17" s="86" t="n">
        <v>2016</v>
      </c>
      <c r="D17" s="97" t="n">
        <v>72505.1875</v>
      </c>
      <c r="E17" s="97" t="n">
        <v>-39840.2727050781</v>
      </c>
      <c r="F17" s="97" t="n">
        <v>-264282.625</v>
      </c>
      <c r="G17" s="97" t="n">
        <v>376628.085205078</v>
      </c>
      <c r="H17" s="97" t="n">
        <v>36583</v>
      </c>
      <c r="I17" s="97" t="n">
        <v>0</v>
      </c>
      <c r="J17" s="97" t="n">
        <v>36583</v>
      </c>
      <c r="K17" s="97" t="n">
        <v>413211.085205078</v>
      </c>
      <c r="L17" s="97" t="n">
        <v>1595.78771972656</v>
      </c>
      <c r="M17" s="97" t="n">
        <v>414806.872924805</v>
      </c>
      <c r="N17" s="97" t="n">
        <v>-96220.5216367796</v>
      </c>
      <c r="O17" s="97" t="n">
        <v>511027.394561584</v>
      </c>
      <c r="P17" s="98" t="n">
        <v>1505648.78292398</v>
      </c>
      <c r="Q17" s="97" t="n">
        <v>36583</v>
      </c>
      <c r="R17" s="99" t="n">
        <v>2016</v>
      </c>
      <c r="S17" s="97" t="n">
        <v>-937.660392818451</v>
      </c>
      <c r="T17" s="100" t="n">
        <v>1973.41666666667</v>
      </c>
      <c r="V17" s="102"/>
      <c r="W17" s="102"/>
      <c r="Y17" s="103"/>
      <c r="AA17" s="102"/>
      <c r="AB17" s="102"/>
    </row>
    <row r="18" customFormat="false" ht="12.75" hidden="false" customHeight="false" outlineLevel="0" collapsed="false">
      <c r="B18" s="97"/>
      <c r="C18" s="86" t="n">
        <v>2017</v>
      </c>
      <c r="D18" s="97" t="n">
        <v>69730.015625</v>
      </c>
      <c r="E18" s="97" t="n">
        <v>-38705.8842773438</v>
      </c>
      <c r="F18" s="97" t="n">
        <v>-277965.96875</v>
      </c>
      <c r="G18" s="97" t="n">
        <v>386401.868652344</v>
      </c>
      <c r="H18" s="97" t="n">
        <v>36583</v>
      </c>
      <c r="I18" s="97" t="n">
        <v>0</v>
      </c>
      <c r="J18" s="97" t="n">
        <v>36583</v>
      </c>
      <c r="K18" s="97" t="n">
        <v>422984.868652344</v>
      </c>
      <c r="L18" s="97" t="n">
        <v>894.850952148438</v>
      </c>
      <c r="M18" s="97" t="n">
        <v>423879.719604492</v>
      </c>
      <c r="N18" s="97" t="n">
        <v>-80918.1059238513</v>
      </c>
      <c r="O18" s="97" t="n">
        <v>504797.825528343</v>
      </c>
      <c r="P18" s="98" t="n">
        <v>1812677.45471842</v>
      </c>
      <c r="Q18" s="97" t="n">
        <v>36583</v>
      </c>
      <c r="R18" s="99" t="n">
        <v>2017</v>
      </c>
      <c r="S18" s="97" t="n">
        <v>-922.493521461487</v>
      </c>
      <c r="T18" s="100" t="n">
        <v>1686.86</v>
      </c>
      <c r="V18" s="102"/>
      <c r="W18" s="102"/>
      <c r="Y18" s="103"/>
      <c r="AA18" s="102"/>
      <c r="AB18" s="102"/>
    </row>
    <row r="19" customFormat="false" ht="12.75" hidden="false" customHeight="false" outlineLevel="0" collapsed="false">
      <c r="B19" s="97"/>
      <c r="C19" s="86" t="n">
        <v>2018</v>
      </c>
      <c r="D19" s="97" t="n">
        <v>76948.703125</v>
      </c>
      <c r="E19" s="97" t="n">
        <v>-38318.1930541992</v>
      </c>
      <c r="F19" s="97" t="n">
        <v>-272823.15625</v>
      </c>
      <c r="G19" s="97" t="n">
        <v>388090.052429199</v>
      </c>
      <c r="H19" s="97" t="n">
        <v>36583</v>
      </c>
      <c r="I19" s="97" t="n">
        <v>0</v>
      </c>
      <c r="J19" s="97" t="n">
        <v>36583</v>
      </c>
      <c r="K19" s="97" t="n">
        <v>424673.052429199</v>
      </c>
      <c r="L19" s="97" t="n">
        <v>359.039764404297</v>
      </c>
      <c r="M19" s="97" t="n">
        <v>425032.092193604</v>
      </c>
      <c r="N19" s="97" t="n">
        <v>-69502.8506759592</v>
      </c>
      <c r="O19" s="97" t="n">
        <v>494534.942869563</v>
      </c>
      <c r="P19" s="98" t="n">
        <v>2089542.85453309</v>
      </c>
      <c r="Q19" s="97" t="n">
        <v>36583</v>
      </c>
      <c r="R19" s="99" t="n">
        <v>2018</v>
      </c>
      <c r="S19" s="97" t="n">
        <v>-929.655277576447</v>
      </c>
      <c r="T19" s="100" t="n">
        <v>1437.73</v>
      </c>
      <c r="V19" s="102"/>
      <c r="W19" s="102"/>
      <c r="Y19" s="103"/>
      <c r="AA19" s="102"/>
      <c r="AB19" s="102"/>
    </row>
    <row r="20" customFormat="false" ht="12.75" hidden="false" customHeight="false" outlineLevel="0" collapsed="false">
      <c r="B20" s="97"/>
      <c r="C20" s="86" t="n">
        <v>2019</v>
      </c>
      <c r="D20" s="97" t="n">
        <v>71023.15625</v>
      </c>
      <c r="E20" s="97" t="n">
        <v>-37703.2282524109</v>
      </c>
      <c r="F20" s="97" t="n">
        <v>-293310.5625</v>
      </c>
      <c r="G20" s="97" t="n">
        <v>402036.947002411</v>
      </c>
      <c r="H20" s="97" t="n">
        <v>36583</v>
      </c>
      <c r="I20" s="97" t="n">
        <v>0</v>
      </c>
      <c r="J20" s="97" t="n">
        <v>36583</v>
      </c>
      <c r="K20" s="97" t="n">
        <v>438619.947002411</v>
      </c>
      <c r="L20" s="97" t="n">
        <v>136.353454589844</v>
      </c>
      <c r="M20" s="97" t="n">
        <v>438756.300457001</v>
      </c>
      <c r="N20" s="97" t="n">
        <v>-78396.2910112439</v>
      </c>
      <c r="O20" s="97" t="n">
        <v>517152.591468245</v>
      </c>
      <c r="P20" s="98" t="n">
        <v>2356044.96327178</v>
      </c>
      <c r="Q20" s="97" t="n">
        <v>36583</v>
      </c>
      <c r="R20" s="99" t="n">
        <v>2019</v>
      </c>
      <c r="S20" s="97" t="n">
        <v>-934.095614585877</v>
      </c>
      <c r="T20" s="100" t="n">
        <v>1613.99</v>
      </c>
      <c r="V20" s="102"/>
      <c r="W20" s="102"/>
      <c r="Y20" s="103"/>
      <c r="AA20" s="102"/>
      <c r="AB20" s="102"/>
    </row>
    <row r="21" customFormat="false" ht="12.75" hidden="false" customHeight="false" outlineLevel="0" collapsed="false">
      <c r="B21" s="97"/>
      <c r="C21" s="86" t="n">
        <v>2020</v>
      </c>
      <c r="D21" s="97" t="n">
        <v>75257.2421875</v>
      </c>
      <c r="E21" s="97" t="n">
        <v>-38512.7819213867</v>
      </c>
      <c r="F21" s="97" t="n">
        <v>-279832.1875</v>
      </c>
      <c r="G21" s="97" t="n">
        <v>393602.211608887</v>
      </c>
      <c r="H21" s="97" t="n">
        <v>43914</v>
      </c>
      <c r="I21" s="97" t="n">
        <v>0</v>
      </c>
      <c r="J21" s="97" t="n">
        <v>43914</v>
      </c>
      <c r="K21" s="97" t="n">
        <v>437516.211608887</v>
      </c>
      <c r="L21" s="97" t="n">
        <v>0</v>
      </c>
      <c r="M21" s="97" t="n">
        <v>437516.211608887</v>
      </c>
      <c r="N21" s="97" t="n">
        <v>-89317.1471044331</v>
      </c>
      <c r="O21" s="97" t="n">
        <v>526833.35871332</v>
      </c>
      <c r="P21" s="98" t="n">
        <v>2605944.50168706</v>
      </c>
      <c r="Q21" s="97" t="n">
        <v>43914</v>
      </c>
      <c r="R21" s="99" t="n">
        <v>2020</v>
      </c>
      <c r="S21" s="97" t="n">
        <v>-938.450980072022</v>
      </c>
      <c r="T21" s="100" t="n">
        <v>1830.29</v>
      </c>
      <c r="V21" s="102"/>
      <c r="W21" s="102"/>
      <c r="Y21" s="103"/>
      <c r="AA21" s="102"/>
      <c r="AB21" s="102"/>
    </row>
    <row r="22" customFormat="false" ht="12.75" hidden="false" customHeight="false" outlineLevel="0" collapsed="false">
      <c r="B22" s="97"/>
      <c r="C22" s="86" t="n">
        <v>2021</v>
      </c>
      <c r="D22" s="97" t="n">
        <v>76468.2890625</v>
      </c>
      <c r="E22" s="97" t="n">
        <v>-52947.0740966797</v>
      </c>
      <c r="F22" s="97" t="n">
        <v>-278335.53125</v>
      </c>
      <c r="G22" s="97" t="n">
        <v>407750.89440918</v>
      </c>
      <c r="H22" s="97" t="n">
        <v>43914</v>
      </c>
      <c r="I22" s="97" t="n">
        <v>0</v>
      </c>
      <c r="J22" s="97" t="n">
        <v>43914</v>
      </c>
      <c r="K22" s="97" t="n">
        <v>451664.89440918</v>
      </c>
      <c r="L22" s="97" t="n">
        <v>0</v>
      </c>
      <c r="M22" s="97" t="n">
        <v>451664.89440918</v>
      </c>
      <c r="N22" s="97" t="n">
        <v>-100833.10970241</v>
      </c>
      <c r="O22" s="97" t="n">
        <v>552498.00411159</v>
      </c>
      <c r="P22" s="98" t="n">
        <v>2847175.51665636</v>
      </c>
      <c r="Q22" s="97" t="n">
        <v>43914</v>
      </c>
      <c r="R22" s="99" t="n">
        <v>2021</v>
      </c>
      <c r="S22" s="97" t="n">
        <v>-938.871505317688</v>
      </c>
      <c r="T22" s="100" t="n">
        <v>2065.35</v>
      </c>
      <c r="V22" s="102"/>
      <c r="W22" s="102"/>
      <c r="Y22" s="103"/>
      <c r="AA22" s="102"/>
      <c r="AB22" s="102"/>
    </row>
    <row r="23" customFormat="false" ht="12.75" hidden="false" customHeight="false" outlineLevel="0" collapsed="false">
      <c r="B23" s="97"/>
      <c r="C23" s="86" t="n">
        <v>2022</v>
      </c>
      <c r="D23" s="97" t="n">
        <v>76759.8515625</v>
      </c>
      <c r="E23" s="97" t="n">
        <v>-52927.1417217255</v>
      </c>
      <c r="F23" s="97" t="n">
        <v>-286068.40625</v>
      </c>
      <c r="G23" s="97" t="n">
        <v>415755.399534225</v>
      </c>
      <c r="H23" s="97" t="n">
        <v>43914</v>
      </c>
      <c r="I23" s="97" t="n">
        <v>0</v>
      </c>
      <c r="J23" s="97" t="n">
        <v>43914</v>
      </c>
      <c r="K23" s="97" t="n">
        <v>459669.399534225</v>
      </c>
      <c r="L23" s="97" t="n">
        <v>0</v>
      </c>
      <c r="M23" s="97" t="n">
        <v>459669.399534225</v>
      </c>
      <c r="N23" s="97" t="n">
        <v>-111498.441372052</v>
      </c>
      <c r="O23" s="97" t="n">
        <v>571167.840906277</v>
      </c>
      <c r="P23" s="98" t="n">
        <v>3076725.05337111</v>
      </c>
      <c r="Q23" s="97" t="n">
        <v>43914</v>
      </c>
      <c r="R23" s="99" t="n">
        <v>2022</v>
      </c>
      <c r="S23" s="97" t="n">
        <v>-950.755476360321</v>
      </c>
      <c r="T23" s="100" t="n">
        <v>2255.26</v>
      </c>
      <c r="V23" s="102"/>
      <c r="W23" s="102"/>
      <c r="Y23" s="103"/>
      <c r="AA23" s="102"/>
      <c r="AB23" s="102"/>
    </row>
    <row r="24" customFormat="false" ht="12.75" hidden="false" customHeight="false" outlineLevel="0" collapsed="false">
      <c r="B24" s="97"/>
      <c r="C24" s="86" t="n">
        <v>2023</v>
      </c>
      <c r="D24" s="97" t="n">
        <v>69002.0078125</v>
      </c>
      <c r="E24" s="97" t="n">
        <v>-53953.8648071289</v>
      </c>
      <c r="F24" s="97" t="n">
        <v>-316831.8125</v>
      </c>
      <c r="G24" s="97" t="n">
        <v>439787.685119629</v>
      </c>
      <c r="H24" s="97" t="n">
        <v>43914</v>
      </c>
      <c r="I24" s="97" t="n">
        <v>0</v>
      </c>
      <c r="J24" s="97" t="n">
        <v>43914</v>
      </c>
      <c r="K24" s="97" t="n">
        <v>483701.685119629</v>
      </c>
      <c r="L24" s="97" t="n">
        <v>0</v>
      </c>
      <c r="M24" s="97" t="n">
        <v>483701.685119629</v>
      </c>
      <c r="N24" s="97" t="n">
        <v>-120464.260316864</v>
      </c>
      <c r="O24" s="97" t="n">
        <v>604165.945436493</v>
      </c>
      <c r="P24" s="98" t="n">
        <v>3300225.89292329</v>
      </c>
      <c r="Q24" s="97" t="n">
        <v>43914</v>
      </c>
      <c r="R24" s="99" t="n">
        <v>2023</v>
      </c>
      <c r="S24" s="97" t="n">
        <v>-957.237642383576</v>
      </c>
      <c r="T24" s="100" t="n">
        <v>2420.11</v>
      </c>
      <c r="V24" s="102"/>
      <c r="W24" s="102"/>
      <c r="Y24" s="103"/>
      <c r="AA24" s="102"/>
      <c r="AB24" s="102"/>
    </row>
    <row r="25" customFormat="false" ht="12.75" hidden="false" customHeight="false" outlineLevel="0" collapsed="false">
      <c r="B25" s="97"/>
      <c r="C25" s="86" t="n">
        <v>2024</v>
      </c>
      <c r="D25" s="97" t="n">
        <v>72372.0390625</v>
      </c>
      <c r="E25" s="97" t="n">
        <v>-54367.0394592285</v>
      </c>
      <c r="F25" s="97" t="n">
        <v>-321132.09375</v>
      </c>
      <c r="G25" s="97" t="n">
        <v>447871.172271729</v>
      </c>
      <c r="H25" s="97" t="n">
        <v>43914</v>
      </c>
      <c r="I25" s="97" t="n">
        <v>0</v>
      </c>
      <c r="J25" s="97" t="n">
        <v>43914</v>
      </c>
      <c r="K25" s="97" t="n">
        <v>491785.172271729</v>
      </c>
      <c r="L25" s="97" t="n">
        <v>0</v>
      </c>
      <c r="M25" s="97" t="n">
        <v>491785.172271729</v>
      </c>
      <c r="N25" s="97" t="n">
        <v>-128322.595052776</v>
      </c>
      <c r="O25" s="97" t="n">
        <v>620107.767324505</v>
      </c>
      <c r="P25" s="98" t="n">
        <v>3511380.3879598</v>
      </c>
      <c r="Q25" s="97" t="n">
        <v>43914</v>
      </c>
      <c r="R25" s="99" t="n">
        <v>2024</v>
      </c>
      <c r="S25" s="97" t="n">
        <v>-966.960891418457</v>
      </c>
      <c r="T25" s="100" t="n">
        <v>2552.06</v>
      </c>
      <c r="V25" s="102"/>
      <c r="W25" s="102"/>
      <c r="Y25" s="103"/>
      <c r="AA25" s="102"/>
      <c r="AB25" s="102"/>
    </row>
    <row r="26" customFormat="false" ht="12.75" hidden="false" customHeight="false" outlineLevel="0" collapsed="false">
      <c r="B26" s="97"/>
      <c r="C26" s="86" t="n">
        <v>2025</v>
      </c>
      <c r="D26" s="97" t="n">
        <v>376793.75</v>
      </c>
      <c r="E26" s="97" t="n">
        <v>-57705.0837402344</v>
      </c>
      <c r="F26" s="97" t="n">
        <v>88731.171875</v>
      </c>
      <c r="G26" s="97" t="n">
        <v>345767.661865234</v>
      </c>
      <c r="H26" s="97" t="n">
        <v>356636</v>
      </c>
      <c r="I26" s="97" t="n">
        <v>65481.0703125</v>
      </c>
      <c r="J26" s="97" t="n">
        <v>422117.0703125</v>
      </c>
      <c r="K26" s="97" t="n">
        <v>767884.732177734</v>
      </c>
      <c r="L26" s="97" t="n">
        <v>0</v>
      </c>
      <c r="M26" s="97" t="n">
        <v>767884.732177734</v>
      </c>
      <c r="N26" s="97" t="n">
        <v>45121.3796986952</v>
      </c>
      <c r="O26" s="97" t="n">
        <v>722763.352479039</v>
      </c>
      <c r="P26" s="98" t="n">
        <v>3737917.58703392</v>
      </c>
      <c r="Q26" s="97" t="n">
        <v>356636</v>
      </c>
      <c r="R26" s="99" t="n">
        <v>2025</v>
      </c>
      <c r="S26" s="97" t="n">
        <v>325.712949542999</v>
      </c>
      <c r="T26" s="100" t="n">
        <v>2664.06</v>
      </c>
      <c r="V26" s="102"/>
      <c r="W26" s="102"/>
      <c r="Y26" s="103"/>
      <c r="AA26" s="102"/>
      <c r="AB26" s="102"/>
    </row>
    <row r="27" customFormat="false" ht="12.75" hidden="false" customHeight="false" outlineLevel="0" collapsed="false">
      <c r="B27" s="97"/>
      <c r="C27" s="86" t="n">
        <v>2026</v>
      </c>
      <c r="D27" s="97" t="n">
        <v>392594.96875</v>
      </c>
      <c r="E27" s="97" t="n">
        <v>-58784.5288085938</v>
      </c>
      <c r="F27" s="97" t="n">
        <v>89106.3359375</v>
      </c>
      <c r="G27" s="97" t="n">
        <v>362273.161621094</v>
      </c>
      <c r="H27" s="97" t="n">
        <v>356636</v>
      </c>
      <c r="I27" s="97" t="n">
        <v>68035.46875</v>
      </c>
      <c r="J27" s="97" t="n">
        <v>424671.46875</v>
      </c>
      <c r="K27" s="97" t="n">
        <v>786944.630371094</v>
      </c>
      <c r="L27" s="97" t="n">
        <v>0</v>
      </c>
      <c r="M27" s="97" t="n">
        <v>786944.630371094</v>
      </c>
      <c r="N27" s="97" t="n">
        <v>44922.5984299056</v>
      </c>
      <c r="O27" s="97" t="n">
        <v>742022.031941188</v>
      </c>
      <c r="P27" s="98" t="n">
        <v>3951994.80210573</v>
      </c>
      <c r="Q27" s="97" t="n">
        <v>356636</v>
      </c>
      <c r="R27" s="99" t="n">
        <v>2026</v>
      </c>
      <c r="S27" s="97" t="n">
        <v>312.74861749649</v>
      </c>
      <c r="T27" s="100" t="n">
        <v>2762.27</v>
      </c>
      <c r="V27" s="102"/>
      <c r="W27" s="102"/>
      <c r="Y27" s="103"/>
      <c r="AA27" s="102"/>
      <c r="AB27" s="102"/>
    </row>
    <row r="28" customFormat="false" ht="12.75" hidden="false" customHeight="false" outlineLevel="0" collapsed="false">
      <c r="B28" s="97"/>
      <c r="C28" s="86" t="n">
        <v>2027</v>
      </c>
      <c r="D28" s="97" t="n">
        <v>400821.96875</v>
      </c>
      <c r="E28" s="97" t="n">
        <v>-59361.1953125</v>
      </c>
      <c r="F28" s="97" t="n">
        <v>93085.990234375</v>
      </c>
      <c r="G28" s="97" t="n">
        <v>367097.173828125</v>
      </c>
      <c r="H28" s="97" t="n">
        <v>356636</v>
      </c>
      <c r="I28" s="97" t="n">
        <v>68974.3828125</v>
      </c>
      <c r="J28" s="97" t="n">
        <v>425610.3828125</v>
      </c>
      <c r="K28" s="97" t="n">
        <v>792707.556640625</v>
      </c>
      <c r="L28" s="97" t="n">
        <v>0</v>
      </c>
      <c r="M28" s="97" t="n">
        <v>792707.556640625</v>
      </c>
      <c r="N28" s="97" t="n">
        <v>44248.7601009882</v>
      </c>
      <c r="O28" s="97" t="n">
        <v>748458.796539637</v>
      </c>
      <c r="P28" s="98" t="n">
        <v>4150756.08260335</v>
      </c>
      <c r="Q28" s="97" t="n">
        <v>356636</v>
      </c>
      <c r="R28" s="99" t="n">
        <v>2027</v>
      </c>
      <c r="S28" s="97" t="n">
        <v>299.784285449982</v>
      </c>
      <c r="T28" s="100" t="n">
        <v>2838.5</v>
      </c>
      <c r="V28" s="102"/>
      <c r="W28" s="102"/>
      <c r="Y28" s="103"/>
      <c r="AA28" s="102"/>
      <c r="AB28" s="102"/>
    </row>
    <row r="29" customFormat="false" ht="12.75" hidden="false" customHeight="false" outlineLevel="0" collapsed="false">
      <c r="B29" s="97"/>
      <c r="C29" s="86" t="n">
        <v>2028</v>
      </c>
      <c r="D29" s="97" t="n">
        <v>410545.9375</v>
      </c>
      <c r="E29" s="97" t="n">
        <v>-60431.3188476563</v>
      </c>
      <c r="F29" s="97" t="n">
        <v>85816.615234375</v>
      </c>
      <c r="G29" s="97" t="n">
        <v>385160.641113281</v>
      </c>
      <c r="H29" s="97" t="n">
        <v>356636</v>
      </c>
      <c r="I29" s="97" t="n">
        <v>70936.28515625</v>
      </c>
      <c r="J29" s="97" t="n">
        <v>427572.28515625</v>
      </c>
      <c r="K29" s="97" t="n">
        <v>812732.926269531</v>
      </c>
      <c r="L29" s="97" t="n">
        <v>0</v>
      </c>
      <c r="M29" s="97" t="n">
        <v>812732.926269531</v>
      </c>
      <c r="N29" s="97" t="n">
        <v>43456.7174614806</v>
      </c>
      <c r="O29" s="97" t="n">
        <v>769276.208808051</v>
      </c>
      <c r="P29" s="98" t="n">
        <v>4338798.76314874</v>
      </c>
      <c r="Q29" s="97" t="n">
        <v>356636</v>
      </c>
      <c r="R29" s="99" t="n">
        <v>2028</v>
      </c>
      <c r="S29" s="97" t="n">
        <v>288.980675411224</v>
      </c>
      <c r="T29" s="100" t="n">
        <v>2891.91</v>
      </c>
      <c r="V29" s="102"/>
      <c r="W29" s="102"/>
      <c r="Y29" s="103"/>
      <c r="AA29" s="102"/>
      <c r="AB29" s="102"/>
    </row>
    <row r="30" customFormat="false" ht="12.75" hidden="false" customHeight="false" outlineLevel="0" collapsed="false">
      <c r="B30" s="97"/>
      <c r="C30" s="86" t="n">
        <v>2029</v>
      </c>
      <c r="D30" s="97" t="n">
        <v>418969.40625</v>
      </c>
      <c r="E30" s="97" t="n">
        <v>-61763.9143066406</v>
      </c>
      <c r="F30" s="97" t="n">
        <v>78209.634765625</v>
      </c>
      <c r="G30" s="97" t="n">
        <v>402523.685791016</v>
      </c>
      <c r="H30" s="97" t="n">
        <v>356636</v>
      </c>
      <c r="I30" s="97" t="n">
        <v>72736.5185546875</v>
      </c>
      <c r="J30" s="97" t="n">
        <v>429372.518554688</v>
      </c>
      <c r="K30" s="97" t="n">
        <v>831896.204345703</v>
      </c>
      <c r="L30" s="97" t="n">
        <v>0</v>
      </c>
      <c r="M30" s="97" t="n">
        <v>831896.204345703</v>
      </c>
      <c r="N30" s="97" t="n">
        <v>42381.8272526202</v>
      </c>
      <c r="O30" s="97" t="n">
        <v>789514.377093083</v>
      </c>
      <c r="P30" s="98" t="n">
        <v>4516440.2575839</v>
      </c>
      <c r="Q30" s="97" t="n">
        <v>356636</v>
      </c>
      <c r="R30" s="99" t="n">
        <v>2029</v>
      </c>
      <c r="S30" s="97" t="n">
        <v>279.257426376343</v>
      </c>
      <c r="T30" s="100" t="n">
        <v>2918.58</v>
      </c>
      <c r="V30" s="102"/>
      <c r="W30" s="102"/>
      <c r="Y30" s="103"/>
      <c r="AA30" s="102"/>
      <c r="AB30" s="102"/>
    </row>
    <row r="31" customFormat="false" ht="12.75" hidden="false" customHeight="false" outlineLevel="0" collapsed="false">
      <c r="B31" s="97"/>
      <c r="C31" s="86" t="n">
        <v>2030</v>
      </c>
      <c r="D31" s="97" t="n">
        <v>425018.25</v>
      </c>
      <c r="E31" s="97" t="n">
        <v>-61993.5510253906</v>
      </c>
      <c r="F31" s="97" t="n">
        <v>84463.41015625</v>
      </c>
      <c r="G31" s="97" t="n">
        <v>402548.390869141</v>
      </c>
      <c r="H31" s="97" t="n">
        <v>356636</v>
      </c>
      <c r="I31" s="97" t="n">
        <v>73641.447265625</v>
      </c>
      <c r="J31" s="97" t="n">
        <v>430277.447265625</v>
      </c>
      <c r="K31" s="97" t="n">
        <v>832825.838134766</v>
      </c>
      <c r="L31" s="97" t="n">
        <v>0</v>
      </c>
      <c r="M31" s="97" t="n">
        <v>832825.838134766</v>
      </c>
      <c r="N31" s="97" t="n">
        <v>40696.9778059732</v>
      </c>
      <c r="O31" s="97" t="n">
        <v>792128.860328792</v>
      </c>
      <c r="P31" s="98" t="n">
        <v>4680495.62915844</v>
      </c>
      <c r="Q31" s="97" t="n">
        <v>356636</v>
      </c>
      <c r="R31" s="99" t="n">
        <v>2030</v>
      </c>
      <c r="S31" s="97" t="n">
        <v>267.37345533371</v>
      </c>
      <c r="T31" s="100" t="n">
        <v>2927.12</v>
      </c>
      <c r="V31" s="102"/>
      <c r="W31" s="102"/>
      <c r="Y31" s="103"/>
      <c r="AA31" s="102"/>
      <c r="AB31" s="102"/>
    </row>
    <row r="32" customFormat="false" ht="12.75" hidden="false" customHeight="false" outlineLevel="0" collapsed="false">
      <c r="B32" s="97"/>
      <c r="C32" s="86" t="n">
        <v>2031</v>
      </c>
      <c r="D32" s="97" t="n">
        <v>433327.09375</v>
      </c>
      <c r="E32" s="97" t="n">
        <v>-63434.6423339844</v>
      </c>
      <c r="F32" s="97" t="n">
        <v>74402.580078125</v>
      </c>
      <c r="G32" s="97" t="n">
        <v>422359.156005859</v>
      </c>
      <c r="H32" s="97" t="n">
        <v>356636</v>
      </c>
      <c r="I32" s="97" t="n">
        <v>75933.66796875</v>
      </c>
      <c r="J32" s="97" t="n">
        <v>432569.66796875</v>
      </c>
      <c r="K32" s="97" t="n">
        <v>854928.823974609</v>
      </c>
      <c r="L32" s="97" t="n">
        <v>0</v>
      </c>
      <c r="M32" s="97" t="n">
        <v>854928.823974609</v>
      </c>
      <c r="N32" s="97" t="n">
        <v>38672.0591216985</v>
      </c>
      <c r="O32" s="97" t="n">
        <v>816256.764852911</v>
      </c>
      <c r="P32" s="98" t="n">
        <v>4836103.53385289</v>
      </c>
      <c r="Q32" s="97" t="n">
        <v>356636</v>
      </c>
      <c r="R32" s="99" t="n">
        <v>2031</v>
      </c>
      <c r="S32" s="97" t="n">
        <v>253.328762283325</v>
      </c>
      <c r="T32" s="100" t="n">
        <v>2935.68498872739</v>
      </c>
      <c r="V32" s="102"/>
      <c r="W32" s="102"/>
      <c r="Y32" s="103"/>
      <c r="AA32" s="102"/>
      <c r="AB32" s="102"/>
    </row>
    <row r="33" customFormat="false" ht="12.75" hidden="false" customHeight="true" outlineLevel="0" collapsed="false">
      <c r="B33" s="97"/>
      <c r="C33" s="86" t="n">
        <v>2032</v>
      </c>
      <c r="D33" s="97" t="n">
        <v>443792.9375</v>
      </c>
      <c r="E33" s="97" t="n">
        <v>-63783.6398925781</v>
      </c>
      <c r="F33" s="97" t="n">
        <v>88573.220703125</v>
      </c>
      <c r="G33" s="97" t="n">
        <v>419003.356689453</v>
      </c>
      <c r="H33" s="97" t="n">
        <v>356636</v>
      </c>
      <c r="I33" s="97" t="n">
        <v>76928.3828125</v>
      </c>
      <c r="J33" s="97" t="n">
        <v>433564.3828125</v>
      </c>
      <c r="K33" s="97" t="n">
        <v>852567.739501953</v>
      </c>
      <c r="L33" s="97" t="n">
        <v>0</v>
      </c>
      <c r="M33" s="97" t="n">
        <v>852567.739501953</v>
      </c>
      <c r="N33" s="97" t="n">
        <v>37296.5648688647</v>
      </c>
      <c r="O33" s="97" t="n">
        <v>815271.174633088</v>
      </c>
      <c r="P33" s="98" t="n">
        <v>4979163.19488141</v>
      </c>
      <c r="Q33" s="97" t="n">
        <v>356636</v>
      </c>
      <c r="R33" s="99" t="n">
        <v>2032</v>
      </c>
      <c r="S33" s="97" t="n">
        <v>243.605513248443</v>
      </c>
      <c r="T33" s="100" t="n">
        <v>2944.27503930121</v>
      </c>
      <c r="V33" s="102"/>
      <c r="W33" s="102"/>
      <c r="Y33" s="103"/>
      <c r="AA33" s="102"/>
      <c r="AB33" s="102"/>
    </row>
    <row r="34" customFormat="false" ht="12.75" hidden="false" customHeight="true" outlineLevel="0" collapsed="false">
      <c r="B34" s="97"/>
      <c r="C34" s="86" t="n">
        <v>2033</v>
      </c>
      <c r="D34" s="97" t="n">
        <v>452377.78125</v>
      </c>
      <c r="E34" s="97" t="n">
        <v>-64823.6767578125</v>
      </c>
      <c r="F34" s="97" t="n">
        <v>86583.708984375</v>
      </c>
      <c r="G34" s="97" t="n">
        <v>430617.749023438</v>
      </c>
      <c r="H34" s="97" t="n">
        <v>356636</v>
      </c>
      <c r="I34" s="97" t="n">
        <v>78651.6953125</v>
      </c>
      <c r="J34" s="97" t="n">
        <v>435287.6953125</v>
      </c>
      <c r="K34" s="97" t="n">
        <v>865905.444335938</v>
      </c>
      <c r="L34" s="97" t="n">
        <v>0</v>
      </c>
      <c r="M34" s="97" t="n">
        <v>865905.444335938</v>
      </c>
      <c r="N34" s="97" t="n">
        <v>33688.9490767514</v>
      </c>
      <c r="O34" s="97" t="n">
        <v>832216.495259186</v>
      </c>
      <c r="P34" s="98" t="n">
        <v>5113582.50651674</v>
      </c>
      <c r="Q34" s="97" t="n">
        <v>356636</v>
      </c>
      <c r="R34" s="99" t="n">
        <v>2033</v>
      </c>
      <c r="S34" s="97" t="n">
        <v>219.400098190308</v>
      </c>
      <c r="T34" s="100" t="n">
        <v>2952.89022505443</v>
      </c>
      <c r="V34" s="102"/>
      <c r="W34" s="102"/>
      <c r="Y34" s="103"/>
      <c r="AA34" s="102"/>
      <c r="AB34" s="102"/>
    </row>
    <row r="35" customFormat="false" ht="12.75" hidden="false" customHeight="true" outlineLevel="0" collapsed="false">
      <c r="B35" s="97"/>
      <c r="C35" s="86" t="n">
        <v>2034</v>
      </c>
      <c r="D35" s="97" t="n">
        <v>465839.84375</v>
      </c>
      <c r="E35" s="97" t="n">
        <v>-65921.1979980469</v>
      </c>
      <c r="F35" s="97" t="n">
        <v>89600.73046875</v>
      </c>
      <c r="G35" s="97" t="n">
        <v>442160.311279297</v>
      </c>
      <c r="H35" s="97" t="n">
        <v>356636</v>
      </c>
      <c r="I35" s="97" t="n">
        <v>80610.685546875</v>
      </c>
      <c r="J35" s="97" t="n">
        <v>437246.685546875</v>
      </c>
      <c r="K35" s="97" t="n">
        <v>879406.996826172</v>
      </c>
      <c r="L35" s="97" t="n">
        <v>0</v>
      </c>
      <c r="M35" s="97" t="n">
        <v>879406.996826172</v>
      </c>
      <c r="N35" s="97" t="n">
        <v>32789.2747291575</v>
      </c>
      <c r="O35" s="97" t="n">
        <v>846617.722097014</v>
      </c>
      <c r="P35" s="98" t="n">
        <v>5239452.71331005</v>
      </c>
      <c r="Q35" s="97" t="n">
        <v>356636</v>
      </c>
      <c r="R35" s="99" t="n">
        <v>2034</v>
      </c>
      <c r="S35" s="97" t="n">
        <v>212.917932167053</v>
      </c>
      <c r="T35" s="100" t="n">
        <v>2961.53061953461</v>
      </c>
      <c r="V35" s="102"/>
      <c r="W35" s="102"/>
      <c r="Y35" s="103"/>
      <c r="AA35" s="102"/>
      <c r="AB35" s="102"/>
    </row>
    <row r="36" customFormat="false" ht="12.75" hidden="false" customHeight="true" outlineLevel="0" collapsed="false">
      <c r="B36" s="97"/>
      <c r="C36" s="86" t="n">
        <v>2035</v>
      </c>
      <c r="D36" s="97" t="n">
        <v>468511.4375</v>
      </c>
      <c r="E36" s="97" t="n">
        <v>-67607.5178222656</v>
      </c>
      <c r="F36" s="97" t="n">
        <v>69515.630859375</v>
      </c>
      <c r="G36" s="97" t="n">
        <v>466603.324462891</v>
      </c>
      <c r="H36" s="97" t="n">
        <v>356636</v>
      </c>
      <c r="I36" s="97" t="n">
        <v>82967.921875</v>
      </c>
      <c r="J36" s="97" t="n">
        <v>439603.921875</v>
      </c>
      <c r="K36" s="97" t="n">
        <v>906207.246337891</v>
      </c>
      <c r="L36" s="97" t="n">
        <v>0</v>
      </c>
      <c r="M36" s="97" t="n">
        <v>906207.246337891</v>
      </c>
      <c r="N36" s="97" t="n">
        <v>31667.537823449</v>
      </c>
      <c r="O36" s="97" t="n">
        <v>874539.708514442</v>
      </c>
      <c r="P36" s="98" t="n">
        <v>5359133.7567534</v>
      </c>
      <c r="Q36" s="97" t="n">
        <v>356636</v>
      </c>
      <c r="R36" s="99" t="n">
        <v>2035</v>
      </c>
      <c r="S36" s="97" t="n">
        <v>205.03396112442</v>
      </c>
      <c r="T36" s="100" t="n">
        <v>2970.19629650452</v>
      </c>
      <c r="V36" s="102"/>
      <c r="W36" s="102"/>
      <c r="Y36" s="103"/>
      <c r="AA36" s="102"/>
      <c r="AB36" s="102"/>
    </row>
    <row r="37" customFormat="false" ht="12.75" hidden="false" customHeight="true" outlineLevel="0" collapsed="false">
      <c r="B37" s="97"/>
      <c r="C37" s="86" t="n">
        <v>2036</v>
      </c>
      <c r="D37" s="97" t="n">
        <v>480310.96875</v>
      </c>
      <c r="E37" s="97" t="n">
        <v>-68818.6401367188</v>
      </c>
      <c r="F37" s="97" t="n">
        <v>74479.546875</v>
      </c>
      <c r="G37" s="97" t="n">
        <v>474650.062011719</v>
      </c>
      <c r="H37" s="97" t="n">
        <v>356636</v>
      </c>
      <c r="I37" s="97" t="n">
        <v>84776.650390625</v>
      </c>
      <c r="J37" s="97" t="n">
        <v>441412.650390625</v>
      </c>
      <c r="K37" s="97" t="n">
        <v>916062.712402344</v>
      </c>
      <c r="L37" s="97" t="n">
        <v>0</v>
      </c>
      <c r="M37" s="97" t="n">
        <v>916062.712402344</v>
      </c>
      <c r="N37" s="97" t="n">
        <v>30086.6972608495</v>
      </c>
      <c r="O37" s="97" t="n">
        <v>885976.015141494</v>
      </c>
      <c r="P37" s="98" t="n">
        <v>5470737.31504083</v>
      </c>
      <c r="Q37" s="97" t="n">
        <v>356636</v>
      </c>
      <c r="R37" s="99" t="n">
        <v>2036</v>
      </c>
      <c r="S37" s="97" t="n">
        <v>194.230351085663</v>
      </c>
      <c r="T37" s="100" t="n">
        <v>2978.88732994275</v>
      </c>
      <c r="V37" s="102"/>
      <c r="W37" s="102"/>
      <c r="Y37" s="103"/>
      <c r="AA37" s="102"/>
      <c r="AB37" s="102"/>
    </row>
    <row r="38" customFormat="false" ht="12.75" hidden="false" customHeight="true" outlineLevel="0" collapsed="false">
      <c r="B38" s="97"/>
      <c r="C38" s="86" t="n">
        <v>2037</v>
      </c>
      <c r="D38" s="97" t="n">
        <v>491831.4375</v>
      </c>
      <c r="E38" s="97" t="n">
        <v>-68943.4187011719</v>
      </c>
      <c r="F38" s="97" t="n">
        <v>84507.0078125</v>
      </c>
      <c r="G38" s="97" t="n">
        <v>476267.848388672</v>
      </c>
      <c r="H38" s="97" t="n">
        <v>356636</v>
      </c>
      <c r="I38" s="97" t="n">
        <v>86013.802734375</v>
      </c>
      <c r="J38" s="97" t="n">
        <v>442649.802734375</v>
      </c>
      <c r="K38" s="97" t="n">
        <v>918917.651123047</v>
      </c>
      <c r="L38" s="97" t="n">
        <v>0</v>
      </c>
      <c r="M38" s="97" t="n">
        <v>918917.651123047</v>
      </c>
      <c r="N38" s="97" t="n">
        <v>27489.2947511639</v>
      </c>
      <c r="O38" s="97" t="n">
        <v>891428.356371883</v>
      </c>
      <c r="P38" s="98" t="n">
        <v>5574097.377847</v>
      </c>
      <c r="Q38" s="97" t="n">
        <v>356636</v>
      </c>
      <c r="R38" s="99" t="n">
        <v>2037</v>
      </c>
      <c r="S38" s="97" t="n">
        <v>176.944575023651</v>
      </c>
      <c r="T38" s="100" t="n">
        <v>2987.60379404437</v>
      </c>
      <c r="V38" s="102"/>
      <c r="W38" s="102"/>
      <c r="Y38" s="103"/>
      <c r="AA38" s="102"/>
      <c r="AB38" s="102"/>
    </row>
    <row r="39" customFormat="false" ht="12.75" hidden="false" customHeight="true" outlineLevel="0" collapsed="false">
      <c r="B39" s="97"/>
      <c r="C39" s="86" t="n">
        <v>2038</v>
      </c>
      <c r="D39" s="97" t="n">
        <v>496114.5</v>
      </c>
      <c r="E39" s="97" t="n">
        <v>-70668.3134765625</v>
      </c>
      <c r="F39" s="97" t="n">
        <v>72287.01953125</v>
      </c>
      <c r="G39" s="97" t="n">
        <v>494495.793945313</v>
      </c>
      <c r="H39" s="97" t="n">
        <v>356636</v>
      </c>
      <c r="I39" s="97" t="n">
        <v>88159.0078125</v>
      </c>
      <c r="J39" s="97" t="n">
        <v>444795.0078125</v>
      </c>
      <c r="K39" s="97" t="n">
        <v>939290.801757813</v>
      </c>
      <c r="L39" s="97" t="n">
        <v>0</v>
      </c>
      <c r="M39" s="97" t="n">
        <v>939290.801757813</v>
      </c>
      <c r="N39" s="97" t="n">
        <v>25549.7583274232</v>
      </c>
      <c r="O39" s="97" t="n">
        <v>913741.043430389</v>
      </c>
      <c r="P39" s="98" t="n">
        <v>5671618.72584111</v>
      </c>
      <c r="Q39" s="97" t="n">
        <v>356636</v>
      </c>
      <c r="R39" s="99" t="n">
        <v>2038</v>
      </c>
      <c r="S39" s="97" t="n">
        <v>163.980242977142</v>
      </c>
      <c r="T39" s="100" t="n">
        <v>2996.34576322155</v>
      </c>
      <c r="V39" s="102"/>
      <c r="W39" s="102"/>
      <c r="Y39" s="103"/>
      <c r="AA39" s="102"/>
      <c r="AB39" s="102"/>
    </row>
    <row r="40" customFormat="false" ht="12.75" hidden="false" customHeight="true" outlineLevel="0" collapsed="false">
      <c r="B40" s="97"/>
      <c r="C40" s="86" t="n">
        <v>2039</v>
      </c>
      <c r="D40" s="97" t="n">
        <v>509977.9375</v>
      </c>
      <c r="E40" s="97" t="n">
        <v>-71379.6052246094</v>
      </c>
      <c r="F40" s="97" t="n">
        <v>81900.224609375</v>
      </c>
      <c r="G40" s="97" t="n">
        <v>499457.318115234</v>
      </c>
      <c r="H40" s="97" t="n">
        <v>356636</v>
      </c>
      <c r="I40" s="97" t="n">
        <v>90055.90234375</v>
      </c>
      <c r="J40" s="97" t="n">
        <v>446691.90234375</v>
      </c>
      <c r="K40" s="97" t="n">
        <v>946149.220458984</v>
      </c>
      <c r="L40" s="97" t="n">
        <v>0</v>
      </c>
      <c r="M40" s="97" t="n">
        <v>946149.220458984</v>
      </c>
      <c r="N40" s="97" t="n">
        <v>23767.4596386143</v>
      </c>
      <c r="O40" s="97" t="n">
        <v>922381.76082037</v>
      </c>
      <c r="P40" s="98" t="n">
        <v>5762233.18703363</v>
      </c>
      <c r="Q40" s="97" t="n">
        <v>356636</v>
      </c>
      <c r="R40" s="99" t="n">
        <v>2039</v>
      </c>
      <c r="S40" s="97" t="n">
        <v>152.096271934509</v>
      </c>
      <c r="T40" s="100" t="n">
        <v>3005.1133121042</v>
      </c>
      <c r="V40" s="102"/>
      <c r="W40" s="102"/>
      <c r="Y40" s="103"/>
      <c r="AA40" s="102"/>
      <c r="AB40" s="102"/>
    </row>
    <row r="41" customFormat="false" ht="12.75" hidden="false" customHeight="true" outlineLevel="0" collapsed="false">
      <c r="B41" s="97"/>
      <c r="C41" s="86" t="n">
        <v>2040</v>
      </c>
      <c r="D41" s="97" t="n">
        <v>514942.625</v>
      </c>
      <c r="E41" s="97" t="n">
        <v>-72979.6782226563</v>
      </c>
      <c r="F41" s="97" t="n">
        <v>69442.71484375</v>
      </c>
      <c r="G41" s="97" t="n">
        <v>518479.588378906</v>
      </c>
      <c r="H41" s="97" t="n">
        <v>356636</v>
      </c>
      <c r="I41" s="97" t="n">
        <v>92400.865234375</v>
      </c>
      <c r="J41" s="97" t="n">
        <v>449036.865234375</v>
      </c>
      <c r="K41" s="97" t="n">
        <v>967516.453613281</v>
      </c>
      <c r="L41" s="97" t="n">
        <v>0</v>
      </c>
      <c r="M41" s="97" t="n">
        <v>967516.453613281</v>
      </c>
      <c r="N41" s="97" t="n">
        <v>24175.6402737348</v>
      </c>
      <c r="O41" s="97" t="n">
        <v>943340.813339546</v>
      </c>
      <c r="P41" s="98" t="n">
        <v>5847536.45578618</v>
      </c>
      <c r="Q41" s="97" t="n">
        <v>356636</v>
      </c>
      <c r="R41" s="99" t="n">
        <v>2040</v>
      </c>
      <c r="S41" s="97" t="n">
        <v>154.256993942261</v>
      </c>
      <c r="T41" s="100" t="n">
        <v>3013.90651554059</v>
      </c>
      <c r="V41" s="102"/>
      <c r="W41" s="102"/>
      <c r="Y41" s="103"/>
      <c r="AA41" s="102"/>
      <c r="AB41" s="102"/>
    </row>
    <row r="42" customFormat="false" ht="12.75" hidden="false" customHeight="true" outlineLevel="0" collapsed="false">
      <c r="B42" s="97"/>
      <c r="C42" s="86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8"/>
      <c r="P42" s="98"/>
      <c r="Q42" s="97"/>
      <c r="R42" s="97"/>
      <c r="S42" s="97"/>
      <c r="T42" s="99"/>
      <c r="U42" s="97"/>
      <c r="V42" s="100"/>
      <c r="X42" s="102"/>
      <c r="Y42" s="102"/>
      <c r="AA42" s="103"/>
      <c r="AC42" s="102"/>
      <c r="AD42" s="102"/>
    </row>
    <row r="43" customFormat="false" ht="12.75" hidden="false" customHeight="false" outlineLevel="0" collapsed="false">
      <c r="B43" s="104" t="s">
        <v>123</v>
      </c>
      <c r="C43" s="81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3"/>
      <c r="O43" s="81"/>
      <c r="P43" s="81"/>
      <c r="Q43" s="81"/>
      <c r="R43" s="81"/>
      <c r="S43" s="81"/>
      <c r="T43" s="81"/>
    </row>
    <row r="44" customFormat="false" ht="12.75" hidden="false" customHeight="false" outlineLevel="0" collapsed="false">
      <c r="B44" s="81"/>
      <c r="C44" s="99" t="s">
        <v>124</v>
      </c>
      <c r="D44" s="97" t="n">
        <v>2610418.31219411</v>
      </c>
      <c r="E44" s="97" t="n">
        <v>-498897.649925769</v>
      </c>
      <c r="F44" s="97" t="n">
        <v>-764313.224283774</v>
      </c>
      <c r="G44" s="97" t="n">
        <v>3873629.18640366</v>
      </c>
      <c r="H44" s="97" t="n">
        <v>1207804.16547705</v>
      </c>
      <c r="I44" s="97" t="n">
        <v>218707.284737596</v>
      </c>
      <c r="J44" s="97" t="n">
        <v>1426511.45021464</v>
      </c>
      <c r="K44" s="97" t="n">
        <v>5300140.6366183</v>
      </c>
      <c r="L44" s="97" t="n">
        <v>234453.273211066</v>
      </c>
      <c r="M44" s="97" t="n">
        <v>5534593.90982937</v>
      </c>
      <c r="N44" s="97" t="n">
        <v>-312942.545956817</v>
      </c>
      <c r="O44" s="97" t="n">
        <v>5847536.45578618</v>
      </c>
      <c r="P44" s="81"/>
      <c r="Q44" s="81"/>
      <c r="R44" s="81"/>
      <c r="S44" s="81"/>
      <c r="T44" s="81"/>
    </row>
    <row r="45" customFormat="false" ht="12.75" hidden="false" customHeight="false" outlineLevel="0" collapsed="false">
      <c r="B45" s="98" t="s">
        <v>125</v>
      </c>
      <c r="C45" s="99"/>
      <c r="D45" s="97"/>
      <c r="E45" s="99"/>
      <c r="F45" s="99"/>
      <c r="G45" s="97"/>
      <c r="H45" s="97"/>
      <c r="I45" s="97"/>
      <c r="J45" s="105" t="n">
        <v>611620.7839355</v>
      </c>
      <c r="K45" s="105"/>
      <c r="L45" s="105"/>
      <c r="M45" s="105" t="n">
        <v>611620.7839355</v>
      </c>
      <c r="N45" s="97" t="n">
        <v>0</v>
      </c>
      <c r="O45" s="105" t="n">
        <v>611620.7839355</v>
      </c>
      <c r="P45" s="81"/>
      <c r="Q45" s="81"/>
      <c r="R45" s="81"/>
      <c r="S45" s="81"/>
      <c r="T45" s="81"/>
    </row>
    <row r="46" customFormat="false" ht="12.75" hidden="false" customHeight="false" outlineLevel="0" collapsed="false">
      <c r="B46" s="81" t="s">
        <v>126</v>
      </c>
      <c r="C46" s="99"/>
      <c r="D46" s="99"/>
      <c r="E46" s="99"/>
      <c r="F46" s="99"/>
      <c r="G46" s="97"/>
      <c r="H46" s="97"/>
      <c r="I46" s="97"/>
      <c r="J46" s="97" t="n">
        <v>2038132.23415014</v>
      </c>
      <c r="K46" s="97"/>
      <c r="L46" s="97"/>
      <c r="M46" s="97" t="n">
        <v>6146214.69376487</v>
      </c>
      <c r="N46" s="97" t="n">
        <v>-312942.545956817</v>
      </c>
      <c r="O46" s="97" t="n">
        <v>6459157.23972168</v>
      </c>
      <c r="P46" s="81"/>
      <c r="Q46" s="81"/>
      <c r="R46" s="81"/>
      <c r="S46" s="81"/>
      <c r="T46" s="81"/>
    </row>
    <row r="47" customFormat="false" ht="12.75" hidden="false" customHeight="false" outlineLevel="0" collapsed="false">
      <c r="B47" s="81"/>
      <c r="C47" s="96"/>
      <c r="D47" s="106"/>
      <c r="E47" s="106"/>
      <c r="F47" s="106"/>
      <c r="G47" s="106"/>
      <c r="H47" s="106"/>
      <c r="I47" s="106"/>
      <c r="J47" s="106"/>
      <c r="K47" s="106"/>
      <c r="L47" s="106"/>
      <c r="M47" s="107"/>
      <c r="N47" s="108"/>
      <c r="O47" s="81"/>
      <c r="P47" s="81"/>
      <c r="Q47" s="81"/>
      <c r="R47" s="81"/>
      <c r="S47" s="81"/>
    </row>
    <row r="48" customFormat="false" ht="12.75" hidden="false" customHeight="false" outlineLevel="0" collapsed="false">
      <c r="C48" s="109" t="s">
        <v>80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10"/>
    </row>
    <row r="49" customFormat="false" ht="12.75" hidden="false" customHeight="false" outlineLevel="0" collapsed="false">
      <c r="C49" s="109" t="s">
        <v>81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10"/>
    </row>
    <row r="50" customFormat="false" ht="12.75" hidden="false" customHeight="false" outlineLevel="0" collapsed="false">
      <c r="C50" s="109" t="s">
        <v>159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10"/>
    </row>
    <row r="51" customFormat="false" ht="12.75" hidden="false" customHeight="false" outlineLevel="0" collapsed="false">
      <c r="B51" s="111"/>
      <c r="C51" s="112"/>
      <c r="D51" s="113"/>
      <c r="E51" s="114"/>
      <c r="K51" s="88"/>
      <c r="L51" s="88"/>
      <c r="M51" s="88"/>
    </row>
    <row r="52" customFormat="false" ht="12.75" hidden="false" customHeight="false" outlineLevel="0" collapsed="false">
      <c r="B52" s="115" t="s">
        <v>127</v>
      </c>
      <c r="C52" s="116" t="s">
        <v>128</v>
      </c>
      <c r="D52" s="115" t="s">
        <v>129</v>
      </c>
      <c r="E52" s="116" t="s">
        <v>130</v>
      </c>
      <c r="J52" s="117"/>
      <c r="K52" s="87"/>
      <c r="L52" s="87"/>
      <c r="M52" s="87"/>
      <c r="N52" s="117"/>
    </row>
    <row r="53" customFormat="false" ht="12.75" hidden="false" customHeight="false" outlineLevel="0" collapsed="false">
      <c r="B53" s="118" t="s">
        <v>131</v>
      </c>
      <c r="C53" s="118" t="s">
        <v>131</v>
      </c>
      <c r="D53" s="118" t="s">
        <v>131</v>
      </c>
      <c r="E53" s="119" t="s">
        <v>131</v>
      </c>
      <c r="J53" s="117"/>
      <c r="K53" s="120"/>
      <c r="L53" s="120"/>
      <c r="M53" s="120"/>
      <c r="N53" s="117"/>
    </row>
    <row r="54" customFormat="false" ht="12.75" hidden="false" customHeight="false" outlineLevel="0" collapsed="false">
      <c r="B54" s="121" t="s">
        <v>132</v>
      </c>
      <c r="C54" s="121" t="s">
        <v>132</v>
      </c>
      <c r="D54" s="121" t="s">
        <v>132</v>
      </c>
      <c r="E54" s="122" t="s">
        <v>133</v>
      </c>
      <c r="J54" s="117"/>
      <c r="K54" s="117"/>
      <c r="L54" s="117"/>
      <c r="M54" s="117"/>
      <c r="N54" s="117"/>
    </row>
    <row r="55" customFormat="false" ht="12.75" hidden="false" customHeight="false" outlineLevel="0" collapsed="false">
      <c r="A55" s="86" t="n">
        <v>2011</v>
      </c>
      <c r="B55" s="123" t="n">
        <v>10452.3623046875</v>
      </c>
      <c r="C55" s="124" t="n">
        <v>7386.70751953125</v>
      </c>
      <c r="D55" s="125" t="n">
        <v>6170.87158203125</v>
      </c>
      <c r="E55" s="126" t="n">
        <v>0.29057988524437</v>
      </c>
      <c r="J55" s="88"/>
      <c r="K55" s="127"/>
      <c r="L55" s="128"/>
      <c r="M55" s="88"/>
      <c r="N55" s="117"/>
    </row>
    <row r="56" customFormat="false" ht="12.75" hidden="false" customHeight="false" outlineLevel="0" collapsed="false">
      <c r="A56" s="86" t="n">
        <v>2012</v>
      </c>
      <c r="B56" s="123" t="n">
        <v>10585.57421875</v>
      </c>
      <c r="C56" s="124" t="n">
        <v>8381.474609375</v>
      </c>
      <c r="D56" s="125" t="n">
        <v>6969.29736328125</v>
      </c>
      <c r="E56" s="126" t="n">
        <v>0.343740165233612</v>
      </c>
      <c r="J56" s="88"/>
      <c r="K56" s="127"/>
      <c r="L56" s="128"/>
      <c r="M56" s="128"/>
      <c r="N56" s="117"/>
    </row>
    <row r="57" customFormat="false" ht="12.75" hidden="false" customHeight="false" outlineLevel="0" collapsed="false">
      <c r="A57" s="86" t="n">
        <v>2013</v>
      </c>
      <c r="B57" s="123" t="n">
        <v>7355.7216796875</v>
      </c>
      <c r="C57" s="124" t="n">
        <v>6808.29931640625</v>
      </c>
      <c r="D57" s="125" t="n">
        <v>5831.7314453125</v>
      </c>
      <c r="E57" s="126" t="n">
        <v>0.294358342885971</v>
      </c>
      <c r="J57" s="88"/>
      <c r="K57" s="127"/>
      <c r="L57" s="128"/>
      <c r="M57" s="128"/>
      <c r="N57" s="117"/>
    </row>
    <row r="58" customFormat="false" ht="12.75" hidden="false" customHeight="false" outlineLevel="0" collapsed="false">
      <c r="A58" s="86" t="n">
        <v>2014</v>
      </c>
      <c r="B58" s="123" t="n">
        <v>5011.05419921875</v>
      </c>
      <c r="C58" s="124" t="n">
        <v>6984.82080078125</v>
      </c>
      <c r="D58" s="125" t="n">
        <v>5267.90185546875</v>
      </c>
      <c r="E58" s="126" t="n">
        <v>0.331040263175964</v>
      </c>
      <c r="J58" s="88"/>
      <c r="K58" s="127"/>
      <c r="L58" s="128"/>
      <c r="M58" s="128"/>
      <c r="N58" s="117"/>
    </row>
    <row r="59" customFormat="false" ht="12.75" hidden="false" customHeight="false" outlineLevel="0" collapsed="false">
      <c r="A59" s="86" t="n">
        <v>2015</v>
      </c>
      <c r="B59" s="123" t="n">
        <v>9351.083984375</v>
      </c>
      <c r="C59" s="124" t="n">
        <v>7377.271484375</v>
      </c>
      <c r="D59" s="125" t="n">
        <v>3886.27587890625</v>
      </c>
      <c r="E59" s="126" t="n">
        <v>0.277097463607788</v>
      </c>
      <c r="J59" s="88"/>
      <c r="K59" s="127"/>
      <c r="L59" s="128"/>
      <c r="M59" s="128"/>
      <c r="N59" s="117"/>
    </row>
    <row r="60" customFormat="false" ht="12.75" hidden="false" customHeight="false" outlineLevel="0" collapsed="false">
      <c r="A60" s="86" t="n">
        <v>2016</v>
      </c>
      <c r="B60" s="123" t="n">
        <v>4097.04345703125</v>
      </c>
      <c r="C60" s="124" t="n">
        <v>2599.5126953125</v>
      </c>
      <c r="D60" s="125" t="n">
        <v>1464.7978515625</v>
      </c>
      <c r="E60" s="126" t="n">
        <v>0.00909447576850653</v>
      </c>
      <c r="J60" s="88"/>
      <c r="K60" s="127"/>
      <c r="L60" s="128"/>
      <c r="M60" s="128"/>
      <c r="N60" s="117"/>
    </row>
    <row r="61" customFormat="false" ht="12.75" hidden="false" customHeight="false" outlineLevel="0" collapsed="false">
      <c r="A61" s="86" t="n">
        <v>2017</v>
      </c>
      <c r="B61" s="123" t="n">
        <v>4429.87841796875</v>
      </c>
      <c r="C61" s="124" t="n">
        <v>2470.47875976563</v>
      </c>
      <c r="D61" s="125" t="n">
        <v>1643.82678222656</v>
      </c>
      <c r="E61" s="126" t="n">
        <v>0.0103079108521342</v>
      </c>
      <c r="J61" s="88"/>
      <c r="K61" s="127"/>
      <c r="L61" s="128"/>
      <c r="M61" s="128"/>
      <c r="N61" s="117"/>
    </row>
    <row r="62" customFormat="false" ht="12.75" hidden="false" customHeight="false" outlineLevel="0" collapsed="false">
      <c r="A62" s="86" t="n">
        <v>2018</v>
      </c>
      <c r="B62" s="123" t="n">
        <v>4357.98779296875</v>
      </c>
      <c r="C62" s="124" t="n">
        <v>2694.86572265625</v>
      </c>
      <c r="D62" s="125" t="n">
        <v>1626.50329589844</v>
      </c>
      <c r="E62" s="126" t="n">
        <v>0.0101421615108848</v>
      </c>
      <c r="J62" s="88"/>
      <c r="K62" s="127"/>
      <c r="L62" s="128"/>
      <c r="M62" s="128"/>
      <c r="N62" s="117"/>
    </row>
    <row r="63" customFormat="false" ht="12.75" hidden="false" customHeight="false" outlineLevel="0" collapsed="false">
      <c r="A63" s="86" t="n">
        <v>2019</v>
      </c>
      <c r="B63" s="123" t="n">
        <v>3557.40966796875</v>
      </c>
      <c r="C63" s="124" t="n">
        <v>2470.34448242188</v>
      </c>
      <c r="D63" s="125" t="n">
        <v>1337.27661132813</v>
      </c>
      <c r="E63" s="126" t="n">
        <v>0.00828057806938887</v>
      </c>
      <c r="J63" s="88"/>
      <c r="K63" s="127"/>
      <c r="L63" s="128"/>
      <c r="M63" s="128"/>
      <c r="N63" s="117"/>
    </row>
    <row r="64" customFormat="false" ht="12.75" hidden="false" customHeight="false" outlineLevel="0" collapsed="false">
      <c r="A64" s="86" t="n">
        <v>2020</v>
      </c>
      <c r="B64" s="123" t="n">
        <v>4573.1328125</v>
      </c>
      <c r="C64" s="124" t="n">
        <v>2783.43359375</v>
      </c>
      <c r="D64" s="125" t="n">
        <v>596.620422363281</v>
      </c>
      <c r="E64" s="126" t="n">
        <v>0.00331960245966911</v>
      </c>
      <c r="J64" s="88"/>
      <c r="K64" s="127"/>
      <c r="L64" s="128"/>
      <c r="M64" s="128"/>
      <c r="N64" s="117"/>
    </row>
    <row r="65" customFormat="false" ht="12.75" hidden="false" customHeight="false" outlineLevel="0" collapsed="false">
      <c r="A65" s="86" t="n">
        <v>2021</v>
      </c>
      <c r="B65" s="123" t="n">
        <v>4371.6552734375</v>
      </c>
      <c r="C65" s="124" t="n">
        <v>2775.07373046875</v>
      </c>
      <c r="D65" s="125" t="n">
        <v>594.907287597656</v>
      </c>
      <c r="E65" s="126" t="n">
        <v>0.00330963218584657</v>
      </c>
      <c r="J65" s="88"/>
      <c r="K65" s="127"/>
      <c r="L65" s="128"/>
      <c r="M65" s="128"/>
      <c r="N65" s="117"/>
    </row>
    <row r="66" customFormat="false" ht="12.75" hidden="false" customHeight="false" outlineLevel="0" collapsed="false">
      <c r="A66" s="86" t="n">
        <v>2022</v>
      </c>
      <c r="B66" s="123" t="n">
        <v>4558.69873046875</v>
      </c>
      <c r="C66" s="124" t="n">
        <v>2775.14453125</v>
      </c>
      <c r="D66" s="125" t="n">
        <v>594.844055175781</v>
      </c>
      <c r="E66" s="126" t="n">
        <v>0.00330971647053957</v>
      </c>
      <c r="J66" s="88"/>
      <c r="K66" s="127"/>
      <c r="L66" s="128"/>
      <c r="M66" s="128"/>
      <c r="N66" s="117"/>
    </row>
    <row r="67" customFormat="false" ht="12.75" hidden="false" customHeight="false" outlineLevel="0" collapsed="false">
      <c r="A67" s="86" t="n">
        <v>2023</v>
      </c>
      <c r="B67" s="123" t="n">
        <v>4268.751953125</v>
      </c>
      <c r="C67" s="124" t="n">
        <v>2448.97216796875</v>
      </c>
      <c r="D67" s="125" t="n">
        <v>524.826782226563</v>
      </c>
      <c r="E67" s="126" t="n">
        <v>0.00292071443982422</v>
      </c>
      <c r="J67" s="88"/>
      <c r="K67" s="127"/>
      <c r="L67" s="128"/>
      <c r="M67" s="128"/>
      <c r="N67" s="117"/>
    </row>
    <row r="68" customFormat="false" ht="12.75" hidden="false" customHeight="false" outlineLevel="0" collapsed="false">
      <c r="A68" s="86" t="n">
        <v>2024</v>
      </c>
      <c r="B68" s="123" t="n">
        <v>3654.5869140625</v>
      </c>
      <c r="C68" s="124" t="n">
        <v>2513.07885742188</v>
      </c>
      <c r="D68" s="125" t="n">
        <v>538.869873046875</v>
      </c>
      <c r="E68" s="126" t="n">
        <v>0.00299716973677278</v>
      </c>
      <c r="J68" s="88"/>
      <c r="K68" s="127"/>
      <c r="L68" s="128"/>
      <c r="M68" s="128"/>
      <c r="N68" s="117"/>
    </row>
    <row r="69" customFormat="false" ht="12.75" hidden="false" customHeight="false" outlineLevel="0" collapsed="false">
      <c r="A69" s="86" t="n">
        <v>2025</v>
      </c>
      <c r="B69" s="123" t="n">
        <v>4559.13623046875</v>
      </c>
      <c r="C69" s="124" t="n">
        <v>4807.92395019531</v>
      </c>
      <c r="D69" s="125" t="n">
        <v>807.576354980469</v>
      </c>
      <c r="E69" s="126" t="n">
        <v>0.00330957490950823</v>
      </c>
      <c r="J69" s="88"/>
      <c r="K69" s="127"/>
      <c r="L69" s="128"/>
      <c r="M69" s="128"/>
      <c r="N69" s="117"/>
    </row>
    <row r="70" customFormat="false" ht="12.75" hidden="false" customHeight="false" outlineLevel="0" collapsed="false">
      <c r="A70" s="86" t="n">
        <v>2026</v>
      </c>
      <c r="B70" s="123" t="n">
        <v>3917.18676757813</v>
      </c>
      <c r="C70" s="124" t="n">
        <v>4744.60693359375</v>
      </c>
      <c r="D70" s="125" t="n">
        <v>782.796020507813</v>
      </c>
      <c r="E70" s="126" t="n">
        <v>0.00310908956453204</v>
      </c>
      <c r="J70" s="88"/>
      <c r="K70" s="127"/>
      <c r="L70" s="128"/>
      <c r="M70" s="128"/>
      <c r="N70" s="117"/>
    </row>
    <row r="71" customFormat="false" ht="12.75" hidden="false" customHeight="false" outlineLevel="0" collapsed="false">
      <c r="A71" s="86" t="n">
        <v>2027</v>
      </c>
      <c r="B71" s="123" t="n">
        <v>4557.63671875</v>
      </c>
      <c r="C71" s="124" t="n">
        <v>4871.42138671875</v>
      </c>
      <c r="D71" s="125" t="n">
        <v>814.211120605469</v>
      </c>
      <c r="E71" s="126" t="n">
        <v>0.00330877304077148</v>
      </c>
      <c r="J71" s="88"/>
      <c r="K71" s="127"/>
      <c r="L71" s="128"/>
      <c r="M71" s="128"/>
      <c r="N71" s="117"/>
    </row>
    <row r="72" customFormat="false" ht="12.75" hidden="false" customHeight="false" outlineLevel="0" collapsed="false">
      <c r="A72" s="86" t="n">
        <v>2028</v>
      </c>
      <c r="B72" s="123" t="n">
        <v>3884.1416015625</v>
      </c>
      <c r="C72" s="124" t="n">
        <v>4737.45361328125</v>
      </c>
      <c r="D72" s="125" t="n">
        <v>780.914367675781</v>
      </c>
      <c r="E72" s="126" t="n">
        <v>0.00309773511253297</v>
      </c>
      <c r="J72" s="88"/>
      <c r="K72" s="127"/>
      <c r="L72" s="128"/>
      <c r="M72" s="128"/>
      <c r="N72" s="117"/>
    </row>
    <row r="73" customFormat="false" ht="12.75" hidden="false" customHeight="false" outlineLevel="0" collapsed="false">
      <c r="A73" s="86" t="n">
        <v>2029</v>
      </c>
      <c r="B73" s="123" t="n">
        <v>4401.08154296875</v>
      </c>
      <c r="C73" s="124" t="n">
        <v>4629.65576171875</v>
      </c>
      <c r="D73" s="125" t="n">
        <v>754.974182128906</v>
      </c>
      <c r="E73" s="126" t="n">
        <v>0.00294096767902374</v>
      </c>
      <c r="J73" s="88"/>
      <c r="K73" s="127"/>
      <c r="L73" s="128"/>
      <c r="M73" s="128"/>
      <c r="N73" s="117"/>
    </row>
    <row r="74" customFormat="false" ht="12.75" hidden="false" customHeight="false" outlineLevel="0" collapsed="false">
      <c r="A74" s="86" t="n">
        <v>2030</v>
      </c>
      <c r="B74" s="123" t="n">
        <v>4332.064453125</v>
      </c>
      <c r="C74" s="124" t="n">
        <v>4808.7880859375</v>
      </c>
      <c r="D74" s="125" t="n">
        <v>798.56494140625</v>
      </c>
      <c r="E74" s="126" t="n">
        <v>0.00320965657010674</v>
      </c>
      <c r="J74" s="88"/>
      <c r="K74" s="127"/>
      <c r="L74" s="128"/>
      <c r="M74" s="128"/>
      <c r="N74" s="117"/>
    </row>
    <row r="75" customFormat="false" ht="12.75" hidden="false" customHeight="false" outlineLevel="0" collapsed="false">
      <c r="A75" s="88" t="n">
        <v>2031</v>
      </c>
      <c r="B75" s="123" t="n">
        <v>3536.2177734375</v>
      </c>
      <c r="C75" s="124" t="n">
        <v>4639.40454101563</v>
      </c>
      <c r="D75" s="125" t="n">
        <v>756.2890625</v>
      </c>
      <c r="E75" s="126" t="n">
        <v>0.00294123264029622</v>
      </c>
      <c r="J75" s="88"/>
      <c r="K75" s="127"/>
      <c r="L75" s="128"/>
      <c r="M75" s="128"/>
      <c r="N75" s="117"/>
    </row>
    <row r="76" customFormat="false" ht="12.75" hidden="false" customHeight="false" outlineLevel="0" collapsed="false">
      <c r="A76" s="88" t="n">
        <v>2032</v>
      </c>
      <c r="B76" s="123" t="n">
        <v>4571.8798828125</v>
      </c>
      <c r="C76" s="124" t="n">
        <v>4912.3701171875</v>
      </c>
      <c r="D76" s="125" t="n">
        <v>819.385009765625</v>
      </c>
      <c r="E76" s="126" t="n">
        <v>0.00331872701644897</v>
      </c>
      <c r="J76" s="88"/>
      <c r="K76" s="127"/>
      <c r="L76" s="128"/>
      <c r="M76" s="128"/>
      <c r="N76" s="117"/>
    </row>
    <row r="77" customFormat="false" ht="12.75" hidden="false" customHeight="false" outlineLevel="0" collapsed="false">
      <c r="A77" s="88" t="n">
        <v>2033</v>
      </c>
      <c r="B77" s="123" t="n">
        <v>4373.86767578125</v>
      </c>
      <c r="C77" s="124" t="n">
        <v>4913.45166015625</v>
      </c>
      <c r="D77" s="125" t="n">
        <v>818.721618652344</v>
      </c>
      <c r="E77" s="126" t="n">
        <v>0.00330989481881261</v>
      </c>
      <c r="J77" s="88"/>
      <c r="K77" s="127"/>
      <c r="L77" s="128"/>
      <c r="M77" s="128"/>
      <c r="N77" s="117"/>
    </row>
    <row r="78" customFormat="false" ht="12.75" hidden="false" customHeight="false" outlineLevel="0" collapsed="false">
      <c r="A78" s="88" t="n">
        <v>2034</v>
      </c>
      <c r="B78" s="123" t="n">
        <v>4557.8193359375</v>
      </c>
      <c r="C78" s="124" t="n">
        <v>4948.55395507813</v>
      </c>
      <c r="D78" s="125" t="n">
        <v>823.415893554688</v>
      </c>
      <c r="E78" s="126" t="n">
        <v>0.00330918561667204</v>
      </c>
      <c r="J78" s="88"/>
      <c r="K78" s="127"/>
      <c r="L78" s="128"/>
      <c r="M78" s="128"/>
      <c r="N78" s="117"/>
    </row>
    <row r="79" customFormat="false" ht="12.75" hidden="false" customHeight="false" outlineLevel="0" collapsed="false">
      <c r="A79" s="88" t="n">
        <v>2035</v>
      </c>
      <c r="B79" s="123" t="n">
        <v>4269.61279296875</v>
      </c>
      <c r="C79" s="124" t="n">
        <v>4663.07055664063</v>
      </c>
      <c r="D79" s="125" t="n">
        <v>757.871887207031</v>
      </c>
      <c r="E79" s="126" t="n">
        <v>0.00292158685624599</v>
      </c>
      <c r="J79" s="88"/>
      <c r="K79" s="127"/>
      <c r="L79" s="128"/>
      <c r="M79" s="128"/>
      <c r="N79" s="117"/>
    </row>
    <row r="80" customFormat="false" ht="12.75" hidden="false" customHeight="true" outlineLevel="0" collapsed="false">
      <c r="A80" s="88" t="n">
        <v>2036</v>
      </c>
      <c r="B80" s="123" t="n">
        <v>3658.2998046875</v>
      </c>
      <c r="C80" s="124" t="n">
        <v>4739.00708007813</v>
      </c>
      <c r="D80" s="125" t="n">
        <v>773.749267578125</v>
      </c>
      <c r="E80" s="126" t="n">
        <v>0.00299844983965158</v>
      </c>
      <c r="J80" s="88"/>
      <c r="K80" s="127"/>
      <c r="L80" s="128"/>
      <c r="M80" s="128"/>
      <c r="N80" s="117"/>
    </row>
    <row r="81" customFormat="false" ht="12.75" hidden="false" customHeight="true" outlineLevel="0" collapsed="false">
      <c r="A81" s="88" t="n">
        <v>2037</v>
      </c>
      <c r="B81" s="123" t="n">
        <v>4558.69970703125</v>
      </c>
      <c r="C81" s="124" t="n">
        <v>4966.05322265625</v>
      </c>
      <c r="D81" s="125" t="n">
        <v>826.192687988281</v>
      </c>
      <c r="E81" s="126" t="n">
        <v>0.00330992764793336</v>
      </c>
      <c r="J81" s="88"/>
      <c r="K81" s="127"/>
      <c r="L81" s="128"/>
      <c r="M81" s="128"/>
      <c r="N81" s="117"/>
    </row>
    <row r="82" customFormat="false" ht="12.75" hidden="false" customHeight="true" outlineLevel="0" collapsed="false">
      <c r="A82" s="88" t="n">
        <v>2038</v>
      </c>
      <c r="B82" s="123" t="n">
        <v>3916.9033203125</v>
      </c>
      <c r="C82" s="124" t="n">
        <v>4812.41162109375</v>
      </c>
      <c r="D82" s="125" t="n">
        <v>791.773132324219</v>
      </c>
      <c r="E82" s="126" t="n">
        <v>0.00310864159837365</v>
      </c>
      <c r="J82" s="88"/>
      <c r="K82" s="127"/>
      <c r="L82" s="128"/>
      <c r="M82" s="128"/>
      <c r="N82" s="117"/>
    </row>
    <row r="83" customFormat="false" ht="12.75" hidden="false" customHeight="true" outlineLevel="0" collapsed="false">
      <c r="A83" s="88" t="n">
        <v>2039</v>
      </c>
      <c r="B83" s="123" t="n">
        <v>4558.29248046875</v>
      </c>
      <c r="C83" s="124" t="n">
        <v>4977.42553710938</v>
      </c>
      <c r="D83" s="125" t="n">
        <v>827.315979003906</v>
      </c>
      <c r="E83" s="126" t="n">
        <v>0.00330919236876071</v>
      </c>
      <c r="J83" s="88"/>
      <c r="K83" s="127"/>
      <c r="L83" s="128"/>
      <c r="M83" s="128"/>
      <c r="N83" s="117"/>
    </row>
    <row r="84" customFormat="false" ht="12.75" hidden="false" customHeight="true" outlineLevel="0" collapsed="false">
      <c r="A84" s="88" t="n">
        <v>2040</v>
      </c>
      <c r="B84" s="129" t="n">
        <v>3886.35131835938</v>
      </c>
      <c r="C84" s="130" t="n">
        <v>4820.71264648438</v>
      </c>
      <c r="D84" s="131" t="n">
        <v>791.8154296875</v>
      </c>
      <c r="E84" s="132" t="n">
        <v>0.00309907668270171</v>
      </c>
      <c r="J84" s="88"/>
      <c r="K84" s="127"/>
      <c r="L84" s="128"/>
      <c r="M84" s="128"/>
      <c r="N84" s="117"/>
    </row>
    <row r="85" s="117" customFormat="true" ht="12.75" hidden="false" customHeight="true" outlineLevel="0" collapsed="false">
      <c r="A85" s="88"/>
      <c r="B85" s="133"/>
      <c r="C85" s="128"/>
      <c r="D85" s="136"/>
      <c r="E85" s="136"/>
      <c r="I85" s="128"/>
      <c r="J85" s="0"/>
      <c r="K85" s="0"/>
      <c r="L85" s="0"/>
      <c r="M85" s="0"/>
      <c r="N85" s="134"/>
      <c r="O85" s="133"/>
      <c r="P85" s="128"/>
      <c r="Q85" s="136"/>
      <c r="R85" s="138"/>
      <c r="S85" s="88"/>
      <c r="T85" s="127"/>
      <c r="U85" s="128"/>
      <c r="V85" s="128"/>
    </row>
    <row r="86" customFormat="false" ht="12.75" hidden="false" customHeight="true" outlineLevel="0" collapsed="false">
      <c r="A86" s="88"/>
      <c r="B86" s="139"/>
      <c r="C86" s="87"/>
      <c r="D86" s="87"/>
      <c r="E86" s="140"/>
      <c r="G86" s="140"/>
      <c r="H86" s="140"/>
      <c r="I86" s="140"/>
      <c r="J86" s="0"/>
      <c r="K86" s="0"/>
      <c r="L86" s="0"/>
      <c r="M86" s="0"/>
      <c r="N86" s="140"/>
      <c r="O86" s="140"/>
      <c r="P86" s="140"/>
      <c r="U86" s="117"/>
      <c r="V86" s="117"/>
    </row>
    <row r="87" customFormat="false" ht="12.75" hidden="false" customHeight="false" outlineLevel="0" collapsed="false">
      <c r="B87" s="141" t="s">
        <v>134</v>
      </c>
      <c r="C87" s="141"/>
      <c r="D87" s="141"/>
      <c r="E87" s="141"/>
      <c r="F87" s="141"/>
      <c r="G87" s="141"/>
      <c r="H87" s="141"/>
      <c r="I87" s="142" t="s">
        <v>135</v>
      </c>
      <c r="J87" s="143"/>
      <c r="K87" s="144" t="s">
        <v>136</v>
      </c>
      <c r="L87" s="144"/>
      <c r="M87" s="144"/>
      <c r="N87" s="144"/>
      <c r="O87" s="144"/>
      <c r="P87" s="144"/>
      <c r="U87" s="145"/>
      <c r="V87" s="117"/>
    </row>
    <row r="88" customFormat="false" ht="12.75" hidden="false" customHeight="false" outlineLevel="0" collapsed="false">
      <c r="B88" s="146"/>
      <c r="C88" s="147"/>
      <c r="D88" s="148"/>
      <c r="E88" s="148" t="s">
        <v>137</v>
      </c>
      <c r="F88" s="148"/>
      <c r="G88" s="148" t="s">
        <v>138</v>
      </c>
      <c r="H88" s="148" t="s">
        <v>137</v>
      </c>
      <c r="I88" s="149" t="s">
        <v>139</v>
      </c>
      <c r="J88" s="143"/>
      <c r="K88" s="150"/>
      <c r="L88" s="151"/>
      <c r="M88" s="152"/>
      <c r="N88" s="145" t="s">
        <v>140</v>
      </c>
      <c r="O88" s="151"/>
      <c r="P88" s="153"/>
      <c r="U88" s="151"/>
      <c r="V88" s="117"/>
    </row>
    <row r="89" customFormat="false" ht="12.75" hidden="false" customHeight="false" outlineLevel="0" collapsed="false">
      <c r="B89" s="118" t="s">
        <v>135</v>
      </c>
      <c r="C89" s="88" t="s">
        <v>88</v>
      </c>
      <c r="D89" s="88" t="s">
        <v>88</v>
      </c>
      <c r="E89" s="88" t="s">
        <v>88</v>
      </c>
      <c r="F89" s="88" t="s">
        <v>84</v>
      </c>
      <c r="G89" s="88" t="s">
        <v>84</v>
      </c>
      <c r="H89" s="88" t="s">
        <v>84</v>
      </c>
      <c r="I89" s="119" t="n">
        <v>0.923</v>
      </c>
      <c r="J89" s="143"/>
      <c r="K89" s="154"/>
      <c r="L89" s="145" t="s">
        <v>141</v>
      </c>
      <c r="M89" s="145" t="s">
        <v>142</v>
      </c>
      <c r="N89" s="145" t="s">
        <v>143</v>
      </c>
      <c r="O89" s="145" t="s">
        <v>77</v>
      </c>
      <c r="P89" s="155" t="s">
        <v>144</v>
      </c>
      <c r="U89" s="117"/>
      <c r="V89" s="117"/>
    </row>
    <row r="90" customFormat="false" ht="12.75" hidden="false" customHeight="false" outlineLevel="0" collapsed="false">
      <c r="B90" s="156" t="s">
        <v>145</v>
      </c>
      <c r="C90" s="157" t="s">
        <v>146</v>
      </c>
      <c r="D90" s="157" t="s">
        <v>147</v>
      </c>
      <c r="E90" s="157" t="s">
        <v>99</v>
      </c>
      <c r="F90" s="157" t="s">
        <v>146</v>
      </c>
      <c r="G90" s="157" t="s">
        <v>147</v>
      </c>
      <c r="H90" s="157" t="s">
        <v>99</v>
      </c>
      <c r="I90" s="158" t="s">
        <v>148</v>
      </c>
      <c r="J90" s="143"/>
      <c r="K90" s="159" t="s">
        <v>149</v>
      </c>
      <c r="L90" s="160" t="s">
        <v>143</v>
      </c>
      <c r="M90" s="160" t="s">
        <v>150</v>
      </c>
      <c r="N90" s="160" t="s">
        <v>151</v>
      </c>
      <c r="O90" s="160" t="s">
        <v>143</v>
      </c>
      <c r="P90" s="161" t="s">
        <v>152</v>
      </c>
      <c r="U90" s="117"/>
      <c r="V90" s="117"/>
    </row>
    <row r="91" customFormat="false" ht="5.25" hidden="false" customHeight="true" outlineLevel="0" collapsed="false">
      <c r="B91" s="162"/>
      <c r="C91" s="90"/>
      <c r="D91" s="90"/>
      <c r="E91" s="90"/>
      <c r="F91" s="90"/>
      <c r="G91" s="90"/>
      <c r="H91" s="90"/>
      <c r="I91" s="163"/>
      <c r="K91" s="164"/>
      <c r="L91" s="117"/>
      <c r="M91" s="117"/>
      <c r="N91" s="117"/>
      <c r="O91" s="117"/>
      <c r="P91" s="165"/>
      <c r="U91" s="117"/>
      <c r="V91" s="117"/>
    </row>
    <row r="92" customFormat="false" ht="12.75" hidden="false" customHeight="false" outlineLevel="0" collapsed="false">
      <c r="A92" s="86" t="n">
        <v>2011</v>
      </c>
      <c r="B92" s="166" t="n">
        <v>7432.1748046875</v>
      </c>
      <c r="C92" s="167" t="n">
        <v>57.6488761901856</v>
      </c>
      <c r="D92" s="167" t="n">
        <v>114.591705322266</v>
      </c>
      <c r="E92" s="136" t="n">
        <v>56.9428291320801</v>
      </c>
      <c r="F92" s="136" t="n">
        <v>369.305999755859</v>
      </c>
      <c r="G92" s="167" t="n">
        <v>1246.94458007813</v>
      </c>
      <c r="H92" s="136" t="n">
        <v>877.638580322266</v>
      </c>
      <c r="I92" s="168" t="n">
        <v>6859.89734472656</v>
      </c>
      <c r="J92" s="86" t="n">
        <v>2011</v>
      </c>
      <c r="K92" s="169" t="n">
        <v>1033</v>
      </c>
      <c r="L92" s="135" t="n">
        <v>1115.24645996094</v>
      </c>
      <c r="M92" s="266"/>
      <c r="N92" s="135" t="n">
        <v>0</v>
      </c>
      <c r="O92" s="135" t="n">
        <v>1115.24645996094</v>
      </c>
      <c r="P92" s="267" t="n">
        <v>0.0796190319079744</v>
      </c>
      <c r="U92" s="117"/>
      <c r="V92" s="117"/>
    </row>
    <row r="93" customFormat="false" ht="12.75" hidden="false" customHeight="false" outlineLevel="0" collapsed="false">
      <c r="A93" s="86" t="n">
        <v>2012</v>
      </c>
      <c r="B93" s="166" t="n">
        <v>7475.93115234375</v>
      </c>
      <c r="C93" s="167" t="n">
        <v>138.485763549805</v>
      </c>
      <c r="D93" s="167" t="n">
        <v>116.773109436035</v>
      </c>
      <c r="E93" s="136" t="n">
        <v>-21.7126541137695</v>
      </c>
      <c r="F93" s="136" t="n">
        <v>76.6390075683594</v>
      </c>
      <c r="G93" s="167" t="n">
        <v>2141.75122070313</v>
      </c>
      <c r="H93" s="136" t="n">
        <v>2065.11221313477</v>
      </c>
      <c r="I93" s="168" t="n">
        <v>6900.28445361328</v>
      </c>
      <c r="J93" s="86" t="n">
        <v>2012</v>
      </c>
      <c r="K93" s="169" t="n">
        <v>1251</v>
      </c>
      <c r="L93" s="135" t="n">
        <v>1315.57739257813</v>
      </c>
      <c r="M93" s="266"/>
      <c r="N93" s="135" t="n">
        <v>0</v>
      </c>
      <c r="O93" s="135" t="n">
        <v>1315.57739257813</v>
      </c>
      <c r="P93" s="267" t="n">
        <v>0.0516206175684453</v>
      </c>
      <c r="U93" s="117"/>
      <c r="V93" s="117"/>
    </row>
    <row r="94" customFormat="false" ht="12.75" hidden="false" customHeight="false" outlineLevel="0" collapsed="false">
      <c r="A94" s="86" t="n">
        <v>2013</v>
      </c>
      <c r="B94" s="166" t="n">
        <v>7456.8037109375</v>
      </c>
      <c r="C94" s="167" t="n">
        <v>138.345321655273</v>
      </c>
      <c r="D94" s="167" t="n">
        <v>36.1426620483398</v>
      </c>
      <c r="E94" s="136" t="n">
        <v>-102.202659606934</v>
      </c>
      <c r="F94" s="136" t="n">
        <v>800.263732910156</v>
      </c>
      <c r="G94" s="167" t="n">
        <v>1203.23364257813</v>
      </c>
      <c r="H94" s="136" t="n">
        <v>402.969909667969</v>
      </c>
      <c r="I94" s="168" t="n">
        <v>6882.62982519531</v>
      </c>
      <c r="J94" s="86" t="n">
        <v>2013</v>
      </c>
      <c r="K94" s="169" t="n">
        <v>1257</v>
      </c>
      <c r="L94" s="135" t="n">
        <v>1317.28735351563</v>
      </c>
      <c r="M94" s="266"/>
      <c r="N94" s="135" t="n">
        <v>0</v>
      </c>
      <c r="O94" s="135" t="n">
        <v>1317.28735351563</v>
      </c>
      <c r="P94" s="267" t="n">
        <v>0.0479612995351035</v>
      </c>
      <c r="U94" s="117"/>
      <c r="V94" s="117"/>
    </row>
    <row r="95" customFormat="false" ht="12.75" hidden="false" customHeight="false" outlineLevel="0" collapsed="false">
      <c r="A95" s="86" t="n">
        <v>2014</v>
      </c>
      <c r="B95" s="166" t="n">
        <v>7469.078125</v>
      </c>
      <c r="C95" s="167" t="n">
        <v>138.686706542969</v>
      </c>
      <c r="D95" s="167" t="n">
        <v>16.6074199676514</v>
      </c>
      <c r="E95" s="136" t="n">
        <v>-122.079286575317</v>
      </c>
      <c r="F95" s="136" t="n">
        <v>697.841491699219</v>
      </c>
      <c r="G95" s="167" t="n">
        <v>1345.76062011719</v>
      </c>
      <c r="H95" s="136" t="n">
        <v>647.919128417969</v>
      </c>
      <c r="I95" s="168" t="n">
        <v>6893.959109375</v>
      </c>
      <c r="J95" s="86" t="n">
        <v>2014</v>
      </c>
      <c r="K95" s="169" t="n">
        <v>1243</v>
      </c>
      <c r="L95" s="135" t="n">
        <v>1387.44287109375</v>
      </c>
      <c r="M95" s="266"/>
      <c r="N95" s="135" t="n">
        <v>0</v>
      </c>
      <c r="O95" s="135" t="n">
        <v>1387.44287109375</v>
      </c>
      <c r="P95" s="267" t="n">
        <v>0.116205045127715</v>
      </c>
      <c r="U95" s="117"/>
      <c r="V95" s="117"/>
    </row>
    <row r="96" customFormat="false" ht="12.75" hidden="false" customHeight="false" outlineLevel="0" collapsed="false">
      <c r="A96" s="86" t="n">
        <v>2015</v>
      </c>
      <c r="B96" s="166" t="n">
        <v>7478.859375</v>
      </c>
      <c r="C96" s="167" t="n">
        <v>138.914306640625</v>
      </c>
      <c r="D96" s="167" t="n">
        <v>22.5679798126221</v>
      </c>
      <c r="E96" s="136" t="n">
        <v>-116.346326828003</v>
      </c>
      <c r="F96" s="136" t="n">
        <v>255.051651000977</v>
      </c>
      <c r="G96" s="167" t="n">
        <v>1251.5595703125</v>
      </c>
      <c r="H96" s="136" t="n">
        <v>996.507919311523</v>
      </c>
      <c r="I96" s="168" t="n">
        <v>6902.987203125</v>
      </c>
      <c r="J96" s="86" t="n">
        <v>2015</v>
      </c>
      <c r="K96" s="169" t="n">
        <v>1234</v>
      </c>
      <c r="L96" s="135" t="n">
        <v>1107.68212890625</v>
      </c>
      <c r="M96" s="266"/>
      <c r="N96" s="135" t="n">
        <v>0</v>
      </c>
      <c r="O96" s="135" t="n">
        <v>1107.68212890625</v>
      </c>
      <c r="P96" s="267" t="n">
        <v>-0.102364563285049</v>
      </c>
      <c r="U96" s="117"/>
      <c r="V96" s="117"/>
    </row>
    <row r="97" customFormat="false" ht="12.75" hidden="false" customHeight="false" outlineLevel="0" collapsed="false">
      <c r="A97" s="86" t="n">
        <v>2016</v>
      </c>
      <c r="B97" s="166" t="n">
        <v>7487.8505859375</v>
      </c>
      <c r="C97" s="167" t="n">
        <v>139.396148681641</v>
      </c>
      <c r="D97" s="167" t="n">
        <v>19.4972610473633</v>
      </c>
      <c r="E97" s="136" t="n">
        <v>-119.898887634277</v>
      </c>
      <c r="F97" s="136" t="n">
        <v>4619.10498046875</v>
      </c>
      <c r="G97" s="167" t="n">
        <v>0</v>
      </c>
      <c r="H97" s="136" t="n">
        <v>-4619.10498046875</v>
      </c>
      <c r="I97" s="168" t="n">
        <v>6911.28609082031</v>
      </c>
      <c r="J97" s="86" t="n">
        <v>2016</v>
      </c>
      <c r="K97" s="169" t="n">
        <v>1213</v>
      </c>
      <c r="L97" s="135" t="n">
        <v>372.817504882813</v>
      </c>
      <c r="M97" s="266"/>
      <c r="N97" s="135" t="n">
        <v>0</v>
      </c>
      <c r="O97" s="135" t="n">
        <v>372.817504882813</v>
      </c>
      <c r="P97" s="267" t="n">
        <v>-0.692648388390097</v>
      </c>
      <c r="U97" s="117"/>
      <c r="V97" s="117"/>
    </row>
    <row r="98" customFormat="false" ht="12.75" hidden="false" customHeight="false" outlineLevel="0" collapsed="false">
      <c r="A98" s="86" t="n">
        <v>2017</v>
      </c>
      <c r="B98" s="166" t="n">
        <v>7504.75830078125</v>
      </c>
      <c r="C98" s="167" t="n">
        <v>138.914306640625</v>
      </c>
      <c r="D98" s="167" t="n">
        <v>28.1103267669678</v>
      </c>
      <c r="E98" s="136" t="n">
        <v>-110.803979873657</v>
      </c>
      <c r="F98" s="136" t="n">
        <v>4775.361328125</v>
      </c>
      <c r="G98" s="167" t="n">
        <v>0</v>
      </c>
      <c r="H98" s="136" t="n">
        <v>-4775.361328125</v>
      </c>
      <c r="I98" s="168" t="n">
        <v>6926.89191162109</v>
      </c>
      <c r="J98" s="86" t="n">
        <v>2017</v>
      </c>
      <c r="K98" s="169" t="n">
        <v>1198</v>
      </c>
      <c r="L98" s="135" t="n">
        <v>371.778961181641</v>
      </c>
      <c r="M98" s="266"/>
      <c r="N98" s="135" t="n">
        <v>0</v>
      </c>
      <c r="O98" s="135" t="n">
        <v>371.778961181641</v>
      </c>
      <c r="P98" s="267" t="n">
        <v>-0.689666977310818</v>
      </c>
      <c r="U98" s="117"/>
      <c r="V98" s="117"/>
    </row>
    <row r="99" customFormat="false" ht="12.75" hidden="false" customHeight="false" outlineLevel="0" collapsed="false">
      <c r="A99" s="86" t="n">
        <v>2018</v>
      </c>
      <c r="B99" s="166" t="n">
        <v>7535.73828125</v>
      </c>
      <c r="C99" s="167" t="n">
        <v>138.914306640625</v>
      </c>
      <c r="D99" s="167" t="n">
        <v>36.9159774780273</v>
      </c>
      <c r="E99" s="136" t="n">
        <v>-101.998329162598</v>
      </c>
      <c r="F99" s="136" t="n">
        <v>4576.3525390625</v>
      </c>
      <c r="G99" s="167" t="n">
        <v>0</v>
      </c>
      <c r="H99" s="136" t="n">
        <v>-4576.3525390625</v>
      </c>
      <c r="I99" s="168" t="n">
        <v>6955.48643359375</v>
      </c>
      <c r="J99" s="86" t="n">
        <v>2018</v>
      </c>
      <c r="K99" s="169" t="n">
        <v>1207</v>
      </c>
      <c r="L99" s="135" t="n">
        <v>374.340454101563</v>
      </c>
      <c r="M99" s="266"/>
      <c r="N99" s="135" t="n">
        <v>0</v>
      </c>
      <c r="O99" s="135" t="n">
        <v>374.340454101563</v>
      </c>
      <c r="P99" s="267" t="n">
        <v>-0.689858778706245</v>
      </c>
      <c r="U99" s="117"/>
      <c r="V99" s="117"/>
    </row>
    <row r="100" customFormat="false" ht="12.75" hidden="false" customHeight="false" outlineLevel="0" collapsed="false">
      <c r="A100" s="86" t="n">
        <v>2019</v>
      </c>
      <c r="B100" s="166" t="n">
        <v>7570.50341796875</v>
      </c>
      <c r="C100" s="167" t="n">
        <v>138.914306640625</v>
      </c>
      <c r="D100" s="167" t="n">
        <v>36.0742301940918</v>
      </c>
      <c r="E100" s="136" t="n">
        <v>-102.840076446533</v>
      </c>
      <c r="F100" s="136" t="n">
        <v>4862.47802734375</v>
      </c>
      <c r="G100" s="167" t="n">
        <v>0</v>
      </c>
      <c r="H100" s="136" t="n">
        <v>-4862.47802734375</v>
      </c>
      <c r="I100" s="168" t="n">
        <v>6987.57465478516</v>
      </c>
      <c r="J100" s="86" t="n">
        <v>2019</v>
      </c>
      <c r="K100" s="169" t="n">
        <v>1218</v>
      </c>
      <c r="L100" s="135" t="n">
        <v>381.784088134766</v>
      </c>
      <c r="M100" s="266"/>
      <c r="N100" s="135" t="n">
        <v>0</v>
      </c>
      <c r="O100" s="135" t="n">
        <v>381.784088134766</v>
      </c>
      <c r="P100" s="267" t="n">
        <v>-0.686548367705447</v>
      </c>
      <c r="U100" s="117"/>
      <c r="V100" s="117"/>
    </row>
    <row r="101" customFormat="false" ht="12.75" hidden="false" customHeight="false" outlineLevel="0" collapsed="false">
      <c r="A101" s="86" t="n">
        <v>2020</v>
      </c>
      <c r="B101" s="166" t="n">
        <v>7604.3369140625</v>
      </c>
      <c r="C101" s="167" t="n">
        <v>139.396148681641</v>
      </c>
      <c r="D101" s="167" t="n">
        <v>33.8002967834473</v>
      </c>
      <c r="E101" s="136" t="n">
        <v>-105.595851898193</v>
      </c>
      <c r="F101" s="136" t="n">
        <v>4560.96533203125</v>
      </c>
      <c r="G101" s="167" t="n">
        <v>0</v>
      </c>
      <c r="H101" s="136" t="n">
        <v>-4560.96533203125</v>
      </c>
      <c r="I101" s="168" t="n">
        <v>7018.80297167969</v>
      </c>
      <c r="J101" s="86" t="n">
        <v>2020</v>
      </c>
      <c r="K101" s="169" t="n">
        <v>1224</v>
      </c>
      <c r="L101" s="135" t="n">
        <v>383.910888671875</v>
      </c>
      <c r="M101" s="266"/>
      <c r="N101" s="135" t="n">
        <v>0</v>
      </c>
      <c r="O101" s="135" t="n">
        <v>383.910888671875</v>
      </c>
      <c r="P101" s="267" t="n">
        <v>-0.686347313176573</v>
      </c>
      <c r="U101" s="117"/>
      <c r="V101" s="117"/>
    </row>
    <row r="102" customFormat="false" ht="12.75" hidden="false" customHeight="false" outlineLevel="0" collapsed="false">
      <c r="A102" s="86" t="n">
        <v>2021</v>
      </c>
      <c r="B102" s="166" t="n">
        <v>7647.515625</v>
      </c>
      <c r="C102" s="167" t="n">
        <v>287.834320068359</v>
      </c>
      <c r="D102" s="167" t="n">
        <v>33.7364273071289</v>
      </c>
      <c r="E102" s="136" t="n">
        <v>-254.09789276123</v>
      </c>
      <c r="F102" s="136" t="n">
        <v>4462.07080078125</v>
      </c>
      <c r="G102" s="167" t="n">
        <v>0</v>
      </c>
      <c r="H102" s="136" t="n">
        <v>-4462.07080078125</v>
      </c>
      <c r="I102" s="168" t="n">
        <v>7058.656921875</v>
      </c>
      <c r="J102" s="86" t="n">
        <v>2021</v>
      </c>
      <c r="K102" s="169" t="n">
        <v>1238</v>
      </c>
      <c r="L102" s="135" t="n">
        <v>398.615417480469</v>
      </c>
      <c r="M102" s="266"/>
      <c r="N102" s="135" t="n">
        <v>0</v>
      </c>
      <c r="O102" s="135" t="n">
        <v>398.615417480469</v>
      </c>
      <c r="P102" s="267" t="n">
        <v>-0.678016625621592</v>
      </c>
      <c r="U102" s="117"/>
      <c r="V102" s="117"/>
    </row>
    <row r="103" customFormat="false" ht="12.75" hidden="false" customHeight="false" outlineLevel="0" collapsed="false">
      <c r="A103" s="86" t="n">
        <v>2022</v>
      </c>
      <c r="B103" s="166" t="n">
        <v>7694.7744140625</v>
      </c>
      <c r="C103" s="167" t="n">
        <v>287.834320068359</v>
      </c>
      <c r="D103" s="167" t="n">
        <v>33.7364273071289</v>
      </c>
      <c r="E103" s="136" t="n">
        <v>-254.09789276123</v>
      </c>
      <c r="F103" s="136" t="n">
        <v>4511.27099609375</v>
      </c>
      <c r="G103" s="167" t="n">
        <v>0</v>
      </c>
      <c r="H103" s="136" t="n">
        <v>-4511.27099609375</v>
      </c>
      <c r="I103" s="168" t="n">
        <v>7102.27678417969</v>
      </c>
      <c r="J103" s="86" t="n">
        <v>2022</v>
      </c>
      <c r="K103" s="169" t="n">
        <v>1249</v>
      </c>
      <c r="L103" s="135" t="n">
        <v>398.615417480469</v>
      </c>
      <c r="M103" s="266"/>
      <c r="N103" s="135" t="n">
        <v>0</v>
      </c>
      <c r="O103" s="135" t="n">
        <v>398.615417480469</v>
      </c>
      <c r="P103" s="267" t="n">
        <v>-0.68085234789394</v>
      </c>
      <c r="U103" s="117"/>
      <c r="V103" s="117"/>
    </row>
    <row r="104" customFormat="false" ht="12.75" hidden="false" customHeight="false" outlineLevel="0" collapsed="false">
      <c r="A104" s="86" t="n">
        <v>2023</v>
      </c>
      <c r="B104" s="166" t="n">
        <v>7744.13525390625</v>
      </c>
      <c r="C104" s="167" t="n">
        <v>287.834320068359</v>
      </c>
      <c r="D104" s="167" t="n">
        <v>33.7364273071289</v>
      </c>
      <c r="E104" s="136" t="n">
        <v>-254.09789276123</v>
      </c>
      <c r="F104" s="136" t="n">
        <v>4909.4951171875</v>
      </c>
      <c r="G104" s="167" t="n">
        <v>0</v>
      </c>
      <c r="H104" s="136" t="n">
        <v>-4909.4951171875</v>
      </c>
      <c r="I104" s="168" t="n">
        <v>7147.83683935547</v>
      </c>
      <c r="J104" s="86" t="n">
        <v>2023</v>
      </c>
      <c r="K104" s="169" t="n">
        <v>1255</v>
      </c>
      <c r="L104" s="135" t="n">
        <v>398.615417480469</v>
      </c>
      <c r="M104" s="266"/>
      <c r="N104" s="135" t="n">
        <v>0</v>
      </c>
      <c r="O104" s="135" t="n">
        <v>398.615417480469</v>
      </c>
      <c r="P104" s="267" t="n">
        <v>-0.682378153402017</v>
      </c>
      <c r="U104" s="117"/>
      <c r="V104" s="117"/>
    </row>
    <row r="105" customFormat="false" ht="12.75" hidden="false" customHeight="false" outlineLevel="0" collapsed="false">
      <c r="A105" s="86" t="n">
        <v>2024</v>
      </c>
      <c r="B105" s="166" t="n">
        <v>7797.9453125</v>
      </c>
      <c r="C105" s="167" t="n">
        <v>288.831451416016</v>
      </c>
      <c r="D105" s="167" t="n">
        <v>33.8002967834473</v>
      </c>
      <c r="E105" s="136" t="n">
        <v>-255.031154632568</v>
      </c>
      <c r="F105" s="136" t="n">
        <v>4888.169921875</v>
      </c>
      <c r="G105" s="167" t="n">
        <v>0</v>
      </c>
      <c r="H105" s="136" t="n">
        <v>-4888.169921875</v>
      </c>
      <c r="I105" s="168" t="n">
        <v>7197.5035234375</v>
      </c>
      <c r="J105" s="86" t="n">
        <v>2024</v>
      </c>
      <c r="K105" s="169" t="n">
        <v>1264</v>
      </c>
      <c r="L105" s="135" t="n">
        <v>398.615417480469</v>
      </c>
      <c r="M105" s="266"/>
      <c r="N105" s="135" t="n">
        <v>0</v>
      </c>
      <c r="O105" s="135" t="n">
        <v>398.615417480469</v>
      </c>
      <c r="P105" s="267" t="n">
        <v>-0.684639701360389</v>
      </c>
      <c r="U105" s="117"/>
      <c r="V105" s="117"/>
    </row>
    <row r="106" customFormat="false" ht="38.25" hidden="false" customHeight="false" outlineLevel="0" collapsed="false">
      <c r="A106" s="86" t="n">
        <v>2025</v>
      </c>
      <c r="B106" s="166" t="n">
        <v>7846.40185546875</v>
      </c>
      <c r="C106" s="167" t="n">
        <v>287.834320068359</v>
      </c>
      <c r="D106" s="167" t="n">
        <v>33.7364273071289</v>
      </c>
      <c r="E106" s="136" t="n">
        <v>-254.09789276123</v>
      </c>
      <c r="F106" s="136" t="n">
        <v>439.881317138672</v>
      </c>
      <c r="G106" s="167" t="n">
        <v>1419.10070800781</v>
      </c>
      <c r="H106" s="136" t="n">
        <v>979.219390869141</v>
      </c>
      <c r="I106" s="168" t="n">
        <v>7242.22891259766</v>
      </c>
      <c r="J106" s="86" t="n">
        <v>2025</v>
      </c>
      <c r="K106" s="169" t="n">
        <v>1281</v>
      </c>
      <c r="L106" s="135" t="n">
        <v>1302.65539550781</v>
      </c>
      <c r="M106" s="266" t="s">
        <v>160</v>
      </c>
      <c r="N106" s="135" t="n">
        <v>407</v>
      </c>
      <c r="O106" s="135" t="n">
        <v>1709.65539550781</v>
      </c>
      <c r="P106" s="267" t="n">
        <v>0.334625601489315</v>
      </c>
      <c r="U106" s="117"/>
      <c r="V106" s="117"/>
    </row>
    <row r="107" customFormat="false" ht="12.75" hidden="false" customHeight="false" outlineLevel="0" collapsed="false">
      <c r="A107" s="86" t="n">
        <v>2026</v>
      </c>
      <c r="B107" s="166" t="n">
        <v>7896.4873046875</v>
      </c>
      <c r="C107" s="167" t="n">
        <v>287.834320068359</v>
      </c>
      <c r="D107" s="167" t="n">
        <v>33.7364273071289</v>
      </c>
      <c r="E107" s="136" t="n">
        <v>-254.09789276123</v>
      </c>
      <c r="F107" s="136" t="n">
        <v>353.886077880859</v>
      </c>
      <c r="G107" s="167" t="n">
        <v>1387.91809082031</v>
      </c>
      <c r="H107" s="136" t="n">
        <v>1034.03201293945</v>
      </c>
      <c r="I107" s="168" t="n">
        <v>7288.45778222656</v>
      </c>
      <c r="J107" s="86" t="n">
        <v>2026</v>
      </c>
      <c r="K107" s="169" t="n">
        <v>1293</v>
      </c>
      <c r="L107" s="135" t="n">
        <v>1302.65539550781</v>
      </c>
      <c r="M107" s="266"/>
      <c r="N107" s="135" t="n">
        <v>407</v>
      </c>
      <c r="O107" s="135" t="n">
        <v>1709.65539550781</v>
      </c>
      <c r="P107" s="267" t="n">
        <v>0.322239285002175</v>
      </c>
      <c r="U107" s="117"/>
      <c r="V107" s="117"/>
    </row>
    <row r="108" customFormat="false" ht="12.75" hidden="false" customHeight="false" outlineLevel="0" collapsed="false">
      <c r="A108" s="86" t="n">
        <v>2027</v>
      </c>
      <c r="B108" s="166" t="n">
        <v>7946.7626953125</v>
      </c>
      <c r="C108" s="167" t="n">
        <v>287.834320068359</v>
      </c>
      <c r="D108" s="167" t="n">
        <v>33.7364273071289</v>
      </c>
      <c r="E108" s="136" t="n">
        <v>-254.09789276123</v>
      </c>
      <c r="F108" s="136" t="n">
        <v>405.426208496094</v>
      </c>
      <c r="G108" s="167" t="n">
        <v>1454.84802246094</v>
      </c>
      <c r="H108" s="136" t="n">
        <v>1049.42181396484</v>
      </c>
      <c r="I108" s="168" t="n">
        <v>7334.86196777344</v>
      </c>
      <c r="J108" s="86" t="n">
        <v>2027</v>
      </c>
      <c r="K108" s="169" t="n">
        <v>1305</v>
      </c>
      <c r="L108" s="135" t="n">
        <v>1302.65539550781</v>
      </c>
      <c r="M108" s="266"/>
      <c r="N108" s="135" t="n">
        <v>407</v>
      </c>
      <c r="O108" s="135" t="n">
        <v>1709.65539550781</v>
      </c>
      <c r="P108" s="267" t="n">
        <v>0.310080762841236</v>
      </c>
      <c r="U108" s="117"/>
      <c r="V108" s="117"/>
    </row>
    <row r="109" customFormat="false" ht="12.75" hidden="false" customHeight="false" outlineLevel="0" collapsed="false">
      <c r="A109" s="86" t="n">
        <v>2028</v>
      </c>
      <c r="B109" s="166" t="n">
        <v>7998.66943359375</v>
      </c>
      <c r="C109" s="167" t="n">
        <v>288.831451416016</v>
      </c>
      <c r="D109" s="167" t="n">
        <v>33.8002967834473</v>
      </c>
      <c r="E109" s="136" t="n">
        <v>-255.031154632568</v>
      </c>
      <c r="F109" s="136" t="n">
        <v>399.591033935547</v>
      </c>
      <c r="G109" s="167" t="n">
        <v>1329.28759765625</v>
      </c>
      <c r="H109" s="136" t="n">
        <v>929.696563720703</v>
      </c>
      <c r="I109" s="168" t="n">
        <v>7382.77188720703</v>
      </c>
      <c r="J109" s="86" t="n">
        <v>2028</v>
      </c>
      <c r="K109" s="169" t="n">
        <v>1315</v>
      </c>
      <c r="L109" s="135" t="n">
        <v>1302.65539550781</v>
      </c>
      <c r="M109" s="266"/>
      <c r="N109" s="135" t="n">
        <v>407</v>
      </c>
      <c r="O109" s="135" t="n">
        <v>1709.65539550781</v>
      </c>
      <c r="P109" s="267" t="n">
        <v>0.300118171488831</v>
      </c>
      <c r="U109" s="117"/>
      <c r="V109" s="117"/>
    </row>
    <row r="110" customFormat="false" ht="12.75" hidden="false" customHeight="false" outlineLevel="0" collapsed="false">
      <c r="A110" s="86" t="n">
        <v>2029</v>
      </c>
      <c r="B110" s="166" t="n">
        <v>8044.17529296875</v>
      </c>
      <c r="C110" s="167" t="n">
        <v>287.834320068359</v>
      </c>
      <c r="D110" s="167" t="n">
        <v>33.7364273071289</v>
      </c>
      <c r="E110" s="136" t="n">
        <v>-254.09789276123</v>
      </c>
      <c r="F110" s="136" t="n">
        <v>419.436676025391</v>
      </c>
      <c r="G110" s="167" t="n">
        <v>1233.4189453125</v>
      </c>
      <c r="H110" s="136" t="n">
        <v>813.982269287109</v>
      </c>
      <c r="I110" s="168" t="n">
        <v>7424.77379541016</v>
      </c>
      <c r="J110" s="86" t="n">
        <v>2029</v>
      </c>
      <c r="K110" s="169" t="n">
        <v>1324</v>
      </c>
      <c r="L110" s="135" t="n">
        <v>1302.65539550781</v>
      </c>
      <c r="M110" s="266"/>
      <c r="N110" s="135" t="n">
        <v>407</v>
      </c>
      <c r="O110" s="135" t="n">
        <v>1709.65539550781</v>
      </c>
      <c r="P110" s="267" t="n">
        <v>0.291280510202275</v>
      </c>
      <c r="U110" s="117"/>
      <c r="V110" s="117"/>
    </row>
    <row r="111" customFormat="false" ht="12.75" hidden="false" customHeight="false" outlineLevel="0" collapsed="false">
      <c r="A111" s="86" t="n">
        <v>2030</v>
      </c>
      <c r="B111" s="166" t="n">
        <v>8092.83642578125</v>
      </c>
      <c r="C111" s="167" t="n">
        <v>287.834320068359</v>
      </c>
      <c r="D111" s="167" t="n">
        <v>33.7364273071289</v>
      </c>
      <c r="E111" s="136" t="n">
        <v>-254.09789276123</v>
      </c>
      <c r="F111" s="136" t="n">
        <v>432.587982177734</v>
      </c>
      <c r="G111" s="167" t="n">
        <v>1308.4892578125</v>
      </c>
      <c r="H111" s="136" t="n">
        <v>875.901275634766</v>
      </c>
      <c r="I111" s="168" t="n">
        <v>7469.68802099609</v>
      </c>
      <c r="J111" s="86" t="n">
        <v>2030</v>
      </c>
      <c r="K111" s="169" t="n">
        <v>1335</v>
      </c>
      <c r="L111" s="135" t="n">
        <v>1302.65539550781</v>
      </c>
      <c r="M111" s="266"/>
      <c r="N111" s="135" t="n">
        <v>407</v>
      </c>
      <c r="O111" s="135" t="n">
        <v>1709.65539550781</v>
      </c>
      <c r="P111" s="267" t="n">
        <v>0.280640745698736</v>
      </c>
      <c r="U111" s="117"/>
      <c r="V111" s="117"/>
    </row>
    <row r="112" customFormat="false" ht="12.75" hidden="false" customHeight="false" outlineLevel="0" collapsed="false">
      <c r="A112" s="86" t="n">
        <v>2031</v>
      </c>
      <c r="B112" s="166" t="n">
        <v>8142.90771484375</v>
      </c>
      <c r="C112" s="167" t="n">
        <v>287.834320068359</v>
      </c>
      <c r="D112" s="167" t="n">
        <v>33.7364273071289</v>
      </c>
      <c r="E112" s="136" t="n">
        <v>-254.09789276123</v>
      </c>
      <c r="F112" s="136" t="n">
        <v>471.011871337891</v>
      </c>
      <c r="G112" s="167" t="n">
        <v>1211.65991210938</v>
      </c>
      <c r="H112" s="136" t="n">
        <v>740.648040771484</v>
      </c>
      <c r="I112" s="168" t="n">
        <v>7515.90382080078</v>
      </c>
      <c r="J112" s="86" t="n">
        <v>2031</v>
      </c>
      <c r="K112" s="169" t="n">
        <v>1348</v>
      </c>
      <c r="L112" s="135" t="n">
        <v>1302.65539550781</v>
      </c>
      <c r="M112" s="266"/>
      <c r="N112" s="135" t="n">
        <v>407</v>
      </c>
      <c r="O112" s="135" t="n">
        <v>1709.65539550781</v>
      </c>
      <c r="P112" s="267" t="n">
        <v>0.268290352750603</v>
      </c>
      <c r="U112" s="117"/>
      <c r="V112" s="117"/>
    </row>
    <row r="113" customFormat="false" ht="12.75" hidden="false" customHeight="false" outlineLevel="0" collapsed="false">
      <c r="A113" s="86" t="n">
        <v>2032</v>
      </c>
      <c r="B113" s="166" t="n">
        <v>8194.7724609375</v>
      </c>
      <c r="C113" s="167" t="n">
        <v>288.831451416016</v>
      </c>
      <c r="D113" s="167" t="n">
        <v>33.8002967834473</v>
      </c>
      <c r="E113" s="136" t="n">
        <v>-255.031154632568</v>
      </c>
      <c r="F113" s="136" t="n">
        <v>435.663726806641</v>
      </c>
      <c r="G113" s="167" t="n">
        <v>1340.86791992188</v>
      </c>
      <c r="H113" s="136" t="n">
        <v>905.204193115234</v>
      </c>
      <c r="I113" s="168" t="n">
        <v>7563.77498144531</v>
      </c>
      <c r="J113" s="86" t="n">
        <v>2032</v>
      </c>
      <c r="K113" s="169" t="n">
        <v>1357</v>
      </c>
      <c r="L113" s="135" t="n">
        <v>1302.65539550781</v>
      </c>
      <c r="M113" s="266"/>
      <c r="N113" s="135" t="n">
        <v>407</v>
      </c>
      <c r="O113" s="135" t="n">
        <v>1709.65539550781</v>
      </c>
      <c r="P113" s="267" t="n">
        <v>0.259878699710989</v>
      </c>
      <c r="U113" s="117"/>
      <c r="V113" s="117"/>
    </row>
    <row r="114" customFormat="false" ht="12.75" hidden="false" customHeight="false" outlineLevel="0" collapsed="false">
      <c r="A114" s="86" t="n">
        <v>2033</v>
      </c>
      <c r="B114" s="166" t="n">
        <v>8240.8916015625</v>
      </c>
      <c r="C114" s="167" t="n">
        <v>287.834320068359</v>
      </c>
      <c r="D114" s="167" t="n">
        <v>33.7364273071289</v>
      </c>
      <c r="E114" s="136" t="n">
        <v>-254.09789276123</v>
      </c>
      <c r="F114" s="136" t="n">
        <v>405.52734375</v>
      </c>
      <c r="G114" s="167" t="n">
        <v>1280.71447753906</v>
      </c>
      <c r="H114" s="136" t="n">
        <v>875.187133789063</v>
      </c>
      <c r="I114" s="168" t="n">
        <v>7606.34294824219</v>
      </c>
      <c r="J114" s="86" t="n">
        <v>2033</v>
      </c>
      <c r="K114" s="169" t="n">
        <v>1372</v>
      </c>
      <c r="L114" s="135" t="n">
        <v>1294.65539550781</v>
      </c>
      <c r="M114" s="266"/>
      <c r="N114" s="135" t="n">
        <v>407</v>
      </c>
      <c r="O114" s="135" t="n">
        <v>1701.65539550781</v>
      </c>
      <c r="P114" s="267" t="n">
        <v>0.240273611886161</v>
      </c>
      <c r="U114" s="117"/>
      <c r="V114" s="117"/>
    </row>
    <row r="115" customFormat="false" ht="12.75" hidden="false" customHeight="false" outlineLevel="0" collapsed="false">
      <c r="A115" s="86" t="n">
        <v>2034</v>
      </c>
      <c r="B115" s="166" t="n">
        <v>8288.927734375</v>
      </c>
      <c r="C115" s="167" t="n">
        <v>287.834320068359</v>
      </c>
      <c r="D115" s="167" t="n">
        <v>33.7364273071289</v>
      </c>
      <c r="E115" s="136" t="n">
        <v>-254.09789276123</v>
      </c>
      <c r="F115" s="136" t="n">
        <v>354.175903320313</v>
      </c>
      <c r="G115" s="167" t="n">
        <v>1274.923828125</v>
      </c>
      <c r="H115" s="136" t="n">
        <v>920.747924804688</v>
      </c>
      <c r="I115" s="168" t="n">
        <v>7650.68029882813</v>
      </c>
      <c r="J115" s="86" t="n">
        <v>2034</v>
      </c>
      <c r="K115" s="169" t="n">
        <v>1378</v>
      </c>
      <c r="L115" s="135" t="n">
        <v>1294.65539550781</v>
      </c>
      <c r="M115" s="266"/>
      <c r="N115" s="135" t="n">
        <v>407</v>
      </c>
      <c r="O115" s="135" t="n">
        <v>1701.65539550781</v>
      </c>
      <c r="P115" s="267" t="n">
        <v>0.234873291369966</v>
      </c>
      <c r="U115" s="117"/>
      <c r="V115" s="117"/>
    </row>
    <row r="116" customFormat="false" ht="12.75" hidden="false" customHeight="false" outlineLevel="0" collapsed="false">
      <c r="A116" s="86" t="n">
        <v>2035</v>
      </c>
      <c r="B116" s="166" t="n">
        <v>8338.6279296875</v>
      </c>
      <c r="C116" s="167" t="n">
        <v>287.834320068359</v>
      </c>
      <c r="D116" s="167" t="n">
        <v>33.7364273071289</v>
      </c>
      <c r="E116" s="136" t="n">
        <v>-254.09789276123</v>
      </c>
      <c r="F116" s="136" t="n">
        <v>462.579193115234</v>
      </c>
      <c r="G116" s="167" t="n">
        <v>1101.37963867188</v>
      </c>
      <c r="H116" s="136" t="n">
        <v>638.800445556641</v>
      </c>
      <c r="I116" s="168" t="n">
        <v>7696.55357910156</v>
      </c>
      <c r="J116" s="86" t="n">
        <v>2035</v>
      </c>
      <c r="K116" s="169" t="n">
        <v>1389</v>
      </c>
      <c r="L116" s="135" t="n">
        <v>1298.65539550781</v>
      </c>
      <c r="M116" s="266"/>
      <c r="N116" s="135" t="n">
        <v>407</v>
      </c>
      <c r="O116" s="135" t="n">
        <v>1705.65539550781</v>
      </c>
      <c r="P116" s="267" t="n">
        <v>0.227973646873875</v>
      </c>
      <c r="U116" s="117"/>
      <c r="V116" s="117"/>
    </row>
    <row r="117" customFormat="false" ht="12.75" hidden="false" customHeight="false" outlineLevel="0" collapsed="false">
      <c r="A117" s="86" t="n">
        <v>2036</v>
      </c>
      <c r="B117" s="166" t="n">
        <v>8389.048828125</v>
      </c>
      <c r="C117" s="167" t="n">
        <v>288.831451416016</v>
      </c>
      <c r="D117" s="167" t="n">
        <v>33.8002967834473</v>
      </c>
      <c r="E117" s="136" t="n">
        <v>-255.031154632568</v>
      </c>
      <c r="F117" s="136" t="n">
        <v>425.34619140625</v>
      </c>
      <c r="G117" s="167" t="n">
        <v>1113.52807617188</v>
      </c>
      <c r="H117" s="136" t="n">
        <v>688.181884765625</v>
      </c>
      <c r="I117" s="168" t="n">
        <v>7743.09206835938</v>
      </c>
      <c r="J117" s="86" t="n">
        <v>2036</v>
      </c>
      <c r="K117" s="169" t="n">
        <v>1399</v>
      </c>
      <c r="L117" s="135" t="n">
        <v>1298.65539550781</v>
      </c>
      <c r="M117" s="266"/>
      <c r="N117" s="135" t="n">
        <v>407</v>
      </c>
      <c r="O117" s="135" t="n">
        <v>1705.65539550781</v>
      </c>
      <c r="P117" s="267" t="n">
        <v>0.219196136889072</v>
      </c>
      <c r="U117" s="117"/>
      <c r="V117" s="117"/>
    </row>
    <row r="118" customFormat="false" ht="12.75" hidden="false" customHeight="false" outlineLevel="0" collapsed="false">
      <c r="A118" s="86" t="n">
        <v>2037</v>
      </c>
      <c r="B118" s="166" t="n">
        <v>8438.7197265625</v>
      </c>
      <c r="C118" s="167" t="n">
        <v>287.834320068359</v>
      </c>
      <c r="D118" s="167" t="n">
        <v>33.7364273071289</v>
      </c>
      <c r="E118" s="136" t="n">
        <v>-254.09789276123</v>
      </c>
      <c r="F118" s="136" t="n">
        <v>351.154968261719</v>
      </c>
      <c r="G118" s="167" t="n">
        <v>1165.51232910156</v>
      </c>
      <c r="H118" s="136" t="n">
        <v>814.357360839844</v>
      </c>
      <c r="I118" s="168" t="n">
        <v>7788.93830761719</v>
      </c>
      <c r="J118" s="86" t="n">
        <v>2037</v>
      </c>
      <c r="K118" s="169" t="n">
        <v>1415</v>
      </c>
      <c r="L118" s="135" t="n">
        <v>1298.65539550781</v>
      </c>
      <c r="M118" s="266"/>
      <c r="N118" s="135" t="n">
        <v>407</v>
      </c>
      <c r="O118" s="135" t="n">
        <v>1705.65539550781</v>
      </c>
      <c r="P118" s="267" t="n">
        <v>0.205410173503754</v>
      </c>
      <c r="U118" s="117"/>
      <c r="V118" s="117"/>
    </row>
    <row r="119" customFormat="false" ht="12.75" hidden="false" customHeight="false" outlineLevel="0" collapsed="false">
      <c r="A119" s="86" t="n">
        <v>2038</v>
      </c>
      <c r="B119" s="166" t="n">
        <v>8488.3994140625</v>
      </c>
      <c r="C119" s="167" t="n">
        <v>287.834320068359</v>
      </c>
      <c r="D119" s="167" t="n">
        <v>33.7364273071289</v>
      </c>
      <c r="E119" s="136" t="n">
        <v>-254.09789276123</v>
      </c>
      <c r="F119" s="136" t="n">
        <v>409.616027832031</v>
      </c>
      <c r="G119" s="167" t="n">
        <v>1043.90197753906</v>
      </c>
      <c r="H119" s="136" t="n">
        <v>634.285949707031</v>
      </c>
      <c r="I119" s="168" t="n">
        <v>7834.79265917969</v>
      </c>
      <c r="J119" s="86" t="n">
        <v>2038</v>
      </c>
      <c r="K119" s="169" t="n">
        <v>1427</v>
      </c>
      <c r="L119" s="135" t="n">
        <v>1298.65539550781</v>
      </c>
      <c r="M119" s="266"/>
      <c r="N119" s="135" t="n">
        <v>407</v>
      </c>
      <c r="O119" s="135" t="n">
        <v>1705.65539550781</v>
      </c>
      <c r="P119" s="267" t="n">
        <v>0.195273577791039</v>
      </c>
      <c r="U119" s="117"/>
      <c r="V119" s="117"/>
    </row>
    <row r="120" customFormat="false" ht="12.75" hidden="false" customHeight="false" outlineLevel="0" collapsed="false">
      <c r="A120" s="86" t="n">
        <v>2039</v>
      </c>
      <c r="B120" s="166" t="n">
        <v>8538.3408203125</v>
      </c>
      <c r="C120" s="167" t="n">
        <v>287.834320068359</v>
      </c>
      <c r="D120" s="167" t="n">
        <v>33.7364273071289</v>
      </c>
      <c r="E120" s="136" t="n">
        <v>-254.09789276123</v>
      </c>
      <c r="F120" s="136" t="n">
        <v>357.213745117188</v>
      </c>
      <c r="G120" s="167" t="n">
        <v>1109.22045898438</v>
      </c>
      <c r="H120" s="136" t="n">
        <v>752.006713867188</v>
      </c>
      <c r="I120" s="168" t="n">
        <v>7880.88857714844</v>
      </c>
      <c r="J120" s="86" t="n">
        <v>2039</v>
      </c>
      <c r="K120" s="169" t="n">
        <v>1438</v>
      </c>
      <c r="L120" s="135" t="n">
        <v>1298.65539550781</v>
      </c>
      <c r="M120" s="266"/>
      <c r="N120" s="135" t="n">
        <v>407</v>
      </c>
      <c r="O120" s="135" t="n">
        <v>1705.65539550781</v>
      </c>
      <c r="P120" s="267" t="n">
        <v>0.186130316764821</v>
      </c>
      <c r="U120" s="117"/>
      <c r="V120" s="117"/>
    </row>
    <row r="121" customFormat="false" ht="12.75" hidden="false" customHeight="false" outlineLevel="0" collapsed="false">
      <c r="A121" s="86" t="n">
        <v>2040</v>
      </c>
      <c r="B121" s="172" t="n">
        <v>8588.583984375</v>
      </c>
      <c r="C121" s="173" t="n">
        <v>288.831451416016</v>
      </c>
      <c r="D121" s="173" t="n">
        <v>33.8002967834473</v>
      </c>
      <c r="E121" s="174" t="n">
        <v>-255.031154632568</v>
      </c>
      <c r="F121" s="174" t="n">
        <v>427.382293701172</v>
      </c>
      <c r="G121" s="173" t="n">
        <v>1001.27966308594</v>
      </c>
      <c r="H121" s="175" t="n">
        <v>573.897369384766</v>
      </c>
      <c r="I121" s="176" t="n">
        <v>7927.26301757813</v>
      </c>
      <c r="J121" s="86" t="n">
        <v>2040</v>
      </c>
      <c r="K121" s="177" t="n">
        <v>1436</v>
      </c>
      <c r="L121" s="178" t="n">
        <v>1298.65539550781</v>
      </c>
      <c r="M121" s="275"/>
      <c r="N121" s="178" t="n">
        <v>407</v>
      </c>
      <c r="O121" s="178" t="n">
        <v>1705.65539550781</v>
      </c>
      <c r="P121" s="276" t="n">
        <v>0.187782308849452</v>
      </c>
      <c r="U121" s="117"/>
      <c r="V121" s="117"/>
    </row>
    <row r="122" customFormat="false" ht="12.75" hidden="false" customHeight="false" outlineLevel="0" collapsed="false">
      <c r="A122" s="86"/>
      <c r="B122" s="181"/>
      <c r="C122" s="181"/>
      <c r="D122" s="181"/>
      <c r="E122" s="97"/>
      <c r="F122" s="97"/>
      <c r="G122" s="181"/>
      <c r="H122" s="97"/>
      <c r="I122" s="182"/>
      <c r="J122" s="183"/>
      <c r="K122" s="128"/>
      <c r="L122" s="186"/>
      <c r="M122" s="187"/>
      <c r="N122" s="88"/>
      <c r="O122" s="86"/>
      <c r="P122" s="183"/>
      <c r="Q122" s="184"/>
      <c r="R122" s="183"/>
      <c r="S122" s="183"/>
      <c r="T122" s="117"/>
      <c r="U122" s="283"/>
      <c r="V122" s="117"/>
    </row>
    <row r="123" customFormat="false" ht="12.75" hidden="false" customHeight="false" outlineLevel="0" collapsed="false">
      <c r="P123" s="117"/>
      <c r="Q123" s="117"/>
      <c r="R123" s="117"/>
      <c r="S123" s="117"/>
      <c r="T123" s="117"/>
      <c r="U123" s="117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3:20:09Z</dcterms:created>
  <dc:creator>Ismael Martinez JR.</dc:creator>
  <dc:description/>
  <dc:language>en-US</dc:language>
  <cp:lastModifiedBy>American Electric Power®</cp:lastModifiedBy>
  <cp:lastPrinted>2012-01-26T00:00:43Z</cp:lastPrinted>
  <dcterms:modified xsi:type="dcterms:W3CDTF">2012-01-26T00:05:59Z</dcterms:modified>
  <cp:revision>0</cp:revision>
  <dc:subject/>
  <dc:title/>
</cp:coreProperties>
</file>