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Exhibit SCW-4C" sheetId="1" state="visible" r:id="rId2"/>
    <sheet name="Summary" sheetId="2" state="visible" r:id="rId3"/>
    <sheet name="FT_CSAPR Low Retrofit" sheetId="3" state="visible" r:id="rId4"/>
    <sheet name="FT_CSAPR Low Repower" sheetId="4" state="visible" r:id="rId5"/>
    <sheet name="FT_CSAPR Low Brownfield" sheetId="5" state="visible" r:id="rId6"/>
    <sheet name="FT_CSAPR Low Mrkt to 2020" sheetId="6" state="visible" r:id="rId7"/>
    <sheet name="FT_CSAPR Low Mrkt to 202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FT_CSAPR Low Brownfield'!$A$1:$T$121</definedName>
    <definedName function="false" hidden="false" localSheetId="5" name="_xlnm.Print_Area" vbProcedure="false">'FT_CSAPR Low Mrkt to 2020'!$A$1:$T$124</definedName>
    <definedName function="false" hidden="false" localSheetId="6" name="_xlnm.Print_Area" vbProcedure="false">'FT_CSAPR Low Mrkt to 2025'!$A$1:$T$124</definedName>
    <definedName function="false" hidden="false" localSheetId="3" name="_xlnm.Print_Area" vbProcedure="false">'FT_CSAPR Low Repower'!$A$1:$T$121</definedName>
    <definedName function="false" hidden="false" localSheetId="2" name="_xlnm.Print_Area" vbProcedure="false">'FT_CSAPR Low Retrofit'!$A$1:$T$121</definedName>
    <definedName function="false" hidden="false" name="Base1_DataTable" vbProcedure="false">'[2]'!$A$1</definedName>
    <definedName function="false" hidden="false" name="Base2A_DataTable" vbProcedure="false">'[2]'!$A$1</definedName>
    <definedName function="false" hidden="false" name="Base2A__DataTable" vbProcedure="false">'[2]'!$A$1</definedName>
    <definedName function="false" hidden="false" name="Base2_A_DataTable" vbProcedure="false">'[2]'!$A$1</definedName>
    <definedName function="false" hidden="false" name="Base2_DataTable" vbProcedure="false">'[2]'!$A$1</definedName>
    <definedName function="false" hidden="false" name="BaseA_DataTable" vbProcedure="false">'[2]'!$A$1</definedName>
    <definedName function="false" hidden="false" name="BaseX_DataTable" vbProcedure="false">'[2]'!$A$1</definedName>
    <definedName function="false" hidden="false" name="Base_1a_DataTable" vbProcedure="false">'[2]'!$A$1</definedName>
    <definedName function="false" hidden="false" name="Base_2A_DataTable" vbProcedure="false">'[2]'!$A$1</definedName>
    <definedName function="false" hidden="false" name="Base_2_A_DataTable" vbProcedure="false">'[2]'!$A$1</definedName>
    <definedName function="false" hidden="false" name="Base_A_DataTable" vbProcedure="false">'[2]'!$A$1</definedName>
    <definedName function="false" hidden="false" name="Base_a__DataTable" vbProcedure="false">'[2]'!$A$1</definedName>
    <definedName function="false" hidden="false" name="Base_Test_DataTable" vbProcedure="false">'[2]'!$A$1</definedName>
    <definedName function="false" hidden="false" name="Base__1a_DataTable" vbProcedure="false">'[2]'!$A$1</definedName>
    <definedName function="false" hidden="false" name="Change1A_DataTable" vbProcedure="false">'[2]'!$A$1</definedName>
    <definedName function="false" hidden="false" name="Change1Test_DataTable" vbProcedure="false">'[2]'!$A$1</definedName>
    <definedName function="false" hidden="false" name="Change1_New_DataTable" vbProcedure="false">'[2]'!$A$1</definedName>
    <definedName function="false" hidden="false" name="Change1_TEST_DataTable" vbProcedure="false">'[2]'!$A$1</definedName>
    <definedName function="false" hidden="false" name="Change2_DataTable" vbProcedure="false">'[2]'!$A$1</definedName>
    <definedName function="false" hidden="false" name="Change3A_DataTable" vbProcedure="false">'[2]'!$A$1</definedName>
    <definedName function="false" hidden="false" name="Change3TEST_DataTable" vbProcedure="false">'[2]'!$A$1</definedName>
    <definedName function="false" hidden="false" name="Change3_A_DataTable" vbProcedure="false">'[2]'!$A$1</definedName>
    <definedName function="false" hidden="false" name="Change3_TEST_DataTable" vbProcedure="false">'[2]'!$A$1</definedName>
    <definedName function="false" hidden="false" name="Change4A_DataTable" vbProcedure="false">'[2]'!$A$1</definedName>
    <definedName function="false" hidden="false" name="Change4_DataTable" vbProcedure="false">'[2]'!$A$1</definedName>
    <definedName function="false" hidden="false" name="Change4_test_DataTable" vbProcedure="false">'[2]'!$A$1</definedName>
    <definedName function="false" hidden="false" name="Change_4_DataTable" vbProcedure="false">'[2]'!$A$1</definedName>
    <definedName function="false" hidden="false" name="Charge1_DataTable" vbProcedure="false">'[2]'!$A$1</definedName>
    <definedName function="false" hidden="false" name="Chnage4_DataTable" vbProcedure="false">'[2]'!$A$1</definedName>
    <definedName function="false" hidden="false" name="East_Change4A_DataTable" vbProcedure="false">'[2]'!$A$1</definedName>
    <definedName function="false" hidden="false" name="Gas_NOXA_DataTable" vbProcedure="false">'[2]'!$A$1</definedName>
    <definedName function="false" hidden="false" name="Gas_NOX_DataTable" vbProcedure="false">'[2]'!$A$1</definedName>
    <definedName function="false" hidden="false" name="NOXa_DataTable" vbProcedure="false">'[2]'!$A$1</definedName>
    <definedName function="false" hidden="false" name="NOX_TEST_DataTable" vbProcedure="false">'[2]'!$A$1</definedName>
    <definedName function="false" hidden="false" name="Sheet1_DataTable" vbProcedure="false">'[2]'!$A$1</definedName>
    <definedName function="false" hidden="false" name="Sheet2_DataTable" vbProcedure="false">'[2]'!$A$1</definedName>
    <definedName function="false" hidden="false" name="Sheet3_DataTable" vbProcedure="false">'[2]'!$A$1</definedName>
    <definedName function="false" hidden="false" name="Temp_DataTabl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8</xdr:row>
                <xdr:rowOff>7</xdr:rowOff>
              </xdr:from>
              <xdr:to>
                <xdr:col>21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sz val="8"/>
            <color rgb="FF000000"/>
            <rFont val="Tahoma"/>
            <family val="2"/>
          </rPr>
          <t xml:space="preserve">      Includes DR + IV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8</xdr:row>
                <xdr:rowOff>7</xdr:rowOff>
              </xdr:from>
              <xdr:to>
                <xdr:col>21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161">
  <si>
    <r>
      <rPr>
        <b val="true"/>
        <sz val="16"/>
        <rFont val="Arial"/>
        <family val="2"/>
      </rPr>
      <t xml:space="preserve">Big Sandy Unit 2 under</t>
    </r>
    <r>
      <rPr>
        <b val="true"/>
        <sz val="16"/>
        <color rgb="FF000000"/>
        <rFont val="Arial"/>
        <family val="2"/>
      </rPr>
      <t xml:space="preserve">:</t>
    </r>
    <r>
      <rPr>
        <b val="true"/>
        <sz val="16"/>
        <color rgb="FFFF0000"/>
        <rFont val="Arial"/>
        <family val="2"/>
      </rPr>
      <t xml:space="preserve">  "Fleet Transition-LOWER Band" Commodity Pricing</t>
    </r>
  </si>
  <si>
    <t xml:space="preserve">Kentucky CPCN Filing Economic Analysis</t>
  </si>
  <si>
    <t xml:space="preserve">Capacity Resource Optimization</t>
  </si>
  <si>
    <t xml:space="preserve">Resource Plan Summary</t>
  </si>
  <si>
    <t xml:space="preserve">'BASE' Option #1</t>
  </si>
  <si>
    <t xml:space="preserve">Option #2</t>
  </si>
  <si>
    <t xml:space="preserve">Option #3</t>
  </si>
  <si>
    <t xml:space="preserve">Option #4A</t>
  </si>
  <si>
    <t xml:space="preserve">Option #4B</t>
  </si>
  <si>
    <t xml:space="preserve">BS2 DFGD </t>
  </si>
  <si>
    <t xml:space="preserve">(1) RK Retires 1/2016 </t>
  </si>
  <si>
    <t xml:space="preserve">Resource Plan Year</t>
  </si>
  <si>
    <t xml:space="preserve"> Retrofit 6/2016</t>
  </si>
  <si>
    <t xml:space="preserve">with (Brownfield) CC </t>
  </si>
  <si>
    <t xml:space="preserve">with BS2 CC Repwrng</t>
  </si>
  <si>
    <t xml:space="preserve">w/ PJM-Mkt Replacmnt</t>
  </si>
  <si>
    <t xml:space="preserve">Replacement</t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0</t>
    </r>
  </si>
  <si>
    <r>
      <rPr>
        <b val="true"/>
        <sz val="10"/>
        <rFont val="Arial"/>
        <family val="2"/>
      </rPr>
      <t xml:space="preserve">to </t>
    </r>
    <r>
      <rPr>
        <sz val="10"/>
        <color rgb="FFFF0000"/>
        <rFont val="Arial"/>
        <family val="2"/>
      </rPr>
      <t xml:space="preserve">2025</t>
    </r>
  </si>
  <si>
    <t xml:space="preserve">2011-2013</t>
  </si>
  <si>
    <t xml:space="preserve">45 MW- ICAP</t>
  </si>
  <si>
    <t xml:space="preserve">Big Sandy 1 Retire  </t>
  </si>
  <si>
    <t xml:space="preserve">Big Sandy 1&amp;2  Retire         </t>
  </si>
  <si>
    <t xml:space="preserve">Big Sandy 2 Retire  </t>
  </si>
  <si>
    <t xml:space="preserve">225 MW- ICAP</t>
  </si>
  <si>
    <t xml:space="preserve">Big Sandy 2 Retrofit</t>
  </si>
  <si>
    <t xml:space="preserve">1 -904 MW NGCC</t>
  </si>
  <si>
    <t xml:space="preserve">Big Sandy 1             
   1 -780 MW Repower,</t>
  </si>
  <si>
    <t xml:space="preserve">938 MW- ICAP</t>
  </si>
  <si>
    <t xml:space="preserve">922 MW- ICAP</t>
  </si>
  <si>
    <t xml:space="preserve">930 MW- ICAP</t>
  </si>
  <si>
    <t xml:space="preserve">934 MW- ICAP</t>
  </si>
  <si>
    <t xml:space="preserve">939 MW- ICAP</t>
  </si>
  <si>
    <t xml:space="preserve">951 MW- ICAP</t>
  </si>
  <si>
    <t xml:space="preserve">957 MW- ICAP</t>
  </si>
  <si>
    <t xml:space="preserve">967 MW- ICAP</t>
  </si>
  <si>
    <t xml:space="preserve">1- 407 MW CC,</t>
  </si>
  <si>
    <t xml:space="preserve">1 -904 MW NGCC,             1-407 MW CC</t>
  </si>
  <si>
    <t xml:space="preserve">~</t>
  </si>
  <si>
    <t xml:space="preserve">Life-Cycle Analysis Period (2011-2040)</t>
  </si>
  <si>
    <t xml:space="preserve">($000)</t>
  </si>
  <si>
    <t xml:space="preserve">CPW of Revenue Requirements</t>
  </si>
  <si>
    <t xml:space="preserve">Less: ICAP Revenue</t>
  </si>
  <si>
    <t xml:space="preserve">CPW of Revenue Requirements, Net</t>
  </si>
  <si>
    <r>
      <rPr>
        <b val="true"/>
        <sz val="10"/>
        <rFont val="Arial"/>
        <family val="2"/>
      </rPr>
      <t xml:space="preserve">A. </t>
    </r>
    <r>
      <rPr>
        <b val="true"/>
        <u val="single"/>
        <sz val="10"/>
        <rFont val="Arial"/>
        <family val="2"/>
      </rPr>
      <t xml:space="preserve">Cost/</t>
    </r>
    <r>
      <rPr>
        <b val="true"/>
        <u val="single"/>
        <sz val="10"/>
        <color rgb="FFFF0000"/>
        <rFont val="Arial"/>
        <family val="2"/>
      </rPr>
      <t xml:space="preserve">(Savings</t>
    </r>
    <r>
      <rPr>
        <b val="true"/>
        <u val="single"/>
        <sz val="10"/>
        <rFont val="Arial"/>
        <family val="2"/>
      </rPr>
      <t xml:space="preserve">) Over 'BASE' Case</t>
    </r>
  </si>
  <si>
    <t xml:space="preserve">Less: ICAP / Pool  Revenue</t>
  </si>
  <si>
    <r>
      <rPr>
        <b val="true"/>
        <sz val="10"/>
        <rFont val="Arial"/>
        <family val="2"/>
      </rPr>
      <t xml:space="preserve">B. Cost/</t>
    </r>
    <r>
      <rPr>
        <b val="true"/>
        <sz val="10"/>
        <color rgb="FFFF0000"/>
        <rFont val="Arial"/>
        <family val="2"/>
      </rPr>
      <t xml:space="preserve">(Savings</t>
    </r>
    <r>
      <rPr>
        <b val="true"/>
        <sz val="10"/>
        <rFont val="Arial"/>
        <family val="2"/>
      </rPr>
      <t xml:space="preserve">) Over 'BASE' Case</t>
    </r>
  </si>
  <si>
    <t xml:space="preserve">Impact of 20-Year (vs. 15-Year ) </t>
  </si>
  <si>
    <t xml:space="preserve">RETROFIT Cost Recovery</t>
  </si>
  <si>
    <t xml:space="preserve">Note:</t>
  </si>
  <si>
    <r>
      <rPr>
        <sz val="10"/>
        <rFont val="Arial"/>
        <family val="2"/>
      </rPr>
      <t xml:space="preserve"> o The 'BASE' / Option 1 (Big Sandy 2 RETROFIT) analysis results assumes a </t>
    </r>
    <r>
      <rPr>
        <b val="true"/>
        <sz val="10"/>
        <rFont val="Arial"/>
        <family val="2"/>
      </rPr>
      <t xml:space="preserve">15-year recovery period</t>
    </r>
    <r>
      <rPr>
        <sz val="10"/>
        <color rgb="FF000000"/>
        <rFont val="Arial"/>
        <family val="2"/>
      </rPr>
      <t xml:space="preserve"> for the incremental DFGD retrofit investment</t>
    </r>
  </si>
  <si>
    <t xml:space="preserve"> o Option #2 (Big Sandy 2 RETIRED &amp; REPLACED w/ a [BS-site 'Brownfield'] CC) assumes a 30-year recovery period for the new-build CCs in all analyses</t>
  </si>
  <si>
    <t xml:space="preserve"> o Option #3 (Big Sandy 2 RETIRED &amp; REPLACED w/ a CC-Repowered Big Sandy U1) assumes a 20-year recovery period in all analyses</t>
  </si>
  <si>
    <t xml:space="preserve"> o All cases (except Option #3) assume that Big Sandy 1 retired 1/2015</t>
  </si>
  <si>
    <t xml:space="preserve"> o In all cases, effectively assumes replacement capacity &amp; energy for BS1 would be 'delayed' until ~2025 in recognition of a) the (incremental) financing/cost burden to KPCo and its customers; </t>
  </si>
  <si>
    <r>
      <rPr>
        <sz val="10"/>
        <rFont val="Arial"/>
        <family val="2"/>
      </rPr>
      <t xml:space="preserve">     and b) assumed </t>
    </r>
    <r>
      <rPr>
        <u val="single"/>
        <sz val="10"/>
        <rFont val="Arial"/>
        <family val="2"/>
      </rPr>
      <t xml:space="preserve">limited</t>
    </r>
    <r>
      <rPr>
        <sz val="10"/>
        <rFont val="Arial"/>
        <family val="2"/>
      </rPr>
      <t xml:space="preserve"> (PJM) market availability of reasonably-priced replacement capacity &amp; energy during the interim (~150-300 MW) </t>
    </r>
  </si>
  <si>
    <t xml:space="preserve"> o Evalution economics (all cases) reflect KPCo's 30% share (~195-MW) Purchase Entitlement from affiliate AEG Generating Cos.' 50% Ownership Share of both Rockport Units 1&amp;2</t>
  </si>
  <si>
    <r>
      <rPr>
        <sz val="10"/>
        <rFont val="Arial"/>
        <family val="2"/>
      </rPr>
      <t xml:space="preserve"> o "Retirement" options EXCLUDE</t>
    </r>
    <r>
      <rPr>
        <sz val="10"/>
        <color rgb="FF000000"/>
        <rFont val="Arial"/>
        <family val="2"/>
      </rPr>
      <t xml:space="preserve"> costs associated w/ socio-economic impacts to the plant staff, supply vendors, or to the overall easten-Kentucky region</t>
    </r>
  </si>
  <si>
    <t xml:space="preserve"> o "G" Revenue Requirements established on a KPCo "stand-alone" (basis and is reflective of a 'cost-optimized' resource plan necessary to achieve PJM minimum reserve margin criterion (summer peak)...  </t>
  </si>
  <si>
    <t xml:space="preserve">       Inclusive of: </t>
  </si>
  <si>
    <r>
      <rPr>
        <sz val="10"/>
        <color rgb="FF000000"/>
        <rFont val="Arial"/>
        <family val="2"/>
      </rPr>
      <t xml:space="preserve">        1) </t>
    </r>
    <r>
      <rPr>
        <u val="single"/>
        <sz val="10"/>
        <color rgb="FF000000"/>
        <rFont val="Arial"/>
        <family val="2"/>
      </rPr>
      <t xml:space="preserve">All</t>
    </r>
    <r>
      <rPr>
        <sz val="10"/>
        <color rgb="FF000000"/>
        <rFont val="Arial"/>
        <family val="2"/>
      </rPr>
      <t xml:space="preserve"> KPCo (company-dispatched) Fuel, VOM and Emission Costs (incl. CO2); 2) on-going plant FOM; and </t>
    </r>
  </si>
  <si>
    <r>
      <rPr>
        <sz val="10"/>
        <color rgb="FF000000"/>
        <rFont val="Arial"/>
        <family val="2"/>
      </rPr>
      <t xml:space="preserve">        3) FOM and Capital (carrying charges) on </t>
    </r>
    <r>
      <rPr>
        <i val="true"/>
        <sz val="10"/>
        <color rgb="FF000000"/>
        <rFont val="Arial"/>
        <family val="2"/>
      </rPr>
      <t xml:space="preserve">incremental</t>
    </r>
    <r>
      <rPr>
        <sz val="10"/>
        <color rgb="FF000000"/>
        <rFont val="Arial"/>
        <family val="2"/>
      </rPr>
      <t xml:space="preserve"> investments (e.g. environmental retrofits and/or new-build or repowered NG-CCs)</t>
    </r>
  </si>
  <si>
    <t xml:space="preserve">Big Sandy 2 UD Analysis Under FT_CSAPR Low Band Commodity Pricing</t>
  </si>
  <si>
    <t xml:space="preserve">Expansion Plan Summary</t>
  </si>
  <si>
    <t xml:space="preserve">Retrofit 15 yr book life</t>
  </si>
  <si>
    <t xml:space="preserve">BS1 Repower 20 yr book life</t>
  </si>
  <si>
    <t xml:space="preserve">NGCC Replacement</t>
  </si>
  <si>
    <t xml:space="preserve">Market to 2020</t>
  </si>
  <si>
    <t xml:space="preserve">Market to 2025</t>
  </si>
  <si>
    <t xml:space="preserve">0 MW- ICAP</t>
  </si>
  <si>
    <t xml:space="preserve">Big Sandy 1 Retire         </t>
  </si>
  <si>
    <t xml:space="preserve">Big Sandy 1 Retire            
   1 -780 MW Repower,</t>
  </si>
  <si>
    <t xml:space="preserve">1 -904 MW NGCC,      1-407 MW CC</t>
  </si>
  <si>
    <t xml:space="preserve">FTCA_CSAPR</t>
  </si>
  <si>
    <t xml:space="preserve">Low Band</t>
  </si>
  <si>
    <t xml:space="preserve">CPW</t>
  </si>
  <si>
    <t xml:space="preserve">ICAP Revenue</t>
  </si>
  <si>
    <t xml:space="preserve">Total</t>
  </si>
  <si>
    <t xml:space="preserve">Cost Over Retrofit</t>
  </si>
  <si>
    <t xml:space="preserve">KENTUCKY POWER COMPANY</t>
  </si>
  <si>
    <t xml:space="preserve">KPCo Capacity Resource Optimization</t>
  </si>
  <si>
    <t xml:space="preserve">Costs and Emissions Summary</t>
  </si>
  <si>
    <t xml:space="preserve">Levelized FT CSAPR Low Band Commodity Pricing, Big Sandy 2 Retrofit</t>
  </si>
  <si>
    <t xml:space="preserve">Optimal Plan Cost Summary ($000)</t>
  </si>
  <si>
    <t xml:space="preserve">Market</t>
  </si>
  <si>
    <t xml:space="preserve">Base Rate Impacts</t>
  </si>
  <si>
    <t xml:space="preserve">Value of</t>
  </si>
  <si>
    <t xml:space="preserve">Fuel</t>
  </si>
  <si>
    <t xml:space="preserve">Contract</t>
  </si>
  <si>
    <t xml:space="preserve">Fuel &amp;</t>
  </si>
  <si>
    <t xml:space="preserve">Carrying</t>
  </si>
  <si>
    <t xml:space="preserve">Incremental</t>
  </si>
  <si>
    <t xml:space="preserve">Allowances</t>
  </si>
  <si>
    <t xml:space="preserve">Grand</t>
  </si>
  <si>
    <t xml:space="preserve">Capital</t>
  </si>
  <si>
    <t xml:space="preserve">ICAP</t>
  </si>
  <si>
    <t xml:space="preserve">Cost</t>
  </si>
  <si>
    <t xml:space="preserve">Revenue</t>
  </si>
  <si>
    <t xml:space="preserve">Revenue/(Cost)</t>
  </si>
  <si>
    <t xml:space="preserve">Transactions</t>
  </si>
  <si>
    <t xml:space="preserve">Charges</t>
  </si>
  <si>
    <t xml:space="preserve">O&amp;M</t>
  </si>
  <si>
    <t xml:space="preserve">Consumed</t>
  </si>
  <si>
    <t xml:space="preserve">Expenditures</t>
  </si>
  <si>
    <t xml:space="preserve">Surplus</t>
  </si>
  <si>
    <t xml:space="preserve">Value</t>
  </si>
  <si>
    <t xml:space="preserve">Annual Costs</t>
  </si>
  <si>
    <t xml:space="preserve">(A)</t>
  </si>
  <si>
    <t xml:space="preserve">(B)</t>
  </si>
  <si>
    <t xml:space="preserve">(C)</t>
  </si>
  <si>
    <t xml:space="preserve">(D)=(A)-(B)-(C)</t>
  </si>
  <si>
    <t xml:space="preserve">(E)</t>
  </si>
  <si>
    <t xml:space="preserve">(F)</t>
  </si>
  <si>
    <t xml:space="preserve">(G)=(E)+(F)</t>
  </si>
  <si>
    <t xml:space="preserve">(H)=(D)+(G)</t>
  </si>
  <si>
    <t xml:space="preserve">(I)</t>
  </si>
  <si>
    <t xml:space="preserve">(J)=(H)+(I)</t>
  </si>
  <si>
    <t xml:space="preserve">(K)</t>
  </si>
  <si>
    <t xml:space="preserve">(L)=(J)-(K)</t>
  </si>
  <si>
    <t xml:space="preserve">(M)</t>
  </si>
  <si>
    <t xml:space="preserve">(N)</t>
  </si>
  <si>
    <t xml:space="preserve">MW</t>
  </si>
  <si>
    <t xml:space="preserve">$/MW-Wk</t>
  </si>
  <si>
    <t xml:space="preserve">2011 Net Present Value</t>
  </si>
  <si>
    <t xml:space="preserve">Period of 2011-2040</t>
  </si>
  <si>
    <t xml:space="preserve">          Base Case O&amp;M 2011-2040</t>
  </si>
  <si>
    <t xml:space="preserve">          Utility Cost Present Value 2011-2040</t>
  </si>
  <si>
    <t xml:space="preserve">SO2</t>
  </si>
  <si>
    <t xml:space="preserve">CO2</t>
  </si>
  <si>
    <t xml:space="preserve">NOX</t>
  </si>
  <si>
    <t xml:space="preserve">HG</t>
  </si>
  <si>
    <t xml:space="preserve">Emissions</t>
  </si>
  <si>
    <t xml:space="preserve">ktons</t>
  </si>
  <si>
    <t xml:space="preserve">(Tons)</t>
  </si>
  <si>
    <t xml:space="preserve">Summary of Energy Purchases and Sales (Gwh)</t>
  </si>
  <si>
    <t xml:space="preserve">Internal</t>
  </si>
  <si>
    <t xml:space="preserve">East Reserve Margin - MW</t>
  </si>
  <si>
    <t xml:space="preserve">Net</t>
  </si>
  <si>
    <t xml:space="preserve"> </t>
  </si>
  <si>
    <t xml:space="preserve">Requirement</t>
  </si>
  <si>
    <t xml:space="preserve">Case</t>
  </si>
  <si>
    <t xml:space="preserve">Existing</t>
  </si>
  <si>
    <t xml:space="preserve">Expansion</t>
  </si>
  <si>
    <t xml:space="preserve">Capacity</t>
  </si>
  <si>
    <t xml:space="preserve">Reserve</t>
  </si>
  <si>
    <t xml:space="preserve">Requirements</t>
  </si>
  <si>
    <t xml:space="preserve">Purchases</t>
  </si>
  <si>
    <t xml:space="preserve">Sales</t>
  </si>
  <si>
    <t xml:space="preserve">GWh</t>
  </si>
  <si>
    <t xml:space="preserve">Demand</t>
  </si>
  <si>
    <t xml:space="preserve">Plan</t>
  </si>
  <si>
    <t xml:space="preserve">Changes</t>
  </si>
  <si>
    <t xml:space="preserve">Margin - %</t>
  </si>
  <si>
    <t xml:space="preserve"> Retrofit</t>
  </si>
  <si>
    <t xml:space="preserve">Levelized FT_CSAPR Low Band Commodity Pricing, Big Sandy 1 Repower 20_30</t>
  </si>
  <si>
    <t xml:space="preserve">1 -780 MW Repower,</t>
  </si>
  <si>
    <t xml:space="preserve">Levelized NGCC Replacement FT_CSAPR Low Band Commodity Pricing</t>
  </si>
  <si>
    <t xml:space="preserve">1 -904 MW NGCC,</t>
  </si>
  <si>
    <t xml:space="preserve">Levelized Market Replacement to 2020 then BS2 Replacement CC Added FT_CSAPR Low Band Commodity Pricing</t>
  </si>
  <si>
    <t xml:space="preserve">Levelized Market Replacement to 2025 then BS2 Replacement CC Added FT_CSAPR Low Band Commodity Pricing</t>
  </si>
  <si>
    <t xml:space="preserve">1- 407 MW CC,1 -904 MW NGCC,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mmmm\ d&quot;, &quot;yyyy"/>
    <numFmt numFmtId="170" formatCode="0.00"/>
    <numFmt numFmtId="171" formatCode="0%"/>
    <numFmt numFmtId="172" formatCode="#,##0.00"/>
    <numFmt numFmtId="173" formatCode="0.000000"/>
    <numFmt numFmtId="174" formatCode="[$-409]#,##0_);[RED]\(#,##0\)"/>
    <numFmt numFmtId="175" formatCode="\$#,##0"/>
    <numFmt numFmtId="176" formatCode="\$#,##0_);[RED]&quot;($&quot;#,##0\)"/>
    <numFmt numFmtId="177" formatCode="0"/>
    <numFmt numFmtId="178" formatCode="#,###;#.#"/>
    <numFmt numFmtId="179" formatCode="0.0%"/>
    <numFmt numFmtId="180" formatCode="#,##0.0_);[RED]\(#,##0.0\)"/>
    <numFmt numFmtId="181" formatCode="General"/>
  </numFmts>
  <fonts count="5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8"/>
      <name val="Tahoma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39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13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85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7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9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8" fillId="0" borderId="0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0" xfId="9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8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9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8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8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3" borderId="12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8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3" borderId="12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0" xfId="8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1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1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8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4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8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8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7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97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8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7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48" fillId="0" borderId="0" xfId="9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8" fillId="0" borderId="0" xfId="9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9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9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8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2" xfId="9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9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23" xfId="9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8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9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8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8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2" xfId="9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3" xfId="9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8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8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8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8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8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8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8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4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8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9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8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8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10" xfId="74"/>
    <cellStyle name="Comma 11" xfId="75"/>
    <cellStyle name="Comma 2" xfId="76"/>
    <cellStyle name="Comma 2 2" xfId="77"/>
    <cellStyle name="Comma 2 2 2" xfId="78"/>
    <cellStyle name="Comma 2 2 2 2" xfId="79"/>
    <cellStyle name="Comma 2 2 3" xfId="80"/>
    <cellStyle name="Comma 2 3" xfId="81"/>
    <cellStyle name="Comma 2 3 2" xfId="82"/>
    <cellStyle name="Comma 2 3 2 2" xfId="83"/>
    <cellStyle name="Comma 2 3 3" xfId="84"/>
    <cellStyle name="Comma 2 4" xfId="85"/>
    <cellStyle name="Comma 2 4 2" xfId="86"/>
    <cellStyle name="Comma 2 4 2 2" xfId="87"/>
    <cellStyle name="Comma 2 4 3" xfId="88"/>
    <cellStyle name="Comma 2 5" xfId="89"/>
    <cellStyle name="Comma 2 5 2" xfId="90"/>
    <cellStyle name="Comma 2 6" xfId="91"/>
    <cellStyle name="Comma 3" xfId="92"/>
    <cellStyle name="Comma 3 2" xfId="93"/>
    <cellStyle name="Comma 3 2 2" xfId="94"/>
    <cellStyle name="Comma 3 2 2 2" xfId="95"/>
    <cellStyle name="Comma 3 2 2 2 2" xfId="96"/>
    <cellStyle name="Comma 3 2 2 3" xfId="97"/>
    <cellStyle name="Comma 3 2 3" xfId="98"/>
    <cellStyle name="Comma 3 2 3 2" xfId="99"/>
    <cellStyle name="Comma 3 2 4" xfId="100"/>
    <cellStyle name="Comma 3 3" xfId="101"/>
    <cellStyle name="Comma 3 3 2" xfId="102"/>
    <cellStyle name="Comma 3 3 2 2" xfId="103"/>
    <cellStyle name="Comma 3 3 3" xfId="104"/>
    <cellStyle name="Comma 3 4" xfId="105"/>
    <cellStyle name="Comma 3 4 2" xfId="106"/>
    <cellStyle name="Comma 3 4 2 2" xfId="107"/>
    <cellStyle name="Comma 3 4 3" xfId="108"/>
    <cellStyle name="Comma 3 5" xfId="109"/>
    <cellStyle name="Comma 3 5 2" xfId="110"/>
    <cellStyle name="Comma 3 6" xfId="111"/>
    <cellStyle name="Comma 4" xfId="112"/>
    <cellStyle name="Comma 4 2" xfId="113"/>
    <cellStyle name="Comma 4 2 2" xfId="114"/>
    <cellStyle name="Comma 4 3" xfId="115"/>
    <cellStyle name="Comma 5" xfId="116"/>
    <cellStyle name="Comma 5 2" xfId="117"/>
    <cellStyle name="Comma 5 2 2" xfId="118"/>
    <cellStyle name="Comma 5 3" xfId="119"/>
    <cellStyle name="Comma 6" xfId="120"/>
    <cellStyle name="Comma 6 2" xfId="121"/>
    <cellStyle name="Comma 6 2 2" xfId="122"/>
    <cellStyle name="Comma 6 3" xfId="123"/>
    <cellStyle name="Comma 7" xfId="124"/>
    <cellStyle name="Comma 7 2" xfId="125"/>
    <cellStyle name="Comma 7 2 2" xfId="126"/>
    <cellStyle name="Comma 7 3" xfId="127"/>
    <cellStyle name="Comma 8" xfId="128"/>
    <cellStyle name="Comma 8 2" xfId="129"/>
    <cellStyle name="Comma 9" xfId="130"/>
    <cellStyle name="Comma 9 2" xfId="131"/>
    <cellStyle name="Comma 9 3" xfId="132"/>
    <cellStyle name="Comma0" xfId="133"/>
    <cellStyle name="Comma0 - Style3" xfId="134"/>
    <cellStyle name="Comma0 10" xfId="135"/>
    <cellStyle name="Comma0 10 2" xfId="136"/>
    <cellStyle name="Comma0 10 2 2" xfId="137"/>
    <cellStyle name="Comma0 10 2 2 2" xfId="138"/>
    <cellStyle name="Comma0 10 2 3" xfId="139"/>
    <cellStyle name="Comma0 10 3" xfId="140"/>
    <cellStyle name="Comma0 10 3 2" xfId="141"/>
    <cellStyle name="Comma0 10 4" xfId="142"/>
    <cellStyle name="Comma0 100" xfId="143"/>
    <cellStyle name="Comma0 101" xfId="144"/>
    <cellStyle name="Comma0 102" xfId="145"/>
    <cellStyle name="Comma0 103" xfId="146"/>
    <cellStyle name="Comma0 104" xfId="147"/>
    <cellStyle name="Comma0 105" xfId="148"/>
    <cellStyle name="Comma0 106" xfId="149"/>
    <cellStyle name="Comma0 107" xfId="150"/>
    <cellStyle name="Comma0 108" xfId="151"/>
    <cellStyle name="Comma0 109" xfId="152"/>
    <cellStyle name="Comma0 11" xfId="153"/>
    <cellStyle name="Comma0 11 2" xfId="154"/>
    <cellStyle name="Comma0 11 2 2" xfId="155"/>
    <cellStyle name="Comma0 11 2 2 2" xfId="156"/>
    <cellStyle name="Comma0 11 2 3" xfId="157"/>
    <cellStyle name="Comma0 11 3" xfId="158"/>
    <cellStyle name="Comma0 11 3 2" xfId="159"/>
    <cellStyle name="Comma0 11 4" xfId="160"/>
    <cellStyle name="Comma0 110" xfId="161"/>
    <cellStyle name="Comma0 12" xfId="162"/>
    <cellStyle name="Comma0 12 2" xfId="163"/>
    <cellStyle name="Comma0 12 2 2" xfId="164"/>
    <cellStyle name="Comma0 12 2 2 2" xfId="165"/>
    <cellStyle name="Comma0 12 2 3" xfId="166"/>
    <cellStyle name="Comma0 12 3" xfId="167"/>
    <cellStyle name="Comma0 12 3 2" xfId="168"/>
    <cellStyle name="Comma0 12 4" xfId="169"/>
    <cellStyle name="Comma0 13" xfId="170"/>
    <cellStyle name="Comma0 13 2" xfId="171"/>
    <cellStyle name="Comma0 13 2 2" xfId="172"/>
    <cellStyle name="Comma0 13 2 2 2" xfId="173"/>
    <cellStyle name="Comma0 13 2 3" xfId="174"/>
    <cellStyle name="Comma0 13 3" xfId="175"/>
    <cellStyle name="Comma0 13 3 2" xfId="176"/>
    <cellStyle name="Comma0 13 4" xfId="177"/>
    <cellStyle name="Comma0 14" xfId="178"/>
    <cellStyle name="Comma0 14 2" xfId="179"/>
    <cellStyle name="Comma0 14 2 2" xfId="180"/>
    <cellStyle name="Comma0 14 2 2 2" xfId="181"/>
    <cellStyle name="Comma0 14 2 3" xfId="182"/>
    <cellStyle name="Comma0 14 3" xfId="183"/>
    <cellStyle name="Comma0 14 3 2" xfId="184"/>
    <cellStyle name="Comma0 14 4" xfId="185"/>
    <cellStyle name="Comma0 15" xfId="186"/>
    <cellStyle name="Comma0 15 2" xfId="187"/>
    <cellStyle name="Comma0 15 2 2" xfId="188"/>
    <cellStyle name="Comma0 15 2 2 2" xfId="189"/>
    <cellStyle name="Comma0 15 2 3" xfId="190"/>
    <cellStyle name="Comma0 15 3" xfId="191"/>
    <cellStyle name="Comma0 15 3 2" xfId="192"/>
    <cellStyle name="Comma0 15 4" xfId="193"/>
    <cellStyle name="Comma0 16" xfId="194"/>
    <cellStyle name="Comma0 16 2" xfId="195"/>
    <cellStyle name="Comma0 16 2 2" xfId="196"/>
    <cellStyle name="Comma0 16 2 2 2" xfId="197"/>
    <cellStyle name="Comma0 16 2 3" xfId="198"/>
    <cellStyle name="Comma0 16 3" xfId="199"/>
    <cellStyle name="Comma0 16 3 2" xfId="200"/>
    <cellStyle name="Comma0 16 4" xfId="201"/>
    <cellStyle name="Comma0 17" xfId="202"/>
    <cellStyle name="Comma0 17 2" xfId="203"/>
    <cellStyle name="Comma0 17 2 2" xfId="204"/>
    <cellStyle name="Comma0 17 2 2 2" xfId="205"/>
    <cellStyle name="Comma0 17 2 3" xfId="206"/>
    <cellStyle name="Comma0 17 3" xfId="207"/>
    <cellStyle name="Comma0 17 3 2" xfId="208"/>
    <cellStyle name="Comma0 17 4" xfId="209"/>
    <cellStyle name="Comma0 18" xfId="210"/>
    <cellStyle name="Comma0 18 2" xfId="211"/>
    <cellStyle name="Comma0 18 2 2" xfId="212"/>
    <cellStyle name="Comma0 18 2 2 2" xfId="213"/>
    <cellStyle name="Comma0 18 2 3" xfId="214"/>
    <cellStyle name="Comma0 18 3" xfId="215"/>
    <cellStyle name="Comma0 18 3 2" xfId="216"/>
    <cellStyle name="Comma0 18 4" xfId="217"/>
    <cellStyle name="Comma0 19" xfId="218"/>
    <cellStyle name="Comma0 19 2" xfId="219"/>
    <cellStyle name="Comma0 19 2 2" xfId="220"/>
    <cellStyle name="Comma0 19 2 2 2" xfId="221"/>
    <cellStyle name="Comma0 19 2 3" xfId="222"/>
    <cellStyle name="Comma0 19 3" xfId="223"/>
    <cellStyle name="Comma0 19 3 2" xfId="224"/>
    <cellStyle name="Comma0 19 4" xfId="225"/>
    <cellStyle name="Comma0 2" xfId="226"/>
    <cellStyle name="Comma0 2 2" xfId="227"/>
    <cellStyle name="Comma0 2 2 2" xfId="228"/>
    <cellStyle name="Comma0 2 2 2 2" xfId="229"/>
    <cellStyle name="Comma0 2 2 3" xfId="230"/>
    <cellStyle name="Comma0 2 3" xfId="231"/>
    <cellStyle name="Comma0 2 3 2" xfId="232"/>
    <cellStyle name="Comma0 2 3 2 2" xfId="233"/>
    <cellStyle name="Comma0 2 3 3" xfId="234"/>
    <cellStyle name="Comma0 2 4" xfId="235"/>
    <cellStyle name="Comma0 2 4 2" xfId="236"/>
    <cellStyle name="Comma0 2 4 2 2" xfId="237"/>
    <cellStyle name="Comma0 2 4 3" xfId="238"/>
    <cellStyle name="Comma0 2 5" xfId="239"/>
    <cellStyle name="Comma0 2 5 2" xfId="240"/>
    <cellStyle name="Comma0 2 6" xfId="241"/>
    <cellStyle name="Comma0 20" xfId="242"/>
    <cellStyle name="Comma0 20 2" xfId="243"/>
    <cellStyle name="Comma0 20 2 2" xfId="244"/>
    <cellStyle name="Comma0 20 2 2 2" xfId="245"/>
    <cellStyle name="Comma0 20 2 3" xfId="246"/>
    <cellStyle name="Comma0 20 3" xfId="247"/>
    <cellStyle name="Comma0 20 3 2" xfId="248"/>
    <cellStyle name="Comma0 20 4" xfId="249"/>
    <cellStyle name="Comma0 21" xfId="250"/>
    <cellStyle name="Comma0 21 2" xfId="251"/>
    <cellStyle name="Comma0 21 2 2" xfId="252"/>
    <cellStyle name="Comma0 21 2 2 2" xfId="253"/>
    <cellStyle name="Comma0 21 2 3" xfId="254"/>
    <cellStyle name="Comma0 21 3" xfId="255"/>
    <cellStyle name="Comma0 21 3 2" xfId="256"/>
    <cellStyle name="Comma0 21 4" xfId="257"/>
    <cellStyle name="Comma0 22" xfId="258"/>
    <cellStyle name="Comma0 22 2" xfId="259"/>
    <cellStyle name="Comma0 22 2 2" xfId="260"/>
    <cellStyle name="Comma0 22 2 2 2" xfId="261"/>
    <cellStyle name="Comma0 22 2 3" xfId="262"/>
    <cellStyle name="Comma0 22 3" xfId="263"/>
    <cellStyle name="Comma0 22 3 2" xfId="264"/>
    <cellStyle name="Comma0 22 4" xfId="265"/>
    <cellStyle name="Comma0 23" xfId="266"/>
    <cellStyle name="Comma0 23 2" xfId="267"/>
    <cellStyle name="Comma0 23 2 2" xfId="268"/>
    <cellStyle name="Comma0 23 2 2 2" xfId="269"/>
    <cellStyle name="Comma0 23 2 3" xfId="270"/>
    <cellStyle name="Comma0 23 3" xfId="271"/>
    <cellStyle name="Comma0 23 3 2" xfId="272"/>
    <cellStyle name="Comma0 23 4" xfId="273"/>
    <cellStyle name="Comma0 24" xfId="274"/>
    <cellStyle name="Comma0 24 2" xfId="275"/>
    <cellStyle name="Comma0 24 2 2" xfId="276"/>
    <cellStyle name="Comma0 24 2 2 2" xfId="277"/>
    <cellStyle name="Comma0 24 2 3" xfId="278"/>
    <cellStyle name="Comma0 24 3" xfId="279"/>
    <cellStyle name="Comma0 24 3 2" xfId="280"/>
    <cellStyle name="Comma0 24 4" xfId="281"/>
    <cellStyle name="Comma0 25" xfId="282"/>
    <cellStyle name="Comma0 25 2" xfId="283"/>
    <cellStyle name="Comma0 25 2 2" xfId="284"/>
    <cellStyle name="Comma0 25 2 2 2" xfId="285"/>
    <cellStyle name="Comma0 25 2 3" xfId="286"/>
    <cellStyle name="Comma0 25 3" xfId="287"/>
    <cellStyle name="Comma0 25 3 2" xfId="288"/>
    <cellStyle name="Comma0 25 4" xfId="289"/>
    <cellStyle name="Comma0 26" xfId="290"/>
    <cellStyle name="Comma0 26 2" xfId="291"/>
    <cellStyle name="Comma0 26 2 2" xfId="292"/>
    <cellStyle name="Comma0 26 2 2 2" xfId="293"/>
    <cellStyle name="Comma0 26 2 3" xfId="294"/>
    <cellStyle name="Comma0 26 3" xfId="295"/>
    <cellStyle name="Comma0 26 3 2" xfId="296"/>
    <cellStyle name="Comma0 26 4" xfId="297"/>
    <cellStyle name="Comma0 27" xfId="298"/>
    <cellStyle name="Comma0 27 2" xfId="299"/>
    <cellStyle name="Comma0 27 2 2" xfId="300"/>
    <cellStyle name="Comma0 27 3" xfId="301"/>
    <cellStyle name="Comma0 28" xfId="302"/>
    <cellStyle name="Comma0 28 2" xfId="303"/>
    <cellStyle name="Comma0 28 2 2" xfId="304"/>
    <cellStyle name="Comma0 28 3" xfId="305"/>
    <cellStyle name="Comma0 29" xfId="306"/>
    <cellStyle name="Comma0 29 2" xfId="307"/>
    <cellStyle name="Comma0 29 2 2" xfId="308"/>
    <cellStyle name="Comma0 29 3" xfId="309"/>
    <cellStyle name="Comma0 3" xfId="310"/>
    <cellStyle name="Comma0 3 2" xfId="311"/>
    <cellStyle name="Comma0 3 2 2" xfId="312"/>
    <cellStyle name="Comma0 3 2 2 2" xfId="313"/>
    <cellStyle name="Comma0 3 2 3" xfId="314"/>
    <cellStyle name="Comma0 3 3" xfId="315"/>
    <cellStyle name="Comma0 3 3 2" xfId="316"/>
    <cellStyle name="Comma0 3 3 2 2" xfId="317"/>
    <cellStyle name="Comma0 3 3 3" xfId="318"/>
    <cellStyle name="Comma0 3 4" xfId="319"/>
    <cellStyle name="Comma0 3 4 2" xfId="320"/>
    <cellStyle name="Comma0 3 4 2 2" xfId="321"/>
    <cellStyle name="Comma0 3 4 3" xfId="322"/>
    <cellStyle name="Comma0 3 5" xfId="323"/>
    <cellStyle name="Comma0 3 5 2" xfId="324"/>
    <cellStyle name="Comma0 3 6" xfId="325"/>
    <cellStyle name="Comma0 30" xfId="326"/>
    <cellStyle name="Comma0 30 2" xfId="327"/>
    <cellStyle name="Comma0 30 2 2" xfId="328"/>
    <cellStyle name="Comma0 30 3" xfId="329"/>
    <cellStyle name="Comma0 31" xfId="330"/>
    <cellStyle name="Comma0 31 2" xfId="331"/>
    <cellStyle name="Comma0 31 2 2" xfId="332"/>
    <cellStyle name="Comma0 31 3" xfId="333"/>
    <cellStyle name="Comma0 32" xfId="334"/>
    <cellStyle name="Comma0 32 2" xfId="335"/>
    <cellStyle name="Comma0 32 2 2" xfId="336"/>
    <cellStyle name="Comma0 32 3" xfId="337"/>
    <cellStyle name="Comma0 33" xfId="338"/>
    <cellStyle name="Comma0 33 2" xfId="339"/>
    <cellStyle name="Comma0 33 2 2" xfId="340"/>
    <cellStyle name="Comma0 33 3" xfId="341"/>
    <cellStyle name="Comma0 34" xfId="342"/>
    <cellStyle name="Comma0 34 2" xfId="343"/>
    <cellStyle name="Comma0 34 2 2" xfId="344"/>
    <cellStyle name="Comma0 34 3" xfId="345"/>
    <cellStyle name="Comma0 35" xfId="346"/>
    <cellStyle name="Comma0 35 2" xfId="347"/>
    <cellStyle name="Comma0 35 2 2" xfId="348"/>
    <cellStyle name="Comma0 35 3" xfId="349"/>
    <cellStyle name="Comma0 36" xfId="350"/>
    <cellStyle name="Comma0 36 2" xfId="351"/>
    <cellStyle name="Comma0 36 2 2" xfId="352"/>
    <cellStyle name="Comma0 36 3" xfId="353"/>
    <cellStyle name="Comma0 37" xfId="354"/>
    <cellStyle name="Comma0 37 2" xfId="355"/>
    <cellStyle name="Comma0 37 2 2" xfId="356"/>
    <cellStyle name="Comma0 37 3" xfId="357"/>
    <cellStyle name="Comma0 38" xfId="358"/>
    <cellStyle name="Comma0 38 2" xfId="359"/>
    <cellStyle name="Comma0 38 2 2" xfId="360"/>
    <cellStyle name="Comma0 38 3" xfId="361"/>
    <cellStyle name="Comma0 39" xfId="362"/>
    <cellStyle name="Comma0 39 2" xfId="363"/>
    <cellStyle name="Comma0 39 2 2" xfId="364"/>
    <cellStyle name="Comma0 39 3" xfId="365"/>
    <cellStyle name="Comma0 4" xfId="366"/>
    <cellStyle name="Comma0 4 2" xfId="367"/>
    <cellStyle name="Comma0 4 2 2" xfId="368"/>
    <cellStyle name="Comma0 4 2 2 2" xfId="369"/>
    <cellStyle name="Comma0 4 2 3" xfId="370"/>
    <cellStyle name="Comma0 4 3" xfId="371"/>
    <cellStyle name="Comma0 4 3 2" xfId="372"/>
    <cellStyle name="Comma0 4 3 2 2" xfId="373"/>
    <cellStyle name="Comma0 4 3 3" xfId="374"/>
    <cellStyle name="Comma0 4 4" xfId="375"/>
    <cellStyle name="Comma0 4 4 2" xfId="376"/>
    <cellStyle name="Comma0 4 4 2 2" xfId="377"/>
    <cellStyle name="Comma0 4 4 3" xfId="378"/>
    <cellStyle name="Comma0 4 5" xfId="379"/>
    <cellStyle name="Comma0 4 5 2" xfId="380"/>
    <cellStyle name="Comma0 4 6" xfId="381"/>
    <cellStyle name="Comma0 40" xfId="382"/>
    <cellStyle name="Comma0 40 2" xfId="383"/>
    <cellStyle name="Comma0 40 2 2" xfId="384"/>
    <cellStyle name="Comma0 40 3" xfId="385"/>
    <cellStyle name="Comma0 41" xfId="386"/>
    <cellStyle name="Comma0 41 2" xfId="387"/>
    <cellStyle name="Comma0 41 2 2" xfId="388"/>
    <cellStyle name="Comma0 41 3" xfId="389"/>
    <cellStyle name="Comma0 42" xfId="390"/>
    <cellStyle name="Comma0 42 2" xfId="391"/>
    <cellStyle name="Comma0 43" xfId="392"/>
    <cellStyle name="Comma0 43 2" xfId="393"/>
    <cellStyle name="Comma0 44" xfId="394"/>
    <cellStyle name="Comma0 44 2" xfId="395"/>
    <cellStyle name="Comma0 45" xfId="396"/>
    <cellStyle name="Comma0 45 2" xfId="397"/>
    <cellStyle name="Comma0 46" xfId="398"/>
    <cellStyle name="Comma0 46 2" xfId="399"/>
    <cellStyle name="Comma0 47" xfId="400"/>
    <cellStyle name="Comma0 47 2" xfId="401"/>
    <cellStyle name="Comma0 48" xfId="402"/>
    <cellStyle name="Comma0 48 2" xfId="403"/>
    <cellStyle name="Comma0 49" xfId="404"/>
    <cellStyle name="Comma0 49 2" xfId="405"/>
    <cellStyle name="Comma0 5" xfId="406"/>
    <cellStyle name="Comma0 5 2" xfId="407"/>
    <cellStyle name="Comma0 5 2 2" xfId="408"/>
    <cellStyle name="Comma0 5 2 2 2" xfId="409"/>
    <cellStyle name="Comma0 5 2 3" xfId="410"/>
    <cellStyle name="Comma0 5 3" xfId="411"/>
    <cellStyle name="Comma0 5 3 2" xfId="412"/>
    <cellStyle name="Comma0 5 3 2 2" xfId="413"/>
    <cellStyle name="Comma0 5 3 3" xfId="414"/>
    <cellStyle name="Comma0 5 4" xfId="415"/>
    <cellStyle name="Comma0 5 4 2" xfId="416"/>
    <cellStyle name="Comma0 5 4 2 2" xfId="417"/>
    <cellStyle name="Comma0 5 4 3" xfId="418"/>
    <cellStyle name="Comma0 5 5" xfId="419"/>
    <cellStyle name="Comma0 5 5 2" xfId="420"/>
    <cellStyle name="Comma0 5 6" xfId="421"/>
    <cellStyle name="Comma0 50" xfId="422"/>
    <cellStyle name="Comma0 50 2" xfId="423"/>
    <cellStyle name="Comma0 51" xfId="424"/>
    <cellStyle name="Comma0 51 2" xfId="425"/>
    <cellStyle name="Comma0 52" xfId="426"/>
    <cellStyle name="Comma0 52 2" xfId="427"/>
    <cellStyle name="Comma0 53" xfId="428"/>
    <cellStyle name="Comma0 53 2" xfId="429"/>
    <cellStyle name="Comma0 54" xfId="430"/>
    <cellStyle name="Comma0 54 2" xfId="431"/>
    <cellStyle name="Comma0 55" xfId="432"/>
    <cellStyle name="Comma0 55 2" xfId="433"/>
    <cellStyle name="Comma0 56" xfId="434"/>
    <cellStyle name="Comma0 56 2" xfId="435"/>
    <cellStyle name="Comma0 57" xfId="436"/>
    <cellStyle name="Comma0 57 2" xfId="437"/>
    <cellStyle name="Comma0 58" xfId="438"/>
    <cellStyle name="Comma0 58 2" xfId="439"/>
    <cellStyle name="Comma0 59" xfId="440"/>
    <cellStyle name="Comma0 59 2" xfId="441"/>
    <cellStyle name="Comma0 6" xfId="442"/>
    <cellStyle name="Comma0 6 2" xfId="443"/>
    <cellStyle name="Comma0 6 2 2" xfId="444"/>
    <cellStyle name="Comma0 6 2 2 2" xfId="445"/>
    <cellStyle name="Comma0 6 2 3" xfId="446"/>
    <cellStyle name="Comma0 6 3" xfId="447"/>
    <cellStyle name="Comma0 6 3 2" xfId="448"/>
    <cellStyle name="Comma0 6 3 2 2" xfId="449"/>
    <cellStyle name="Comma0 6 3 3" xfId="450"/>
    <cellStyle name="Comma0 6 4" xfId="451"/>
    <cellStyle name="Comma0 6 4 2" xfId="452"/>
    <cellStyle name="Comma0 6 4 2 2" xfId="453"/>
    <cellStyle name="Comma0 6 4 3" xfId="454"/>
    <cellStyle name="Comma0 6 5" xfId="455"/>
    <cellStyle name="Comma0 6 5 2" xfId="456"/>
    <cellStyle name="Comma0 6 6" xfId="457"/>
    <cellStyle name="Comma0 60" xfId="458"/>
    <cellStyle name="Comma0 60 2" xfId="459"/>
    <cellStyle name="Comma0 61" xfId="460"/>
    <cellStyle name="Comma0 61 2" xfId="461"/>
    <cellStyle name="Comma0 62" xfId="462"/>
    <cellStyle name="Comma0 62 2" xfId="463"/>
    <cellStyle name="Comma0 63" xfId="464"/>
    <cellStyle name="Comma0 63 2" xfId="465"/>
    <cellStyle name="Comma0 64" xfId="466"/>
    <cellStyle name="Comma0 64 2" xfId="467"/>
    <cellStyle name="Comma0 65" xfId="468"/>
    <cellStyle name="Comma0 65 2" xfId="469"/>
    <cellStyle name="Comma0 66" xfId="470"/>
    <cellStyle name="Comma0 66 2" xfId="471"/>
    <cellStyle name="Comma0 67" xfId="472"/>
    <cellStyle name="Comma0 67 2" xfId="473"/>
    <cellStyle name="Comma0 68" xfId="474"/>
    <cellStyle name="Comma0 68 2" xfId="475"/>
    <cellStyle name="Comma0 69" xfId="476"/>
    <cellStyle name="Comma0 69 2" xfId="477"/>
    <cellStyle name="Comma0 7" xfId="478"/>
    <cellStyle name="Comma0 7 2" xfId="479"/>
    <cellStyle name="Comma0 7 2 2" xfId="480"/>
    <cellStyle name="Comma0 7 2 2 2" xfId="481"/>
    <cellStyle name="Comma0 7 2 2 2 2" xfId="482"/>
    <cellStyle name="Comma0 7 2 2 3" xfId="483"/>
    <cellStyle name="Comma0 7 2 3" xfId="484"/>
    <cellStyle name="Comma0 7 2 3 2" xfId="485"/>
    <cellStyle name="Comma0 7 2 4" xfId="486"/>
    <cellStyle name="Comma0 7 3" xfId="487"/>
    <cellStyle name="Comma0 7 3 2" xfId="488"/>
    <cellStyle name="Comma0 7 3 2 2" xfId="489"/>
    <cellStyle name="Comma0 7 3 3" xfId="490"/>
    <cellStyle name="Comma0 7 4" xfId="491"/>
    <cellStyle name="Comma0 7 4 2" xfId="492"/>
    <cellStyle name="Comma0 7 4 2 2" xfId="493"/>
    <cellStyle name="Comma0 7 4 3" xfId="494"/>
    <cellStyle name="Comma0 7 5" xfId="495"/>
    <cellStyle name="Comma0 7 5 2" xfId="496"/>
    <cellStyle name="Comma0 7 6" xfId="497"/>
    <cellStyle name="Comma0 70" xfId="498"/>
    <cellStyle name="Comma0 70 2" xfId="499"/>
    <cellStyle name="Comma0 71" xfId="500"/>
    <cellStyle name="Comma0 71 2" xfId="501"/>
    <cellStyle name="Comma0 72" xfId="502"/>
    <cellStyle name="Comma0 72 2" xfId="503"/>
    <cellStyle name="Comma0 73" xfId="504"/>
    <cellStyle name="Comma0 73 2" xfId="505"/>
    <cellStyle name="Comma0 74" xfId="506"/>
    <cellStyle name="Comma0 74 2" xfId="507"/>
    <cellStyle name="Comma0 75" xfId="508"/>
    <cellStyle name="Comma0 75 2" xfId="509"/>
    <cellStyle name="Comma0 76" xfId="510"/>
    <cellStyle name="Comma0 76 2" xfId="511"/>
    <cellStyle name="Comma0 77" xfId="512"/>
    <cellStyle name="Comma0 77 2" xfId="513"/>
    <cellStyle name="Comma0 78" xfId="514"/>
    <cellStyle name="Comma0 78 2" xfId="515"/>
    <cellStyle name="Comma0 79" xfId="516"/>
    <cellStyle name="Comma0 79 2" xfId="517"/>
    <cellStyle name="Comma0 8" xfId="518"/>
    <cellStyle name="Comma0 8 2" xfId="519"/>
    <cellStyle name="Comma0 8 2 2" xfId="520"/>
    <cellStyle name="Comma0 8 2 2 2" xfId="521"/>
    <cellStyle name="Comma0 8 2 2 2 2" xfId="522"/>
    <cellStyle name="Comma0 8 2 2 3" xfId="523"/>
    <cellStyle name="Comma0 8 2 3" xfId="524"/>
    <cellStyle name="Comma0 8 2 3 2" xfId="525"/>
    <cellStyle name="Comma0 8 2 4" xfId="526"/>
    <cellStyle name="Comma0 8 3" xfId="527"/>
    <cellStyle name="Comma0 8 3 2" xfId="528"/>
    <cellStyle name="Comma0 8 3 2 2" xfId="529"/>
    <cellStyle name="Comma0 8 3 3" xfId="530"/>
    <cellStyle name="Comma0 8 4" xfId="531"/>
    <cellStyle name="Comma0 8 4 2" xfId="532"/>
    <cellStyle name="Comma0 8 4 2 2" xfId="533"/>
    <cellStyle name="Comma0 8 4 3" xfId="534"/>
    <cellStyle name="Comma0 8 5" xfId="535"/>
    <cellStyle name="Comma0 8 5 2" xfId="536"/>
    <cellStyle name="Comma0 8 6" xfId="537"/>
    <cellStyle name="Comma0 80" xfId="538"/>
    <cellStyle name="Comma0 80 2" xfId="539"/>
    <cellStyle name="Comma0 81" xfId="540"/>
    <cellStyle name="Comma0 81 2" xfId="541"/>
    <cellStyle name="Comma0 82" xfId="542"/>
    <cellStyle name="Comma0 82 2" xfId="543"/>
    <cellStyle name="Comma0 83" xfId="544"/>
    <cellStyle name="Comma0 83 2" xfId="545"/>
    <cellStyle name="Comma0 84" xfId="546"/>
    <cellStyle name="Comma0 84 2" xfId="547"/>
    <cellStyle name="Comma0 85" xfId="548"/>
    <cellStyle name="Comma0 85 2" xfId="549"/>
    <cellStyle name="Comma0 86" xfId="550"/>
    <cellStyle name="Comma0 86 2" xfId="551"/>
    <cellStyle name="Comma0 87" xfId="552"/>
    <cellStyle name="Comma0 87 2" xfId="553"/>
    <cellStyle name="Comma0 88" xfId="554"/>
    <cellStyle name="Comma0 88 2" xfId="555"/>
    <cellStyle name="Comma0 89" xfId="556"/>
    <cellStyle name="Comma0 89 2" xfId="557"/>
    <cellStyle name="Comma0 9" xfId="558"/>
    <cellStyle name="Comma0 9 2" xfId="559"/>
    <cellStyle name="Comma0 9 2 2" xfId="560"/>
    <cellStyle name="Comma0 9 2 2 2" xfId="561"/>
    <cellStyle name="Comma0 9 2 3" xfId="562"/>
    <cellStyle name="Comma0 9 3" xfId="563"/>
    <cellStyle name="Comma0 9 3 2" xfId="564"/>
    <cellStyle name="Comma0 9 4" xfId="565"/>
    <cellStyle name="Comma0 90" xfId="566"/>
    <cellStyle name="Comma0 90 2" xfId="567"/>
    <cellStyle name="Comma0 91" xfId="568"/>
    <cellStyle name="Comma0 91 2" xfId="569"/>
    <cellStyle name="Comma0 92" xfId="570"/>
    <cellStyle name="Comma0 92 2" xfId="571"/>
    <cellStyle name="Comma0 93" xfId="572"/>
    <cellStyle name="Comma0 93 2" xfId="573"/>
    <cellStyle name="Comma0 94" xfId="574"/>
    <cellStyle name="Comma0 94 2" xfId="575"/>
    <cellStyle name="Comma0 95" xfId="576"/>
    <cellStyle name="Comma0 96" xfId="577"/>
    <cellStyle name="Comma0 97" xfId="578"/>
    <cellStyle name="Comma0 98" xfId="579"/>
    <cellStyle name="Comma0 99" xfId="580"/>
    <cellStyle name="Comma0_I&amp;M RP1 Retire" xfId="581"/>
    <cellStyle name="Currency 2" xfId="582"/>
    <cellStyle name="Currency 2 2" xfId="583"/>
    <cellStyle name="Currency 2 2 2" xfId="584"/>
    <cellStyle name="Currency 2 3" xfId="585"/>
    <cellStyle name="Currency 3" xfId="586"/>
    <cellStyle name="Currency 3 2" xfId="587"/>
    <cellStyle name="Currency 3 2 2" xfId="588"/>
    <cellStyle name="Currency 3 3" xfId="589"/>
    <cellStyle name="Currency 4" xfId="590"/>
    <cellStyle name="Currency 4 2" xfId="591"/>
    <cellStyle name="Currency 4 2 2" xfId="592"/>
    <cellStyle name="Currency 4 3" xfId="593"/>
    <cellStyle name="Currency0" xfId="594"/>
    <cellStyle name="Currency0 2" xfId="595"/>
    <cellStyle name="Currency0 2 2" xfId="596"/>
    <cellStyle name="Currency0 2 2 2" xfId="597"/>
    <cellStyle name="Currency0 2 2 2 2" xfId="598"/>
    <cellStyle name="Currency0 2 2 3" xfId="599"/>
    <cellStyle name="Currency0 2 3" xfId="600"/>
    <cellStyle name="Currency0 2 3 2" xfId="601"/>
    <cellStyle name="Currency0 2 3 2 2" xfId="602"/>
    <cellStyle name="Currency0 2 3 3" xfId="603"/>
    <cellStyle name="Currency0 2 4" xfId="604"/>
    <cellStyle name="Currency0 2 4 2" xfId="605"/>
    <cellStyle name="Currency0 2 4 2 2" xfId="606"/>
    <cellStyle name="Currency0 2 4 3" xfId="607"/>
    <cellStyle name="Currency0 2 5" xfId="608"/>
    <cellStyle name="Currency0 2 5 2" xfId="609"/>
    <cellStyle name="Currency0 2 6" xfId="610"/>
    <cellStyle name="Currency0 3" xfId="611"/>
    <cellStyle name="Currency0 3 2" xfId="612"/>
    <cellStyle name="Currency0 3 2 2" xfId="613"/>
    <cellStyle name="Currency0 3 2 2 2" xfId="614"/>
    <cellStyle name="Currency0 3 2 2 2 2" xfId="615"/>
    <cellStyle name="Currency0 3 2 2 3" xfId="616"/>
    <cellStyle name="Currency0 3 2 3" xfId="617"/>
    <cellStyle name="Currency0 3 2 3 2" xfId="618"/>
    <cellStyle name="Currency0 3 2 4" xfId="619"/>
    <cellStyle name="Currency0 3 3" xfId="620"/>
    <cellStyle name="Currency0 3 3 2" xfId="621"/>
    <cellStyle name="Currency0 3 3 2 2" xfId="622"/>
    <cellStyle name="Currency0 3 3 3" xfId="623"/>
    <cellStyle name="Currency0 3 4" xfId="624"/>
    <cellStyle name="Currency0 3 4 2" xfId="625"/>
    <cellStyle name="Currency0 3 4 2 2" xfId="626"/>
    <cellStyle name="Currency0 3 4 3" xfId="627"/>
    <cellStyle name="Currency0 3 5" xfId="628"/>
    <cellStyle name="Currency0 3 5 2" xfId="629"/>
    <cellStyle name="Currency0 3 6" xfId="630"/>
    <cellStyle name="Currency0 4" xfId="631"/>
    <cellStyle name="Currency0 4 2" xfId="632"/>
    <cellStyle name="Currency0 4 2 2" xfId="633"/>
    <cellStyle name="Currency0 4 3" xfId="634"/>
    <cellStyle name="Currency0 5" xfId="635"/>
    <cellStyle name="Currency0 5 2" xfId="636"/>
    <cellStyle name="Currency0 5 2 2" xfId="637"/>
    <cellStyle name="Currency0 5 2 2 2" xfId="638"/>
    <cellStyle name="Currency0 5 2 3" xfId="639"/>
    <cellStyle name="Currency0 5 3" xfId="640"/>
    <cellStyle name="Currency0 5 3 2" xfId="641"/>
    <cellStyle name="Currency0 5 4" xfId="642"/>
    <cellStyle name="Currency0 6" xfId="643"/>
    <cellStyle name="Currency0 6 2" xfId="644"/>
    <cellStyle name="Currency0 6 2 2" xfId="645"/>
    <cellStyle name="Currency0 6 3" xfId="646"/>
    <cellStyle name="Currency0 7" xfId="647"/>
    <cellStyle name="Currency0 7 2" xfId="648"/>
    <cellStyle name="Currency0 8" xfId="649"/>
    <cellStyle name="Date" xfId="650"/>
    <cellStyle name="Date 2" xfId="651"/>
    <cellStyle name="Date 2 2" xfId="652"/>
    <cellStyle name="Date 2 2 2" xfId="653"/>
    <cellStyle name="Date 2 2 2 2" xfId="654"/>
    <cellStyle name="Date 2 2 3" xfId="655"/>
    <cellStyle name="Date 2 3" xfId="656"/>
    <cellStyle name="Date 2 3 2" xfId="657"/>
    <cellStyle name="Date 2 3 2 2" xfId="658"/>
    <cellStyle name="Date 2 3 3" xfId="659"/>
    <cellStyle name="Date 2 4" xfId="660"/>
    <cellStyle name="Date 2 4 2" xfId="661"/>
    <cellStyle name="Date 2 4 2 2" xfId="662"/>
    <cellStyle name="Date 2 4 3" xfId="663"/>
    <cellStyle name="Date 2 5" xfId="664"/>
    <cellStyle name="Date 2 5 2" xfId="665"/>
    <cellStyle name="Date 2 6" xfId="666"/>
    <cellStyle name="Date 3" xfId="667"/>
    <cellStyle name="Date 3 2" xfId="668"/>
    <cellStyle name="Date 3 2 2" xfId="669"/>
    <cellStyle name="Date 3 2 2 2" xfId="670"/>
    <cellStyle name="Date 3 2 2 2 2" xfId="671"/>
    <cellStyle name="Date 3 2 2 3" xfId="672"/>
    <cellStyle name="Date 3 2 3" xfId="673"/>
    <cellStyle name="Date 3 2 3 2" xfId="674"/>
    <cellStyle name="Date 3 2 4" xfId="675"/>
    <cellStyle name="Date 3 3" xfId="676"/>
    <cellStyle name="Date 3 3 2" xfId="677"/>
    <cellStyle name="Date 3 3 2 2" xfId="678"/>
    <cellStyle name="Date 3 3 3" xfId="679"/>
    <cellStyle name="Date 3 4" xfId="680"/>
    <cellStyle name="Date 3 4 2" xfId="681"/>
    <cellStyle name="Date 3 4 2 2" xfId="682"/>
    <cellStyle name="Date 3 4 3" xfId="683"/>
    <cellStyle name="Date 3 5" xfId="684"/>
    <cellStyle name="Date 3 5 2" xfId="685"/>
    <cellStyle name="Date 3 6" xfId="686"/>
    <cellStyle name="Date 4" xfId="687"/>
    <cellStyle name="Date 4 2" xfId="688"/>
    <cellStyle name="Date 4 2 2" xfId="689"/>
    <cellStyle name="Date 4 3" xfId="690"/>
    <cellStyle name="Date 5" xfId="691"/>
    <cellStyle name="Date 5 2" xfId="692"/>
    <cellStyle name="Date 5 2 2" xfId="693"/>
    <cellStyle name="Date 5 2 2 2" xfId="694"/>
    <cellStyle name="Date 5 2 3" xfId="695"/>
    <cellStyle name="Date 5 3" xfId="696"/>
    <cellStyle name="Date 5 3 2" xfId="697"/>
    <cellStyle name="Date 5 4" xfId="698"/>
    <cellStyle name="Date 6" xfId="699"/>
    <cellStyle name="Date 6 2" xfId="700"/>
    <cellStyle name="Date 6 2 2" xfId="701"/>
    <cellStyle name="Date 6 3" xfId="702"/>
    <cellStyle name="Date 7" xfId="703"/>
    <cellStyle name="Date 7 2" xfId="704"/>
    <cellStyle name="Date 8" xfId="705"/>
    <cellStyle name="Explanatory Text" xfId="706"/>
    <cellStyle name="Explanatory Text 2" xfId="707"/>
    <cellStyle name="Fixed" xfId="708"/>
    <cellStyle name="Fixed 2" xfId="709"/>
    <cellStyle name="Fixed 2 2" xfId="710"/>
    <cellStyle name="Fixed 2 2 2" xfId="711"/>
    <cellStyle name="Fixed 2 2 2 2" xfId="712"/>
    <cellStyle name="Fixed 2 2 3" xfId="713"/>
    <cellStyle name="Fixed 2 3" xfId="714"/>
    <cellStyle name="Fixed 2 3 2" xfId="715"/>
    <cellStyle name="Fixed 2 3 2 2" xfId="716"/>
    <cellStyle name="Fixed 2 3 3" xfId="717"/>
    <cellStyle name="Fixed 2 4" xfId="718"/>
    <cellStyle name="Fixed 2 4 2" xfId="719"/>
    <cellStyle name="Fixed 2 4 2 2" xfId="720"/>
    <cellStyle name="Fixed 2 4 3" xfId="721"/>
    <cellStyle name="Fixed 2 5" xfId="722"/>
    <cellStyle name="Fixed 2 5 2" xfId="723"/>
    <cellStyle name="Fixed 2 6" xfId="724"/>
    <cellStyle name="Fixed 3" xfId="725"/>
    <cellStyle name="Fixed 3 2" xfId="726"/>
    <cellStyle name="Fixed 3 2 2" xfId="727"/>
    <cellStyle name="Fixed 3 2 2 2" xfId="728"/>
    <cellStyle name="Fixed 3 2 2 2 2" xfId="729"/>
    <cellStyle name="Fixed 3 2 2 3" xfId="730"/>
    <cellStyle name="Fixed 3 2 3" xfId="731"/>
    <cellStyle name="Fixed 3 2 3 2" xfId="732"/>
    <cellStyle name="Fixed 3 2 4" xfId="733"/>
    <cellStyle name="Fixed 3 3" xfId="734"/>
    <cellStyle name="Fixed 3 3 2" xfId="735"/>
    <cellStyle name="Fixed 3 3 2 2" xfId="736"/>
    <cellStyle name="Fixed 3 3 3" xfId="737"/>
    <cellStyle name="Fixed 3 4" xfId="738"/>
    <cellStyle name="Fixed 3 4 2" xfId="739"/>
    <cellStyle name="Fixed 3 4 2 2" xfId="740"/>
    <cellStyle name="Fixed 3 4 3" xfId="741"/>
    <cellStyle name="Fixed 3 5" xfId="742"/>
    <cellStyle name="Fixed 3 5 2" xfId="743"/>
    <cellStyle name="Fixed 3 6" xfId="744"/>
    <cellStyle name="Fixed 4" xfId="745"/>
    <cellStyle name="Fixed 4 2" xfId="746"/>
    <cellStyle name="Fixed 4 2 2" xfId="747"/>
    <cellStyle name="Fixed 4 3" xfId="748"/>
    <cellStyle name="Fixed 5" xfId="749"/>
    <cellStyle name="Fixed 5 2" xfId="750"/>
    <cellStyle name="Fixed 5 2 2" xfId="751"/>
    <cellStyle name="Fixed 5 2 2 2" xfId="752"/>
    <cellStyle name="Fixed 5 2 3" xfId="753"/>
    <cellStyle name="Fixed 5 3" xfId="754"/>
    <cellStyle name="Fixed 5 3 2" xfId="755"/>
    <cellStyle name="Fixed 5 4" xfId="756"/>
    <cellStyle name="Fixed 6" xfId="757"/>
    <cellStyle name="Fixed 6 2" xfId="758"/>
    <cellStyle name="Fixed 6 2 2" xfId="759"/>
    <cellStyle name="Fixed 6 3" xfId="760"/>
    <cellStyle name="Fixed 7" xfId="761"/>
    <cellStyle name="Fixed 7 2" xfId="762"/>
    <cellStyle name="Fixed 8" xfId="763"/>
    <cellStyle name="Fixed2 - Style2" xfId="764"/>
    <cellStyle name="Good 1" xfId="765"/>
    <cellStyle name="Good 2" xfId="766"/>
    <cellStyle name="Heading 1 1" xfId="767"/>
    <cellStyle name="Heading 1 2" xfId="768"/>
    <cellStyle name="Heading 1 2 2" xfId="769"/>
    <cellStyle name="Heading 1 2 3" xfId="770"/>
    <cellStyle name="Heading 1 3" xfId="771"/>
    <cellStyle name="Heading 1 4" xfId="772"/>
    <cellStyle name="Heading 1 5" xfId="773"/>
    <cellStyle name="Heading 1 6" xfId="774"/>
    <cellStyle name="Heading 2 1" xfId="775"/>
    <cellStyle name="Heading 2 2" xfId="776"/>
    <cellStyle name="Heading 2 2 2" xfId="777"/>
    <cellStyle name="Heading 2 2 3" xfId="778"/>
    <cellStyle name="Heading 2 3" xfId="779"/>
    <cellStyle name="Heading 2 3 2" xfId="780"/>
    <cellStyle name="Heading 2 4" xfId="781"/>
    <cellStyle name="Heading 2 5" xfId="782"/>
    <cellStyle name="Heading 2 6" xfId="783"/>
    <cellStyle name="Heading 2 7" xfId="784"/>
    <cellStyle name="Heading 3" xfId="785"/>
    <cellStyle name="Heading 3 2" xfId="786"/>
    <cellStyle name="Heading 4" xfId="787"/>
    <cellStyle name="Heading 4 2" xfId="788"/>
    <cellStyle name="HEADING1" xfId="789"/>
    <cellStyle name="HEADING1 2" xfId="790"/>
    <cellStyle name="HEADING1 2 2" xfId="791"/>
    <cellStyle name="HEADING1 2 2 2" xfId="792"/>
    <cellStyle name="HEADING1 2 2 2 2" xfId="793"/>
    <cellStyle name="HEADING1 2 2 3" xfId="794"/>
    <cellStyle name="HEADING1 2 3" xfId="795"/>
    <cellStyle name="HEADING1 2 3 2" xfId="796"/>
    <cellStyle name="HEADING1 2 3 2 2" xfId="797"/>
    <cellStyle name="HEADING1 2 3 3" xfId="798"/>
    <cellStyle name="HEADING1 2 4" xfId="799"/>
    <cellStyle name="HEADING1 2 4 2" xfId="800"/>
    <cellStyle name="HEADING1 2 4 2 2" xfId="801"/>
    <cellStyle name="HEADING1 2 4 3" xfId="802"/>
    <cellStyle name="HEADING1 2 5" xfId="803"/>
    <cellStyle name="HEADING1 2 5 2" xfId="804"/>
    <cellStyle name="HEADING1 2 6" xfId="805"/>
    <cellStyle name="HEADING1 3" xfId="806"/>
    <cellStyle name="HEADING1 3 2" xfId="807"/>
    <cellStyle name="HEADING1 3 2 2" xfId="808"/>
    <cellStyle name="HEADING1 3 2 2 2" xfId="809"/>
    <cellStyle name="HEADING1 3 2 2 2 2" xfId="810"/>
    <cellStyle name="HEADING1 3 2 2 3" xfId="811"/>
    <cellStyle name="HEADING1 3 2 3" xfId="812"/>
    <cellStyle name="HEADING1 3 2 3 2" xfId="813"/>
    <cellStyle name="HEADING1 3 2 4" xfId="814"/>
    <cellStyle name="HEADING1 3 3" xfId="815"/>
    <cellStyle name="HEADING1 3 3 2" xfId="816"/>
    <cellStyle name="HEADING1 3 3 2 2" xfId="817"/>
    <cellStyle name="HEADING1 3 3 3" xfId="818"/>
    <cellStyle name="HEADING1 3 4" xfId="819"/>
    <cellStyle name="HEADING1 3 4 2" xfId="820"/>
    <cellStyle name="HEADING1 3 4 2 2" xfId="821"/>
    <cellStyle name="HEADING1 3 4 3" xfId="822"/>
    <cellStyle name="HEADING1 3 5" xfId="823"/>
    <cellStyle name="HEADING1 3 5 2" xfId="824"/>
    <cellStyle name="HEADING1 3 6" xfId="825"/>
    <cellStyle name="HEADING1 4" xfId="826"/>
    <cellStyle name="HEADING1 4 2" xfId="827"/>
    <cellStyle name="HEADING1 4 2 2" xfId="828"/>
    <cellStyle name="HEADING1 4 3" xfId="829"/>
    <cellStyle name="HEADING1 5" xfId="830"/>
    <cellStyle name="HEADING1 5 2" xfId="831"/>
    <cellStyle name="HEADING1 5 2 2" xfId="832"/>
    <cellStyle name="HEADING1 5 2 2 2" xfId="833"/>
    <cellStyle name="HEADING1 5 2 3" xfId="834"/>
    <cellStyle name="HEADING1 5 3" xfId="835"/>
    <cellStyle name="HEADING1 5 3 2" xfId="836"/>
    <cellStyle name="HEADING1 5 4" xfId="837"/>
    <cellStyle name="HEADING1 6" xfId="838"/>
    <cellStyle name="HEADING1 6 2" xfId="839"/>
    <cellStyle name="HEADING1 6 2 2" xfId="840"/>
    <cellStyle name="HEADING1 6 3" xfId="841"/>
    <cellStyle name="HEADING1 7" xfId="842"/>
    <cellStyle name="HEADING1 7 2" xfId="843"/>
    <cellStyle name="HEADING1 8" xfId="844"/>
    <cellStyle name="HEADING2" xfId="845"/>
    <cellStyle name="HEADING2 2" xfId="846"/>
    <cellStyle name="HEADING2 2 2" xfId="847"/>
    <cellStyle name="Input" xfId="848"/>
    <cellStyle name="Input 2" xfId="849"/>
    <cellStyle name="Linked Cell" xfId="850"/>
    <cellStyle name="Linked Cell 2" xfId="851"/>
    <cellStyle name="Neutral 1" xfId="852"/>
    <cellStyle name="Neutral 2" xfId="853"/>
    <cellStyle name="Normal 10" xfId="854"/>
    <cellStyle name="Normal 10 2" xfId="855"/>
    <cellStyle name="Normal 10 2 2" xfId="856"/>
    <cellStyle name="Normal 10 3" xfId="857"/>
    <cellStyle name="Normal 11" xfId="858"/>
    <cellStyle name="Normal 11 2" xfId="859"/>
    <cellStyle name="Normal 11 2 2" xfId="860"/>
    <cellStyle name="Normal 11 3" xfId="861"/>
    <cellStyle name="Normal 11 4" xfId="862"/>
    <cellStyle name="Normal 12" xfId="863"/>
    <cellStyle name="Normal 12 2" xfId="864"/>
    <cellStyle name="Normal 12 3" xfId="865"/>
    <cellStyle name="Normal 13" xfId="866"/>
    <cellStyle name="Normal 13 2" xfId="867"/>
    <cellStyle name="Normal 13 3" xfId="868"/>
    <cellStyle name="Normal 14" xfId="869"/>
    <cellStyle name="Normal 14 2" xfId="870"/>
    <cellStyle name="Normal 15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19" xfId="882"/>
    <cellStyle name="Normal 2 2" xfId="883"/>
    <cellStyle name="Normal 2 2 2" xfId="884"/>
    <cellStyle name="Normal 2 2 2 2" xfId="885"/>
    <cellStyle name="Normal 2 2 2 2 2" xfId="886"/>
    <cellStyle name="Normal 2 2 2 2 2 2" xfId="887"/>
    <cellStyle name="Normal 2 2 2 2 3" xfId="888"/>
    <cellStyle name="Normal 2 2 3" xfId="889"/>
    <cellStyle name="Normal 2 2 3 2" xfId="890"/>
    <cellStyle name="Normal 2 2 3 2 2" xfId="891"/>
    <cellStyle name="Normal 2 2 3 3" xfId="892"/>
    <cellStyle name="Normal 2 2 4" xfId="893"/>
    <cellStyle name="Normal 2 2 5" xfId="894"/>
    <cellStyle name="Normal 2 20" xfId="895"/>
    <cellStyle name="Normal 2 21" xfId="896"/>
    <cellStyle name="Normal 2 3" xfId="897"/>
    <cellStyle name="Normal 2 3 2" xfId="898"/>
    <cellStyle name="Normal 2 3 2 2" xfId="899"/>
    <cellStyle name="Normal 2 3 3" xfId="900"/>
    <cellStyle name="Normal 2 3 4" xfId="901"/>
    <cellStyle name="Normal 2 3 5" xfId="902"/>
    <cellStyle name="Normal 2 4" xfId="903"/>
    <cellStyle name="Normal 2 4 2" xfId="904"/>
    <cellStyle name="Normal 2 4 3" xfId="905"/>
    <cellStyle name="Normal 2 4 4" xfId="906"/>
    <cellStyle name="Normal 2 4 5" xfId="907"/>
    <cellStyle name="Normal 2 5" xfId="908"/>
    <cellStyle name="Normal 2 5 2" xfId="909"/>
    <cellStyle name="Normal 2 5 3" xfId="910"/>
    <cellStyle name="Normal 2 5 4" xfId="911"/>
    <cellStyle name="Normal 2 6" xfId="912"/>
    <cellStyle name="Normal 2 6 2" xfId="913"/>
    <cellStyle name="Normal 2 6 2 2" xfId="914"/>
    <cellStyle name="Normal 2 6 2 2 2" xfId="915"/>
    <cellStyle name="Normal 2 6 2 3" xfId="916"/>
    <cellStyle name="Normal 2 6 3" xfId="917"/>
    <cellStyle name="Normal 2 6 4" xfId="918"/>
    <cellStyle name="Normal 2 6 4 2" xfId="919"/>
    <cellStyle name="Normal 2 6 5" xfId="920"/>
    <cellStyle name="Normal 2 7" xfId="921"/>
    <cellStyle name="Normal 2 8" xfId="922"/>
    <cellStyle name="Normal 2 9" xfId="923"/>
    <cellStyle name="Normal 3" xfId="924"/>
    <cellStyle name="Normal 3 2" xfId="925"/>
    <cellStyle name="Normal 3 2 2" xfId="926"/>
    <cellStyle name="Normal 3 2 2 2" xfId="927"/>
    <cellStyle name="Normal 3 2 3" xfId="928"/>
    <cellStyle name="Normal 3 2 3 2" xfId="929"/>
    <cellStyle name="Normal 3 3" xfId="930"/>
    <cellStyle name="Normal 3 3 2" xfId="931"/>
    <cellStyle name="Normal 3 3 2 2" xfId="932"/>
    <cellStyle name="Normal 3 3 3" xfId="933"/>
    <cellStyle name="Normal 3 4" xfId="934"/>
    <cellStyle name="Normal 3 4 2" xfId="935"/>
    <cellStyle name="Normal 3 4 2 2" xfId="936"/>
    <cellStyle name="Normal 3 4 3" xfId="937"/>
    <cellStyle name="Normal 3 5" xfId="938"/>
    <cellStyle name="Normal 3 5 2" xfId="939"/>
    <cellStyle name="Normal 3 6" xfId="940"/>
    <cellStyle name="Normal 4" xfId="941"/>
    <cellStyle name="Normal 4 2" xfId="942"/>
    <cellStyle name="Normal 4 2 2" xfId="943"/>
    <cellStyle name="Normal 4 3" xfId="944"/>
    <cellStyle name="Normal 4 3 2" xfId="945"/>
    <cellStyle name="Normal 4 3 2 2" xfId="946"/>
    <cellStyle name="Normal 4 3 3" xfId="947"/>
    <cellStyle name="Normal 4 3 3 2" xfId="948"/>
    <cellStyle name="Normal 4 4" xfId="949"/>
    <cellStyle name="Normal 4 4 2" xfId="950"/>
    <cellStyle name="Normal 4 4 2 2" xfId="951"/>
    <cellStyle name="Normal 4 5" xfId="952"/>
    <cellStyle name="Normal 4 5 2" xfId="953"/>
    <cellStyle name="Normal 4 6" xfId="954"/>
    <cellStyle name="Normal 4 6 2" xfId="955"/>
    <cellStyle name="Normal 4 7" xfId="956"/>
    <cellStyle name="Normal 5" xfId="957"/>
    <cellStyle name="Normal 5 2" xfId="958"/>
    <cellStyle name="Normal 5 2 2" xfId="959"/>
    <cellStyle name="Normal 5 2 3" xfId="960"/>
    <cellStyle name="Normal 5 2 4" xfId="961"/>
    <cellStyle name="Normal 5 3" xfId="962"/>
    <cellStyle name="Normal 5 4" xfId="963"/>
    <cellStyle name="Normal 5 5" xfId="964"/>
    <cellStyle name="Normal 6" xfId="965"/>
    <cellStyle name="Normal 6 2" xfId="966"/>
    <cellStyle name="Normal 6 2 2" xfId="967"/>
    <cellStyle name="Normal 6 3" xfId="968"/>
    <cellStyle name="Normal 6 3 2" xfId="969"/>
    <cellStyle name="Normal 6 3 2 2" xfId="970"/>
    <cellStyle name="Normal 7" xfId="971"/>
    <cellStyle name="Normal 7 2" xfId="972"/>
    <cellStyle name="Normal 7 2 2" xfId="973"/>
    <cellStyle name="Normal 7 3" xfId="974"/>
    <cellStyle name="Normal 8" xfId="975"/>
    <cellStyle name="Normal 8 2" xfId="976"/>
    <cellStyle name="Normal 8 2 2" xfId="977"/>
    <cellStyle name="Normal 8 2 2 2" xfId="978"/>
    <cellStyle name="Normal 8 2 3" xfId="979"/>
    <cellStyle name="Normal 8 3" xfId="980"/>
    <cellStyle name="Normal 8 4" xfId="981"/>
    <cellStyle name="Normal 8 4 2" xfId="982"/>
    <cellStyle name="Normal 9" xfId="983"/>
    <cellStyle name="Normal 9 2" xfId="984"/>
    <cellStyle name="Normal 9 2 2" xfId="985"/>
    <cellStyle name="Note 1" xfId="986"/>
    <cellStyle name="Note 2" xfId="987"/>
    <cellStyle name="Note 3" xfId="988"/>
    <cellStyle name="Output" xfId="989"/>
    <cellStyle name="Output 2" xfId="990"/>
    <cellStyle name="Percen - Style1" xfId="991"/>
    <cellStyle name="Percent 10" xfId="992"/>
    <cellStyle name="Percent 2" xfId="993"/>
    <cellStyle name="Percent 2 2" xfId="994"/>
    <cellStyle name="Percent 2 2 2" xfId="995"/>
    <cellStyle name="Percent 2 2 2 2" xfId="996"/>
    <cellStyle name="Percent 2 2 3" xfId="997"/>
    <cellStyle name="Percent 2 3" xfId="998"/>
    <cellStyle name="Percent 2 3 2" xfId="999"/>
    <cellStyle name="Percent 2 3 2 2" xfId="1000"/>
    <cellStyle name="Percent 2 3 3" xfId="1001"/>
    <cellStyle name="Percent 2 4" xfId="1002"/>
    <cellStyle name="Percent 2 4 2" xfId="1003"/>
    <cellStyle name="Percent 2 4 2 2" xfId="1004"/>
    <cellStyle name="Percent 2 4 3" xfId="1005"/>
    <cellStyle name="Percent 2 5" xfId="1006"/>
    <cellStyle name="Percent 2 5 2" xfId="1007"/>
    <cellStyle name="Percent 2 6" xfId="1008"/>
    <cellStyle name="Percent 3" xfId="1009"/>
    <cellStyle name="Percent 3 2" xfId="1010"/>
    <cellStyle name="Percent 3 2 2" xfId="1011"/>
    <cellStyle name="Percent 3 2 2 2" xfId="1012"/>
    <cellStyle name="Percent 3 2 2 2 2" xfId="1013"/>
    <cellStyle name="Percent 3 2 2 3" xfId="1014"/>
    <cellStyle name="Percent 3 2 3" xfId="1015"/>
    <cellStyle name="Percent 3 2 3 2" xfId="1016"/>
    <cellStyle name="Percent 3 2 4" xfId="1017"/>
    <cellStyle name="Percent 3 3" xfId="1018"/>
    <cellStyle name="Percent 3 3 2" xfId="1019"/>
    <cellStyle name="Percent 3 3 2 2" xfId="1020"/>
    <cellStyle name="Percent 3 3 3" xfId="1021"/>
    <cellStyle name="Percent 3 3 3 2" xfId="1022"/>
    <cellStyle name="Percent 3 4" xfId="1023"/>
    <cellStyle name="Percent 3 4 2" xfId="1024"/>
    <cellStyle name="Percent 3 4 2 2" xfId="1025"/>
    <cellStyle name="Percent 3 4 3" xfId="1026"/>
    <cellStyle name="Percent 3 4 3 2" xfId="1027"/>
    <cellStyle name="Percent 3 5" xfId="1028"/>
    <cellStyle name="Percent 3 5 2" xfId="1029"/>
    <cellStyle name="Percent 3 5 2 2" xfId="1030"/>
    <cellStyle name="Percent 3 6" xfId="1031"/>
    <cellStyle name="Percent 3 6 2" xfId="1032"/>
    <cellStyle name="Percent 3 7" xfId="1033"/>
    <cellStyle name="Percent 4" xfId="1034"/>
    <cellStyle name="Percent 4 2" xfId="1035"/>
    <cellStyle name="Percent 4 2 2" xfId="1036"/>
    <cellStyle name="Percent 4 3" xfId="1037"/>
    <cellStyle name="Percent 5" xfId="1038"/>
    <cellStyle name="Percent 5 2" xfId="1039"/>
    <cellStyle name="Percent 5 2 2" xfId="1040"/>
    <cellStyle name="Percent 5 2 2 2" xfId="1041"/>
    <cellStyle name="Percent 5 2 3" xfId="1042"/>
    <cellStyle name="Percent 5 3" xfId="1043"/>
    <cellStyle name="Percent 5 3 2" xfId="1044"/>
    <cellStyle name="Percent 5 4" xfId="1045"/>
    <cellStyle name="Percent 6" xfId="1046"/>
    <cellStyle name="Percent 6 2" xfId="1047"/>
    <cellStyle name="Percent 6 2 2" xfId="1048"/>
    <cellStyle name="Percent 6 3" xfId="1049"/>
    <cellStyle name="Percent 7" xfId="1050"/>
    <cellStyle name="Percent 7 2" xfId="1051"/>
    <cellStyle name="Percent 7 2 2" xfId="1052"/>
    <cellStyle name="Percent 7 3" xfId="1053"/>
    <cellStyle name="Percent 8" xfId="1054"/>
    <cellStyle name="Percent 8 2" xfId="1055"/>
    <cellStyle name="Percent 9" xfId="1056"/>
    <cellStyle name="PSChar" xfId="1057"/>
    <cellStyle name="PSChar 2" xfId="1058"/>
    <cellStyle name="PSChar 2 2" xfId="1059"/>
    <cellStyle name="PSDec" xfId="1060"/>
    <cellStyle name="PSDec 2" xfId="1061"/>
    <cellStyle name="PSDec 2 2" xfId="1062"/>
    <cellStyle name="PSHeading" xfId="1063"/>
    <cellStyle name="PSHeading 2" xfId="1064"/>
    <cellStyle name="PSHeading 2 2" xfId="1065"/>
    <cellStyle name="Style 1" xfId="1066"/>
    <cellStyle name="Style 1 2" xfId="1067"/>
    <cellStyle name="Style 1 2 2" xfId="1068"/>
    <cellStyle name="Style 1 2 2 2" xfId="1069"/>
    <cellStyle name="Style 1 2 3" xfId="1070"/>
    <cellStyle name="Style 1 3" xfId="1071"/>
    <cellStyle name="Style 1 3 2" xfId="1072"/>
    <cellStyle name="Style 1 4" xfId="1073"/>
    <cellStyle name="Title" xfId="1074"/>
    <cellStyle name="Title 2" xfId="1075"/>
    <cellStyle name="Total" xfId="1076"/>
    <cellStyle name="Total 10" xfId="1077"/>
    <cellStyle name="Total 2" xfId="1078"/>
    <cellStyle name="Total 2 2" xfId="1079"/>
    <cellStyle name="Total 2 2 2" xfId="1080"/>
    <cellStyle name="Total 2 2 2 2" xfId="1081"/>
    <cellStyle name="Total 2 2 3" xfId="1082"/>
    <cellStyle name="Total 2 3" xfId="1083"/>
    <cellStyle name="Total 2 3 2" xfId="1084"/>
    <cellStyle name="Total 2 3 2 2" xfId="1085"/>
    <cellStyle name="Total 2 3 3" xfId="1086"/>
    <cellStyle name="Total 2 4" xfId="1087"/>
    <cellStyle name="Total 2 4 2" xfId="1088"/>
    <cellStyle name="Total 2 4 2 2" xfId="1089"/>
    <cellStyle name="Total 2 4 3" xfId="1090"/>
    <cellStyle name="Total 2 5" xfId="1091"/>
    <cellStyle name="Total 2 5 2" xfId="1092"/>
    <cellStyle name="Total 2 6" xfId="1093"/>
    <cellStyle name="Total 2 6 2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3" xfId="1100"/>
    <cellStyle name="Total 3 2 3" xfId="1101"/>
    <cellStyle name="Total 3 2 3 2" xfId="1102"/>
    <cellStyle name="Total 3 2 4" xfId="1103"/>
    <cellStyle name="Total 3 3" xfId="1104"/>
    <cellStyle name="Total 3 3 2" xfId="1105"/>
    <cellStyle name="Total 3 3 2 2" xfId="1106"/>
    <cellStyle name="Total 3 3 3" xfId="1107"/>
    <cellStyle name="Total 3 4" xfId="1108"/>
    <cellStyle name="Total 3 4 2" xfId="1109"/>
    <cellStyle name="Total 3 4 2 2" xfId="1110"/>
    <cellStyle name="Total 3 4 3" xfId="1111"/>
    <cellStyle name="Total 3 5" xfId="1112"/>
    <cellStyle name="Total 3 5 2" xfId="1113"/>
    <cellStyle name="Total 3 6" xfId="1114"/>
    <cellStyle name="Total 4" xfId="1115"/>
    <cellStyle name="Total 4 2" xfId="1116"/>
    <cellStyle name="Total 4 2 2" xfId="1117"/>
    <cellStyle name="Total 4 3" xfId="1118"/>
    <cellStyle name="Total 5" xfId="1119"/>
    <cellStyle name="Total 5 2" xfId="1120"/>
    <cellStyle name="Total 5 2 2" xfId="1121"/>
    <cellStyle name="Total 5 2 2 2" xfId="1122"/>
    <cellStyle name="Total 5 2 3" xfId="1123"/>
    <cellStyle name="Total 5 3" xfId="1124"/>
    <cellStyle name="Total 5 3 2" xfId="1125"/>
    <cellStyle name="Total 5 4" xfId="1126"/>
    <cellStyle name="Total 6" xfId="1127"/>
    <cellStyle name="Total 6 2" xfId="1128"/>
    <cellStyle name="Total 6 2 2" xfId="1129"/>
    <cellStyle name="Total 6 3" xfId="1130"/>
    <cellStyle name="Total 7" xfId="1131"/>
    <cellStyle name="Total 7 2" xfId="1132"/>
    <cellStyle name="Total 7 2 2" xfId="1133"/>
    <cellStyle name="Total 7 3" xfId="1134"/>
    <cellStyle name="Total 8" xfId="1135"/>
    <cellStyle name="Total 8 2" xfId="1136"/>
    <cellStyle name="Total 9" xfId="1137"/>
    <cellStyle name="Warning Text" xfId="1138"/>
    <cellStyle name="Warning Text 2" xfId="1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kup/DPart/Work/IRP_2011%20Review/Regulatory/KY/CCN%20Update%20(&apos;CSAPR%20pricing&apos;%2010-11)/Levelized%20BS2%20_30%20Op%20Life%20Summary%2010_27_11%20Low%20B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GPLN/Q1%202011%20IRP%20Development/East/UD%20Analysis/UD%20Analysis%20Under%20Fleet%20Transition%20Commodity%20Pricing/Rockport%201&amp;2/Results%20Summary%20Rockport1&amp;2%20Retrofit,%20Retire%20and%20Replace%203_31_11%20FLEET%20TRA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FT_CSAPR%20Low%20Band/Levelized%20Market%20Replacement%20to%202025%20Under%20FT_CSAPR_LOW%20B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FT_CSAPR Low Retrofit"/>
      <sheetName val="FT_CSAPR Low Repower"/>
      <sheetName val="FT_CSAPR Low Brownfield"/>
      <sheetName val="FT_CSAPR Low Mrkt to 2020"/>
      <sheetName val="FT_CSAPR Low Mrkt to 2025"/>
      <sheetName val="FT_CSAPR Low Market Only"/>
      <sheetName val="Repower-Retrofit"/>
      <sheetName val="CC-Retrofit"/>
      <sheetName val="CC- Repower"/>
      <sheetName val="CC- MRKT 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&amp;M Summary"/>
      <sheetName val="I&amp;M RP1&amp;2 FGD"/>
      <sheetName val="I&amp;M RP1 Retire - RP1 Retrofit"/>
      <sheetName val="I&amp;M RP1 Retire"/>
      <sheetName val="I&amp;M RP2 Retire"/>
      <sheetName val="I&amp;M RP1 Retire - Retrofit"/>
      <sheetName val="I&amp;M RP2 Retire - Retrofit"/>
      <sheetName val="I&amp;M 1&amp;2 FGD ICAP ONLY"/>
      <sheetName val="I&amp;M 1 FGD ICAP ONLY"/>
      <sheetName val="I&amp;M 2 FGD ICAP ONLY"/>
      <sheetName val="KPCo Summary"/>
      <sheetName val="KPCo RP1&amp;2 FGD"/>
      <sheetName val="KPCo RP1 Retire "/>
      <sheetName val="KPCo RP2 Retire"/>
      <sheetName val="KPCO RP1 Retire - Retrofit"/>
      <sheetName val="KPCO RP2 Retire - Retrofit"/>
      <sheetName val="KPCo 1&amp;2 FGD ICAP ONLY"/>
      <sheetName val="KPCo 1 FGD ICAP ONLY"/>
      <sheetName val="KPCo 2 FGD ICAP ONLY"/>
      <sheetName val="KPCo RP1 FGD 15 YR"/>
      <sheetName val="I&amp;M RP1 FGD 15 Year Life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Pager Mod for CCS Bonus Allow"/>
      <sheetName val="Format"/>
      <sheetName val="PJM"/>
      <sheetName val="APCo"/>
      <sheetName val="I&amp;M"/>
      <sheetName val="KPCo"/>
      <sheetName val="OPCo+CSP"/>
      <sheetName val="Emissions"/>
      <sheetName val="New Additions"/>
      <sheetName val="KPCO New Additions"/>
      <sheetName val="O&amp;M"/>
      <sheetName val="Fuel &amp; Purchases"/>
      <sheetName val="Base"/>
      <sheetName val="Base2"/>
      <sheetName val="Change1"/>
      <sheetName val="Change3"/>
      <sheetName val="East Change4"/>
      <sheetName val="Allowance Bank"/>
      <sheetName val="Gas NOX"/>
      <sheetName val="Chart Data"/>
      <sheetName val="Fuel Cost Chart"/>
      <sheetName val="Fuel Cost Chart $ per MWh"/>
      <sheetName val="Market Revenue and Cost Chart"/>
      <sheetName val="Fuel and Transaction Cost Chart"/>
      <sheetName val="Carrying Charge Chart"/>
      <sheetName val="Emission Cost Chart"/>
      <sheetName val="Market Purchase Energy Chart"/>
      <sheetName val="Market Sales Energy Chart"/>
      <sheetName val="Net Market Energy Chart"/>
    </sheetNames>
    <sheetDataSet>
      <sheetData sheetId="0"/>
      <sheetData sheetId="1">
        <row r="3">
          <cell r="C3">
            <v>2011</v>
          </cell>
        </row>
        <row r="3">
          <cell r="E3">
            <v>2040</v>
          </cell>
        </row>
        <row r="5">
          <cell r="C5">
            <v>2011</v>
          </cell>
        </row>
        <row r="5">
          <cell r="E5">
            <v>2040</v>
          </cell>
        </row>
        <row r="9">
          <cell r="G9">
            <v>0.0864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0</v>
          </cell>
        </row>
        <row r="56">
          <cell r="J56">
            <v>0</v>
          </cell>
        </row>
        <row r="57">
          <cell r="J57">
            <v>0</v>
          </cell>
        </row>
        <row r="58">
          <cell r="J58">
            <v>0</v>
          </cell>
        </row>
        <row r="59">
          <cell r="J59">
            <v>0</v>
          </cell>
        </row>
        <row r="60">
          <cell r="J60">
            <v>0</v>
          </cell>
        </row>
        <row r="61">
          <cell r="J61">
            <v>0</v>
          </cell>
        </row>
        <row r="62">
          <cell r="J62">
            <v>0</v>
          </cell>
        </row>
        <row r="63">
          <cell r="J63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0</v>
          </cell>
        </row>
        <row r="71">
          <cell r="J71">
            <v>0</v>
          </cell>
        </row>
        <row r="72">
          <cell r="J72">
            <v>0</v>
          </cell>
        </row>
        <row r="73">
          <cell r="J73">
            <v>0</v>
          </cell>
        </row>
        <row r="74">
          <cell r="J74">
            <v>0</v>
          </cell>
        </row>
        <row r="75">
          <cell r="J75">
            <v>0</v>
          </cell>
        </row>
        <row r="76">
          <cell r="J76">
            <v>0</v>
          </cell>
        </row>
        <row r="77">
          <cell r="J77">
            <v>0</v>
          </cell>
        </row>
        <row r="78">
          <cell r="J78">
            <v>0</v>
          </cell>
        </row>
        <row r="79">
          <cell r="J79">
            <v>0</v>
          </cell>
        </row>
        <row r="80">
          <cell r="J80">
            <v>0</v>
          </cell>
        </row>
        <row r="81">
          <cell r="J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</v>
          </cell>
        </row>
        <row r="6">
          <cell r="Q6">
            <v>0</v>
          </cell>
        </row>
        <row r="7">
          <cell r="Q7">
            <v>0</v>
          </cell>
        </row>
        <row r="8">
          <cell r="Q8">
            <v>607</v>
          </cell>
        </row>
        <row r="9">
          <cell r="Q9">
            <v>607</v>
          </cell>
        </row>
        <row r="10">
          <cell r="Q10">
            <v>36583</v>
          </cell>
        </row>
        <row r="11">
          <cell r="Q11">
            <v>36583</v>
          </cell>
        </row>
        <row r="12">
          <cell r="Q12">
            <v>36583</v>
          </cell>
        </row>
        <row r="13">
          <cell r="Q13">
            <v>36583</v>
          </cell>
        </row>
        <row r="14">
          <cell r="Q14">
            <v>43914</v>
          </cell>
        </row>
        <row r="15">
          <cell r="Q15">
            <v>43914</v>
          </cell>
        </row>
        <row r="16">
          <cell r="Q16">
            <v>43914</v>
          </cell>
        </row>
        <row r="17">
          <cell r="Q17">
            <v>43914</v>
          </cell>
        </row>
        <row r="18">
          <cell r="Q18">
            <v>43914</v>
          </cell>
        </row>
        <row r="19">
          <cell r="Q19">
            <v>356636</v>
          </cell>
        </row>
        <row r="20">
          <cell r="Q20">
            <v>356636</v>
          </cell>
        </row>
        <row r="21">
          <cell r="Q21">
            <v>356636</v>
          </cell>
        </row>
        <row r="22">
          <cell r="Q22">
            <v>356636</v>
          </cell>
        </row>
        <row r="23">
          <cell r="Q23">
            <v>356636</v>
          </cell>
        </row>
        <row r="24">
          <cell r="Q24">
            <v>356636</v>
          </cell>
        </row>
        <row r="25">
          <cell r="Q25">
            <v>356636</v>
          </cell>
        </row>
        <row r="26">
          <cell r="Q26">
            <v>356636</v>
          </cell>
        </row>
        <row r="27">
          <cell r="Q27">
            <v>356636</v>
          </cell>
        </row>
        <row r="28">
          <cell r="Q28">
            <v>356636</v>
          </cell>
        </row>
        <row r="29">
          <cell r="Q29">
            <v>356636</v>
          </cell>
        </row>
        <row r="30">
          <cell r="Q30">
            <v>356636</v>
          </cell>
        </row>
        <row r="31">
          <cell r="Q31">
            <v>356636</v>
          </cell>
        </row>
        <row r="32">
          <cell r="Q32">
            <v>356636</v>
          </cell>
        </row>
        <row r="33">
          <cell r="Q33">
            <v>356636</v>
          </cell>
        </row>
        <row r="34">
          <cell r="Q34">
            <v>356636</v>
          </cell>
        </row>
      </sheetData>
      <sheetData sheetId="10">
        <row r="65">
          <cell r="W65">
            <v>609443.57235864</v>
          </cell>
        </row>
        <row r="67">
          <cell r="W67">
            <v>-0.0009765625</v>
          </cell>
        </row>
        <row r="68">
          <cell r="W68">
            <v>0</v>
          </cell>
        </row>
        <row r="69">
          <cell r="W69">
            <v>0</v>
          </cell>
        </row>
        <row r="70">
          <cell r="W70">
            <v>0.001953125</v>
          </cell>
        </row>
        <row r="71">
          <cell r="W71">
            <v>0.0009765625</v>
          </cell>
        </row>
        <row r="72">
          <cell r="W72">
            <v>0</v>
          </cell>
        </row>
        <row r="73">
          <cell r="W73">
            <v>0</v>
          </cell>
        </row>
        <row r="74">
          <cell r="W74">
            <v>0</v>
          </cell>
        </row>
        <row r="75">
          <cell r="W75">
            <v>0</v>
          </cell>
        </row>
        <row r="76">
          <cell r="W76">
            <v>0</v>
          </cell>
        </row>
        <row r="77">
          <cell r="W77">
            <v>0</v>
          </cell>
        </row>
        <row r="78">
          <cell r="W78">
            <v>0</v>
          </cell>
        </row>
        <row r="79">
          <cell r="W79">
            <v>0</v>
          </cell>
        </row>
        <row r="80">
          <cell r="W80">
            <v>0</v>
          </cell>
        </row>
        <row r="81">
          <cell r="W81">
            <v>66657.484375</v>
          </cell>
        </row>
        <row r="82">
          <cell r="W82">
            <v>68963.38671875</v>
          </cell>
        </row>
        <row r="83">
          <cell r="W83">
            <v>69998.640625</v>
          </cell>
        </row>
        <row r="84">
          <cell r="W84">
            <v>71949.69140625</v>
          </cell>
        </row>
        <row r="85">
          <cell r="W85">
            <v>73584.0185546875</v>
          </cell>
        </row>
        <row r="86">
          <cell r="W86">
            <v>74603.369140625</v>
          </cell>
        </row>
        <row r="87">
          <cell r="W87">
            <v>76952.0078125</v>
          </cell>
        </row>
        <row r="88">
          <cell r="W88">
            <v>77950.125</v>
          </cell>
        </row>
        <row r="89">
          <cell r="W89">
            <v>79741.3359375</v>
          </cell>
        </row>
        <row r="90">
          <cell r="W90">
            <v>81805.474609375</v>
          </cell>
        </row>
        <row r="91">
          <cell r="W91">
            <v>83977.23828125</v>
          </cell>
        </row>
        <row r="92">
          <cell r="W92">
            <v>85759.904296875</v>
          </cell>
        </row>
        <row r="93">
          <cell r="W93">
            <v>87281.201171875</v>
          </cell>
        </row>
        <row r="94">
          <cell r="W94">
            <v>89119.57421875</v>
          </cell>
        </row>
        <row r="95">
          <cell r="W95">
            <v>90961.96484375</v>
          </cell>
        </row>
        <row r="96">
          <cell r="W96">
            <v>93223.810546875</v>
          </cell>
        </row>
      </sheetData>
      <sheetData sheetId="11"/>
      <sheetData sheetId="12"/>
      <sheetData sheetId="13"/>
      <sheetData sheetId="14"/>
      <sheetData sheetId="15">
        <row r="2">
          <cell r="BD2">
            <v>1115.24645996094</v>
          </cell>
        </row>
        <row r="2">
          <cell r="BH2">
            <v>1033</v>
          </cell>
        </row>
        <row r="2">
          <cell r="BO2">
            <v>-100</v>
          </cell>
        </row>
        <row r="3">
          <cell r="BD3">
            <v>1315.57739257813</v>
          </cell>
        </row>
        <row r="3">
          <cell r="BH3">
            <v>1251</v>
          </cell>
        </row>
        <row r="3">
          <cell r="BO3">
            <v>-100</v>
          </cell>
        </row>
        <row r="4">
          <cell r="BD4">
            <v>1317.28735351563</v>
          </cell>
        </row>
        <row r="4">
          <cell r="BH4">
            <v>1257</v>
          </cell>
        </row>
        <row r="4">
          <cell r="BO4">
            <v>-100</v>
          </cell>
        </row>
        <row r="5">
          <cell r="BD5">
            <v>1387.44287109375</v>
          </cell>
        </row>
        <row r="5">
          <cell r="BH5">
            <v>1243</v>
          </cell>
        </row>
        <row r="5">
          <cell r="BO5">
            <v>8.0361</v>
          </cell>
        </row>
        <row r="6">
          <cell r="BD6">
            <v>1107.68212890625</v>
          </cell>
        </row>
        <row r="6">
          <cell r="BH6">
            <v>1234</v>
          </cell>
        </row>
        <row r="6">
          <cell r="BO6">
            <v>8.0361</v>
          </cell>
        </row>
        <row r="7">
          <cell r="BD7">
            <v>372.817504882813</v>
          </cell>
        </row>
        <row r="7">
          <cell r="BH7">
            <v>1213</v>
          </cell>
        </row>
        <row r="7">
          <cell r="BO7">
            <v>8.0361</v>
          </cell>
        </row>
        <row r="8">
          <cell r="BD8">
            <v>371.778961181641</v>
          </cell>
        </row>
        <row r="8">
          <cell r="BH8">
            <v>1198</v>
          </cell>
        </row>
        <row r="8">
          <cell r="BO8">
            <v>8.0361</v>
          </cell>
        </row>
        <row r="9">
          <cell r="BD9">
            <v>374.340454101563</v>
          </cell>
        </row>
        <row r="9">
          <cell r="BH9">
            <v>1207</v>
          </cell>
        </row>
        <row r="9">
          <cell r="BO9">
            <v>8.0361</v>
          </cell>
        </row>
        <row r="10">
          <cell r="BD10">
            <v>381.784088134766</v>
          </cell>
        </row>
        <row r="10">
          <cell r="BH10">
            <v>1218</v>
          </cell>
        </row>
        <row r="10">
          <cell r="BO10">
            <v>8.0361</v>
          </cell>
        </row>
        <row r="11">
          <cell r="BD11">
            <v>383.910888671875</v>
          </cell>
        </row>
        <row r="11">
          <cell r="BH11">
            <v>1224</v>
          </cell>
        </row>
        <row r="11">
          <cell r="BO11">
            <v>8.0361</v>
          </cell>
        </row>
        <row r="12">
          <cell r="BD12">
            <v>398.615417480469</v>
          </cell>
        </row>
        <row r="12">
          <cell r="BH12">
            <v>1238</v>
          </cell>
        </row>
        <row r="12">
          <cell r="BO12">
            <v>8.0361</v>
          </cell>
        </row>
        <row r="13">
          <cell r="BD13">
            <v>398.615417480469</v>
          </cell>
        </row>
        <row r="13">
          <cell r="BH13">
            <v>1249</v>
          </cell>
        </row>
        <row r="13">
          <cell r="BO13">
            <v>8.0361</v>
          </cell>
        </row>
        <row r="14">
          <cell r="BD14">
            <v>398.615417480469</v>
          </cell>
        </row>
        <row r="14">
          <cell r="BH14">
            <v>1255</v>
          </cell>
        </row>
        <row r="14">
          <cell r="BO14">
            <v>8.0361</v>
          </cell>
        </row>
        <row r="15">
          <cell r="BD15">
            <v>398.615417480469</v>
          </cell>
        </row>
        <row r="15">
          <cell r="BH15">
            <v>1264</v>
          </cell>
        </row>
        <row r="15">
          <cell r="BO15">
            <v>8.0361</v>
          </cell>
        </row>
        <row r="16">
          <cell r="BD16">
            <v>1709.65539550781</v>
          </cell>
        </row>
        <row r="16">
          <cell r="BH16">
            <v>1281</v>
          </cell>
        </row>
        <row r="16">
          <cell r="BO16">
            <v>8.0361</v>
          </cell>
        </row>
        <row r="17">
          <cell r="BD17">
            <v>1709.65539550781</v>
          </cell>
        </row>
        <row r="17">
          <cell r="BH17">
            <v>1293</v>
          </cell>
        </row>
        <row r="17">
          <cell r="BO17">
            <v>8.0361</v>
          </cell>
        </row>
        <row r="18">
          <cell r="BD18">
            <v>1709.65539550781</v>
          </cell>
        </row>
        <row r="18">
          <cell r="BH18">
            <v>1305</v>
          </cell>
        </row>
        <row r="18">
          <cell r="BO18">
            <v>8.0361</v>
          </cell>
        </row>
        <row r="19">
          <cell r="BD19">
            <v>1709.65539550781</v>
          </cell>
        </row>
        <row r="19">
          <cell r="BH19">
            <v>1315</v>
          </cell>
        </row>
        <row r="19">
          <cell r="BO19">
            <v>8.0361</v>
          </cell>
        </row>
        <row r="20">
          <cell r="BD20">
            <v>1709.65539550781</v>
          </cell>
        </row>
        <row r="20">
          <cell r="BH20">
            <v>1324</v>
          </cell>
        </row>
        <row r="20">
          <cell r="BO20">
            <v>8.0361</v>
          </cell>
        </row>
        <row r="21">
          <cell r="BD21">
            <v>1709.65539550781</v>
          </cell>
        </row>
        <row r="21">
          <cell r="BH21">
            <v>1335</v>
          </cell>
        </row>
        <row r="21">
          <cell r="BO21">
            <v>8.0361</v>
          </cell>
        </row>
        <row r="22">
          <cell r="BD22">
            <v>1709.65539550781</v>
          </cell>
        </row>
        <row r="22">
          <cell r="BH22">
            <v>1348</v>
          </cell>
        </row>
        <row r="22">
          <cell r="BO22">
            <v>8.0361</v>
          </cell>
        </row>
        <row r="23">
          <cell r="BD23">
            <v>1709.65539550781</v>
          </cell>
        </row>
        <row r="23">
          <cell r="BH23">
            <v>1357</v>
          </cell>
        </row>
        <row r="23">
          <cell r="BO23">
            <v>8.0361</v>
          </cell>
        </row>
        <row r="24">
          <cell r="BD24">
            <v>1701.65539550781</v>
          </cell>
        </row>
        <row r="24">
          <cell r="BH24">
            <v>1372</v>
          </cell>
        </row>
        <row r="24">
          <cell r="BO24">
            <v>8.0361</v>
          </cell>
        </row>
        <row r="25">
          <cell r="BD25">
            <v>1701.65539550781</v>
          </cell>
        </row>
        <row r="25">
          <cell r="BH25">
            <v>1378</v>
          </cell>
        </row>
        <row r="25">
          <cell r="BO25">
            <v>8.0361</v>
          </cell>
        </row>
        <row r="26">
          <cell r="BD26">
            <v>1705.65539550781</v>
          </cell>
        </row>
        <row r="26">
          <cell r="BH26">
            <v>1389</v>
          </cell>
        </row>
        <row r="26">
          <cell r="BO26">
            <v>8.0361</v>
          </cell>
        </row>
        <row r="27">
          <cell r="BD27">
            <v>1705.65539550781</v>
          </cell>
        </row>
        <row r="27">
          <cell r="BH27">
            <v>1399</v>
          </cell>
        </row>
        <row r="27">
          <cell r="BO27">
            <v>8.0361</v>
          </cell>
        </row>
        <row r="28">
          <cell r="BD28">
            <v>1705.65539550781</v>
          </cell>
        </row>
        <row r="28">
          <cell r="BH28">
            <v>1415</v>
          </cell>
        </row>
        <row r="28">
          <cell r="BO28">
            <v>8.0361</v>
          </cell>
        </row>
        <row r="29">
          <cell r="BD29">
            <v>1705.65539550781</v>
          </cell>
        </row>
        <row r="29">
          <cell r="BH29">
            <v>1427</v>
          </cell>
        </row>
        <row r="29">
          <cell r="BO29">
            <v>8.0361</v>
          </cell>
        </row>
        <row r="30">
          <cell r="BD30">
            <v>1705.65539550781</v>
          </cell>
        </row>
        <row r="30">
          <cell r="BH30">
            <v>1438</v>
          </cell>
        </row>
        <row r="30">
          <cell r="BO30">
            <v>8.0361</v>
          </cell>
        </row>
        <row r="31">
          <cell r="BD31">
            <v>1705.65539550781</v>
          </cell>
        </row>
        <row r="31">
          <cell r="BH31">
            <v>1436</v>
          </cell>
        </row>
        <row r="31">
          <cell r="BO31">
            <v>8.0361</v>
          </cell>
        </row>
      </sheetData>
      <sheetData sheetId="16">
        <row r="2">
          <cell r="BV2">
            <v>192631.4375</v>
          </cell>
          <cell r="BW2">
            <v>52477.484375</v>
          </cell>
          <cell r="BX2">
            <v>11563.18359375</v>
          </cell>
          <cell r="BY2">
            <v>8961.2275390625</v>
          </cell>
          <cell r="BZ2">
            <v>3787.6474609375</v>
          </cell>
          <cell r="CA2">
            <v>7614.4892578125</v>
          </cell>
        </row>
        <row r="2">
          <cell r="CE2">
            <v>7417.81298828125</v>
          </cell>
          <cell r="CF2">
            <v>10452.3623046875</v>
          </cell>
          <cell r="CG2">
            <v>7386.70751953125</v>
          </cell>
          <cell r="CH2">
            <v>0</v>
          </cell>
          <cell r="CI2">
            <v>6170.87158203125</v>
          </cell>
        </row>
        <row r="2">
          <cell r="CK2">
            <v>0.29057988524437</v>
          </cell>
          <cell r="CL2">
            <v>7432.1748046875</v>
          </cell>
          <cell r="CM2">
            <v>1246.94458007813</v>
          </cell>
          <cell r="CN2">
            <v>369.305999755859</v>
          </cell>
          <cell r="CO2">
            <v>57.6488761901856</v>
          </cell>
          <cell r="CP2">
            <v>114.591705322266</v>
          </cell>
        </row>
        <row r="2">
          <cell r="CR2">
            <v>0</v>
          </cell>
        </row>
        <row r="3">
          <cell r="BV3">
            <v>244612.671875</v>
          </cell>
          <cell r="BW3">
            <v>89722.8515625</v>
          </cell>
          <cell r="BX3">
            <v>2708.31811523438</v>
          </cell>
          <cell r="BY3">
            <v>18971.876953125</v>
          </cell>
          <cell r="BZ3">
            <v>3923.43383789063</v>
          </cell>
          <cell r="CA3">
            <v>5601.53564453125</v>
          </cell>
        </row>
        <row r="3">
          <cell r="CE3">
            <v>60604.50390625</v>
          </cell>
          <cell r="CF3">
            <v>10585.57421875</v>
          </cell>
          <cell r="CG3">
            <v>8310.380859375</v>
          </cell>
          <cell r="CH3">
            <v>0</v>
          </cell>
          <cell r="CI3">
            <v>6815.45068359375</v>
          </cell>
        </row>
        <row r="3">
          <cell r="CK3">
            <v>0.339842736721039</v>
          </cell>
          <cell r="CL3">
            <v>7475.931640625</v>
          </cell>
          <cell r="CM3">
            <v>2065.34936523438</v>
          </cell>
          <cell r="CN3">
            <v>91.0221328735352</v>
          </cell>
          <cell r="CO3">
            <v>138.485763549805</v>
          </cell>
          <cell r="CP3">
            <v>116.773109436035</v>
          </cell>
        </row>
        <row r="3">
          <cell r="CR3">
            <v>0</v>
          </cell>
        </row>
        <row r="4">
          <cell r="BV4">
            <v>240839.34375</v>
          </cell>
          <cell r="BW4">
            <v>62460.4296875</v>
          </cell>
          <cell r="BX4">
            <v>13788.6064453125</v>
          </cell>
          <cell r="BY4">
            <v>26322.625</v>
          </cell>
          <cell r="BZ4">
            <v>1783.12133789063</v>
          </cell>
          <cell r="CA4">
            <v>5433.19677734375</v>
          </cell>
        </row>
        <row r="4">
          <cell r="CE4">
            <v>31232.509765625</v>
          </cell>
          <cell r="CF4">
            <v>11885.3251953125</v>
          </cell>
          <cell r="CG4">
            <v>7486.5107421875</v>
          </cell>
          <cell r="CH4">
            <v>0</v>
          </cell>
          <cell r="CI4">
            <v>6302.6103515625</v>
          </cell>
        </row>
        <row r="4">
          <cell r="CK4">
            <v>0.280652612447739</v>
          </cell>
          <cell r="CL4">
            <v>7456.80322265625</v>
          </cell>
          <cell r="CM4">
            <v>1454.56518554688</v>
          </cell>
          <cell r="CN4">
            <v>394.194793701172</v>
          </cell>
          <cell r="CO4">
            <v>138.345321655273</v>
          </cell>
          <cell r="CP4">
            <v>36.1426620483398</v>
          </cell>
        </row>
        <row r="4">
          <cell r="CR4">
            <v>0</v>
          </cell>
        </row>
        <row r="5">
          <cell r="BV5">
            <v>250618.578125</v>
          </cell>
          <cell r="BW5">
            <v>74559.0234375</v>
          </cell>
          <cell r="BX5">
            <v>18748.412109375</v>
          </cell>
          <cell r="BY5">
            <v>34021.1328125</v>
          </cell>
          <cell r="BZ5">
            <v>871.828369140625</v>
          </cell>
          <cell r="CA5">
            <v>4710.181640625</v>
          </cell>
        </row>
        <row r="5">
          <cell r="CE5">
            <v>81026.984375</v>
          </cell>
          <cell r="CF5">
            <v>4396.98291015625</v>
          </cell>
          <cell r="CG5">
            <v>7056.02685546875</v>
          </cell>
          <cell r="CH5">
            <v>0</v>
          </cell>
          <cell r="CI5">
            <v>5740.70361328125</v>
          </cell>
        </row>
        <row r="5">
          <cell r="CK5">
            <v>0.341120719909668</v>
          </cell>
          <cell r="CL5">
            <v>7469.0771484375</v>
          </cell>
          <cell r="CM5">
            <v>1425.55236816406</v>
          </cell>
          <cell r="CN5">
            <v>670.643188476563</v>
          </cell>
          <cell r="CO5">
            <v>138.686706542969</v>
          </cell>
          <cell r="CP5">
            <v>16.6074199676514</v>
          </cell>
        </row>
        <row r="5">
          <cell r="CR5">
            <v>0</v>
          </cell>
        </row>
        <row r="6">
          <cell r="BV6">
            <v>232418.21875</v>
          </cell>
          <cell r="BW6">
            <v>43567.19140625</v>
          </cell>
          <cell r="BX6">
            <v>18217.470703125</v>
          </cell>
          <cell r="BY6">
            <v>39224.109375</v>
          </cell>
          <cell r="BZ6">
            <v>1235.25915527344</v>
          </cell>
          <cell r="CA6">
            <v>10554.3515625</v>
          </cell>
        </row>
        <row r="6">
          <cell r="CE6">
            <v>16156.2333984375</v>
          </cell>
          <cell r="CF6">
            <v>7160.8935546875</v>
          </cell>
          <cell r="CG6">
            <v>6772.357421875</v>
          </cell>
          <cell r="CH6">
            <v>0</v>
          </cell>
          <cell r="CI6">
            <v>3153.09350585938</v>
          </cell>
        </row>
        <row r="6">
          <cell r="CK6">
            <v>0.282182425260544</v>
          </cell>
          <cell r="CL6">
            <v>7478.86083984375</v>
          </cell>
          <cell r="CM6">
            <v>862.0341796875</v>
          </cell>
          <cell r="CN6">
            <v>486.226196289063</v>
          </cell>
          <cell r="CO6">
            <v>138.914306640625</v>
          </cell>
          <cell r="CP6">
            <v>22.5679798126221</v>
          </cell>
        </row>
        <row r="6">
          <cell r="CR6">
            <v>0</v>
          </cell>
        </row>
        <row r="7">
          <cell r="BV7">
            <v>67393.609375</v>
          </cell>
          <cell r="BW7">
            <v>0</v>
          </cell>
          <cell r="BX7">
            <v>242057.796875</v>
          </cell>
          <cell r="BY7">
            <v>39464.6953125</v>
          </cell>
          <cell r="BZ7">
            <v>1141.0068359375</v>
          </cell>
          <cell r="CA7">
            <v>2024.16784667969</v>
          </cell>
        </row>
        <row r="7">
          <cell r="CE7">
            <v>1244.33703613281</v>
          </cell>
          <cell r="CF7">
            <v>4097.04345703125</v>
          </cell>
          <cell r="CG7">
            <v>2599.5126953125</v>
          </cell>
          <cell r="CH7">
            <v>0</v>
          </cell>
          <cell r="CI7">
            <v>1464.7978515625</v>
          </cell>
        </row>
        <row r="7">
          <cell r="CK7">
            <v>0.00909447576850653</v>
          </cell>
          <cell r="CL7">
            <v>7487.8515625</v>
          </cell>
          <cell r="CM7">
            <v>0</v>
          </cell>
          <cell r="CN7">
            <v>4617.79052734375</v>
          </cell>
          <cell r="CO7">
            <v>139.396148681641</v>
          </cell>
          <cell r="CP7">
            <v>19.4972610473633</v>
          </cell>
        </row>
        <row r="7">
          <cell r="CR7">
            <v>0</v>
          </cell>
        </row>
        <row r="8">
          <cell r="BV8">
            <v>63955.78125</v>
          </cell>
          <cell r="BW8">
            <v>0</v>
          </cell>
          <cell r="BX8">
            <v>257783.859375</v>
          </cell>
          <cell r="BY8">
            <v>39643.8671875</v>
          </cell>
          <cell r="BZ8">
            <v>1743.75231933594</v>
          </cell>
          <cell r="CA8">
            <v>396.144134521484</v>
          </cell>
        </row>
        <row r="8">
          <cell r="CE8">
            <v>546.831787109375</v>
          </cell>
          <cell r="CF8">
            <v>4429.87841796875</v>
          </cell>
          <cell r="CG8">
            <v>2470.47875976563</v>
          </cell>
          <cell r="CH8">
            <v>0</v>
          </cell>
          <cell r="CI8">
            <v>1643.82678222656</v>
          </cell>
        </row>
        <row r="8">
          <cell r="CK8">
            <v>0.0103079108521342</v>
          </cell>
          <cell r="CL8">
            <v>7504.75830078125</v>
          </cell>
          <cell r="CM8">
            <v>0</v>
          </cell>
          <cell r="CN8">
            <v>4779.7373046875</v>
          </cell>
          <cell r="CO8">
            <v>138.914306640625</v>
          </cell>
          <cell r="CP8">
            <v>28.1103267669678</v>
          </cell>
        </row>
        <row r="8">
          <cell r="CR8">
            <v>0</v>
          </cell>
        </row>
        <row r="9">
          <cell r="BV9">
            <v>70517.171875</v>
          </cell>
          <cell r="BW9">
            <v>0</v>
          </cell>
          <cell r="BX9">
            <v>251980.5</v>
          </cell>
          <cell r="BY9">
            <v>39860.84765625</v>
          </cell>
          <cell r="BZ9">
            <v>2410.94262695313</v>
          </cell>
          <cell r="CA9">
            <v>438.062164306641</v>
          </cell>
        </row>
        <row r="9">
          <cell r="CE9">
            <v>143.615905761719</v>
          </cell>
          <cell r="CF9">
            <v>4357.98779296875</v>
          </cell>
          <cell r="CG9">
            <v>2694.86572265625</v>
          </cell>
          <cell r="CH9">
            <v>0</v>
          </cell>
          <cell r="CI9">
            <v>1626.50329589844</v>
          </cell>
        </row>
        <row r="9">
          <cell r="CK9">
            <v>0.0101421615108848</v>
          </cell>
          <cell r="CL9">
            <v>7535.73681640625</v>
          </cell>
          <cell r="CM9">
            <v>0</v>
          </cell>
          <cell r="CN9">
            <v>4578.67529296875</v>
          </cell>
          <cell r="CO9">
            <v>138.914306640625</v>
          </cell>
          <cell r="CP9">
            <v>36.9159774780273</v>
          </cell>
        </row>
        <row r="9">
          <cell r="CR9">
            <v>0</v>
          </cell>
        </row>
        <row r="10">
          <cell r="BV10">
            <v>65047.37890625</v>
          </cell>
          <cell r="BW10">
            <v>0</v>
          </cell>
          <cell r="BX10">
            <v>270601.59375</v>
          </cell>
          <cell r="BY10">
            <v>40082.71484375</v>
          </cell>
          <cell r="BZ10">
            <v>2393.11279296875</v>
          </cell>
          <cell r="CA10">
            <v>8.79904270172119</v>
          </cell>
        </row>
        <row r="10">
          <cell r="CE10">
            <v>73.0719451904297</v>
          </cell>
          <cell r="CF10">
            <v>3557.40966796875</v>
          </cell>
          <cell r="CG10">
            <v>2470.34448242188</v>
          </cell>
          <cell r="CH10">
            <v>0</v>
          </cell>
          <cell r="CI10">
            <v>1337.27661132813</v>
          </cell>
        </row>
        <row r="10">
          <cell r="CK10">
            <v>0.00828057806938887</v>
          </cell>
          <cell r="CL10">
            <v>7570.50390625</v>
          </cell>
          <cell r="CM10">
            <v>0</v>
          </cell>
          <cell r="CN10">
            <v>4865.5810546875</v>
          </cell>
          <cell r="CO10">
            <v>138.914306640625</v>
          </cell>
          <cell r="CP10">
            <v>36.0742301940918</v>
          </cell>
        </row>
        <row r="10">
          <cell r="CR10">
            <v>0</v>
          </cell>
        </row>
        <row r="11">
          <cell r="BV11">
            <v>76374.84375</v>
          </cell>
          <cell r="BW11">
            <v>0</v>
          </cell>
          <cell r="BX11">
            <v>256537</v>
          </cell>
          <cell r="BY11">
            <v>40345.69140625</v>
          </cell>
          <cell r="BZ11">
            <v>2344.18774414063</v>
          </cell>
          <cell r="CA11">
            <v>469.446136474609</v>
          </cell>
        </row>
        <row r="11">
          <cell r="CE11">
            <v>0</v>
          </cell>
          <cell r="CF11">
            <v>4573.1328125</v>
          </cell>
          <cell r="CG11">
            <v>2783.43359375</v>
          </cell>
          <cell r="CH11">
            <v>0</v>
          </cell>
          <cell r="CI11">
            <v>596.620422363281</v>
          </cell>
        </row>
        <row r="11">
          <cell r="CK11">
            <v>0.00331960245966911</v>
          </cell>
          <cell r="CL11">
            <v>7604.33642578125</v>
          </cell>
          <cell r="CM11">
            <v>0</v>
          </cell>
          <cell r="CN11">
            <v>4559.6162109375</v>
          </cell>
          <cell r="CO11">
            <v>139.396148681641</v>
          </cell>
          <cell r="CP11">
            <v>33.8002967834473</v>
          </cell>
        </row>
        <row r="11">
          <cell r="CR11">
            <v>0</v>
          </cell>
        </row>
        <row r="12">
          <cell r="BV12">
            <v>77486.9453125</v>
          </cell>
          <cell r="BW12">
            <v>0</v>
          </cell>
          <cell r="BX12">
            <v>258957.359375</v>
          </cell>
          <cell r="BY12">
            <v>54807.83203125</v>
          </cell>
          <cell r="BZ12">
            <v>2397.794921875</v>
          </cell>
          <cell r="CA12">
            <v>47.317440032959</v>
          </cell>
        </row>
        <row r="12">
          <cell r="CE12">
            <v>0</v>
          </cell>
          <cell r="CF12">
            <v>4371.6552734375</v>
          </cell>
          <cell r="CG12">
            <v>2775.07373046875</v>
          </cell>
          <cell r="CH12">
            <v>0</v>
          </cell>
          <cell r="CI12">
            <v>594.907287597656</v>
          </cell>
        </row>
        <row r="12">
          <cell r="CK12">
            <v>0.00330963218584657</v>
          </cell>
          <cell r="CL12">
            <v>7647.51416015625</v>
          </cell>
          <cell r="CM12">
            <v>0</v>
          </cell>
          <cell r="CN12">
            <v>4468.80517578125</v>
          </cell>
          <cell r="CO12">
            <v>287.834320068359</v>
          </cell>
          <cell r="CP12">
            <v>33.7364273071289</v>
          </cell>
        </row>
        <row r="12">
          <cell r="CR12">
            <v>0</v>
          </cell>
        </row>
        <row r="13">
          <cell r="BV13">
            <v>78768.421875</v>
          </cell>
          <cell r="BW13">
            <v>0</v>
          </cell>
          <cell r="BX13">
            <v>307605.53125</v>
          </cell>
          <cell r="BY13">
            <v>55366.00390625</v>
          </cell>
          <cell r="BZ13">
            <v>2457.7353515625</v>
          </cell>
          <cell r="CA13">
            <v>1463.94860839844</v>
          </cell>
        </row>
        <row r="13">
          <cell r="CE13">
            <v>41846.40625</v>
          </cell>
          <cell r="CF13">
            <v>4558.69873046875</v>
          </cell>
          <cell r="CG13">
            <v>2775.14453125</v>
          </cell>
          <cell r="CH13">
            <v>0</v>
          </cell>
          <cell r="CI13">
            <v>594.844055175781</v>
          </cell>
        </row>
        <row r="13">
          <cell r="CK13">
            <v>0.00330971647053957</v>
          </cell>
          <cell r="CL13">
            <v>7694.7734375</v>
          </cell>
          <cell r="CM13">
            <v>0</v>
          </cell>
          <cell r="CN13">
            <v>4483.62451171875</v>
          </cell>
          <cell r="CO13">
            <v>287.834320068359</v>
          </cell>
          <cell r="CP13">
            <v>33.7364273071289</v>
          </cell>
        </row>
        <row r="13">
          <cell r="CR13">
            <v>0</v>
          </cell>
        </row>
        <row r="14">
          <cell r="BV14">
            <v>72076.890625</v>
          </cell>
          <cell r="BW14">
            <v>0</v>
          </cell>
          <cell r="BX14">
            <v>339961.0625</v>
          </cell>
          <cell r="BY14">
            <v>55936.734375</v>
          </cell>
          <cell r="BZ14">
            <v>2519.17944335938</v>
          </cell>
          <cell r="CA14">
            <v>551.878784179688</v>
          </cell>
        </row>
        <row r="14">
          <cell r="CE14">
            <v>37415.3984375</v>
          </cell>
          <cell r="CF14">
            <v>4268.751953125</v>
          </cell>
          <cell r="CG14">
            <v>2448.97216796875</v>
          </cell>
          <cell r="CH14">
            <v>0</v>
          </cell>
          <cell r="CI14">
            <v>524.826782226563</v>
          </cell>
        </row>
        <row r="14">
          <cell r="CK14">
            <v>0.00292071443982422</v>
          </cell>
          <cell r="CL14">
            <v>7744.1357421875</v>
          </cell>
          <cell r="CM14">
            <v>0</v>
          </cell>
          <cell r="CN14">
            <v>4896.27734375</v>
          </cell>
          <cell r="CO14">
            <v>287.834320068359</v>
          </cell>
          <cell r="CP14">
            <v>33.7364273071289</v>
          </cell>
        </row>
        <row r="14">
          <cell r="CR14">
            <v>0</v>
          </cell>
        </row>
        <row r="15">
          <cell r="BV15">
            <v>73165.140625</v>
          </cell>
          <cell r="BW15">
            <v>0</v>
          </cell>
          <cell r="BX15">
            <v>341254.875</v>
          </cell>
          <cell r="BY15">
            <v>56612.5625</v>
          </cell>
          <cell r="BZ15">
            <v>2587.56762695313</v>
          </cell>
          <cell r="CA15">
            <v>2184.95727539063</v>
          </cell>
        </row>
        <row r="15">
          <cell r="CE15">
            <v>38892.41015625</v>
          </cell>
          <cell r="CF15">
            <v>3654.5869140625</v>
          </cell>
          <cell r="CG15">
            <v>2513.07885742188</v>
          </cell>
          <cell r="CH15">
            <v>0</v>
          </cell>
          <cell r="CI15">
            <v>538.869873046875</v>
          </cell>
        </row>
        <row r="15">
          <cell r="CK15">
            <v>0.00299716973677278</v>
          </cell>
          <cell r="CL15">
            <v>7797.9453125</v>
          </cell>
          <cell r="CM15">
            <v>0</v>
          </cell>
          <cell r="CN15">
            <v>4862.8603515625</v>
          </cell>
          <cell r="CO15">
            <v>288.831451416016</v>
          </cell>
          <cell r="CP15">
            <v>33.8002967834473</v>
          </cell>
        </row>
        <row r="15">
          <cell r="CR15">
            <v>0</v>
          </cell>
        </row>
        <row r="16">
          <cell r="BV16">
            <v>372565.0625</v>
          </cell>
          <cell r="BW16">
            <v>127371.1796875</v>
          </cell>
          <cell r="BX16">
            <v>17431.228515625</v>
          </cell>
          <cell r="BY16">
            <v>57117.0234375</v>
          </cell>
          <cell r="BZ16">
            <v>2646.71240234375</v>
          </cell>
          <cell r="CA16">
            <v>3315.29150390625</v>
          </cell>
        </row>
        <row r="16">
          <cell r="CE16">
            <v>76828.84375</v>
          </cell>
          <cell r="CF16">
            <v>4559.13623046875</v>
          </cell>
          <cell r="CG16">
            <v>2775.02587890625</v>
          </cell>
          <cell r="CH16">
            <v>2126.3359375</v>
          </cell>
          <cell r="CI16">
            <v>817.824584960938</v>
          </cell>
        </row>
        <row r="16">
          <cell r="CK16">
            <v>0.00330957490950823</v>
          </cell>
          <cell r="CL16">
            <v>7846.40185546875</v>
          </cell>
          <cell r="CM16">
            <v>1603.78637695313</v>
          </cell>
          <cell r="CN16">
            <v>354.092956542969</v>
          </cell>
          <cell r="CO16">
            <v>287.834320068359</v>
          </cell>
          <cell r="CP16">
            <v>33.7364273071289</v>
          </cell>
        </row>
        <row r="16">
          <cell r="CR16">
            <v>0</v>
          </cell>
        </row>
        <row r="17">
          <cell r="BV17">
            <v>383146.09375</v>
          </cell>
          <cell r="BW17">
            <v>122372.109375</v>
          </cell>
          <cell r="BX17">
            <v>14831.4560546875</v>
          </cell>
          <cell r="BY17">
            <v>57727.15625</v>
          </cell>
          <cell r="BZ17">
            <v>2712.86499023438</v>
          </cell>
          <cell r="CA17">
            <v>4055.14624023438</v>
          </cell>
        </row>
        <row r="17">
          <cell r="CE17">
            <v>76490.21875</v>
          </cell>
          <cell r="CF17">
            <v>3917.18676757813</v>
          </cell>
          <cell r="CG17">
            <v>2606.921875</v>
          </cell>
          <cell r="CH17">
            <v>2208.62939453125</v>
          </cell>
          <cell r="CI17">
            <v>790.670715332031</v>
          </cell>
        </row>
        <row r="17">
          <cell r="CK17">
            <v>0.00310908956453204</v>
          </cell>
          <cell r="CL17">
            <v>7896.48779296875</v>
          </cell>
          <cell r="CM17">
            <v>1531.81884765625</v>
          </cell>
          <cell r="CN17">
            <v>289.369110107422</v>
          </cell>
          <cell r="CO17">
            <v>287.834320068359</v>
          </cell>
          <cell r="CP17">
            <v>33.7364273071289</v>
          </cell>
        </row>
        <row r="17">
          <cell r="CR17">
            <v>0</v>
          </cell>
        </row>
        <row r="18">
          <cell r="BV18">
            <v>393684.6875</v>
          </cell>
          <cell r="BW18">
            <v>130296.6953125</v>
          </cell>
          <cell r="BX18">
            <v>17264.78125</v>
          </cell>
          <cell r="BY18">
            <v>58351.015625</v>
          </cell>
          <cell r="BZ18">
            <v>2780.66796875</v>
          </cell>
          <cell r="CA18">
            <v>3972.2431640625</v>
          </cell>
        </row>
        <row r="18">
          <cell r="CE18">
            <v>79578.65625</v>
          </cell>
          <cell r="CF18">
            <v>4557.63671875</v>
          </cell>
          <cell r="CG18">
            <v>2774.35327148438</v>
          </cell>
          <cell r="CH18">
            <v>2173.64477539063</v>
          </cell>
          <cell r="CI18">
            <v>822.682556152344</v>
          </cell>
        </row>
        <row r="18">
          <cell r="CK18">
            <v>0.00330877304077148</v>
          </cell>
          <cell r="CL18">
            <v>7946.763671875</v>
          </cell>
          <cell r="CM18">
            <v>1608.68395996094</v>
          </cell>
          <cell r="CN18">
            <v>333.882568359375</v>
          </cell>
          <cell r="CO18">
            <v>287.834320068359</v>
          </cell>
          <cell r="CP18">
            <v>33.7364273071289</v>
          </cell>
        </row>
        <row r="18">
          <cell r="CR18">
            <v>0</v>
          </cell>
        </row>
        <row r="19">
          <cell r="BV19">
            <v>400709.15625</v>
          </cell>
          <cell r="BW19">
            <v>122607.7265625</v>
          </cell>
          <cell r="BX19">
            <v>17513.90625</v>
          </cell>
          <cell r="BY19">
            <v>59089.75</v>
          </cell>
          <cell r="BZ19">
            <v>2856.15283203125</v>
          </cell>
          <cell r="CA19">
            <v>4410.564453125</v>
          </cell>
        </row>
        <row r="19">
          <cell r="CE19">
            <v>78380.40625</v>
          </cell>
          <cell r="CF19">
            <v>3884.1416015625</v>
          </cell>
          <cell r="CG19">
            <v>2597.4013671875</v>
          </cell>
          <cell r="CH19">
            <v>2213.5732421875</v>
          </cell>
          <cell r="CI19">
            <v>789.121337890625</v>
          </cell>
        </row>
        <row r="19">
          <cell r="CK19">
            <v>0.00309773511253297</v>
          </cell>
          <cell r="CL19">
            <v>7998.66943359375</v>
          </cell>
          <cell r="CM19">
            <v>1475.52697753906</v>
          </cell>
          <cell r="CN19">
            <v>328.750610351563</v>
          </cell>
          <cell r="CO19">
            <v>288.831451416016</v>
          </cell>
          <cell r="CP19">
            <v>33.8002967834473</v>
          </cell>
        </row>
        <row r="19">
          <cell r="CR19">
            <v>0</v>
          </cell>
        </row>
        <row r="20">
          <cell r="BV20">
            <v>409299.375</v>
          </cell>
          <cell r="BW20">
            <v>114625.8671875</v>
          </cell>
          <cell r="BX20">
            <v>19991.33203125</v>
          </cell>
          <cell r="BY20">
            <v>59641.16015625</v>
          </cell>
          <cell r="BZ20">
            <v>2921.47387695313</v>
          </cell>
          <cell r="CA20">
            <v>5339.09130859375</v>
          </cell>
        </row>
        <row r="20">
          <cell r="CE20">
            <v>77381.65625</v>
          </cell>
          <cell r="CF20">
            <v>4401.08154296875</v>
          </cell>
          <cell r="CG20">
            <v>2465.9541015625</v>
          </cell>
          <cell r="CH20">
            <v>2223.55981445313</v>
          </cell>
          <cell r="CI20">
            <v>761.662048339844</v>
          </cell>
        </row>
        <row r="20">
          <cell r="CK20">
            <v>0.00294096767902374</v>
          </cell>
          <cell r="CL20">
            <v>8044.17529296875</v>
          </cell>
          <cell r="CM20">
            <v>1355.83679199219</v>
          </cell>
          <cell r="CN20">
            <v>363.685150146484</v>
          </cell>
          <cell r="CO20">
            <v>287.834320068359</v>
          </cell>
          <cell r="CP20">
            <v>33.7364273071289</v>
          </cell>
        </row>
        <row r="20">
          <cell r="CR20">
            <v>0</v>
          </cell>
        </row>
        <row r="21">
          <cell r="BV21">
            <v>415637.5625</v>
          </cell>
          <cell r="BW21">
            <v>123379.9609375</v>
          </cell>
          <cell r="BX21">
            <v>20746.556640625</v>
          </cell>
          <cell r="BY21">
            <v>60308.09375</v>
          </cell>
          <cell r="BZ21">
            <v>2994.50854492188</v>
          </cell>
          <cell r="CA21">
            <v>4868.75830078125</v>
          </cell>
        </row>
        <row r="21">
          <cell r="CE21">
            <v>81519.9609375</v>
          </cell>
          <cell r="CF21">
            <v>4332.064453125</v>
          </cell>
          <cell r="CG21">
            <v>2691.24560546875</v>
          </cell>
          <cell r="CH21">
            <v>2183.76684570313</v>
          </cell>
          <cell r="CI21">
            <v>805.9462890625</v>
          </cell>
        </row>
        <row r="21">
          <cell r="CK21">
            <v>0.00320965657010674</v>
          </cell>
          <cell r="CL21">
            <v>8092.8369140625</v>
          </cell>
          <cell r="CM21">
            <v>1449.35290527344</v>
          </cell>
          <cell r="CN21">
            <v>376.362884521484</v>
          </cell>
          <cell r="CO21">
            <v>287.834320068359</v>
          </cell>
          <cell r="CP21">
            <v>33.7364273071289</v>
          </cell>
        </row>
        <row r="21">
          <cell r="CR21">
            <v>0</v>
          </cell>
        </row>
        <row r="22">
          <cell r="BV22">
            <v>421932.9375</v>
          </cell>
          <cell r="BW22">
            <v>116528.578125</v>
          </cell>
          <cell r="BX22">
            <v>23433.591796875</v>
          </cell>
          <cell r="BY22">
            <v>60990.02734375</v>
          </cell>
          <cell r="BZ22">
            <v>3069.42211914063</v>
          </cell>
          <cell r="CA22">
            <v>5691.24755859375</v>
          </cell>
        </row>
        <row r="22">
          <cell r="CE22">
            <v>79750.9140625</v>
          </cell>
          <cell r="CF22">
            <v>3536.2177734375</v>
          </cell>
          <cell r="CG22">
            <v>2466.17651367188</v>
          </cell>
          <cell r="CH22">
            <v>2241.67041015625</v>
          </cell>
          <cell r="CI22">
            <v>763.962829589844</v>
          </cell>
        </row>
        <row r="22">
          <cell r="CK22">
            <v>0.00294123264029622</v>
          </cell>
          <cell r="CL22">
            <v>8142.9072265625</v>
          </cell>
          <cell r="CM22">
            <v>1353.4267578125</v>
          </cell>
          <cell r="CN22">
            <v>406.937377929688</v>
          </cell>
          <cell r="CO22">
            <v>287.834320068359</v>
          </cell>
          <cell r="CP22">
            <v>33.7364273071289</v>
          </cell>
        </row>
        <row r="22">
          <cell r="CR22">
            <v>0</v>
          </cell>
        </row>
        <row r="23">
          <cell r="BV23">
            <v>435469.40625</v>
          </cell>
          <cell r="BW23">
            <v>129987.484375</v>
          </cell>
          <cell r="BX23">
            <v>21866.19921875</v>
          </cell>
          <cell r="BY23">
            <v>61797.5234375</v>
          </cell>
          <cell r="BZ23">
            <v>3152.63012695313</v>
          </cell>
          <cell r="CA23">
            <v>5264.47314453125</v>
          </cell>
        </row>
        <row r="23">
          <cell r="CE23">
            <v>85450.7265625</v>
          </cell>
          <cell r="CF23">
            <v>4571.8798828125</v>
          </cell>
          <cell r="CG23">
            <v>2782.69970703125</v>
          </cell>
          <cell r="CH23">
            <v>2197.236328125</v>
          </cell>
          <cell r="CI23">
            <v>826.907897949219</v>
          </cell>
        </row>
        <row r="23">
          <cell r="CK23">
            <v>0.00331872701644897</v>
          </cell>
          <cell r="CL23">
            <v>8194.7734375</v>
          </cell>
          <cell r="CM23">
            <v>1494.84387207031</v>
          </cell>
          <cell r="CN23">
            <v>387.761535644531</v>
          </cell>
          <cell r="CO23">
            <v>288.831451416016</v>
          </cell>
          <cell r="CP23">
            <v>33.8002967834473</v>
          </cell>
        </row>
        <row r="23">
          <cell r="CR23">
            <v>0</v>
          </cell>
        </row>
        <row r="24">
          <cell r="BV24">
            <v>443346.6875</v>
          </cell>
          <cell r="BW24">
            <v>127803.234375</v>
          </cell>
          <cell r="BX24">
            <v>20880.80859375</v>
          </cell>
          <cell r="BY24">
            <v>62400.26171875</v>
          </cell>
          <cell r="BZ24">
            <v>3224.7451171875</v>
          </cell>
          <cell r="CA24">
            <v>5712.7314453125</v>
          </cell>
        </row>
        <row r="24">
          <cell r="CE24">
            <v>86634.6484375</v>
          </cell>
          <cell r="CF24">
            <v>4373.86767578125</v>
          </cell>
          <cell r="CG24">
            <v>2775.2939453125</v>
          </cell>
          <cell r="CH24">
            <v>2208.57788085938</v>
          </cell>
          <cell r="CI24">
            <v>826.583312988281</v>
          </cell>
        </row>
        <row r="24">
          <cell r="CK24">
            <v>0.00330989481881261</v>
          </cell>
          <cell r="CL24">
            <v>8240.8916015625</v>
          </cell>
          <cell r="CM24">
            <v>1444.75622558594</v>
          </cell>
          <cell r="CN24">
            <v>358.947235107422</v>
          </cell>
          <cell r="CO24">
            <v>287.834320068359</v>
          </cell>
          <cell r="CP24">
            <v>33.7364273071289</v>
          </cell>
        </row>
        <row r="24">
          <cell r="CR24">
            <v>0</v>
          </cell>
        </row>
        <row r="25">
          <cell r="BV25">
            <v>457661.46875</v>
          </cell>
          <cell r="BW25">
            <v>129430.7421875</v>
          </cell>
          <cell r="BX25">
            <v>18707.419921875</v>
          </cell>
          <cell r="BY25">
            <v>63129.26953125</v>
          </cell>
          <cell r="BZ25">
            <v>3305.36059570313</v>
          </cell>
          <cell r="CA25">
            <v>6210.8251953125</v>
          </cell>
        </row>
        <row r="25">
          <cell r="CE25">
            <v>88403.890625</v>
          </cell>
          <cell r="CF25">
            <v>4557.8193359375</v>
          </cell>
          <cell r="CG25">
            <v>2774.69946289063</v>
          </cell>
          <cell r="CH25">
            <v>2245.68139648438</v>
          </cell>
          <cell r="CI25">
            <v>831.254333496094</v>
          </cell>
        </row>
        <row r="25">
          <cell r="CK25">
            <v>0.00330918561667204</v>
          </cell>
          <cell r="CL25">
            <v>8288.9267578125</v>
          </cell>
          <cell r="CM25">
            <v>1451.11193847656</v>
          </cell>
          <cell r="CN25">
            <v>312.534606933594</v>
          </cell>
          <cell r="CO25">
            <v>287.834320068359</v>
          </cell>
          <cell r="CP25">
            <v>33.7364273071289</v>
          </cell>
        </row>
        <row r="25">
          <cell r="CR25">
            <v>0</v>
          </cell>
        </row>
        <row r="26">
          <cell r="BV26">
            <v>458713.75</v>
          </cell>
          <cell r="BW26">
            <v>113459.9609375</v>
          </cell>
          <cell r="BX26">
            <v>25713.970703125</v>
          </cell>
          <cell r="BY26">
            <v>63874.67578125</v>
          </cell>
          <cell r="BZ26">
            <v>3388.02124023438</v>
          </cell>
          <cell r="CA26">
            <v>7086.96630859375</v>
          </cell>
        </row>
        <row r="26">
          <cell r="CE26">
            <v>84261</v>
          </cell>
          <cell r="CF26">
            <v>4269.61279296875</v>
          </cell>
          <cell r="CG26">
            <v>2449.70385742188</v>
          </cell>
          <cell r="CH26">
            <v>2273.44555664063</v>
          </cell>
          <cell r="CI26">
            <v>764.615234375</v>
          </cell>
        </row>
        <row r="26">
          <cell r="CK26">
            <v>0.00292158685624599</v>
          </cell>
          <cell r="CL26">
            <v>8338.6279296875</v>
          </cell>
          <cell r="CM26">
            <v>1239.44213867188</v>
          </cell>
          <cell r="CN26">
            <v>415.340301513672</v>
          </cell>
          <cell r="CO26">
            <v>287.834320068359</v>
          </cell>
          <cell r="CP26">
            <v>33.7364273071289</v>
          </cell>
        </row>
        <row r="26">
          <cell r="CR26">
            <v>0</v>
          </cell>
        </row>
        <row r="27">
          <cell r="BV27">
            <v>465232.5625</v>
          </cell>
          <cell r="BW27">
            <v>116581.4609375</v>
          </cell>
          <cell r="BX27">
            <v>25692.2578125</v>
          </cell>
          <cell r="BY27">
            <v>64757.33984375</v>
          </cell>
          <cell r="BZ27">
            <v>3479.97607421875</v>
          </cell>
          <cell r="CA27">
            <v>7491.583984375</v>
          </cell>
        </row>
        <row r="27">
          <cell r="CE27">
            <v>86454.8984375</v>
          </cell>
          <cell r="CF27">
            <v>3658.2998046875</v>
          </cell>
          <cell r="CG27">
            <v>2514.15209960938</v>
          </cell>
          <cell r="CH27">
            <v>2269.76171875</v>
          </cell>
          <cell r="CI27">
            <v>778.334228515625</v>
          </cell>
        </row>
        <row r="27">
          <cell r="CK27">
            <v>0.00299844983965158</v>
          </cell>
          <cell r="CL27">
            <v>8389.0498046875</v>
          </cell>
          <cell r="CM27">
            <v>1253.37097167969</v>
          </cell>
          <cell r="CN27">
            <v>414.801574707031</v>
          </cell>
          <cell r="CO27">
            <v>288.831451416016</v>
          </cell>
          <cell r="CP27">
            <v>33.8002967834473</v>
          </cell>
        </row>
        <row r="27">
          <cell r="CR27">
            <v>0</v>
          </cell>
        </row>
        <row r="28">
          <cell r="BV28">
            <v>483652.84375</v>
          </cell>
          <cell r="BW28">
            <v>126371.328125</v>
          </cell>
          <cell r="BX28">
            <v>20187.7421875</v>
          </cell>
          <cell r="BY28">
            <v>65416.18359375</v>
          </cell>
          <cell r="BZ28">
            <v>3559.58276367188</v>
          </cell>
          <cell r="CA28">
            <v>7165.11083984375</v>
          </cell>
        </row>
        <row r="28">
          <cell r="CE28">
            <v>92186.765625</v>
          </cell>
          <cell r="CF28">
            <v>4558.69970703125</v>
          </cell>
          <cell r="CG28">
            <v>2775.32153320313</v>
          </cell>
          <cell r="CH28">
            <v>2260.00537109375</v>
          </cell>
          <cell r="CI28">
            <v>833.617858886719</v>
          </cell>
        </row>
        <row r="28">
          <cell r="CK28">
            <v>0.00330992764793336</v>
          </cell>
          <cell r="CL28">
            <v>8438.71875</v>
          </cell>
          <cell r="CM28">
            <v>1345.37805175781</v>
          </cell>
          <cell r="CN28">
            <v>318.311126708984</v>
          </cell>
          <cell r="CO28">
            <v>287.834320068359</v>
          </cell>
          <cell r="CP28">
            <v>33.7364273071289</v>
          </cell>
        </row>
        <row r="28">
          <cell r="CR28">
            <v>0</v>
          </cell>
        </row>
        <row r="29">
          <cell r="BV29">
            <v>483053.625</v>
          </cell>
          <cell r="BW29">
            <v>114805.7578125</v>
          </cell>
          <cell r="BX29">
            <v>24567.421875</v>
          </cell>
          <cell r="BY29">
            <v>66213.046875</v>
          </cell>
          <cell r="BZ29">
            <v>3648.5751953125</v>
          </cell>
          <cell r="CA29">
            <v>8200.1904296875</v>
          </cell>
        </row>
        <row r="29">
          <cell r="CE29">
            <v>90231.5</v>
          </cell>
          <cell r="CF29">
            <v>3916.9033203125</v>
          </cell>
          <cell r="CG29">
            <v>2606.54614257813</v>
          </cell>
          <cell r="CH29">
            <v>2258.47290039063</v>
          </cell>
          <cell r="CI29">
            <v>797.647644042969</v>
          </cell>
        </row>
        <row r="29">
          <cell r="CK29">
            <v>0.00310864159837365</v>
          </cell>
          <cell r="CL29">
            <v>8488.400390625</v>
          </cell>
          <cell r="CM29">
            <v>1187.15551757813</v>
          </cell>
          <cell r="CN29">
            <v>386.307098388672</v>
          </cell>
          <cell r="CO29">
            <v>287.834320068359</v>
          </cell>
          <cell r="CP29">
            <v>33.7364273071289</v>
          </cell>
        </row>
        <row r="29">
          <cell r="CR29">
            <v>0</v>
          </cell>
        </row>
        <row r="30">
          <cell r="BV30">
            <v>498855.6875</v>
          </cell>
          <cell r="BW30">
            <v>122226.546875</v>
          </cell>
          <cell r="BX30">
            <v>22759.4609375</v>
          </cell>
          <cell r="BY30">
            <v>67027.84375</v>
          </cell>
          <cell r="BZ30">
            <v>3739.76489257813</v>
          </cell>
          <cell r="CA30">
            <v>8099.62890625</v>
          </cell>
        </row>
        <row r="30">
          <cell r="CE30">
            <v>94422.1875</v>
          </cell>
          <cell r="CF30">
            <v>4558.29248046875</v>
          </cell>
          <cell r="CG30">
            <v>2774.70483398438</v>
          </cell>
          <cell r="CH30">
            <v>2250.95947265625</v>
          </cell>
          <cell r="CI30">
            <v>832.714782714844</v>
          </cell>
        </row>
        <row r="30">
          <cell r="CK30">
            <v>0.00330919236876071</v>
          </cell>
          <cell r="CL30">
            <v>8538.3408203125</v>
          </cell>
          <cell r="CM30">
            <v>1252.38720703125</v>
          </cell>
          <cell r="CN30">
            <v>346.752471923828</v>
          </cell>
          <cell r="CO30">
            <v>287.834320068359</v>
          </cell>
          <cell r="CP30">
            <v>33.7364273071289</v>
          </cell>
        </row>
        <row r="30">
          <cell r="CR30">
            <v>0</v>
          </cell>
        </row>
        <row r="31">
          <cell r="BV31">
            <v>500204.46875</v>
          </cell>
          <cell r="BW31">
            <v>112678.234375</v>
          </cell>
          <cell r="BX31">
            <v>27175.31640625</v>
          </cell>
          <cell r="BY31">
            <v>67992.671875</v>
          </cell>
          <cell r="BZ31">
            <v>3841.24560546875</v>
          </cell>
          <cell r="CA31">
            <v>8879.41796875</v>
          </cell>
        </row>
        <row r="31">
          <cell r="CE31">
            <v>92569.5546875</v>
          </cell>
          <cell r="CF31">
            <v>3886.35131835938</v>
          </cell>
          <cell r="CG31">
            <v>2598.5263671875</v>
          </cell>
          <cell r="CH31">
            <v>2264.8525390625</v>
          </cell>
          <cell r="CI31">
            <v>796.617553710938</v>
          </cell>
        </row>
        <row r="31">
          <cell r="CK31">
            <v>0.00309907668270171</v>
          </cell>
          <cell r="CL31">
            <v>8588.5849609375</v>
          </cell>
          <cell r="CM31">
            <v>1120.83935546875</v>
          </cell>
          <cell r="CN31">
            <v>409.107116699219</v>
          </cell>
          <cell r="CO31">
            <v>288.831451416016</v>
          </cell>
          <cell r="CP31">
            <v>33.8002967834473</v>
          </cell>
        </row>
        <row r="31">
          <cell r="CR31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42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true" hidden="false" outlineLevel="0" max="6" min="5" style="1" width="23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3"/>
      <c r="H5" s="3"/>
      <c r="I5" s="3"/>
    </row>
    <row r="6" customFormat="false" ht="12.7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3"/>
      <c r="H6" s="3"/>
      <c r="I6" s="3"/>
    </row>
    <row r="7" customFormat="false" ht="12.75" hidden="false" customHeight="false" outlineLevel="0" collapsed="false">
      <c r="A7" s="8"/>
      <c r="B7" s="9" t="s">
        <v>9</v>
      </c>
      <c r="C7" s="10" t="s">
        <v>10</v>
      </c>
      <c r="D7" s="10" t="s">
        <v>10</v>
      </c>
      <c r="E7" s="10" t="s">
        <v>10</v>
      </c>
      <c r="F7" s="10" t="s">
        <v>10</v>
      </c>
      <c r="G7" s="3"/>
      <c r="H7" s="3"/>
      <c r="I7" s="3"/>
    </row>
    <row r="8" customFormat="false" ht="12.75" hidden="false" customHeight="false" outlineLevel="0" collapsed="false">
      <c r="A8" s="11" t="s">
        <v>11</v>
      </c>
      <c r="B8" s="9" t="s">
        <v>12</v>
      </c>
      <c r="C8" s="12" t="s">
        <v>13</v>
      </c>
      <c r="D8" s="12" t="s">
        <v>14</v>
      </c>
      <c r="E8" s="12" t="s">
        <v>15</v>
      </c>
      <c r="F8" s="12" t="s">
        <v>15</v>
      </c>
      <c r="G8" s="3"/>
      <c r="H8" s="3"/>
      <c r="I8" s="3"/>
    </row>
    <row r="9" customFormat="false" ht="12.75" hidden="false" customHeight="false" outlineLevel="0" collapsed="false">
      <c r="A9" s="8"/>
      <c r="B9" s="10"/>
      <c r="C9" s="12" t="s">
        <v>16</v>
      </c>
      <c r="D9" s="12" t="s">
        <v>16</v>
      </c>
      <c r="E9" s="10" t="s">
        <v>17</v>
      </c>
      <c r="F9" s="10" t="s">
        <v>18</v>
      </c>
      <c r="G9" s="3"/>
      <c r="H9" s="3"/>
      <c r="I9" s="3"/>
    </row>
    <row r="10" customFormat="false" ht="12.75" hidden="false" customHeight="false" outlineLevel="0" collapsed="false">
      <c r="A10" s="13" t="s">
        <v>19</v>
      </c>
      <c r="B10" s="14" t="str">
        <f aca="false">'[2]I&amp;M RP1 Retire'!Q92</f>
        <v/>
      </c>
      <c r="C10" s="15"/>
      <c r="D10" s="15"/>
      <c r="E10" s="15"/>
      <c r="F10" s="15"/>
      <c r="G10" s="3"/>
      <c r="H10" s="3"/>
      <c r="I10" s="3"/>
    </row>
    <row r="11" customFormat="false" ht="12.75" hidden="false" customHeight="false" outlineLevel="0" collapsed="false">
      <c r="A11" s="13" t="n">
        <v>2014</v>
      </c>
      <c r="B11" s="14"/>
      <c r="C11" s="16"/>
      <c r="D11" s="16"/>
      <c r="E11" s="17" t="s">
        <v>20</v>
      </c>
      <c r="F11" s="17" t="s">
        <v>20</v>
      </c>
      <c r="G11" s="3"/>
      <c r="H11" s="3"/>
      <c r="I11" s="3"/>
    </row>
    <row r="12" customFormat="false" ht="12.75" hidden="false" customHeight="false" outlineLevel="0" collapsed="false">
      <c r="A12" s="18" t="n">
        <v>2015</v>
      </c>
      <c r="B12" s="19" t="s">
        <v>21</v>
      </c>
      <c r="C12" s="19" t="s">
        <v>22</v>
      </c>
      <c r="D12" s="19" t="s">
        <v>23</v>
      </c>
      <c r="E12" s="17" t="s">
        <v>24</v>
      </c>
      <c r="F12" s="17" t="s">
        <v>24</v>
      </c>
      <c r="G12" s="3"/>
      <c r="H12" s="3"/>
      <c r="I12" s="3"/>
    </row>
    <row r="13" customFormat="false" ht="25.5" hidden="false" customHeight="false" outlineLevel="0" collapsed="false">
      <c r="A13" s="18" t="n">
        <v>2016</v>
      </c>
      <c r="B13" s="20" t="s">
        <v>25</v>
      </c>
      <c r="C13" s="20" t="s">
        <v>26</v>
      </c>
      <c r="D13" s="21" t="s">
        <v>27</v>
      </c>
      <c r="E13" s="17" t="s">
        <v>28</v>
      </c>
      <c r="F13" s="17" t="s">
        <v>28</v>
      </c>
      <c r="G13" s="3"/>
      <c r="H13" s="3"/>
      <c r="I13" s="3"/>
    </row>
    <row r="14" customFormat="false" ht="12.75" hidden="false" customHeight="false" outlineLevel="0" collapsed="false">
      <c r="A14" s="18" t="n">
        <v>2017</v>
      </c>
      <c r="B14" s="19"/>
      <c r="C14" s="19"/>
      <c r="D14" s="19"/>
      <c r="E14" s="17" t="s">
        <v>29</v>
      </c>
      <c r="F14" s="17" t="s">
        <v>29</v>
      </c>
      <c r="G14" s="3"/>
      <c r="H14" s="3"/>
      <c r="I14" s="3"/>
    </row>
    <row r="15" customFormat="false" ht="12.75" hidden="false" customHeight="false" outlineLevel="0" collapsed="false">
      <c r="A15" s="18" t="n">
        <v>2018</v>
      </c>
      <c r="B15" s="19"/>
      <c r="C15" s="19"/>
      <c r="D15" s="19"/>
      <c r="E15" s="17" t="s">
        <v>30</v>
      </c>
      <c r="F15" s="17" t="s">
        <v>30</v>
      </c>
      <c r="G15" s="3"/>
      <c r="H15" s="3"/>
      <c r="I15" s="3"/>
    </row>
    <row r="16" customFormat="false" ht="12.75" hidden="false" customHeight="false" outlineLevel="0" collapsed="false">
      <c r="A16" s="18" t="n">
        <v>2019</v>
      </c>
      <c r="B16" s="19"/>
      <c r="C16" s="19"/>
      <c r="D16" s="19"/>
      <c r="E16" s="17" t="s">
        <v>31</v>
      </c>
      <c r="F16" s="17" t="s">
        <v>31</v>
      </c>
      <c r="G16" s="3"/>
      <c r="H16" s="3"/>
      <c r="I16" s="3"/>
    </row>
    <row r="17" customFormat="false" ht="12.75" hidden="false" customHeight="false" outlineLevel="0" collapsed="false">
      <c r="A17" s="18" t="n">
        <v>2020</v>
      </c>
      <c r="B17" s="19"/>
      <c r="C17" s="19"/>
      <c r="D17" s="19"/>
      <c r="E17" s="21" t="s">
        <v>26</v>
      </c>
      <c r="F17" s="17" t="s">
        <v>28</v>
      </c>
      <c r="G17" s="3"/>
      <c r="H17" s="3"/>
      <c r="I17" s="3"/>
    </row>
    <row r="18" customFormat="false" ht="12.75" hidden="false" customHeight="false" outlineLevel="0" collapsed="false">
      <c r="A18" s="18" t="n">
        <v>2021</v>
      </c>
      <c r="B18" s="19"/>
      <c r="C18" s="19"/>
      <c r="D18" s="19"/>
      <c r="E18" s="17"/>
      <c r="F18" s="17" t="s">
        <v>32</v>
      </c>
      <c r="G18" s="3"/>
      <c r="H18" s="3"/>
      <c r="I18" s="3"/>
    </row>
    <row r="19" customFormat="false" ht="12.75" hidden="false" customHeight="false" outlineLevel="0" collapsed="false">
      <c r="A19" s="18" t="n">
        <v>2022</v>
      </c>
      <c r="B19" s="19"/>
      <c r="C19" s="19"/>
      <c r="D19" s="19"/>
      <c r="E19" s="17"/>
      <c r="F19" s="17" t="s">
        <v>33</v>
      </c>
      <c r="G19" s="3"/>
      <c r="H19" s="3"/>
      <c r="I19" s="3"/>
    </row>
    <row r="20" customFormat="false" ht="12.75" hidden="false" customHeight="false" outlineLevel="0" collapsed="false">
      <c r="A20" s="18" t="n">
        <v>2023</v>
      </c>
      <c r="B20" s="19"/>
      <c r="C20" s="19"/>
      <c r="D20" s="19"/>
      <c r="E20" s="17"/>
      <c r="F20" s="17" t="s">
        <v>34</v>
      </c>
      <c r="G20" s="3"/>
      <c r="H20" s="3"/>
      <c r="I20" s="3"/>
    </row>
    <row r="21" customFormat="false" ht="12.75" hidden="false" customHeight="false" outlineLevel="0" collapsed="false">
      <c r="A21" s="18" t="n">
        <v>2024</v>
      </c>
      <c r="B21" s="19"/>
      <c r="C21" s="19"/>
      <c r="D21" s="19"/>
      <c r="E21" s="17"/>
      <c r="F21" s="17" t="s">
        <v>35</v>
      </c>
      <c r="G21" s="3"/>
      <c r="H21" s="3"/>
      <c r="I21" s="3"/>
    </row>
    <row r="22" customFormat="false" ht="25.5" hidden="false" customHeight="false" outlineLevel="0" collapsed="false">
      <c r="A22" s="22" t="n">
        <v>2025</v>
      </c>
      <c r="B22" s="20" t="s">
        <v>36</v>
      </c>
      <c r="C22" s="20" t="s">
        <v>36</v>
      </c>
      <c r="D22" s="20" t="s">
        <v>36</v>
      </c>
      <c r="E22" s="23" t="s">
        <v>36</v>
      </c>
      <c r="F22" s="21" t="s">
        <v>37</v>
      </c>
      <c r="G22" s="3"/>
      <c r="H22" s="3"/>
      <c r="I22" s="3"/>
    </row>
    <row r="23" customFormat="false" ht="12.75" hidden="false" customHeight="false" outlineLevel="0" collapsed="false">
      <c r="A23" s="18" t="n">
        <v>2026</v>
      </c>
      <c r="B23" s="23"/>
      <c r="C23" s="23"/>
      <c r="D23" s="24"/>
      <c r="E23" s="24"/>
      <c r="F23" s="24"/>
      <c r="G23" s="3"/>
      <c r="H23" s="3"/>
      <c r="I23" s="3"/>
    </row>
    <row r="24" customFormat="false" ht="12.75" hidden="false" customHeight="false" outlineLevel="0" collapsed="false">
      <c r="A24" s="18" t="s">
        <v>38</v>
      </c>
      <c r="B24" s="14"/>
      <c r="C24" s="16"/>
      <c r="D24" s="24"/>
      <c r="E24" s="25"/>
      <c r="F24" s="25"/>
      <c r="G24" s="3"/>
      <c r="H24" s="3"/>
      <c r="I24" s="3"/>
    </row>
    <row r="25" customFormat="false" ht="12.75" hidden="true" customHeight="false" outlineLevel="0" collapsed="false">
      <c r="A25" s="18" t="n">
        <v>2028</v>
      </c>
      <c r="B25" s="14"/>
      <c r="C25" s="16"/>
      <c r="D25" s="24"/>
      <c r="E25" s="25"/>
      <c r="F25" s="25"/>
      <c r="G25" s="3"/>
      <c r="H25" s="3"/>
      <c r="I25" s="3"/>
    </row>
    <row r="26" customFormat="false" ht="12.75" hidden="true" customHeight="false" outlineLevel="0" collapsed="false">
      <c r="A26" s="18" t="n">
        <v>2029</v>
      </c>
      <c r="B26" s="14"/>
      <c r="C26" s="16"/>
      <c r="D26" s="16"/>
      <c r="E26" s="25"/>
      <c r="F26" s="25"/>
      <c r="G26" s="3"/>
      <c r="H26" s="3"/>
      <c r="I26" s="3"/>
    </row>
    <row r="27" customFormat="false" ht="12.75" hidden="true" customHeight="false" outlineLevel="0" collapsed="false">
      <c r="A27" s="18" t="n">
        <v>2030</v>
      </c>
      <c r="B27" s="14"/>
      <c r="C27" s="16"/>
      <c r="D27" s="16"/>
      <c r="E27" s="25"/>
      <c r="F27" s="25"/>
      <c r="G27" s="3"/>
      <c r="H27" s="3"/>
      <c r="I27" s="3"/>
    </row>
    <row r="28" customFormat="false" ht="12.75" hidden="true" customHeight="false" outlineLevel="0" collapsed="false">
      <c r="A28" s="18" t="n">
        <v>2031</v>
      </c>
      <c r="B28" s="14"/>
      <c r="C28" s="16"/>
      <c r="D28" s="16"/>
      <c r="E28" s="25"/>
      <c r="F28" s="25"/>
      <c r="G28" s="3"/>
      <c r="H28" s="3"/>
      <c r="I28" s="3"/>
    </row>
    <row r="29" customFormat="false" ht="12.75" hidden="true" customHeight="false" outlineLevel="0" collapsed="false">
      <c r="A29" s="18" t="n">
        <v>2032</v>
      </c>
      <c r="B29" s="14"/>
      <c r="C29" s="16"/>
      <c r="D29" s="16"/>
      <c r="E29" s="25"/>
      <c r="F29" s="25"/>
      <c r="G29" s="3"/>
      <c r="H29" s="3"/>
      <c r="I29" s="3"/>
    </row>
    <row r="30" customFormat="false" ht="12.75" hidden="true" customHeight="false" outlineLevel="0" collapsed="false">
      <c r="A30" s="18" t="n">
        <v>2033</v>
      </c>
      <c r="B30" s="14"/>
      <c r="C30" s="16"/>
      <c r="D30" s="16"/>
      <c r="E30" s="25"/>
      <c r="F30" s="25"/>
      <c r="G30" s="3"/>
      <c r="H30" s="3"/>
      <c r="I30" s="3"/>
    </row>
    <row r="31" customFormat="false" ht="12.75" hidden="true" customHeight="false" outlineLevel="0" collapsed="false">
      <c r="A31" s="18" t="n">
        <v>2034</v>
      </c>
      <c r="B31" s="14"/>
      <c r="C31" s="16"/>
      <c r="D31" s="16"/>
      <c r="E31" s="25"/>
      <c r="F31" s="25"/>
      <c r="G31" s="3"/>
      <c r="H31" s="3"/>
      <c r="I31" s="3"/>
    </row>
    <row r="32" customFormat="false" ht="12.75" hidden="true" customHeight="false" outlineLevel="0" collapsed="false">
      <c r="A32" s="18" t="n">
        <v>2035</v>
      </c>
      <c r="B32" s="14"/>
      <c r="C32" s="16"/>
      <c r="D32" s="16"/>
      <c r="E32" s="25"/>
      <c r="F32" s="25"/>
      <c r="G32" s="3"/>
      <c r="H32" s="3"/>
      <c r="I32" s="3"/>
    </row>
    <row r="33" customFormat="false" ht="12.75" hidden="true" customHeight="false" outlineLevel="0" collapsed="false">
      <c r="A33" s="18" t="n">
        <v>2036</v>
      </c>
      <c r="B33" s="14"/>
      <c r="C33" s="16"/>
      <c r="D33" s="16"/>
      <c r="E33" s="25"/>
      <c r="F33" s="25"/>
      <c r="G33" s="3"/>
      <c r="H33" s="3"/>
      <c r="I33" s="3"/>
    </row>
    <row r="34" customFormat="false" ht="12.75" hidden="true" customHeight="false" outlineLevel="0" collapsed="false">
      <c r="A34" s="18" t="n">
        <v>2037</v>
      </c>
      <c r="B34" s="14"/>
      <c r="C34" s="16"/>
      <c r="D34" s="16"/>
      <c r="E34" s="25"/>
      <c r="F34" s="25"/>
      <c r="G34" s="3"/>
      <c r="H34" s="3"/>
      <c r="I34" s="3"/>
    </row>
    <row r="35" customFormat="false" ht="12.75" hidden="true" customHeight="false" outlineLevel="0" collapsed="false">
      <c r="A35" s="18" t="n">
        <v>2038</v>
      </c>
      <c r="B35" s="14"/>
      <c r="C35" s="16"/>
      <c r="D35" s="16"/>
      <c r="E35" s="25"/>
      <c r="F35" s="25"/>
      <c r="G35" s="3"/>
      <c r="H35" s="3"/>
      <c r="I35" s="3"/>
    </row>
    <row r="36" customFormat="false" ht="12.75" hidden="true" customHeight="false" outlineLevel="0" collapsed="false">
      <c r="A36" s="18" t="n">
        <v>2039</v>
      </c>
      <c r="B36" s="14"/>
      <c r="C36" s="16"/>
      <c r="D36" s="16"/>
      <c r="E36" s="25"/>
      <c r="F36" s="25"/>
      <c r="G36" s="3"/>
      <c r="H36" s="3"/>
      <c r="I36" s="3"/>
    </row>
    <row r="37" customFormat="false" ht="12.75" hidden="false" customHeight="false" outlineLevel="0" collapsed="false">
      <c r="A37" s="18" t="n">
        <v>2040</v>
      </c>
      <c r="B37" s="14"/>
      <c r="C37" s="16"/>
      <c r="D37" s="16"/>
      <c r="E37" s="25"/>
      <c r="F37" s="25"/>
      <c r="G37" s="3"/>
      <c r="H37" s="3"/>
      <c r="I37" s="3"/>
    </row>
    <row r="38" customFormat="false" ht="12.75" hidden="false" customHeight="false" outlineLevel="0" collapsed="false">
      <c r="A38" s="18"/>
      <c r="G38" s="3"/>
      <c r="H38" s="3"/>
      <c r="I38" s="3"/>
    </row>
    <row r="39" customFormat="false" ht="12.75" hidden="false" customHeight="false" outlineLevel="0" collapsed="false">
      <c r="A39" s="26" t="s">
        <v>39</v>
      </c>
      <c r="G39" s="3"/>
      <c r="H39" s="3"/>
      <c r="I39" s="3"/>
    </row>
    <row r="40" customFormat="false" ht="12.75" hidden="false" customHeight="false" outlineLevel="0" collapsed="false">
      <c r="A40" s="27" t="s">
        <v>40</v>
      </c>
      <c r="G40" s="3"/>
      <c r="H40" s="3"/>
      <c r="I40" s="3"/>
    </row>
    <row r="41" customFormat="false" ht="12.75" hidden="false" customHeight="false" outlineLevel="0" collapsed="false">
      <c r="A41" s="28" t="s">
        <v>41</v>
      </c>
      <c r="B41" s="14" t="n">
        <f aca="false">'FT_CSAPR Low Retrofit'!M46</f>
        <v>6466223.03015905</v>
      </c>
      <c r="C41" s="16" t="n">
        <f aca="false">'FT_CSAPR Low Brownfield'!M46</f>
        <v>6822787.40383385</v>
      </c>
      <c r="D41" s="16" t="n">
        <f aca="false">'FT_CSAPR Low Repower'!M46</f>
        <v>6748205.45328244</v>
      </c>
      <c r="E41" s="29" t="n">
        <f aca="false">'FT_CSAPR Low Mrkt to 2020'!M46</f>
        <v>6494580.76812631</v>
      </c>
      <c r="F41" s="29" t="n">
        <f aca="false">'FT_CSAPR Low Mrkt to 2025'!M46</f>
        <v>6182746.36129693</v>
      </c>
      <c r="G41" s="3"/>
      <c r="H41" s="3"/>
      <c r="I41" s="3"/>
    </row>
    <row r="42" customFormat="false" ht="12.75" hidden="false" customHeight="false" outlineLevel="0" collapsed="false">
      <c r="A42" s="30" t="s">
        <v>42</v>
      </c>
      <c r="B42" s="14" t="n">
        <f aca="false">'FT_CSAPR Low Retrofit'!N46</f>
        <v>-108542.318008416</v>
      </c>
      <c r="C42" s="16" t="n">
        <f aca="false">'FT_CSAPR Low Brownfield'!N46</f>
        <v>71203.1821194657</v>
      </c>
      <c r="D42" s="16" t="n">
        <f aca="false">'FT_CSAPR Low Repower'!N46</f>
        <v>-9322.23886413454</v>
      </c>
      <c r="E42" s="29" t="n">
        <f aca="false">'FT_CSAPR Low Mrkt to 2020'!N46</f>
        <v>-101059.461917661</v>
      </c>
      <c r="F42" s="29" t="n">
        <f aca="false">'FT_CSAPR Low Mrkt to 2025'!N46</f>
        <v>-273168.760510239</v>
      </c>
      <c r="G42" s="3"/>
      <c r="H42" s="3"/>
      <c r="I42" s="3"/>
    </row>
    <row r="43" customFormat="false" ht="12.75" hidden="false" customHeight="false" outlineLevel="0" collapsed="false">
      <c r="A43" s="28" t="s">
        <v>43</v>
      </c>
      <c r="B43" s="31" t="n">
        <f aca="false">B41-B42</f>
        <v>6574765.34816747</v>
      </c>
      <c r="C43" s="31" t="n">
        <f aca="false">C41-C42</f>
        <v>6751584.22171438</v>
      </c>
      <c r="D43" s="31" t="n">
        <f aca="false">D41-D42</f>
        <v>6757527.69214657</v>
      </c>
      <c r="E43" s="31" t="n">
        <f aca="false">E41-E42</f>
        <v>6595640.23004397</v>
      </c>
      <c r="F43" s="31" t="n">
        <f aca="false">F41-F42</f>
        <v>6455915.12180717</v>
      </c>
      <c r="G43" s="3"/>
      <c r="H43" s="3"/>
      <c r="I43" s="3"/>
    </row>
    <row r="44" customFormat="false" ht="4.5" hidden="false" customHeight="true" outlineLevel="0" collapsed="false">
      <c r="A44" s="30"/>
      <c r="B44" s="32"/>
      <c r="C44" s="33"/>
      <c r="D44" s="33"/>
      <c r="E44" s="33"/>
      <c r="F44" s="33"/>
      <c r="G44" s="3"/>
      <c r="H44" s="3"/>
      <c r="I44" s="3"/>
    </row>
    <row r="45" customFormat="false" ht="12.75" hidden="false" customHeight="false" outlineLevel="0" collapsed="false">
      <c r="A45" s="28"/>
      <c r="B45" s="34"/>
      <c r="C45" s="34"/>
      <c r="D45" s="34"/>
      <c r="E45" s="34"/>
      <c r="F45" s="34"/>
      <c r="G45" s="3"/>
      <c r="H45" s="3"/>
      <c r="I45" s="3"/>
    </row>
    <row r="46" customFormat="false" ht="12.75" hidden="false" customHeight="false" outlineLevel="0" collapsed="false">
      <c r="A46" s="35" t="s">
        <v>44</v>
      </c>
      <c r="B46" s="27"/>
      <c r="C46" s="36"/>
      <c r="D46" s="36"/>
      <c r="E46" s="36"/>
      <c r="F46" s="36"/>
      <c r="G46" s="3"/>
      <c r="H46" s="3"/>
      <c r="I46" s="3"/>
    </row>
    <row r="47" customFormat="false" ht="12.75" hidden="false" customHeight="false" outlineLevel="0" collapsed="false">
      <c r="A47" s="28" t="s">
        <v>41</v>
      </c>
      <c r="B47" s="27"/>
      <c r="C47" s="16" t="n">
        <f aca="false">C41-$B41</f>
        <v>356564.373674799</v>
      </c>
      <c r="D47" s="16" t="n">
        <f aca="false">D41-$B41</f>
        <v>281982.423123386</v>
      </c>
      <c r="E47" s="16" t="n">
        <f aca="false">E41-$B41</f>
        <v>28357.7379672583</v>
      </c>
      <c r="F47" s="16" t="n">
        <f aca="false">F41-$B41</f>
        <v>-283476.668862125</v>
      </c>
      <c r="G47" s="3"/>
      <c r="H47" s="3"/>
      <c r="I47" s="3"/>
    </row>
    <row r="48" customFormat="false" ht="12.75" hidden="false" customHeight="false" outlineLevel="0" collapsed="false">
      <c r="A48" s="30" t="s">
        <v>45</v>
      </c>
      <c r="B48" s="27"/>
      <c r="C48" s="16" t="n">
        <f aca="false">C42-$B42</f>
        <v>179745.500127882</v>
      </c>
      <c r="D48" s="16" t="n">
        <f aca="false">D42-$B42</f>
        <v>99220.0791442817</v>
      </c>
      <c r="E48" s="16" t="n">
        <f aca="false">E42-$B42</f>
        <v>7482.85609075522</v>
      </c>
      <c r="F48" s="16" t="n">
        <f aca="false">F42-$B42</f>
        <v>-164626.442501823</v>
      </c>
      <c r="G48" s="3"/>
      <c r="H48" s="3"/>
      <c r="I48" s="3"/>
    </row>
    <row r="49" customFormat="false" ht="12.75" hidden="false" customHeight="false" outlineLevel="0" collapsed="false">
      <c r="A49" s="28" t="s">
        <v>43</v>
      </c>
      <c r="B49" s="27"/>
      <c r="C49" s="37" t="n">
        <f aca="false">C43-$B43</f>
        <v>176818.873546917</v>
      </c>
      <c r="D49" s="37" t="n">
        <f aca="false">D43-$B43</f>
        <v>182762.343979104</v>
      </c>
      <c r="E49" s="37" t="n">
        <f aca="false">E43-$B43</f>
        <v>20874.8818765031</v>
      </c>
      <c r="F49" s="37" t="n">
        <f aca="false">F43-$B43</f>
        <v>-118850.226360301</v>
      </c>
      <c r="G49" s="3"/>
      <c r="H49" s="3"/>
      <c r="I49" s="3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3"/>
      <c r="H50" s="3"/>
      <c r="I50" s="3"/>
    </row>
    <row r="51" customFormat="false" ht="12.75" hidden="false" customHeight="false" outlineLevel="0" collapsed="false">
      <c r="A51" s="35" t="s">
        <v>46</v>
      </c>
      <c r="B51" s="16"/>
      <c r="C51" s="16"/>
      <c r="D51" s="16"/>
      <c r="E51" s="16"/>
      <c r="F51" s="16"/>
      <c r="G51" s="3"/>
      <c r="H51" s="3"/>
      <c r="I51" s="3"/>
    </row>
    <row r="52" customFormat="false" ht="12.75" hidden="false" customHeight="false" outlineLevel="0" collapsed="false">
      <c r="A52" s="41" t="s">
        <v>47</v>
      </c>
      <c r="B52" s="16"/>
      <c r="C52" s="16"/>
      <c r="D52" s="16"/>
      <c r="E52" s="16"/>
      <c r="F52" s="16"/>
      <c r="G52" s="3"/>
      <c r="H52" s="3"/>
      <c r="I52" s="3"/>
    </row>
    <row r="53" customFormat="false" ht="12.75" hidden="false" customHeight="false" outlineLevel="0" collapsed="false">
      <c r="A53" s="41" t="s">
        <v>48</v>
      </c>
      <c r="B53" s="16"/>
      <c r="C53" s="16" t="n">
        <v>37200</v>
      </c>
      <c r="D53" s="16" t="n">
        <v>37200</v>
      </c>
      <c r="E53" s="16" t="n">
        <v>37200</v>
      </c>
      <c r="F53" s="16" t="n">
        <v>37200</v>
      </c>
      <c r="G53" s="3"/>
      <c r="H53" s="3"/>
      <c r="I53" s="3"/>
    </row>
    <row r="54" customFormat="false" ht="12.75" hidden="false" customHeight="false" outlineLevel="0" collapsed="false">
      <c r="A54" s="28" t="s">
        <v>43</v>
      </c>
      <c r="B54" s="16"/>
      <c r="C54" s="37" t="n">
        <f aca="false">C49+C53</f>
        <v>214018.873546917</v>
      </c>
      <c r="D54" s="37" t="n">
        <f aca="false">D49+D53</f>
        <v>219962.343979104</v>
      </c>
      <c r="E54" s="37" t="n">
        <f aca="false">E49+E53</f>
        <v>58074.8818765031</v>
      </c>
      <c r="F54" s="37" t="n">
        <f aca="false">F49+F53</f>
        <v>-81650.2263603015</v>
      </c>
      <c r="G54" s="3"/>
      <c r="H54" s="3"/>
      <c r="I54" s="3"/>
    </row>
    <row r="55" customFormat="false" ht="12.75" hidden="false" customHeight="false" outlineLevel="0" collapsed="false">
      <c r="A55" s="42"/>
      <c r="B55" s="43"/>
      <c r="C55" s="43"/>
      <c r="D55" s="44"/>
      <c r="E55" s="44"/>
      <c r="F55" s="44"/>
      <c r="G55" s="3"/>
      <c r="H55" s="3"/>
      <c r="I55" s="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2.75" hidden="false" customHeight="false" outlineLevel="0" collapsed="false">
      <c r="A56" s="45" t="s">
        <v>49</v>
      </c>
      <c r="B56" s="46"/>
      <c r="C56" s="47"/>
      <c r="D56" s="48"/>
      <c r="E56" s="48"/>
      <c r="F56" s="48"/>
      <c r="G56" s="3"/>
      <c r="H56" s="3"/>
      <c r="I56" s="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2.75" hidden="false" customHeight="false" outlineLevel="0" collapsed="false">
      <c r="A57" s="49" t="s">
        <v>50</v>
      </c>
      <c r="B57" s="46"/>
      <c r="C57" s="47"/>
      <c r="D57" s="48"/>
      <c r="E57" s="48"/>
      <c r="F57" s="48"/>
      <c r="G57" s="3"/>
      <c r="H57" s="3"/>
      <c r="I57" s="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2.75" hidden="false" customHeight="false" outlineLevel="0" collapsed="false">
      <c r="A58" s="49" t="s">
        <v>51</v>
      </c>
      <c r="B58" s="46"/>
      <c r="C58" s="47"/>
      <c r="D58" s="48"/>
      <c r="E58" s="48"/>
      <c r="F58" s="48"/>
      <c r="G58" s="3"/>
      <c r="H58" s="3"/>
      <c r="I58" s="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2.75" hidden="false" customHeight="false" outlineLevel="0" collapsed="false">
      <c r="A59" s="49" t="s">
        <v>52</v>
      </c>
      <c r="B59" s="46"/>
      <c r="C59" s="47"/>
      <c r="D59" s="3"/>
      <c r="E59" s="3"/>
      <c r="F59" s="3"/>
      <c r="G59" s="3"/>
      <c r="H59" s="3"/>
      <c r="I59" s="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2.75" hidden="false" customHeight="false" outlineLevel="0" collapsed="false">
      <c r="A60" s="49" t="s">
        <v>53</v>
      </c>
      <c r="B60" s="50"/>
      <c r="C60" s="50"/>
      <c r="D60" s="3"/>
      <c r="E60" s="3"/>
      <c r="F60" s="3"/>
      <c r="G60" s="3"/>
      <c r="H60" s="3"/>
      <c r="I60" s="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2.75" hidden="false" customHeight="false" outlineLevel="0" collapsed="false">
      <c r="A61" s="49" t="s">
        <v>54</v>
      </c>
      <c r="B61" s="50"/>
      <c r="C61" s="50"/>
      <c r="D61" s="3"/>
      <c r="E61" s="3"/>
      <c r="F61" s="3"/>
      <c r="G61" s="3"/>
      <c r="H61" s="3"/>
      <c r="I61" s="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2.75" hidden="false" customHeight="false" outlineLevel="0" collapsed="false">
      <c r="A62" s="49" t="s">
        <v>55</v>
      </c>
      <c r="B62" s="50"/>
      <c r="C62" s="50"/>
      <c r="D62" s="3"/>
      <c r="E62" s="3"/>
      <c r="F62" s="3"/>
      <c r="G62" s="3"/>
      <c r="H62" s="3"/>
      <c r="I62" s="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A63" s="51" t="s">
        <v>56</v>
      </c>
      <c r="B63" s="50"/>
      <c r="C63" s="50"/>
      <c r="D63" s="3"/>
      <c r="E63" s="3"/>
      <c r="F63" s="3"/>
      <c r="G63" s="3"/>
      <c r="H63" s="3"/>
      <c r="I63" s="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2.75" hidden="false" customHeight="false" outlineLevel="0" collapsed="false">
      <c r="A64" s="51" t="s">
        <v>57</v>
      </c>
      <c r="B64" s="50"/>
      <c r="C64" s="50"/>
      <c r="D64" s="3"/>
      <c r="E64" s="3"/>
      <c r="F64" s="3"/>
      <c r="G64" s="3"/>
      <c r="H64" s="3"/>
      <c r="I64" s="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2.75" hidden="false" customHeight="false" outlineLevel="0" collapsed="false">
      <c r="A65" s="52" t="s">
        <v>58</v>
      </c>
      <c r="B65" s="50"/>
      <c r="C65" s="50"/>
      <c r="D65" s="3"/>
      <c r="E65" s="3"/>
      <c r="F65" s="3"/>
      <c r="G65" s="3"/>
      <c r="H65" s="3"/>
      <c r="I65" s="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2.75" hidden="false" customHeight="false" outlineLevel="0" collapsed="false">
      <c r="A66" s="53" t="s">
        <v>59</v>
      </c>
      <c r="B66" s="50"/>
      <c r="C66" s="50"/>
      <c r="D66" s="3"/>
      <c r="E66" s="3"/>
      <c r="F66" s="3"/>
      <c r="G66" s="3"/>
      <c r="H66" s="3"/>
      <c r="I66" s="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.75" hidden="false" customHeight="false" outlineLevel="0" collapsed="false">
      <c r="A67" s="52" t="s">
        <v>60</v>
      </c>
      <c r="B67" s="50"/>
      <c r="C67" s="50"/>
      <c r="D67" s="3"/>
      <c r="E67" s="3"/>
      <c r="F67" s="3"/>
      <c r="G67" s="3"/>
      <c r="H67" s="3"/>
      <c r="I67" s="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2.75" hidden="false" customHeight="false" outlineLevel="0" collapsed="false">
      <c r="A68" s="52" t="s">
        <v>61</v>
      </c>
      <c r="B68" s="50"/>
      <c r="C68" s="50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49"/>
      <c r="B69" s="50"/>
      <c r="C69" s="50"/>
      <c r="D69" s="3"/>
      <c r="E69" s="3"/>
      <c r="F69" s="3"/>
      <c r="G69" s="3"/>
      <c r="H69" s="3"/>
      <c r="I69" s="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7"/>
    <col collapsed="false" customWidth="true" hidden="false" outlineLevel="0" max="3" min="3" style="0" width="27.28"/>
    <col collapsed="false" customWidth="true" hidden="false" outlineLevel="0" max="6" min="4" style="0" width="19.28"/>
  </cols>
  <sheetData>
    <row r="1" customFormat="false" ht="12.75" hidden="false" customHeight="false" outlineLevel="0" collapsed="false">
      <c r="B1" s="54" t="s">
        <v>62</v>
      </c>
      <c r="C1" s="54"/>
      <c r="D1" s="54"/>
      <c r="E1" s="54"/>
      <c r="F1" s="54"/>
      <c r="G1" s="55"/>
      <c r="H1" s="55"/>
      <c r="I1" s="55"/>
    </row>
    <row r="2" customFormat="false" ht="12.75" hidden="false" customHeight="false" outlineLevel="0" collapsed="false">
      <c r="B2" s="54" t="s">
        <v>2</v>
      </c>
      <c r="C2" s="54"/>
      <c r="D2" s="54"/>
      <c r="E2" s="54"/>
      <c r="F2" s="54"/>
      <c r="G2" s="55"/>
      <c r="H2" s="55"/>
      <c r="I2" s="55"/>
    </row>
    <row r="3" customFormat="false" ht="12.75" hidden="false" customHeight="false" outlineLevel="0" collapsed="false">
      <c r="B3" s="54" t="s">
        <v>63</v>
      </c>
      <c r="C3" s="54"/>
      <c r="D3" s="54"/>
      <c r="E3" s="54"/>
      <c r="F3" s="54"/>
      <c r="G3" s="55"/>
      <c r="H3" s="55"/>
      <c r="I3" s="55"/>
    </row>
    <row r="4" customFormat="false" ht="12.75" hidden="false" customHeight="false" outlineLevel="0" collapsed="false">
      <c r="B4" s="56"/>
      <c r="C4" s="56"/>
      <c r="D4" s="56"/>
      <c r="E4" s="56"/>
      <c r="F4" s="56"/>
      <c r="G4" s="55"/>
      <c r="H4" s="55"/>
      <c r="I4" s="55"/>
    </row>
    <row r="5" customFormat="false" ht="12.75" hidden="false" customHeight="false" outlineLevel="0" collapsed="false">
      <c r="B5" s="57" t="s">
        <v>64</v>
      </c>
      <c r="C5" s="58" t="s">
        <v>65</v>
      </c>
      <c r="D5" s="59" t="s">
        <v>66</v>
      </c>
      <c r="E5" s="59" t="s">
        <v>67</v>
      </c>
      <c r="F5" s="59" t="s">
        <v>68</v>
      </c>
    </row>
    <row r="6" customFormat="false" ht="12.75" hidden="false" customHeight="false" outlineLevel="0" collapsed="false">
      <c r="A6" s="60" t="n">
        <v>2011</v>
      </c>
      <c r="B6" s="61"/>
      <c r="C6" s="61"/>
      <c r="D6" s="61"/>
      <c r="E6" s="17" t="s">
        <v>69</v>
      </c>
      <c r="F6" s="17" t="s">
        <v>69</v>
      </c>
      <c r="G6" s="62"/>
      <c r="H6" s="63"/>
      <c r="I6" s="63"/>
      <c r="K6" s="63"/>
      <c r="L6" s="63"/>
    </row>
    <row r="7" customFormat="false" ht="12.75" hidden="false" customHeight="false" outlineLevel="0" collapsed="false">
      <c r="A7" s="60" t="n">
        <v>2012</v>
      </c>
      <c r="B7" s="61"/>
      <c r="C7" s="61"/>
      <c r="D7" s="61"/>
      <c r="E7" s="17" t="s">
        <v>69</v>
      </c>
      <c r="F7" s="17" t="s">
        <v>69</v>
      </c>
      <c r="G7" s="62"/>
      <c r="H7" s="63"/>
      <c r="I7" s="63"/>
      <c r="K7" s="63"/>
      <c r="L7" s="63"/>
    </row>
    <row r="8" customFormat="false" ht="12.75" hidden="false" customHeight="false" outlineLevel="0" collapsed="false">
      <c r="A8" s="60" t="n">
        <v>2013</v>
      </c>
      <c r="B8" s="61"/>
      <c r="C8" s="61"/>
      <c r="D8" s="61"/>
      <c r="E8" s="17" t="s">
        <v>69</v>
      </c>
      <c r="F8" s="17" t="s">
        <v>69</v>
      </c>
      <c r="G8" s="62"/>
      <c r="H8" s="63"/>
      <c r="I8" s="63"/>
      <c r="K8" s="63"/>
      <c r="L8" s="63"/>
    </row>
    <row r="9" customFormat="false" ht="12.75" hidden="false" customHeight="false" outlineLevel="0" collapsed="false">
      <c r="A9" s="60" t="n">
        <v>2014</v>
      </c>
      <c r="B9" s="61"/>
      <c r="C9" s="61"/>
      <c r="D9" s="61"/>
      <c r="E9" s="17" t="s">
        <v>20</v>
      </c>
      <c r="F9" s="17" t="s">
        <v>20</v>
      </c>
      <c r="G9" s="62"/>
      <c r="H9" s="63"/>
      <c r="I9" s="63"/>
      <c r="K9" s="63"/>
      <c r="L9" s="63"/>
    </row>
    <row r="10" customFormat="false" ht="12.75" hidden="false" customHeight="false" outlineLevel="0" collapsed="false">
      <c r="A10" s="60" t="n">
        <v>2015</v>
      </c>
      <c r="B10" s="61" t="s">
        <v>21</v>
      </c>
      <c r="C10" s="61"/>
      <c r="D10" s="61" t="s">
        <v>70</v>
      </c>
      <c r="E10" s="17" t="s">
        <v>24</v>
      </c>
      <c r="F10" s="17" t="s">
        <v>24</v>
      </c>
      <c r="G10" s="62"/>
      <c r="H10" s="63"/>
      <c r="I10" s="63"/>
      <c r="K10" s="63"/>
      <c r="L10" s="63"/>
    </row>
    <row r="11" customFormat="false" ht="25.5" hidden="false" customHeight="false" outlineLevel="0" collapsed="false">
      <c r="A11" s="64" t="n">
        <v>2016</v>
      </c>
      <c r="B11" s="65" t="s">
        <v>25</v>
      </c>
      <c r="C11" s="65" t="s">
        <v>71</v>
      </c>
      <c r="D11" s="65" t="s">
        <v>26</v>
      </c>
      <c r="E11" s="17" t="s">
        <v>28</v>
      </c>
      <c r="F11" s="17" t="s">
        <v>28</v>
      </c>
      <c r="G11" s="62"/>
      <c r="H11" s="63"/>
      <c r="I11" s="63"/>
      <c r="K11" s="63"/>
      <c r="L11" s="63"/>
    </row>
    <row r="12" customFormat="false" ht="12.75" hidden="false" customHeight="false" outlineLevel="0" collapsed="false">
      <c r="A12" s="60" t="n">
        <v>2017</v>
      </c>
      <c r="B12" s="61"/>
      <c r="C12" s="61"/>
      <c r="D12" s="61"/>
      <c r="E12" s="17" t="s">
        <v>29</v>
      </c>
      <c r="F12" s="17" t="s">
        <v>29</v>
      </c>
      <c r="G12" s="62"/>
      <c r="H12" s="63"/>
      <c r="I12" s="63"/>
      <c r="K12" s="63"/>
      <c r="L12" s="63"/>
    </row>
    <row r="13" customFormat="false" ht="12.75" hidden="false" customHeight="false" outlineLevel="0" collapsed="false">
      <c r="A13" s="60" t="n">
        <v>2018</v>
      </c>
      <c r="B13" s="61"/>
      <c r="C13" s="61"/>
      <c r="D13" s="61"/>
      <c r="E13" s="17" t="s">
        <v>30</v>
      </c>
      <c r="F13" s="17" t="s">
        <v>30</v>
      </c>
      <c r="G13" s="62"/>
      <c r="H13" s="63"/>
      <c r="I13" s="63"/>
      <c r="K13" s="63"/>
      <c r="L13" s="63"/>
    </row>
    <row r="14" customFormat="false" ht="12.75" hidden="false" customHeight="false" outlineLevel="0" collapsed="false">
      <c r="A14" s="60" t="n">
        <v>2019</v>
      </c>
      <c r="B14" s="61"/>
      <c r="C14" s="61"/>
      <c r="D14" s="61"/>
      <c r="E14" s="17" t="s">
        <v>31</v>
      </c>
      <c r="F14" s="17" t="s">
        <v>31</v>
      </c>
      <c r="G14" s="62"/>
      <c r="H14" s="63"/>
      <c r="I14" s="63"/>
      <c r="K14" s="63"/>
      <c r="L14" s="63"/>
    </row>
    <row r="15" customFormat="false" ht="12.75" hidden="false" customHeight="false" outlineLevel="0" collapsed="false">
      <c r="A15" s="60" t="n">
        <v>2020</v>
      </c>
      <c r="B15" s="61"/>
      <c r="C15" s="61"/>
      <c r="D15" s="61"/>
      <c r="E15" s="21" t="s">
        <v>26</v>
      </c>
      <c r="F15" s="17" t="s">
        <v>28</v>
      </c>
      <c r="G15" s="62"/>
      <c r="H15" s="63"/>
      <c r="I15" s="63"/>
      <c r="K15" s="63"/>
      <c r="L15" s="63"/>
    </row>
    <row r="16" customFormat="false" ht="12.75" hidden="false" customHeight="false" outlineLevel="0" collapsed="false">
      <c r="A16" s="60" t="n">
        <v>2021</v>
      </c>
      <c r="B16" s="61"/>
      <c r="C16" s="61"/>
      <c r="D16" s="61"/>
      <c r="E16" s="17"/>
      <c r="F16" s="17" t="s">
        <v>32</v>
      </c>
      <c r="G16" s="62"/>
      <c r="H16" s="63"/>
      <c r="I16" s="63"/>
      <c r="K16" s="63"/>
      <c r="L16" s="63"/>
    </row>
    <row r="17" customFormat="false" ht="12.75" hidden="false" customHeight="false" outlineLevel="0" collapsed="false">
      <c r="A17" s="60" t="n">
        <v>2022</v>
      </c>
      <c r="B17" s="61"/>
      <c r="C17" s="61"/>
      <c r="D17" s="61"/>
      <c r="E17" s="17"/>
      <c r="F17" s="17" t="s">
        <v>33</v>
      </c>
      <c r="G17" s="62"/>
      <c r="H17" s="63"/>
      <c r="I17" s="63"/>
      <c r="K17" s="63"/>
      <c r="L17" s="63"/>
    </row>
    <row r="18" customFormat="false" ht="12.75" hidden="false" customHeight="false" outlineLevel="0" collapsed="false">
      <c r="A18" s="60" t="n">
        <v>2023</v>
      </c>
      <c r="B18" s="61"/>
      <c r="C18" s="61"/>
      <c r="D18" s="61"/>
      <c r="E18" s="17"/>
      <c r="F18" s="17" t="s">
        <v>34</v>
      </c>
      <c r="G18" s="62"/>
      <c r="H18" s="63"/>
      <c r="I18" s="63"/>
      <c r="K18" s="63"/>
      <c r="L18" s="63"/>
    </row>
    <row r="19" customFormat="false" ht="12.75" hidden="false" customHeight="false" outlineLevel="0" collapsed="false">
      <c r="A19" s="60" t="n">
        <v>2024</v>
      </c>
      <c r="B19" s="61"/>
      <c r="C19" s="61"/>
      <c r="D19" s="61"/>
      <c r="E19" s="17"/>
      <c r="F19" s="17" t="s">
        <v>35</v>
      </c>
      <c r="G19" s="62"/>
      <c r="H19" s="63"/>
      <c r="I19" s="63"/>
      <c r="K19" s="63"/>
      <c r="L19" s="63"/>
    </row>
    <row r="20" customFormat="false" ht="25.5" hidden="false" customHeight="false" outlineLevel="0" collapsed="false">
      <c r="A20" s="60" t="n">
        <v>2025</v>
      </c>
      <c r="B20" s="66" t="s">
        <v>36</v>
      </c>
      <c r="C20" s="66" t="s">
        <v>36</v>
      </c>
      <c r="D20" s="66" t="s">
        <v>36</v>
      </c>
      <c r="E20" s="23" t="s">
        <v>36</v>
      </c>
      <c r="F20" s="21" t="s">
        <v>72</v>
      </c>
      <c r="G20" s="62"/>
      <c r="H20" s="63"/>
      <c r="I20" s="63"/>
      <c r="K20" s="63"/>
      <c r="L20" s="63"/>
    </row>
    <row r="21" customFormat="false" ht="12.75" hidden="false" customHeight="false" outlineLevel="0" collapsed="false">
      <c r="A21" s="60" t="n">
        <v>2026</v>
      </c>
      <c r="B21" s="66"/>
      <c r="C21" s="67"/>
      <c r="D21" s="66"/>
      <c r="E21" s="23"/>
      <c r="F21" s="23"/>
      <c r="G21" s="62"/>
      <c r="H21" s="63"/>
      <c r="I21" s="63"/>
      <c r="K21" s="63"/>
      <c r="L21" s="63"/>
    </row>
    <row r="22" customFormat="false" ht="12.75" hidden="false" customHeight="false" outlineLevel="0" collapsed="false">
      <c r="A22" s="60" t="n">
        <v>2027</v>
      </c>
      <c r="B22" s="66"/>
      <c r="C22" s="67"/>
      <c r="D22" s="66"/>
      <c r="E22" s="23"/>
      <c r="F22" s="23"/>
      <c r="G22" s="62"/>
      <c r="H22" s="63"/>
      <c r="I22" s="63"/>
      <c r="K22" s="63"/>
      <c r="L22" s="63"/>
    </row>
    <row r="23" customFormat="false" ht="12.75" hidden="false" customHeight="false" outlineLevel="0" collapsed="false">
      <c r="A23" s="60" t="n">
        <v>2028</v>
      </c>
      <c r="B23" s="66"/>
      <c r="C23" s="67"/>
      <c r="D23" s="66"/>
      <c r="E23" s="23"/>
      <c r="F23" s="23"/>
      <c r="G23" s="62"/>
      <c r="H23" s="63"/>
      <c r="I23" s="63"/>
      <c r="K23" s="63"/>
      <c r="L23" s="63"/>
    </row>
    <row r="24" customFormat="false" ht="12.75" hidden="false" customHeight="false" outlineLevel="0" collapsed="false">
      <c r="A24" s="60" t="n">
        <v>2029</v>
      </c>
      <c r="B24" s="66"/>
      <c r="C24" s="67"/>
      <c r="D24" s="66"/>
      <c r="E24" s="23"/>
      <c r="F24" s="23"/>
      <c r="G24" s="62"/>
      <c r="H24" s="63"/>
      <c r="I24" s="63"/>
      <c r="K24" s="63"/>
      <c r="L24" s="63"/>
    </row>
    <row r="25" customFormat="false" ht="12.75" hidden="false" customHeight="false" outlineLevel="0" collapsed="false">
      <c r="A25" s="60" t="n">
        <v>2030</v>
      </c>
      <c r="B25" s="66"/>
      <c r="C25" s="67"/>
      <c r="D25" s="66"/>
      <c r="E25" s="23"/>
      <c r="F25" s="23"/>
      <c r="G25" s="62"/>
      <c r="H25" s="63"/>
      <c r="I25" s="63"/>
      <c r="K25" s="63"/>
      <c r="L25" s="63"/>
    </row>
    <row r="26" customFormat="false" ht="12.75" hidden="false" customHeight="false" outlineLevel="0" collapsed="false">
      <c r="A26" s="60" t="n">
        <v>2031</v>
      </c>
      <c r="B26" s="66"/>
      <c r="C26" s="67"/>
      <c r="D26" s="66"/>
      <c r="E26" s="23"/>
      <c r="F26" s="23"/>
      <c r="G26" s="62"/>
      <c r="H26" s="63"/>
      <c r="I26" s="63"/>
      <c r="K26" s="63"/>
      <c r="L26" s="63"/>
    </row>
    <row r="27" customFormat="false" ht="12.75" hidden="false" customHeight="false" outlineLevel="0" collapsed="false">
      <c r="A27" s="60" t="n">
        <v>2032</v>
      </c>
      <c r="B27" s="66"/>
      <c r="C27" s="67"/>
      <c r="D27" s="66"/>
      <c r="E27" s="23"/>
      <c r="F27" s="23"/>
      <c r="G27" s="62"/>
      <c r="H27" s="63"/>
      <c r="I27" s="63"/>
      <c r="K27" s="63"/>
      <c r="L27" s="63"/>
    </row>
    <row r="28" customFormat="false" ht="12.75" hidden="false" customHeight="false" outlineLevel="0" collapsed="false">
      <c r="A28" s="60" t="n">
        <v>2033</v>
      </c>
      <c r="B28" s="66"/>
      <c r="C28" s="67"/>
      <c r="D28" s="66"/>
      <c r="E28" s="23"/>
      <c r="F28" s="23"/>
      <c r="G28" s="62"/>
      <c r="H28" s="63"/>
      <c r="I28" s="63"/>
      <c r="K28" s="63"/>
      <c r="L28" s="63"/>
    </row>
    <row r="29" customFormat="false" ht="12.75" hidden="false" customHeight="false" outlineLevel="0" collapsed="false">
      <c r="A29" s="60" t="n">
        <v>2034</v>
      </c>
      <c r="B29" s="66"/>
      <c r="C29" s="67"/>
      <c r="D29" s="66"/>
      <c r="E29" s="23"/>
      <c r="F29" s="23"/>
      <c r="G29" s="62"/>
      <c r="H29" s="63"/>
      <c r="I29" s="63"/>
      <c r="K29" s="63"/>
      <c r="L29" s="63"/>
    </row>
    <row r="30" customFormat="false" ht="12.75" hidden="false" customHeight="false" outlineLevel="0" collapsed="false">
      <c r="A30" s="60" t="n">
        <v>2035</v>
      </c>
      <c r="B30" s="66"/>
      <c r="C30" s="67"/>
      <c r="D30" s="66"/>
      <c r="E30" s="23"/>
      <c r="F30" s="23"/>
      <c r="G30" s="62"/>
      <c r="H30" s="63"/>
      <c r="I30" s="63"/>
      <c r="K30" s="63"/>
      <c r="L30" s="63"/>
    </row>
    <row r="31" customFormat="false" ht="12.75" hidden="false" customHeight="false" outlineLevel="0" collapsed="false">
      <c r="A31" s="60" t="n">
        <v>2036</v>
      </c>
      <c r="B31" s="66"/>
      <c r="C31" s="66"/>
      <c r="D31" s="66"/>
      <c r="E31" s="23"/>
      <c r="F31" s="23"/>
      <c r="G31" s="62"/>
      <c r="H31" s="63"/>
      <c r="I31" s="63"/>
      <c r="K31" s="63"/>
      <c r="L31" s="63"/>
    </row>
    <row r="32" customFormat="false" ht="12.75" hidden="false" customHeight="false" outlineLevel="0" collapsed="false">
      <c r="A32" s="60" t="n">
        <v>2037</v>
      </c>
      <c r="B32" s="66"/>
      <c r="C32" s="67"/>
      <c r="D32" s="66"/>
      <c r="E32" s="23"/>
      <c r="F32" s="23"/>
      <c r="G32" s="62"/>
      <c r="H32" s="63"/>
      <c r="I32" s="63"/>
      <c r="K32" s="63"/>
      <c r="L32" s="63"/>
    </row>
    <row r="33" customFormat="false" ht="12.75" hidden="false" customHeight="false" outlineLevel="0" collapsed="false">
      <c r="A33" s="60" t="n">
        <v>2038</v>
      </c>
      <c r="B33" s="61"/>
      <c r="C33" s="67"/>
      <c r="D33" s="61"/>
      <c r="E33" s="19"/>
      <c r="F33" s="19"/>
      <c r="G33" s="62"/>
      <c r="H33" s="63"/>
      <c r="I33" s="63"/>
      <c r="K33" s="63"/>
      <c r="L33" s="63"/>
    </row>
    <row r="34" customFormat="false" ht="12.75" hidden="false" customHeight="false" outlineLevel="0" collapsed="false">
      <c r="A34" s="60" t="n">
        <v>2039</v>
      </c>
      <c r="B34" s="61"/>
      <c r="C34" s="66"/>
      <c r="D34" s="61"/>
      <c r="E34" s="19"/>
      <c r="F34" s="19"/>
      <c r="G34" s="62"/>
      <c r="H34" s="63"/>
      <c r="I34" s="63"/>
      <c r="K34" s="63"/>
      <c r="L34" s="63"/>
    </row>
    <row r="35" customFormat="false" ht="12.75" hidden="false" customHeight="false" outlineLevel="0" collapsed="false">
      <c r="A35" s="60" t="n">
        <v>2040</v>
      </c>
      <c r="B35" s="61"/>
      <c r="C35" s="67"/>
      <c r="D35" s="61"/>
      <c r="E35" s="19"/>
      <c r="F35" s="19"/>
      <c r="G35" s="62"/>
      <c r="H35" s="63"/>
      <c r="I35" s="63"/>
      <c r="K35" s="63"/>
      <c r="L35" s="63"/>
    </row>
    <row r="36" customFormat="false" ht="6" hidden="false" customHeight="true" outlineLevel="0" collapsed="false">
      <c r="A36" s="68"/>
      <c r="B36" s="61"/>
      <c r="C36" s="67"/>
      <c r="D36" s="61"/>
      <c r="E36" s="19"/>
      <c r="F36" s="19"/>
    </row>
    <row r="37" customFormat="false" ht="12.75" hidden="false" customHeight="false" outlineLevel="0" collapsed="false">
      <c r="A37" s="60"/>
      <c r="B37" s="69" t="s">
        <v>64</v>
      </c>
      <c r="C37" s="70" t="s">
        <v>65</v>
      </c>
      <c r="D37" s="56" t="s">
        <v>66</v>
      </c>
      <c r="E37" s="56" t="s">
        <v>67</v>
      </c>
      <c r="F37" s="56" t="s">
        <v>68</v>
      </c>
    </row>
    <row r="38" customFormat="false" ht="6" hidden="false" customHeight="true" outlineLevel="0" collapsed="false">
      <c r="A38" s="71"/>
      <c r="B38" s="72"/>
      <c r="C38" s="73"/>
      <c r="D38" s="74"/>
      <c r="E38" s="74"/>
      <c r="F38" s="74"/>
    </row>
    <row r="39" customFormat="false" ht="12.75" hidden="false" customHeight="false" outlineLevel="0" collapsed="false">
      <c r="A39" s="75" t="s">
        <v>73</v>
      </c>
      <c r="C39" s="76"/>
    </row>
    <row r="40" customFormat="false" ht="12.75" hidden="false" customHeight="false" outlineLevel="0" collapsed="false">
      <c r="A40" s="75" t="s">
        <v>74</v>
      </c>
    </row>
    <row r="41" customFormat="false" ht="12.75" hidden="false" customHeight="false" outlineLevel="0" collapsed="false">
      <c r="A41" s="77" t="s">
        <v>75</v>
      </c>
      <c r="B41" s="63" t="n">
        <f aca="false">'FT_CSAPR Low Retrofit'!M46</f>
        <v>6466223.03015905</v>
      </c>
      <c r="C41" s="63" t="n">
        <f aca="false">'FT_CSAPR Low Repower'!M46</f>
        <v>6748205.45328244</v>
      </c>
      <c r="D41" s="63" t="n">
        <f aca="false">'FT_CSAPR Low Brownfield'!M46</f>
        <v>6822787.40383385</v>
      </c>
      <c r="E41" s="63" t="n">
        <f aca="false">'FT_CSAPR Low Mrkt to 2020'!M46</f>
        <v>6494580.76812631</v>
      </c>
      <c r="F41" s="63" t="n">
        <f aca="false">'FT_CSAPR Low Mrkt to 2025'!M46</f>
        <v>6182746.36129693</v>
      </c>
    </row>
    <row r="42" customFormat="false" ht="12.75" hidden="false" customHeight="false" outlineLevel="0" collapsed="false">
      <c r="A42" s="78" t="s">
        <v>76</v>
      </c>
      <c r="B42" s="79" t="n">
        <f aca="false">'FT_CSAPR Low Retrofit'!N46</f>
        <v>-108542.318008416</v>
      </c>
      <c r="C42" s="79" t="n">
        <f aca="false">'FT_CSAPR Low Repower'!N46</f>
        <v>-9322.23886413454</v>
      </c>
      <c r="D42" s="79" t="n">
        <f aca="false">'FT_CSAPR Low Brownfield'!N46</f>
        <v>71203.1821194657</v>
      </c>
      <c r="E42" s="79" t="n">
        <f aca="false">'FT_CSAPR Low Mrkt to 2020'!N46</f>
        <v>-101059.461917661</v>
      </c>
      <c r="F42" s="79" t="n">
        <f aca="false">'FT_CSAPR Low Mrkt to 2025'!N46</f>
        <v>-273168.760510239</v>
      </c>
    </row>
    <row r="43" customFormat="false" ht="12.75" hidden="false" customHeight="false" outlineLevel="0" collapsed="false">
      <c r="A43" s="78" t="s">
        <v>77</v>
      </c>
      <c r="B43" s="80" t="n">
        <f aca="false">B41-B42</f>
        <v>6574765.34816747</v>
      </c>
      <c r="C43" s="80" t="n">
        <f aca="false">C41-C42</f>
        <v>6757527.69214657</v>
      </c>
      <c r="D43" s="80" t="n">
        <f aca="false">D41-D42</f>
        <v>6751584.22171438</v>
      </c>
      <c r="E43" s="80" t="n">
        <f aca="false">E41-E42</f>
        <v>6595640.23004397</v>
      </c>
      <c r="F43" s="80" t="n">
        <f aca="false">F41-F42</f>
        <v>6455915.12180717</v>
      </c>
    </row>
    <row r="44" customFormat="false" ht="12.75" hidden="false" customHeight="false" outlineLevel="0" collapsed="false">
      <c r="A44" s="81" t="s">
        <v>78</v>
      </c>
      <c r="B44" s="82"/>
      <c r="C44" s="82" t="n">
        <f aca="false">C43-$B43</f>
        <v>182762.343979104</v>
      </c>
      <c r="D44" s="82" t="n">
        <f aca="false">D43-$B43</f>
        <v>176818.873546917</v>
      </c>
      <c r="E44" s="82" t="n">
        <f aca="false">E43-$B43</f>
        <v>20874.8818765031</v>
      </c>
      <c r="F44" s="82" t="n">
        <f aca="false">F43-$B43</f>
        <v>-118850.226360301</v>
      </c>
    </row>
    <row r="45" customFormat="false" ht="12.75" hidden="false" customHeight="false" outlineLevel="0" collapsed="false">
      <c r="A45" s="83"/>
      <c r="B45" s="84"/>
      <c r="C45" s="85"/>
      <c r="D45" s="86"/>
      <c r="E45" s="86"/>
      <c r="F45" s="86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5" min="15" style="0" width="11.13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7"/>
      <c r="C1" s="88" t="s">
        <v>79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89"/>
    </row>
    <row r="2" customFormat="false" ht="15.75" hidden="false" customHeight="false" outlineLevel="0" collapsed="false">
      <c r="B2" s="90"/>
      <c r="C2" s="88" t="s">
        <v>80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90"/>
      <c r="V2" s="89"/>
      <c r="W2" s="89"/>
      <c r="X2" s="89"/>
      <c r="Y2" s="89"/>
      <c r="Z2" s="89"/>
      <c r="AA2" s="89"/>
      <c r="AB2" s="89"/>
    </row>
    <row r="3" customFormat="false" ht="15.75" hidden="false" customHeight="false" outlineLevel="0" collapsed="false">
      <c r="B3" s="90"/>
      <c r="C3" s="88" t="s">
        <v>81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/>
      <c r="V3" s="89"/>
      <c r="W3" s="89"/>
      <c r="X3" s="89"/>
      <c r="Y3" s="89"/>
      <c r="Z3" s="89"/>
      <c r="AA3" s="89"/>
      <c r="AB3" s="89"/>
    </row>
    <row r="4" customFormat="false" ht="15.75" hidden="false" customHeight="false" outlineLevel="0" collapsed="false">
      <c r="B4" s="87"/>
      <c r="C4" s="88" t="s">
        <v>82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90"/>
      <c r="V4" s="89"/>
      <c r="W4" s="89"/>
      <c r="X4" s="89"/>
      <c r="Y4" s="89"/>
      <c r="Z4" s="89"/>
      <c r="AA4" s="89"/>
      <c r="AB4" s="89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9"/>
      <c r="V5" s="89"/>
      <c r="W5" s="89"/>
      <c r="X5" s="89"/>
      <c r="Y5" s="89"/>
      <c r="Z5" s="89"/>
      <c r="AA5" s="89"/>
      <c r="AB5" s="89"/>
    </row>
    <row r="6" customFormat="false" ht="12.75" hidden="false" customHeight="false" outlineLevel="0" collapsed="false">
      <c r="B6" s="87"/>
      <c r="C6" s="87"/>
      <c r="D6" s="91" t="s">
        <v>83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89"/>
      <c r="Q6" s="89"/>
      <c r="R6" s="93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2.75" hidden="false" customHeight="false" outlineLevel="0" collapsed="false">
      <c r="B7" s="87"/>
      <c r="C7" s="92"/>
      <c r="D7" s="92"/>
      <c r="E7" s="92"/>
      <c r="F7" s="92"/>
      <c r="G7" s="87"/>
      <c r="H7" s="94"/>
      <c r="I7" s="94"/>
      <c r="J7" s="94"/>
      <c r="K7" s="94"/>
      <c r="L7" s="92" t="s">
        <v>84</v>
      </c>
      <c r="M7" s="87"/>
      <c r="N7" s="92"/>
      <c r="O7" s="89"/>
      <c r="P7" s="89"/>
      <c r="Q7" s="87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2.75" hidden="false" customHeight="false" outlineLevel="0" collapsed="false">
      <c r="B8" s="87"/>
      <c r="C8" s="92"/>
      <c r="D8" s="92"/>
      <c r="E8" s="92"/>
      <c r="F8" s="92"/>
      <c r="G8" s="93"/>
      <c r="H8" s="95" t="s">
        <v>85</v>
      </c>
      <c r="I8" s="95"/>
      <c r="J8" s="95"/>
      <c r="K8" s="96"/>
      <c r="L8" s="94" t="s">
        <v>86</v>
      </c>
      <c r="M8" s="87"/>
      <c r="N8" s="97"/>
      <c r="O8" s="89"/>
      <c r="P8" s="89"/>
      <c r="Q8" s="87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customFormat="false" ht="12.75" hidden="false" customHeight="false" outlineLevel="0" collapsed="false">
      <c r="B9" s="87"/>
      <c r="C9" s="92"/>
      <c r="D9" s="92" t="s">
        <v>87</v>
      </c>
      <c r="E9" s="92" t="s">
        <v>88</v>
      </c>
      <c r="F9" s="92" t="s">
        <v>84</v>
      </c>
      <c r="G9" s="92" t="s">
        <v>89</v>
      </c>
      <c r="H9" s="92" t="s">
        <v>90</v>
      </c>
      <c r="I9" s="92" t="s">
        <v>91</v>
      </c>
      <c r="J9" s="92"/>
      <c r="K9" s="92" t="s">
        <v>77</v>
      </c>
      <c r="L9" s="92" t="s">
        <v>92</v>
      </c>
      <c r="M9" s="98" t="s">
        <v>93</v>
      </c>
      <c r="N9" s="92" t="s">
        <v>86</v>
      </c>
      <c r="O9" s="92" t="s">
        <v>93</v>
      </c>
      <c r="P9" s="89"/>
      <c r="Q9" s="92" t="s">
        <v>94</v>
      </c>
      <c r="R9" s="89"/>
      <c r="S9" s="89"/>
      <c r="T9" s="89" t="s">
        <v>95</v>
      </c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B10" s="87"/>
      <c r="C10" s="92"/>
      <c r="D10" s="99" t="s">
        <v>96</v>
      </c>
      <c r="E10" s="99" t="s">
        <v>97</v>
      </c>
      <c r="F10" s="99" t="s">
        <v>98</v>
      </c>
      <c r="G10" s="100" t="s">
        <v>99</v>
      </c>
      <c r="H10" s="99" t="s">
        <v>100</v>
      </c>
      <c r="I10" s="99" t="s">
        <v>101</v>
      </c>
      <c r="J10" s="99" t="s">
        <v>77</v>
      </c>
      <c r="K10" s="99" t="s">
        <v>96</v>
      </c>
      <c r="L10" s="99" t="s">
        <v>102</v>
      </c>
      <c r="M10" s="101" t="s">
        <v>77</v>
      </c>
      <c r="N10" s="99" t="s">
        <v>95</v>
      </c>
      <c r="O10" s="99" t="s">
        <v>77</v>
      </c>
      <c r="P10" s="99" t="s">
        <v>75</v>
      </c>
      <c r="Q10" s="99" t="s">
        <v>103</v>
      </c>
      <c r="R10" s="89"/>
      <c r="S10" s="92" t="s">
        <v>104</v>
      </c>
      <c r="T10" s="92" t="s">
        <v>105</v>
      </c>
      <c r="U10" s="89"/>
      <c r="V10" s="89"/>
      <c r="W10" s="89"/>
      <c r="X10" s="89"/>
      <c r="Y10" s="89"/>
      <c r="Z10" s="89"/>
      <c r="AA10" s="89"/>
      <c r="AB10" s="89"/>
    </row>
    <row r="11" customFormat="false" ht="12.75" hidden="false" customHeight="false" outlineLevel="0" collapsed="false">
      <c r="B11" s="102"/>
      <c r="C11" s="102" t="s">
        <v>106</v>
      </c>
      <c r="D11" s="97" t="s">
        <v>107</v>
      </c>
      <c r="E11" s="97" t="s">
        <v>108</v>
      </c>
      <c r="F11" s="92" t="s">
        <v>109</v>
      </c>
      <c r="G11" s="92" t="s">
        <v>110</v>
      </c>
      <c r="H11" s="92" t="s">
        <v>111</v>
      </c>
      <c r="I11" s="92" t="s">
        <v>112</v>
      </c>
      <c r="J11" s="92" t="s">
        <v>113</v>
      </c>
      <c r="K11" s="92" t="s">
        <v>114</v>
      </c>
      <c r="L11" s="92" t="s">
        <v>115</v>
      </c>
      <c r="M11" s="92" t="s">
        <v>116</v>
      </c>
      <c r="N11" s="92" t="s">
        <v>117</v>
      </c>
      <c r="O11" s="92" t="s">
        <v>118</v>
      </c>
      <c r="P11" s="92" t="s">
        <v>119</v>
      </c>
      <c r="Q11" s="92" t="s">
        <v>120</v>
      </c>
      <c r="R11" s="89"/>
      <c r="S11" s="92" t="s">
        <v>121</v>
      </c>
      <c r="T11" s="92" t="s">
        <v>122</v>
      </c>
      <c r="U11" s="89"/>
      <c r="V11" s="89"/>
      <c r="W11" s="89"/>
      <c r="X11" s="89"/>
      <c r="Y11" s="89"/>
      <c r="Z11" s="89"/>
      <c r="AA11" s="89"/>
      <c r="AB11" s="89"/>
    </row>
    <row r="12" customFormat="false" ht="12.75" hidden="false" customHeight="false" outlineLevel="0" collapsed="false">
      <c r="B12" s="103"/>
      <c r="C12" s="92" t="n">
        <v>2011</v>
      </c>
      <c r="D12" s="103" t="n">
        <v>192631.4375</v>
      </c>
      <c r="E12" s="103" t="n">
        <v>-12788.0698242188</v>
      </c>
      <c r="F12" s="103" t="n">
        <v>40914.2783203125</v>
      </c>
      <c r="G12" s="103" t="n">
        <v>164505.229003906</v>
      </c>
      <c r="H12" s="103" t="n">
        <v>0</v>
      </c>
      <c r="I12" s="103" t="n">
        <v>0</v>
      </c>
      <c r="J12" s="103" t="n">
        <v>0</v>
      </c>
      <c r="K12" s="103" t="n">
        <v>164505.229003906</v>
      </c>
      <c r="L12" s="103" t="n">
        <v>7417.8134765625</v>
      </c>
      <c r="M12" s="103" t="n">
        <v>171923.042480469</v>
      </c>
      <c r="N12" s="103" t="n">
        <v>0</v>
      </c>
      <c r="O12" s="103" t="n">
        <v>171923.042480469</v>
      </c>
      <c r="P12" s="104" t="n">
        <v>171923.042480469</v>
      </c>
      <c r="Q12" s="103" t="n">
        <v>0</v>
      </c>
      <c r="R12" s="105" t="n">
        <v>2011</v>
      </c>
      <c r="S12" s="103" t="n">
        <v>0</v>
      </c>
      <c r="T12" s="106" t="n">
        <v>957.5125</v>
      </c>
      <c r="U12" s="89"/>
      <c r="V12" s="107"/>
      <c r="W12" s="108"/>
      <c r="X12" s="89"/>
      <c r="Y12" s="89"/>
      <c r="Z12" s="89"/>
      <c r="AA12" s="108"/>
      <c r="AB12" s="108"/>
    </row>
    <row r="13" customFormat="false" ht="12.75" hidden="false" customHeight="false" outlineLevel="0" collapsed="false">
      <c r="B13" s="103"/>
      <c r="C13" s="92" t="n">
        <v>2012</v>
      </c>
      <c r="D13" s="103" t="n">
        <v>244612.671875</v>
      </c>
      <c r="E13" s="103" t="n">
        <v>-20649.9792480469</v>
      </c>
      <c r="F13" s="103" t="n">
        <v>87014.5266113281</v>
      </c>
      <c r="G13" s="103" t="n">
        <v>178248.124511719</v>
      </c>
      <c r="H13" s="103" t="n">
        <v>0</v>
      </c>
      <c r="I13" s="103" t="n">
        <v>0</v>
      </c>
      <c r="J13" s="103" t="n">
        <v>0</v>
      </c>
      <c r="K13" s="103" t="n">
        <v>178248.124511719</v>
      </c>
      <c r="L13" s="103" t="n">
        <v>60604.50390625</v>
      </c>
      <c r="M13" s="103" t="n">
        <v>238852.628417969</v>
      </c>
      <c r="N13" s="103" t="n">
        <v>0</v>
      </c>
      <c r="O13" s="103" t="n">
        <v>238852.628417969</v>
      </c>
      <c r="P13" s="104" t="n">
        <v>391780.027401279</v>
      </c>
      <c r="Q13" s="103" t="n">
        <v>0</v>
      </c>
      <c r="R13" s="105" t="n">
        <v>2012</v>
      </c>
      <c r="S13" s="103" t="n">
        <v>0</v>
      </c>
      <c r="T13" s="106" t="n">
        <v>388.045</v>
      </c>
      <c r="U13" s="89"/>
      <c r="V13" s="108"/>
      <c r="W13" s="108"/>
      <c r="X13" s="89"/>
      <c r="Y13" s="109"/>
      <c r="Z13" s="89"/>
      <c r="AA13" s="108"/>
      <c r="AB13" s="108"/>
    </row>
    <row r="14" customFormat="false" ht="12.75" hidden="false" customHeight="false" outlineLevel="0" collapsed="false">
      <c r="B14" s="103"/>
      <c r="C14" s="92" t="n">
        <v>2013</v>
      </c>
      <c r="D14" s="103" t="n">
        <v>240839.34375</v>
      </c>
      <c r="E14" s="103" t="n">
        <v>-29972.7009277344</v>
      </c>
      <c r="F14" s="103" t="n">
        <v>48671.84375</v>
      </c>
      <c r="G14" s="103" t="n">
        <v>222140.200927734</v>
      </c>
      <c r="H14" s="103" t="n">
        <v>0</v>
      </c>
      <c r="I14" s="103" t="n">
        <v>0</v>
      </c>
      <c r="J14" s="103" t="n">
        <v>0</v>
      </c>
      <c r="K14" s="103" t="n">
        <v>222140.200927734</v>
      </c>
      <c r="L14" s="103" t="n">
        <v>31232.51171875</v>
      </c>
      <c r="M14" s="103" t="n">
        <v>253372.712646484</v>
      </c>
      <c r="N14" s="103" t="n">
        <v>0</v>
      </c>
      <c r="O14" s="103" t="n">
        <v>253372.712646484</v>
      </c>
      <c r="P14" s="104" t="n">
        <v>606454.461730402</v>
      </c>
      <c r="Q14" s="103" t="n">
        <v>0</v>
      </c>
      <c r="R14" s="105" t="n">
        <v>2013</v>
      </c>
      <c r="S14" s="103" t="n">
        <v>0</v>
      </c>
      <c r="T14" s="106" t="n">
        <v>161.239166666667</v>
      </c>
      <c r="U14" s="89"/>
      <c r="V14" s="108"/>
      <c r="W14" s="108"/>
      <c r="X14" s="89"/>
      <c r="Y14" s="109"/>
      <c r="Z14" s="89"/>
      <c r="AA14" s="108"/>
      <c r="AB14" s="108"/>
    </row>
    <row r="15" customFormat="false" ht="12.75" hidden="false" customHeight="false" outlineLevel="0" collapsed="false">
      <c r="B15" s="103"/>
      <c r="C15" s="92" t="n">
        <v>2014</v>
      </c>
      <c r="D15" s="103" t="n">
        <v>250618.5625</v>
      </c>
      <c r="E15" s="103" t="n">
        <v>-37859.4860839844</v>
      </c>
      <c r="F15" s="103" t="n">
        <v>55810.59765625</v>
      </c>
      <c r="G15" s="103" t="n">
        <v>232667.450927734</v>
      </c>
      <c r="H15" s="103" t="n">
        <v>607</v>
      </c>
      <c r="I15" s="103" t="n">
        <v>0</v>
      </c>
      <c r="J15" s="103" t="n">
        <v>607</v>
      </c>
      <c r="K15" s="103" t="n">
        <v>233274.450927734</v>
      </c>
      <c r="L15" s="103" t="n">
        <v>81026.984375</v>
      </c>
      <c r="M15" s="103" t="n">
        <v>314301.435302734</v>
      </c>
      <c r="N15" s="103" t="n">
        <v>1379.28904886012</v>
      </c>
      <c r="O15" s="103" t="n">
        <v>312922.146253874</v>
      </c>
      <c r="P15" s="104" t="n">
        <v>850497.840691856</v>
      </c>
      <c r="Q15" s="103" t="n">
        <v>607</v>
      </c>
      <c r="R15" s="105" t="n">
        <v>2014</v>
      </c>
      <c r="S15" s="103" t="n">
        <v>44.5541432762145</v>
      </c>
      <c r="T15" s="106" t="n">
        <v>595.338333333333</v>
      </c>
      <c r="U15" s="89"/>
      <c r="V15" s="108"/>
      <c r="W15" s="108"/>
      <c r="X15" s="89"/>
      <c r="Y15" s="109"/>
      <c r="Z15" s="89"/>
      <c r="AA15" s="108"/>
      <c r="AB15" s="108"/>
    </row>
    <row r="16" customFormat="false" ht="12.75" hidden="false" customHeight="false" outlineLevel="0" collapsed="false">
      <c r="B16" s="103"/>
      <c r="C16" s="92" t="n">
        <v>2015</v>
      </c>
      <c r="D16" s="103" t="n">
        <v>232418.234375</v>
      </c>
      <c r="E16" s="103" t="n">
        <v>-48543.2017822266</v>
      </c>
      <c r="F16" s="103" t="n">
        <v>25349.712890625</v>
      </c>
      <c r="G16" s="103" t="n">
        <v>255611.723266602</v>
      </c>
      <c r="H16" s="103" t="n">
        <v>607</v>
      </c>
      <c r="I16" s="103" t="n">
        <v>0</v>
      </c>
      <c r="J16" s="103" t="n">
        <v>607</v>
      </c>
      <c r="K16" s="103" t="n">
        <v>256218.723266602</v>
      </c>
      <c r="L16" s="103" t="n">
        <v>16156.232421875</v>
      </c>
      <c r="M16" s="103" t="n">
        <v>272374.955688477</v>
      </c>
      <c r="N16" s="103" t="n">
        <v>-17666.5039630855</v>
      </c>
      <c r="O16" s="103" t="n">
        <v>290041.459651562</v>
      </c>
      <c r="P16" s="104" t="n">
        <v>1058707.5866803</v>
      </c>
      <c r="Q16" s="103" t="n">
        <v>607</v>
      </c>
      <c r="R16" s="105" t="n">
        <v>2015</v>
      </c>
      <c r="S16" s="103" t="n">
        <v>-225.483349876404</v>
      </c>
      <c r="T16" s="106" t="n">
        <v>1506.72083333333</v>
      </c>
      <c r="U16" s="89"/>
      <c r="V16" s="108"/>
      <c r="W16" s="108"/>
      <c r="X16" s="89"/>
      <c r="Y16" s="109"/>
      <c r="Z16" s="89"/>
      <c r="AA16" s="108"/>
      <c r="AB16" s="108"/>
    </row>
    <row r="17" customFormat="false" ht="12.75" hidden="false" customHeight="false" outlineLevel="0" collapsed="false">
      <c r="B17" s="103"/>
      <c r="C17" s="92" t="n">
        <v>2016</v>
      </c>
      <c r="D17" s="103" t="n">
        <v>149933.1875</v>
      </c>
      <c r="E17" s="103" t="n">
        <v>-47265.130859375</v>
      </c>
      <c r="F17" s="103" t="n">
        <v>-79564.75</v>
      </c>
      <c r="G17" s="103" t="n">
        <v>276763.068359375</v>
      </c>
      <c r="H17" s="103" t="n">
        <v>147762</v>
      </c>
      <c r="I17" s="103" t="n">
        <v>76447.673828125</v>
      </c>
      <c r="J17" s="103" t="n">
        <v>224209.673828125</v>
      </c>
      <c r="K17" s="103" t="n">
        <v>500972.7421875</v>
      </c>
      <c r="L17" s="103" t="n">
        <v>1778.61840820313</v>
      </c>
      <c r="M17" s="103" t="n">
        <v>502751.360595703</v>
      </c>
      <c r="N17" s="103" t="n">
        <v>-96220.5216367796</v>
      </c>
      <c r="O17" s="103" t="n">
        <v>598971.882232483</v>
      </c>
      <c r="P17" s="104" t="n">
        <v>1454491.05586562</v>
      </c>
      <c r="Q17" s="103" t="n">
        <v>147762</v>
      </c>
      <c r="R17" s="105" t="n">
        <v>2016</v>
      </c>
      <c r="S17" s="103" t="n">
        <v>-937.660392818451</v>
      </c>
      <c r="T17" s="106" t="n">
        <v>1973.41666666667</v>
      </c>
      <c r="U17" s="89"/>
      <c r="V17" s="108"/>
      <c r="W17" s="108"/>
      <c r="X17" s="89"/>
      <c r="Y17" s="109"/>
      <c r="Z17" s="89"/>
      <c r="AA17" s="108"/>
      <c r="AB17" s="108"/>
    </row>
    <row r="18" customFormat="false" ht="12.75" hidden="false" customHeight="false" outlineLevel="0" collapsed="false">
      <c r="B18" s="103"/>
      <c r="C18" s="92" t="n">
        <v>2017</v>
      </c>
      <c r="D18" s="103" t="n">
        <v>213018.578125</v>
      </c>
      <c r="E18" s="103" t="n">
        <v>-52848.7271728516</v>
      </c>
      <c r="F18" s="103" t="n">
        <v>26469.322265625</v>
      </c>
      <c r="G18" s="103" t="n">
        <v>239397.983032227</v>
      </c>
      <c r="H18" s="103" t="n">
        <v>147762</v>
      </c>
      <c r="I18" s="103" t="n">
        <v>137375.151367188</v>
      </c>
      <c r="J18" s="103" t="n">
        <v>285137.151367188</v>
      </c>
      <c r="K18" s="103" t="n">
        <v>524535.134399414</v>
      </c>
      <c r="L18" s="103" t="n">
        <v>923.632385253906</v>
      </c>
      <c r="M18" s="103" t="n">
        <v>525458.766784668</v>
      </c>
      <c r="N18" s="103" t="n">
        <v>-14943.0382865831</v>
      </c>
      <c r="O18" s="103" t="n">
        <v>540401.805071251</v>
      </c>
      <c r="P18" s="104" t="n">
        <v>1783174.81806821</v>
      </c>
      <c r="Q18" s="103" t="n">
        <v>147762</v>
      </c>
      <c r="R18" s="105" t="n">
        <v>2017</v>
      </c>
      <c r="S18" s="103" t="n">
        <v>-177.83363986969</v>
      </c>
      <c r="T18" s="106" t="n">
        <v>1615.92666666667</v>
      </c>
      <c r="U18" s="89"/>
      <c r="V18" s="108"/>
      <c r="W18" s="108"/>
      <c r="X18" s="89"/>
      <c r="Y18" s="109"/>
      <c r="Z18" s="89"/>
      <c r="AA18" s="108"/>
      <c r="AB18" s="108"/>
    </row>
    <row r="19" customFormat="false" ht="12.75" hidden="false" customHeight="false" outlineLevel="0" collapsed="false">
      <c r="B19" s="103"/>
      <c r="C19" s="92" t="n">
        <v>2018</v>
      </c>
      <c r="D19" s="103" t="n">
        <v>229413.890625</v>
      </c>
      <c r="E19" s="103" t="n">
        <v>-53604.1608886719</v>
      </c>
      <c r="F19" s="103" t="n">
        <v>48299.9443359375</v>
      </c>
      <c r="G19" s="103" t="n">
        <v>234718.107177734</v>
      </c>
      <c r="H19" s="103" t="n">
        <v>147762</v>
      </c>
      <c r="I19" s="103" t="n">
        <v>149122.552734375</v>
      </c>
      <c r="J19" s="103" t="n">
        <v>296884.552734375</v>
      </c>
      <c r="K19" s="103" t="n">
        <v>531602.659912109</v>
      </c>
      <c r="L19" s="103" t="n">
        <v>250.539413452148</v>
      </c>
      <c r="M19" s="103" t="n">
        <v>531853.199325562</v>
      </c>
      <c r="N19" s="103" t="n">
        <v>-12362.593228308</v>
      </c>
      <c r="O19" s="103" t="n">
        <v>544215.79255387</v>
      </c>
      <c r="P19" s="104" t="n">
        <v>2087854.0427891</v>
      </c>
      <c r="Q19" s="103" t="n">
        <v>147762</v>
      </c>
      <c r="R19" s="105" t="n">
        <v>2018</v>
      </c>
      <c r="S19" s="103" t="n">
        <v>-188.935306873322</v>
      </c>
      <c r="T19" s="106" t="n">
        <v>1258.32583333333</v>
      </c>
      <c r="U19" s="89"/>
      <c r="V19" s="108"/>
      <c r="W19" s="108"/>
      <c r="X19" s="89"/>
      <c r="Y19" s="109"/>
      <c r="Z19" s="89"/>
      <c r="AA19" s="108"/>
      <c r="AB19" s="108"/>
    </row>
    <row r="20" customFormat="false" ht="12.75" hidden="false" customHeight="false" outlineLevel="0" collapsed="false">
      <c r="B20" s="103"/>
      <c r="C20" s="92" t="n">
        <v>2019</v>
      </c>
      <c r="D20" s="103" t="n">
        <v>217807.671875</v>
      </c>
      <c r="E20" s="103" t="n">
        <v>-55992.0102539063</v>
      </c>
      <c r="F20" s="103" t="n">
        <v>19796.31640625</v>
      </c>
      <c r="G20" s="103" t="n">
        <v>254003.365722656</v>
      </c>
      <c r="H20" s="103" t="n">
        <v>147762</v>
      </c>
      <c r="I20" s="103" t="n">
        <v>139254.868164063</v>
      </c>
      <c r="J20" s="103" t="n">
        <v>287016.868164063</v>
      </c>
      <c r="K20" s="103" t="n">
        <v>541020.233886719</v>
      </c>
      <c r="L20" s="103" t="n">
        <v>129.582046508789</v>
      </c>
      <c r="M20" s="103" t="n">
        <v>541149.815933228</v>
      </c>
      <c r="N20" s="103" t="n">
        <v>-13404.7238364097</v>
      </c>
      <c r="O20" s="103" t="n">
        <v>554554.539769637</v>
      </c>
      <c r="P20" s="104" t="n">
        <v>2373630.34304824</v>
      </c>
      <c r="Q20" s="103" t="n">
        <v>147762</v>
      </c>
      <c r="R20" s="105" t="n">
        <v>2019</v>
      </c>
      <c r="S20" s="103" t="n">
        <v>-197.31561580658</v>
      </c>
      <c r="T20" s="106" t="n">
        <v>1306.45083333333</v>
      </c>
      <c r="U20" s="89"/>
      <c r="V20" s="108"/>
      <c r="W20" s="108"/>
      <c r="X20" s="89"/>
      <c r="Y20" s="109"/>
      <c r="Z20" s="89"/>
      <c r="AA20" s="108"/>
      <c r="AB20" s="108"/>
    </row>
    <row r="21" customFormat="false" ht="12.75" hidden="false" customHeight="false" outlineLevel="0" collapsed="false">
      <c r="B21" s="103"/>
      <c r="C21" s="92" t="n">
        <v>2020</v>
      </c>
      <c r="D21" s="103" t="n">
        <v>239460.171875</v>
      </c>
      <c r="E21" s="103" t="n">
        <v>-57050.3376464844</v>
      </c>
      <c r="F21" s="103" t="n">
        <v>46056.44921875</v>
      </c>
      <c r="G21" s="103" t="n">
        <v>250454.060302734</v>
      </c>
      <c r="H21" s="103" t="n">
        <v>155093</v>
      </c>
      <c r="I21" s="103" t="n">
        <v>140047.606445313</v>
      </c>
      <c r="J21" s="103" t="n">
        <v>295140.606445313</v>
      </c>
      <c r="K21" s="103" t="n">
        <v>545594.666748047</v>
      </c>
      <c r="L21" s="103" t="n">
        <v>0</v>
      </c>
      <c r="M21" s="103" t="n">
        <v>545594.666748047</v>
      </c>
      <c r="N21" s="103" t="n">
        <v>-15908.9920012146</v>
      </c>
      <c r="O21" s="103" t="n">
        <v>561503.658749262</v>
      </c>
      <c r="P21" s="104" t="n">
        <v>2639975.48391524</v>
      </c>
      <c r="Q21" s="103" t="n">
        <v>155093</v>
      </c>
      <c r="R21" s="105" t="n">
        <v>2020</v>
      </c>
      <c r="S21" s="103" t="n">
        <v>-205.610892181397</v>
      </c>
      <c r="T21" s="106" t="n">
        <v>1487.96666666667</v>
      </c>
      <c r="U21" s="89"/>
      <c r="V21" s="108"/>
      <c r="W21" s="108"/>
      <c r="X21" s="89"/>
      <c r="Y21" s="109"/>
      <c r="Z21" s="89"/>
      <c r="AA21" s="108"/>
      <c r="AB21" s="108"/>
    </row>
    <row r="22" customFormat="false" ht="12.75" hidden="false" customHeight="false" outlineLevel="0" collapsed="false">
      <c r="B22" s="103"/>
      <c r="C22" s="92" t="n">
        <v>2021</v>
      </c>
      <c r="D22" s="103" t="n">
        <v>243696.203125</v>
      </c>
      <c r="E22" s="103" t="n">
        <v>-71650.78125</v>
      </c>
      <c r="F22" s="103" t="n">
        <v>50989.91015625</v>
      </c>
      <c r="G22" s="103" t="n">
        <v>264357.07421875</v>
      </c>
      <c r="H22" s="103" t="n">
        <v>155093</v>
      </c>
      <c r="I22" s="103" t="n">
        <v>143469.140625</v>
      </c>
      <c r="J22" s="103" t="n">
        <v>298562.140625</v>
      </c>
      <c r="K22" s="103" t="n">
        <v>562919.21484375</v>
      </c>
      <c r="L22" s="103" t="n">
        <v>0</v>
      </c>
      <c r="M22" s="103" t="n">
        <v>562919.21484375</v>
      </c>
      <c r="N22" s="103" t="n">
        <v>-17901.1033817755</v>
      </c>
      <c r="O22" s="103" t="n">
        <v>580820.318225526</v>
      </c>
      <c r="P22" s="104" t="n">
        <v>2893572.55365602</v>
      </c>
      <c r="Q22" s="103" t="n">
        <v>155093</v>
      </c>
      <c r="R22" s="105" t="n">
        <v>2021</v>
      </c>
      <c r="S22" s="103" t="n">
        <v>-206.031478462219</v>
      </c>
      <c r="T22" s="106" t="n">
        <v>1670.87083333333</v>
      </c>
      <c r="U22" s="89"/>
      <c r="V22" s="108"/>
      <c r="W22" s="108"/>
      <c r="X22" s="89"/>
      <c r="Y22" s="109"/>
      <c r="Z22" s="89"/>
      <c r="AA22" s="108"/>
      <c r="AB22" s="108"/>
    </row>
    <row r="23" customFormat="false" ht="12.75" hidden="false" customHeight="false" outlineLevel="0" collapsed="false">
      <c r="B23" s="103"/>
      <c r="C23" s="92" t="n">
        <v>2022</v>
      </c>
      <c r="D23" s="103" t="n">
        <v>236458.359375</v>
      </c>
      <c r="E23" s="103" t="n">
        <v>-72760.4951171875</v>
      </c>
      <c r="F23" s="103" t="n">
        <v>42776.443359375</v>
      </c>
      <c r="G23" s="103" t="n">
        <v>266442.411132813</v>
      </c>
      <c r="H23" s="103" t="n">
        <v>155093</v>
      </c>
      <c r="I23" s="103" t="n">
        <v>143846.884765625</v>
      </c>
      <c r="J23" s="103" t="n">
        <v>298939.884765625</v>
      </c>
      <c r="K23" s="103" t="n">
        <v>565382.295898438</v>
      </c>
      <c r="L23" s="103" t="n">
        <v>108409.7890625</v>
      </c>
      <c r="M23" s="103" t="n">
        <v>673792.084960938</v>
      </c>
      <c r="N23" s="103" t="n">
        <v>-20997.0550033686</v>
      </c>
      <c r="O23" s="103" t="n">
        <v>694789.139964306</v>
      </c>
      <c r="P23" s="104" t="n">
        <v>3172804.8804274</v>
      </c>
      <c r="Q23" s="103" t="n">
        <v>155093</v>
      </c>
      <c r="R23" s="105" t="n">
        <v>2022</v>
      </c>
      <c r="S23" s="103" t="n">
        <v>-217.915449504852</v>
      </c>
      <c r="T23" s="106" t="n">
        <v>1852.96416666667</v>
      </c>
      <c r="U23" s="89"/>
      <c r="V23" s="108"/>
      <c r="W23" s="108"/>
      <c r="X23" s="89"/>
      <c r="Y23" s="109"/>
      <c r="Z23" s="89"/>
      <c r="AA23" s="108"/>
      <c r="AB23" s="108"/>
    </row>
    <row r="24" customFormat="false" ht="12.75" hidden="false" customHeight="false" outlineLevel="0" collapsed="false">
      <c r="B24" s="103"/>
      <c r="C24" s="92" t="n">
        <v>2023</v>
      </c>
      <c r="D24" s="103" t="n">
        <v>212512.09375</v>
      </c>
      <c r="E24" s="103" t="n">
        <v>-71525.4104003906</v>
      </c>
      <c r="F24" s="103" t="n">
        <v>-24076.97265625</v>
      </c>
      <c r="G24" s="103" t="n">
        <v>308114.476806641</v>
      </c>
      <c r="H24" s="103" t="n">
        <v>155093</v>
      </c>
      <c r="I24" s="103" t="n">
        <v>140269.403320313</v>
      </c>
      <c r="J24" s="103" t="n">
        <v>295362.403320313</v>
      </c>
      <c r="K24" s="103" t="n">
        <v>603476.880126953</v>
      </c>
      <c r="L24" s="103" t="n">
        <v>96241.6875</v>
      </c>
      <c r="M24" s="103" t="n">
        <v>699718.567626953</v>
      </c>
      <c r="N24" s="103" t="n">
        <v>-23535.6222680832</v>
      </c>
      <c r="O24" s="103" t="n">
        <v>723254.189895036</v>
      </c>
      <c r="P24" s="104" t="n">
        <v>3440360.37552303</v>
      </c>
      <c r="Q24" s="103" t="n">
        <v>155093</v>
      </c>
      <c r="R24" s="105" t="n">
        <v>2023</v>
      </c>
      <c r="S24" s="103" t="n">
        <v>-224.397615528107</v>
      </c>
      <c r="T24" s="106" t="n">
        <v>2016.99166666667</v>
      </c>
      <c r="U24" s="89"/>
      <c r="V24" s="108"/>
      <c r="W24" s="108"/>
      <c r="X24" s="89"/>
      <c r="Y24" s="109"/>
      <c r="Z24" s="89"/>
      <c r="AA24" s="108"/>
      <c r="AB24" s="108"/>
    </row>
    <row r="25" customFormat="false" ht="12.75" hidden="false" customHeight="false" outlineLevel="0" collapsed="false">
      <c r="B25" s="103"/>
      <c r="C25" s="92" t="n">
        <v>2024</v>
      </c>
      <c r="D25" s="103" t="n">
        <v>237196.734375</v>
      </c>
      <c r="E25" s="103" t="n">
        <v>-75513.6491699219</v>
      </c>
      <c r="F25" s="103" t="n">
        <v>18876.697265625</v>
      </c>
      <c r="G25" s="103" t="n">
        <v>293833.686279297</v>
      </c>
      <c r="H25" s="103" t="n">
        <v>155093</v>
      </c>
      <c r="I25" s="103" t="n">
        <v>150036.5859375</v>
      </c>
      <c r="J25" s="103" t="n">
        <v>305129.5859375</v>
      </c>
      <c r="K25" s="103" t="n">
        <v>598963.272216797</v>
      </c>
      <c r="L25" s="103" t="n">
        <v>106895.78125</v>
      </c>
      <c r="M25" s="103" t="n">
        <v>705859.053466797</v>
      </c>
      <c r="N25" s="103" t="n">
        <v>-26281.4912824549</v>
      </c>
      <c r="O25" s="103" t="n">
        <v>732140.544749252</v>
      </c>
      <c r="P25" s="104" t="n">
        <v>3689663.44051976</v>
      </c>
      <c r="Q25" s="103" t="n">
        <v>155093</v>
      </c>
      <c r="R25" s="105" t="n">
        <v>2024</v>
      </c>
      <c r="S25" s="103" t="n">
        <v>-234.120864562988</v>
      </c>
      <c r="T25" s="106" t="n">
        <v>2158.77083333333</v>
      </c>
      <c r="U25" s="89"/>
      <c r="V25" s="108"/>
      <c r="W25" s="108"/>
      <c r="X25" s="89"/>
      <c r="Y25" s="109"/>
      <c r="Z25" s="89"/>
      <c r="AA25" s="108"/>
      <c r="AB25" s="108"/>
    </row>
    <row r="26" customFormat="false" ht="12.75" hidden="false" customHeight="false" outlineLevel="0" collapsed="false">
      <c r="B26" s="103"/>
      <c r="C26" s="92" t="n">
        <v>2025</v>
      </c>
      <c r="D26" s="103" t="n">
        <v>312142.15625</v>
      </c>
      <c r="E26" s="103" t="n">
        <v>-60293.634765625</v>
      </c>
      <c r="F26" s="103" t="n">
        <v>119097.685546875</v>
      </c>
      <c r="G26" s="103" t="n">
        <v>253338.10546875</v>
      </c>
      <c r="H26" s="103" t="n">
        <v>257945</v>
      </c>
      <c r="I26" s="103" t="n">
        <v>160824.04296875</v>
      </c>
      <c r="J26" s="103" t="n">
        <v>418769.04296875</v>
      </c>
      <c r="K26" s="103" t="n">
        <v>672107.1484375</v>
      </c>
      <c r="L26" s="103" t="n">
        <v>108859</v>
      </c>
      <c r="M26" s="103" t="n">
        <v>780966.1484375</v>
      </c>
      <c r="N26" s="103" t="n">
        <v>18316.4410900128</v>
      </c>
      <c r="O26" s="103" t="n">
        <v>762649.707347487</v>
      </c>
      <c r="P26" s="104" t="n">
        <v>3928702.30155859</v>
      </c>
      <c r="Q26" s="103" t="n">
        <v>257945</v>
      </c>
      <c r="R26" s="105" t="n">
        <v>2025</v>
      </c>
      <c r="S26" s="103" t="n">
        <v>154.553037433624</v>
      </c>
      <c r="T26" s="106" t="n">
        <v>2279.08333333333</v>
      </c>
      <c r="U26" s="89"/>
      <c r="V26" s="108"/>
      <c r="W26" s="108"/>
      <c r="X26" s="89"/>
      <c r="Y26" s="109"/>
      <c r="Z26" s="89"/>
      <c r="AA26" s="108"/>
      <c r="AB26" s="108"/>
    </row>
    <row r="27" customFormat="false" ht="12.75" hidden="false" customHeight="false" outlineLevel="0" collapsed="false">
      <c r="B27" s="103"/>
      <c r="C27" s="92" t="n">
        <v>2026</v>
      </c>
      <c r="D27" s="103" t="n">
        <v>331683.21875</v>
      </c>
      <c r="E27" s="103" t="n">
        <v>-61669.0056152344</v>
      </c>
      <c r="F27" s="103" t="n">
        <v>141517.549804688</v>
      </c>
      <c r="G27" s="103" t="n">
        <v>251834.674560547</v>
      </c>
      <c r="H27" s="103" t="n">
        <v>257945</v>
      </c>
      <c r="I27" s="103" t="n">
        <v>170443</v>
      </c>
      <c r="J27" s="103" t="n">
        <v>428388</v>
      </c>
      <c r="K27" s="103" t="n">
        <v>680222.674560547</v>
      </c>
      <c r="L27" s="103" t="n">
        <v>115019.578125</v>
      </c>
      <c r="M27" s="103" t="n">
        <v>795242.252685547</v>
      </c>
      <c r="N27" s="103" t="n">
        <v>17525.2515045557</v>
      </c>
      <c r="O27" s="103" t="n">
        <v>777717.001180991</v>
      </c>
      <c r="P27" s="104" t="n">
        <v>4153077.70088639</v>
      </c>
      <c r="Q27" s="103" t="n">
        <v>257945</v>
      </c>
      <c r="R27" s="105" t="n">
        <v>2026</v>
      </c>
      <c r="S27" s="103" t="n">
        <v>141.588705387115</v>
      </c>
      <c r="T27" s="106" t="n">
        <v>2380.30333333333</v>
      </c>
      <c r="U27" s="89"/>
      <c r="V27" s="108"/>
      <c r="W27" s="108"/>
      <c r="X27" s="89"/>
      <c r="Y27" s="109"/>
      <c r="Z27" s="89"/>
      <c r="AA27" s="108"/>
      <c r="AB27" s="108"/>
    </row>
    <row r="28" customFormat="false" ht="12.75" hidden="false" customHeight="false" outlineLevel="0" collapsed="false">
      <c r="B28" s="103"/>
      <c r="C28" s="92" t="n">
        <v>2027</v>
      </c>
      <c r="D28" s="103" t="n">
        <v>325171.25</v>
      </c>
      <c r="E28" s="103" t="n">
        <v>-62642.8530273438</v>
      </c>
      <c r="F28" s="103" t="n">
        <v>116362.60546875</v>
      </c>
      <c r="G28" s="103" t="n">
        <v>271451.497558594</v>
      </c>
      <c r="H28" s="103" t="n">
        <v>257945</v>
      </c>
      <c r="I28" s="103" t="n">
        <v>168520.69140625</v>
      </c>
      <c r="J28" s="103" t="n">
        <v>426465.69140625</v>
      </c>
      <c r="K28" s="103" t="n">
        <v>697917.188964844</v>
      </c>
      <c r="L28" s="103" t="n">
        <v>111976.1015625</v>
      </c>
      <c r="M28" s="103" t="n">
        <v>809893.290527344</v>
      </c>
      <c r="N28" s="103" t="n">
        <v>16414.9927909705</v>
      </c>
      <c r="O28" s="103" t="n">
        <v>793478.297736373</v>
      </c>
      <c r="P28" s="104" t="n">
        <v>4363794.39395528</v>
      </c>
      <c r="Q28" s="103" t="n">
        <v>257945</v>
      </c>
      <c r="R28" s="105" t="n">
        <v>2027</v>
      </c>
      <c r="S28" s="103" t="n">
        <v>128.624373340607</v>
      </c>
      <c r="T28" s="106" t="n">
        <v>2454.22333333333</v>
      </c>
      <c r="U28" s="89"/>
      <c r="V28" s="108"/>
      <c r="W28" s="108"/>
      <c r="X28" s="89"/>
      <c r="Y28" s="109"/>
      <c r="Z28" s="89"/>
      <c r="AA28" s="108"/>
      <c r="AB28" s="108"/>
    </row>
    <row r="29" customFormat="false" ht="12.75" hidden="false" customHeight="false" outlineLevel="0" collapsed="false">
      <c r="B29" s="103"/>
      <c r="C29" s="92" t="n">
        <v>2028</v>
      </c>
      <c r="D29" s="103" t="n">
        <v>346881.90625</v>
      </c>
      <c r="E29" s="103" t="n">
        <v>-63271.3920898438</v>
      </c>
      <c r="F29" s="103" t="n">
        <v>141915.224609375</v>
      </c>
      <c r="G29" s="103" t="n">
        <v>268238.073730469</v>
      </c>
      <c r="H29" s="103" t="n">
        <v>257945</v>
      </c>
      <c r="I29" s="103" t="n">
        <v>178951.6015625</v>
      </c>
      <c r="J29" s="103" t="n">
        <v>436896.6015625</v>
      </c>
      <c r="K29" s="103" t="n">
        <v>705134.675292969</v>
      </c>
      <c r="L29" s="103" t="n">
        <v>118537.296875</v>
      </c>
      <c r="M29" s="103" t="n">
        <v>823671.972167969</v>
      </c>
      <c r="N29" s="103" t="n">
        <v>15363.3232616942</v>
      </c>
      <c r="O29" s="103" t="n">
        <v>808308.648906275</v>
      </c>
      <c r="P29" s="104" t="n">
        <v>4561378.20495584</v>
      </c>
      <c r="Q29" s="103" t="n">
        <v>257945</v>
      </c>
      <c r="R29" s="105" t="n">
        <v>2028</v>
      </c>
      <c r="S29" s="103" t="n">
        <v>117.820763301849</v>
      </c>
      <c r="T29" s="106" t="n">
        <v>2507.61</v>
      </c>
      <c r="U29" s="89"/>
      <c r="V29" s="108"/>
      <c r="W29" s="108"/>
      <c r="X29" s="89"/>
      <c r="Y29" s="109"/>
      <c r="Z29" s="89"/>
      <c r="AA29" s="108"/>
      <c r="AB29" s="108"/>
    </row>
    <row r="30" customFormat="false" ht="12.75" hidden="false" customHeight="false" outlineLevel="0" collapsed="false">
      <c r="B30" s="103"/>
      <c r="C30" s="92" t="n">
        <v>2029</v>
      </c>
      <c r="D30" s="103" t="n">
        <v>350775.28125</v>
      </c>
      <c r="E30" s="103" t="n">
        <v>-64611.0178222656</v>
      </c>
      <c r="F30" s="103" t="n">
        <v>131184.854492188</v>
      </c>
      <c r="G30" s="103" t="n">
        <v>284201.444580078</v>
      </c>
      <c r="H30" s="103" t="n">
        <v>257945</v>
      </c>
      <c r="I30" s="103" t="n">
        <v>183691.522460938</v>
      </c>
      <c r="J30" s="103" t="n">
        <v>441636.522460938</v>
      </c>
      <c r="K30" s="103" t="n">
        <v>725837.967041016</v>
      </c>
      <c r="L30" s="103" t="n">
        <v>119098.0234375</v>
      </c>
      <c r="M30" s="103" t="n">
        <v>844935.990478516</v>
      </c>
      <c r="N30" s="103" t="n">
        <v>14281.6324344739</v>
      </c>
      <c r="O30" s="103" t="n">
        <v>830654.358044042</v>
      </c>
      <c r="P30" s="104" t="n">
        <v>4748276.23468561</v>
      </c>
      <c r="Q30" s="103" t="n">
        <v>257945</v>
      </c>
      <c r="R30" s="105" t="n">
        <v>2029</v>
      </c>
      <c r="S30" s="103" t="n">
        <v>108.097514266968</v>
      </c>
      <c r="T30" s="106" t="n">
        <v>2540.73166666667</v>
      </c>
      <c r="U30" s="89"/>
      <c r="V30" s="108"/>
      <c r="W30" s="108"/>
      <c r="X30" s="89"/>
      <c r="Y30" s="109"/>
      <c r="Z30" s="89"/>
      <c r="AA30" s="108"/>
      <c r="AB30" s="108"/>
    </row>
    <row r="31" customFormat="false" ht="12.75" hidden="false" customHeight="false" outlineLevel="0" collapsed="false">
      <c r="B31" s="103"/>
      <c r="C31" s="92" t="n">
        <v>2030</v>
      </c>
      <c r="D31" s="103" t="n">
        <v>340855.28125</v>
      </c>
      <c r="E31" s="103" t="n">
        <v>-63788.5515136719</v>
      </c>
      <c r="F31" s="103" t="n">
        <v>96733.84765625</v>
      </c>
      <c r="G31" s="103" t="n">
        <v>307909.985107422</v>
      </c>
      <c r="H31" s="103" t="n">
        <v>257945</v>
      </c>
      <c r="I31" s="103" t="n">
        <v>178185.173828125</v>
      </c>
      <c r="J31" s="103" t="n">
        <v>436130.173828125</v>
      </c>
      <c r="K31" s="103" t="n">
        <v>744040.158935547</v>
      </c>
      <c r="L31" s="103" t="n">
        <v>112844.03125</v>
      </c>
      <c r="M31" s="103" t="n">
        <v>856884.190185547</v>
      </c>
      <c r="N31" s="103" t="n">
        <v>12652.9715506985</v>
      </c>
      <c r="O31" s="103" t="n">
        <v>844231.218634848</v>
      </c>
      <c r="P31" s="104" t="n">
        <v>4923122.3654155</v>
      </c>
      <c r="Q31" s="103" t="n">
        <v>257945</v>
      </c>
      <c r="R31" s="105" t="n">
        <v>2030</v>
      </c>
      <c r="S31" s="103" t="n">
        <v>96.2135432243347</v>
      </c>
      <c r="T31" s="106" t="n">
        <v>2529.02416666667</v>
      </c>
      <c r="U31" s="89"/>
      <c r="V31" s="108"/>
      <c r="W31" s="108"/>
      <c r="X31" s="89"/>
      <c r="Y31" s="109"/>
      <c r="Z31" s="89"/>
      <c r="AA31" s="108"/>
      <c r="AB31" s="108"/>
    </row>
    <row r="32" customFormat="false" ht="12.75" hidden="false" customHeight="false" outlineLevel="0" collapsed="false">
      <c r="B32" s="103"/>
      <c r="C32" s="92" t="n">
        <v>2031</v>
      </c>
      <c r="D32" s="103" t="n">
        <v>367123.34375</v>
      </c>
      <c r="E32" s="103" t="n">
        <v>-66216.4313964844</v>
      </c>
      <c r="F32" s="103" t="n">
        <v>133279.09375</v>
      </c>
      <c r="G32" s="103" t="n">
        <v>300060.681396484</v>
      </c>
      <c r="H32" s="103" t="n">
        <v>146766</v>
      </c>
      <c r="I32" s="103" t="n">
        <v>144385.7421875</v>
      </c>
      <c r="J32" s="103" t="n">
        <v>291151.7421875</v>
      </c>
      <c r="K32" s="103" t="n">
        <v>591212.423583984</v>
      </c>
      <c r="L32" s="103" t="n">
        <v>122920.2578125</v>
      </c>
      <c r="M32" s="103" t="n">
        <v>714132.681396484</v>
      </c>
      <c r="N32" s="103" t="n">
        <v>10948.6945574019</v>
      </c>
      <c r="O32" s="103" t="n">
        <v>703183.986839082</v>
      </c>
      <c r="P32" s="104" t="n">
        <v>5057174.53076134</v>
      </c>
      <c r="Q32" s="103" t="n">
        <v>146766</v>
      </c>
      <c r="R32" s="105" t="n">
        <v>2031</v>
      </c>
      <c r="S32" s="103" t="n">
        <v>82.16885017395</v>
      </c>
      <c r="T32" s="106" t="n">
        <v>2562.42868149963</v>
      </c>
      <c r="U32" s="89"/>
      <c r="V32" s="108"/>
      <c r="W32" s="108"/>
      <c r="X32" s="89"/>
      <c r="Y32" s="109"/>
      <c r="Z32" s="89"/>
      <c r="AA32" s="108"/>
      <c r="AB32" s="108"/>
    </row>
    <row r="33" customFormat="false" ht="12.75" hidden="false" customHeight="false" outlineLevel="0" collapsed="false">
      <c r="B33" s="103"/>
      <c r="C33" s="92" t="n">
        <v>2032</v>
      </c>
      <c r="D33" s="103" t="n">
        <v>380023.34375</v>
      </c>
      <c r="E33" s="103" t="n">
        <v>-66313.3615722656</v>
      </c>
      <c r="F33" s="103" t="n">
        <v>145140.498046875</v>
      </c>
      <c r="G33" s="103" t="n">
        <v>301196.207275391</v>
      </c>
      <c r="H33" s="103" t="n">
        <v>146766</v>
      </c>
      <c r="I33" s="103" t="n">
        <v>143001.0234375</v>
      </c>
      <c r="J33" s="103" t="n">
        <v>289767.0234375</v>
      </c>
      <c r="K33" s="103" t="n">
        <v>590963.230712891</v>
      </c>
      <c r="L33" s="103" t="n">
        <v>127170.7109375</v>
      </c>
      <c r="M33" s="103" t="n">
        <v>718133.941650391</v>
      </c>
      <c r="N33" s="103" t="n">
        <v>9780.61037058087</v>
      </c>
      <c r="O33" s="103" t="n">
        <v>708353.33127981</v>
      </c>
      <c r="P33" s="104" t="n">
        <v>5181472.78956696</v>
      </c>
      <c r="Q33" s="103" t="n">
        <v>146766</v>
      </c>
      <c r="R33" s="105" t="n">
        <v>2032</v>
      </c>
      <c r="S33" s="103" t="n">
        <v>72.4456011390685</v>
      </c>
      <c r="T33" s="106" t="n">
        <v>2596.27441853439</v>
      </c>
      <c r="U33" s="89"/>
      <c r="V33" s="108"/>
      <c r="W33" s="108"/>
      <c r="X33" s="89"/>
      <c r="Y33" s="109"/>
      <c r="Z33" s="89"/>
      <c r="AA33" s="108"/>
      <c r="AB33" s="108"/>
      <c r="AC33" s="89"/>
      <c r="AD33" s="89"/>
    </row>
    <row r="34" customFormat="false" ht="12.75" hidden="false" customHeight="false" outlineLevel="0" collapsed="false">
      <c r="B34" s="103"/>
      <c r="C34" s="92" t="n">
        <v>2033</v>
      </c>
      <c r="D34" s="103" t="n">
        <v>387022.34375</v>
      </c>
      <c r="E34" s="103" t="n">
        <v>-67376.390625</v>
      </c>
      <c r="F34" s="103" t="n">
        <v>142561.79296875</v>
      </c>
      <c r="G34" s="103" t="n">
        <v>311836.94140625</v>
      </c>
      <c r="H34" s="103" t="n">
        <v>146766</v>
      </c>
      <c r="I34" s="103" t="n">
        <v>142710.28515625</v>
      </c>
      <c r="J34" s="103" t="n">
        <v>289476.28515625</v>
      </c>
      <c r="K34" s="103" t="n">
        <v>601313.2265625</v>
      </c>
      <c r="L34" s="103" t="n">
        <v>128798.921875</v>
      </c>
      <c r="M34" s="103" t="n">
        <v>730112.1484375</v>
      </c>
      <c r="N34" s="103" t="n">
        <v>6598.75067791254</v>
      </c>
      <c r="O34" s="103" t="n">
        <v>723513.397759588</v>
      </c>
      <c r="P34" s="104" t="n">
        <v>5298334.415646</v>
      </c>
      <c r="Q34" s="103" t="n">
        <v>146766</v>
      </c>
      <c r="R34" s="105" t="n">
        <v>2033</v>
      </c>
      <c r="S34" s="103" t="n">
        <v>48.2401860809325</v>
      </c>
      <c r="T34" s="106" t="n">
        <v>2630.5672056368</v>
      </c>
      <c r="U34" s="89"/>
      <c r="V34" s="108"/>
      <c r="W34" s="108"/>
      <c r="X34" s="89"/>
      <c r="Y34" s="109"/>
      <c r="Z34" s="89"/>
      <c r="AA34" s="108"/>
      <c r="AB34" s="108"/>
      <c r="AC34" s="89"/>
      <c r="AD34" s="89"/>
    </row>
    <row r="35" customFormat="false" ht="12.75" hidden="false" customHeight="false" outlineLevel="0" collapsed="false">
      <c r="B35" s="103"/>
      <c r="C35" s="92" t="n">
        <v>2034</v>
      </c>
      <c r="D35" s="103" t="n">
        <v>379545.75</v>
      </c>
      <c r="E35" s="103" t="n">
        <v>-67879.1599121094</v>
      </c>
      <c r="F35" s="103" t="n">
        <v>104793.63671875</v>
      </c>
      <c r="G35" s="103" t="n">
        <v>342631.273193359</v>
      </c>
      <c r="H35" s="103" t="n">
        <v>146766</v>
      </c>
      <c r="I35" s="103" t="n">
        <v>139878.955078125</v>
      </c>
      <c r="J35" s="103" t="n">
        <v>286644.955078125</v>
      </c>
      <c r="K35" s="103" t="n">
        <v>629276.228271484</v>
      </c>
      <c r="L35" s="103" t="n">
        <v>122689.4296875</v>
      </c>
      <c r="M35" s="103" t="n">
        <v>751965.657958984</v>
      </c>
      <c r="N35" s="103" t="n">
        <v>5787.50595945351</v>
      </c>
      <c r="O35" s="103" t="n">
        <v>746178.151999531</v>
      </c>
      <c r="P35" s="104" t="n">
        <v>5409271.85038832</v>
      </c>
      <c r="Q35" s="103" t="n">
        <v>146766</v>
      </c>
      <c r="R35" s="105" t="n">
        <v>2034</v>
      </c>
      <c r="S35" s="103" t="n">
        <v>41.7580200576781</v>
      </c>
      <c r="T35" s="106" t="n">
        <v>2665.31294764986</v>
      </c>
      <c r="U35" s="89"/>
      <c r="V35" s="108"/>
      <c r="W35" s="108"/>
      <c r="X35" s="89"/>
      <c r="Y35" s="109"/>
      <c r="Z35" s="89"/>
      <c r="AA35" s="108"/>
      <c r="AB35" s="108"/>
      <c r="AC35" s="89"/>
      <c r="AD35" s="89"/>
    </row>
    <row r="36" customFormat="false" ht="12.75" hidden="false" customHeight="false" outlineLevel="0" collapsed="false">
      <c r="B36" s="103"/>
      <c r="C36" s="92" t="n">
        <v>2035</v>
      </c>
      <c r="D36" s="103" t="n">
        <v>403390.6875</v>
      </c>
      <c r="E36" s="103" t="n">
        <v>-70775.9367675781</v>
      </c>
      <c r="F36" s="103" t="n">
        <v>129865.6640625</v>
      </c>
      <c r="G36" s="103" t="n">
        <v>344300.960205078</v>
      </c>
      <c r="H36" s="103" t="n">
        <v>146766</v>
      </c>
      <c r="I36" s="103" t="n">
        <v>153054.01953125</v>
      </c>
      <c r="J36" s="103" t="n">
        <v>299820.01953125</v>
      </c>
      <c r="K36" s="103" t="n">
        <v>644120.979736328</v>
      </c>
      <c r="L36" s="103" t="n">
        <v>130178.1640625</v>
      </c>
      <c r="M36" s="103" t="n">
        <v>774299.143798828</v>
      </c>
      <c r="N36" s="103" t="n">
        <v>4756.82825679851</v>
      </c>
      <c r="O36" s="103" t="n">
        <v>769542.31554203</v>
      </c>
      <c r="P36" s="104" t="n">
        <v>5514583.9664663</v>
      </c>
      <c r="Q36" s="103" t="n">
        <v>146766</v>
      </c>
      <c r="R36" s="105" t="n">
        <v>2035</v>
      </c>
      <c r="S36" s="103" t="n">
        <v>33.8740490150451</v>
      </c>
      <c r="T36" s="106" t="n">
        <v>2700.51762741043</v>
      </c>
      <c r="U36" s="89"/>
      <c r="V36" s="108"/>
      <c r="W36" s="108"/>
      <c r="X36" s="89"/>
      <c r="Y36" s="109"/>
      <c r="Z36" s="89"/>
      <c r="AA36" s="108"/>
      <c r="AB36" s="108"/>
      <c r="AC36" s="89"/>
      <c r="AD36" s="89"/>
    </row>
    <row r="37" customFormat="false" ht="12.75" hidden="false" customHeight="false" outlineLevel="0" collapsed="false">
      <c r="B37" s="103"/>
      <c r="C37" s="92" t="n">
        <v>2036</v>
      </c>
      <c r="D37" s="103" t="n">
        <v>405262.125</v>
      </c>
      <c r="E37" s="103" t="n">
        <v>-71755.8413085938</v>
      </c>
      <c r="F37" s="103" t="n">
        <v>127073.44140625</v>
      </c>
      <c r="G37" s="103" t="n">
        <v>349944.524902344</v>
      </c>
      <c r="H37" s="103" t="n">
        <v>146766</v>
      </c>
      <c r="I37" s="103" t="n">
        <v>154263.904296875</v>
      </c>
      <c r="J37" s="103" t="n">
        <v>301029.904296875</v>
      </c>
      <c r="K37" s="103" t="n">
        <v>650974.429199219</v>
      </c>
      <c r="L37" s="103" t="n">
        <v>131508.15625</v>
      </c>
      <c r="M37" s="103" t="n">
        <v>782482.585449219</v>
      </c>
      <c r="N37" s="103" t="n">
        <v>3282.50219901492</v>
      </c>
      <c r="O37" s="103" t="n">
        <v>779200.083250204</v>
      </c>
      <c r="P37" s="104" t="n">
        <v>5612737.30292507</v>
      </c>
      <c r="Q37" s="103" t="n">
        <v>146766</v>
      </c>
      <c r="R37" s="105" t="n">
        <v>2036</v>
      </c>
      <c r="S37" s="103" t="n">
        <v>23.0704389762877</v>
      </c>
      <c r="T37" s="106" t="n">
        <v>2736.18730677945</v>
      </c>
      <c r="U37" s="89"/>
      <c r="V37" s="108"/>
      <c r="W37" s="108"/>
      <c r="X37" s="89"/>
      <c r="Y37" s="109"/>
      <c r="Z37" s="89"/>
      <c r="AA37" s="108"/>
      <c r="AB37" s="108"/>
      <c r="AC37" s="89"/>
      <c r="AD37" s="89"/>
    </row>
    <row r="38" customFormat="false" ht="12.75" hidden="false" customHeight="false" outlineLevel="0" collapsed="false">
      <c r="B38" s="103"/>
      <c r="C38" s="92" t="n">
        <v>2037</v>
      </c>
      <c r="D38" s="103" t="n">
        <v>420356.375</v>
      </c>
      <c r="E38" s="103" t="n">
        <v>-71862.1740722656</v>
      </c>
      <c r="F38" s="103" t="n">
        <v>137263.998046875</v>
      </c>
      <c r="G38" s="103" t="n">
        <v>354954.551025391</v>
      </c>
      <c r="H38" s="103" t="n">
        <v>146766</v>
      </c>
      <c r="I38" s="103" t="n">
        <v>154997.248046875</v>
      </c>
      <c r="J38" s="103" t="n">
        <v>301763.248046875</v>
      </c>
      <c r="K38" s="103" t="n">
        <v>656717.799072266</v>
      </c>
      <c r="L38" s="103" t="n">
        <v>135909.953125</v>
      </c>
      <c r="M38" s="103" t="n">
        <v>792627.752197266</v>
      </c>
      <c r="N38" s="103" t="n">
        <v>833.923152734231</v>
      </c>
      <c r="O38" s="103" t="n">
        <v>791793.829044531</v>
      </c>
      <c r="P38" s="104" t="n">
        <v>5704544.86021736</v>
      </c>
      <c r="Q38" s="103" t="n">
        <v>146766</v>
      </c>
      <c r="R38" s="105" t="n">
        <v>2037</v>
      </c>
      <c r="S38" s="103" t="n">
        <v>5.78466291427594</v>
      </c>
      <c r="T38" s="106" t="n">
        <v>2772.3281276857</v>
      </c>
      <c r="U38" s="89"/>
      <c r="V38" s="108"/>
      <c r="W38" s="108"/>
      <c r="X38" s="89"/>
      <c r="Y38" s="109"/>
      <c r="Z38" s="89"/>
      <c r="AA38" s="108"/>
      <c r="AB38" s="108"/>
      <c r="AC38" s="89"/>
      <c r="AD38" s="89"/>
    </row>
    <row r="39" customFormat="false" ht="12.75" hidden="false" customHeight="false" outlineLevel="0" collapsed="false">
      <c r="B39" s="103"/>
      <c r="C39" s="92" t="n">
        <v>2038</v>
      </c>
      <c r="D39" s="103" t="n">
        <v>428423.84375</v>
      </c>
      <c r="E39" s="103" t="n">
        <v>-74003.80078125</v>
      </c>
      <c r="F39" s="103" t="n">
        <v>134409.482421875</v>
      </c>
      <c r="G39" s="103" t="n">
        <v>368018.162109375</v>
      </c>
      <c r="H39" s="103" t="n">
        <v>146766</v>
      </c>
      <c r="I39" s="103" t="n">
        <v>160246.33203125</v>
      </c>
      <c r="J39" s="103" t="n">
        <v>307012.33203125</v>
      </c>
      <c r="K39" s="103" t="n">
        <v>675030.494140625</v>
      </c>
      <c r="L39" s="103" t="n">
        <v>137865.734375</v>
      </c>
      <c r="M39" s="103" t="n">
        <v>812896.228515625</v>
      </c>
      <c r="N39" s="103" t="n">
        <v>-1048.69986722083</v>
      </c>
      <c r="O39" s="103" t="n">
        <v>813944.928382846</v>
      </c>
      <c r="P39" s="104" t="n">
        <v>5791415.21279654</v>
      </c>
      <c r="Q39" s="103" t="n">
        <v>146766</v>
      </c>
      <c r="R39" s="105" t="n">
        <v>2038</v>
      </c>
      <c r="S39" s="103" t="n">
        <v>-7.1796691322329</v>
      </c>
      <c r="T39" s="106" t="n">
        <v>2808.94631318338</v>
      </c>
      <c r="U39" s="89"/>
      <c r="V39" s="108"/>
      <c r="W39" s="108"/>
      <c r="X39" s="89"/>
      <c r="Y39" s="109"/>
      <c r="Z39" s="89"/>
      <c r="AA39" s="108"/>
      <c r="AB39" s="108"/>
      <c r="AC39" s="89"/>
      <c r="AD39" s="89"/>
    </row>
    <row r="40" customFormat="false" ht="12.75" hidden="false" customHeight="false" outlineLevel="0" collapsed="false">
      <c r="B40" s="103"/>
      <c r="C40" s="92" t="n">
        <v>2039</v>
      </c>
      <c r="D40" s="103" t="n">
        <v>437094.34375</v>
      </c>
      <c r="E40" s="103" t="n">
        <v>-74365.0319824219</v>
      </c>
      <c r="F40" s="103" t="n">
        <v>134714.525390625</v>
      </c>
      <c r="G40" s="103" t="n">
        <v>376744.850341797</v>
      </c>
      <c r="H40" s="103" t="n">
        <v>146766</v>
      </c>
      <c r="I40" s="103" t="n">
        <v>160973.640625</v>
      </c>
      <c r="J40" s="103" t="n">
        <v>307739.640625</v>
      </c>
      <c r="K40" s="103" t="n">
        <v>684484.490966797</v>
      </c>
      <c r="L40" s="103" t="n">
        <v>139912.015625</v>
      </c>
      <c r="M40" s="103" t="n">
        <v>824396.506591797</v>
      </c>
      <c r="N40" s="103" t="n">
        <v>-2821.31398666369</v>
      </c>
      <c r="O40" s="103" t="n">
        <v>827217.820578461</v>
      </c>
      <c r="P40" s="104" t="n">
        <v>5872680.80182326</v>
      </c>
      <c r="Q40" s="103" t="n">
        <v>146766</v>
      </c>
      <c r="R40" s="105" t="n">
        <v>2039</v>
      </c>
      <c r="S40" s="103" t="n">
        <v>-19.0636401748659</v>
      </c>
      <c r="T40" s="106" t="n">
        <v>2846.04816852365</v>
      </c>
      <c r="U40" s="89"/>
      <c r="V40" s="108"/>
      <c r="W40" s="108"/>
      <c r="X40" s="89"/>
      <c r="Y40" s="109"/>
      <c r="Z40" s="89"/>
      <c r="AA40" s="108"/>
      <c r="AB40" s="108"/>
      <c r="AC40" s="89"/>
      <c r="AD40" s="89"/>
    </row>
    <row r="41" customFormat="false" ht="12.75" hidden="false" customHeight="false" outlineLevel="0" collapsed="false">
      <c r="B41" s="103"/>
      <c r="C41" s="92" t="n">
        <v>2040</v>
      </c>
      <c r="D41" s="103" t="n">
        <v>440870.46875</v>
      </c>
      <c r="E41" s="103" t="n">
        <v>-76293.2924804688</v>
      </c>
      <c r="F41" s="103" t="n">
        <v>124072.123046875</v>
      </c>
      <c r="G41" s="103" t="n">
        <v>393091.638183594</v>
      </c>
      <c r="H41" s="103" t="n">
        <v>146766</v>
      </c>
      <c r="I41" s="103" t="n">
        <v>342152.255859375</v>
      </c>
      <c r="J41" s="103" t="n">
        <v>488918.255859375</v>
      </c>
      <c r="K41" s="103" t="n">
        <v>882009.894042969</v>
      </c>
      <c r="L41" s="103" t="n">
        <v>139941.609375</v>
      </c>
      <c r="M41" s="103" t="n">
        <v>1021951.50341797</v>
      </c>
      <c r="N41" s="103" t="n">
        <v>-2534.58048134302</v>
      </c>
      <c r="O41" s="103" t="n">
        <v>1024486.08389931</v>
      </c>
      <c r="P41" s="104" t="n">
        <v>5965321.77580882</v>
      </c>
      <c r="Q41" s="103" t="n">
        <v>146766</v>
      </c>
      <c r="R41" s="105" t="n">
        <v>2040</v>
      </c>
      <c r="S41" s="103" t="n">
        <v>-16.9029181671144</v>
      </c>
      <c r="T41" s="106" t="n">
        <v>2883.64008224034</v>
      </c>
      <c r="U41" s="89"/>
      <c r="V41" s="108"/>
      <c r="W41" s="108"/>
      <c r="X41" s="89"/>
      <c r="Y41" s="109"/>
      <c r="Z41" s="89"/>
      <c r="AA41" s="108"/>
      <c r="AB41" s="108"/>
      <c r="AC41" s="89"/>
      <c r="AD41" s="89"/>
    </row>
    <row r="42" customFormat="false" ht="12.75" hidden="false" customHeight="false" outlineLevel="0" collapsed="false">
      <c r="B42" s="103"/>
      <c r="C42" s="9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  <c r="P42" s="104"/>
      <c r="Q42" s="103"/>
      <c r="R42" s="103"/>
      <c r="S42" s="103"/>
      <c r="T42" s="105"/>
      <c r="U42" s="103"/>
      <c r="V42" s="106"/>
      <c r="W42" s="89"/>
      <c r="X42" s="108"/>
      <c r="Y42" s="108"/>
      <c r="Z42" s="89"/>
      <c r="AA42" s="109"/>
      <c r="AB42" s="89"/>
      <c r="AC42" s="108"/>
      <c r="AD42" s="108"/>
    </row>
    <row r="43" customFormat="false" ht="12.75" hidden="false" customHeight="false" outlineLevel="0" collapsed="false">
      <c r="B43" s="110" t="s">
        <v>123</v>
      </c>
      <c r="C43" s="87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99"/>
      <c r="O43" s="87"/>
      <c r="P43" s="87"/>
      <c r="Q43" s="87"/>
      <c r="R43" s="87"/>
      <c r="S43" s="87"/>
      <c r="T43" s="87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12.75" hidden="false" customHeight="false" outlineLevel="0" collapsed="false">
      <c r="B44" s="87"/>
      <c r="C44" s="105" t="s">
        <v>124</v>
      </c>
      <c r="D44" s="103" t="n">
        <v>2981187.91175628</v>
      </c>
      <c r="E44" s="103" t="n">
        <v>-574497.883196267</v>
      </c>
      <c r="F44" s="103" t="n">
        <v>654836.250813263</v>
      </c>
      <c r="G44" s="103" t="n">
        <v>2900849.54413928</v>
      </c>
      <c r="H44" s="103" t="n">
        <v>1257569.58957973</v>
      </c>
      <c r="I44" s="103" t="n">
        <v>1064161.39261865</v>
      </c>
      <c r="J44" s="103" t="n">
        <v>2321730.98219838</v>
      </c>
      <c r="K44" s="103" t="n">
        <v>5222580.52633766</v>
      </c>
      <c r="L44" s="103" t="n">
        <v>634198.931462748</v>
      </c>
      <c r="M44" s="103" t="n">
        <v>5856779.45780041</v>
      </c>
      <c r="N44" s="103" t="n">
        <v>-108542.318008416</v>
      </c>
      <c r="O44" s="103" t="n">
        <v>5965321.77580883</v>
      </c>
      <c r="P44" s="87"/>
      <c r="Q44" s="87"/>
      <c r="R44" s="87"/>
      <c r="S44" s="87"/>
      <c r="T44" s="87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2.75" hidden="false" customHeight="false" outlineLevel="0" collapsed="false">
      <c r="B45" s="104" t="s">
        <v>125</v>
      </c>
      <c r="C45" s="105"/>
      <c r="D45" s="103"/>
      <c r="E45" s="105"/>
      <c r="F45" s="105"/>
      <c r="G45" s="103"/>
      <c r="H45" s="103"/>
      <c r="I45" s="103"/>
      <c r="J45" s="111" t="n">
        <v>609443.57235864</v>
      </c>
      <c r="K45" s="111"/>
      <c r="L45" s="111"/>
      <c r="M45" s="111" t="n">
        <v>609443.57235864</v>
      </c>
      <c r="N45" s="103" t="n">
        <v>0</v>
      </c>
      <c r="O45" s="111" t="n">
        <v>609443.57235864</v>
      </c>
      <c r="P45" s="87"/>
      <c r="Q45" s="87"/>
      <c r="R45" s="87"/>
      <c r="S45" s="87"/>
      <c r="T45" s="87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2.75" hidden="false" customHeight="false" outlineLevel="0" collapsed="false">
      <c r="B46" s="87" t="s">
        <v>126</v>
      </c>
      <c r="C46" s="105"/>
      <c r="D46" s="105"/>
      <c r="E46" s="105"/>
      <c r="F46" s="105"/>
      <c r="G46" s="103"/>
      <c r="H46" s="103"/>
      <c r="I46" s="103"/>
      <c r="J46" s="103" t="n">
        <v>2931174.55455702</v>
      </c>
      <c r="K46" s="103"/>
      <c r="L46" s="103"/>
      <c r="M46" s="103" t="n">
        <v>6466223.03015905</v>
      </c>
      <c r="N46" s="103" t="n">
        <v>-108542.318008416</v>
      </c>
      <c r="O46" s="103" t="n">
        <v>6574765.34816747</v>
      </c>
      <c r="P46" s="87"/>
      <c r="Q46" s="87"/>
      <c r="R46" s="87"/>
      <c r="S46" s="87"/>
      <c r="T46" s="87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2.75" hidden="false" customHeight="false" outlineLevel="0" collapsed="false">
      <c r="B47" s="87"/>
      <c r="C47" s="10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4"/>
      <c r="O47" s="87"/>
      <c r="P47" s="87"/>
      <c r="Q47" s="87"/>
      <c r="R47" s="87"/>
      <c r="S47" s="87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12.75" hidden="false" customHeight="false" outlineLevel="0" collapsed="false">
      <c r="B48" s="89"/>
      <c r="C48" s="115" t="s">
        <v>80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6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2.75" hidden="false" customHeight="false" outlineLevel="0" collapsed="false">
      <c r="A49" s="89"/>
      <c r="B49" s="89"/>
      <c r="C49" s="115" t="s">
        <v>81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6"/>
    </row>
    <row r="50" customFormat="false" ht="12.75" hidden="false" customHeight="false" outlineLevel="0" collapsed="false">
      <c r="A50" s="89"/>
      <c r="B50" s="89"/>
      <c r="C50" s="115" t="s">
        <v>82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6"/>
    </row>
    <row r="51" customFormat="false" ht="12.75" hidden="false" customHeight="false" outlineLevel="0" collapsed="false">
      <c r="A51" s="89"/>
      <c r="B51" s="117"/>
      <c r="C51" s="118"/>
      <c r="D51" s="119"/>
      <c r="E51" s="120"/>
      <c r="I51" s="89"/>
      <c r="J51" s="89"/>
      <c r="K51" s="94"/>
      <c r="L51" s="94"/>
      <c r="M51" s="94"/>
      <c r="N51" s="89"/>
      <c r="O51" s="89"/>
      <c r="P51" s="89"/>
      <c r="Q51" s="89"/>
      <c r="R51" s="89"/>
      <c r="S51" s="89"/>
      <c r="T51" s="89"/>
      <c r="U51" s="89"/>
    </row>
    <row r="52" customFormat="false" ht="12.75" hidden="false" customHeight="false" outlineLevel="0" collapsed="false">
      <c r="A52" s="89"/>
      <c r="B52" s="121" t="s">
        <v>127</v>
      </c>
      <c r="C52" s="122" t="s">
        <v>128</v>
      </c>
      <c r="D52" s="121" t="s">
        <v>129</v>
      </c>
      <c r="E52" s="122" t="s">
        <v>130</v>
      </c>
      <c r="I52" s="89"/>
      <c r="J52" s="123"/>
      <c r="K52" s="93"/>
      <c r="L52" s="93"/>
      <c r="M52" s="93"/>
      <c r="N52" s="123"/>
      <c r="O52" s="89"/>
      <c r="P52" s="89"/>
      <c r="Q52" s="89"/>
      <c r="R52" s="89"/>
      <c r="S52" s="89"/>
      <c r="T52" s="89"/>
      <c r="U52" s="89"/>
    </row>
    <row r="53" customFormat="false" ht="12.75" hidden="false" customHeight="false" outlineLevel="0" collapsed="false">
      <c r="A53" s="89"/>
      <c r="B53" s="124" t="s">
        <v>131</v>
      </c>
      <c r="C53" s="125" t="s">
        <v>131</v>
      </c>
      <c r="D53" s="125" t="s">
        <v>131</v>
      </c>
      <c r="E53" s="125" t="s">
        <v>131</v>
      </c>
      <c r="I53" s="89"/>
      <c r="J53" s="123"/>
      <c r="K53" s="126"/>
      <c r="L53" s="126"/>
      <c r="M53" s="126"/>
      <c r="N53" s="123"/>
      <c r="O53" s="89"/>
      <c r="P53" s="89"/>
      <c r="Q53" s="89"/>
      <c r="R53" s="89"/>
      <c r="S53" s="89"/>
      <c r="T53" s="89"/>
      <c r="U53" s="89"/>
    </row>
    <row r="54" customFormat="false" ht="12.75" hidden="false" customHeight="false" outlineLevel="0" collapsed="false">
      <c r="A54" s="89"/>
      <c r="B54" s="127" t="s">
        <v>132</v>
      </c>
      <c r="C54" s="127" t="s">
        <v>132</v>
      </c>
      <c r="D54" s="127" t="s">
        <v>132</v>
      </c>
      <c r="E54" s="128" t="s">
        <v>133</v>
      </c>
      <c r="I54" s="89"/>
      <c r="J54" s="123"/>
      <c r="K54" s="123"/>
      <c r="L54" s="123"/>
      <c r="M54" s="123"/>
      <c r="N54" s="123"/>
      <c r="O54" s="89"/>
      <c r="P54" s="89"/>
      <c r="Q54" s="89"/>
      <c r="R54" s="89"/>
      <c r="S54" s="89"/>
      <c r="T54" s="89"/>
      <c r="U54" s="89"/>
    </row>
    <row r="55" customFormat="false" ht="12.75" hidden="false" customHeight="false" outlineLevel="0" collapsed="false">
      <c r="A55" s="92" t="n">
        <v>2011</v>
      </c>
      <c r="B55" s="129" t="n">
        <v>10452.3623046875</v>
      </c>
      <c r="C55" s="130" t="n">
        <v>7386.70751953125</v>
      </c>
      <c r="D55" s="131" t="n">
        <v>6170.87158203125</v>
      </c>
      <c r="E55" s="132" t="n">
        <v>0.290579855442047</v>
      </c>
      <c r="I55" s="89"/>
      <c r="J55" s="94"/>
      <c r="K55" s="133"/>
      <c r="L55" s="134"/>
      <c r="M55" s="94"/>
      <c r="N55" s="123"/>
      <c r="O55" s="89"/>
      <c r="P55" s="89"/>
      <c r="Q55" s="89"/>
      <c r="R55" s="89"/>
      <c r="S55" s="89"/>
      <c r="T55" s="89"/>
      <c r="U55" s="89"/>
    </row>
    <row r="56" customFormat="false" ht="12.75" hidden="false" customHeight="false" outlineLevel="0" collapsed="false">
      <c r="A56" s="92" t="n">
        <v>2012</v>
      </c>
      <c r="B56" s="129" t="n">
        <v>10585.57421875</v>
      </c>
      <c r="C56" s="130" t="n">
        <v>8310.380859375</v>
      </c>
      <c r="D56" s="131" t="n">
        <v>6815.45166015625</v>
      </c>
      <c r="E56" s="132" t="n">
        <v>0.339842706918716</v>
      </c>
      <c r="I56" s="89"/>
      <c r="J56" s="94"/>
      <c r="K56" s="133"/>
      <c r="L56" s="134"/>
      <c r="M56" s="134"/>
      <c r="N56" s="123"/>
      <c r="O56" s="89"/>
      <c r="P56" s="89"/>
      <c r="Q56" s="89"/>
      <c r="R56" s="89"/>
      <c r="S56" s="89"/>
      <c r="T56" s="89"/>
      <c r="U56" s="89"/>
    </row>
    <row r="57" customFormat="false" ht="12.75" hidden="false" customHeight="false" outlineLevel="0" collapsed="false">
      <c r="A57" s="92" t="n">
        <v>2013</v>
      </c>
      <c r="B57" s="129" t="n">
        <v>11885.3251953125</v>
      </c>
      <c r="C57" s="130" t="n">
        <v>7486.5107421875</v>
      </c>
      <c r="D57" s="131" t="n">
        <v>6302.61083984375</v>
      </c>
      <c r="E57" s="132" t="n">
        <v>0.280652612447739</v>
      </c>
      <c r="I57" s="89"/>
      <c r="J57" s="94"/>
      <c r="K57" s="133"/>
      <c r="L57" s="134"/>
      <c r="M57" s="134"/>
      <c r="N57" s="123"/>
      <c r="O57" s="89"/>
      <c r="P57" s="89"/>
      <c r="Q57" s="89"/>
      <c r="R57" s="89"/>
      <c r="S57" s="89"/>
      <c r="T57" s="89"/>
      <c r="U57" s="89"/>
    </row>
    <row r="58" customFormat="false" ht="12.75" hidden="false" customHeight="false" outlineLevel="0" collapsed="false">
      <c r="A58" s="92" t="n">
        <v>2014</v>
      </c>
      <c r="B58" s="129" t="n">
        <v>4396.982421875</v>
      </c>
      <c r="C58" s="130" t="n">
        <v>7056.02734375</v>
      </c>
      <c r="D58" s="131" t="n">
        <v>5740.7041015625</v>
      </c>
      <c r="E58" s="132" t="n">
        <v>0.34112074971199</v>
      </c>
      <c r="I58" s="89"/>
      <c r="J58" s="94"/>
      <c r="K58" s="133"/>
      <c r="L58" s="134"/>
      <c r="M58" s="134"/>
      <c r="N58" s="123"/>
      <c r="O58" s="89"/>
      <c r="P58" s="89"/>
      <c r="Q58" s="89"/>
      <c r="R58" s="89"/>
      <c r="S58" s="89"/>
      <c r="T58" s="89"/>
      <c r="U58" s="89"/>
    </row>
    <row r="59" customFormat="false" ht="12.75" hidden="false" customHeight="false" outlineLevel="0" collapsed="false">
      <c r="A59" s="92" t="n">
        <v>2015</v>
      </c>
      <c r="B59" s="129" t="n">
        <v>7160.8935546875</v>
      </c>
      <c r="C59" s="130" t="n">
        <v>6772.35693359375</v>
      </c>
      <c r="D59" s="131" t="n">
        <v>3153.09375</v>
      </c>
      <c r="E59" s="132" t="n">
        <v>0.282182425260544</v>
      </c>
      <c r="I59" s="89"/>
      <c r="J59" s="94"/>
      <c r="K59" s="133"/>
      <c r="L59" s="134"/>
      <c r="M59" s="134"/>
      <c r="N59" s="123"/>
      <c r="O59" s="89"/>
      <c r="P59" s="89"/>
      <c r="Q59" s="89"/>
      <c r="R59" s="89"/>
      <c r="S59" s="89"/>
      <c r="T59" s="89"/>
      <c r="U59" s="89"/>
    </row>
    <row r="60" customFormat="false" ht="12.75" hidden="false" customHeight="false" outlineLevel="0" collapsed="false">
      <c r="A60" s="92" t="n">
        <v>2016</v>
      </c>
      <c r="B60" s="129" t="n">
        <v>4097.04345703125</v>
      </c>
      <c r="C60" s="130" t="n">
        <v>5139.2626953125</v>
      </c>
      <c r="D60" s="131" t="n">
        <v>2087.84130859375</v>
      </c>
      <c r="E60" s="132" t="n">
        <v>0.15255007147789</v>
      </c>
      <c r="I60" s="89"/>
      <c r="J60" s="94"/>
      <c r="K60" s="133"/>
      <c r="L60" s="134"/>
      <c r="M60" s="134"/>
      <c r="N60" s="123"/>
      <c r="O60" s="89"/>
      <c r="P60" s="89"/>
      <c r="Q60" s="89"/>
      <c r="R60" s="89"/>
      <c r="S60" s="89"/>
      <c r="T60" s="89"/>
      <c r="U60" s="89"/>
    </row>
    <row r="61" customFormat="false" ht="12.75" hidden="false" customHeight="false" outlineLevel="0" collapsed="false">
      <c r="A61" s="92" t="n">
        <v>2017</v>
      </c>
      <c r="B61" s="129" t="n">
        <v>4429.87841796875</v>
      </c>
      <c r="C61" s="130" t="n">
        <v>6996.60400390625</v>
      </c>
      <c r="D61" s="131" t="n">
        <v>2754.13916015625</v>
      </c>
      <c r="E61" s="132" t="n">
        <v>0.265962243080139</v>
      </c>
      <c r="I61" s="89"/>
      <c r="J61" s="94"/>
      <c r="K61" s="133"/>
      <c r="L61" s="134"/>
      <c r="M61" s="134"/>
      <c r="N61" s="123"/>
      <c r="O61" s="89"/>
      <c r="P61" s="89"/>
      <c r="Q61" s="89"/>
      <c r="R61" s="89"/>
      <c r="S61" s="89"/>
      <c r="T61" s="89"/>
      <c r="U61" s="89"/>
    </row>
    <row r="62" customFormat="false" ht="12.75" hidden="false" customHeight="false" outlineLevel="0" collapsed="false">
      <c r="A62" s="92" t="n">
        <v>2018</v>
      </c>
      <c r="B62" s="129" t="n">
        <v>4357.98779296875</v>
      </c>
      <c r="C62" s="130" t="n">
        <v>7427.31494140625</v>
      </c>
      <c r="D62" s="131" t="n">
        <v>2787.25317382813</v>
      </c>
      <c r="E62" s="132" t="n">
        <v>0.277450531721115</v>
      </c>
      <c r="I62" s="89"/>
      <c r="J62" s="94"/>
      <c r="K62" s="133"/>
      <c r="L62" s="134"/>
      <c r="M62" s="134"/>
      <c r="N62" s="123"/>
      <c r="O62" s="89"/>
      <c r="P62" s="89"/>
      <c r="Q62" s="89"/>
      <c r="R62" s="89"/>
      <c r="S62" s="89"/>
      <c r="T62" s="89"/>
      <c r="U62" s="89"/>
    </row>
    <row r="63" customFormat="false" ht="12.75" hidden="false" customHeight="false" outlineLevel="0" collapsed="false">
      <c r="A63" s="92" t="n">
        <v>2019</v>
      </c>
      <c r="B63" s="129" t="n">
        <v>3557.40966796875</v>
      </c>
      <c r="C63" s="130" t="n">
        <v>6920.5048828125</v>
      </c>
      <c r="D63" s="131" t="n">
        <v>2429.16772460938</v>
      </c>
      <c r="E63" s="132" t="n">
        <v>0.259644091129303</v>
      </c>
      <c r="I63" s="89"/>
      <c r="J63" s="94"/>
      <c r="K63" s="133"/>
      <c r="L63" s="134"/>
      <c r="M63" s="134"/>
      <c r="N63" s="123"/>
      <c r="O63" s="89"/>
      <c r="P63" s="89"/>
      <c r="Q63" s="89"/>
      <c r="R63" s="89"/>
      <c r="S63" s="89"/>
      <c r="T63" s="89"/>
      <c r="U63" s="89"/>
    </row>
    <row r="64" customFormat="false" ht="12.75" hidden="false" customHeight="false" outlineLevel="0" collapsed="false">
      <c r="A64" s="92" t="n">
        <v>2020</v>
      </c>
      <c r="B64" s="129" t="n">
        <v>4573.1328125</v>
      </c>
      <c r="C64" s="130" t="n">
        <v>7446.947265625</v>
      </c>
      <c r="D64" s="131" t="n">
        <v>1740.69470214844</v>
      </c>
      <c r="E64" s="132" t="n">
        <v>0.266734302043915</v>
      </c>
      <c r="I64" s="89"/>
      <c r="J64" s="94"/>
      <c r="K64" s="133"/>
      <c r="L64" s="134"/>
      <c r="M64" s="134"/>
      <c r="N64" s="123"/>
      <c r="O64" s="89"/>
      <c r="P64" s="89"/>
      <c r="Q64" s="89"/>
      <c r="R64" s="89"/>
      <c r="S64" s="89"/>
      <c r="T64" s="89"/>
      <c r="U64" s="89"/>
    </row>
    <row r="65" customFormat="false" ht="12.75" hidden="false" customHeight="false" outlineLevel="0" collapsed="false">
      <c r="A65" s="92" t="n">
        <v>2021</v>
      </c>
      <c r="B65" s="129" t="n">
        <v>4371.6552734375</v>
      </c>
      <c r="C65" s="130" t="n">
        <v>7428.0390625</v>
      </c>
      <c r="D65" s="131" t="n">
        <v>1736.376953125</v>
      </c>
      <c r="E65" s="132" t="n">
        <v>0.266128450632095</v>
      </c>
      <c r="I65" s="89"/>
      <c r="J65" s="94"/>
      <c r="K65" s="133"/>
      <c r="L65" s="134"/>
      <c r="M65" s="134"/>
      <c r="N65" s="123"/>
    </row>
    <row r="66" customFormat="false" ht="12.75" hidden="false" customHeight="false" outlineLevel="0" collapsed="false">
      <c r="A66" s="92" t="n">
        <v>2022</v>
      </c>
      <c r="B66" s="129" t="n">
        <v>4558.69873046875</v>
      </c>
      <c r="C66" s="130" t="n">
        <v>7189.4541015625</v>
      </c>
      <c r="D66" s="131" t="n">
        <v>1678.02661132813</v>
      </c>
      <c r="E66" s="132" t="n">
        <v>0.252648264169693</v>
      </c>
      <c r="I66" s="89"/>
      <c r="J66" s="94"/>
      <c r="K66" s="133"/>
      <c r="L66" s="134"/>
      <c r="M66" s="134"/>
      <c r="N66" s="123"/>
    </row>
    <row r="67" customFormat="false" ht="12.75" hidden="false" customHeight="false" outlineLevel="0" collapsed="false">
      <c r="A67" s="92" t="n">
        <v>2023</v>
      </c>
      <c r="B67" s="129" t="n">
        <v>4268.751953125</v>
      </c>
      <c r="C67" s="130" t="n">
        <v>6299.36279296875</v>
      </c>
      <c r="D67" s="131" t="n">
        <v>1469.87097167969</v>
      </c>
      <c r="E67" s="132" t="n">
        <v>0.220406785607338</v>
      </c>
      <c r="I67" s="89"/>
      <c r="J67" s="94"/>
      <c r="K67" s="133"/>
      <c r="L67" s="134"/>
      <c r="M67" s="134"/>
      <c r="N67" s="123"/>
    </row>
    <row r="68" customFormat="false" ht="12.75" hidden="false" customHeight="false" outlineLevel="0" collapsed="false">
      <c r="A68" s="92" t="n">
        <v>2024</v>
      </c>
      <c r="B68" s="129" t="n">
        <v>3654.5869140625</v>
      </c>
      <c r="C68" s="130" t="n">
        <v>6907.19677734375</v>
      </c>
      <c r="D68" s="131" t="n">
        <v>1617.34387207031</v>
      </c>
      <c r="E68" s="132" t="n">
        <v>0.251195192337036</v>
      </c>
      <c r="I68" s="89"/>
      <c r="J68" s="94"/>
      <c r="K68" s="133"/>
      <c r="L68" s="134"/>
      <c r="M68" s="134"/>
      <c r="N68" s="123"/>
    </row>
    <row r="69" customFormat="false" ht="12.75" hidden="false" customHeight="false" outlineLevel="0" collapsed="false">
      <c r="A69" s="92" t="n">
        <v>2025</v>
      </c>
      <c r="B69" s="129" t="n">
        <v>4559.13623046875</v>
      </c>
      <c r="C69" s="130" t="n">
        <v>6944.75231933594</v>
      </c>
      <c r="D69" s="131" t="n">
        <v>1511.205078125</v>
      </c>
      <c r="E69" s="132" t="n">
        <v>0.198177441954613</v>
      </c>
      <c r="I69" s="89"/>
      <c r="J69" s="94"/>
      <c r="K69" s="133"/>
      <c r="L69" s="134"/>
      <c r="M69" s="134"/>
      <c r="N69" s="123"/>
    </row>
    <row r="70" customFormat="false" ht="12.75" hidden="false" customHeight="false" outlineLevel="0" collapsed="false">
      <c r="A70" s="92" t="n">
        <v>2026</v>
      </c>
      <c r="B70" s="129" t="n">
        <v>3917.18676757813</v>
      </c>
      <c r="C70" s="130" t="n">
        <v>7241.22131347656</v>
      </c>
      <c r="D70" s="131" t="n">
        <v>1586.23034667969</v>
      </c>
      <c r="E70" s="132" t="n">
        <v>0.222854927182198</v>
      </c>
      <c r="I70" s="89"/>
      <c r="J70" s="94"/>
      <c r="K70" s="133"/>
      <c r="L70" s="134"/>
      <c r="M70" s="134"/>
      <c r="N70" s="123"/>
    </row>
    <row r="71" customFormat="false" ht="12.75" hidden="false" customHeight="false" outlineLevel="0" collapsed="false">
      <c r="A71" s="92" t="n">
        <v>2027</v>
      </c>
      <c r="B71" s="129" t="n">
        <v>4557.63671875</v>
      </c>
      <c r="C71" s="130" t="n">
        <v>6962.38861083984</v>
      </c>
      <c r="D71" s="131" t="n">
        <v>1516.35021972656</v>
      </c>
      <c r="E71" s="132" t="n">
        <v>0.199493601918221</v>
      </c>
      <c r="I71" s="89"/>
      <c r="J71" s="94"/>
      <c r="K71" s="133"/>
      <c r="L71" s="134"/>
      <c r="M71" s="134"/>
      <c r="N71" s="123"/>
    </row>
    <row r="72" customFormat="false" ht="12.75" hidden="false" customHeight="false" outlineLevel="0" collapsed="false">
      <c r="A72" s="92" t="n">
        <v>2028</v>
      </c>
      <c r="B72" s="129" t="n">
        <v>3884.1416015625</v>
      </c>
      <c r="C72" s="130" t="n">
        <v>7275.79699707031</v>
      </c>
      <c r="D72" s="131" t="n">
        <v>1596.35314941406</v>
      </c>
      <c r="E72" s="132" t="n">
        <v>0.226025521755219</v>
      </c>
      <c r="I72" s="89"/>
      <c r="J72" s="94"/>
      <c r="K72" s="133"/>
      <c r="L72" s="134"/>
      <c r="M72" s="134"/>
      <c r="N72" s="123"/>
    </row>
    <row r="73" customFormat="false" ht="12.75" hidden="false" customHeight="false" outlineLevel="0" collapsed="false">
      <c r="A73" s="92" t="n">
        <v>2029</v>
      </c>
      <c r="B73" s="129" t="n">
        <v>4401.08154296875</v>
      </c>
      <c r="C73" s="130" t="n">
        <v>7217.62188720703</v>
      </c>
      <c r="D73" s="131" t="n">
        <v>1592.11437988281</v>
      </c>
      <c r="E73" s="132" t="n">
        <v>0.232399389147758</v>
      </c>
      <c r="I73" s="89"/>
      <c r="J73" s="94"/>
      <c r="K73" s="133"/>
      <c r="L73" s="134"/>
      <c r="M73" s="134"/>
      <c r="N73" s="123"/>
    </row>
    <row r="74" customFormat="false" ht="12.75" hidden="false" customHeight="false" outlineLevel="0" collapsed="false">
      <c r="A74" s="92" t="n">
        <v>2030</v>
      </c>
      <c r="B74" s="129" t="n">
        <v>4332.064453125</v>
      </c>
      <c r="C74" s="130" t="n">
        <v>6748.23699951172</v>
      </c>
      <c r="D74" s="131" t="n">
        <v>1461.18737792969</v>
      </c>
      <c r="E74" s="132" t="n">
        <v>0.189982548356056</v>
      </c>
      <c r="I74" s="89"/>
      <c r="J74" s="94"/>
      <c r="K74" s="133"/>
      <c r="L74" s="134"/>
      <c r="M74" s="134"/>
      <c r="N74" s="123"/>
    </row>
    <row r="75" customFormat="false" ht="12.75" hidden="false" customHeight="false" outlineLevel="0" collapsed="false">
      <c r="A75" s="94" t="n">
        <v>2031</v>
      </c>
      <c r="B75" s="129" t="n">
        <v>3536.2177734375</v>
      </c>
      <c r="C75" s="130" t="n">
        <v>7256.21307373047</v>
      </c>
      <c r="D75" s="131" t="n">
        <v>1596.96215820313</v>
      </c>
      <c r="E75" s="132" t="n">
        <v>0.232655733823776</v>
      </c>
      <c r="I75" s="89"/>
      <c r="J75" s="94"/>
      <c r="K75" s="133"/>
      <c r="L75" s="134"/>
      <c r="M75" s="134"/>
      <c r="N75" s="123"/>
    </row>
    <row r="76" customFormat="false" ht="12.75" hidden="false" customHeight="false" outlineLevel="0" collapsed="false">
      <c r="A76" s="94" t="n">
        <v>2032</v>
      </c>
      <c r="B76" s="129" t="n">
        <v>4571.8798828125</v>
      </c>
      <c r="C76" s="130" t="n">
        <v>7411.31317138672</v>
      </c>
      <c r="D76" s="131" t="n">
        <v>1625.81103515625</v>
      </c>
      <c r="E76" s="132" t="n">
        <v>0.224255055189133</v>
      </c>
      <c r="I76" s="89"/>
      <c r="J76" s="94"/>
      <c r="K76" s="133"/>
      <c r="L76" s="134"/>
      <c r="M76" s="134"/>
      <c r="N76" s="123"/>
    </row>
    <row r="77" customFormat="false" ht="12.75" hidden="false" customHeight="false" outlineLevel="0" collapsed="false">
      <c r="A77" s="94" t="n">
        <v>2033</v>
      </c>
      <c r="B77" s="129" t="n">
        <v>4373.86767578125</v>
      </c>
      <c r="C77" s="130" t="n">
        <v>7409.47552490234</v>
      </c>
      <c r="D77" s="131" t="n">
        <v>1625.5615234375</v>
      </c>
      <c r="E77" s="132" t="n">
        <v>0.224496319890022</v>
      </c>
      <c r="I77" s="89"/>
      <c r="J77" s="94"/>
      <c r="K77" s="133"/>
      <c r="L77" s="134"/>
      <c r="M77" s="134"/>
      <c r="N77" s="123"/>
    </row>
    <row r="78" customFormat="false" ht="12.75" hidden="false" customHeight="false" outlineLevel="0" collapsed="false">
      <c r="A78" s="94" t="n">
        <v>2034</v>
      </c>
      <c r="B78" s="129" t="n">
        <v>4557.8193359375</v>
      </c>
      <c r="C78" s="130" t="n">
        <v>6967.42645263672</v>
      </c>
      <c r="D78" s="131" t="n">
        <v>1511.91589355469</v>
      </c>
      <c r="E78" s="132" t="n">
        <v>0.197649881243706</v>
      </c>
      <c r="I78" s="89"/>
      <c r="J78" s="94"/>
      <c r="K78" s="133"/>
      <c r="L78" s="134"/>
      <c r="M78" s="134"/>
      <c r="N78" s="123"/>
    </row>
    <row r="79" customFormat="false" ht="12.75" hidden="false" customHeight="false" outlineLevel="0" collapsed="false">
      <c r="A79" s="94" t="n">
        <v>2035</v>
      </c>
      <c r="B79" s="129" t="n">
        <v>4269.61279296875</v>
      </c>
      <c r="C79" s="130" t="n">
        <v>7296.982421875</v>
      </c>
      <c r="D79" s="131" t="n">
        <v>1606.95666503906</v>
      </c>
      <c r="E79" s="132" t="n">
        <v>0.23577843606472</v>
      </c>
      <c r="I79" s="89"/>
      <c r="J79" s="94"/>
      <c r="K79" s="133"/>
      <c r="L79" s="134"/>
      <c r="M79" s="134"/>
      <c r="N79" s="123"/>
    </row>
    <row r="80" customFormat="false" ht="12.75" hidden="false" customHeight="false" outlineLevel="0" collapsed="false">
      <c r="A80" s="94" t="n">
        <v>2036</v>
      </c>
      <c r="B80" s="129" t="n">
        <v>3658.2998046875</v>
      </c>
      <c r="C80" s="130" t="n">
        <v>7276.90093994141</v>
      </c>
      <c r="D80" s="131" t="n">
        <v>1601.31945800781</v>
      </c>
      <c r="E80" s="132" t="n">
        <v>0.231513872742653</v>
      </c>
      <c r="I80" s="89"/>
      <c r="J80" s="94"/>
      <c r="K80" s="133"/>
      <c r="L80" s="134"/>
      <c r="M80" s="134"/>
      <c r="N80" s="123"/>
    </row>
    <row r="81" customFormat="false" ht="12.75" hidden="false" customHeight="false" outlineLevel="0" collapsed="false">
      <c r="A81" s="94" t="n">
        <v>2037</v>
      </c>
      <c r="B81" s="129" t="n">
        <v>4558.69970703125</v>
      </c>
      <c r="C81" s="130" t="n">
        <v>7423.52716064453</v>
      </c>
      <c r="D81" s="131" t="n">
        <v>1628.82092285156</v>
      </c>
      <c r="E81" s="132" t="n">
        <v>0.225308075547218</v>
      </c>
      <c r="I81" s="89"/>
      <c r="J81" s="94"/>
      <c r="K81" s="133"/>
      <c r="L81" s="134"/>
      <c r="M81" s="134"/>
      <c r="N81" s="123"/>
      <c r="O81" s="89"/>
      <c r="P81" s="89"/>
      <c r="Q81" s="89"/>
      <c r="R81" s="89"/>
      <c r="S81" s="89"/>
      <c r="T81" s="89"/>
      <c r="U81" s="89"/>
      <c r="V81" s="89"/>
    </row>
    <row r="82" customFormat="false" ht="12.75" hidden="false" customHeight="false" outlineLevel="0" collapsed="false">
      <c r="A82" s="94" t="n">
        <v>2038</v>
      </c>
      <c r="B82" s="129" t="n">
        <v>3916.9033203125</v>
      </c>
      <c r="C82" s="130" t="n">
        <v>7433.31634521484</v>
      </c>
      <c r="D82" s="131" t="n">
        <v>1637.17614746094</v>
      </c>
      <c r="E82" s="132" t="n">
        <v>0.235383003950119</v>
      </c>
      <c r="I82" s="89"/>
      <c r="J82" s="94"/>
      <c r="K82" s="133"/>
      <c r="L82" s="134"/>
      <c r="M82" s="134"/>
      <c r="N82" s="123"/>
      <c r="O82" s="89"/>
      <c r="P82" s="89"/>
      <c r="Q82" s="89"/>
      <c r="R82" s="89"/>
      <c r="S82" s="89"/>
      <c r="T82" s="89"/>
      <c r="U82" s="89"/>
      <c r="V82" s="89"/>
    </row>
    <row r="83" customFormat="false" ht="12.75" hidden="false" customHeight="false" outlineLevel="0" collapsed="false">
      <c r="A83" s="94" t="n">
        <v>2039</v>
      </c>
      <c r="B83" s="129" t="n">
        <v>4558.29248046875</v>
      </c>
      <c r="C83" s="130" t="n">
        <v>7446.8798828125</v>
      </c>
      <c r="D83" s="131" t="n">
        <v>1635.85571289063</v>
      </c>
      <c r="E83" s="132" t="n">
        <v>0.227256670594215</v>
      </c>
      <c r="I83" s="89"/>
      <c r="J83" s="94"/>
      <c r="K83" s="133"/>
      <c r="L83" s="134"/>
      <c r="M83" s="134"/>
      <c r="N83" s="123"/>
      <c r="O83" s="89"/>
      <c r="P83" s="89"/>
      <c r="Q83" s="89"/>
      <c r="R83" s="89"/>
      <c r="S83" s="89"/>
      <c r="T83" s="89"/>
      <c r="U83" s="89"/>
      <c r="V83" s="89"/>
    </row>
    <row r="84" customFormat="false" ht="12.75" hidden="false" customHeight="false" outlineLevel="0" collapsed="false">
      <c r="A84" s="94" t="n">
        <v>2040</v>
      </c>
      <c r="B84" s="135" t="n">
        <v>3886.35131835938</v>
      </c>
      <c r="C84" s="136" t="n">
        <v>7352.18933105469</v>
      </c>
      <c r="D84" s="137" t="n">
        <v>1617.71166992188</v>
      </c>
      <c r="E84" s="138" t="n">
        <v>0.231384724378586</v>
      </c>
      <c r="I84" s="89"/>
      <c r="J84" s="94"/>
      <c r="K84" s="133"/>
      <c r="L84" s="134"/>
      <c r="M84" s="134"/>
      <c r="N84" s="123"/>
      <c r="O84" s="89"/>
      <c r="P84" s="89"/>
      <c r="Q84" s="89"/>
      <c r="R84" s="89"/>
      <c r="S84" s="89"/>
      <c r="T84" s="89"/>
      <c r="U84" s="89"/>
      <c r="V84" s="89"/>
    </row>
    <row r="85" customFormat="false" ht="12.75" hidden="false" customHeight="false" outlineLevel="0" collapsed="false">
      <c r="A85" s="94"/>
      <c r="B85" s="139"/>
      <c r="C85" s="140"/>
      <c r="D85" s="141"/>
      <c r="E85" s="139"/>
      <c r="F85" s="134"/>
      <c r="G85" s="142"/>
      <c r="H85" s="142"/>
      <c r="I85" s="134"/>
      <c r="J85" s="139"/>
      <c r="K85" s="94"/>
      <c r="L85" s="143"/>
      <c r="M85" s="140"/>
      <c r="N85" s="140"/>
      <c r="O85" s="139"/>
      <c r="P85" s="134"/>
      <c r="Q85" s="142"/>
      <c r="R85" s="144"/>
      <c r="S85" s="94"/>
      <c r="T85" s="133"/>
      <c r="U85" s="134"/>
      <c r="V85" s="134"/>
    </row>
    <row r="86" customFormat="false" ht="15.75" hidden="false" customHeight="false" outlineLevel="0" collapsed="false">
      <c r="A86" s="94"/>
      <c r="B86" s="145"/>
      <c r="C86" s="93"/>
      <c r="D86" s="93"/>
      <c r="E86" s="146"/>
      <c r="F86" s="89"/>
      <c r="G86" s="146"/>
      <c r="H86" s="146"/>
      <c r="I86" s="146"/>
      <c r="N86" s="146"/>
      <c r="O86" s="146"/>
      <c r="P86" s="146"/>
      <c r="Q86" s="89"/>
      <c r="R86" s="89"/>
      <c r="S86" s="89"/>
      <c r="T86" s="89"/>
      <c r="U86" s="123"/>
      <c r="V86" s="123"/>
    </row>
    <row r="87" customFormat="false" ht="12.75" hidden="false" customHeight="false" outlineLevel="0" collapsed="false">
      <c r="A87" s="89"/>
      <c r="B87" s="147" t="s">
        <v>134</v>
      </c>
      <c r="C87" s="147"/>
      <c r="D87" s="147"/>
      <c r="E87" s="147"/>
      <c r="F87" s="147"/>
      <c r="G87" s="147"/>
      <c r="H87" s="147"/>
      <c r="I87" s="148" t="s">
        <v>135</v>
      </c>
      <c r="J87" s="149"/>
      <c r="K87" s="150" t="s">
        <v>136</v>
      </c>
      <c r="L87" s="150"/>
      <c r="M87" s="150"/>
      <c r="N87" s="150"/>
      <c r="O87" s="150"/>
      <c r="P87" s="150"/>
      <c r="U87" s="151"/>
      <c r="V87" s="123"/>
    </row>
    <row r="88" customFormat="false" ht="12.75" hidden="false" customHeight="false" outlineLevel="0" collapsed="false">
      <c r="A88" s="89"/>
      <c r="B88" s="152"/>
      <c r="C88" s="153"/>
      <c r="D88" s="154"/>
      <c r="E88" s="154" t="s">
        <v>137</v>
      </c>
      <c r="F88" s="154"/>
      <c r="G88" s="154" t="s">
        <v>138</v>
      </c>
      <c r="H88" s="154" t="s">
        <v>137</v>
      </c>
      <c r="I88" s="155" t="s">
        <v>139</v>
      </c>
      <c r="J88" s="149"/>
      <c r="K88" s="156"/>
      <c r="L88" s="157"/>
      <c r="M88" s="158"/>
      <c r="N88" s="151" t="s">
        <v>140</v>
      </c>
      <c r="O88" s="157"/>
      <c r="P88" s="159"/>
      <c r="U88" s="157"/>
      <c r="V88" s="123"/>
    </row>
    <row r="89" customFormat="false" ht="12.75" hidden="false" customHeight="false" outlineLevel="0" collapsed="false">
      <c r="A89" s="89"/>
      <c r="B89" s="124" t="s">
        <v>135</v>
      </c>
      <c r="C89" s="94" t="s">
        <v>88</v>
      </c>
      <c r="D89" s="94" t="s">
        <v>88</v>
      </c>
      <c r="E89" s="94" t="s">
        <v>88</v>
      </c>
      <c r="F89" s="94" t="s">
        <v>84</v>
      </c>
      <c r="G89" s="94" t="s">
        <v>84</v>
      </c>
      <c r="H89" s="94" t="s">
        <v>84</v>
      </c>
      <c r="I89" s="125" t="n">
        <v>0.923</v>
      </c>
      <c r="J89" s="149"/>
      <c r="K89" s="160"/>
      <c r="L89" s="151" t="s">
        <v>141</v>
      </c>
      <c r="M89" s="151" t="s">
        <v>142</v>
      </c>
      <c r="N89" s="151" t="s">
        <v>143</v>
      </c>
      <c r="O89" s="151" t="s">
        <v>77</v>
      </c>
      <c r="P89" s="161" t="s">
        <v>144</v>
      </c>
      <c r="U89" s="123"/>
      <c r="V89" s="123"/>
    </row>
    <row r="90" customFormat="false" ht="12.75" hidden="false" customHeight="false" outlineLevel="0" collapsed="false">
      <c r="A90" s="89"/>
      <c r="B90" s="162" t="s">
        <v>145</v>
      </c>
      <c r="C90" s="163" t="s">
        <v>146</v>
      </c>
      <c r="D90" s="163" t="s">
        <v>147</v>
      </c>
      <c r="E90" s="163" t="s">
        <v>99</v>
      </c>
      <c r="F90" s="163" t="s">
        <v>146</v>
      </c>
      <c r="G90" s="163" t="s">
        <v>147</v>
      </c>
      <c r="H90" s="163" t="s">
        <v>99</v>
      </c>
      <c r="I90" s="164" t="s">
        <v>148</v>
      </c>
      <c r="J90" s="149"/>
      <c r="K90" s="165" t="s">
        <v>149</v>
      </c>
      <c r="L90" s="166" t="s">
        <v>143</v>
      </c>
      <c r="M90" s="166" t="s">
        <v>150</v>
      </c>
      <c r="N90" s="166" t="s">
        <v>151</v>
      </c>
      <c r="O90" s="166" t="s">
        <v>143</v>
      </c>
      <c r="P90" s="167" t="s">
        <v>152</v>
      </c>
      <c r="U90" s="123"/>
      <c r="V90" s="123"/>
    </row>
    <row r="91" customFormat="false" ht="12.75" hidden="false" customHeight="false" outlineLevel="0" collapsed="false">
      <c r="A91" s="89"/>
      <c r="B91" s="168"/>
      <c r="C91" s="96"/>
      <c r="D91" s="96"/>
      <c r="E91" s="96"/>
      <c r="F91" s="96"/>
      <c r="G91" s="96"/>
      <c r="H91" s="96"/>
      <c r="I91" s="169"/>
      <c r="J91" s="89"/>
      <c r="K91" s="170"/>
      <c r="L91" s="123"/>
      <c r="M91" s="123"/>
      <c r="N91" s="123"/>
      <c r="O91" s="123"/>
      <c r="P91" s="171"/>
      <c r="U91" s="123"/>
      <c r="V91" s="123"/>
    </row>
    <row r="92" customFormat="false" ht="12.75" hidden="false" customHeight="false" outlineLevel="0" collapsed="false">
      <c r="A92" s="92" t="n">
        <v>2011</v>
      </c>
      <c r="B92" s="172" t="n">
        <v>7432.1748046875</v>
      </c>
      <c r="C92" s="173" t="n">
        <v>57.6488761901856</v>
      </c>
      <c r="D92" s="173" t="n">
        <v>114.591705322266</v>
      </c>
      <c r="E92" s="142" t="n">
        <v>56.9428291320801</v>
      </c>
      <c r="F92" s="142" t="n">
        <v>369.305999755859</v>
      </c>
      <c r="G92" s="173" t="n">
        <v>1246.9443359375</v>
      </c>
      <c r="H92" s="142" t="n">
        <v>877.638336181641</v>
      </c>
      <c r="I92" s="174" t="n">
        <v>6859.89734472656</v>
      </c>
      <c r="J92" s="92" t="n">
        <v>2011</v>
      </c>
      <c r="K92" s="175" t="n">
        <v>1033</v>
      </c>
      <c r="L92" s="141" t="n">
        <v>1115.24645996094</v>
      </c>
      <c r="M92" s="176"/>
      <c r="N92" s="141" t="n">
        <v>0</v>
      </c>
      <c r="O92" s="141" t="n">
        <v>1115.24645996094</v>
      </c>
      <c r="P92" s="177" t="n">
        <v>0.0796190319079744</v>
      </c>
      <c r="U92" s="123"/>
      <c r="V92" s="123"/>
    </row>
    <row r="93" customFormat="false" ht="12.75" hidden="false" customHeight="false" outlineLevel="0" collapsed="false">
      <c r="A93" s="92" t="n">
        <v>2012</v>
      </c>
      <c r="B93" s="172" t="n">
        <v>7475.931640625</v>
      </c>
      <c r="C93" s="173" t="n">
        <v>138.485763549805</v>
      </c>
      <c r="D93" s="173" t="n">
        <v>116.773109436035</v>
      </c>
      <c r="E93" s="142" t="n">
        <v>-21.7126541137695</v>
      </c>
      <c r="F93" s="142" t="n">
        <v>91.0220947265625</v>
      </c>
      <c r="G93" s="173" t="n">
        <v>2065.349609375</v>
      </c>
      <c r="H93" s="142" t="n">
        <v>1974.32751464844</v>
      </c>
      <c r="I93" s="174" t="n">
        <v>6900.28490429688</v>
      </c>
      <c r="J93" s="92" t="n">
        <v>2012</v>
      </c>
      <c r="K93" s="175" t="n">
        <v>1251</v>
      </c>
      <c r="L93" s="141" t="n">
        <v>1315.57739257813</v>
      </c>
      <c r="M93" s="176"/>
      <c r="N93" s="141" t="n">
        <v>0</v>
      </c>
      <c r="O93" s="141" t="n">
        <v>1315.57739257813</v>
      </c>
      <c r="P93" s="177" t="n">
        <v>0.0516206175684453</v>
      </c>
      <c r="U93" s="123"/>
      <c r="V93" s="123"/>
    </row>
    <row r="94" customFormat="false" ht="12.75" hidden="false" customHeight="false" outlineLevel="0" collapsed="false">
      <c r="A94" s="92" t="n">
        <v>2013</v>
      </c>
      <c r="B94" s="172" t="n">
        <v>7456.8037109375</v>
      </c>
      <c r="C94" s="173" t="n">
        <v>138.345321655273</v>
      </c>
      <c r="D94" s="173" t="n">
        <v>36.1426620483398</v>
      </c>
      <c r="E94" s="142" t="n">
        <v>-102.202659606934</v>
      </c>
      <c r="F94" s="142" t="n">
        <v>394.194641113281</v>
      </c>
      <c r="G94" s="173" t="n">
        <v>1454.56530761719</v>
      </c>
      <c r="H94" s="142" t="n">
        <v>1060.37066650391</v>
      </c>
      <c r="I94" s="174" t="n">
        <v>6882.62982519531</v>
      </c>
      <c r="J94" s="92" t="n">
        <v>2013</v>
      </c>
      <c r="K94" s="175" t="n">
        <v>1257</v>
      </c>
      <c r="L94" s="141" t="n">
        <v>1317.28735351563</v>
      </c>
      <c r="M94" s="176"/>
      <c r="N94" s="141" t="n">
        <v>0</v>
      </c>
      <c r="O94" s="141" t="n">
        <v>1317.28735351563</v>
      </c>
      <c r="P94" s="177" t="n">
        <v>0.0479612995351035</v>
      </c>
      <c r="U94" s="123"/>
      <c r="V94" s="123"/>
    </row>
    <row r="95" customFormat="false" ht="12.75" hidden="false" customHeight="false" outlineLevel="0" collapsed="false">
      <c r="A95" s="92" t="n">
        <v>2014</v>
      </c>
      <c r="B95" s="172" t="n">
        <v>7469.0771484375</v>
      </c>
      <c r="C95" s="173" t="n">
        <v>138.686706542969</v>
      </c>
      <c r="D95" s="173" t="n">
        <v>16.6074199676514</v>
      </c>
      <c r="E95" s="142" t="n">
        <v>-122.079286575317</v>
      </c>
      <c r="F95" s="142" t="n">
        <v>670.643127441406</v>
      </c>
      <c r="G95" s="173" t="n">
        <v>1425.55249023438</v>
      </c>
      <c r="H95" s="142" t="n">
        <v>754.909362792969</v>
      </c>
      <c r="I95" s="174" t="n">
        <v>6893.95820800781</v>
      </c>
      <c r="J95" s="92" t="n">
        <v>2014</v>
      </c>
      <c r="K95" s="175" t="n">
        <v>1243</v>
      </c>
      <c r="L95" s="141" t="n">
        <v>1387.44287109375</v>
      </c>
      <c r="M95" s="176"/>
      <c r="N95" s="141" t="n">
        <v>0</v>
      </c>
      <c r="O95" s="141" t="n">
        <v>1387.44287109375</v>
      </c>
      <c r="P95" s="177" t="n">
        <v>0.116205045127715</v>
      </c>
      <c r="U95" s="123"/>
      <c r="V95" s="123"/>
    </row>
    <row r="96" customFormat="false" ht="12.75" hidden="false" customHeight="false" outlineLevel="0" collapsed="false">
      <c r="A96" s="92" t="n">
        <v>2015</v>
      </c>
      <c r="B96" s="172" t="n">
        <v>7478.85986328125</v>
      </c>
      <c r="C96" s="173" t="n">
        <v>138.914306640625</v>
      </c>
      <c r="D96" s="173" t="n">
        <v>22.5679798126221</v>
      </c>
      <c r="E96" s="142" t="n">
        <v>-116.346326828003</v>
      </c>
      <c r="F96" s="142" t="n">
        <v>486.226318359375</v>
      </c>
      <c r="G96" s="173" t="n">
        <v>862.034362792969</v>
      </c>
      <c r="H96" s="142" t="n">
        <v>375.808044433594</v>
      </c>
      <c r="I96" s="174" t="n">
        <v>6902.98765380859</v>
      </c>
      <c r="J96" s="92" t="n">
        <v>2015</v>
      </c>
      <c r="K96" s="175" t="n">
        <v>1234</v>
      </c>
      <c r="L96" s="141" t="n">
        <v>1107.68212890625</v>
      </c>
      <c r="M96" s="176"/>
      <c r="N96" s="141" t="n">
        <v>0</v>
      </c>
      <c r="O96" s="141" t="n">
        <v>1107.68212890625</v>
      </c>
      <c r="P96" s="177" t="n">
        <v>-0.102364563285049</v>
      </c>
      <c r="U96" s="123"/>
      <c r="V96" s="123"/>
    </row>
    <row r="97" customFormat="false" ht="12.75" hidden="false" customHeight="false" outlineLevel="0" collapsed="false">
      <c r="A97" s="92" t="n">
        <v>2016</v>
      </c>
      <c r="B97" s="172" t="n">
        <v>7487.8515625</v>
      </c>
      <c r="C97" s="173" t="n">
        <v>139.396148681641</v>
      </c>
      <c r="D97" s="173" t="n">
        <v>19.4972610473633</v>
      </c>
      <c r="E97" s="142" t="n">
        <v>-119.898887634277</v>
      </c>
      <c r="F97" s="142" t="n">
        <v>2373.37768554688</v>
      </c>
      <c r="G97" s="173" t="n">
        <v>733.429138183594</v>
      </c>
      <c r="H97" s="142" t="n">
        <v>-1639.94854736328</v>
      </c>
      <c r="I97" s="174" t="n">
        <v>6911.2869921875</v>
      </c>
      <c r="J97" s="92" t="n">
        <v>2016</v>
      </c>
      <c r="K97" s="175" t="n">
        <v>1213</v>
      </c>
      <c r="L97" s="141" t="n">
        <v>372.817504882813</v>
      </c>
      <c r="M97" s="176" t="s">
        <v>153</v>
      </c>
      <c r="N97" s="141" t="n">
        <v>0</v>
      </c>
      <c r="O97" s="141" t="n">
        <v>372.817504882813</v>
      </c>
      <c r="P97" s="177" t="n">
        <v>-0.692648388390097</v>
      </c>
      <c r="U97" s="123"/>
      <c r="V97" s="123"/>
    </row>
    <row r="98" customFormat="false" ht="12.75" hidden="false" customHeight="false" outlineLevel="0" collapsed="false">
      <c r="A98" s="92" t="n">
        <v>2017</v>
      </c>
      <c r="B98" s="172" t="n">
        <v>7504.75927734375</v>
      </c>
      <c r="C98" s="173" t="n">
        <v>138.914306640625</v>
      </c>
      <c r="D98" s="173" t="n">
        <v>28.1103267669678</v>
      </c>
      <c r="E98" s="142" t="n">
        <v>-110.803979873657</v>
      </c>
      <c r="F98" s="142" t="n">
        <v>309.544342041016</v>
      </c>
      <c r="G98" s="173" t="n">
        <v>853.866027832031</v>
      </c>
      <c r="H98" s="142" t="n">
        <v>544.321685791016</v>
      </c>
      <c r="I98" s="174" t="n">
        <v>6926.89281298828</v>
      </c>
      <c r="J98" s="92" t="n">
        <v>2017</v>
      </c>
      <c r="K98" s="175" t="n">
        <v>1198</v>
      </c>
      <c r="L98" s="141" t="n">
        <v>1116.43884277344</v>
      </c>
      <c r="M98" s="176"/>
      <c r="N98" s="141" t="n">
        <v>0</v>
      </c>
      <c r="O98" s="141" t="n">
        <v>1116.43884277344</v>
      </c>
      <c r="P98" s="177" t="n">
        <v>-0.0680810995213377</v>
      </c>
      <c r="U98" s="123"/>
      <c r="V98" s="123"/>
    </row>
    <row r="99" customFormat="false" ht="12.75" hidden="false" customHeight="false" outlineLevel="0" collapsed="false">
      <c r="A99" s="92" t="n">
        <v>2018</v>
      </c>
      <c r="B99" s="172" t="n">
        <v>7535.73681640625</v>
      </c>
      <c r="C99" s="173" t="n">
        <v>138.914306640625</v>
      </c>
      <c r="D99" s="173" t="n">
        <v>36.9159774780273</v>
      </c>
      <c r="E99" s="142" t="n">
        <v>-101.998329162598</v>
      </c>
      <c r="F99" s="142" t="n">
        <v>154.422241210938</v>
      </c>
      <c r="G99" s="173" t="n">
        <v>1150.0029296875</v>
      </c>
      <c r="H99" s="142" t="n">
        <v>995.580688476563</v>
      </c>
      <c r="I99" s="174" t="n">
        <v>6955.48508154297</v>
      </c>
      <c r="J99" s="92" t="n">
        <v>2018</v>
      </c>
      <c r="K99" s="175" t="n">
        <v>1207</v>
      </c>
      <c r="L99" s="141" t="n">
        <v>1115.06042480469</v>
      </c>
      <c r="M99" s="176"/>
      <c r="N99" s="141" t="n">
        <v>0</v>
      </c>
      <c r="O99" s="141" t="n">
        <v>1115.06042480469</v>
      </c>
      <c r="P99" s="177" t="n">
        <v>-0.0761719761353045</v>
      </c>
      <c r="U99" s="123"/>
      <c r="V99" s="123"/>
    </row>
    <row r="100" customFormat="false" ht="12.75" hidden="false" customHeight="false" outlineLevel="0" collapsed="false">
      <c r="A100" s="92" t="n">
        <v>2019</v>
      </c>
      <c r="B100" s="172" t="n">
        <v>7570.50390625</v>
      </c>
      <c r="C100" s="173" t="n">
        <v>138.914306640625</v>
      </c>
      <c r="D100" s="173" t="n">
        <v>36.0742301940918</v>
      </c>
      <c r="E100" s="142" t="n">
        <v>-102.840076446533</v>
      </c>
      <c r="F100" s="142" t="n">
        <v>350.864624023438</v>
      </c>
      <c r="G100" s="173" t="n">
        <v>754.580932617188</v>
      </c>
      <c r="H100" s="142" t="n">
        <v>403.71630859375</v>
      </c>
      <c r="I100" s="174" t="n">
        <v>6987.57510546875</v>
      </c>
      <c r="J100" s="92" t="n">
        <v>2019</v>
      </c>
      <c r="K100" s="175" t="n">
        <v>1218</v>
      </c>
      <c r="L100" s="141" t="n">
        <v>1118.56408691406</v>
      </c>
      <c r="M100" s="176"/>
      <c r="N100" s="141" t="n">
        <v>0</v>
      </c>
      <c r="O100" s="141" t="n">
        <v>1118.56408691406</v>
      </c>
      <c r="P100" s="177" t="n">
        <v>-0.08163868069453</v>
      </c>
      <c r="U100" s="123"/>
      <c r="V100" s="123"/>
    </row>
    <row r="101" customFormat="false" ht="12.75" hidden="false" customHeight="false" outlineLevel="0" collapsed="false">
      <c r="A101" s="92" t="n">
        <v>2020</v>
      </c>
      <c r="B101" s="172" t="n">
        <v>7604.333984375</v>
      </c>
      <c r="C101" s="173" t="n">
        <v>139.396148681641</v>
      </c>
      <c r="D101" s="173" t="n">
        <v>33.8002967834473</v>
      </c>
      <c r="E101" s="142" t="n">
        <v>-105.595851898193</v>
      </c>
      <c r="F101" s="142" t="n">
        <v>173.278701782227</v>
      </c>
      <c r="G101" s="173" t="n">
        <v>1132.48950195313</v>
      </c>
      <c r="H101" s="142" t="n">
        <v>959.210800170898</v>
      </c>
      <c r="I101" s="174" t="n">
        <v>7018.80026757813</v>
      </c>
      <c r="J101" s="92" t="n">
        <v>2020</v>
      </c>
      <c r="K101" s="175" t="n">
        <v>1224</v>
      </c>
      <c r="L101" s="141" t="n">
        <v>1116.7509765625</v>
      </c>
      <c r="M101" s="176"/>
      <c r="N101" s="141" t="n">
        <v>0</v>
      </c>
      <c r="O101" s="141" t="n">
        <v>1116.7509765625</v>
      </c>
      <c r="P101" s="177" t="n">
        <v>-0.0876217511744281</v>
      </c>
      <c r="U101" s="123"/>
      <c r="V101" s="123"/>
    </row>
    <row r="102" customFormat="false" ht="12.75" hidden="false" customHeight="false" outlineLevel="0" collapsed="false">
      <c r="A102" s="92" t="n">
        <v>2021</v>
      </c>
      <c r="B102" s="172" t="n">
        <v>7647.51513671875</v>
      </c>
      <c r="C102" s="173" t="n">
        <v>287.834320068359</v>
      </c>
      <c r="D102" s="173" t="n">
        <v>33.7364273071289</v>
      </c>
      <c r="E102" s="142" t="n">
        <v>-254.09789276123</v>
      </c>
      <c r="F102" s="142" t="n">
        <v>160.122512817383</v>
      </c>
      <c r="G102" s="173" t="n">
        <v>1196.27111816406</v>
      </c>
      <c r="H102" s="142" t="n">
        <v>1036.14860534668</v>
      </c>
      <c r="I102" s="174" t="n">
        <v>7058.65647119141</v>
      </c>
      <c r="J102" s="92" t="n">
        <v>2021</v>
      </c>
      <c r="K102" s="175" t="n">
        <v>1238</v>
      </c>
      <c r="L102" s="141" t="n">
        <v>1131.45544433594</v>
      </c>
      <c r="M102" s="176"/>
      <c r="N102" s="141" t="n">
        <v>0</v>
      </c>
      <c r="O102" s="141" t="n">
        <v>1131.45544433594</v>
      </c>
      <c r="P102" s="177" t="n">
        <v>-0.0860618381777565</v>
      </c>
      <c r="U102" s="123"/>
      <c r="V102" s="123"/>
    </row>
    <row r="103" customFormat="false" ht="12.75" hidden="false" customHeight="false" outlineLevel="0" collapsed="false">
      <c r="A103" s="92" t="n">
        <v>2022</v>
      </c>
      <c r="B103" s="172" t="n">
        <v>7694.775390625</v>
      </c>
      <c r="C103" s="173" t="n">
        <v>287.834320068359</v>
      </c>
      <c r="D103" s="173" t="n">
        <v>33.7364273071289</v>
      </c>
      <c r="E103" s="142" t="n">
        <v>-254.09789276123</v>
      </c>
      <c r="F103" s="142" t="n">
        <v>350.444976806641</v>
      </c>
      <c r="G103" s="173" t="n">
        <v>1053.45300292969</v>
      </c>
      <c r="H103" s="142" t="n">
        <v>703.008026123047</v>
      </c>
      <c r="I103" s="174" t="n">
        <v>7102.27768554688</v>
      </c>
      <c r="J103" s="92" t="n">
        <v>2022</v>
      </c>
      <c r="K103" s="175" t="n">
        <v>1249</v>
      </c>
      <c r="L103" s="141" t="n">
        <v>1131.45544433594</v>
      </c>
      <c r="M103" s="176"/>
      <c r="N103" s="141" t="n">
        <v>0</v>
      </c>
      <c r="O103" s="141" t="n">
        <v>1131.45544433594</v>
      </c>
      <c r="P103" s="177" t="n">
        <v>-0.0941109332778723</v>
      </c>
      <c r="U103" s="123"/>
      <c r="V103" s="123"/>
    </row>
    <row r="104" customFormat="false" ht="12.75" hidden="false" customHeight="false" outlineLevel="0" collapsed="false">
      <c r="A104" s="92" t="n">
        <v>2023</v>
      </c>
      <c r="B104" s="172" t="n">
        <v>7744.1357421875</v>
      </c>
      <c r="C104" s="173" t="n">
        <v>287.834320068359</v>
      </c>
      <c r="D104" s="173" t="n">
        <v>33.7364273071289</v>
      </c>
      <c r="E104" s="142" t="n">
        <v>-254.09789276123</v>
      </c>
      <c r="F104" s="142" t="n">
        <v>817.211242675781</v>
      </c>
      <c r="G104" s="173" t="n">
        <v>458.340972900391</v>
      </c>
      <c r="H104" s="142" t="n">
        <v>-358.870269775391</v>
      </c>
      <c r="I104" s="174" t="n">
        <v>7147.83729003906</v>
      </c>
      <c r="J104" s="92" t="n">
        <v>2023</v>
      </c>
      <c r="K104" s="175" t="n">
        <v>1255</v>
      </c>
      <c r="L104" s="141" t="n">
        <v>1131.45544433594</v>
      </c>
      <c r="M104" s="176"/>
      <c r="N104" s="141" t="n">
        <v>0</v>
      </c>
      <c r="O104" s="141" t="n">
        <v>1131.45544433594</v>
      </c>
      <c r="P104" s="177" t="n">
        <v>-0.0984418770231573</v>
      </c>
      <c r="U104" s="123"/>
      <c r="V104" s="123"/>
    </row>
    <row r="105" customFormat="false" ht="12.75" hidden="false" customHeight="false" outlineLevel="0" collapsed="false">
      <c r="A105" s="92" t="n">
        <v>2024</v>
      </c>
      <c r="B105" s="172" t="n">
        <v>7797.94482421875</v>
      </c>
      <c r="C105" s="173" t="n">
        <v>288.831451416016</v>
      </c>
      <c r="D105" s="173" t="n">
        <v>33.8002967834473</v>
      </c>
      <c r="E105" s="142" t="n">
        <v>-255.031154632568</v>
      </c>
      <c r="F105" s="142" t="n">
        <v>384.931091308594</v>
      </c>
      <c r="G105" s="173" t="n">
        <v>692.426574707031</v>
      </c>
      <c r="H105" s="142" t="n">
        <v>307.495483398438</v>
      </c>
      <c r="I105" s="174" t="n">
        <v>7197.50307275391</v>
      </c>
      <c r="J105" s="92" t="n">
        <v>2024</v>
      </c>
      <c r="K105" s="175" t="n">
        <v>1264</v>
      </c>
      <c r="L105" s="141" t="n">
        <v>1131.45544433594</v>
      </c>
      <c r="M105" s="176"/>
      <c r="N105" s="141" t="n">
        <v>0</v>
      </c>
      <c r="O105" s="141" t="n">
        <v>1131.45544433594</v>
      </c>
      <c r="P105" s="177" t="n">
        <v>-0.104861199101315</v>
      </c>
      <c r="U105" s="123"/>
      <c r="V105" s="123"/>
    </row>
    <row r="106" customFormat="false" ht="25.5" hidden="false" customHeight="false" outlineLevel="0" collapsed="false">
      <c r="A106" s="92" t="n">
        <v>2025</v>
      </c>
      <c r="B106" s="172" t="n">
        <v>7846.40234375</v>
      </c>
      <c r="C106" s="173" t="n">
        <v>287.834320068359</v>
      </c>
      <c r="D106" s="173" t="n">
        <v>33.7364273071289</v>
      </c>
      <c r="E106" s="142" t="n">
        <v>-254.09789276123</v>
      </c>
      <c r="F106" s="142" t="n">
        <v>331.096435546875</v>
      </c>
      <c r="G106" s="173" t="n">
        <v>1717.28735351563</v>
      </c>
      <c r="H106" s="142" t="n">
        <v>1386.19091796875</v>
      </c>
      <c r="I106" s="174" t="n">
        <v>7242.22936328125</v>
      </c>
      <c r="J106" s="92" t="n">
        <v>2025</v>
      </c>
      <c r="K106" s="175" t="n">
        <v>1281</v>
      </c>
      <c r="L106" s="141" t="n">
        <v>1131.49548339844</v>
      </c>
      <c r="M106" s="176" t="s">
        <v>36</v>
      </c>
      <c r="N106" s="141" t="n">
        <v>407</v>
      </c>
      <c r="O106" s="141" t="n">
        <v>1538.49548339844</v>
      </c>
      <c r="P106" s="177" t="n">
        <v>0.201011306321965</v>
      </c>
      <c r="U106" s="123"/>
      <c r="V106" s="123"/>
    </row>
    <row r="107" customFormat="false" ht="12.75" hidden="false" customHeight="false" outlineLevel="0" collapsed="false">
      <c r="A107" s="92" t="n">
        <v>2026</v>
      </c>
      <c r="B107" s="172" t="n">
        <v>7896.48779296875</v>
      </c>
      <c r="C107" s="173" t="n">
        <v>287.834320068359</v>
      </c>
      <c r="D107" s="173" t="n">
        <v>33.7364273071289</v>
      </c>
      <c r="E107" s="142" t="n">
        <v>-254.09789276123</v>
      </c>
      <c r="F107" s="142" t="n">
        <v>235.618759155273</v>
      </c>
      <c r="G107" s="173" t="n">
        <v>1958.06188964844</v>
      </c>
      <c r="H107" s="142" t="n">
        <v>1722.44313049316</v>
      </c>
      <c r="I107" s="174" t="n">
        <v>7288.45823291016</v>
      </c>
      <c r="J107" s="92" t="n">
        <v>2026</v>
      </c>
      <c r="K107" s="175" t="n">
        <v>1293</v>
      </c>
      <c r="L107" s="141" t="n">
        <v>1131.49548339844</v>
      </c>
      <c r="M107" s="176"/>
      <c r="N107" s="141" t="n">
        <v>407</v>
      </c>
      <c r="O107" s="141" t="n">
        <v>1538.49548339844</v>
      </c>
      <c r="P107" s="177" t="n">
        <v>0.189865029697167</v>
      </c>
      <c r="U107" s="123"/>
      <c r="V107" s="123"/>
    </row>
    <row r="108" customFormat="false" ht="12.75" hidden="false" customHeight="false" outlineLevel="0" collapsed="false">
      <c r="A108" s="92" t="n">
        <v>2027</v>
      </c>
      <c r="B108" s="172" t="n">
        <v>7946.763671875</v>
      </c>
      <c r="C108" s="173" t="n">
        <v>287.834320068359</v>
      </c>
      <c r="D108" s="173" t="n">
        <v>33.7364273071289</v>
      </c>
      <c r="E108" s="142" t="n">
        <v>-254.09789276123</v>
      </c>
      <c r="F108" s="142" t="n">
        <v>421.989166259766</v>
      </c>
      <c r="G108" s="173" t="n">
        <v>1724.62280273438</v>
      </c>
      <c r="H108" s="142" t="n">
        <v>1302.63363647461</v>
      </c>
      <c r="I108" s="174" t="n">
        <v>7334.86286914063</v>
      </c>
      <c r="J108" s="92" t="n">
        <v>2027</v>
      </c>
      <c r="K108" s="175" t="n">
        <v>1305</v>
      </c>
      <c r="L108" s="141" t="n">
        <v>1131.49548339844</v>
      </c>
      <c r="M108" s="176"/>
      <c r="N108" s="141" t="n">
        <v>407</v>
      </c>
      <c r="O108" s="141" t="n">
        <v>1538.49548339844</v>
      </c>
      <c r="P108" s="177" t="n">
        <v>0.178923742067768</v>
      </c>
      <c r="U108" s="123"/>
      <c r="V108" s="123"/>
    </row>
    <row r="109" customFormat="false" ht="12.75" hidden="false" customHeight="false" outlineLevel="0" collapsed="false">
      <c r="A109" s="92" t="n">
        <v>2028</v>
      </c>
      <c r="B109" s="172" t="n">
        <v>7998.66943359375</v>
      </c>
      <c r="C109" s="173" t="n">
        <v>288.831451416016</v>
      </c>
      <c r="D109" s="173" t="n">
        <v>33.8002967834473</v>
      </c>
      <c r="E109" s="142" t="n">
        <v>-255.031154632568</v>
      </c>
      <c r="F109" s="142" t="n">
        <v>270.252380371094</v>
      </c>
      <c r="G109" s="173" t="n">
        <v>1917.32849121094</v>
      </c>
      <c r="H109" s="142" t="n">
        <v>1647.07611083984</v>
      </c>
      <c r="I109" s="174" t="n">
        <v>7382.77188720703</v>
      </c>
      <c r="J109" s="92" t="n">
        <v>2028</v>
      </c>
      <c r="K109" s="175" t="n">
        <v>1315</v>
      </c>
      <c r="L109" s="141" t="n">
        <v>1131.49548339844</v>
      </c>
      <c r="M109" s="176"/>
      <c r="N109" s="141" t="n">
        <v>407</v>
      </c>
      <c r="O109" s="141" t="n">
        <v>1538.49548339844</v>
      </c>
      <c r="P109" s="177" t="n">
        <v>0.169958542508317</v>
      </c>
      <c r="U109" s="123"/>
      <c r="V109" s="123"/>
    </row>
    <row r="110" customFormat="false" ht="12.75" hidden="false" customHeight="false" outlineLevel="0" collapsed="false">
      <c r="A110" s="92" t="n">
        <v>2029</v>
      </c>
      <c r="B110" s="172" t="n">
        <v>8044.17578125</v>
      </c>
      <c r="C110" s="173" t="n">
        <v>287.834320068359</v>
      </c>
      <c r="D110" s="173" t="n">
        <v>33.7364273071289</v>
      </c>
      <c r="E110" s="142" t="n">
        <v>-254.09789276123</v>
      </c>
      <c r="F110" s="142" t="n">
        <v>279.797546386719</v>
      </c>
      <c r="G110" s="173" t="n">
        <v>1755.390625</v>
      </c>
      <c r="H110" s="142" t="n">
        <v>1475.59307861328</v>
      </c>
      <c r="I110" s="174" t="n">
        <v>7424.77424609375</v>
      </c>
      <c r="J110" s="92" t="n">
        <v>2029</v>
      </c>
      <c r="K110" s="175" t="n">
        <v>1324</v>
      </c>
      <c r="L110" s="141" t="n">
        <v>1131.49548339844</v>
      </c>
      <c r="M110" s="176"/>
      <c r="N110" s="141" t="n">
        <v>407</v>
      </c>
      <c r="O110" s="141" t="n">
        <v>1538.49548339844</v>
      </c>
      <c r="P110" s="177" t="n">
        <v>0.162005652113624</v>
      </c>
      <c r="U110" s="123"/>
      <c r="V110" s="123"/>
    </row>
    <row r="111" customFormat="false" ht="12.75" hidden="false" customHeight="false" outlineLevel="0" collapsed="false">
      <c r="A111" s="92" t="n">
        <v>2030</v>
      </c>
      <c r="B111" s="172" t="n">
        <v>8092.8369140625</v>
      </c>
      <c r="C111" s="173" t="n">
        <v>287.834320068359</v>
      </c>
      <c r="D111" s="173" t="n">
        <v>33.7364273071289</v>
      </c>
      <c r="E111" s="142" t="n">
        <v>-254.09789276123</v>
      </c>
      <c r="F111" s="142" t="n">
        <v>660.948425292969</v>
      </c>
      <c r="G111" s="173" t="n">
        <v>1626.78088378906</v>
      </c>
      <c r="H111" s="142" t="n">
        <v>965.832458496094</v>
      </c>
      <c r="I111" s="174" t="n">
        <v>7469.68847167969</v>
      </c>
      <c r="J111" s="92" t="n">
        <v>2030</v>
      </c>
      <c r="K111" s="175" t="n">
        <v>1335</v>
      </c>
      <c r="L111" s="141" t="n">
        <v>1131.49548339844</v>
      </c>
      <c r="M111" s="176"/>
      <c r="N111" s="141" t="n">
        <v>407</v>
      </c>
      <c r="O111" s="141" t="n">
        <v>1538.49548339844</v>
      </c>
      <c r="P111" s="177" t="n">
        <v>0.152431073706695</v>
      </c>
      <c r="U111" s="123"/>
      <c r="V111" s="123"/>
    </row>
    <row r="112" customFormat="false" ht="12.75" hidden="false" customHeight="false" outlineLevel="0" collapsed="false">
      <c r="A112" s="92" t="n">
        <v>2031</v>
      </c>
      <c r="B112" s="172" t="n">
        <v>8142.90673828125</v>
      </c>
      <c r="C112" s="173" t="n">
        <v>287.834320068359</v>
      </c>
      <c r="D112" s="173" t="n">
        <v>33.7364273071289</v>
      </c>
      <c r="E112" s="142" t="n">
        <v>-254.09789276123</v>
      </c>
      <c r="F112" s="142" t="n">
        <v>301.059967041016</v>
      </c>
      <c r="G112" s="173" t="n">
        <v>1780.81176757813</v>
      </c>
      <c r="H112" s="142" t="n">
        <v>1479.75180053711</v>
      </c>
      <c r="I112" s="174" t="n">
        <v>7515.90291943359</v>
      </c>
      <c r="J112" s="92" t="n">
        <v>2031</v>
      </c>
      <c r="K112" s="175" t="n">
        <v>1348</v>
      </c>
      <c r="L112" s="141" t="n">
        <v>1131.49548339844</v>
      </c>
      <c r="M112" s="176"/>
      <c r="N112" s="141" t="n">
        <v>407</v>
      </c>
      <c r="O112" s="141" t="n">
        <v>1538.49548339844</v>
      </c>
      <c r="P112" s="177" t="n">
        <v>0.141317124182817</v>
      </c>
      <c r="U112" s="123"/>
      <c r="V112" s="123"/>
    </row>
    <row r="113" customFormat="false" ht="12.75" hidden="false" customHeight="false" outlineLevel="0" collapsed="false">
      <c r="A113" s="92" t="n">
        <v>2032</v>
      </c>
      <c r="B113" s="172" t="n">
        <v>8194.7734375</v>
      </c>
      <c r="C113" s="173" t="n">
        <v>288.831451416016</v>
      </c>
      <c r="D113" s="173" t="n">
        <v>33.8002967834473</v>
      </c>
      <c r="E113" s="142" t="n">
        <v>-255.031154632568</v>
      </c>
      <c r="F113" s="142" t="n">
        <v>314.581237792969</v>
      </c>
      <c r="G113" s="173" t="n">
        <v>1880.611328125</v>
      </c>
      <c r="H113" s="142" t="n">
        <v>1566.03009033203</v>
      </c>
      <c r="I113" s="174" t="n">
        <v>7563.7758828125</v>
      </c>
      <c r="J113" s="92" t="n">
        <v>2032</v>
      </c>
      <c r="K113" s="175" t="n">
        <v>1357</v>
      </c>
      <c r="L113" s="141" t="n">
        <v>1131.49548339844</v>
      </c>
      <c r="M113" s="176"/>
      <c r="N113" s="141" t="n">
        <v>407</v>
      </c>
      <c r="O113" s="141" t="n">
        <v>1538.49548339844</v>
      </c>
      <c r="P113" s="177" t="n">
        <v>0.133747592777036</v>
      </c>
      <c r="U113" s="123"/>
      <c r="V113" s="123"/>
    </row>
    <row r="114" customFormat="false" ht="12.75" hidden="false" customHeight="false" outlineLevel="0" collapsed="false">
      <c r="A114" s="92" t="n">
        <v>2033</v>
      </c>
      <c r="B114" s="172" t="n">
        <v>8240.8916015625</v>
      </c>
      <c r="C114" s="173" t="n">
        <v>287.834320068359</v>
      </c>
      <c r="D114" s="173" t="n">
        <v>33.7364273071289</v>
      </c>
      <c r="E114" s="142" t="n">
        <v>-254.09789276123</v>
      </c>
      <c r="F114" s="142" t="n">
        <v>311.442596435547</v>
      </c>
      <c r="G114" s="173" t="n">
        <v>1830.20227050781</v>
      </c>
      <c r="H114" s="142" t="n">
        <v>1518.75967407227</v>
      </c>
      <c r="I114" s="174" t="n">
        <v>7606.34294824219</v>
      </c>
      <c r="J114" s="92" t="n">
        <v>2033</v>
      </c>
      <c r="K114" s="175" t="n">
        <v>1372</v>
      </c>
      <c r="L114" s="141" t="n">
        <v>1123.49548339844</v>
      </c>
      <c r="M114" s="176"/>
      <c r="N114" s="141" t="n">
        <v>407</v>
      </c>
      <c r="O114" s="141" t="n">
        <v>1530.49548339844</v>
      </c>
      <c r="P114" s="177" t="n">
        <v>0.115521489357462</v>
      </c>
      <c r="U114" s="123"/>
      <c r="V114" s="123"/>
    </row>
    <row r="115" customFormat="false" ht="12.75" hidden="false" customHeight="false" outlineLevel="0" collapsed="false">
      <c r="A115" s="92" t="n">
        <v>2034</v>
      </c>
      <c r="B115" s="172" t="n">
        <v>8288.927734375</v>
      </c>
      <c r="C115" s="173" t="n">
        <v>287.834320068359</v>
      </c>
      <c r="D115" s="173" t="n">
        <v>33.7364273071289</v>
      </c>
      <c r="E115" s="142" t="n">
        <v>-254.09789276123</v>
      </c>
      <c r="F115" s="142" t="n">
        <v>587.140563964844</v>
      </c>
      <c r="G115" s="173" t="n">
        <v>1612.89758300781</v>
      </c>
      <c r="H115" s="142" t="n">
        <v>1025.75701904297</v>
      </c>
      <c r="I115" s="174" t="n">
        <v>7650.68029882813</v>
      </c>
      <c r="J115" s="92" t="n">
        <v>2034</v>
      </c>
      <c r="K115" s="175" t="n">
        <v>1378</v>
      </c>
      <c r="L115" s="141" t="n">
        <v>1123.49548339844</v>
      </c>
      <c r="M115" s="176"/>
      <c r="N115" s="141" t="n">
        <v>407</v>
      </c>
      <c r="O115" s="141" t="n">
        <v>1530.49548339844</v>
      </c>
      <c r="P115" s="177" t="n">
        <v>0.11066435660264</v>
      </c>
      <c r="U115" s="123"/>
      <c r="V115" s="123"/>
    </row>
    <row r="116" customFormat="false" ht="12.75" hidden="false" customHeight="false" outlineLevel="0" collapsed="false">
      <c r="A116" s="92" t="n">
        <v>2035</v>
      </c>
      <c r="B116" s="172" t="n">
        <v>8338.6279296875</v>
      </c>
      <c r="C116" s="173" t="n">
        <v>287.834320068359</v>
      </c>
      <c r="D116" s="173" t="n">
        <v>33.7364273071289</v>
      </c>
      <c r="E116" s="142" t="n">
        <v>-254.09789276123</v>
      </c>
      <c r="F116" s="142" t="n">
        <v>316.292694091797</v>
      </c>
      <c r="G116" s="173" t="n">
        <v>1659.50659179688</v>
      </c>
      <c r="H116" s="142" t="n">
        <v>1343.21389770508</v>
      </c>
      <c r="I116" s="174" t="n">
        <v>7696.55357910156</v>
      </c>
      <c r="J116" s="92" t="n">
        <v>2035</v>
      </c>
      <c r="K116" s="175" t="n">
        <v>1389</v>
      </c>
      <c r="L116" s="141" t="n">
        <v>1127.49548339844</v>
      </c>
      <c r="M116" s="176"/>
      <c r="N116" s="141" t="n">
        <v>407</v>
      </c>
      <c r="O116" s="141" t="n">
        <v>1534.49548339844</v>
      </c>
      <c r="P116" s="177" t="n">
        <v>0.104748368177421</v>
      </c>
      <c r="U116" s="123"/>
      <c r="V116" s="123"/>
    </row>
    <row r="117" customFormat="false" ht="12.75" hidden="false" customHeight="false" outlineLevel="0" collapsed="false">
      <c r="A117" s="92" t="n">
        <v>2036</v>
      </c>
      <c r="B117" s="172" t="n">
        <v>8389.0498046875</v>
      </c>
      <c r="C117" s="173" t="n">
        <v>288.831451416016</v>
      </c>
      <c r="D117" s="173" t="n">
        <v>33.8002967834473</v>
      </c>
      <c r="E117" s="142" t="n">
        <v>-255.031154632568</v>
      </c>
      <c r="F117" s="142" t="n">
        <v>375.693542480469</v>
      </c>
      <c r="G117" s="173" t="n">
        <v>1630.02368164063</v>
      </c>
      <c r="H117" s="142" t="n">
        <v>1254.33013916016</v>
      </c>
      <c r="I117" s="174" t="n">
        <v>7743.09296972656</v>
      </c>
      <c r="J117" s="92" t="n">
        <v>2036</v>
      </c>
      <c r="K117" s="175" t="n">
        <v>1399</v>
      </c>
      <c r="L117" s="141" t="n">
        <v>1127.49548339844</v>
      </c>
      <c r="M117" s="176"/>
      <c r="N117" s="141" t="n">
        <v>407</v>
      </c>
      <c r="O117" s="141" t="n">
        <v>1534.49548339844</v>
      </c>
      <c r="P117" s="177" t="n">
        <v>0.0968516679045299</v>
      </c>
      <c r="U117" s="123"/>
      <c r="V117" s="123"/>
    </row>
    <row r="118" customFormat="false" ht="12.75" hidden="false" customHeight="false" outlineLevel="0" collapsed="false">
      <c r="A118" s="92" t="n">
        <v>2037</v>
      </c>
      <c r="B118" s="172" t="n">
        <v>8438.7197265625</v>
      </c>
      <c r="C118" s="173" t="n">
        <v>287.834320068359</v>
      </c>
      <c r="D118" s="173" t="n">
        <v>33.7364273071289</v>
      </c>
      <c r="E118" s="142" t="n">
        <v>-254.09789276123</v>
      </c>
      <c r="F118" s="142" t="n">
        <v>398.720001220703</v>
      </c>
      <c r="G118" s="173" t="n">
        <v>1744.18200683594</v>
      </c>
      <c r="H118" s="142" t="n">
        <v>1345.46200561523</v>
      </c>
      <c r="I118" s="174" t="n">
        <v>7788.93830761719</v>
      </c>
      <c r="J118" s="92" t="n">
        <v>2037</v>
      </c>
      <c r="K118" s="175" t="n">
        <v>1415</v>
      </c>
      <c r="L118" s="141" t="n">
        <v>1127.49548339844</v>
      </c>
      <c r="M118" s="176"/>
      <c r="N118" s="141" t="n">
        <v>407</v>
      </c>
      <c r="O118" s="141" t="n">
        <v>1534.49548339844</v>
      </c>
      <c r="P118" s="177" t="n">
        <v>0.084449104875221</v>
      </c>
      <c r="U118" s="123"/>
      <c r="V118" s="123"/>
    </row>
    <row r="119" customFormat="false" ht="12.75" hidden="false" customHeight="false" outlineLevel="0" collapsed="false">
      <c r="A119" s="92" t="n">
        <v>2038</v>
      </c>
      <c r="B119" s="172" t="n">
        <v>8488.400390625</v>
      </c>
      <c r="C119" s="173" t="n">
        <v>287.834320068359</v>
      </c>
      <c r="D119" s="173" t="n">
        <v>33.7364273071289</v>
      </c>
      <c r="E119" s="142" t="n">
        <v>-254.09789276123</v>
      </c>
      <c r="F119" s="142" t="n">
        <v>299.810119628906</v>
      </c>
      <c r="G119" s="173" t="n">
        <v>1626.40002441406</v>
      </c>
      <c r="H119" s="142" t="n">
        <v>1326.58990478516</v>
      </c>
      <c r="I119" s="174" t="n">
        <v>7834.79356054688</v>
      </c>
      <c r="J119" s="92" t="n">
        <v>2038</v>
      </c>
      <c r="K119" s="175" t="n">
        <v>1427</v>
      </c>
      <c r="L119" s="141" t="n">
        <v>1127.49548339844</v>
      </c>
      <c r="M119" s="176"/>
      <c r="N119" s="141" t="n">
        <v>407</v>
      </c>
      <c r="O119" s="141" t="n">
        <v>1534.49548339844</v>
      </c>
      <c r="P119" s="177" t="n">
        <v>0.0753297010500613</v>
      </c>
      <c r="U119" s="123"/>
      <c r="V119" s="123"/>
    </row>
    <row r="120" customFormat="false" ht="12.75" hidden="false" customHeight="false" outlineLevel="0" collapsed="false">
      <c r="A120" s="92" t="n">
        <v>2039</v>
      </c>
      <c r="B120" s="172" t="n">
        <v>8538.33984375</v>
      </c>
      <c r="C120" s="173" t="n">
        <v>287.834320068359</v>
      </c>
      <c r="D120" s="173" t="n">
        <v>33.7364273071289</v>
      </c>
      <c r="E120" s="142" t="n">
        <v>-254.09789276123</v>
      </c>
      <c r="F120" s="142" t="n">
        <v>400.093994140625</v>
      </c>
      <c r="G120" s="173" t="n">
        <v>1663.78125</v>
      </c>
      <c r="H120" s="142" t="n">
        <v>1263.68725585938</v>
      </c>
      <c r="I120" s="174" t="n">
        <v>7880.88767578125</v>
      </c>
      <c r="J120" s="92" t="n">
        <v>2039</v>
      </c>
      <c r="K120" s="175" t="n">
        <v>1438</v>
      </c>
      <c r="L120" s="141" t="n">
        <v>1127.49548339844</v>
      </c>
      <c r="M120" s="176"/>
      <c r="N120" s="141" t="n">
        <v>407</v>
      </c>
      <c r="O120" s="141" t="n">
        <v>1534.49548339844</v>
      </c>
      <c r="P120" s="177" t="n">
        <v>0.0671039522937673</v>
      </c>
      <c r="U120" s="123"/>
      <c r="V120" s="123"/>
    </row>
    <row r="121" customFormat="false" ht="12.75" hidden="false" customHeight="false" outlineLevel="0" collapsed="false">
      <c r="A121" s="92" t="n">
        <v>2040</v>
      </c>
      <c r="B121" s="178" t="n">
        <v>8588.583984375</v>
      </c>
      <c r="C121" s="179" t="n">
        <v>288.831451416016</v>
      </c>
      <c r="D121" s="179" t="n">
        <v>33.8002967834473</v>
      </c>
      <c r="E121" s="180" t="n">
        <v>-255.031154632568</v>
      </c>
      <c r="F121" s="180" t="n">
        <v>411.344055175781</v>
      </c>
      <c r="G121" s="179" t="n">
        <v>1539.9892578125</v>
      </c>
      <c r="H121" s="181" t="n">
        <v>1128.64520263672</v>
      </c>
      <c r="I121" s="182" t="n">
        <v>7927.26301757813</v>
      </c>
      <c r="J121" s="92" t="n">
        <v>2040</v>
      </c>
      <c r="K121" s="183" t="n">
        <v>1436</v>
      </c>
      <c r="L121" s="184" t="n">
        <v>1127.49548339844</v>
      </c>
      <c r="M121" s="185"/>
      <c r="N121" s="184" t="n">
        <v>407</v>
      </c>
      <c r="O121" s="184" t="n">
        <v>1534.49548339844</v>
      </c>
      <c r="P121" s="186" t="n">
        <v>0.0685901694975191</v>
      </c>
      <c r="U121" s="123"/>
      <c r="V121" s="123"/>
    </row>
    <row r="122" customFormat="false" ht="12.75" hidden="false" customHeight="false" outlineLevel="0" collapsed="false">
      <c r="A122" s="92"/>
      <c r="B122" s="187"/>
      <c r="C122" s="187"/>
      <c r="D122" s="187"/>
      <c r="E122" s="103"/>
      <c r="F122" s="103"/>
      <c r="G122" s="187"/>
      <c r="H122" s="103"/>
      <c r="I122" s="188"/>
      <c r="J122" s="94"/>
      <c r="K122" s="92"/>
      <c r="L122" s="189"/>
      <c r="M122" s="190"/>
      <c r="N122" s="189"/>
      <c r="O122" s="189"/>
      <c r="P122" s="123"/>
      <c r="U122" s="191"/>
      <c r="V122" s="123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123"/>
      <c r="Q123" s="123"/>
      <c r="R123" s="123"/>
      <c r="S123" s="123"/>
      <c r="T123" s="123"/>
      <c r="U123" s="123"/>
      <c r="V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4" min="3" style="0" width="12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9.41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7"/>
      <c r="C1" s="88" t="s">
        <v>79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89"/>
    </row>
    <row r="2" customFormat="false" ht="15.75" hidden="false" customHeight="false" outlineLevel="0" collapsed="false">
      <c r="B2" s="90"/>
      <c r="C2" s="88" t="s">
        <v>80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90"/>
      <c r="V2" s="89"/>
      <c r="W2" s="89"/>
      <c r="X2" s="89"/>
      <c r="Y2" s="89"/>
      <c r="Z2" s="89"/>
      <c r="AA2" s="89"/>
      <c r="AB2" s="89"/>
    </row>
    <row r="3" customFormat="false" ht="15.75" hidden="false" customHeight="false" outlineLevel="0" collapsed="false">
      <c r="B3" s="90"/>
      <c r="C3" s="88" t="s">
        <v>81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/>
      <c r="V3" s="89"/>
      <c r="W3" s="89"/>
      <c r="X3" s="89"/>
      <c r="Y3" s="89"/>
      <c r="Z3" s="89"/>
      <c r="AA3" s="89"/>
      <c r="AB3" s="89"/>
    </row>
    <row r="4" customFormat="false" ht="15.75" hidden="false" customHeight="false" outlineLevel="0" collapsed="false">
      <c r="B4" s="87"/>
      <c r="C4" s="88" t="s">
        <v>15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90"/>
      <c r="V4" s="89"/>
      <c r="W4" s="89"/>
      <c r="X4" s="89"/>
      <c r="Y4" s="89"/>
      <c r="Z4" s="89"/>
      <c r="AA4" s="89"/>
      <c r="AB4" s="89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9"/>
      <c r="V5" s="89"/>
      <c r="W5" s="89"/>
      <c r="X5" s="89"/>
      <c r="Y5" s="89"/>
      <c r="Z5" s="89"/>
      <c r="AA5" s="89"/>
      <c r="AB5" s="89"/>
    </row>
    <row r="6" customFormat="false" ht="12.75" hidden="false" customHeight="false" outlineLevel="0" collapsed="false">
      <c r="B6" s="87"/>
      <c r="C6" s="87"/>
      <c r="D6" s="91" t="s">
        <v>83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89"/>
      <c r="Q6" s="89"/>
      <c r="R6" s="93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2.75" hidden="false" customHeight="false" outlineLevel="0" collapsed="false">
      <c r="B7" s="87"/>
      <c r="C7" s="92"/>
      <c r="D7" s="92"/>
      <c r="E7" s="92"/>
      <c r="F7" s="92"/>
      <c r="G7" s="87"/>
      <c r="H7" s="94"/>
      <c r="I7" s="94"/>
      <c r="J7" s="94"/>
      <c r="K7" s="94"/>
      <c r="L7" s="92" t="s">
        <v>84</v>
      </c>
      <c r="M7" s="87"/>
      <c r="N7" s="92"/>
      <c r="O7" s="89"/>
      <c r="P7" s="89"/>
      <c r="Q7" s="87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2.75" hidden="false" customHeight="false" outlineLevel="0" collapsed="false">
      <c r="B8" s="87"/>
      <c r="C8" s="92"/>
      <c r="D8" s="92"/>
      <c r="E8" s="92"/>
      <c r="F8" s="92"/>
      <c r="G8" s="93"/>
      <c r="H8" s="95" t="s">
        <v>85</v>
      </c>
      <c r="I8" s="95"/>
      <c r="J8" s="95"/>
      <c r="K8" s="96"/>
      <c r="L8" s="94" t="s">
        <v>86</v>
      </c>
      <c r="M8" s="87"/>
      <c r="N8" s="97"/>
      <c r="O8" s="89"/>
      <c r="P8" s="89"/>
      <c r="Q8" s="87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customFormat="false" ht="12.75" hidden="false" customHeight="false" outlineLevel="0" collapsed="false">
      <c r="B9" s="87"/>
      <c r="C9" s="92"/>
      <c r="D9" s="92" t="s">
        <v>87</v>
      </c>
      <c r="E9" s="92" t="s">
        <v>88</v>
      </c>
      <c r="F9" s="92" t="s">
        <v>84</v>
      </c>
      <c r="G9" s="92" t="s">
        <v>89</v>
      </c>
      <c r="H9" s="92" t="s">
        <v>90</v>
      </c>
      <c r="I9" s="92" t="s">
        <v>91</v>
      </c>
      <c r="J9" s="92"/>
      <c r="K9" s="92" t="s">
        <v>77</v>
      </c>
      <c r="L9" s="92" t="s">
        <v>92</v>
      </c>
      <c r="M9" s="98" t="s">
        <v>93</v>
      </c>
      <c r="N9" s="92" t="s">
        <v>86</v>
      </c>
      <c r="O9" s="92" t="s">
        <v>93</v>
      </c>
      <c r="P9" s="89"/>
      <c r="Q9" s="92" t="s">
        <v>94</v>
      </c>
      <c r="R9" s="89"/>
      <c r="S9" s="89"/>
      <c r="T9" s="89" t="s">
        <v>95</v>
      </c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B10" s="87"/>
      <c r="C10" s="92"/>
      <c r="D10" s="99" t="s">
        <v>96</v>
      </c>
      <c r="E10" s="99" t="s">
        <v>97</v>
      </c>
      <c r="F10" s="99" t="s">
        <v>98</v>
      </c>
      <c r="G10" s="100" t="s">
        <v>99</v>
      </c>
      <c r="H10" s="99" t="s">
        <v>100</v>
      </c>
      <c r="I10" s="99" t="s">
        <v>101</v>
      </c>
      <c r="J10" s="99" t="s">
        <v>77</v>
      </c>
      <c r="K10" s="99" t="s">
        <v>96</v>
      </c>
      <c r="L10" s="99" t="s">
        <v>102</v>
      </c>
      <c r="M10" s="101" t="s">
        <v>77</v>
      </c>
      <c r="N10" s="99" t="s">
        <v>95</v>
      </c>
      <c r="O10" s="99" t="s">
        <v>77</v>
      </c>
      <c r="P10" s="99" t="s">
        <v>75</v>
      </c>
      <c r="Q10" s="99" t="s">
        <v>103</v>
      </c>
      <c r="R10" s="89"/>
      <c r="S10" s="92" t="s">
        <v>104</v>
      </c>
      <c r="T10" s="92" t="s">
        <v>105</v>
      </c>
      <c r="U10" s="89"/>
      <c r="V10" s="89"/>
      <c r="W10" s="89"/>
      <c r="X10" s="89"/>
      <c r="Y10" s="89"/>
      <c r="Z10" s="89"/>
      <c r="AA10" s="89"/>
      <c r="AB10" s="89"/>
    </row>
    <row r="11" customFormat="false" ht="12.75" hidden="false" customHeight="false" outlineLevel="0" collapsed="false">
      <c r="B11" s="102"/>
      <c r="C11" s="102" t="s">
        <v>106</v>
      </c>
      <c r="D11" s="97" t="s">
        <v>107</v>
      </c>
      <c r="E11" s="97" t="s">
        <v>108</v>
      </c>
      <c r="F11" s="92" t="s">
        <v>109</v>
      </c>
      <c r="G11" s="92" t="s">
        <v>110</v>
      </c>
      <c r="H11" s="92" t="s">
        <v>111</v>
      </c>
      <c r="I11" s="92" t="s">
        <v>112</v>
      </c>
      <c r="J11" s="92" t="s">
        <v>113</v>
      </c>
      <c r="K11" s="92" t="s">
        <v>114</v>
      </c>
      <c r="L11" s="92" t="s">
        <v>115</v>
      </c>
      <c r="M11" s="92" t="s">
        <v>116</v>
      </c>
      <c r="N11" s="92" t="s">
        <v>117</v>
      </c>
      <c r="O11" s="92" t="s">
        <v>118</v>
      </c>
      <c r="P11" s="92" t="s">
        <v>119</v>
      </c>
      <c r="Q11" s="92" t="s">
        <v>120</v>
      </c>
      <c r="R11" s="89"/>
      <c r="S11" s="92" t="s">
        <v>121</v>
      </c>
      <c r="T11" s="92" t="s">
        <v>122</v>
      </c>
      <c r="U11" s="89"/>
      <c r="V11" s="89"/>
      <c r="W11" s="89"/>
      <c r="X11" s="89"/>
      <c r="Y11" s="89"/>
      <c r="Z11" s="89"/>
      <c r="AA11" s="89"/>
      <c r="AB11" s="89"/>
    </row>
    <row r="12" customFormat="false" ht="12.75" hidden="false" customHeight="false" outlineLevel="0" collapsed="false">
      <c r="B12" s="103"/>
      <c r="C12" s="92" t="n">
        <v>2011</v>
      </c>
      <c r="D12" s="103" t="n">
        <v>192631.4375</v>
      </c>
      <c r="E12" s="103" t="n">
        <v>-12788.0693359375</v>
      </c>
      <c r="F12" s="103" t="n">
        <v>40914.30078125</v>
      </c>
      <c r="G12" s="103" t="n">
        <v>164505.206054688</v>
      </c>
      <c r="H12" s="103" t="n">
        <v>0</v>
      </c>
      <c r="I12" s="103" t="n">
        <v>-0.0009765625</v>
      </c>
      <c r="J12" s="103" t="n">
        <v>-0.0009765625</v>
      </c>
      <c r="K12" s="103" t="n">
        <v>164505.205078125</v>
      </c>
      <c r="L12" s="103" t="n">
        <v>7417.81298828125</v>
      </c>
      <c r="M12" s="103" t="n">
        <v>171923.018066406</v>
      </c>
      <c r="N12" s="103" t="n">
        <v>0</v>
      </c>
      <c r="O12" s="103" t="n">
        <v>171923.018066406</v>
      </c>
      <c r="P12" s="104" t="n">
        <v>171923.018066406</v>
      </c>
      <c r="Q12" s="103" t="n">
        <v>0</v>
      </c>
      <c r="R12" s="105" t="n">
        <v>2011</v>
      </c>
      <c r="S12" s="103" t="n">
        <v>0</v>
      </c>
      <c r="T12" s="106" t="n">
        <v>957.5125</v>
      </c>
      <c r="U12" s="89"/>
      <c r="V12" s="107"/>
      <c r="W12" s="108"/>
      <c r="X12" s="89"/>
      <c r="Y12" s="89"/>
      <c r="Z12" s="89"/>
      <c r="AA12" s="108"/>
      <c r="AB12" s="108"/>
    </row>
    <row r="13" customFormat="false" ht="12.75" hidden="false" customHeight="false" outlineLevel="0" collapsed="false">
      <c r="B13" s="103"/>
      <c r="C13" s="92" t="n">
        <v>2012</v>
      </c>
      <c r="D13" s="103" t="n">
        <v>244612.671875</v>
      </c>
      <c r="E13" s="103" t="n">
        <v>-20649.9787597656</v>
      </c>
      <c r="F13" s="103" t="n">
        <v>87014.5334472656</v>
      </c>
      <c r="G13" s="103" t="n">
        <v>178248.1171875</v>
      </c>
      <c r="H13" s="103" t="n">
        <v>0</v>
      </c>
      <c r="I13" s="103" t="n">
        <v>0</v>
      </c>
      <c r="J13" s="103" t="n">
        <v>0</v>
      </c>
      <c r="K13" s="103" t="n">
        <v>178248.1171875</v>
      </c>
      <c r="L13" s="103" t="n">
        <v>60604.50390625</v>
      </c>
      <c r="M13" s="103" t="n">
        <v>238852.62109375</v>
      </c>
      <c r="N13" s="103" t="n">
        <v>0</v>
      </c>
      <c r="O13" s="103" t="n">
        <v>238852.62109375</v>
      </c>
      <c r="P13" s="104" t="n">
        <v>391779.996245484</v>
      </c>
      <c r="Q13" s="103" t="n">
        <v>0</v>
      </c>
      <c r="R13" s="105" t="n">
        <v>2012</v>
      </c>
      <c r="S13" s="103" t="n">
        <v>0</v>
      </c>
      <c r="T13" s="106" t="n">
        <v>388.045</v>
      </c>
      <c r="U13" s="89"/>
      <c r="V13" s="108"/>
      <c r="W13" s="108"/>
      <c r="X13" s="89"/>
      <c r="Y13" s="109"/>
      <c r="Z13" s="89"/>
      <c r="AA13" s="108"/>
      <c r="AB13" s="108"/>
    </row>
    <row r="14" customFormat="false" ht="12.75" hidden="false" customHeight="false" outlineLevel="0" collapsed="false">
      <c r="B14" s="103"/>
      <c r="C14" s="92" t="n">
        <v>2013</v>
      </c>
      <c r="D14" s="103" t="n">
        <v>240839.34375</v>
      </c>
      <c r="E14" s="103" t="n">
        <v>-29972.7004394531</v>
      </c>
      <c r="F14" s="103" t="n">
        <v>48671.8232421875</v>
      </c>
      <c r="G14" s="103" t="n">
        <v>222140.220947266</v>
      </c>
      <c r="H14" s="103" t="n">
        <v>0</v>
      </c>
      <c r="I14" s="103" t="n">
        <v>0</v>
      </c>
      <c r="J14" s="103" t="n">
        <v>0</v>
      </c>
      <c r="K14" s="103" t="n">
        <v>222140.220947266</v>
      </c>
      <c r="L14" s="103" t="n">
        <v>31232.509765625</v>
      </c>
      <c r="M14" s="103" t="n">
        <v>253372.730712891</v>
      </c>
      <c r="N14" s="103" t="n">
        <v>0</v>
      </c>
      <c r="O14" s="103" t="n">
        <v>253372.730712891</v>
      </c>
      <c r="P14" s="104" t="n">
        <v>606454.445881683</v>
      </c>
      <c r="Q14" s="103" t="n">
        <v>0</v>
      </c>
      <c r="R14" s="105" t="n">
        <v>2013</v>
      </c>
      <c r="S14" s="103" t="n">
        <v>0</v>
      </c>
      <c r="T14" s="106" t="n">
        <v>161.239166666667</v>
      </c>
      <c r="U14" s="89"/>
      <c r="V14" s="108"/>
      <c r="W14" s="108"/>
      <c r="X14" s="89"/>
      <c r="Y14" s="109"/>
      <c r="Z14" s="89"/>
      <c r="AA14" s="108"/>
      <c r="AB14" s="108"/>
    </row>
    <row r="15" customFormat="false" ht="12.75" hidden="false" customHeight="false" outlineLevel="0" collapsed="false">
      <c r="B15" s="103"/>
      <c r="C15" s="92" t="n">
        <v>2014</v>
      </c>
      <c r="D15" s="103" t="n">
        <v>250618.578125</v>
      </c>
      <c r="E15" s="103" t="n">
        <v>-37859.4860839844</v>
      </c>
      <c r="F15" s="103" t="n">
        <v>55810.611328125</v>
      </c>
      <c r="G15" s="103" t="n">
        <v>232667.452880859</v>
      </c>
      <c r="H15" s="103" t="n">
        <v>607</v>
      </c>
      <c r="I15" s="103" t="n">
        <v>0.001953125</v>
      </c>
      <c r="J15" s="103" t="n">
        <v>607.001953125</v>
      </c>
      <c r="K15" s="103" t="n">
        <v>233274.454833984</v>
      </c>
      <c r="L15" s="103" t="n">
        <v>81026.984375</v>
      </c>
      <c r="M15" s="103" t="n">
        <v>314301.439208984</v>
      </c>
      <c r="N15" s="103" t="n">
        <v>1379.28904886012</v>
      </c>
      <c r="O15" s="103" t="n">
        <v>312922.150160124</v>
      </c>
      <c r="P15" s="104" t="n">
        <v>850497.827889564</v>
      </c>
      <c r="Q15" s="103" t="n">
        <v>607</v>
      </c>
      <c r="R15" s="105" t="n">
        <v>2014</v>
      </c>
      <c r="S15" s="103" t="n">
        <v>44.5541432762145</v>
      </c>
      <c r="T15" s="106" t="n">
        <v>595.338333333333</v>
      </c>
      <c r="U15" s="89"/>
      <c r="V15" s="108"/>
      <c r="W15" s="108"/>
      <c r="X15" s="89"/>
      <c r="Y15" s="109"/>
      <c r="Z15" s="89"/>
      <c r="AA15" s="108"/>
      <c r="AB15" s="108"/>
    </row>
    <row r="16" customFormat="false" ht="12.75" hidden="false" customHeight="false" outlineLevel="0" collapsed="false">
      <c r="B16" s="103"/>
      <c r="C16" s="92" t="n">
        <v>2015</v>
      </c>
      <c r="D16" s="103" t="n">
        <v>263340.5</v>
      </c>
      <c r="E16" s="103" t="n">
        <v>-44481.1666259766</v>
      </c>
      <c r="F16" s="103" t="n">
        <v>76096.9140625</v>
      </c>
      <c r="G16" s="103" t="n">
        <v>231724.752563477</v>
      </c>
      <c r="H16" s="103" t="n">
        <v>607</v>
      </c>
      <c r="I16" s="103" t="n">
        <v>45866.94140625</v>
      </c>
      <c r="J16" s="103" t="n">
        <v>46473.94140625</v>
      </c>
      <c r="K16" s="103" t="n">
        <v>278198.693969727</v>
      </c>
      <c r="L16" s="103" t="n">
        <v>19727.060546875</v>
      </c>
      <c r="M16" s="103" t="n">
        <v>297925.754516602</v>
      </c>
      <c r="N16" s="103" t="n">
        <v>2450.56752758835</v>
      </c>
      <c r="O16" s="103" t="n">
        <v>295475.186989013</v>
      </c>
      <c r="P16" s="104" t="n">
        <v>1062608.24032087</v>
      </c>
      <c r="Q16" s="103" t="n">
        <v>607</v>
      </c>
      <c r="R16" s="105" t="n">
        <v>2015</v>
      </c>
      <c r="S16" s="103" t="n">
        <v>31.277392311096</v>
      </c>
      <c r="T16" s="106" t="n">
        <v>1506.72083333333</v>
      </c>
      <c r="U16" s="89"/>
      <c r="V16" s="108"/>
      <c r="W16" s="108"/>
      <c r="X16" s="89"/>
      <c r="Y16" s="109"/>
      <c r="Z16" s="89"/>
      <c r="AA16" s="108"/>
      <c r="AB16" s="108"/>
    </row>
    <row r="17" customFormat="false" ht="12.75" hidden="false" customHeight="false" outlineLevel="0" collapsed="false">
      <c r="B17" s="103"/>
      <c r="C17" s="92" t="n">
        <v>2016</v>
      </c>
      <c r="D17" s="103" t="n">
        <v>236573.984375</v>
      </c>
      <c r="E17" s="103" t="n">
        <v>-47508.6015625</v>
      </c>
      <c r="F17" s="103" t="n">
        <v>-7419.373046875</v>
      </c>
      <c r="G17" s="103" t="n">
        <v>291501.958984375</v>
      </c>
      <c r="H17" s="103" t="n">
        <v>216791</v>
      </c>
      <c r="I17" s="103" t="n">
        <v>33389.515625</v>
      </c>
      <c r="J17" s="103" t="n">
        <v>250180.515625</v>
      </c>
      <c r="K17" s="103" t="n">
        <v>541682.474609375</v>
      </c>
      <c r="L17" s="103" t="n">
        <v>1337.43334960938</v>
      </c>
      <c r="M17" s="103" t="n">
        <v>543019.907958984</v>
      </c>
      <c r="N17" s="103" t="n">
        <v>-16178.7416367795</v>
      </c>
      <c r="O17" s="103" t="n">
        <v>559198.649595764</v>
      </c>
      <c r="P17" s="104" t="n">
        <v>1432110.69622222</v>
      </c>
      <c r="Q17" s="103" t="n">
        <v>216791</v>
      </c>
      <c r="R17" s="105" t="n">
        <v>2016</v>
      </c>
      <c r="S17" s="103" t="n">
        <v>-157.660392818451</v>
      </c>
      <c r="T17" s="106" t="n">
        <v>1973.41666666667</v>
      </c>
      <c r="U17" s="89"/>
      <c r="V17" s="108"/>
      <c r="W17" s="108"/>
      <c r="X17" s="89"/>
      <c r="Y17" s="109"/>
      <c r="Z17" s="89"/>
      <c r="AA17" s="108"/>
      <c r="AB17" s="108"/>
    </row>
    <row r="18" customFormat="false" ht="12.75" hidden="false" customHeight="false" outlineLevel="0" collapsed="false">
      <c r="B18" s="103"/>
      <c r="C18" s="92" t="n">
        <v>2017</v>
      </c>
      <c r="D18" s="103" t="n">
        <v>235227.265625</v>
      </c>
      <c r="E18" s="103" t="n">
        <v>-45857.7735595703</v>
      </c>
      <c r="F18" s="103" t="n">
        <v>-20501.701171875</v>
      </c>
      <c r="G18" s="103" t="n">
        <v>301586.740356445</v>
      </c>
      <c r="H18" s="103" t="n">
        <v>216791</v>
      </c>
      <c r="I18" s="103" t="n">
        <v>42412.9130859375</v>
      </c>
      <c r="J18" s="103" t="n">
        <v>259203.913085938</v>
      </c>
      <c r="K18" s="103" t="n">
        <v>560790.653442383</v>
      </c>
      <c r="L18" s="103" t="n">
        <v>598.4541015625</v>
      </c>
      <c r="M18" s="103" t="n">
        <v>561389.107543945</v>
      </c>
      <c r="N18" s="103" t="n">
        <v>-11973.4747844933</v>
      </c>
      <c r="O18" s="103" t="n">
        <v>573362.582328439</v>
      </c>
      <c r="P18" s="104" t="n">
        <v>1780841.89751985</v>
      </c>
      <c r="Q18" s="103" t="n">
        <v>216791</v>
      </c>
      <c r="R18" s="105" t="n">
        <v>2017</v>
      </c>
      <c r="S18" s="103" t="n">
        <v>-142.493551979065</v>
      </c>
      <c r="T18" s="106" t="n">
        <v>1615.92666666667</v>
      </c>
      <c r="U18" s="89"/>
      <c r="V18" s="108"/>
      <c r="W18" s="108"/>
      <c r="X18" s="89"/>
      <c r="Y18" s="109"/>
      <c r="Z18" s="89"/>
      <c r="AA18" s="108"/>
      <c r="AB18" s="108"/>
    </row>
    <row r="19" customFormat="false" ht="12.75" hidden="false" customHeight="false" outlineLevel="0" collapsed="false">
      <c r="B19" s="103"/>
      <c r="C19" s="92" t="n">
        <v>2018</v>
      </c>
      <c r="D19" s="103" t="n">
        <v>245871.875</v>
      </c>
      <c r="E19" s="103" t="n">
        <v>-46068.8454589844</v>
      </c>
      <c r="F19" s="103" t="n">
        <v>-11212.5625</v>
      </c>
      <c r="G19" s="103" t="n">
        <v>303153.282958984</v>
      </c>
      <c r="H19" s="103" t="n">
        <v>216791</v>
      </c>
      <c r="I19" s="103" t="n">
        <v>43255.123046875</v>
      </c>
      <c r="J19" s="103" t="n">
        <v>260046.123046875</v>
      </c>
      <c r="K19" s="103" t="n">
        <v>563199.406005859</v>
      </c>
      <c r="L19" s="103" t="n">
        <v>158.970489501953</v>
      </c>
      <c r="M19" s="103" t="n">
        <v>563358.376495361</v>
      </c>
      <c r="N19" s="103" t="n">
        <v>-9792.3852971939</v>
      </c>
      <c r="O19" s="103" t="n">
        <v>573150.761792555</v>
      </c>
      <c r="P19" s="104" t="n">
        <v>2101720.365474</v>
      </c>
      <c r="Q19" s="103" t="n">
        <v>216791</v>
      </c>
      <c r="R19" s="105" t="n">
        <v>2018</v>
      </c>
      <c r="S19" s="103" t="n">
        <v>-149.655277576447</v>
      </c>
      <c r="T19" s="106" t="n">
        <v>1258.32583333333</v>
      </c>
      <c r="U19" s="89"/>
      <c r="V19" s="108"/>
      <c r="W19" s="108"/>
      <c r="X19" s="89"/>
      <c r="Y19" s="109"/>
      <c r="Z19" s="89"/>
      <c r="AA19" s="108"/>
      <c r="AB19" s="108"/>
    </row>
    <row r="20" customFormat="false" ht="12.75" hidden="false" customHeight="false" outlineLevel="0" collapsed="false">
      <c r="B20" s="103"/>
      <c r="C20" s="92" t="n">
        <v>2019</v>
      </c>
      <c r="D20" s="103" t="n">
        <v>243764.171875</v>
      </c>
      <c r="E20" s="103" t="n">
        <v>-45653.2646484375</v>
      </c>
      <c r="F20" s="103" t="n">
        <v>-26490.03515625</v>
      </c>
      <c r="G20" s="103" t="n">
        <v>315907.471679688</v>
      </c>
      <c r="H20" s="103" t="n">
        <v>216791</v>
      </c>
      <c r="I20" s="103" t="n">
        <v>44245.6455078125</v>
      </c>
      <c r="J20" s="103" t="n">
        <v>261036.645507813</v>
      </c>
      <c r="K20" s="103" t="n">
        <v>576944.1171875</v>
      </c>
      <c r="L20" s="103" t="n">
        <v>81.5824203491211</v>
      </c>
      <c r="M20" s="103" t="n">
        <v>577025.699607849</v>
      </c>
      <c r="N20" s="103" t="n">
        <v>-10468.5559658392</v>
      </c>
      <c r="O20" s="103" t="n">
        <v>587494.255573688</v>
      </c>
      <c r="P20" s="104" t="n">
        <v>2404471.35341306</v>
      </c>
      <c r="Q20" s="103" t="n">
        <v>216791</v>
      </c>
      <c r="R20" s="105" t="n">
        <v>2019</v>
      </c>
      <c r="S20" s="103" t="n">
        <v>-154.095645103455</v>
      </c>
      <c r="T20" s="106" t="n">
        <v>1306.45083333333</v>
      </c>
      <c r="U20" s="89"/>
      <c r="V20" s="108"/>
      <c r="W20" s="108"/>
      <c r="X20" s="89"/>
      <c r="Y20" s="109"/>
      <c r="Z20" s="89"/>
      <c r="AA20" s="108"/>
      <c r="AB20" s="108"/>
    </row>
    <row r="21" customFormat="false" ht="12.75" hidden="false" customHeight="false" outlineLevel="0" collapsed="false">
      <c r="B21" s="103"/>
      <c r="C21" s="92" t="n">
        <v>2020</v>
      </c>
      <c r="D21" s="103" t="n">
        <v>257612.03125</v>
      </c>
      <c r="E21" s="103" t="n">
        <v>-46809.2849121094</v>
      </c>
      <c r="F21" s="103" t="n">
        <v>-10731.361328125</v>
      </c>
      <c r="G21" s="103" t="n">
        <v>315152.677490234</v>
      </c>
      <c r="H21" s="103" t="n">
        <v>224122</v>
      </c>
      <c r="I21" s="103" t="n">
        <v>45322.0498046875</v>
      </c>
      <c r="J21" s="103" t="n">
        <v>269444.049804688</v>
      </c>
      <c r="K21" s="103" t="n">
        <v>584596.727294922</v>
      </c>
      <c r="L21" s="103" t="n">
        <v>0</v>
      </c>
      <c r="M21" s="103" t="n">
        <v>584596.727294922</v>
      </c>
      <c r="N21" s="103" t="n">
        <v>-12260.0283856873</v>
      </c>
      <c r="O21" s="103" t="n">
        <v>596856.755680609</v>
      </c>
      <c r="P21" s="104" t="n">
        <v>2687585.97642954</v>
      </c>
      <c r="Q21" s="103" t="n">
        <v>224122</v>
      </c>
      <c r="R21" s="105" t="n">
        <v>2020</v>
      </c>
      <c r="S21" s="103" t="n">
        <v>-158.450980072022</v>
      </c>
      <c r="T21" s="106" t="n">
        <v>1487.96666666667</v>
      </c>
      <c r="U21" s="89"/>
      <c r="V21" s="108"/>
      <c r="W21" s="108"/>
      <c r="X21" s="89"/>
      <c r="Y21" s="109"/>
      <c r="Z21" s="89"/>
      <c r="AA21" s="108"/>
      <c r="AB21" s="108"/>
    </row>
    <row r="22" customFormat="false" ht="12.75" hidden="false" customHeight="false" outlineLevel="0" collapsed="false">
      <c r="B22" s="103"/>
      <c r="C22" s="92" t="n">
        <v>2021</v>
      </c>
      <c r="D22" s="103" t="n">
        <v>263637.625</v>
      </c>
      <c r="E22" s="103" t="n">
        <v>-61110.8193359375</v>
      </c>
      <c r="F22" s="103" t="n">
        <v>-8799.369140625</v>
      </c>
      <c r="G22" s="103" t="n">
        <v>333547.813476563</v>
      </c>
      <c r="H22" s="103" t="n">
        <v>224122</v>
      </c>
      <c r="I22" s="103" t="n">
        <v>46205.92578125</v>
      </c>
      <c r="J22" s="103" t="n">
        <v>270327.92578125</v>
      </c>
      <c r="K22" s="103" t="n">
        <v>603875.739257813</v>
      </c>
      <c r="L22" s="103" t="n">
        <v>0</v>
      </c>
      <c r="M22" s="103" t="n">
        <v>603875.739257813</v>
      </c>
      <c r="N22" s="103" t="n">
        <v>-13803.6010561774</v>
      </c>
      <c r="O22" s="103" t="n">
        <v>617679.34031399</v>
      </c>
      <c r="P22" s="104" t="n">
        <v>2957276.38812451</v>
      </c>
      <c r="Q22" s="103" t="n">
        <v>224122</v>
      </c>
      <c r="R22" s="105" t="n">
        <v>2021</v>
      </c>
      <c r="S22" s="103" t="n">
        <v>-158.871566352844</v>
      </c>
      <c r="T22" s="106" t="n">
        <v>1670.87083333333</v>
      </c>
      <c r="U22" s="89"/>
      <c r="V22" s="108"/>
      <c r="W22" s="108"/>
      <c r="X22" s="89"/>
      <c r="Y22" s="109"/>
      <c r="Z22" s="89"/>
      <c r="AA22" s="108"/>
      <c r="AB22" s="108"/>
    </row>
    <row r="23" customFormat="false" ht="12.75" hidden="false" customHeight="false" outlineLevel="0" collapsed="false">
      <c r="B23" s="103"/>
      <c r="C23" s="92" t="n">
        <v>2022</v>
      </c>
      <c r="D23" s="103" t="n">
        <v>277143.625</v>
      </c>
      <c r="E23" s="103" t="n">
        <v>-63150.0986328125</v>
      </c>
      <c r="F23" s="103" t="n">
        <v>-6179.564453125</v>
      </c>
      <c r="G23" s="103" t="n">
        <v>346473.288085938</v>
      </c>
      <c r="H23" s="103" t="n">
        <v>224122</v>
      </c>
      <c r="I23" s="103" t="n">
        <v>47627.869140625</v>
      </c>
      <c r="J23" s="103" t="n">
        <v>271749.869140625</v>
      </c>
      <c r="K23" s="103" t="n">
        <v>618223.157226563</v>
      </c>
      <c r="L23" s="103" t="n">
        <v>65827.1875</v>
      </c>
      <c r="M23" s="103" t="n">
        <v>684050.344726563</v>
      </c>
      <c r="N23" s="103" t="n">
        <v>-16453.0023867939</v>
      </c>
      <c r="O23" s="103" t="n">
        <v>700503.347113357</v>
      </c>
      <c r="P23" s="104" t="n">
        <v>3238805.22655117</v>
      </c>
      <c r="Q23" s="103" t="n">
        <v>224122</v>
      </c>
      <c r="R23" s="105" t="n">
        <v>2022</v>
      </c>
      <c r="S23" s="103" t="n">
        <v>-170.755537395477</v>
      </c>
      <c r="T23" s="106" t="n">
        <v>1852.96416666667</v>
      </c>
      <c r="U23" s="89"/>
      <c r="V23" s="108"/>
      <c r="W23" s="108"/>
      <c r="X23" s="89"/>
      <c r="Y23" s="109"/>
      <c r="Z23" s="89"/>
      <c r="AA23" s="108"/>
      <c r="AB23" s="108"/>
    </row>
    <row r="24" customFormat="false" ht="12.75" hidden="false" customHeight="false" outlineLevel="0" collapsed="false">
      <c r="B24" s="103"/>
      <c r="C24" s="92" t="n">
        <v>2023</v>
      </c>
      <c r="D24" s="103" t="n">
        <v>276686.4375</v>
      </c>
      <c r="E24" s="103" t="n">
        <v>-63098.2414550781</v>
      </c>
      <c r="F24" s="103" t="n">
        <v>-30906.08203125</v>
      </c>
      <c r="G24" s="103" t="n">
        <v>370690.760986328</v>
      </c>
      <c r="H24" s="103" t="n">
        <v>224122</v>
      </c>
      <c r="I24" s="103" t="n">
        <v>48784.9619140625</v>
      </c>
      <c r="J24" s="103" t="n">
        <v>272906.961914063</v>
      </c>
      <c r="K24" s="103" t="n">
        <v>643597.722900391</v>
      </c>
      <c r="L24" s="103" t="n">
        <v>61807.83984375</v>
      </c>
      <c r="M24" s="103" t="n">
        <v>705405.562744141</v>
      </c>
      <c r="N24" s="103" t="n">
        <v>-18589.3224823655</v>
      </c>
      <c r="O24" s="103" t="n">
        <v>723994.885226506</v>
      </c>
      <c r="P24" s="104" t="n">
        <v>3506634.72919337</v>
      </c>
      <c r="Q24" s="103" t="n">
        <v>224122</v>
      </c>
      <c r="R24" s="105" t="n">
        <v>2023</v>
      </c>
      <c r="S24" s="103" t="n">
        <v>-177.237703418732</v>
      </c>
      <c r="T24" s="106" t="n">
        <v>2016.99166666667</v>
      </c>
      <c r="U24" s="89"/>
      <c r="V24" s="108"/>
      <c r="W24" s="108"/>
      <c r="X24" s="89"/>
      <c r="Y24" s="109"/>
      <c r="Z24" s="89"/>
      <c r="AA24" s="108"/>
      <c r="AB24" s="108"/>
    </row>
    <row r="25" customFormat="false" ht="12.75" hidden="false" customHeight="false" outlineLevel="0" collapsed="false">
      <c r="B25" s="103"/>
      <c r="C25" s="92" t="n">
        <v>2024</v>
      </c>
      <c r="D25" s="103" t="n">
        <v>284206.84375</v>
      </c>
      <c r="E25" s="103" t="n">
        <v>-63545.4538574219</v>
      </c>
      <c r="F25" s="103" t="n">
        <v>-30480.537109375</v>
      </c>
      <c r="G25" s="103" t="n">
        <v>378232.834716797</v>
      </c>
      <c r="H25" s="103" t="n">
        <v>224122</v>
      </c>
      <c r="I25" s="103" t="n">
        <v>49870.1796875</v>
      </c>
      <c r="J25" s="103" t="n">
        <v>273992.1796875</v>
      </c>
      <c r="K25" s="103" t="n">
        <v>652225.014404297</v>
      </c>
      <c r="L25" s="103" t="n">
        <v>63573.3359375</v>
      </c>
      <c r="M25" s="103" t="n">
        <v>715798.350341797</v>
      </c>
      <c r="N25" s="103" t="n">
        <v>-20987.5042587122</v>
      </c>
      <c r="O25" s="103" t="n">
        <v>736785.854600509</v>
      </c>
      <c r="P25" s="104" t="n">
        <v>3757519.58062726</v>
      </c>
      <c r="Q25" s="103" t="n">
        <v>224122</v>
      </c>
      <c r="R25" s="105" t="n">
        <v>2024</v>
      </c>
      <c r="S25" s="103" t="n">
        <v>-186.960952453613</v>
      </c>
      <c r="T25" s="106" t="n">
        <v>2158.77083333333</v>
      </c>
      <c r="U25" s="89"/>
      <c r="V25" s="108"/>
      <c r="W25" s="108"/>
      <c r="X25" s="89"/>
      <c r="Y25" s="109"/>
      <c r="Z25" s="89"/>
      <c r="AA25" s="108"/>
      <c r="AB25" s="108"/>
    </row>
    <row r="26" customFormat="false" ht="12.75" hidden="false" customHeight="false" outlineLevel="0" collapsed="false">
      <c r="B26" s="103"/>
      <c r="C26" s="92" t="n">
        <v>2025</v>
      </c>
      <c r="D26" s="103" t="n">
        <v>369083.9375</v>
      </c>
      <c r="E26" s="103" t="n">
        <v>-58058.4504394531</v>
      </c>
      <c r="F26" s="103" t="n">
        <v>104647.7265625</v>
      </c>
      <c r="G26" s="103" t="n">
        <v>322494.661376953</v>
      </c>
      <c r="H26" s="103" t="n">
        <v>326974</v>
      </c>
      <c r="I26" s="103" t="n">
        <v>68209.94921875</v>
      </c>
      <c r="J26" s="103" t="n">
        <v>395183.94921875</v>
      </c>
      <c r="K26" s="103" t="n">
        <v>717678.610595703</v>
      </c>
      <c r="L26" s="103" t="n">
        <v>76427.1015625</v>
      </c>
      <c r="M26" s="103" t="n">
        <v>794105.712158203</v>
      </c>
      <c r="N26" s="103" t="n">
        <v>23905.4723138898</v>
      </c>
      <c r="O26" s="103" t="n">
        <v>770200.239844313</v>
      </c>
      <c r="P26" s="104" t="n">
        <v>3998925.02054351</v>
      </c>
      <c r="Q26" s="103" t="n">
        <v>326974</v>
      </c>
      <c r="R26" s="105" t="n">
        <v>2025</v>
      </c>
      <c r="S26" s="103" t="n">
        <v>201.712949542999</v>
      </c>
      <c r="T26" s="106" t="n">
        <v>2279.08333333333</v>
      </c>
      <c r="U26" s="89"/>
      <c r="V26" s="108"/>
      <c r="W26" s="108"/>
      <c r="X26" s="89"/>
      <c r="Y26" s="109"/>
      <c r="Z26" s="89"/>
      <c r="AA26" s="108"/>
      <c r="AB26" s="108"/>
    </row>
    <row r="27" customFormat="false" ht="12.75" hidden="false" customHeight="false" outlineLevel="0" collapsed="false">
      <c r="B27" s="103"/>
      <c r="C27" s="92" t="n">
        <v>2026</v>
      </c>
      <c r="D27" s="103" t="n">
        <v>379238.5625</v>
      </c>
      <c r="E27" s="103" t="n">
        <v>-59356.6940917969</v>
      </c>
      <c r="F27" s="103" t="n">
        <v>101767.141601563</v>
      </c>
      <c r="G27" s="103" t="n">
        <v>336828.114990234</v>
      </c>
      <c r="H27" s="103" t="n">
        <v>326974</v>
      </c>
      <c r="I27" s="103" t="n">
        <v>70716.3203125</v>
      </c>
      <c r="J27" s="103" t="n">
        <v>397690.3203125</v>
      </c>
      <c r="K27" s="103" t="n">
        <v>734518.435302734</v>
      </c>
      <c r="L27" s="103" t="n">
        <v>76039.1171875</v>
      </c>
      <c r="M27" s="103" t="n">
        <v>810557.552490234</v>
      </c>
      <c r="N27" s="103" t="n">
        <v>23362.5060962256</v>
      </c>
      <c r="O27" s="103" t="n">
        <v>787195.046394009</v>
      </c>
      <c r="P27" s="104" t="n">
        <v>4226034.88520548</v>
      </c>
      <c r="Q27" s="103" t="n">
        <v>326974</v>
      </c>
      <c r="R27" s="105" t="n">
        <v>2026</v>
      </c>
      <c r="S27" s="103" t="n">
        <v>188.74861749649</v>
      </c>
      <c r="T27" s="106" t="n">
        <v>2380.30333333333</v>
      </c>
      <c r="U27" s="89"/>
      <c r="V27" s="108"/>
      <c r="W27" s="108"/>
      <c r="X27" s="89"/>
      <c r="Y27" s="109"/>
      <c r="Z27" s="89"/>
      <c r="AA27" s="108"/>
      <c r="AB27" s="108"/>
    </row>
    <row r="28" customFormat="false" ht="12.75" hidden="false" customHeight="false" outlineLevel="0" collapsed="false">
      <c r="B28" s="103"/>
      <c r="C28" s="92" t="n">
        <v>2027</v>
      </c>
      <c r="D28" s="103" t="n">
        <v>389948</v>
      </c>
      <c r="E28" s="103" t="n">
        <v>-59822.7543945313</v>
      </c>
      <c r="F28" s="103" t="n">
        <v>107425.435546875</v>
      </c>
      <c r="G28" s="103" t="n">
        <v>342345.318847656</v>
      </c>
      <c r="H28" s="103" t="n">
        <v>326974</v>
      </c>
      <c r="I28" s="103" t="n">
        <v>71960.78515625</v>
      </c>
      <c r="J28" s="103" t="n">
        <v>398934.78515625</v>
      </c>
      <c r="K28" s="103" t="n">
        <v>741280.104003906</v>
      </c>
      <c r="L28" s="103" t="n">
        <v>79152.15625</v>
      </c>
      <c r="M28" s="103" t="n">
        <v>820432.260253906</v>
      </c>
      <c r="N28" s="103" t="n">
        <v>22433.5225392029</v>
      </c>
      <c r="O28" s="103" t="n">
        <v>797998.737714703</v>
      </c>
      <c r="P28" s="104" t="n">
        <v>4437952.02971225</v>
      </c>
      <c r="Q28" s="103" t="n">
        <v>326974</v>
      </c>
      <c r="R28" s="105" t="n">
        <v>2027</v>
      </c>
      <c r="S28" s="103" t="n">
        <v>175.784285449982</v>
      </c>
      <c r="T28" s="106" t="n">
        <v>2454.22333333333</v>
      </c>
      <c r="U28" s="89"/>
      <c r="V28" s="108"/>
      <c r="W28" s="108"/>
      <c r="X28" s="89"/>
      <c r="Y28" s="109"/>
      <c r="Z28" s="89"/>
      <c r="AA28" s="108"/>
      <c r="AB28" s="108"/>
    </row>
    <row r="29" customFormat="false" ht="12.75" hidden="false" customHeight="false" outlineLevel="0" collapsed="false">
      <c r="B29" s="103"/>
      <c r="C29" s="92" t="n">
        <v>2028</v>
      </c>
      <c r="D29" s="103" t="n">
        <v>396556.25</v>
      </c>
      <c r="E29" s="103" t="n">
        <v>-60941.9462890625</v>
      </c>
      <c r="F29" s="103" t="n">
        <v>99069.267578125</v>
      </c>
      <c r="G29" s="103" t="n">
        <v>358428.928710938</v>
      </c>
      <c r="H29" s="103" t="n">
        <v>326974</v>
      </c>
      <c r="I29" s="103" t="n">
        <v>74101.80078125</v>
      </c>
      <c r="J29" s="103" t="n">
        <v>401075.80078125</v>
      </c>
      <c r="K29" s="103" t="n">
        <v>759504.729492188</v>
      </c>
      <c r="L29" s="103" t="n">
        <v>77909.6328125</v>
      </c>
      <c r="M29" s="103" t="n">
        <v>837414.362304688</v>
      </c>
      <c r="N29" s="103" t="n">
        <v>21512.7739563329</v>
      </c>
      <c r="O29" s="103" t="n">
        <v>815901.588348355</v>
      </c>
      <c r="P29" s="104" t="n">
        <v>4637391.86676634</v>
      </c>
      <c r="Q29" s="103" t="n">
        <v>326974</v>
      </c>
      <c r="R29" s="105" t="n">
        <v>2028</v>
      </c>
      <c r="S29" s="103" t="n">
        <v>164.980675411224</v>
      </c>
      <c r="T29" s="106" t="n">
        <v>2507.61</v>
      </c>
      <c r="U29" s="89"/>
      <c r="V29" s="108"/>
      <c r="W29" s="108"/>
      <c r="X29" s="89"/>
      <c r="Y29" s="109"/>
      <c r="Z29" s="89"/>
      <c r="AA29" s="108"/>
      <c r="AB29" s="108"/>
    </row>
    <row r="30" customFormat="false" ht="12.75" hidden="false" customHeight="false" outlineLevel="0" collapsed="false">
      <c r="B30" s="103"/>
      <c r="C30" s="92" t="n">
        <v>2029</v>
      </c>
      <c r="D30" s="103" t="n">
        <v>404733.59375</v>
      </c>
      <c r="E30" s="103" t="n">
        <v>-62414.2839355469</v>
      </c>
      <c r="F30" s="103" t="n">
        <v>88197.048828125</v>
      </c>
      <c r="G30" s="103" t="n">
        <v>378950.828857422</v>
      </c>
      <c r="H30" s="103" t="n">
        <v>326974</v>
      </c>
      <c r="I30" s="103" t="n">
        <v>75897.6279296875</v>
      </c>
      <c r="J30" s="103" t="n">
        <v>402871.627929688</v>
      </c>
      <c r="K30" s="103" t="n">
        <v>781822.456787109</v>
      </c>
      <c r="L30" s="103" t="n">
        <v>76869.546875</v>
      </c>
      <c r="M30" s="103" t="n">
        <v>858692.003662109</v>
      </c>
      <c r="N30" s="103" t="n">
        <v>20512.3079033362</v>
      </c>
      <c r="O30" s="103" t="n">
        <v>838179.695758773</v>
      </c>
      <c r="P30" s="104" t="n">
        <v>4825983.10472202</v>
      </c>
      <c r="Q30" s="103" t="n">
        <v>326974</v>
      </c>
      <c r="R30" s="105" t="n">
        <v>2029</v>
      </c>
      <c r="S30" s="103" t="n">
        <v>155.257426376343</v>
      </c>
      <c r="T30" s="106" t="n">
        <v>2540.73166666667</v>
      </c>
      <c r="U30" s="89"/>
      <c r="V30" s="108"/>
      <c r="W30" s="108"/>
      <c r="X30" s="89"/>
      <c r="Y30" s="109"/>
      <c r="Z30" s="89"/>
      <c r="AA30" s="108"/>
      <c r="AB30" s="108"/>
    </row>
    <row r="31" customFormat="false" ht="12.75" hidden="false" customHeight="false" outlineLevel="0" collapsed="false">
      <c r="B31" s="103"/>
      <c r="C31" s="92" t="n">
        <v>2030</v>
      </c>
      <c r="D31" s="103" t="n">
        <v>411597.75</v>
      </c>
      <c r="E31" s="103" t="n">
        <v>-62516.2585449219</v>
      </c>
      <c r="F31" s="103" t="n">
        <v>96727.150390625</v>
      </c>
      <c r="G31" s="103" t="n">
        <v>377386.858154297</v>
      </c>
      <c r="H31" s="103" t="n">
        <v>326974</v>
      </c>
      <c r="I31" s="103" t="n">
        <v>77212.193359375</v>
      </c>
      <c r="J31" s="103" t="n">
        <v>404186.193359375</v>
      </c>
      <c r="K31" s="103" t="n">
        <v>781573.051513672</v>
      </c>
      <c r="L31" s="103" t="n">
        <v>81066.1015625</v>
      </c>
      <c r="M31" s="103" t="n">
        <v>862639.153076172</v>
      </c>
      <c r="N31" s="103" t="n">
        <v>18854.9365366677</v>
      </c>
      <c r="O31" s="103" t="n">
        <v>843784.216539504</v>
      </c>
      <c r="P31" s="104" t="n">
        <v>5000736.65822298</v>
      </c>
      <c r="Q31" s="103" t="n">
        <v>326974</v>
      </c>
      <c r="R31" s="105" t="n">
        <v>2030</v>
      </c>
      <c r="S31" s="103" t="n">
        <v>143.37345533371</v>
      </c>
      <c r="T31" s="106" t="n">
        <v>2529.02416666667</v>
      </c>
      <c r="U31" s="89"/>
      <c r="V31" s="108"/>
      <c r="W31" s="108"/>
      <c r="X31" s="89"/>
      <c r="Y31" s="109"/>
      <c r="Z31" s="89"/>
      <c r="AA31" s="108"/>
      <c r="AB31" s="108"/>
    </row>
    <row r="32" customFormat="false" ht="12.75" hidden="false" customHeight="false" outlineLevel="0" collapsed="false">
      <c r="B32" s="103"/>
      <c r="C32" s="92" t="n">
        <v>2031</v>
      </c>
      <c r="D32" s="103" t="n">
        <v>417344.4375</v>
      </c>
      <c r="E32" s="103" t="n">
        <v>-63926.6691894531</v>
      </c>
      <c r="F32" s="103" t="n">
        <v>86533.86328125</v>
      </c>
      <c r="G32" s="103" t="n">
        <v>394737.243408203</v>
      </c>
      <c r="H32" s="103" t="n">
        <v>326974</v>
      </c>
      <c r="I32" s="103" t="n">
        <v>79758.71875</v>
      </c>
      <c r="J32" s="103" t="n">
        <v>406732.71875</v>
      </c>
      <c r="K32" s="103" t="n">
        <v>801469.962158203</v>
      </c>
      <c r="L32" s="103" t="n">
        <v>79236.265625</v>
      </c>
      <c r="M32" s="103" t="n">
        <v>880706.227783203</v>
      </c>
      <c r="N32" s="103" t="n">
        <v>17232.5779505172</v>
      </c>
      <c r="O32" s="103" t="n">
        <v>863473.649832686</v>
      </c>
      <c r="P32" s="104" t="n">
        <v>5165345.79984957</v>
      </c>
      <c r="Q32" s="103" t="n">
        <v>326974</v>
      </c>
      <c r="R32" s="105" t="n">
        <v>2031</v>
      </c>
      <c r="S32" s="103" t="n">
        <v>129.328762283325</v>
      </c>
      <c r="T32" s="106" t="n">
        <v>2562.42868149963</v>
      </c>
      <c r="U32" s="89"/>
      <c r="V32" s="108"/>
      <c r="W32" s="108"/>
      <c r="X32" s="89"/>
      <c r="Y32" s="109"/>
      <c r="Z32" s="89"/>
      <c r="AA32" s="108"/>
      <c r="AB32" s="108"/>
    </row>
    <row r="33" customFormat="false" ht="12.75" hidden="false" customHeight="false" outlineLevel="0" collapsed="false">
      <c r="B33" s="103"/>
      <c r="C33" s="92" t="n">
        <v>2032</v>
      </c>
      <c r="D33" s="103" t="n">
        <v>430981.34375</v>
      </c>
      <c r="E33" s="103" t="n">
        <v>-64270.9782714844</v>
      </c>
      <c r="F33" s="103" t="n">
        <v>101620.369140625</v>
      </c>
      <c r="G33" s="103" t="n">
        <v>393631.952880859</v>
      </c>
      <c r="H33" s="103" t="n">
        <v>326974</v>
      </c>
      <c r="I33" s="103" t="n">
        <v>81022.9375</v>
      </c>
      <c r="J33" s="103" t="n">
        <v>407996.9375</v>
      </c>
      <c r="K33" s="103" t="n">
        <v>801628.890380859</v>
      </c>
      <c r="L33" s="103" t="n">
        <v>84947.6875</v>
      </c>
      <c r="M33" s="103" t="n">
        <v>886576.577880859</v>
      </c>
      <c r="N33" s="103" t="n">
        <v>16147.4941868557</v>
      </c>
      <c r="O33" s="103" t="n">
        <v>870429.083694004</v>
      </c>
      <c r="P33" s="104" t="n">
        <v>5318084.29170005</v>
      </c>
      <c r="Q33" s="103" t="n">
        <v>326974</v>
      </c>
      <c r="R33" s="105" t="n">
        <v>2032</v>
      </c>
      <c r="S33" s="103" t="n">
        <v>119.605513248443</v>
      </c>
      <c r="T33" s="106" t="n">
        <v>2596.27441853439</v>
      </c>
      <c r="U33" s="89"/>
      <c r="V33" s="108"/>
      <c r="W33" s="108"/>
      <c r="X33" s="89"/>
      <c r="Y33" s="109"/>
      <c r="Z33" s="89"/>
      <c r="AA33" s="108"/>
      <c r="AB33" s="108"/>
      <c r="AC33" s="89"/>
      <c r="AD33" s="89"/>
    </row>
    <row r="34" customFormat="false" ht="12.75" hidden="false" customHeight="false" outlineLevel="0" collapsed="false">
      <c r="B34" s="103"/>
      <c r="C34" s="92" t="n">
        <v>2033</v>
      </c>
      <c r="D34" s="103" t="n">
        <v>438703.625</v>
      </c>
      <c r="E34" s="103" t="n">
        <v>-65269.5048828125</v>
      </c>
      <c r="F34" s="103" t="n">
        <v>100217.736328125</v>
      </c>
      <c r="G34" s="103" t="n">
        <v>403755.393554688</v>
      </c>
      <c r="H34" s="103" t="n">
        <v>326974</v>
      </c>
      <c r="I34" s="103" t="n">
        <v>83107.984375</v>
      </c>
      <c r="J34" s="103" t="n">
        <v>410081.984375</v>
      </c>
      <c r="K34" s="103" t="n">
        <v>813837.377929688</v>
      </c>
      <c r="L34" s="103" t="n">
        <v>86113.78125</v>
      </c>
      <c r="M34" s="103" t="n">
        <v>899951.159179688</v>
      </c>
      <c r="N34" s="103" t="n">
        <v>13049.7312251256</v>
      </c>
      <c r="O34" s="103" t="n">
        <v>886901.427954562</v>
      </c>
      <c r="P34" s="104" t="n">
        <v>5461336.29416957</v>
      </c>
      <c r="Q34" s="103" t="n">
        <v>326974</v>
      </c>
      <c r="R34" s="105" t="n">
        <v>2033</v>
      </c>
      <c r="S34" s="103" t="n">
        <v>95.4000981903075</v>
      </c>
      <c r="T34" s="106" t="n">
        <v>2630.5672056368</v>
      </c>
      <c r="U34" s="89"/>
      <c r="V34" s="108"/>
      <c r="W34" s="108"/>
      <c r="X34" s="89"/>
      <c r="Y34" s="109"/>
      <c r="Z34" s="89"/>
      <c r="AA34" s="108"/>
      <c r="AB34" s="108"/>
      <c r="AC34" s="89"/>
      <c r="AD34" s="89"/>
    </row>
    <row r="35" customFormat="false" ht="12.75" hidden="false" customHeight="false" outlineLevel="0" collapsed="false">
      <c r="B35" s="103"/>
      <c r="C35" s="92" t="n">
        <v>2034</v>
      </c>
      <c r="D35" s="103" t="n">
        <v>451590.4375</v>
      </c>
      <c r="E35" s="103" t="n">
        <v>-66368.2287597656</v>
      </c>
      <c r="F35" s="103" t="n">
        <v>102228.9609375</v>
      </c>
      <c r="G35" s="103" t="n">
        <v>415729.705322266</v>
      </c>
      <c r="H35" s="103" t="n">
        <v>326974</v>
      </c>
      <c r="I35" s="103" t="n">
        <v>85218.677734375</v>
      </c>
      <c r="J35" s="103" t="n">
        <v>412192.677734375</v>
      </c>
      <c r="K35" s="103" t="n">
        <v>827922.383056641</v>
      </c>
      <c r="L35" s="103" t="n">
        <v>87723.0546875</v>
      </c>
      <c r="M35" s="103" t="n">
        <v>915645.437744141</v>
      </c>
      <c r="N35" s="103" t="n">
        <v>12323.6940259211</v>
      </c>
      <c r="O35" s="103" t="n">
        <v>903321.74371822</v>
      </c>
      <c r="P35" s="104" t="n">
        <v>5595636.9256294</v>
      </c>
      <c r="Q35" s="103" t="n">
        <v>326974</v>
      </c>
      <c r="R35" s="105" t="n">
        <v>2034</v>
      </c>
      <c r="S35" s="103" t="n">
        <v>88.9179321670531</v>
      </c>
      <c r="T35" s="106" t="n">
        <v>2665.31294764986</v>
      </c>
      <c r="U35" s="89"/>
      <c r="V35" s="108"/>
      <c r="W35" s="108"/>
      <c r="X35" s="89"/>
      <c r="Y35" s="109"/>
      <c r="Z35" s="89"/>
      <c r="AA35" s="108"/>
      <c r="AB35" s="108"/>
      <c r="AC35" s="89"/>
      <c r="AD35" s="89"/>
    </row>
    <row r="36" customFormat="false" ht="12.75" hidden="false" customHeight="false" outlineLevel="0" collapsed="false">
      <c r="B36" s="103"/>
      <c r="C36" s="92" t="n">
        <v>2035</v>
      </c>
      <c r="D36" s="103" t="n">
        <v>454028.25</v>
      </c>
      <c r="E36" s="103" t="n">
        <v>-67962.7194824219</v>
      </c>
      <c r="F36" s="103" t="n">
        <v>80963.68359375</v>
      </c>
      <c r="G36" s="103" t="n">
        <v>441027.285888672</v>
      </c>
      <c r="H36" s="103" t="n">
        <v>326974</v>
      </c>
      <c r="I36" s="103" t="n">
        <v>87829.984375</v>
      </c>
      <c r="J36" s="103" t="n">
        <v>414803.984375</v>
      </c>
      <c r="K36" s="103" t="n">
        <v>855831.270263672</v>
      </c>
      <c r="L36" s="103" t="n">
        <v>83733.5078125</v>
      </c>
      <c r="M36" s="103" t="n">
        <v>939564.778076172</v>
      </c>
      <c r="N36" s="103" t="n">
        <v>11379.3493026402</v>
      </c>
      <c r="O36" s="103" t="n">
        <v>928185.428773532</v>
      </c>
      <c r="P36" s="104" t="n">
        <v>5722659.40333166</v>
      </c>
      <c r="Q36" s="103" t="n">
        <v>326974</v>
      </c>
      <c r="R36" s="105" t="n">
        <v>2035</v>
      </c>
      <c r="S36" s="103" t="n">
        <v>81.0339611244201</v>
      </c>
      <c r="T36" s="106" t="n">
        <v>2700.51762741043</v>
      </c>
      <c r="U36" s="89"/>
      <c r="V36" s="108"/>
      <c r="W36" s="108"/>
      <c r="X36" s="89"/>
      <c r="Y36" s="109"/>
      <c r="Z36" s="89"/>
      <c r="AA36" s="108"/>
      <c r="AB36" s="108"/>
      <c r="AC36" s="89"/>
      <c r="AD36" s="89"/>
    </row>
    <row r="37" customFormat="false" ht="12.75" hidden="false" customHeight="false" outlineLevel="0" collapsed="false">
      <c r="B37" s="103"/>
      <c r="C37" s="92" t="n">
        <v>2036</v>
      </c>
      <c r="D37" s="103" t="n">
        <v>460496.125</v>
      </c>
      <c r="E37" s="103" t="n">
        <v>-69139.8959960938</v>
      </c>
      <c r="F37" s="103" t="n">
        <v>83956.125</v>
      </c>
      <c r="G37" s="103" t="n">
        <v>445679.895996094</v>
      </c>
      <c r="H37" s="103" t="n">
        <v>146766</v>
      </c>
      <c r="I37" s="103" t="n">
        <v>89714.076171875</v>
      </c>
      <c r="J37" s="103" t="n">
        <v>236480.076171875</v>
      </c>
      <c r="K37" s="103" t="n">
        <v>682159.972167969</v>
      </c>
      <c r="L37" s="103" t="n">
        <v>85924.859375</v>
      </c>
      <c r="M37" s="103" t="n">
        <v>768084.831542969</v>
      </c>
      <c r="N37" s="103" t="n">
        <v>9992.49654994526</v>
      </c>
      <c r="O37" s="103" t="n">
        <v>758092.334993024</v>
      </c>
      <c r="P37" s="104" t="n">
        <v>5818153.86441156</v>
      </c>
      <c r="Q37" s="103" t="n">
        <v>146766</v>
      </c>
      <c r="R37" s="105" t="n">
        <v>2036</v>
      </c>
      <c r="S37" s="103" t="n">
        <v>70.2303510856627</v>
      </c>
      <c r="T37" s="106" t="n">
        <v>2736.18730677945</v>
      </c>
      <c r="U37" s="89"/>
      <c r="V37" s="108"/>
      <c r="W37" s="108"/>
      <c r="X37" s="89"/>
      <c r="Y37" s="109"/>
      <c r="Z37" s="89"/>
      <c r="AA37" s="108"/>
      <c r="AB37" s="108"/>
      <c r="AC37" s="89"/>
      <c r="AD37" s="89"/>
    </row>
    <row r="38" customFormat="false" ht="12.75" hidden="false" customHeight="false" outlineLevel="0" collapsed="false">
      <c r="B38" s="103"/>
      <c r="C38" s="92" t="n">
        <v>2037</v>
      </c>
      <c r="D38" s="103" t="n">
        <v>479814.96875</v>
      </c>
      <c r="E38" s="103" t="n">
        <v>-69497.1975097656</v>
      </c>
      <c r="F38" s="103" t="n">
        <v>100430.16796875</v>
      </c>
      <c r="G38" s="103" t="n">
        <v>448881.998291016</v>
      </c>
      <c r="H38" s="103" t="n">
        <v>146766</v>
      </c>
      <c r="I38" s="103" t="n">
        <v>91449.431640625</v>
      </c>
      <c r="J38" s="103" t="n">
        <v>238215.431640625</v>
      </c>
      <c r="K38" s="103" t="n">
        <v>687097.429931641</v>
      </c>
      <c r="L38" s="103" t="n">
        <v>91751.6875</v>
      </c>
      <c r="M38" s="103" t="n">
        <v>778849.117431641</v>
      </c>
      <c r="N38" s="103" t="n">
        <v>7632.54619641453</v>
      </c>
      <c r="O38" s="103" t="n">
        <v>771216.571235226</v>
      </c>
      <c r="P38" s="104" t="n">
        <v>5907575.51301658</v>
      </c>
      <c r="Q38" s="103" t="n">
        <v>146766</v>
      </c>
      <c r="R38" s="105" t="n">
        <v>2037</v>
      </c>
      <c r="S38" s="103" t="n">
        <v>52.9445750236509</v>
      </c>
      <c r="T38" s="106" t="n">
        <v>2772.3281276857</v>
      </c>
      <c r="U38" s="89"/>
      <c r="V38" s="108"/>
      <c r="W38" s="108"/>
      <c r="X38" s="89"/>
      <c r="Y38" s="109"/>
      <c r="Z38" s="89"/>
      <c r="AA38" s="108"/>
      <c r="AB38" s="108"/>
      <c r="AC38" s="89"/>
      <c r="AD38" s="89"/>
    </row>
    <row r="39" customFormat="false" ht="12.75" hidden="false" customHeight="false" outlineLevel="0" collapsed="false">
      <c r="B39" s="103"/>
      <c r="C39" s="92" t="n">
        <v>2038</v>
      </c>
      <c r="D39" s="103" t="n">
        <v>478651.75</v>
      </c>
      <c r="E39" s="103" t="n">
        <v>-71123.4755859375</v>
      </c>
      <c r="F39" s="103" t="n">
        <v>83627.7890625</v>
      </c>
      <c r="G39" s="103" t="n">
        <v>466147.436523438</v>
      </c>
      <c r="H39" s="103" t="n">
        <v>146766</v>
      </c>
      <c r="I39" s="103" t="n">
        <v>93339.0078125</v>
      </c>
      <c r="J39" s="103" t="n">
        <v>240105.0078125</v>
      </c>
      <c r="K39" s="103" t="n">
        <v>706252.444335938</v>
      </c>
      <c r="L39" s="103" t="n">
        <v>89738.703125</v>
      </c>
      <c r="M39" s="103" t="n">
        <v>795991.147460938</v>
      </c>
      <c r="N39" s="103" t="n">
        <v>5839.72251776258</v>
      </c>
      <c r="O39" s="103" t="n">
        <v>790151.424943175</v>
      </c>
      <c r="P39" s="104" t="n">
        <v>5991906.44313506</v>
      </c>
      <c r="Q39" s="103" t="n">
        <v>146766</v>
      </c>
      <c r="R39" s="105" t="n">
        <v>2038</v>
      </c>
      <c r="S39" s="103" t="n">
        <v>39.9802429771421</v>
      </c>
      <c r="T39" s="106" t="n">
        <v>2808.94631318338</v>
      </c>
      <c r="U39" s="89"/>
      <c r="V39" s="108"/>
      <c r="W39" s="108"/>
      <c r="X39" s="89"/>
      <c r="Y39" s="109"/>
      <c r="Z39" s="89"/>
      <c r="AA39" s="108"/>
      <c r="AB39" s="108"/>
      <c r="AC39" s="89"/>
      <c r="AD39" s="89"/>
    </row>
    <row r="40" customFormat="false" ht="12.75" hidden="false" customHeight="false" outlineLevel="0" collapsed="false">
      <c r="B40" s="103"/>
      <c r="C40" s="92" t="n">
        <v>2039</v>
      </c>
      <c r="D40" s="103" t="n">
        <v>494009.28125</v>
      </c>
      <c r="E40" s="103" t="n">
        <v>-71705.0017089844</v>
      </c>
      <c r="F40" s="103" t="n">
        <v>92264.3828125</v>
      </c>
      <c r="G40" s="103" t="n">
        <v>473449.900146484</v>
      </c>
      <c r="H40" s="103" t="n">
        <v>146766</v>
      </c>
      <c r="I40" s="103" t="n">
        <v>95255.890625</v>
      </c>
      <c r="J40" s="103" t="n">
        <v>242021.890625</v>
      </c>
      <c r="K40" s="103" t="n">
        <v>715471.790771484</v>
      </c>
      <c r="L40" s="103" t="n">
        <v>93881.1953125</v>
      </c>
      <c r="M40" s="103" t="n">
        <v>809352.986083984</v>
      </c>
      <c r="N40" s="103" t="n">
        <v>4158.09385064071</v>
      </c>
      <c r="O40" s="103" t="n">
        <v>805194.892233344</v>
      </c>
      <c r="P40" s="104" t="n">
        <v>6071008.50739293</v>
      </c>
      <c r="Q40" s="103" t="n">
        <v>146766</v>
      </c>
      <c r="R40" s="105" t="n">
        <v>2039</v>
      </c>
      <c r="S40" s="103" t="n">
        <v>28.0962719345091</v>
      </c>
      <c r="T40" s="106" t="n">
        <v>2846.04816852365</v>
      </c>
      <c r="U40" s="89"/>
      <c r="V40" s="108"/>
      <c r="W40" s="108"/>
      <c r="X40" s="89"/>
      <c r="Y40" s="109"/>
      <c r="Z40" s="89"/>
      <c r="AA40" s="108"/>
      <c r="AB40" s="108"/>
      <c r="AC40" s="89"/>
      <c r="AD40" s="89"/>
    </row>
    <row r="41" customFormat="false" ht="12.75" hidden="false" customHeight="false" outlineLevel="0" collapsed="false">
      <c r="B41" s="103"/>
      <c r="C41" s="92" t="n">
        <v>2040</v>
      </c>
      <c r="D41" s="103" t="n">
        <v>496112.875</v>
      </c>
      <c r="E41" s="103" t="n">
        <v>-73439.1147460938</v>
      </c>
      <c r="F41" s="103" t="n">
        <v>79266.958984375</v>
      </c>
      <c r="G41" s="103" t="n">
        <v>490285.030761719</v>
      </c>
      <c r="H41" s="103" t="n">
        <v>146766</v>
      </c>
      <c r="I41" s="103" t="n">
        <v>127731.310546875</v>
      </c>
      <c r="J41" s="103" t="n">
        <v>274497.310546875</v>
      </c>
      <c r="K41" s="103" t="n">
        <v>764782.341308594</v>
      </c>
      <c r="L41" s="103" t="n">
        <v>92108.5390625</v>
      </c>
      <c r="M41" s="103" t="n">
        <v>856890.880371094</v>
      </c>
      <c r="N41" s="103" t="n">
        <v>4537.01458600031</v>
      </c>
      <c r="O41" s="103" t="n">
        <v>852353.865785093</v>
      </c>
      <c r="P41" s="104" t="n">
        <v>6148084.11978793</v>
      </c>
      <c r="Q41" s="103" t="n">
        <v>146766</v>
      </c>
      <c r="R41" s="105" t="n">
        <v>2040</v>
      </c>
      <c r="S41" s="103" t="n">
        <v>30.2569939422606</v>
      </c>
      <c r="T41" s="106" t="n">
        <v>2883.64008224034</v>
      </c>
      <c r="U41" s="89"/>
      <c r="V41" s="108"/>
      <c r="W41" s="108"/>
      <c r="X41" s="89"/>
      <c r="Y41" s="109"/>
      <c r="Z41" s="89"/>
      <c r="AA41" s="108"/>
      <c r="AB41" s="108"/>
      <c r="AC41" s="89"/>
      <c r="AD41" s="89"/>
    </row>
    <row r="42" customFormat="false" ht="12.75" hidden="false" customHeight="false" outlineLevel="0" collapsed="false">
      <c r="B42" s="103"/>
      <c r="C42" s="9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  <c r="P42" s="104"/>
      <c r="Q42" s="103"/>
      <c r="R42" s="103"/>
      <c r="S42" s="103"/>
      <c r="T42" s="105"/>
      <c r="U42" s="103"/>
      <c r="V42" s="106"/>
      <c r="W42" s="89"/>
      <c r="X42" s="108"/>
      <c r="Y42" s="108"/>
      <c r="Z42" s="89"/>
      <c r="AA42" s="109"/>
      <c r="AB42" s="89"/>
      <c r="AC42" s="108"/>
      <c r="AD42" s="108"/>
    </row>
    <row r="43" customFormat="false" ht="12.75" hidden="false" customHeight="false" outlineLevel="0" collapsed="false">
      <c r="B43" s="110" t="s">
        <v>123</v>
      </c>
      <c r="C43" s="87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99"/>
      <c r="O43" s="87"/>
      <c r="P43" s="87"/>
      <c r="Q43" s="87"/>
      <c r="R43" s="87"/>
      <c r="S43" s="87"/>
      <c r="T43" s="87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12.75" hidden="false" customHeight="false" outlineLevel="0" collapsed="false">
      <c r="B44" s="87"/>
      <c r="C44" s="105" t="s">
        <v>124</v>
      </c>
      <c r="D44" s="103" t="n">
        <v>3332156.76978752</v>
      </c>
      <c r="E44" s="103" t="n">
        <v>-530810.201527144</v>
      </c>
      <c r="F44" s="103" t="n">
        <v>468825.237755945</v>
      </c>
      <c r="G44" s="103" t="n">
        <v>3394141.73355872</v>
      </c>
      <c r="H44" s="103" t="n">
        <v>1812172.76288334</v>
      </c>
      <c r="I44" s="103" t="n">
        <v>456028.021202542</v>
      </c>
      <c r="J44" s="103" t="n">
        <v>2268200.78408588</v>
      </c>
      <c r="K44" s="103" t="n">
        <v>5662342.5176446</v>
      </c>
      <c r="L44" s="103" t="n">
        <v>476419.363279201</v>
      </c>
      <c r="M44" s="103" t="n">
        <v>6138761.8809238</v>
      </c>
      <c r="N44" s="103" t="n">
        <v>-9322.23886413454</v>
      </c>
      <c r="O44" s="103" t="n">
        <v>6148084.11978793</v>
      </c>
      <c r="P44" s="87"/>
      <c r="Q44" s="87"/>
      <c r="R44" s="87"/>
      <c r="S44" s="87"/>
      <c r="T44" s="87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2.75" hidden="false" customHeight="false" outlineLevel="0" collapsed="false">
      <c r="B45" s="104" t="s">
        <v>125</v>
      </c>
      <c r="C45" s="105"/>
      <c r="D45" s="103"/>
      <c r="E45" s="105"/>
      <c r="F45" s="105"/>
      <c r="G45" s="103"/>
      <c r="H45" s="103"/>
      <c r="I45" s="103"/>
      <c r="J45" s="111" t="n">
        <v>609443.57235864</v>
      </c>
      <c r="K45" s="111"/>
      <c r="L45" s="111"/>
      <c r="M45" s="111" t="n">
        <v>609443.57235864</v>
      </c>
      <c r="N45" s="103" t="n">
        <v>0</v>
      </c>
      <c r="O45" s="111" t="n">
        <v>609443.57235864</v>
      </c>
      <c r="P45" s="87"/>
      <c r="Q45" s="87"/>
      <c r="R45" s="87"/>
      <c r="S45" s="87"/>
      <c r="T45" s="87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2.75" hidden="false" customHeight="false" outlineLevel="0" collapsed="false">
      <c r="B46" s="87" t="s">
        <v>126</v>
      </c>
      <c r="C46" s="105"/>
      <c r="D46" s="105"/>
      <c r="E46" s="105"/>
      <c r="F46" s="105"/>
      <c r="G46" s="103"/>
      <c r="H46" s="103"/>
      <c r="I46" s="103"/>
      <c r="J46" s="103" t="n">
        <v>2877644.35644452</v>
      </c>
      <c r="K46" s="103"/>
      <c r="L46" s="103"/>
      <c r="M46" s="103" t="n">
        <v>6748205.45328244</v>
      </c>
      <c r="N46" s="103" t="n">
        <v>-9322.23886413454</v>
      </c>
      <c r="O46" s="103" t="n">
        <v>6757527.69214657</v>
      </c>
      <c r="P46" s="87"/>
      <c r="Q46" s="87"/>
      <c r="R46" s="87"/>
      <c r="S46" s="87"/>
      <c r="T46" s="87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2.75" hidden="false" customHeight="false" outlineLevel="0" collapsed="false">
      <c r="B47" s="87"/>
      <c r="C47" s="10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4"/>
      <c r="O47" s="87"/>
      <c r="P47" s="87"/>
      <c r="Q47" s="87"/>
      <c r="R47" s="87"/>
      <c r="S47" s="87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12.75" hidden="false" customHeight="false" outlineLevel="0" collapsed="false">
      <c r="B48" s="89"/>
      <c r="C48" s="115" t="s">
        <v>80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6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2.75" hidden="false" customHeight="false" outlineLevel="0" collapsed="false">
      <c r="A49" s="89"/>
      <c r="B49" s="89"/>
      <c r="C49" s="115" t="s">
        <v>81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6"/>
    </row>
    <row r="50" customFormat="false" ht="12.75" hidden="false" customHeight="false" outlineLevel="0" collapsed="false">
      <c r="A50" s="89"/>
      <c r="B50" s="89"/>
      <c r="C50" s="115" t="s">
        <v>154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6"/>
    </row>
    <row r="51" customFormat="false" ht="12.75" hidden="false" customHeight="false" outlineLevel="0" collapsed="false">
      <c r="A51" s="89"/>
      <c r="B51" s="117"/>
      <c r="C51" s="118"/>
      <c r="D51" s="119"/>
      <c r="E51" s="120"/>
      <c r="I51" s="89"/>
      <c r="J51" s="89"/>
      <c r="K51" s="94"/>
      <c r="L51" s="94"/>
      <c r="M51" s="94"/>
      <c r="N51" s="89"/>
      <c r="O51" s="89"/>
      <c r="P51" s="89"/>
      <c r="Q51" s="89"/>
      <c r="R51" s="89"/>
      <c r="S51" s="89"/>
      <c r="T51" s="89"/>
      <c r="U51" s="89"/>
    </row>
    <row r="52" customFormat="false" ht="12.75" hidden="false" customHeight="false" outlineLevel="0" collapsed="false">
      <c r="A52" s="89"/>
      <c r="B52" s="121" t="s">
        <v>127</v>
      </c>
      <c r="C52" s="122" t="s">
        <v>128</v>
      </c>
      <c r="D52" s="121" t="s">
        <v>129</v>
      </c>
      <c r="E52" s="122" t="s">
        <v>130</v>
      </c>
      <c r="I52" s="89"/>
      <c r="J52" s="123"/>
      <c r="K52" s="93"/>
      <c r="L52" s="93"/>
      <c r="M52" s="93"/>
      <c r="N52" s="123"/>
      <c r="O52" s="89"/>
      <c r="P52" s="89"/>
      <c r="Q52" s="89"/>
      <c r="R52" s="89"/>
      <c r="S52" s="89"/>
      <c r="T52" s="89"/>
      <c r="U52" s="89"/>
    </row>
    <row r="53" customFormat="false" ht="12.75" hidden="false" customHeight="false" outlineLevel="0" collapsed="false">
      <c r="A53" s="89"/>
      <c r="B53" s="124" t="s">
        <v>131</v>
      </c>
      <c r="C53" s="125" t="s">
        <v>131</v>
      </c>
      <c r="D53" s="125" t="s">
        <v>131</v>
      </c>
      <c r="E53" s="125" t="s">
        <v>131</v>
      </c>
      <c r="I53" s="89"/>
      <c r="J53" s="123"/>
      <c r="K53" s="126"/>
      <c r="L53" s="126"/>
      <c r="M53" s="126"/>
      <c r="N53" s="123"/>
      <c r="O53" s="89"/>
      <c r="P53" s="89"/>
      <c r="Q53" s="89"/>
      <c r="R53" s="89"/>
      <c r="S53" s="89"/>
      <c r="T53" s="89"/>
      <c r="U53" s="89"/>
    </row>
    <row r="54" customFormat="false" ht="12.75" hidden="false" customHeight="false" outlineLevel="0" collapsed="false">
      <c r="A54" s="89"/>
      <c r="B54" s="127" t="s">
        <v>132</v>
      </c>
      <c r="C54" s="127" t="s">
        <v>132</v>
      </c>
      <c r="D54" s="127" t="s">
        <v>132</v>
      </c>
      <c r="E54" s="128" t="s">
        <v>133</v>
      </c>
      <c r="I54" s="89"/>
      <c r="J54" s="123"/>
      <c r="K54" s="123"/>
      <c r="L54" s="123"/>
      <c r="M54" s="123"/>
      <c r="N54" s="123"/>
      <c r="O54" s="89"/>
      <c r="P54" s="89"/>
      <c r="Q54" s="89"/>
      <c r="R54" s="89"/>
      <c r="S54" s="89"/>
      <c r="T54" s="89"/>
      <c r="U54" s="89"/>
    </row>
    <row r="55" customFormat="false" ht="12.75" hidden="false" customHeight="false" outlineLevel="0" collapsed="false">
      <c r="A55" s="92" t="n">
        <v>2011</v>
      </c>
      <c r="B55" s="129" t="n">
        <v>10452.3623046875</v>
      </c>
      <c r="C55" s="130" t="n">
        <v>7386.70751953125</v>
      </c>
      <c r="D55" s="131" t="n">
        <v>6170.87158203125</v>
      </c>
      <c r="E55" s="132" t="n">
        <v>0.29057988524437</v>
      </c>
      <c r="I55" s="89"/>
      <c r="J55" s="94"/>
      <c r="K55" s="133"/>
      <c r="L55" s="134"/>
      <c r="M55" s="94"/>
      <c r="N55" s="123"/>
      <c r="O55" s="89"/>
      <c r="P55" s="89"/>
      <c r="Q55" s="89"/>
      <c r="R55" s="89"/>
      <c r="S55" s="89"/>
      <c r="T55" s="89"/>
      <c r="U55" s="89"/>
    </row>
    <row r="56" customFormat="false" ht="12.75" hidden="false" customHeight="false" outlineLevel="0" collapsed="false">
      <c r="A56" s="92" t="n">
        <v>2012</v>
      </c>
      <c r="B56" s="129" t="n">
        <v>10585.57421875</v>
      </c>
      <c r="C56" s="130" t="n">
        <v>8310.380859375</v>
      </c>
      <c r="D56" s="131" t="n">
        <v>6815.45068359375</v>
      </c>
      <c r="E56" s="132" t="n">
        <v>0.339842736721039</v>
      </c>
      <c r="I56" s="89"/>
      <c r="J56" s="94"/>
      <c r="K56" s="133"/>
      <c r="L56" s="134"/>
      <c r="M56" s="134"/>
      <c r="N56" s="123"/>
      <c r="O56" s="89"/>
      <c r="P56" s="89"/>
      <c r="Q56" s="89"/>
      <c r="R56" s="89"/>
      <c r="S56" s="89"/>
      <c r="T56" s="89"/>
      <c r="U56" s="89"/>
    </row>
    <row r="57" customFormat="false" ht="12.75" hidden="false" customHeight="false" outlineLevel="0" collapsed="false">
      <c r="A57" s="92" t="n">
        <v>2013</v>
      </c>
      <c r="B57" s="129" t="n">
        <v>11885.3251953125</v>
      </c>
      <c r="C57" s="130" t="n">
        <v>7486.5107421875</v>
      </c>
      <c r="D57" s="131" t="n">
        <v>6302.6103515625</v>
      </c>
      <c r="E57" s="132" t="n">
        <v>0.280652612447739</v>
      </c>
      <c r="I57" s="89"/>
      <c r="J57" s="94"/>
      <c r="K57" s="133"/>
      <c r="L57" s="134"/>
      <c r="M57" s="134"/>
      <c r="N57" s="123"/>
      <c r="O57" s="89"/>
      <c r="P57" s="89"/>
      <c r="Q57" s="89"/>
      <c r="R57" s="89"/>
      <c r="S57" s="89"/>
      <c r="T57" s="89"/>
      <c r="U57" s="89"/>
    </row>
    <row r="58" customFormat="false" ht="12.75" hidden="false" customHeight="false" outlineLevel="0" collapsed="false">
      <c r="A58" s="92" t="n">
        <v>2014</v>
      </c>
      <c r="B58" s="129" t="n">
        <v>4396.98291015625</v>
      </c>
      <c r="C58" s="130" t="n">
        <v>7056.02685546875</v>
      </c>
      <c r="D58" s="131" t="n">
        <v>5740.70361328125</v>
      </c>
      <c r="E58" s="132" t="n">
        <v>0.341120719909668</v>
      </c>
      <c r="I58" s="89"/>
      <c r="J58" s="94"/>
      <c r="K58" s="133"/>
      <c r="L58" s="134"/>
      <c r="M58" s="134"/>
      <c r="N58" s="123"/>
      <c r="O58" s="89"/>
      <c r="P58" s="89"/>
      <c r="Q58" s="89"/>
      <c r="R58" s="89"/>
      <c r="S58" s="89"/>
      <c r="T58" s="89"/>
      <c r="U58" s="89"/>
    </row>
    <row r="59" customFormat="false" ht="12.75" hidden="false" customHeight="false" outlineLevel="0" collapsed="false">
      <c r="A59" s="92" t="n">
        <v>2015</v>
      </c>
      <c r="B59" s="129" t="n">
        <v>7247.43359375</v>
      </c>
      <c r="C59" s="130" t="n">
        <v>7613.91796875</v>
      </c>
      <c r="D59" s="131" t="n">
        <v>5613.6640625</v>
      </c>
      <c r="E59" s="132" t="n">
        <v>0.32583212852478</v>
      </c>
      <c r="I59" s="89"/>
      <c r="J59" s="94"/>
      <c r="K59" s="133"/>
      <c r="L59" s="134"/>
      <c r="M59" s="134"/>
      <c r="N59" s="123"/>
      <c r="O59" s="89"/>
      <c r="P59" s="89"/>
      <c r="Q59" s="89"/>
      <c r="R59" s="89"/>
      <c r="S59" s="89"/>
      <c r="T59" s="89"/>
      <c r="U59" s="89"/>
    </row>
    <row r="60" customFormat="false" ht="12.75" hidden="false" customHeight="false" outlineLevel="0" collapsed="false">
      <c r="A60" s="92" t="n">
        <v>2016</v>
      </c>
      <c r="B60" s="129" t="n">
        <v>4097.04345703125</v>
      </c>
      <c r="C60" s="130" t="n">
        <v>4190.70861816406</v>
      </c>
      <c r="D60" s="131" t="n">
        <v>1636.72265625</v>
      </c>
      <c r="E60" s="132" t="n">
        <v>0.00909447576850653</v>
      </c>
      <c r="I60" s="89"/>
      <c r="J60" s="94"/>
      <c r="K60" s="133"/>
      <c r="L60" s="134"/>
      <c r="M60" s="134"/>
      <c r="N60" s="123"/>
      <c r="O60" s="89"/>
      <c r="P60" s="89"/>
      <c r="Q60" s="89"/>
      <c r="R60" s="89"/>
      <c r="S60" s="89"/>
      <c r="T60" s="89"/>
      <c r="U60" s="89"/>
    </row>
    <row r="61" customFormat="false" ht="12.75" hidden="false" customHeight="false" outlineLevel="0" collapsed="false">
      <c r="A61" s="92" t="n">
        <v>2017</v>
      </c>
      <c r="B61" s="129" t="n">
        <v>4429.87841796875</v>
      </c>
      <c r="C61" s="130" t="n">
        <v>4044.79187011719</v>
      </c>
      <c r="D61" s="131" t="n">
        <v>1813.587890625</v>
      </c>
      <c r="E61" s="132" t="n">
        <v>0.0103079108521342</v>
      </c>
      <c r="I61" s="89"/>
      <c r="J61" s="94"/>
      <c r="K61" s="133"/>
      <c r="L61" s="134"/>
      <c r="M61" s="134"/>
      <c r="N61" s="123"/>
      <c r="O61" s="89"/>
      <c r="P61" s="89"/>
      <c r="Q61" s="89"/>
      <c r="R61" s="89"/>
      <c r="S61" s="89"/>
      <c r="T61" s="89"/>
      <c r="U61" s="89"/>
    </row>
    <row r="62" customFormat="false" ht="12.75" hidden="false" customHeight="false" outlineLevel="0" collapsed="false">
      <c r="A62" s="92" t="n">
        <v>2018</v>
      </c>
      <c r="B62" s="129" t="n">
        <v>4357.98779296875</v>
      </c>
      <c r="C62" s="130" t="n">
        <v>4262.93310546875</v>
      </c>
      <c r="D62" s="131" t="n">
        <v>1795.57971191406</v>
      </c>
      <c r="E62" s="132" t="n">
        <v>0.0101421615108848</v>
      </c>
      <c r="I62" s="89"/>
      <c r="J62" s="94"/>
      <c r="K62" s="133"/>
      <c r="L62" s="134"/>
      <c r="M62" s="134"/>
      <c r="N62" s="123"/>
      <c r="O62" s="89"/>
      <c r="P62" s="89"/>
      <c r="Q62" s="89"/>
      <c r="R62" s="89"/>
      <c r="S62" s="89"/>
      <c r="T62" s="89"/>
      <c r="U62" s="89"/>
    </row>
    <row r="63" customFormat="false" ht="12.75" hidden="false" customHeight="false" outlineLevel="0" collapsed="false">
      <c r="A63" s="92" t="n">
        <v>2019</v>
      </c>
      <c r="B63" s="129" t="n">
        <v>3557.40966796875</v>
      </c>
      <c r="C63" s="130" t="n">
        <v>4036.56860351563</v>
      </c>
      <c r="D63" s="131" t="n">
        <v>1506.19152832031</v>
      </c>
      <c r="E63" s="132" t="n">
        <v>0.00828057806938887</v>
      </c>
      <c r="I63" s="89"/>
      <c r="J63" s="94"/>
      <c r="K63" s="133"/>
      <c r="L63" s="134"/>
      <c r="M63" s="134"/>
      <c r="N63" s="123"/>
      <c r="O63" s="89"/>
      <c r="P63" s="89"/>
      <c r="Q63" s="89"/>
      <c r="R63" s="89"/>
      <c r="S63" s="89"/>
      <c r="T63" s="89"/>
      <c r="U63" s="89"/>
    </row>
    <row r="64" customFormat="false" ht="12.75" hidden="false" customHeight="false" outlineLevel="0" collapsed="false">
      <c r="A64" s="92" t="n">
        <v>2020</v>
      </c>
      <c r="B64" s="129" t="n">
        <v>4573.1328125</v>
      </c>
      <c r="C64" s="130" t="n">
        <v>4356.04443359375</v>
      </c>
      <c r="D64" s="131" t="n">
        <v>766.194641113281</v>
      </c>
      <c r="E64" s="132" t="n">
        <v>0.00331960245966911</v>
      </c>
      <c r="I64" s="89"/>
      <c r="J64" s="94"/>
      <c r="K64" s="133"/>
      <c r="L64" s="134"/>
      <c r="M64" s="134"/>
      <c r="N64" s="123"/>
      <c r="O64" s="89"/>
      <c r="P64" s="89"/>
      <c r="Q64" s="89"/>
      <c r="R64" s="89"/>
      <c r="S64" s="89"/>
      <c r="T64" s="89"/>
      <c r="U64" s="89"/>
    </row>
    <row r="65" customFormat="false" ht="12.75" hidden="false" customHeight="false" outlineLevel="0" collapsed="false">
      <c r="A65" s="92" t="n">
        <v>2021</v>
      </c>
      <c r="B65" s="129" t="n">
        <v>4371.6552734375</v>
      </c>
      <c r="C65" s="130" t="n">
        <v>4333.83654785156</v>
      </c>
      <c r="D65" s="131" t="n">
        <v>762.843688964844</v>
      </c>
      <c r="E65" s="132" t="n">
        <v>0.00330963218584657</v>
      </c>
      <c r="I65" s="89"/>
      <c r="J65" s="94"/>
      <c r="K65" s="133"/>
      <c r="L65" s="134"/>
      <c r="M65" s="134"/>
      <c r="N65" s="123"/>
    </row>
    <row r="66" customFormat="false" ht="12.75" hidden="false" customHeight="false" outlineLevel="0" collapsed="false">
      <c r="A66" s="92" t="n">
        <v>2022</v>
      </c>
      <c r="B66" s="129" t="n">
        <v>4558.69873046875</v>
      </c>
      <c r="C66" s="130" t="n">
        <v>4365.48779296875</v>
      </c>
      <c r="D66" s="131" t="n">
        <v>766.627197265625</v>
      </c>
      <c r="E66" s="132" t="n">
        <v>0.00330971647053957</v>
      </c>
      <c r="I66" s="89"/>
      <c r="J66" s="94"/>
      <c r="K66" s="133"/>
      <c r="L66" s="134"/>
      <c r="M66" s="134"/>
      <c r="N66" s="123"/>
    </row>
    <row r="67" customFormat="false" ht="12.75" hidden="false" customHeight="false" outlineLevel="0" collapsed="false">
      <c r="A67" s="92" t="n">
        <v>2023</v>
      </c>
      <c r="B67" s="129" t="n">
        <v>4268.751953125</v>
      </c>
      <c r="C67" s="130" t="n">
        <v>4045.54504394531</v>
      </c>
      <c r="D67" s="131" t="n">
        <v>697.372009277344</v>
      </c>
      <c r="E67" s="132" t="n">
        <v>0.00292071443982422</v>
      </c>
      <c r="I67" s="89"/>
      <c r="J67" s="94"/>
      <c r="K67" s="133"/>
      <c r="L67" s="134"/>
      <c r="M67" s="134"/>
      <c r="N67" s="123"/>
    </row>
    <row r="68" customFormat="false" ht="12.75" hidden="false" customHeight="false" outlineLevel="0" collapsed="false">
      <c r="A68" s="92" t="n">
        <v>2024</v>
      </c>
      <c r="B68" s="129" t="n">
        <v>3654.5869140625</v>
      </c>
      <c r="C68" s="130" t="n">
        <v>4107.86560058594</v>
      </c>
      <c r="D68" s="131" t="n">
        <v>711.155639648438</v>
      </c>
      <c r="E68" s="132" t="n">
        <v>0.00299716973677278</v>
      </c>
      <c r="I68" s="89"/>
      <c r="J68" s="94"/>
      <c r="K68" s="133"/>
      <c r="L68" s="134"/>
      <c r="M68" s="134"/>
      <c r="N68" s="123"/>
    </row>
    <row r="69" customFormat="false" ht="12.75" hidden="false" customHeight="false" outlineLevel="0" collapsed="false">
      <c r="A69" s="92" t="n">
        <v>2025</v>
      </c>
      <c r="B69" s="129" t="n">
        <v>4559.13623046875</v>
      </c>
      <c r="C69" s="130" t="n">
        <v>4875.73291015625</v>
      </c>
      <c r="D69" s="131" t="n">
        <v>815.053100585938</v>
      </c>
      <c r="E69" s="132" t="n">
        <v>0.00330957490950823</v>
      </c>
      <c r="I69" s="89"/>
      <c r="J69" s="94"/>
      <c r="K69" s="133"/>
      <c r="L69" s="134"/>
      <c r="M69" s="134"/>
      <c r="N69" s="123"/>
    </row>
    <row r="70" customFormat="false" ht="12.75" hidden="false" customHeight="false" outlineLevel="0" collapsed="false">
      <c r="A70" s="92" t="n">
        <v>2026</v>
      </c>
      <c r="B70" s="129" t="n">
        <v>3917.18676757813</v>
      </c>
      <c r="C70" s="130" t="n">
        <v>4787.15161132813</v>
      </c>
      <c r="D70" s="131" t="n">
        <v>787.604370117188</v>
      </c>
      <c r="E70" s="132" t="n">
        <v>0.00310908956453204</v>
      </c>
      <c r="I70" s="89"/>
      <c r="J70" s="94"/>
      <c r="K70" s="133"/>
      <c r="L70" s="134"/>
      <c r="M70" s="134"/>
      <c r="N70" s="123"/>
    </row>
    <row r="71" customFormat="false" ht="12.75" hidden="false" customHeight="false" outlineLevel="0" collapsed="false">
      <c r="A71" s="92" t="n">
        <v>2027</v>
      </c>
      <c r="B71" s="129" t="n">
        <v>4557.63671875</v>
      </c>
      <c r="C71" s="130" t="n">
        <v>4921.47875976563</v>
      </c>
      <c r="D71" s="131" t="n">
        <v>819.816284179688</v>
      </c>
      <c r="E71" s="132" t="n">
        <v>0.00330877304077148</v>
      </c>
      <c r="I71" s="89"/>
      <c r="J71" s="94"/>
      <c r="K71" s="133"/>
      <c r="L71" s="134"/>
      <c r="M71" s="134"/>
      <c r="N71" s="123"/>
    </row>
    <row r="72" customFormat="false" ht="12.75" hidden="false" customHeight="false" outlineLevel="0" collapsed="false">
      <c r="A72" s="92" t="n">
        <v>2028</v>
      </c>
      <c r="B72" s="129" t="n">
        <v>3884.1416015625</v>
      </c>
      <c r="C72" s="130" t="n">
        <v>4782.0791015625</v>
      </c>
      <c r="D72" s="131" t="n">
        <v>786.002014160156</v>
      </c>
      <c r="E72" s="132" t="n">
        <v>0.00309773511253297</v>
      </c>
      <c r="I72" s="89"/>
      <c r="J72" s="94"/>
      <c r="K72" s="133"/>
      <c r="L72" s="134"/>
      <c r="M72" s="134"/>
      <c r="N72" s="123"/>
    </row>
    <row r="73" customFormat="false" ht="12.75" hidden="false" customHeight="false" outlineLevel="0" collapsed="false">
      <c r="A73" s="92" t="n">
        <v>2029</v>
      </c>
      <c r="B73" s="129" t="n">
        <v>4401.08154296875</v>
      </c>
      <c r="C73" s="130" t="n">
        <v>4658.47802734375</v>
      </c>
      <c r="D73" s="131" t="n">
        <v>758.309448242188</v>
      </c>
      <c r="E73" s="132" t="n">
        <v>0.00294096767902374</v>
      </c>
      <c r="I73" s="89"/>
      <c r="J73" s="94"/>
      <c r="K73" s="133"/>
      <c r="L73" s="134"/>
      <c r="M73" s="134"/>
      <c r="N73" s="123"/>
    </row>
    <row r="74" customFormat="false" ht="12.75" hidden="false" customHeight="false" outlineLevel="0" collapsed="false">
      <c r="A74" s="92" t="n">
        <v>2030</v>
      </c>
      <c r="B74" s="129" t="n">
        <v>4332.064453125</v>
      </c>
      <c r="C74" s="130" t="n">
        <v>4847.87036132813</v>
      </c>
      <c r="D74" s="131" t="n">
        <v>803.017761230469</v>
      </c>
      <c r="E74" s="132" t="n">
        <v>0.00320965657010674</v>
      </c>
      <c r="I74" s="89"/>
      <c r="J74" s="94"/>
      <c r="K74" s="133"/>
      <c r="L74" s="134"/>
      <c r="M74" s="134"/>
      <c r="N74" s="123"/>
    </row>
    <row r="75" customFormat="false" ht="12.75" hidden="false" customHeight="false" outlineLevel="0" collapsed="false">
      <c r="A75" s="94" t="n">
        <v>2031</v>
      </c>
      <c r="B75" s="129" t="n">
        <v>3536.2177734375</v>
      </c>
      <c r="C75" s="130" t="n">
        <v>4677.46557617188</v>
      </c>
      <c r="D75" s="131" t="n">
        <v>760.687927246094</v>
      </c>
      <c r="E75" s="132" t="n">
        <v>0.00294123264029622</v>
      </c>
      <c r="I75" s="89"/>
      <c r="J75" s="94"/>
      <c r="K75" s="133"/>
      <c r="L75" s="134"/>
      <c r="M75" s="134"/>
      <c r="N75" s="123"/>
    </row>
    <row r="76" customFormat="false" ht="12.75" hidden="false" customHeight="false" outlineLevel="0" collapsed="false">
      <c r="A76" s="94" t="n">
        <v>2032</v>
      </c>
      <c r="B76" s="129" t="n">
        <v>4571.8798828125</v>
      </c>
      <c r="C76" s="130" t="n">
        <v>4950.62060546875</v>
      </c>
      <c r="D76" s="131" t="n">
        <v>823.744812011719</v>
      </c>
      <c r="E76" s="132" t="n">
        <v>0.00331872701644897</v>
      </c>
      <c r="I76" s="89"/>
      <c r="J76" s="94"/>
      <c r="K76" s="133"/>
      <c r="L76" s="134"/>
      <c r="M76" s="134"/>
      <c r="N76" s="123"/>
    </row>
    <row r="77" customFormat="false" ht="12.75" hidden="false" customHeight="false" outlineLevel="0" collapsed="false">
      <c r="A77" s="94" t="n">
        <v>2033</v>
      </c>
      <c r="B77" s="129" t="n">
        <v>4373.86767578125</v>
      </c>
      <c r="C77" s="130" t="n">
        <v>4953.90771484375</v>
      </c>
      <c r="D77" s="131" t="n">
        <v>823.346069335938</v>
      </c>
      <c r="E77" s="132" t="n">
        <v>0.00330989481881261</v>
      </c>
      <c r="I77" s="89"/>
      <c r="J77" s="94"/>
      <c r="K77" s="133"/>
      <c r="L77" s="134"/>
      <c r="M77" s="134"/>
      <c r="N77" s="123"/>
    </row>
    <row r="78" customFormat="false" ht="12.75" hidden="false" customHeight="false" outlineLevel="0" collapsed="false">
      <c r="A78" s="94" t="n">
        <v>2034</v>
      </c>
      <c r="B78" s="129" t="n">
        <v>4557.8193359375</v>
      </c>
      <c r="C78" s="130" t="n">
        <v>4981.71728515625</v>
      </c>
      <c r="D78" s="131" t="n">
        <v>827.20068359375</v>
      </c>
      <c r="E78" s="132" t="n">
        <v>0.00330918561667204</v>
      </c>
      <c r="I78" s="89"/>
      <c r="J78" s="94"/>
      <c r="K78" s="133"/>
      <c r="L78" s="134"/>
      <c r="M78" s="134"/>
      <c r="N78" s="123"/>
    </row>
    <row r="79" customFormat="false" ht="12.75" hidden="false" customHeight="false" outlineLevel="0" collapsed="false">
      <c r="A79" s="94" t="n">
        <v>2035</v>
      </c>
      <c r="B79" s="129" t="n">
        <v>4269.61279296875</v>
      </c>
      <c r="C79" s="130" t="n">
        <v>4693.58178710938</v>
      </c>
      <c r="D79" s="131" t="n">
        <v>761.365783691406</v>
      </c>
      <c r="E79" s="132" t="n">
        <v>0.00292158685624599</v>
      </c>
      <c r="I79" s="89"/>
      <c r="J79" s="94"/>
      <c r="K79" s="133"/>
      <c r="L79" s="134"/>
      <c r="M79" s="134"/>
      <c r="N79" s="123"/>
    </row>
    <row r="80" customFormat="false" ht="12.75" hidden="false" customHeight="false" outlineLevel="0" collapsed="false">
      <c r="A80" s="94" t="n">
        <v>2036</v>
      </c>
      <c r="B80" s="129" t="n">
        <v>3658.2998046875</v>
      </c>
      <c r="C80" s="130" t="n">
        <v>4754.58471679688</v>
      </c>
      <c r="D80" s="131" t="n">
        <v>775.159057617188</v>
      </c>
      <c r="E80" s="132" t="n">
        <v>0.00299844983965158</v>
      </c>
      <c r="I80" s="89"/>
      <c r="J80" s="94"/>
      <c r="K80" s="133"/>
      <c r="L80" s="134"/>
      <c r="M80" s="134"/>
      <c r="N80" s="123"/>
    </row>
    <row r="81" customFormat="false" ht="12.75" hidden="false" customHeight="false" outlineLevel="0" collapsed="false">
      <c r="A81" s="94" t="n">
        <v>2037</v>
      </c>
      <c r="B81" s="129" t="n">
        <v>4558.69970703125</v>
      </c>
      <c r="C81" s="130" t="n">
        <v>5011.56298828125</v>
      </c>
      <c r="D81" s="131" t="n">
        <v>831.03515625</v>
      </c>
      <c r="E81" s="132" t="n">
        <v>0.00330992764793336</v>
      </c>
      <c r="I81" s="89"/>
      <c r="J81" s="94"/>
      <c r="K81" s="133"/>
      <c r="L81" s="134"/>
      <c r="M81" s="134"/>
      <c r="N81" s="123"/>
      <c r="O81" s="89"/>
      <c r="P81" s="89"/>
      <c r="Q81" s="89"/>
      <c r="R81" s="89"/>
      <c r="S81" s="89"/>
      <c r="T81" s="89"/>
      <c r="U81" s="89"/>
      <c r="V81" s="89"/>
    </row>
    <row r="82" customFormat="false" ht="12.75" hidden="false" customHeight="false" outlineLevel="0" collapsed="false">
      <c r="A82" s="94" t="n">
        <v>2038</v>
      </c>
      <c r="B82" s="129" t="n">
        <v>3916.9033203125</v>
      </c>
      <c r="C82" s="130" t="n">
        <v>4838.44897460938</v>
      </c>
      <c r="D82" s="131" t="n">
        <v>794.773315429688</v>
      </c>
      <c r="E82" s="132" t="n">
        <v>0.00310864159837365</v>
      </c>
      <c r="I82" s="89"/>
      <c r="J82" s="94"/>
      <c r="K82" s="133"/>
      <c r="L82" s="134"/>
      <c r="M82" s="134"/>
      <c r="N82" s="123"/>
      <c r="O82" s="89"/>
      <c r="P82" s="89"/>
      <c r="Q82" s="89"/>
      <c r="R82" s="89"/>
      <c r="S82" s="89"/>
      <c r="T82" s="89"/>
      <c r="U82" s="89"/>
      <c r="V82" s="89"/>
    </row>
    <row r="83" customFormat="false" ht="12.75" hidden="false" customHeight="false" outlineLevel="0" collapsed="false">
      <c r="A83" s="94" t="n">
        <v>2039</v>
      </c>
      <c r="B83" s="129" t="n">
        <v>4558.29248046875</v>
      </c>
      <c r="C83" s="130" t="n">
        <v>4996.86962890625</v>
      </c>
      <c r="D83" s="131" t="n">
        <v>829.597961425781</v>
      </c>
      <c r="E83" s="132" t="n">
        <v>0.00330919236876071</v>
      </c>
      <c r="I83" s="89"/>
      <c r="J83" s="94"/>
      <c r="K83" s="133"/>
      <c r="L83" s="134"/>
      <c r="M83" s="134"/>
      <c r="N83" s="123"/>
      <c r="O83" s="89"/>
      <c r="P83" s="89"/>
      <c r="Q83" s="89"/>
      <c r="R83" s="89"/>
      <c r="S83" s="89"/>
      <c r="T83" s="89"/>
      <c r="U83" s="89"/>
      <c r="V83" s="89"/>
    </row>
    <row r="84" customFormat="false" ht="12.75" hidden="false" customHeight="false" outlineLevel="0" collapsed="false">
      <c r="A84" s="94" t="n">
        <v>2040</v>
      </c>
      <c r="B84" s="135" t="n">
        <v>3886.35131835938</v>
      </c>
      <c r="C84" s="136" t="n">
        <v>4839.15869140625</v>
      </c>
      <c r="D84" s="137" t="n">
        <v>793.965942382813</v>
      </c>
      <c r="E84" s="138" t="n">
        <v>0.00309907668270171</v>
      </c>
      <c r="I84" s="89"/>
      <c r="J84" s="94"/>
      <c r="K84" s="133"/>
      <c r="L84" s="134"/>
      <c r="M84" s="134"/>
      <c r="N84" s="123"/>
      <c r="O84" s="89"/>
      <c r="P84" s="89"/>
      <c r="Q84" s="89"/>
      <c r="R84" s="89"/>
      <c r="S84" s="89"/>
      <c r="T84" s="89"/>
      <c r="U84" s="89"/>
      <c r="V84" s="89"/>
    </row>
    <row r="85" customFormat="false" ht="12.75" hidden="false" customHeight="false" outlineLevel="0" collapsed="false">
      <c r="A85" s="94"/>
      <c r="B85" s="139"/>
      <c r="C85" s="140"/>
      <c r="D85" s="141"/>
      <c r="E85" s="139"/>
      <c r="F85" s="134"/>
      <c r="G85" s="142"/>
      <c r="H85" s="142"/>
      <c r="I85" s="134"/>
      <c r="J85" s="139"/>
      <c r="K85" s="94"/>
      <c r="L85" s="143"/>
      <c r="M85" s="140"/>
      <c r="N85" s="140"/>
      <c r="O85" s="139"/>
      <c r="P85" s="134"/>
      <c r="Q85" s="142"/>
      <c r="R85" s="144"/>
      <c r="S85" s="94"/>
      <c r="T85" s="133"/>
      <c r="U85" s="134"/>
      <c r="V85" s="134"/>
    </row>
    <row r="86" customFormat="false" ht="15.75" hidden="false" customHeight="false" outlineLevel="0" collapsed="false">
      <c r="A86" s="94"/>
      <c r="B86" s="145"/>
      <c r="C86" s="93"/>
      <c r="D86" s="93"/>
      <c r="E86" s="146"/>
      <c r="F86" s="89"/>
      <c r="G86" s="146"/>
      <c r="H86" s="146"/>
      <c r="I86" s="146"/>
      <c r="N86" s="146"/>
      <c r="O86" s="146"/>
      <c r="P86" s="146"/>
      <c r="Q86" s="89"/>
      <c r="R86" s="89"/>
      <c r="S86" s="89"/>
      <c r="T86" s="89"/>
      <c r="U86" s="123"/>
      <c r="V86" s="123"/>
    </row>
    <row r="87" customFormat="false" ht="12.75" hidden="false" customHeight="false" outlineLevel="0" collapsed="false">
      <c r="A87" s="89"/>
      <c r="B87" s="147" t="s">
        <v>134</v>
      </c>
      <c r="C87" s="147"/>
      <c r="D87" s="147"/>
      <c r="E87" s="147"/>
      <c r="F87" s="147"/>
      <c r="G87" s="147"/>
      <c r="H87" s="147"/>
      <c r="I87" s="148" t="s">
        <v>135</v>
      </c>
      <c r="J87" s="149"/>
      <c r="K87" s="150" t="s">
        <v>136</v>
      </c>
      <c r="L87" s="150"/>
      <c r="M87" s="150"/>
      <c r="N87" s="150"/>
      <c r="O87" s="150"/>
      <c r="P87" s="150"/>
      <c r="U87" s="151"/>
      <c r="V87" s="123"/>
    </row>
    <row r="88" customFormat="false" ht="12.75" hidden="false" customHeight="false" outlineLevel="0" collapsed="false">
      <c r="A88" s="89"/>
      <c r="B88" s="152"/>
      <c r="C88" s="153"/>
      <c r="D88" s="154"/>
      <c r="E88" s="154" t="s">
        <v>137</v>
      </c>
      <c r="F88" s="154"/>
      <c r="G88" s="154" t="s">
        <v>138</v>
      </c>
      <c r="H88" s="154" t="s">
        <v>137</v>
      </c>
      <c r="I88" s="155" t="s">
        <v>139</v>
      </c>
      <c r="J88" s="149"/>
      <c r="K88" s="156"/>
      <c r="L88" s="157"/>
      <c r="M88" s="158"/>
      <c r="N88" s="151" t="s">
        <v>140</v>
      </c>
      <c r="O88" s="157"/>
      <c r="P88" s="159"/>
      <c r="U88" s="157"/>
      <c r="V88" s="123"/>
    </row>
    <row r="89" customFormat="false" ht="12.75" hidden="false" customHeight="false" outlineLevel="0" collapsed="false">
      <c r="A89" s="89"/>
      <c r="B89" s="124" t="s">
        <v>135</v>
      </c>
      <c r="C89" s="94" t="s">
        <v>88</v>
      </c>
      <c r="D89" s="94" t="s">
        <v>88</v>
      </c>
      <c r="E89" s="94" t="s">
        <v>88</v>
      </c>
      <c r="F89" s="94" t="s">
        <v>84</v>
      </c>
      <c r="G89" s="94" t="s">
        <v>84</v>
      </c>
      <c r="H89" s="94" t="s">
        <v>84</v>
      </c>
      <c r="I89" s="125" t="n">
        <v>0.923</v>
      </c>
      <c r="J89" s="149"/>
      <c r="K89" s="160"/>
      <c r="L89" s="151" t="s">
        <v>141</v>
      </c>
      <c r="M89" s="151" t="s">
        <v>142</v>
      </c>
      <c r="N89" s="151" t="s">
        <v>143</v>
      </c>
      <c r="O89" s="151" t="s">
        <v>77</v>
      </c>
      <c r="P89" s="161" t="s">
        <v>144</v>
      </c>
      <c r="U89" s="123"/>
      <c r="V89" s="123"/>
    </row>
    <row r="90" customFormat="false" ht="12.75" hidden="false" customHeight="false" outlineLevel="0" collapsed="false">
      <c r="A90" s="89"/>
      <c r="B90" s="162" t="s">
        <v>145</v>
      </c>
      <c r="C90" s="163" t="s">
        <v>146</v>
      </c>
      <c r="D90" s="163" t="s">
        <v>147</v>
      </c>
      <c r="E90" s="163" t="s">
        <v>99</v>
      </c>
      <c r="F90" s="163" t="s">
        <v>146</v>
      </c>
      <c r="G90" s="163" t="s">
        <v>147</v>
      </c>
      <c r="H90" s="163" t="s">
        <v>99</v>
      </c>
      <c r="I90" s="164" t="s">
        <v>148</v>
      </c>
      <c r="J90" s="149"/>
      <c r="K90" s="165" t="s">
        <v>149</v>
      </c>
      <c r="L90" s="166" t="s">
        <v>143</v>
      </c>
      <c r="M90" s="166" t="s">
        <v>150</v>
      </c>
      <c r="N90" s="166" t="s">
        <v>151</v>
      </c>
      <c r="O90" s="166" t="s">
        <v>143</v>
      </c>
      <c r="P90" s="167" t="s">
        <v>152</v>
      </c>
      <c r="U90" s="123"/>
      <c r="V90" s="123"/>
    </row>
    <row r="91" customFormat="false" ht="12.75" hidden="false" customHeight="false" outlineLevel="0" collapsed="false">
      <c r="A91" s="89"/>
      <c r="B91" s="168"/>
      <c r="C91" s="96"/>
      <c r="D91" s="96"/>
      <c r="E91" s="96"/>
      <c r="F91" s="96"/>
      <c r="G91" s="96"/>
      <c r="H91" s="96"/>
      <c r="I91" s="169"/>
      <c r="J91" s="89"/>
      <c r="K91" s="170"/>
      <c r="L91" s="123"/>
      <c r="M91" s="123"/>
      <c r="N91" s="123"/>
      <c r="O91" s="123"/>
      <c r="P91" s="171"/>
      <c r="U91" s="123"/>
      <c r="V91" s="123"/>
    </row>
    <row r="92" customFormat="false" ht="12.75" hidden="false" customHeight="false" outlineLevel="0" collapsed="false">
      <c r="A92" s="92" t="n">
        <v>2011</v>
      </c>
      <c r="B92" s="172" t="n">
        <v>7432.1748046875</v>
      </c>
      <c r="C92" s="173" t="n">
        <v>57.6488761901856</v>
      </c>
      <c r="D92" s="173" t="n">
        <v>114.591705322266</v>
      </c>
      <c r="E92" s="142" t="n">
        <v>56.9428291320801</v>
      </c>
      <c r="F92" s="142" t="n">
        <v>369.305999755859</v>
      </c>
      <c r="G92" s="173" t="n">
        <v>1246.94458007813</v>
      </c>
      <c r="H92" s="142" t="n">
        <v>877.638580322266</v>
      </c>
      <c r="I92" s="174" t="n">
        <v>6859.89734472656</v>
      </c>
      <c r="J92" s="92" t="n">
        <v>2011</v>
      </c>
      <c r="K92" s="175" t="n">
        <v>1033</v>
      </c>
      <c r="L92" s="141" t="n">
        <v>1115.24645996094</v>
      </c>
      <c r="M92" s="176"/>
      <c r="N92" s="141" t="n">
        <v>0</v>
      </c>
      <c r="O92" s="141" t="n">
        <v>1115.24645996094</v>
      </c>
      <c r="P92" s="177" t="n">
        <v>0.0796190319079744</v>
      </c>
      <c r="U92" s="123"/>
      <c r="V92" s="123"/>
    </row>
    <row r="93" customFormat="false" ht="12.75" hidden="false" customHeight="false" outlineLevel="0" collapsed="false">
      <c r="A93" s="92" t="n">
        <v>2012</v>
      </c>
      <c r="B93" s="172" t="n">
        <v>7475.931640625</v>
      </c>
      <c r="C93" s="173" t="n">
        <v>138.485763549805</v>
      </c>
      <c r="D93" s="173" t="n">
        <v>116.773109436035</v>
      </c>
      <c r="E93" s="142" t="n">
        <v>-21.7126541137695</v>
      </c>
      <c r="F93" s="142" t="n">
        <v>91.0221328735352</v>
      </c>
      <c r="G93" s="173" t="n">
        <v>2065.34936523438</v>
      </c>
      <c r="H93" s="142" t="n">
        <v>1974.32723236084</v>
      </c>
      <c r="I93" s="174" t="n">
        <v>6900.28490429688</v>
      </c>
      <c r="J93" s="92" t="n">
        <v>2012</v>
      </c>
      <c r="K93" s="175" t="n">
        <v>1251</v>
      </c>
      <c r="L93" s="141" t="n">
        <v>1315.57739257813</v>
      </c>
      <c r="M93" s="176"/>
      <c r="N93" s="141" t="n">
        <v>0</v>
      </c>
      <c r="O93" s="141" t="n">
        <v>1315.57739257813</v>
      </c>
      <c r="P93" s="177" t="n">
        <v>0.0516206175684453</v>
      </c>
      <c r="U93" s="123"/>
      <c r="V93" s="123"/>
    </row>
    <row r="94" customFormat="false" ht="12.75" hidden="false" customHeight="false" outlineLevel="0" collapsed="false">
      <c r="A94" s="92" t="n">
        <v>2013</v>
      </c>
      <c r="B94" s="172" t="n">
        <v>7456.80322265625</v>
      </c>
      <c r="C94" s="173" t="n">
        <v>138.345321655273</v>
      </c>
      <c r="D94" s="173" t="n">
        <v>36.1426620483398</v>
      </c>
      <c r="E94" s="142" t="n">
        <v>-102.202659606934</v>
      </c>
      <c r="F94" s="142" t="n">
        <v>394.194793701172</v>
      </c>
      <c r="G94" s="173" t="n">
        <v>1454.56518554688</v>
      </c>
      <c r="H94" s="142" t="n">
        <v>1060.3703918457</v>
      </c>
      <c r="I94" s="174" t="n">
        <v>6882.62937451172</v>
      </c>
      <c r="J94" s="92" t="n">
        <v>2013</v>
      </c>
      <c r="K94" s="175" t="n">
        <v>1257</v>
      </c>
      <c r="L94" s="141" t="n">
        <v>1317.28735351563</v>
      </c>
      <c r="M94" s="176"/>
      <c r="N94" s="141" t="n">
        <v>0</v>
      </c>
      <c r="O94" s="141" t="n">
        <v>1317.28735351563</v>
      </c>
      <c r="P94" s="177" t="n">
        <v>0.0479612995351035</v>
      </c>
      <c r="U94" s="123"/>
      <c r="V94" s="123"/>
    </row>
    <row r="95" customFormat="false" ht="12.75" hidden="false" customHeight="false" outlineLevel="0" collapsed="false">
      <c r="A95" s="92" t="n">
        <v>2014</v>
      </c>
      <c r="B95" s="172" t="n">
        <v>7469.0771484375</v>
      </c>
      <c r="C95" s="173" t="n">
        <v>138.686706542969</v>
      </c>
      <c r="D95" s="173" t="n">
        <v>16.6074199676514</v>
      </c>
      <c r="E95" s="142" t="n">
        <v>-122.079286575317</v>
      </c>
      <c r="F95" s="142" t="n">
        <v>670.643188476563</v>
      </c>
      <c r="G95" s="173" t="n">
        <v>1425.55236816406</v>
      </c>
      <c r="H95" s="142" t="n">
        <v>754.9091796875</v>
      </c>
      <c r="I95" s="174" t="n">
        <v>6893.95820800781</v>
      </c>
      <c r="J95" s="92" t="n">
        <v>2014</v>
      </c>
      <c r="K95" s="175" t="n">
        <v>1243</v>
      </c>
      <c r="L95" s="141" t="n">
        <v>1387.44287109375</v>
      </c>
      <c r="M95" s="176"/>
      <c r="N95" s="141" t="n">
        <v>0</v>
      </c>
      <c r="O95" s="141" t="n">
        <v>1387.44287109375</v>
      </c>
      <c r="P95" s="177" t="n">
        <v>0.116205045127715</v>
      </c>
      <c r="U95" s="123"/>
      <c r="V95" s="123"/>
    </row>
    <row r="96" customFormat="false" ht="12.75" hidden="false" customHeight="false" outlineLevel="0" collapsed="false">
      <c r="A96" s="92" t="n">
        <v>2015</v>
      </c>
      <c r="B96" s="172" t="n">
        <v>7478.86083984375</v>
      </c>
      <c r="C96" s="173" t="n">
        <v>138.914306640625</v>
      </c>
      <c r="D96" s="173" t="n">
        <v>22.5679798126221</v>
      </c>
      <c r="E96" s="142" t="n">
        <v>-116.346326828003</v>
      </c>
      <c r="F96" s="142" t="n">
        <v>303.522003173828</v>
      </c>
      <c r="G96" s="173" t="n">
        <v>1607.4140625</v>
      </c>
      <c r="H96" s="142" t="n">
        <v>1303.89205932617</v>
      </c>
      <c r="I96" s="174" t="n">
        <v>6902.98855517578</v>
      </c>
      <c r="J96" s="92" t="n">
        <v>2015</v>
      </c>
      <c r="K96" s="175" t="n">
        <v>1234</v>
      </c>
      <c r="L96" s="141" t="n">
        <v>1364.44287109375</v>
      </c>
      <c r="M96" s="176"/>
      <c r="N96" s="141" t="n">
        <v>0</v>
      </c>
      <c r="O96" s="141" t="n">
        <v>1364.44287109375</v>
      </c>
      <c r="P96" s="177" t="n">
        <v>0.105707350967382</v>
      </c>
      <c r="U96" s="123"/>
      <c r="V96" s="123"/>
    </row>
    <row r="97" customFormat="false" ht="25.5" hidden="false" customHeight="false" outlineLevel="0" collapsed="false">
      <c r="A97" s="92" t="n">
        <v>2016</v>
      </c>
      <c r="B97" s="172" t="n">
        <v>7487.85302734375</v>
      </c>
      <c r="C97" s="173" t="n">
        <v>139.396148681641</v>
      </c>
      <c r="D97" s="173" t="n">
        <v>19.4972610473633</v>
      </c>
      <c r="E97" s="142" t="n">
        <v>-119.898887634277</v>
      </c>
      <c r="F97" s="142" t="n">
        <v>586.678039550781</v>
      </c>
      <c r="G97" s="173" t="n">
        <v>384.993133544922</v>
      </c>
      <c r="H97" s="142" t="n">
        <v>-201.684906005859</v>
      </c>
      <c r="I97" s="174" t="n">
        <v>6911.28834423828</v>
      </c>
      <c r="J97" s="92" t="n">
        <v>2016</v>
      </c>
      <c r="K97" s="175" t="n">
        <v>1213</v>
      </c>
      <c r="L97" s="141" t="n">
        <v>1152.81750488281</v>
      </c>
      <c r="M97" s="176" t="s">
        <v>155</v>
      </c>
      <c r="N97" s="141" t="n">
        <v>0</v>
      </c>
      <c r="O97" s="141" t="n">
        <v>1152.81750488281</v>
      </c>
      <c r="P97" s="177" t="n">
        <v>-0.0496145878954555</v>
      </c>
      <c r="U97" s="123"/>
      <c r="V97" s="123"/>
    </row>
    <row r="98" customFormat="false" ht="12.75" hidden="false" customHeight="false" outlineLevel="0" collapsed="false">
      <c r="A98" s="92" t="n">
        <v>2017</v>
      </c>
      <c r="B98" s="172" t="n">
        <v>7504.75927734375</v>
      </c>
      <c r="C98" s="173" t="n">
        <v>138.914306640625</v>
      </c>
      <c r="D98" s="173" t="n">
        <v>28.1103267669678</v>
      </c>
      <c r="E98" s="142" t="n">
        <v>-110.803979873657</v>
      </c>
      <c r="F98" s="142" t="n">
        <v>732.393981933594</v>
      </c>
      <c r="G98" s="173" t="n">
        <v>304.322937011719</v>
      </c>
      <c r="H98" s="142" t="n">
        <v>-428.071044921875</v>
      </c>
      <c r="I98" s="174" t="n">
        <v>6926.89281298828</v>
      </c>
      <c r="J98" s="92" t="n">
        <v>2017</v>
      </c>
      <c r="K98" s="175" t="n">
        <v>1198</v>
      </c>
      <c r="L98" s="141" t="n">
        <v>1151.77893066406</v>
      </c>
      <c r="M98" s="176"/>
      <c r="N98" s="141" t="n">
        <v>0</v>
      </c>
      <c r="O98" s="141" t="n">
        <v>1151.77893066406</v>
      </c>
      <c r="P98" s="177" t="n">
        <v>-0.0385818608814169</v>
      </c>
      <c r="U98" s="123"/>
      <c r="V98" s="123"/>
    </row>
    <row r="99" customFormat="false" ht="12.75" hidden="false" customHeight="false" outlineLevel="0" collapsed="false">
      <c r="A99" s="92" t="n">
        <v>2018</v>
      </c>
      <c r="B99" s="172" t="n">
        <v>7535.7373046875</v>
      </c>
      <c r="C99" s="173" t="n">
        <v>138.914306640625</v>
      </c>
      <c r="D99" s="173" t="n">
        <v>36.9159774780273</v>
      </c>
      <c r="E99" s="142" t="n">
        <v>-101.998329162598</v>
      </c>
      <c r="F99" s="142" t="n">
        <v>582.032287597656</v>
      </c>
      <c r="G99" s="173" t="n">
        <v>344.176086425781</v>
      </c>
      <c r="H99" s="142" t="n">
        <v>-237.856201171875</v>
      </c>
      <c r="I99" s="174" t="n">
        <v>6955.48553222656</v>
      </c>
      <c r="J99" s="92" t="n">
        <v>2018</v>
      </c>
      <c r="K99" s="175" t="n">
        <v>1207</v>
      </c>
      <c r="L99" s="141" t="n">
        <v>1154.34045410156</v>
      </c>
      <c r="M99" s="176"/>
      <c r="N99" s="141" t="n">
        <v>0</v>
      </c>
      <c r="O99" s="141" t="n">
        <v>1154.34045410156</v>
      </c>
      <c r="P99" s="177" t="n">
        <v>-0.0436284555910833</v>
      </c>
      <c r="U99" s="123"/>
      <c r="V99" s="123"/>
    </row>
    <row r="100" customFormat="false" ht="12.75" hidden="false" customHeight="false" outlineLevel="0" collapsed="false">
      <c r="A100" s="92" t="n">
        <v>2019</v>
      </c>
      <c r="B100" s="172" t="n">
        <v>7570.50390625</v>
      </c>
      <c r="C100" s="173" t="n">
        <v>138.914306640625</v>
      </c>
      <c r="D100" s="173" t="n">
        <v>36.0742301940918</v>
      </c>
      <c r="E100" s="142" t="n">
        <v>-102.840076446533</v>
      </c>
      <c r="F100" s="142" t="n">
        <v>816.25146484375</v>
      </c>
      <c r="G100" s="173" t="n">
        <v>287.026885986328</v>
      </c>
      <c r="H100" s="142" t="n">
        <v>-529.224578857422</v>
      </c>
      <c r="I100" s="174" t="n">
        <v>6987.57510546875</v>
      </c>
      <c r="J100" s="92" t="n">
        <v>2019</v>
      </c>
      <c r="K100" s="175" t="n">
        <v>1218</v>
      </c>
      <c r="L100" s="141" t="n">
        <v>1161.78405761719</v>
      </c>
      <c r="M100" s="176"/>
      <c r="N100" s="141" t="n">
        <v>0</v>
      </c>
      <c r="O100" s="141" t="n">
        <v>1161.78405761719</v>
      </c>
      <c r="P100" s="177" t="n">
        <v>-0.0461543040909791</v>
      </c>
      <c r="U100" s="123"/>
      <c r="V100" s="123"/>
    </row>
    <row r="101" customFormat="false" ht="12.75" hidden="false" customHeight="false" outlineLevel="0" collapsed="false">
      <c r="A101" s="92" t="n">
        <v>2020</v>
      </c>
      <c r="B101" s="172" t="n">
        <v>7604.333984375</v>
      </c>
      <c r="C101" s="173" t="n">
        <v>139.396148681641</v>
      </c>
      <c r="D101" s="173" t="n">
        <v>33.8002967834473</v>
      </c>
      <c r="E101" s="142" t="n">
        <v>-105.595851898193</v>
      </c>
      <c r="F101" s="142" t="n">
        <v>568.870056152344</v>
      </c>
      <c r="G101" s="173" t="n">
        <v>367.299102783203</v>
      </c>
      <c r="H101" s="142" t="n">
        <v>-201.570953369141</v>
      </c>
      <c r="I101" s="174" t="n">
        <v>7018.80026757813</v>
      </c>
      <c r="J101" s="92" t="n">
        <v>2020</v>
      </c>
      <c r="K101" s="175" t="n">
        <v>1224</v>
      </c>
      <c r="L101" s="141" t="n">
        <v>1163.91088867188</v>
      </c>
      <c r="M101" s="176"/>
      <c r="N101" s="141" t="n">
        <v>0</v>
      </c>
      <c r="O101" s="141" t="n">
        <v>1163.91088867188</v>
      </c>
      <c r="P101" s="177" t="n">
        <v>-0.0490924112157884</v>
      </c>
      <c r="U101" s="123"/>
      <c r="V101" s="123"/>
    </row>
    <row r="102" customFormat="false" ht="12.75" hidden="false" customHeight="false" outlineLevel="0" collapsed="false">
      <c r="A102" s="92" t="n">
        <v>2021</v>
      </c>
      <c r="B102" s="172" t="n">
        <v>7647.515625</v>
      </c>
      <c r="C102" s="173" t="n">
        <v>287.834320068359</v>
      </c>
      <c r="D102" s="173" t="n">
        <v>33.7364273071289</v>
      </c>
      <c r="E102" s="142" t="n">
        <v>-254.09789276123</v>
      </c>
      <c r="F102" s="142" t="n">
        <v>554.248474121094</v>
      </c>
      <c r="G102" s="173" t="n">
        <v>400.376953125</v>
      </c>
      <c r="H102" s="142" t="n">
        <v>-153.871520996094</v>
      </c>
      <c r="I102" s="174" t="n">
        <v>7058.656921875</v>
      </c>
      <c r="J102" s="92" t="n">
        <v>2021</v>
      </c>
      <c r="K102" s="175" t="n">
        <v>1238</v>
      </c>
      <c r="L102" s="141" t="n">
        <v>1178.61535644531</v>
      </c>
      <c r="M102" s="176"/>
      <c r="N102" s="141" t="n">
        <v>0</v>
      </c>
      <c r="O102" s="141" t="n">
        <v>1178.61535644531</v>
      </c>
      <c r="P102" s="177" t="n">
        <v>-0.047968209656452</v>
      </c>
      <c r="U102" s="123"/>
      <c r="V102" s="123"/>
    </row>
    <row r="103" customFormat="false" ht="12.75" hidden="false" customHeight="false" outlineLevel="0" collapsed="false">
      <c r="A103" s="92" t="n">
        <v>2022</v>
      </c>
      <c r="B103" s="172" t="n">
        <v>7694.77490234375</v>
      </c>
      <c r="C103" s="173" t="n">
        <v>287.834320068359</v>
      </c>
      <c r="D103" s="173" t="n">
        <v>33.7364273071289</v>
      </c>
      <c r="E103" s="142" t="n">
        <v>-254.09789276123</v>
      </c>
      <c r="F103" s="142" t="n">
        <v>507.224731445313</v>
      </c>
      <c r="G103" s="173" t="n">
        <v>418.775482177734</v>
      </c>
      <c r="H103" s="142" t="n">
        <v>-88.4492492675781</v>
      </c>
      <c r="I103" s="174" t="n">
        <v>7102.27723486328</v>
      </c>
      <c r="J103" s="92" t="n">
        <v>2022</v>
      </c>
      <c r="K103" s="175" t="n">
        <v>1249</v>
      </c>
      <c r="L103" s="141" t="n">
        <v>1178.61535644531</v>
      </c>
      <c r="M103" s="176"/>
      <c r="N103" s="141" t="n">
        <v>0</v>
      </c>
      <c r="O103" s="141" t="n">
        <v>1178.61535644531</v>
      </c>
      <c r="P103" s="177" t="n">
        <v>-0.0563527970814152</v>
      </c>
      <c r="U103" s="123"/>
      <c r="V103" s="123"/>
    </row>
    <row r="104" customFormat="false" ht="12.75" hidden="false" customHeight="false" outlineLevel="0" collapsed="false">
      <c r="A104" s="92" t="n">
        <v>2023</v>
      </c>
      <c r="B104" s="172" t="n">
        <v>7744.13525390625</v>
      </c>
      <c r="C104" s="173" t="n">
        <v>287.834320068359</v>
      </c>
      <c r="D104" s="173" t="n">
        <v>33.7364273071289</v>
      </c>
      <c r="E104" s="142" t="n">
        <v>-254.09789276123</v>
      </c>
      <c r="F104" s="142" t="n">
        <v>767.668212890625</v>
      </c>
      <c r="G104" s="173" t="n">
        <v>290.043823242188</v>
      </c>
      <c r="H104" s="142" t="n">
        <v>-477.624389648438</v>
      </c>
      <c r="I104" s="174" t="n">
        <v>7147.83683935547</v>
      </c>
      <c r="J104" s="92" t="n">
        <v>2023</v>
      </c>
      <c r="K104" s="175" t="n">
        <v>1255</v>
      </c>
      <c r="L104" s="141" t="n">
        <v>1178.61535644531</v>
      </c>
      <c r="M104" s="176"/>
      <c r="N104" s="141" t="n">
        <v>0</v>
      </c>
      <c r="O104" s="141" t="n">
        <v>1178.61535644531</v>
      </c>
      <c r="P104" s="177" t="n">
        <v>-0.0608642578125</v>
      </c>
      <c r="U104" s="123"/>
      <c r="V104" s="123"/>
    </row>
    <row r="105" customFormat="false" ht="12.75" hidden="false" customHeight="false" outlineLevel="0" collapsed="false">
      <c r="A105" s="92" t="n">
        <v>2024</v>
      </c>
      <c r="B105" s="172" t="n">
        <v>7797.94482421875</v>
      </c>
      <c r="C105" s="173" t="n">
        <v>288.831451416016</v>
      </c>
      <c r="D105" s="173" t="n">
        <v>33.8002967834473</v>
      </c>
      <c r="E105" s="142" t="n">
        <v>-255.031154632568</v>
      </c>
      <c r="F105" s="142" t="n">
        <v>754.4482421875</v>
      </c>
      <c r="G105" s="173" t="n">
        <v>287.779083251953</v>
      </c>
      <c r="H105" s="142" t="n">
        <v>-466.669158935547</v>
      </c>
      <c r="I105" s="174" t="n">
        <v>7197.50307275391</v>
      </c>
      <c r="J105" s="92" t="n">
        <v>2024</v>
      </c>
      <c r="K105" s="175" t="n">
        <v>1264</v>
      </c>
      <c r="L105" s="141" t="n">
        <v>1178.61535644531</v>
      </c>
      <c r="M105" s="176"/>
      <c r="N105" s="141" t="n">
        <v>0</v>
      </c>
      <c r="O105" s="141" t="n">
        <v>1178.61535644531</v>
      </c>
      <c r="P105" s="177" t="n">
        <v>-0.0675511420527591</v>
      </c>
      <c r="U105" s="123"/>
      <c r="V105" s="123"/>
    </row>
    <row r="106" customFormat="false" ht="25.5" hidden="false" customHeight="false" outlineLevel="0" collapsed="false">
      <c r="A106" s="92" t="n">
        <v>2025</v>
      </c>
      <c r="B106" s="172" t="n">
        <v>7846.40234375</v>
      </c>
      <c r="C106" s="173" t="n">
        <v>287.834320068359</v>
      </c>
      <c r="D106" s="173" t="n">
        <v>33.7364273071289</v>
      </c>
      <c r="E106" s="142" t="n">
        <v>-254.09789276123</v>
      </c>
      <c r="F106" s="142" t="n">
        <v>357.91064453125</v>
      </c>
      <c r="G106" s="173" t="n">
        <v>1540.4248046875</v>
      </c>
      <c r="H106" s="142" t="n">
        <v>1182.51416015625</v>
      </c>
      <c r="I106" s="174" t="n">
        <v>7242.22936328125</v>
      </c>
      <c r="J106" s="92" t="n">
        <v>2025</v>
      </c>
      <c r="K106" s="175" t="n">
        <v>1281</v>
      </c>
      <c r="L106" s="141" t="n">
        <v>1178.65539550781</v>
      </c>
      <c r="M106" s="176" t="s">
        <v>36</v>
      </c>
      <c r="N106" s="141" t="n">
        <v>407</v>
      </c>
      <c r="O106" s="141" t="n">
        <v>1585.65539550781</v>
      </c>
      <c r="P106" s="177" t="n">
        <v>0.237826226001415</v>
      </c>
      <c r="U106" s="123"/>
      <c r="V106" s="123"/>
    </row>
    <row r="107" customFormat="false" ht="12.75" hidden="false" customHeight="false" outlineLevel="0" collapsed="false">
      <c r="A107" s="92" t="n">
        <v>2026</v>
      </c>
      <c r="B107" s="172" t="n">
        <v>7896.48681640625</v>
      </c>
      <c r="C107" s="173" t="n">
        <v>287.834320068359</v>
      </c>
      <c r="D107" s="173" t="n">
        <v>33.7364273071289</v>
      </c>
      <c r="E107" s="142" t="n">
        <v>-254.09789276123</v>
      </c>
      <c r="F107" s="142" t="n">
        <v>296.208923339844</v>
      </c>
      <c r="G107" s="173" t="n">
        <v>1463.50390625</v>
      </c>
      <c r="H107" s="142" t="n">
        <v>1167.29498291016</v>
      </c>
      <c r="I107" s="174" t="n">
        <v>7288.45733154297</v>
      </c>
      <c r="J107" s="92" t="n">
        <v>2026</v>
      </c>
      <c r="K107" s="175" t="n">
        <v>1293</v>
      </c>
      <c r="L107" s="141" t="n">
        <v>1178.65539550781</v>
      </c>
      <c r="M107" s="176"/>
      <c r="N107" s="141" t="n">
        <v>407</v>
      </c>
      <c r="O107" s="141" t="n">
        <v>1585.65539550781</v>
      </c>
      <c r="P107" s="177" t="n">
        <v>0.226338279588409</v>
      </c>
      <c r="U107" s="123"/>
      <c r="V107" s="123"/>
    </row>
    <row r="108" customFormat="false" ht="12.75" hidden="false" customHeight="false" outlineLevel="0" collapsed="false">
      <c r="A108" s="92" t="n">
        <v>2027</v>
      </c>
      <c r="B108" s="172" t="n">
        <v>7946.76318359375</v>
      </c>
      <c r="C108" s="173" t="n">
        <v>287.834320068359</v>
      </c>
      <c r="D108" s="173" t="n">
        <v>33.7364273071289</v>
      </c>
      <c r="E108" s="142" t="n">
        <v>-254.09789276123</v>
      </c>
      <c r="F108" s="142" t="n">
        <v>336.568817138672</v>
      </c>
      <c r="G108" s="173" t="n">
        <v>1541.71765136719</v>
      </c>
      <c r="H108" s="142" t="n">
        <v>1205.14883422852</v>
      </c>
      <c r="I108" s="174" t="n">
        <v>7334.86241845703</v>
      </c>
      <c r="J108" s="92" t="n">
        <v>2027</v>
      </c>
      <c r="K108" s="175" t="n">
        <v>1305</v>
      </c>
      <c r="L108" s="141" t="n">
        <v>1178.65539550781</v>
      </c>
      <c r="M108" s="176"/>
      <c r="N108" s="141" t="n">
        <v>407</v>
      </c>
      <c r="O108" s="141" t="n">
        <v>1585.65539550781</v>
      </c>
      <c r="P108" s="177" t="n">
        <v>0.215061605753113</v>
      </c>
      <c r="U108" s="123"/>
      <c r="V108" s="123"/>
    </row>
    <row r="109" customFormat="false" ht="12.75" hidden="false" customHeight="false" outlineLevel="0" collapsed="false">
      <c r="A109" s="92" t="n">
        <v>2028</v>
      </c>
      <c r="B109" s="172" t="n">
        <v>7998.67041015625</v>
      </c>
      <c r="C109" s="173" t="n">
        <v>288.831451416016</v>
      </c>
      <c r="D109" s="173" t="n">
        <v>33.8002967834473</v>
      </c>
      <c r="E109" s="142" t="n">
        <v>-255.031154632568</v>
      </c>
      <c r="F109" s="142" t="n">
        <v>339.294647216797</v>
      </c>
      <c r="G109" s="173" t="n">
        <v>1409.95751953125</v>
      </c>
      <c r="H109" s="142" t="n">
        <v>1070.66287231445</v>
      </c>
      <c r="I109" s="174" t="n">
        <v>7382.77278857422</v>
      </c>
      <c r="J109" s="92" t="n">
        <v>2028</v>
      </c>
      <c r="K109" s="175" t="n">
        <v>1315</v>
      </c>
      <c r="L109" s="141" t="n">
        <v>1178.65539550781</v>
      </c>
      <c r="M109" s="176"/>
      <c r="N109" s="141" t="n">
        <v>407</v>
      </c>
      <c r="O109" s="141" t="n">
        <v>1585.65539550781</v>
      </c>
      <c r="P109" s="177" t="n">
        <v>0.205821593542063</v>
      </c>
      <c r="U109" s="123"/>
      <c r="V109" s="123"/>
    </row>
    <row r="110" customFormat="false" ht="12.75" hidden="false" customHeight="false" outlineLevel="0" collapsed="false">
      <c r="A110" s="92" t="n">
        <v>2029</v>
      </c>
      <c r="B110" s="172" t="n">
        <v>8044.17578125</v>
      </c>
      <c r="C110" s="173" t="n">
        <v>287.834320068359</v>
      </c>
      <c r="D110" s="173" t="n">
        <v>33.7364273071289</v>
      </c>
      <c r="E110" s="142" t="n">
        <v>-254.09789276123</v>
      </c>
      <c r="F110" s="142" t="n">
        <v>380.044952392578</v>
      </c>
      <c r="G110" s="173" t="n">
        <v>1290.38928222656</v>
      </c>
      <c r="H110" s="142" t="n">
        <v>910.344329833984</v>
      </c>
      <c r="I110" s="174" t="n">
        <v>7424.77424609375</v>
      </c>
      <c r="J110" s="92" t="n">
        <v>2029</v>
      </c>
      <c r="K110" s="175" t="n">
        <v>1324</v>
      </c>
      <c r="L110" s="141" t="n">
        <v>1178.65539550781</v>
      </c>
      <c r="M110" s="176"/>
      <c r="N110" s="141" t="n">
        <v>407</v>
      </c>
      <c r="O110" s="141" t="n">
        <v>1585.65539550781</v>
      </c>
      <c r="P110" s="177" t="n">
        <v>0.197624921078408</v>
      </c>
      <c r="U110" s="123"/>
      <c r="V110" s="123"/>
    </row>
    <row r="111" customFormat="false" ht="12.75" hidden="false" customHeight="false" outlineLevel="0" collapsed="false">
      <c r="A111" s="92" t="n">
        <v>2030</v>
      </c>
      <c r="B111" s="172" t="n">
        <v>8092.8369140625</v>
      </c>
      <c r="C111" s="173" t="n">
        <v>287.834320068359</v>
      </c>
      <c r="D111" s="173" t="n">
        <v>33.7364273071289</v>
      </c>
      <c r="E111" s="142" t="n">
        <v>-254.09789276123</v>
      </c>
      <c r="F111" s="142" t="n">
        <v>382.031951904297</v>
      </c>
      <c r="G111" s="173" t="n">
        <v>1384.47277832031</v>
      </c>
      <c r="H111" s="142" t="n">
        <v>1002.44082641602</v>
      </c>
      <c r="I111" s="174" t="n">
        <v>7469.68847167969</v>
      </c>
      <c r="J111" s="92" t="n">
        <v>2030</v>
      </c>
      <c r="K111" s="175" t="n">
        <v>1335</v>
      </c>
      <c r="L111" s="141" t="n">
        <v>1178.65539550781</v>
      </c>
      <c r="M111" s="176"/>
      <c r="N111" s="141" t="n">
        <v>407</v>
      </c>
      <c r="O111" s="141" t="n">
        <v>1585.65539550781</v>
      </c>
      <c r="P111" s="177" t="n">
        <v>0.18775685056765</v>
      </c>
      <c r="U111" s="123"/>
      <c r="V111" s="123"/>
    </row>
    <row r="112" customFormat="false" ht="12.75" hidden="false" customHeight="false" outlineLevel="0" collapsed="false">
      <c r="A112" s="92" t="n">
        <v>2031</v>
      </c>
      <c r="B112" s="172" t="n">
        <v>8142.90771484375</v>
      </c>
      <c r="C112" s="173" t="n">
        <v>287.834320068359</v>
      </c>
      <c r="D112" s="173" t="n">
        <v>33.7364273071289</v>
      </c>
      <c r="E112" s="142" t="n">
        <v>-254.09789276123</v>
      </c>
      <c r="F112" s="142" t="n">
        <v>422.539581298828</v>
      </c>
      <c r="G112" s="173" t="n">
        <v>1288.71008300781</v>
      </c>
      <c r="H112" s="142" t="n">
        <v>866.170501708984</v>
      </c>
      <c r="I112" s="174" t="n">
        <v>7515.90382080078</v>
      </c>
      <c r="J112" s="92" t="n">
        <v>2031</v>
      </c>
      <c r="K112" s="175" t="n">
        <v>1348</v>
      </c>
      <c r="L112" s="141" t="n">
        <v>1178.65539550781</v>
      </c>
      <c r="M112" s="176"/>
      <c r="N112" s="141" t="n">
        <v>407</v>
      </c>
      <c r="O112" s="141" t="n">
        <v>1585.65539550781</v>
      </c>
      <c r="P112" s="177" t="n">
        <v>0.176302222186804</v>
      </c>
      <c r="U112" s="123"/>
      <c r="V112" s="123"/>
    </row>
    <row r="113" customFormat="false" ht="12.75" hidden="false" customHeight="false" outlineLevel="0" collapsed="false">
      <c r="A113" s="92" t="n">
        <v>2032</v>
      </c>
      <c r="B113" s="172" t="n">
        <v>8194.7724609375</v>
      </c>
      <c r="C113" s="173" t="n">
        <v>288.831451416016</v>
      </c>
      <c r="D113" s="173" t="n">
        <v>33.8002967834473</v>
      </c>
      <c r="E113" s="142" t="n">
        <v>-255.031154632568</v>
      </c>
      <c r="F113" s="142" t="n">
        <v>399.561309814453</v>
      </c>
      <c r="G113" s="173" t="n">
        <v>1429.41455078125</v>
      </c>
      <c r="H113" s="142" t="n">
        <v>1029.8532409668</v>
      </c>
      <c r="I113" s="174" t="n">
        <v>7563.77498144531</v>
      </c>
      <c r="J113" s="92" t="n">
        <v>2032</v>
      </c>
      <c r="K113" s="175" t="n">
        <v>1357</v>
      </c>
      <c r="L113" s="141" t="n">
        <v>1178.65539550781</v>
      </c>
      <c r="M113" s="176"/>
      <c r="N113" s="141" t="n">
        <v>407</v>
      </c>
      <c r="O113" s="141" t="n">
        <v>1585.65539550781</v>
      </c>
      <c r="P113" s="177" t="n">
        <v>0.168500659917327</v>
      </c>
      <c r="U113" s="123"/>
      <c r="V113" s="123"/>
    </row>
    <row r="114" customFormat="false" ht="12.75" hidden="false" customHeight="false" outlineLevel="0" collapsed="false">
      <c r="A114" s="92" t="n">
        <v>2033</v>
      </c>
      <c r="B114" s="172" t="n">
        <v>8240.8916015625</v>
      </c>
      <c r="C114" s="173" t="n">
        <v>287.834320068359</v>
      </c>
      <c r="D114" s="173" t="n">
        <v>33.7364273071289</v>
      </c>
      <c r="E114" s="142" t="n">
        <v>-254.09789276123</v>
      </c>
      <c r="F114" s="142" t="n">
        <v>370.341979980469</v>
      </c>
      <c r="G114" s="173" t="n">
        <v>1377.26171875</v>
      </c>
      <c r="H114" s="142" t="n">
        <v>1006.91973876953</v>
      </c>
      <c r="I114" s="174" t="n">
        <v>7606.34294824219</v>
      </c>
      <c r="J114" s="92" t="n">
        <v>2033</v>
      </c>
      <c r="K114" s="175" t="n">
        <v>1372</v>
      </c>
      <c r="L114" s="141" t="n">
        <v>1170.65539550781</v>
      </c>
      <c r="M114" s="176"/>
      <c r="N114" s="141" t="n">
        <v>407</v>
      </c>
      <c r="O114" s="141" t="n">
        <v>1577.65539550781</v>
      </c>
      <c r="P114" s="177" t="n">
        <v>0.149894603139805</v>
      </c>
      <c r="U114" s="123"/>
      <c r="V114" s="123"/>
    </row>
    <row r="115" customFormat="false" ht="12.75" hidden="false" customHeight="false" outlineLevel="0" collapsed="false">
      <c r="A115" s="92" t="n">
        <v>2034</v>
      </c>
      <c r="B115" s="172" t="n">
        <v>8288.9267578125</v>
      </c>
      <c r="C115" s="173" t="n">
        <v>287.834320068359</v>
      </c>
      <c r="D115" s="173" t="n">
        <v>33.7364273071289</v>
      </c>
      <c r="E115" s="142" t="n">
        <v>-254.09789276123</v>
      </c>
      <c r="F115" s="142" t="n">
        <v>323.731872558594</v>
      </c>
      <c r="G115" s="173" t="n">
        <v>1358.49963378906</v>
      </c>
      <c r="H115" s="142" t="n">
        <v>1034.76776123047</v>
      </c>
      <c r="I115" s="174" t="n">
        <v>7650.67939746094</v>
      </c>
      <c r="J115" s="92" t="n">
        <v>2034</v>
      </c>
      <c r="K115" s="175" t="n">
        <v>1378</v>
      </c>
      <c r="L115" s="141" t="n">
        <v>1170.65539550781</v>
      </c>
      <c r="M115" s="176"/>
      <c r="N115" s="141" t="n">
        <v>407</v>
      </c>
      <c r="O115" s="141" t="n">
        <v>1577.65539550781</v>
      </c>
      <c r="P115" s="177" t="n">
        <v>0.144887805158064</v>
      </c>
      <c r="U115" s="123"/>
      <c r="V115" s="123"/>
    </row>
    <row r="116" customFormat="false" ht="12.75" hidden="false" customHeight="false" outlineLevel="0" collapsed="false">
      <c r="A116" s="92" t="n">
        <v>2035</v>
      </c>
      <c r="B116" s="172" t="n">
        <v>8338.6279296875</v>
      </c>
      <c r="C116" s="173" t="n">
        <v>287.834320068359</v>
      </c>
      <c r="D116" s="173" t="n">
        <v>33.7364273071289</v>
      </c>
      <c r="E116" s="142" t="n">
        <v>-254.09789276123</v>
      </c>
      <c r="F116" s="142" t="n">
        <v>427.232574462891</v>
      </c>
      <c r="G116" s="173" t="n">
        <v>1174.20458984375</v>
      </c>
      <c r="H116" s="142" t="n">
        <v>746.972015380859</v>
      </c>
      <c r="I116" s="174" t="n">
        <v>7696.55357910156</v>
      </c>
      <c r="J116" s="92" t="n">
        <v>2035</v>
      </c>
      <c r="K116" s="175" t="n">
        <v>1389</v>
      </c>
      <c r="L116" s="141" t="n">
        <v>1174.65539550781</v>
      </c>
      <c r="M116" s="176"/>
      <c r="N116" s="141" t="n">
        <v>407</v>
      </c>
      <c r="O116" s="141" t="n">
        <v>1581.65539550781</v>
      </c>
      <c r="P116" s="177" t="n">
        <v>0.138700788702529</v>
      </c>
      <c r="U116" s="123"/>
      <c r="V116" s="123"/>
    </row>
    <row r="117" customFormat="false" ht="12.75" hidden="false" customHeight="false" outlineLevel="0" collapsed="false">
      <c r="A117" s="92" t="n">
        <v>2036</v>
      </c>
      <c r="B117" s="172" t="n">
        <v>8389.0498046875</v>
      </c>
      <c r="C117" s="173" t="n">
        <v>288.831451416016</v>
      </c>
      <c r="D117" s="173" t="n">
        <v>33.8002967834473</v>
      </c>
      <c r="E117" s="142" t="n">
        <v>-255.031154632568</v>
      </c>
      <c r="F117" s="142" t="n">
        <v>422.737731933594</v>
      </c>
      <c r="G117" s="173" t="n">
        <v>1185.14672851563</v>
      </c>
      <c r="H117" s="142" t="n">
        <v>762.408996582031</v>
      </c>
      <c r="I117" s="174" t="n">
        <v>7743.09296972656</v>
      </c>
      <c r="J117" s="92" t="n">
        <v>2036</v>
      </c>
      <c r="K117" s="175" t="n">
        <v>1399</v>
      </c>
      <c r="L117" s="141" t="n">
        <v>1174.65539550781</v>
      </c>
      <c r="M117" s="176"/>
      <c r="N117" s="141" t="n">
        <v>407</v>
      </c>
      <c r="O117" s="141" t="n">
        <v>1581.65539550781</v>
      </c>
      <c r="P117" s="177" t="n">
        <v>0.130561397789716</v>
      </c>
      <c r="U117" s="123"/>
      <c r="V117" s="123"/>
    </row>
    <row r="118" customFormat="false" ht="12.75" hidden="false" customHeight="false" outlineLevel="0" collapsed="false">
      <c r="A118" s="92" t="n">
        <v>2037</v>
      </c>
      <c r="B118" s="172" t="n">
        <v>8438.71875</v>
      </c>
      <c r="C118" s="173" t="n">
        <v>287.834320068359</v>
      </c>
      <c r="D118" s="173" t="n">
        <v>33.7364273071289</v>
      </c>
      <c r="E118" s="142" t="n">
        <v>-254.09789276123</v>
      </c>
      <c r="F118" s="142" t="n">
        <v>313.815093994141</v>
      </c>
      <c r="G118" s="173" t="n">
        <v>1282.2587890625</v>
      </c>
      <c r="H118" s="142" t="n">
        <v>968.443695068359</v>
      </c>
      <c r="I118" s="174" t="n">
        <v>7788.93740625</v>
      </c>
      <c r="J118" s="92" t="n">
        <v>2037</v>
      </c>
      <c r="K118" s="175" t="n">
        <v>1415</v>
      </c>
      <c r="L118" s="141" t="n">
        <v>1174.65539550781</v>
      </c>
      <c r="M118" s="176"/>
      <c r="N118" s="141" t="n">
        <v>407</v>
      </c>
      <c r="O118" s="141" t="n">
        <v>1581.65539550781</v>
      </c>
      <c r="P118" s="177" t="n">
        <v>0.117777664669832</v>
      </c>
      <c r="U118" s="123"/>
      <c r="V118" s="123"/>
    </row>
    <row r="119" customFormat="false" ht="12.75" hidden="false" customHeight="false" outlineLevel="0" collapsed="false">
      <c r="A119" s="92" t="n">
        <v>2038</v>
      </c>
      <c r="B119" s="172" t="n">
        <v>8488.3994140625</v>
      </c>
      <c r="C119" s="173" t="n">
        <v>287.834320068359</v>
      </c>
      <c r="D119" s="173" t="n">
        <v>33.7364273071289</v>
      </c>
      <c r="E119" s="142" t="n">
        <v>-254.09789276123</v>
      </c>
      <c r="F119" s="142" t="n">
        <v>389.935333251953</v>
      </c>
      <c r="G119" s="173" t="n">
        <v>1123.12756347656</v>
      </c>
      <c r="H119" s="142" t="n">
        <v>733.192230224609</v>
      </c>
      <c r="I119" s="174" t="n">
        <v>7834.79265917969</v>
      </c>
      <c r="J119" s="92" t="n">
        <v>2038</v>
      </c>
      <c r="K119" s="175" t="n">
        <v>1427</v>
      </c>
      <c r="L119" s="141" t="n">
        <v>1174.65539550781</v>
      </c>
      <c r="M119" s="176"/>
      <c r="N119" s="141" t="n">
        <v>407</v>
      </c>
      <c r="O119" s="141" t="n">
        <v>1581.65539550781</v>
      </c>
      <c r="P119" s="177" t="n">
        <v>0.108377992647381</v>
      </c>
      <c r="U119" s="123"/>
      <c r="V119" s="123"/>
    </row>
    <row r="120" customFormat="false" ht="12.75" hidden="false" customHeight="false" outlineLevel="0" collapsed="false">
      <c r="A120" s="92" t="n">
        <v>2039</v>
      </c>
      <c r="B120" s="172" t="n">
        <v>8538.33984375</v>
      </c>
      <c r="C120" s="173" t="n">
        <v>287.834320068359</v>
      </c>
      <c r="D120" s="173" t="n">
        <v>33.7364273071289</v>
      </c>
      <c r="E120" s="142" t="n">
        <v>-254.09789276123</v>
      </c>
      <c r="F120" s="142" t="n">
        <v>353.928863525391</v>
      </c>
      <c r="G120" s="173" t="n">
        <v>1184.99267578125</v>
      </c>
      <c r="H120" s="142" t="n">
        <v>831.063812255859</v>
      </c>
      <c r="I120" s="174" t="n">
        <v>7880.88767578125</v>
      </c>
      <c r="J120" s="92" t="n">
        <v>2039</v>
      </c>
      <c r="K120" s="175" t="n">
        <v>1438</v>
      </c>
      <c r="L120" s="141" t="n">
        <v>1174.65539550781</v>
      </c>
      <c r="M120" s="176"/>
      <c r="N120" s="141" t="n">
        <v>407</v>
      </c>
      <c r="O120" s="141" t="n">
        <v>1581.65539550781</v>
      </c>
      <c r="P120" s="177" t="n">
        <v>0.0998994405478528</v>
      </c>
      <c r="U120" s="123"/>
      <c r="V120" s="123"/>
    </row>
    <row r="121" customFormat="false" ht="12.75" hidden="false" customHeight="false" outlineLevel="0" collapsed="false">
      <c r="A121" s="92" t="n">
        <v>2040</v>
      </c>
      <c r="B121" s="178" t="n">
        <v>8588.583984375</v>
      </c>
      <c r="C121" s="179" t="n">
        <v>288.831451416016</v>
      </c>
      <c r="D121" s="179" t="n">
        <v>33.8002967834473</v>
      </c>
      <c r="E121" s="180" t="n">
        <v>-255.031154632568</v>
      </c>
      <c r="F121" s="180" t="n">
        <v>412.532836914063</v>
      </c>
      <c r="G121" s="179" t="n">
        <v>1063.69689941406</v>
      </c>
      <c r="H121" s="181" t="n">
        <v>651.1640625</v>
      </c>
      <c r="I121" s="182" t="n">
        <v>7927.26301757813</v>
      </c>
      <c r="J121" s="92" t="n">
        <v>2040</v>
      </c>
      <c r="K121" s="183" t="n">
        <v>1436</v>
      </c>
      <c r="L121" s="184" t="n">
        <v>1174.65539550781</v>
      </c>
      <c r="M121" s="185"/>
      <c r="N121" s="184" t="n">
        <v>407</v>
      </c>
      <c r="O121" s="184" t="n">
        <v>1581.65539550781</v>
      </c>
      <c r="P121" s="186" t="n">
        <v>0.10143133391909</v>
      </c>
      <c r="U121" s="123"/>
      <c r="V121" s="123"/>
    </row>
    <row r="122" customFormat="false" ht="12.75" hidden="false" customHeight="false" outlineLevel="0" collapsed="false">
      <c r="A122" s="92"/>
      <c r="B122" s="187"/>
      <c r="C122" s="187"/>
      <c r="D122" s="187"/>
      <c r="E122" s="103"/>
      <c r="F122" s="103"/>
      <c r="G122" s="187"/>
      <c r="H122" s="103"/>
      <c r="I122" s="188"/>
      <c r="J122" s="94"/>
      <c r="K122" s="92"/>
      <c r="L122" s="189"/>
      <c r="M122" s="190"/>
      <c r="N122" s="189"/>
      <c r="O122" s="189"/>
      <c r="P122" s="123"/>
      <c r="U122" s="191"/>
      <c r="V122" s="123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123"/>
      <c r="Q123" s="123"/>
      <c r="R123" s="123"/>
      <c r="S123" s="123"/>
      <c r="T123" s="123"/>
      <c r="U123" s="123"/>
      <c r="V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8.7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B1" s="87"/>
      <c r="C1" s="88" t="s">
        <v>79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89"/>
    </row>
    <row r="2" customFormat="false" ht="15.75" hidden="false" customHeight="false" outlineLevel="0" collapsed="false">
      <c r="B2" s="90"/>
      <c r="C2" s="88" t="s">
        <v>80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90"/>
      <c r="V2" s="89"/>
      <c r="W2" s="89"/>
      <c r="X2" s="89"/>
      <c r="Y2" s="89"/>
      <c r="Z2" s="89"/>
      <c r="AA2" s="89"/>
      <c r="AB2" s="89"/>
    </row>
    <row r="3" customFormat="false" ht="15.75" hidden="false" customHeight="false" outlineLevel="0" collapsed="false">
      <c r="B3" s="90"/>
      <c r="C3" s="88" t="s">
        <v>81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/>
      <c r="V3" s="89"/>
      <c r="W3" s="89"/>
      <c r="X3" s="89"/>
      <c r="Y3" s="89"/>
      <c r="Z3" s="89"/>
      <c r="AA3" s="89"/>
      <c r="AB3" s="89"/>
    </row>
    <row r="4" customFormat="false" ht="15.75" hidden="false" customHeight="false" outlineLevel="0" collapsed="false">
      <c r="B4" s="87"/>
      <c r="C4" s="88" t="s">
        <v>156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90"/>
      <c r="V4" s="89"/>
      <c r="W4" s="89"/>
      <c r="X4" s="89"/>
      <c r="Y4" s="89"/>
      <c r="Z4" s="89"/>
      <c r="AA4" s="89"/>
      <c r="AB4" s="89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9"/>
      <c r="V5" s="89"/>
      <c r="W5" s="89"/>
      <c r="X5" s="89"/>
      <c r="Y5" s="89"/>
      <c r="Z5" s="89"/>
      <c r="AA5" s="89"/>
      <c r="AB5" s="89"/>
    </row>
    <row r="6" customFormat="false" ht="12.75" hidden="false" customHeight="false" outlineLevel="0" collapsed="false">
      <c r="B6" s="87"/>
      <c r="C6" s="87"/>
      <c r="D6" s="91" t="s">
        <v>83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2"/>
      <c r="P6" s="89"/>
      <c r="Q6" s="89"/>
      <c r="R6" s="93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2.75" hidden="false" customHeight="false" outlineLevel="0" collapsed="false">
      <c r="B7" s="87"/>
      <c r="C7" s="92"/>
      <c r="D7" s="92"/>
      <c r="E7" s="92"/>
      <c r="F7" s="92"/>
      <c r="G7" s="87"/>
      <c r="H7" s="94"/>
      <c r="I7" s="94"/>
      <c r="J7" s="94"/>
      <c r="K7" s="94"/>
      <c r="L7" s="92" t="s">
        <v>84</v>
      </c>
      <c r="M7" s="87"/>
      <c r="N7" s="92"/>
      <c r="O7" s="89"/>
      <c r="P7" s="89"/>
      <c r="Q7" s="87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2.75" hidden="false" customHeight="false" outlineLevel="0" collapsed="false">
      <c r="B8" s="87"/>
      <c r="C8" s="92"/>
      <c r="D8" s="92"/>
      <c r="E8" s="92"/>
      <c r="F8" s="92"/>
      <c r="G8" s="93"/>
      <c r="H8" s="95" t="s">
        <v>85</v>
      </c>
      <c r="I8" s="95"/>
      <c r="J8" s="95"/>
      <c r="K8" s="96"/>
      <c r="L8" s="94" t="s">
        <v>86</v>
      </c>
      <c r="M8" s="87"/>
      <c r="N8" s="97"/>
      <c r="O8" s="89"/>
      <c r="P8" s="89"/>
      <c r="Q8" s="87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customFormat="false" ht="12.75" hidden="false" customHeight="false" outlineLevel="0" collapsed="false">
      <c r="B9" s="87"/>
      <c r="C9" s="92"/>
      <c r="D9" s="92" t="s">
        <v>87</v>
      </c>
      <c r="E9" s="92" t="s">
        <v>88</v>
      </c>
      <c r="F9" s="92" t="s">
        <v>84</v>
      </c>
      <c r="G9" s="92" t="s">
        <v>89</v>
      </c>
      <c r="H9" s="92" t="s">
        <v>90</v>
      </c>
      <c r="I9" s="92" t="s">
        <v>91</v>
      </c>
      <c r="J9" s="92"/>
      <c r="K9" s="92" t="s">
        <v>77</v>
      </c>
      <c r="L9" s="92" t="s">
        <v>92</v>
      </c>
      <c r="M9" s="98" t="s">
        <v>93</v>
      </c>
      <c r="N9" s="92" t="s">
        <v>86</v>
      </c>
      <c r="O9" s="92" t="s">
        <v>93</v>
      </c>
      <c r="P9" s="89"/>
      <c r="Q9" s="92" t="s">
        <v>94</v>
      </c>
      <c r="R9" s="89"/>
      <c r="S9" s="89"/>
      <c r="T9" s="89" t="s">
        <v>95</v>
      </c>
      <c r="U9" s="89"/>
      <c r="V9" s="89"/>
      <c r="W9" s="89"/>
      <c r="X9" s="89"/>
      <c r="Y9" s="89"/>
      <c r="Z9" s="89"/>
      <c r="AA9" s="89"/>
      <c r="AB9" s="89"/>
    </row>
    <row r="10" customFormat="false" ht="12.75" hidden="false" customHeight="false" outlineLevel="0" collapsed="false">
      <c r="B10" s="87"/>
      <c r="C10" s="92"/>
      <c r="D10" s="99" t="s">
        <v>96</v>
      </c>
      <c r="E10" s="99" t="s">
        <v>97</v>
      </c>
      <c r="F10" s="99" t="s">
        <v>98</v>
      </c>
      <c r="G10" s="100" t="s">
        <v>99</v>
      </c>
      <c r="H10" s="99" t="s">
        <v>100</v>
      </c>
      <c r="I10" s="99" t="s">
        <v>101</v>
      </c>
      <c r="J10" s="99" t="s">
        <v>77</v>
      </c>
      <c r="K10" s="99" t="s">
        <v>96</v>
      </c>
      <c r="L10" s="99" t="s">
        <v>102</v>
      </c>
      <c r="M10" s="101" t="s">
        <v>77</v>
      </c>
      <c r="N10" s="99" t="s">
        <v>95</v>
      </c>
      <c r="O10" s="99" t="s">
        <v>77</v>
      </c>
      <c r="P10" s="99" t="s">
        <v>75</v>
      </c>
      <c r="Q10" s="99" t="s">
        <v>103</v>
      </c>
      <c r="R10" s="89"/>
      <c r="S10" s="92" t="s">
        <v>104</v>
      </c>
      <c r="T10" s="92" t="s">
        <v>105</v>
      </c>
      <c r="U10" s="89"/>
      <c r="V10" s="89"/>
      <c r="W10" s="89"/>
      <c r="X10" s="89"/>
      <c r="Y10" s="89"/>
      <c r="Z10" s="89"/>
      <c r="AA10" s="89"/>
      <c r="AB10" s="89"/>
    </row>
    <row r="11" customFormat="false" ht="12.75" hidden="false" customHeight="false" outlineLevel="0" collapsed="false">
      <c r="B11" s="102"/>
      <c r="C11" s="102" t="s">
        <v>106</v>
      </c>
      <c r="D11" s="97" t="s">
        <v>107</v>
      </c>
      <c r="E11" s="97" t="s">
        <v>108</v>
      </c>
      <c r="F11" s="92" t="s">
        <v>109</v>
      </c>
      <c r="G11" s="92" t="s">
        <v>110</v>
      </c>
      <c r="H11" s="92" t="s">
        <v>111</v>
      </c>
      <c r="I11" s="92" t="s">
        <v>112</v>
      </c>
      <c r="J11" s="92" t="s">
        <v>113</v>
      </c>
      <c r="K11" s="92" t="s">
        <v>114</v>
      </c>
      <c r="L11" s="92" t="s">
        <v>115</v>
      </c>
      <c r="M11" s="92" t="s">
        <v>116</v>
      </c>
      <c r="N11" s="92" t="s">
        <v>117</v>
      </c>
      <c r="O11" s="92" t="s">
        <v>118</v>
      </c>
      <c r="P11" s="92" t="s">
        <v>119</v>
      </c>
      <c r="Q11" s="92" t="s">
        <v>120</v>
      </c>
      <c r="R11" s="89"/>
      <c r="S11" s="92" t="s">
        <v>121</v>
      </c>
      <c r="T11" s="92" t="s">
        <v>122</v>
      </c>
      <c r="U11" s="89"/>
      <c r="V11" s="89"/>
      <c r="W11" s="89"/>
      <c r="X11" s="89"/>
      <c r="Y11" s="89"/>
      <c r="Z11" s="89"/>
      <c r="AA11" s="89"/>
      <c r="AB11" s="89"/>
    </row>
    <row r="12" customFormat="false" ht="12.75" hidden="false" customHeight="false" outlineLevel="0" collapsed="false">
      <c r="B12" s="103"/>
      <c r="C12" s="92" t="n">
        <v>2011</v>
      </c>
      <c r="D12" s="103" t="n">
        <v>192631.4375</v>
      </c>
      <c r="E12" s="103" t="n">
        <v>-12788.0693359375</v>
      </c>
      <c r="F12" s="103" t="n">
        <v>40914.30078125</v>
      </c>
      <c r="G12" s="103" t="n">
        <v>164505.206054688</v>
      </c>
      <c r="H12" s="103" t="n">
        <v>0</v>
      </c>
      <c r="I12" s="103" t="n">
        <v>-0.0009765625</v>
      </c>
      <c r="J12" s="103" t="n">
        <v>-0.0009765625</v>
      </c>
      <c r="K12" s="103" t="n">
        <v>164505.205078125</v>
      </c>
      <c r="L12" s="103" t="n">
        <v>7417.81298828125</v>
      </c>
      <c r="M12" s="103" t="n">
        <v>171923.018066406</v>
      </c>
      <c r="N12" s="103" t="n">
        <v>0</v>
      </c>
      <c r="O12" s="103" t="n">
        <v>171923.018066406</v>
      </c>
      <c r="P12" s="104" t="n">
        <v>171923.018066406</v>
      </c>
      <c r="Q12" s="103" t="n">
        <v>0</v>
      </c>
      <c r="R12" s="105" t="n">
        <v>2011</v>
      </c>
      <c r="S12" s="103" t="n">
        <v>0</v>
      </c>
      <c r="T12" s="106" t="n">
        <v>957.5125</v>
      </c>
      <c r="U12" s="89"/>
      <c r="V12" s="107"/>
      <c r="W12" s="108"/>
      <c r="X12" s="89"/>
      <c r="Y12" s="89"/>
      <c r="Z12" s="89"/>
      <c r="AA12" s="108"/>
      <c r="AB12" s="108"/>
    </row>
    <row r="13" customFormat="false" ht="12.75" hidden="false" customHeight="false" outlineLevel="0" collapsed="false">
      <c r="B13" s="103"/>
      <c r="C13" s="92" t="n">
        <v>2012</v>
      </c>
      <c r="D13" s="103" t="n">
        <v>244612.671875</v>
      </c>
      <c r="E13" s="103" t="n">
        <v>-20649.9787597656</v>
      </c>
      <c r="F13" s="103" t="n">
        <v>87014.5334472656</v>
      </c>
      <c r="G13" s="103" t="n">
        <v>178248.1171875</v>
      </c>
      <c r="H13" s="103" t="n">
        <v>0</v>
      </c>
      <c r="I13" s="103" t="n">
        <v>0</v>
      </c>
      <c r="J13" s="103" t="n">
        <v>0</v>
      </c>
      <c r="K13" s="103" t="n">
        <v>178248.1171875</v>
      </c>
      <c r="L13" s="103" t="n">
        <v>60604.50390625</v>
      </c>
      <c r="M13" s="103" t="n">
        <v>238852.62109375</v>
      </c>
      <c r="N13" s="103" t="n">
        <v>0</v>
      </c>
      <c r="O13" s="103" t="n">
        <v>238852.62109375</v>
      </c>
      <c r="P13" s="104" t="n">
        <v>391779.996245484</v>
      </c>
      <c r="Q13" s="103" t="n">
        <v>0</v>
      </c>
      <c r="R13" s="105" t="n">
        <v>2012</v>
      </c>
      <c r="S13" s="103" t="n">
        <v>0</v>
      </c>
      <c r="T13" s="106" t="n">
        <v>388.045</v>
      </c>
      <c r="U13" s="89"/>
      <c r="V13" s="108"/>
      <c r="W13" s="108"/>
      <c r="X13" s="89"/>
      <c r="Y13" s="109"/>
      <c r="Z13" s="89"/>
      <c r="AA13" s="108"/>
      <c r="AB13" s="108"/>
    </row>
    <row r="14" customFormat="false" ht="12.75" hidden="false" customHeight="false" outlineLevel="0" collapsed="false">
      <c r="B14" s="103"/>
      <c r="C14" s="92" t="n">
        <v>2013</v>
      </c>
      <c r="D14" s="103" t="n">
        <v>240839.34375</v>
      </c>
      <c r="E14" s="103" t="n">
        <v>-29972.7004394531</v>
      </c>
      <c r="F14" s="103" t="n">
        <v>48671.8232421875</v>
      </c>
      <c r="G14" s="103" t="n">
        <v>222140.220947266</v>
      </c>
      <c r="H14" s="103" t="n">
        <v>0</v>
      </c>
      <c r="I14" s="103" t="n">
        <v>0</v>
      </c>
      <c r="J14" s="103" t="n">
        <v>0</v>
      </c>
      <c r="K14" s="103" t="n">
        <v>222140.220947266</v>
      </c>
      <c r="L14" s="103" t="n">
        <v>31232.509765625</v>
      </c>
      <c r="M14" s="103" t="n">
        <v>253372.730712891</v>
      </c>
      <c r="N14" s="103" t="n">
        <v>0</v>
      </c>
      <c r="O14" s="103" t="n">
        <v>253372.730712891</v>
      </c>
      <c r="P14" s="104" t="n">
        <v>606454.445881683</v>
      </c>
      <c r="Q14" s="103" t="n">
        <v>0</v>
      </c>
      <c r="R14" s="105" t="n">
        <v>2013</v>
      </c>
      <c r="S14" s="103" t="n">
        <v>0</v>
      </c>
      <c r="T14" s="106" t="n">
        <v>161.239166666667</v>
      </c>
      <c r="U14" s="89"/>
      <c r="V14" s="108"/>
      <c r="W14" s="108"/>
      <c r="X14" s="89"/>
      <c r="Y14" s="109"/>
      <c r="Z14" s="89"/>
      <c r="AA14" s="108"/>
      <c r="AB14" s="108"/>
    </row>
    <row r="15" customFormat="false" ht="12.75" hidden="false" customHeight="false" outlineLevel="0" collapsed="false">
      <c r="B15" s="103"/>
      <c r="C15" s="92" t="n">
        <v>2014</v>
      </c>
      <c r="D15" s="103" t="n">
        <v>250618.578125</v>
      </c>
      <c r="E15" s="103" t="n">
        <v>-37859.4860839844</v>
      </c>
      <c r="F15" s="103" t="n">
        <v>55810.611328125</v>
      </c>
      <c r="G15" s="103" t="n">
        <v>232667.452880859</v>
      </c>
      <c r="H15" s="103" t="n">
        <v>607</v>
      </c>
      <c r="I15" s="103" t="n">
        <v>0.001953125</v>
      </c>
      <c r="J15" s="103" t="n">
        <v>607.001953125</v>
      </c>
      <c r="K15" s="103" t="n">
        <v>233274.454833984</v>
      </c>
      <c r="L15" s="103" t="n">
        <v>81026.984375</v>
      </c>
      <c r="M15" s="103" t="n">
        <v>314301.439208984</v>
      </c>
      <c r="N15" s="103" t="n">
        <v>1379.28904886012</v>
      </c>
      <c r="O15" s="103" t="n">
        <v>312922.150160124</v>
      </c>
      <c r="P15" s="104" t="n">
        <v>850497.827889564</v>
      </c>
      <c r="Q15" s="103" t="n">
        <v>607</v>
      </c>
      <c r="R15" s="105" t="n">
        <v>2014</v>
      </c>
      <c r="S15" s="103" t="n">
        <v>44.5541432762145</v>
      </c>
      <c r="T15" s="106" t="n">
        <v>595.338333333333</v>
      </c>
      <c r="U15" s="89"/>
      <c r="V15" s="108"/>
      <c r="W15" s="108"/>
      <c r="X15" s="89"/>
      <c r="Y15" s="109"/>
      <c r="Z15" s="89"/>
      <c r="AA15" s="108"/>
      <c r="AB15" s="108"/>
    </row>
    <row r="16" customFormat="false" ht="12.75" hidden="false" customHeight="false" outlineLevel="0" collapsed="false">
      <c r="B16" s="103"/>
      <c r="C16" s="92" t="n">
        <v>2015</v>
      </c>
      <c r="D16" s="103" t="n">
        <v>232418.21875</v>
      </c>
      <c r="E16" s="103" t="n">
        <v>-48543.2017822266</v>
      </c>
      <c r="F16" s="103" t="n">
        <v>25349.720703125</v>
      </c>
      <c r="G16" s="103" t="n">
        <v>255611.699829102</v>
      </c>
      <c r="H16" s="103" t="n">
        <v>607</v>
      </c>
      <c r="I16" s="103" t="n">
        <v>0.0009765625</v>
      </c>
      <c r="J16" s="103" t="n">
        <v>607.0009765625</v>
      </c>
      <c r="K16" s="103" t="n">
        <v>256218.700805664</v>
      </c>
      <c r="L16" s="103" t="n">
        <v>16156.2333984375</v>
      </c>
      <c r="M16" s="103" t="n">
        <v>272374.934204102</v>
      </c>
      <c r="N16" s="103" t="n">
        <v>-17666.5039630855</v>
      </c>
      <c r="O16" s="103" t="n">
        <v>290041.438167187</v>
      </c>
      <c r="P16" s="104" t="n">
        <v>1058707.55845519</v>
      </c>
      <c r="Q16" s="103" t="n">
        <v>607</v>
      </c>
      <c r="R16" s="105" t="n">
        <v>2015</v>
      </c>
      <c r="S16" s="103" t="n">
        <v>-225.483349876404</v>
      </c>
      <c r="T16" s="106" t="n">
        <v>1506.72083333333</v>
      </c>
      <c r="U16" s="89"/>
      <c r="V16" s="108"/>
      <c r="W16" s="108"/>
      <c r="X16" s="89"/>
      <c r="Y16" s="109"/>
      <c r="Z16" s="89"/>
      <c r="AA16" s="108"/>
      <c r="AB16" s="108"/>
    </row>
    <row r="17" customFormat="false" ht="12.75" hidden="false" customHeight="false" outlineLevel="0" collapsed="false">
      <c r="B17" s="103"/>
      <c r="C17" s="92" t="n">
        <v>2016</v>
      </c>
      <c r="D17" s="103" t="n">
        <v>240044.375</v>
      </c>
      <c r="E17" s="103" t="n">
        <v>-47794.3837890625</v>
      </c>
      <c r="F17" s="103" t="n">
        <v>-2635.732421875</v>
      </c>
      <c r="G17" s="103" t="n">
        <v>290474.491210938</v>
      </c>
      <c r="H17" s="103" t="n">
        <v>219322</v>
      </c>
      <c r="I17" s="103" t="n">
        <v>33482.486328125</v>
      </c>
      <c r="J17" s="103" t="n">
        <v>252804.486328125</v>
      </c>
      <c r="K17" s="103" t="n">
        <v>543278.977539063</v>
      </c>
      <c r="L17" s="103" t="n">
        <v>1339.37915039063</v>
      </c>
      <c r="M17" s="103" t="n">
        <v>544618.356689453</v>
      </c>
      <c r="N17" s="103" t="n">
        <v>-3454.16349668351</v>
      </c>
      <c r="O17" s="103" t="n">
        <v>548072.520186137</v>
      </c>
      <c r="P17" s="104" t="n">
        <v>1420858.18662144</v>
      </c>
      <c r="Q17" s="103" t="n">
        <v>219322</v>
      </c>
      <c r="R17" s="105" t="n">
        <v>2016</v>
      </c>
      <c r="S17" s="103" t="n">
        <v>-33.6605148887636</v>
      </c>
      <c r="T17" s="106" t="n">
        <v>1973.41666666667</v>
      </c>
      <c r="U17" s="89"/>
      <c r="V17" s="108"/>
      <c r="W17" s="108"/>
      <c r="X17" s="89"/>
      <c r="Y17" s="109"/>
      <c r="Z17" s="89"/>
      <c r="AA17" s="108"/>
      <c r="AB17" s="108"/>
    </row>
    <row r="18" customFormat="false" ht="12.75" hidden="false" customHeight="false" outlineLevel="0" collapsed="false">
      <c r="B18" s="103"/>
      <c r="C18" s="92" t="n">
        <v>2017</v>
      </c>
      <c r="D18" s="103" t="n">
        <v>238596.3125</v>
      </c>
      <c r="E18" s="103" t="n">
        <v>-46313.5181884766</v>
      </c>
      <c r="F18" s="103" t="n">
        <v>-15728.57421875</v>
      </c>
      <c r="G18" s="103" t="n">
        <v>300638.404907227</v>
      </c>
      <c r="H18" s="103" t="n">
        <v>219322</v>
      </c>
      <c r="I18" s="103" t="n">
        <v>42423.5693359375</v>
      </c>
      <c r="J18" s="103" t="n">
        <v>261745.569335938</v>
      </c>
      <c r="K18" s="103" t="n">
        <v>562383.974243164</v>
      </c>
      <c r="L18" s="103" t="n">
        <v>599.53125</v>
      </c>
      <c r="M18" s="103" t="n">
        <v>562983.505493164</v>
      </c>
      <c r="N18" s="103" t="n">
        <v>-1553.9898951736</v>
      </c>
      <c r="O18" s="103" t="n">
        <v>564537.495388338</v>
      </c>
      <c r="P18" s="104" t="n">
        <v>1764221.78412867</v>
      </c>
      <c r="Q18" s="103" t="n">
        <v>219322</v>
      </c>
      <c r="R18" s="105" t="n">
        <v>2017</v>
      </c>
      <c r="S18" s="103" t="n">
        <v>-18.4936740493777</v>
      </c>
      <c r="T18" s="106" t="n">
        <v>1615.92666666667</v>
      </c>
      <c r="U18" s="89"/>
      <c r="V18" s="108"/>
      <c r="W18" s="108"/>
      <c r="X18" s="89"/>
      <c r="Y18" s="109"/>
      <c r="Z18" s="89"/>
      <c r="AA18" s="108"/>
      <c r="AB18" s="108"/>
    </row>
    <row r="19" customFormat="false" ht="12.75" hidden="false" customHeight="false" outlineLevel="0" collapsed="false">
      <c r="B19" s="103"/>
      <c r="C19" s="92" t="n">
        <v>2018</v>
      </c>
      <c r="D19" s="103" t="n">
        <v>249308.015625</v>
      </c>
      <c r="E19" s="103" t="n">
        <v>-46609.6794433594</v>
      </c>
      <c r="F19" s="103" t="n">
        <v>-6329.025390625</v>
      </c>
      <c r="G19" s="103" t="n">
        <v>302246.720458984</v>
      </c>
      <c r="H19" s="103" t="n">
        <v>219322</v>
      </c>
      <c r="I19" s="103" t="n">
        <v>43134.576171875</v>
      </c>
      <c r="J19" s="103" t="n">
        <v>262456.576171875</v>
      </c>
      <c r="K19" s="103" t="n">
        <v>564703.296630859</v>
      </c>
      <c r="L19" s="103" t="n">
        <v>159.282089233398</v>
      </c>
      <c r="M19" s="103" t="n">
        <v>564862.578720093</v>
      </c>
      <c r="N19" s="103" t="n">
        <v>-1678.70831128041</v>
      </c>
      <c r="O19" s="103" t="n">
        <v>566541.287031373</v>
      </c>
      <c r="P19" s="104" t="n">
        <v>2081399.93747673</v>
      </c>
      <c r="Q19" s="103" t="n">
        <v>219322</v>
      </c>
      <c r="R19" s="105" t="n">
        <v>2018</v>
      </c>
      <c r="S19" s="103" t="n">
        <v>-25.6553996467592</v>
      </c>
      <c r="T19" s="106" t="n">
        <v>1258.32583333333</v>
      </c>
      <c r="U19" s="89"/>
      <c r="V19" s="108"/>
      <c r="W19" s="108"/>
      <c r="X19" s="89"/>
      <c r="Y19" s="109"/>
      <c r="Z19" s="89"/>
      <c r="AA19" s="108"/>
      <c r="AB19" s="108"/>
    </row>
    <row r="20" customFormat="false" ht="12.75" hidden="false" customHeight="false" outlineLevel="0" collapsed="false">
      <c r="B20" s="103"/>
      <c r="C20" s="92" t="n">
        <v>2019</v>
      </c>
      <c r="D20" s="103" t="n">
        <v>247377.453125</v>
      </c>
      <c r="E20" s="103" t="n">
        <v>-46381.5336914063</v>
      </c>
      <c r="F20" s="103" t="n">
        <v>-21274.310546875</v>
      </c>
      <c r="G20" s="103" t="n">
        <v>315033.297363281</v>
      </c>
      <c r="H20" s="103" t="n">
        <v>219322</v>
      </c>
      <c r="I20" s="103" t="n">
        <v>43865.8525390625</v>
      </c>
      <c r="J20" s="103" t="n">
        <v>263187.852539063</v>
      </c>
      <c r="K20" s="103" t="n">
        <v>578221.149902344</v>
      </c>
      <c r="L20" s="103" t="n">
        <v>81.7584533691406</v>
      </c>
      <c r="M20" s="103" t="n">
        <v>578302.908355713</v>
      </c>
      <c r="N20" s="103" t="n">
        <v>-2044.56928540665</v>
      </c>
      <c r="O20" s="103" t="n">
        <v>580347.47764112</v>
      </c>
      <c r="P20" s="104" t="n">
        <v>2380468.00586528</v>
      </c>
      <c r="Q20" s="103" t="n">
        <v>219322</v>
      </c>
      <c r="R20" s="105" t="n">
        <v>2019</v>
      </c>
      <c r="S20" s="103" t="n">
        <v>-30.0957671737672</v>
      </c>
      <c r="T20" s="106" t="n">
        <v>1306.45083333333</v>
      </c>
      <c r="U20" s="89"/>
      <c r="V20" s="108"/>
      <c r="W20" s="108"/>
      <c r="X20" s="89"/>
      <c r="Y20" s="109"/>
      <c r="Z20" s="89"/>
      <c r="AA20" s="108"/>
      <c r="AB20" s="108"/>
    </row>
    <row r="21" customFormat="false" ht="12.75" hidden="false" customHeight="false" outlineLevel="0" collapsed="false">
      <c r="B21" s="103"/>
      <c r="C21" s="92" t="n">
        <v>2020</v>
      </c>
      <c r="D21" s="103" t="n">
        <v>261276.796875</v>
      </c>
      <c r="E21" s="103" t="n">
        <v>-47356.1374511719</v>
      </c>
      <c r="F21" s="103" t="n">
        <v>-5621.4296875</v>
      </c>
      <c r="G21" s="103" t="n">
        <v>314254.364013672</v>
      </c>
      <c r="H21" s="103" t="n">
        <v>226653</v>
      </c>
      <c r="I21" s="103" t="n">
        <v>44765.3935546875</v>
      </c>
      <c r="J21" s="103" t="n">
        <v>271418.393554688</v>
      </c>
      <c r="K21" s="103" t="n">
        <v>585672.757568359</v>
      </c>
      <c r="L21" s="103" t="n">
        <v>0</v>
      </c>
      <c r="M21" s="103" t="n">
        <v>585672.757568359</v>
      </c>
      <c r="N21" s="103" t="n">
        <v>-2665.61931902062</v>
      </c>
      <c r="O21" s="103" t="n">
        <v>588338.37688738</v>
      </c>
      <c r="P21" s="104" t="n">
        <v>2659541.99839915</v>
      </c>
      <c r="Q21" s="103" t="n">
        <v>226653</v>
      </c>
      <c r="R21" s="105" t="n">
        <v>2020</v>
      </c>
      <c r="S21" s="103" t="n">
        <v>-34.4509800720216</v>
      </c>
      <c r="T21" s="106" t="n">
        <v>1487.96666666667</v>
      </c>
      <c r="U21" s="89"/>
      <c r="V21" s="108"/>
      <c r="W21" s="108"/>
      <c r="X21" s="89"/>
      <c r="Y21" s="109"/>
      <c r="Z21" s="89"/>
      <c r="AA21" s="108"/>
      <c r="AB21" s="108"/>
    </row>
    <row r="22" customFormat="false" ht="12.75" hidden="false" customHeight="false" outlineLevel="0" collapsed="false">
      <c r="B22" s="103"/>
      <c r="C22" s="92" t="n">
        <v>2021</v>
      </c>
      <c r="D22" s="103" t="n">
        <v>267338.28125</v>
      </c>
      <c r="E22" s="103" t="n">
        <v>-61673.9951171875</v>
      </c>
      <c r="F22" s="103" t="n">
        <v>-3691.3046875</v>
      </c>
      <c r="G22" s="103" t="n">
        <v>332703.581054688</v>
      </c>
      <c r="H22" s="103" t="n">
        <v>226653</v>
      </c>
      <c r="I22" s="103" t="n">
        <v>45455.65234375</v>
      </c>
      <c r="J22" s="103" t="n">
        <v>272108.65234375</v>
      </c>
      <c r="K22" s="103" t="n">
        <v>604812.233398438</v>
      </c>
      <c r="L22" s="103" t="n">
        <v>0</v>
      </c>
      <c r="M22" s="103" t="n">
        <v>604812.233398438</v>
      </c>
      <c r="N22" s="103" t="n">
        <v>-3029.82592284402</v>
      </c>
      <c r="O22" s="103" t="n">
        <v>607842.059321282</v>
      </c>
      <c r="P22" s="104" t="n">
        <v>2924937.2682823</v>
      </c>
      <c r="Q22" s="103" t="n">
        <v>226653</v>
      </c>
      <c r="R22" s="105" t="n">
        <v>2021</v>
      </c>
      <c r="S22" s="103" t="n">
        <v>-34.8715663528444</v>
      </c>
      <c r="T22" s="106" t="n">
        <v>1670.87083333333</v>
      </c>
      <c r="U22" s="89"/>
      <c r="V22" s="108"/>
      <c r="W22" s="108"/>
      <c r="X22" s="89"/>
      <c r="Y22" s="109"/>
      <c r="Z22" s="89"/>
      <c r="AA22" s="108"/>
      <c r="AB22" s="108"/>
    </row>
    <row r="23" customFormat="false" ht="12.75" hidden="false" customHeight="false" outlineLevel="0" collapsed="false">
      <c r="B23" s="103"/>
      <c r="C23" s="92" t="n">
        <v>2022</v>
      </c>
      <c r="D23" s="103" t="n">
        <v>280850.375</v>
      </c>
      <c r="E23" s="103" t="n">
        <v>-63588.845703125</v>
      </c>
      <c r="F23" s="103" t="n">
        <v>-470.826171875</v>
      </c>
      <c r="G23" s="103" t="n">
        <v>344910.046875</v>
      </c>
      <c r="H23" s="103" t="n">
        <v>226653</v>
      </c>
      <c r="I23" s="103" t="n">
        <v>46711.966796875</v>
      </c>
      <c r="J23" s="103" t="n">
        <v>273364.966796875</v>
      </c>
      <c r="K23" s="103" t="n">
        <v>618275.013671875</v>
      </c>
      <c r="L23" s="103" t="n">
        <v>66275.28125</v>
      </c>
      <c r="M23" s="103" t="n">
        <v>684550.294921875</v>
      </c>
      <c r="N23" s="103" t="n">
        <v>-4505.08944012727</v>
      </c>
      <c r="O23" s="103" t="n">
        <v>689055.384362002</v>
      </c>
      <c r="P23" s="104" t="n">
        <v>3201865.22697151</v>
      </c>
      <c r="Q23" s="103" t="n">
        <v>226653</v>
      </c>
      <c r="R23" s="105" t="n">
        <v>2022</v>
      </c>
      <c r="S23" s="103" t="n">
        <v>-46.7555373954774</v>
      </c>
      <c r="T23" s="106" t="n">
        <v>1852.96416666667</v>
      </c>
      <c r="U23" s="89"/>
      <c r="V23" s="108"/>
      <c r="W23" s="108"/>
      <c r="X23" s="89"/>
      <c r="Y23" s="109"/>
      <c r="Z23" s="89"/>
      <c r="AA23" s="108"/>
      <c r="AB23" s="108"/>
    </row>
    <row r="24" customFormat="false" ht="12.75" hidden="false" customHeight="false" outlineLevel="0" collapsed="false">
      <c r="B24" s="103"/>
      <c r="C24" s="92" t="n">
        <v>2023</v>
      </c>
      <c r="D24" s="103" t="n">
        <v>280694</v>
      </c>
      <c r="E24" s="103" t="n">
        <v>-63571.2922363281</v>
      </c>
      <c r="F24" s="103" t="n">
        <v>-24786.544921875</v>
      </c>
      <c r="G24" s="103" t="n">
        <v>369051.837158203</v>
      </c>
      <c r="H24" s="103" t="n">
        <v>226653</v>
      </c>
      <c r="I24" s="103" t="n">
        <v>47687.9384765625</v>
      </c>
      <c r="J24" s="103" t="n">
        <v>274340.938476563</v>
      </c>
      <c r="K24" s="103" t="n">
        <v>643392.775634766</v>
      </c>
      <c r="L24" s="103" t="n">
        <v>62285.53515625</v>
      </c>
      <c r="M24" s="103" t="n">
        <v>705678.310791016</v>
      </c>
      <c r="N24" s="103" t="n">
        <v>-5583.76021569879</v>
      </c>
      <c r="O24" s="103" t="n">
        <v>711262.071006714</v>
      </c>
      <c r="P24" s="104" t="n">
        <v>3464984.44316099</v>
      </c>
      <c r="Q24" s="103" t="n">
        <v>226653</v>
      </c>
      <c r="R24" s="105" t="n">
        <v>2023</v>
      </c>
      <c r="S24" s="103" t="n">
        <v>-53.2377034187318</v>
      </c>
      <c r="T24" s="106" t="n">
        <v>2016.99166666667</v>
      </c>
      <c r="U24" s="89"/>
      <c r="V24" s="108"/>
      <c r="W24" s="108"/>
      <c r="X24" s="89"/>
      <c r="Y24" s="109"/>
      <c r="Z24" s="89"/>
      <c r="AA24" s="108"/>
      <c r="AB24" s="108"/>
    </row>
    <row r="25" customFormat="false" ht="12.75" hidden="false" customHeight="false" outlineLevel="0" collapsed="false">
      <c r="B25" s="103"/>
      <c r="C25" s="92" t="n">
        <v>2024</v>
      </c>
      <c r="D25" s="103" t="n">
        <v>288549.625</v>
      </c>
      <c r="E25" s="103" t="n">
        <v>-64086.0583496094</v>
      </c>
      <c r="F25" s="103" t="n">
        <v>-23976.791015625</v>
      </c>
      <c r="G25" s="103" t="n">
        <v>376612.474365234</v>
      </c>
      <c r="H25" s="103" t="n">
        <v>226653</v>
      </c>
      <c r="I25" s="103" t="n">
        <v>48586.42578125</v>
      </c>
      <c r="J25" s="103" t="n">
        <v>275239.42578125</v>
      </c>
      <c r="K25" s="103" t="n">
        <v>651851.900146484</v>
      </c>
      <c r="L25" s="103" t="n">
        <v>64081.18359375</v>
      </c>
      <c r="M25" s="103" t="n">
        <v>715933.083740234</v>
      </c>
      <c r="N25" s="103" t="n">
        <v>-7067.74992537886</v>
      </c>
      <c r="O25" s="103" t="n">
        <v>723000.833665613</v>
      </c>
      <c r="P25" s="104" t="n">
        <v>3711175.3215664</v>
      </c>
      <c r="Q25" s="103" t="n">
        <v>226653</v>
      </c>
      <c r="R25" s="105" t="n">
        <v>2024</v>
      </c>
      <c r="S25" s="103" t="n">
        <v>-62.9609524536133</v>
      </c>
      <c r="T25" s="106" t="n">
        <v>2158.77083333333</v>
      </c>
      <c r="U25" s="89"/>
      <c r="V25" s="108"/>
      <c r="W25" s="108"/>
      <c r="X25" s="89"/>
      <c r="Y25" s="109"/>
      <c r="Z25" s="89"/>
      <c r="AA25" s="108"/>
      <c r="AB25" s="108"/>
    </row>
    <row r="26" customFormat="false" ht="12.75" hidden="false" customHeight="false" outlineLevel="0" collapsed="false">
      <c r="B26" s="103"/>
      <c r="C26" s="92" t="n">
        <v>2025</v>
      </c>
      <c r="D26" s="103" t="n">
        <v>372565.0625</v>
      </c>
      <c r="E26" s="103" t="n">
        <v>-57785.6025390625</v>
      </c>
      <c r="F26" s="103" t="n">
        <v>109939.951171875</v>
      </c>
      <c r="G26" s="103" t="n">
        <v>320410.713867188</v>
      </c>
      <c r="H26" s="103" t="n">
        <v>329505</v>
      </c>
      <c r="I26" s="103" t="n">
        <v>66657.46875</v>
      </c>
      <c r="J26" s="103" t="n">
        <v>396162.46875</v>
      </c>
      <c r="K26" s="103" t="n">
        <v>716573.182617188</v>
      </c>
      <c r="L26" s="103" t="n">
        <v>76828.84375</v>
      </c>
      <c r="M26" s="103" t="n">
        <v>793402.026367188</v>
      </c>
      <c r="N26" s="103" t="n">
        <v>38601.0016472231</v>
      </c>
      <c r="O26" s="103" t="n">
        <v>754801.024719964</v>
      </c>
      <c r="P26" s="104" t="n">
        <v>3947754.15392121</v>
      </c>
      <c r="Q26" s="103" t="n">
        <v>329505</v>
      </c>
      <c r="R26" s="105" t="n">
        <v>2025</v>
      </c>
      <c r="S26" s="103" t="n">
        <v>325.712949542999</v>
      </c>
      <c r="T26" s="106" t="n">
        <v>2279.08333333333</v>
      </c>
      <c r="U26" s="89"/>
      <c r="V26" s="108"/>
      <c r="W26" s="108"/>
      <c r="X26" s="89"/>
      <c r="Y26" s="109"/>
      <c r="Z26" s="89"/>
      <c r="AA26" s="108"/>
      <c r="AB26" s="108"/>
    </row>
    <row r="27" customFormat="false" ht="12.75" hidden="false" customHeight="false" outlineLevel="0" collapsed="false">
      <c r="B27" s="103"/>
      <c r="C27" s="92" t="n">
        <v>2026</v>
      </c>
      <c r="D27" s="103" t="n">
        <v>383146.09375</v>
      </c>
      <c r="E27" s="103" t="n">
        <v>-59069.4375</v>
      </c>
      <c r="F27" s="103" t="n">
        <v>107540.653320313</v>
      </c>
      <c r="G27" s="103" t="n">
        <v>334674.877929688</v>
      </c>
      <c r="H27" s="103" t="n">
        <v>329505</v>
      </c>
      <c r="I27" s="103" t="n">
        <v>68963.38671875</v>
      </c>
      <c r="J27" s="103" t="n">
        <v>398468.38671875</v>
      </c>
      <c r="K27" s="103" t="n">
        <v>733143.264648438</v>
      </c>
      <c r="L27" s="103" t="n">
        <v>76490.21875</v>
      </c>
      <c r="M27" s="103" t="n">
        <v>809633.483398438</v>
      </c>
      <c r="N27" s="103" t="n">
        <v>38710.701989559</v>
      </c>
      <c r="O27" s="103" t="n">
        <v>770922.781408879</v>
      </c>
      <c r="P27" s="104" t="n">
        <v>4170169.38551168</v>
      </c>
      <c r="Q27" s="103" t="n">
        <v>329505</v>
      </c>
      <c r="R27" s="105" t="n">
        <v>2026</v>
      </c>
      <c r="S27" s="103" t="n">
        <v>312.74861749649</v>
      </c>
      <c r="T27" s="106" t="n">
        <v>2380.30333333333</v>
      </c>
      <c r="U27" s="89"/>
      <c r="V27" s="108"/>
      <c r="W27" s="108"/>
      <c r="X27" s="89"/>
      <c r="Y27" s="109"/>
      <c r="Z27" s="89"/>
      <c r="AA27" s="108"/>
      <c r="AB27" s="108"/>
    </row>
    <row r="28" customFormat="false" ht="12.75" hidden="false" customHeight="false" outlineLevel="0" collapsed="false">
      <c r="B28" s="103"/>
      <c r="C28" s="92" t="n">
        <v>2027</v>
      </c>
      <c r="D28" s="103" t="n">
        <v>393684.6875</v>
      </c>
      <c r="E28" s="103" t="n">
        <v>-59542.5908203125</v>
      </c>
      <c r="F28" s="103" t="n">
        <v>113031.9140625</v>
      </c>
      <c r="G28" s="103" t="n">
        <v>340195.364257813</v>
      </c>
      <c r="H28" s="103" t="n">
        <v>329505</v>
      </c>
      <c r="I28" s="103" t="n">
        <v>69998.63671875</v>
      </c>
      <c r="J28" s="103" t="n">
        <v>399503.63671875</v>
      </c>
      <c r="K28" s="103" t="n">
        <v>739699.000976563</v>
      </c>
      <c r="L28" s="103" t="n">
        <v>79578.65625</v>
      </c>
      <c r="M28" s="103" t="n">
        <v>819277.657226563</v>
      </c>
      <c r="N28" s="103" t="n">
        <v>38258.3545925363</v>
      </c>
      <c r="O28" s="103" t="n">
        <v>781019.302634026</v>
      </c>
      <c r="P28" s="104" t="n">
        <v>4377577.45847789</v>
      </c>
      <c r="Q28" s="103" t="n">
        <v>329505</v>
      </c>
      <c r="R28" s="105" t="n">
        <v>2027</v>
      </c>
      <c r="S28" s="103" t="n">
        <v>299.784285449982</v>
      </c>
      <c r="T28" s="106" t="n">
        <v>2454.22333333333</v>
      </c>
      <c r="U28" s="89"/>
      <c r="V28" s="108"/>
      <c r="W28" s="108"/>
      <c r="X28" s="89"/>
      <c r="Y28" s="109"/>
      <c r="Z28" s="89"/>
      <c r="AA28" s="108"/>
      <c r="AB28" s="108"/>
    </row>
    <row r="29" customFormat="false" ht="12.75" hidden="false" customHeight="false" outlineLevel="0" collapsed="false">
      <c r="B29" s="103"/>
      <c r="C29" s="92" t="n">
        <v>2028</v>
      </c>
      <c r="D29" s="103" t="n">
        <v>400709.15625</v>
      </c>
      <c r="E29" s="103" t="n">
        <v>-60644.1616210938</v>
      </c>
      <c r="F29" s="103" t="n">
        <v>105093.8203125</v>
      </c>
      <c r="G29" s="103" t="n">
        <v>356259.497558594</v>
      </c>
      <c r="H29" s="103" t="n">
        <v>329505</v>
      </c>
      <c r="I29" s="103" t="n">
        <v>71949.69140625</v>
      </c>
      <c r="J29" s="103" t="n">
        <v>401454.69140625</v>
      </c>
      <c r="K29" s="103" t="n">
        <v>757714.188964844</v>
      </c>
      <c r="L29" s="103" t="n">
        <v>78380.40625</v>
      </c>
      <c r="M29" s="103" t="n">
        <v>836094.595214844</v>
      </c>
      <c r="N29" s="103" t="n">
        <v>37681.8432363329</v>
      </c>
      <c r="O29" s="103" t="n">
        <v>798412.751978511</v>
      </c>
      <c r="P29" s="104" t="n">
        <v>4572742.30609002</v>
      </c>
      <c r="Q29" s="103" t="n">
        <v>329505</v>
      </c>
      <c r="R29" s="105" t="n">
        <v>2028</v>
      </c>
      <c r="S29" s="103" t="n">
        <v>288.980675411224</v>
      </c>
      <c r="T29" s="106" t="n">
        <v>2507.61</v>
      </c>
      <c r="U29" s="89"/>
      <c r="V29" s="108"/>
      <c r="W29" s="108"/>
      <c r="X29" s="89"/>
      <c r="Y29" s="109"/>
      <c r="Z29" s="89"/>
      <c r="AA29" s="108"/>
      <c r="AB29" s="108"/>
    </row>
    <row r="30" customFormat="false" ht="12.75" hidden="false" customHeight="false" outlineLevel="0" collapsed="false">
      <c r="B30" s="103"/>
      <c r="C30" s="92" t="n">
        <v>2029</v>
      </c>
      <c r="D30" s="103" t="n">
        <v>409299.375</v>
      </c>
      <c r="E30" s="103" t="n">
        <v>-62058.7775878906</v>
      </c>
      <c r="F30" s="103" t="n">
        <v>94634.53515625</v>
      </c>
      <c r="G30" s="103" t="n">
        <v>376723.617431641</v>
      </c>
      <c r="H30" s="103" t="n">
        <v>329505</v>
      </c>
      <c r="I30" s="103" t="n">
        <v>73584.0302734375</v>
      </c>
      <c r="J30" s="103" t="n">
        <v>403089.030273438</v>
      </c>
      <c r="K30" s="103" t="n">
        <v>779812.647705078</v>
      </c>
      <c r="L30" s="103" t="n">
        <v>77381.65625</v>
      </c>
      <c r="M30" s="103" t="n">
        <v>857194.303955078</v>
      </c>
      <c r="N30" s="103" t="n">
        <v>36894.9456900029</v>
      </c>
      <c r="O30" s="103" t="n">
        <v>820299.358265075</v>
      </c>
      <c r="P30" s="104" t="n">
        <v>4757310.450907</v>
      </c>
      <c r="Q30" s="103" t="n">
        <v>329505</v>
      </c>
      <c r="R30" s="105" t="n">
        <v>2029</v>
      </c>
      <c r="S30" s="103" t="n">
        <v>279.257426376343</v>
      </c>
      <c r="T30" s="106" t="n">
        <v>2540.73166666667</v>
      </c>
      <c r="U30" s="89"/>
      <c r="V30" s="108"/>
      <c r="W30" s="108"/>
      <c r="X30" s="89"/>
      <c r="Y30" s="109"/>
      <c r="Z30" s="89"/>
      <c r="AA30" s="108"/>
      <c r="AB30" s="108"/>
    </row>
    <row r="31" customFormat="false" ht="12.75" hidden="false" customHeight="false" outlineLevel="0" collapsed="false">
      <c r="B31" s="103"/>
      <c r="C31" s="92" t="n">
        <v>2030</v>
      </c>
      <c r="D31" s="103" t="n">
        <v>415637.5625</v>
      </c>
      <c r="E31" s="103" t="n">
        <v>-62182.3435058594</v>
      </c>
      <c r="F31" s="103" t="n">
        <v>102633.404296875</v>
      </c>
      <c r="G31" s="103" t="n">
        <v>375186.501708984</v>
      </c>
      <c r="H31" s="103" t="n">
        <v>329505</v>
      </c>
      <c r="I31" s="103" t="n">
        <v>74603.365234375</v>
      </c>
      <c r="J31" s="103" t="n">
        <v>404108.365234375</v>
      </c>
      <c r="K31" s="103" t="n">
        <v>779294.866943359</v>
      </c>
      <c r="L31" s="103" t="n">
        <v>81519.9609375</v>
      </c>
      <c r="M31" s="103" t="n">
        <v>860814.827880859</v>
      </c>
      <c r="N31" s="103" t="n">
        <v>35162.0843633344</v>
      </c>
      <c r="O31" s="103" t="n">
        <v>825652.743517525</v>
      </c>
      <c r="P31" s="104" t="n">
        <v>4928308.85080508</v>
      </c>
      <c r="Q31" s="103" t="n">
        <v>329505</v>
      </c>
      <c r="R31" s="105" t="n">
        <v>2030</v>
      </c>
      <c r="S31" s="103" t="n">
        <v>267.37345533371</v>
      </c>
      <c r="T31" s="106" t="n">
        <v>2529.02416666667</v>
      </c>
      <c r="U31" s="89"/>
      <c r="V31" s="108"/>
      <c r="W31" s="108"/>
      <c r="X31" s="89"/>
      <c r="Y31" s="109"/>
      <c r="Z31" s="89"/>
      <c r="AA31" s="108"/>
      <c r="AB31" s="108"/>
    </row>
    <row r="32" customFormat="false" ht="12.75" hidden="false" customHeight="false" outlineLevel="0" collapsed="false">
      <c r="B32" s="103"/>
      <c r="C32" s="92" t="n">
        <v>2031</v>
      </c>
      <c r="D32" s="103" t="n">
        <v>421932.9375</v>
      </c>
      <c r="E32" s="103" t="n">
        <v>-63611.8527832031</v>
      </c>
      <c r="F32" s="103" t="n">
        <v>93094.986328125</v>
      </c>
      <c r="G32" s="103" t="n">
        <v>392449.803955078</v>
      </c>
      <c r="H32" s="103" t="n">
        <v>329505</v>
      </c>
      <c r="I32" s="103" t="n">
        <v>76952.0078125</v>
      </c>
      <c r="J32" s="103" t="n">
        <v>406457.0078125</v>
      </c>
      <c r="K32" s="103" t="n">
        <v>798906.811767578</v>
      </c>
      <c r="L32" s="103" t="n">
        <v>79750.9140625</v>
      </c>
      <c r="M32" s="103" t="n">
        <v>878657.725830078</v>
      </c>
      <c r="N32" s="103" t="n">
        <v>33755.1180888268</v>
      </c>
      <c r="O32" s="103" t="n">
        <v>844902.607741251</v>
      </c>
      <c r="P32" s="104" t="n">
        <v>5089377.68370496</v>
      </c>
      <c r="Q32" s="103" t="n">
        <v>329505</v>
      </c>
      <c r="R32" s="105" t="n">
        <v>2031</v>
      </c>
      <c r="S32" s="103" t="n">
        <v>253.328762283325</v>
      </c>
      <c r="T32" s="106" t="n">
        <v>2562.42868149963</v>
      </c>
      <c r="U32" s="89"/>
      <c r="V32" s="108"/>
      <c r="W32" s="108"/>
      <c r="X32" s="89"/>
      <c r="Y32" s="109"/>
      <c r="Z32" s="89"/>
      <c r="AA32" s="108"/>
      <c r="AB32" s="108"/>
    </row>
    <row r="33" customFormat="false" ht="12.75" hidden="false" customHeight="false" outlineLevel="0" collapsed="false">
      <c r="B33" s="103"/>
      <c r="C33" s="92" t="n">
        <v>2032</v>
      </c>
      <c r="D33" s="103" t="n">
        <v>435469.40625</v>
      </c>
      <c r="E33" s="103" t="n">
        <v>-63909.3664550781</v>
      </c>
      <c r="F33" s="103" t="n">
        <v>108121.28515625</v>
      </c>
      <c r="G33" s="103" t="n">
        <v>391257.487548828</v>
      </c>
      <c r="H33" s="103" t="n">
        <v>329505</v>
      </c>
      <c r="I33" s="103" t="n">
        <v>77950.12890625</v>
      </c>
      <c r="J33" s="103" t="n">
        <v>407455.12890625</v>
      </c>
      <c r="K33" s="103" t="n">
        <v>798712.616455078</v>
      </c>
      <c r="L33" s="103" t="n">
        <v>85450.7265625</v>
      </c>
      <c r="M33" s="103" t="n">
        <v>884163.343017578</v>
      </c>
      <c r="N33" s="103" t="n">
        <v>32888.2716375654</v>
      </c>
      <c r="O33" s="103" t="n">
        <v>851275.071380013</v>
      </c>
      <c r="P33" s="104" t="n">
        <v>5238755.12638035</v>
      </c>
      <c r="Q33" s="103" t="n">
        <v>329505</v>
      </c>
      <c r="R33" s="105" t="n">
        <v>2032</v>
      </c>
      <c r="S33" s="103" t="n">
        <v>243.605513248443</v>
      </c>
      <c r="T33" s="106" t="n">
        <v>2596.27441853439</v>
      </c>
      <c r="U33" s="89"/>
      <c r="V33" s="108"/>
      <c r="W33" s="108"/>
      <c r="X33" s="89"/>
      <c r="Y33" s="109"/>
      <c r="Z33" s="89"/>
      <c r="AA33" s="108"/>
      <c r="AB33" s="108"/>
      <c r="AC33" s="89"/>
      <c r="AD33" s="89"/>
    </row>
    <row r="34" customFormat="false" ht="12.75" hidden="false" customHeight="false" outlineLevel="0" collapsed="false">
      <c r="B34" s="103"/>
      <c r="C34" s="92" t="n">
        <v>2033</v>
      </c>
      <c r="D34" s="103" t="n">
        <v>443346.6875</v>
      </c>
      <c r="E34" s="103" t="n">
        <v>-64888.248046875</v>
      </c>
      <c r="F34" s="103" t="n">
        <v>106922.42578125</v>
      </c>
      <c r="G34" s="103" t="n">
        <v>401312.509765625</v>
      </c>
      <c r="H34" s="103" t="n">
        <v>329505</v>
      </c>
      <c r="I34" s="103" t="n">
        <v>79741.3359375</v>
      </c>
      <c r="J34" s="103" t="n">
        <v>409246.3359375</v>
      </c>
      <c r="K34" s="103" t="n">
        <v>810558.845703125</v>
      </c>
      <c r="L34" s="103" t="n">
        <v>86634.6484375</v>
      </c>
      <c r="M34" s="103" t="n">
        <v>897193.494140625</v>
      </c>
      <c r="N34" s="103" t="n">
        <v>30011.6285670717</v>
      </c>
      <c r="O34" s="103" t="n">
        <v>867181.865573553</v>
      </c>
      <c r="P34" s="104" t="n">
        <v>5378822.03216397</v>
      </c>
      <c r="Q34" s="103" t="n">
        <v>329505</v>
      </c>
      <c r="R34" s="105" t="n">
        <v>2033</v>
      </c>
      <c r="S34" s="103" t="n">
        <v>219.400098190308</v>
      </c>
      <c r="T34" s="106" t="n">
        <v>2630.5672056368</v>
      </c>
      <c r="U34" s="89"/>
      <c r="V34" s="108"/>
      <c r="W34" s="108"/>
      <c r="X34" s="89"/>
      <c r="Y34" s="109"/>
      <c r="Z34" s="89"/>
      <c r="AA34" s="108"/>
      <c r="AB34" s="108"/>
      <c r="AC34" s="89"/>
      <c r="AD34" s="89"/>
    </row>
    <row r="35" customFormat="false" ht="12.75" hidden="false" customHeight="false" outlineLevel="0" collapsed="false">
      <c r="B35" s="103"/>
      <c r="C35" s="92" t="n">
        <v>2034</v>
      </c>
      <c r="D35" s="103" t="n">
        <v>457661.46875</v>
      </c>
      <c r="E35" s="103" t="n">
        <v>-66034.7341308594</v>
      </c>
      <c r="F35" s="103" t="n">
        <v>110723.322265625</v>
      </c>
      <c r="G35" s="103" t="n">
        <v>412972.880615234</v>
      </c>
      <c r="H35" s="103" t="n">
        <v>329505</v>
      </c>
      <c r="I35" s="103" t="n">
        <v>81805.474609375</v>
      </c>
      <c r="J35" s="103" t="n">
        <v>411310.474609375</v>
      </c>
      <c r="K35" s="103" t="n">
        <v>824283.355224609</v>
      </c>
      <c r="L35" s="103" t="n">
        <v>88403.8828125</v>
      </c>
      <c r="M35" s="103" t="n">
        <v>912687.238037109</v>
      </c>
      <c r="N35" s="103" t="n">
        <v>29509.6319123674</v>
      </c>
      <c r="O35" s="103" t="n">
        <v>883177.606124742</v>
      </c>
      <c r="P35" s="104" t="n">
        <v>5510127.75021909</v>
      </c>
      <c r="Q35" s="103" t="n">
        <v>329505</v>
      </c>
      <c r="R35" s="105" t="n">
        <v>2034</v>
      </c>
      <c r="S35" s="103" t="n">
        <v>212.917932167053</v>
      </c>
      <c r="T35" s="106" t="n">
        <v>2665.31294764986</v>
      </c>
      <c r="U35" s="89"/>
      <c r="V35" s="108"/>
      <c r="W35" s="108"/>
      <c r="X35" s="89"/>
      <c r="Y35" s="109"/>
      <c r="Z35" s="89"/>
      <c r="AA35" s="108"/>
      <c r="AB35" s="108"/>
      <c r="AC35" s="89"/>
      <c r="AD35" s="89"/>
    </row>
    <row r="36" customFormat="false" ht="12.75" hidden="false" customHeight="false" outlineLevel="0" collapsed="false">
      <c r="B36" s="103"/>
      <c r="C36" s="92" t="n">
        <v>2035</v>
      </c>
      <c r="D36" s="103" t="n">
        <v>458713.75</v>
      </c>
      <c r="E36" s="103" t="n">
        <v>-67573.6208496094</v>
      </c>
      <c r="F36" s="103" t="n">
        <v>87745.990234375</v>
      </c>
      <c r="G36" s="103" t="n">
        <v>438541.380615234</v>
      </c>
      <c r="H36" s="103" t="n">
        <v>329505</v>
      </c>
      <c r="I36" s="103" t="n">
        <v>83977.23828125</v>
      </c>
      <c r="J36" s="103" t="n">
        <v>413482.23828125</v>
      </c>
      <c r="K36" s="103" t="n">
        <v>852023.618896484</v>
      </c>
      <c r="L36" s="103" t="n">
        <v>84261</v>
      </c>
      <c r="M36" s="103" t="n">
        <v>936284.618896484</v>
      </c>
      <c r="N36" s="103" t="n">
        <v>28792.2869641827</v>
      </c>
      <c r="O36" s="103" t="n">
        <v>907492.331932302</v>
      </c>
      <c r="P36" s="104" t="n">
        <v>5634318.37089083</v>
      </c>
      <c r="Q36" s="103" t="n">
        <v>329505</v>
      </c>
      <c r="R36" s="105" t="n">
        <v>2035</v>
      </c>
      <c r="S36" s="103" t="n">
        <v>205.03396112442</v>
      </c>
      <c r="T36" s="106" t="n">
        <v>2700.51762741043</v>
      </c>
      <c r="U36" s="89"/>
      <c r="V36" s="108"/>
      <c r="W36" s="108"/>
      <c r="X36" s="89"/>
      <c r="Y36" s="109"/>
      <c r="Z36" s="89"/>
      <c r="AA36" s="108"/>
      <c r="AB36" s="108"/>
      <c r="AC36" s="89"/>
      <c r="AD36" s="89"/>
    </row>
    <row r="37" customFormat="false" ht="12.75" hidden="false" customHeight="false" outlineLevel="0" collapsed="false">
      <c r="B37" s="103"/>
      <c r="C37" s="92" t="n">
        <v>2036</v>
      </c>
      <c r="D37" s="103" t="n">
        <v>465232.5625</v>
      </c>
      <c r="E37" s="103" t="n">
        <v>-68768.9477539063</v>
      </c>
      <c r="F37" s="103" t="n">
        <v>90889.203125</v>
      </c>
      <c r="G37" s="103" t="n">
        <v>443112.307128906</v>
      </c>
      <c r="H37" s="103" t="n">
        <v>329505</v>
      </c>
      <c r="I37" s="103" t="n">
        <v>85759.912109375</v>
      </c>
      <c r="J37" s="103" t="n">
        <v>415264.912109375</v>
      </c>
      <c r="K37" s="103" t="n">
        <v>858377.219238281</v>
      </c>
      <c r="L37" s="103" t="n">
        <v>86454.8984375</v>
      </c>
      <c r="M37" s="103" t="n">
        <v>944832.117675781</v>
      </c>
      <c r="N37" s="103" t="n">
        <v>27635.4323040592</v>
      </c>
      <c r="O37" s="103" t="n">
        <v>917196.685371722</v>
      </c>
      <c r="P37" s="104" t="n">
        <v>5749854.69691719</v>
      </c>
      <c r="Q37" s="103" t="n">
        <v>329505</v>
      </c>
      <c r="R37" s="105" t="n">
        <v>2036</v>
      </c>
      <c r="S37" s="103" t="n">
        <v>194.230351085663</v>
      </c>
      <c r="T37" s="106" t="n">
        <v>2736.18730677945</v>
      </c>
      <c r="U37" s="89"/>
      <c r="V37" s="108"/>
      <c r="W37" s="108"/>
      <c r="X37" s="89"/>
      <c r="Y37" s="109"/>
      <c r="Z37" s="89"/>
      <c r="AA37" s="108"/>
      <c r="AB37" s="108"/>
      <c r="AC37" s="89"/>
      <c r="AD37" s="89"/>
    </row>
    <row r="38" customFormat="false" ht="12.75" hidden="false" customHeight="false" outlineLevel="0" collapsed="false">
      <c r="B38" s="103"/>
      <c r="C38" s="92" t="n">
        <v>2037</v>
      </c>
      <c r="D38" s="103" t="n">
        <v>483652.84375</v>
      </c>
      <c r="E38" s="103" t="n">
        <v>-69021.7116699219</v>
      </c>
      <c r="F38" s="103" t="n">
        <v>106183.5859375</v>
      </c>
      <c r="G38" s="103" t="n">
        <v>446490.969482422</v>
      </c>
      <c r="H38" s="103" t="n">
        <v>329505</v>
      </c>
      <c r="I38" s="103" t="n">
        <v>87281.205078125</v>
      </c>
      <c r="J38" s="103" t="n">
        <v>416786.205078125</v>
      </c>
      <c r="K38" s="103" t="n">
        <v>863277.174560547</v>
      </c>
      <c r="L38" s="103" t="n">
        <v>92186.7734375</v>
      </c>
      <c r="M38" s="103" t="n">
        <v>955463.947998047</v>
      </c>
      <c r="N38" s="103" t="n">
        <v>25508.5179637319</v>
      </c>
      <c r="O38" s="103" t="n">
        <v>929955.430034315</v>
      </c>
      <c r="P38" s="104" t="n">
        <v>5857681.92831299</v>
      </c>
      <c r="Q38" s="103" t="n">
        <v>329505</v>
      </c>
      <c r="R38" s="105" t="n">
        <v>2037</v>
      </c>
      <c r="S38" s="103" t="n">
        <v>176.944575023651</v>
      </c>
      <c r="T38" s="106" t="n">
        <v>2772.3281276857</v>
      </c>
      <c r="U38" s="89"/>
      <c r="V38" s="108"/>
      <c r="W38" s="108"/>
      <c r="X38" s="89"/>
      <c r="Y38" s="109"/>
      <c r="Z38" s="89"/>
      <c r="AA38" s="108"/>
      <c r="AB38" s="108"/>
      <c r="AC38" s="89"/>
      <c r="AD38" s="89"/>
    </row>
    <row r="39" customFormat="false" ht="12.75" hidden="false" customHeight="false" outlineLevel="0" collapsed="false">
      <c r="B39" s="103"/>
      <c r="C39" s="92" t="n">
        <v>2038</v>
      </c>
      <c r="D39" s="103" t="n">
        <v>483053.625</v>
      </c>
      <c r="E39" s="103" t="n">
        <v>-70764.662109375</v>
      </c>
      <c r="F39" s="103" t="n">
        <v>90238.3359375</v>
      </c>
      <c r="G39" s="103" t="n">
        <v>463579.951171875</v>
      </c>
      <c r="H39" s="103" t="n">
        <v>329505</v>
      </c>
      <c r="I39" s="103" t="n">
        <v>89119.57421875</v>
      </c>
      <c r="J39" s="103" t="n">
        <v>418624.57421875</v>
      </c>
      <c r="K39" s="103" t="n">
        <v>882204.525390625</v>
      </c>
      <c r="L39" s="103" t="n">
        <v>90231.4921875</v>
      </c>
      <c r="M39" s="103" t="n">
        <v>972436.017578125</v>
      </c>
      <c r="N39" s="103" t="n">
        <v>23951.808345169</v>
      </c>
      <c r="O39" s="103" t="n">
        <v>948484.209232956</v>
      </c>
      <c r="P39" s="104" t="n">
        <v>5958911.32946615</v>
      </c>
      <c r="Q39" s="103" t="n">
        <v>329505</v>
      </c>
      <c r="R39" s="105" t="n">
        <v>2038</v>
      </c>
      <c r="S39" s="103" t="n">
        <v>163.980242977142</v>
      </c>
      <c r="T39" s="106" t="n">
        <v>2808.94631318338</v>
      </c>
      <c r="U39" s="89"/>
      <c r="V39" s="108"/>
      <c r="W39" s="108"/>
      <c r="X39" s="89"/>
      <c r="Y39" s="109"/>
      <c r="Z39" s="89"/>
      <c r="AA39" s="108"/>
      <c r="AB39" s="108"/>
      <c r="AC39" s="89"/>
      <c r="AD39" s="89"/>
    </row>
    <row r="40" customFormat="false" ht="12.75" hidden="false" customHeight="false" outlineLevel="0" collapsed="false">
      <c r="B40" s="103"/>
      <c r="C40" s="92" t="n">
        <v>2039</v>
      </c>
      <c r="D40" s="103" t="n">
        <v>498855.6875</v>
      </c>
      <c r="E40" s="103" t="n">
        <v>-71387.7077636719</v>
      </c>
      <c r="F40" s="103" t="n">
        <v>99467.0859375</v>
      </c>
      <c r="G40" s="103" t="n">
        <v>470776.309326172</v>
      </c>
      <c r="H40" s="103" t="n">
        <v>329505</v>
      </c>
      <c r="I40" s="103" t="n">
        <v>90961.9609375</v>
      </c>
      <c r="J40" s="103" t="n">
        <v>420466.9609375</v>
      </c>
      <c r="K40" s="103" t="n">
        <v>891243.270263672</v>
      </c>
      <c r="L40" s="103" t="n">
        <v>94422.1875</v>
      </c>
      <c r="M40" s="103" t="n">
        <v>985665.457763672</v>
      </c>
      <c r="N40" s="103" t="n">
        <v>22509.4124412812</v>
      </c>
      <c r="O40" s="103" t="n">
        <v>963156.045322391</v>
      </c>
      <c r="P40" s="104" t="n">
        <v>6053531.44209022</v>
      </c>
      <c r="Q40" s="103" t="n">
        <v>329505</v>
      </c>
      <c r="R40" s="105" t="n">
        <v>2039</v>
      </c>
      <c r="S40" s="103" t="n">
        <v>152.096271934509</v>
      </c>
      <c r="T40" s="106" t="n">
        <v>2846.04816852365</v>
      </c>
      <c r="U40" s="89"/>
      <c r="V40" s="108"/>
      <c r="W40" s="108"/>
      <c r="X40" s="89"/>
      <c r="Y40" s="109"/>
      <c r="Z40" s="89"/>
      <c r="AA40" s="108"/>
      <c r="AB40" s="108"/>
      <c r="AC40" s="89"/>
      <c r="AD40" s="89"/>
    </row>
    <row r="41" customFormat="false" ht="12.75" hidden="false" customHeight="false" outlineLevel="0" collapsed="false">
      <c r="B41" s="103"/>
      <c r="C41" s="92" t="n">
        <v>2040</v>
      </c>
      <c r="D41" s="103" t="n">
        <v>500204.53125</v>
      </c>
      <c r="E41" s="103" t="n">
        <v>-73030.8442382813</v>
      </c>
      <c r="F41" s="103" t="n">
        <v>85502.91796875</v>
      </c>
      <c r="G41" s="103" t="n">
        <v>487732.457519531</v>
      </c>
      <c r="H41" s="103" t="n">
        <v>329505</v>
      </c>
      <c r="I41" s="103" t="n">
        <v>93223.814453125</v>
      </c>
      <c r="J41" s="103" t="n">
        <v>422728.814453125</v>
      </c>
      <c r="K41" s="103" t="n">
        <v>910461.271972656</v>
      </c>
      <c r="L41" s="103" t="n">
        <v>92569.5546875</v>
      </c>
      <c r="M41" s="103" t="n">
        <v>1003030.82666016</v>
      </c>
      <c r="N41" s="103" t="n">
        <v>23130.725836286</v>
      </c>
      <c r="O41" s="103" t="n">
        <v>979900.10082387</v>
      </c>
      <c r="P41" s="104" t="n">
        <v>6142140.64935574</v>
      </c>
      <c r="Q41" s="103" t="n">
        <v>329505</v>
      </c>
      <c r="R41" s="105" t="n">
        <v>2040</v>
      </c>
      <c r="S41" s="103" t="n">
        <v>154.256993942261</v>
      </c>
      <c r="T41" s="106" t="n">
        <v>2883.64008224034</v>
      </c>
      <c r="U41" s="89"/>
      <c r="V41" s="108"/>
      <c r="W41" s="108"/>
      <c r="X41" s="89"/>
      <c r="Y41" s="109"/>
      <c r="Z41" s="89"/>
      <c r="AA41" s="108"/>
      <c r="AB41" s="108"/>
      <c r="AC41" s="89"/>
      <c r="AD41" s="89"/>
    </row>
    <row r="42" customFormat="false" ht="12.75" hidden="false" customHeight="false" outlineLevel="0" collapsed="false">
      <c r="B42" s="103"/>
      <c r="C42" s="9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  <c r="P42" s="104"/>
      <c r="Q42" s="103"/>
      <c r="R42" s="103"/>
      <c r="S42" s="103"/>
      <c r="T42" s="105"/>
      <c r="U42" s="103"/>
      <c r="V42" s="106"/>
      <c r="W42" s="89"/>
      <c r="X42" s="108"/>
      <c r="Y42" s="108"/>
      <c r="Z42" s="89"/>
      <c r="AA42" s="109"/>
      <c r="AB42" s="89"/>
      <c r="AC42" s="108"/>
      <c r="AD42" s="108"/>
    </row>
    <row r="43" customFormat="false" ht="12.75" hidden="false" customHeight="false" outlineLevel="0" collapsed="false">
      <c r="B43" s="110" t="s">
        <v>123</v>
      </c>
      <c r="C43" s="87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99"/>
      <c r="O43" s="87"/>
      <c r="P43" s="87"/>
      <c r="Q43" s="87"/>
      <c r="R43" s="87"/>
      <c r="S43" s="87"/>
      <c r="T43" s="87"/>
      <c r="U43" s="89"/>
      <c r="V43" s="89"/>
      <c r="W43" s="89"/>
      <c r="X43" s="89"/>
      <c r="Y43" s="89"/>
      <c r="Z43" s="89"/>
      <c r="AA43" s="89"/>
      <c r="AB43" s="89"/>
      <c r="AC43" s="89"/>
      <c r="AD43" s="89"/>
    </row>
    <row r="44" customFormat="false" ht="12.75" hidden="false" customHeight="false" outlineLevel="0" collapsed="false">
      <c r="B44" s="87"/>
      <c r="C44" s="105" t="s">
        <v>124</v>
      </c>
      <c r="D44" s="103" t="n">
        <v>3338295.44749882</v>
      </c>
      <c r="E44" s="103" t="n">
        <v>-534950.138060259</v>
      </c>
      <c r="F44" s="103" t="n">
        <v>473449.083541885</v>
      </c>
      <c r="G44" s="103" t="n">
        <v>3399796.5020172</v>
      </c>
      <c r="H44" s="103" t="n">
        <v>1927380.32607703</v>
      </c>
      <c r="I44" s="103" t="n">
        <v>410376.875472033</v>
      </c>
      <c r="J44" s="103" t="n">
        <v>2337757.20154907</v>
      </c>
      <c r="K44" s="103" t="n">
        <v>5737553.70356626</v>
      </c>
      <c r="L44" s="103" t="n">
        <v>475790.127908947</v>
      </c>
      <c r="M44" s="103" t="n">
        <v>6213343.83147521</v>
      </c>
      <c r="N44" s="103" t="n">
        <v>71203.1821194657</v>
      </c>
      <c r="O44" s="103" t="n">
        <v>6142140.64935574</v>
      </c>
      <c r="P44" s="87"/>
      <c r="Q44" s="87"/>
      <c r="R44" s="87"/>
      <c r="S44" s="87"/>
      <c r="T44" s="87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customFormat="false" ht="12.75" hidden="false" customHeight="false" outlineLevel="0" collapsed="false">
      <c r="B45" s="104" t="s">
        <v>125</v>
      </c>
      <c r="C45" s="105"/>
      <c r="D45" s="103"/>
      <c r="E45" s="105"/>
      <c r="F45" s="105"/>
      <c r="G45" s="103"/>
      <c r="H45" s="103"/>
      <c r="I45" s="103"/>
      <c r="J45" s="111" t="n">
        <v>609443.57235864</v>
      </c>
      <c r="K45" s="111"/>
      <c r="L45" s="111"/>
      <c r="M45" s="111" t="n">
        <v>609443.57235864</v>
      </c>
      <c r="N45" s="103" t="n">
        <v>0</v>
      </c>
      <c r="O45" s="111" t="n">
        <v>609443.57235864</v>
      </c>
      <c r="P45" s="87"/>
      <c r="Q45" s="87"/>
      <c r="R45" s="87"/>
      <c r="S45" s="87"/>
      <c r="T45" s="87"/>
      <c r="U45" s="89"/>
      <c r="V45" s="89"/>
      <c r="W45" s="89"/>
      <c r="X45" s="89"/>
      <c r="Y45" s="89"/>
      <c r="Z45" s="89"/>
      <c r="AA45" s="89"/>
      <c r="AB45" s="89"/>
      <c r="AC45" s="89"/>
      <c r="AD45" s="89"/>
    </row>
    <row r="46" customFormat="false" ht="12.75" hidden="false" customHeight="false" outlineLevel="0" collapsed="false">
      <c r="B46" s="87" t="s">
        <v>126</v>
      </c>
      <c r="C46" s="105"/>
      <c r="D46" s="105"/>
      <c r="E46" s="105"/>
      <c r="F46" s="105"/>
      <c r="G46" s="103"/>
      <c r="H46" s="103"/>
      <c r="I46" s="103"/>
      <c r="J46" s="103" t="n">
        <v>2947200.77390771</v>
      </c>
      <c r="K46" s="103"/>
      <c r="L46" s="103"/>
      <c r="M46" s="103" t="n">
        <v>6822787.40383385</v>
      </c>
      <c r="N46" s="103" t="n">
        <v>71203.1821194657</v>
      </c>
      <c r="O46" s="103" t="n">
        <v>6751584.22171439</v>
      </c>
      <c r="P46" s="87"/>
      <c r="Q46" s="87"/>
      <c r="R46" s="87"/>
      <c r="S46" s="87"/>
      <c r="T46" s="87"/>
      <c r="U46" s="89"/>
      <c r="V46" s="89"/>
      <c r="W46" s="89"/>
      <c r="X46" s="89"/>
      <c r="Y46" s="89"/>
      <c r="Z46" s="89"/>
      <c r="AA46" s="89"/>
      <c r="AB46" s="89"/>
      <c r="AC46" s="89"/>
      <c r="AD46" s="89"/>
    </row>
    <row r="47" customFormat="false" ht="12.75" hidden="false" customHeight="false" outlineLevel="0" collapsed="false">
      <c r="B47" s="87"/>
      <c r="C47" s="102"/>
      <c r="D47" s="112"/>
      <c r="E47" s="112"/>
      <c r="F47" s="112"/>
      <c r="G47" s="112"/>
      <c r="H47" s="112"/>
      <c r="I47" s="112"/>
      <c r="J47" s="112"/>
      <c r="K47" s="112"/>
      <c r="L47" s="112"/>
      <c r="M47" s="113"/>
      <c r="N47" s="114"/>
      <c r="O47" s="87"/>
      <c r="P47" s="87"/>
      <c r="Q47" s="87"/>
      <c r="R47" s="87"/>
      <c r="S47" s="87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customFormat="false" ht="12.75" hidden="false" customHeight="false" outlineLevel="0" collapsed="false">
      <c r="B48" s="89"/>
      <c r="C48" s="115" t="s">
        <v>80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6"/>
      <c r="V48" s="89"/>
      <c r="W48" s="89"/>
      <c r="X48" s="89"/>
      <c r="Y48" s="89"/>
      <c r="Z48" s="89"/>
      <c r="AA48" s="89"/>
      <c r="AB48" s="89"/>
      <c r="AC48" s="89"/>
      <c r="AD48" s="89"/>
    </row>
    <row r="49" customFormat="false" ht="12.75" hidden="false" customHeight="false" outlineLevel="0" collapsed="false">
      <c r="A49" s="89"/>
      <c r="B49" s="89"/>
      <c r="C49" s="115" t="s">
        <v>81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6"/>
    </row>
    <row r="50" customFormat="false" ht="12.75" hidden="false" customHeight="false" outlineLevel="0" collapsed="false">
      <c r="A50" s="89"/>
      <c r="B50" s="89"/>
      <c r="C50" s="115" t="s">
        <v>156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6"/>
    </row>
    <row r="51" customFormat="false" ht="12.75" hidden="false" customHeight="false" outlineLevel="0" collapsed="false">
      <c r="A51" s="89"/>
      <c r="B51" s="117"/>
      <c r="C51" s="118"/>
      <c r="D51" s="119"/>
      <c r="E51" s="120"/>
      <c r="I51" s="89"/>
      <c r="J51" s="89"/>
      <c r="K51" s="94"/>
      <c r="L51" s="94"/>
      <c r="M51" s="94"/>
      <c r="N51" s="89"/>
      <c r="O51" s="89"/>
      <c r="P51" s="89"/>
      <c r="Q51" s="89"/>
      <c r="R51" s="89"/>
      <c r="S51" s="89"/>
      <c r="T51" s="89"/>
      <c r="U51" s="89"/>
    </row>
    <row r="52" customFormat="false" ht="12.75" hidden="false" customHeight="false" outlineLevel="0" collapsed="false">
      <c r="A52" s="89"/>
      <c r="B52" s="121" t="s">
        <v>127</v>
      </c>
      <c r="C52" s="122" t="s">
        <v>128</v>
      </c>
      <c r="D52" s="121" t="s">
        <v>129</v>
      </c>
      <c r="E52" s="122" t="s">
        <v>130</v>
      </c>
      <c r="I52" s="89"/>
      <c r="J52" s="123"/>
      <c r="K52" s="93"/>
      <c r="L52" s="93"/>
      <c r="M52" s="93"/>
      <c r="N52" s="123"/>
      <c r="O52" s="89"/>
      <c r="P52" s="89"/>
      <c r="Q52" s="89"/>
      <c r="R52" s="89"/>
      <c r="S52" s="89"/>
      <c r="T52" s="89"/>
      <c r="U52" s="89"/>
    </row>
    <row r="53" customFormat="false" ht="12.75" hidden="false" customHeight="false" outlineLevel="0" collapsed="false">
      <c r="A53" s="89"/>
      <c r="B53" s="124" t="s">
        <v>131</v>
      </c>
      <c r="C53" s="125" t="s">
        <v>131</v>
      </c>
      <c r="D53" s="125" t="s">
        <v>131</v>
      </c>
      <c r="E53" s="125" t="s">
        <v>131</v>
      </c>
      <c r="I53" s="89"/>
      <c r="J53" s="123"/>
      <c r="K53" s="126"/>
      <c r="L53" s="126"/>
      <c r="M53" s="126"/>
      <c r="N53" s="123"/>
      <c r="O53" s="89"/>
      <c r="P53" s="89"/>
      <c r="Q53" s="89"/>
      <c r="R53" s="89"/>
      <c r="S53" s="89"/>
      <c r="T53" s="89"/>
      <c r="U53" s="89"/>
    </row>
    <row r="54" customFormat="false" ht="12.75" hidden="false" customHeight="false" outlineLevel="0" collapsed="false">
      <c r="A54" s="89"/>
      <c r="B54" s="127" t="s">
        <v>132</v>
      </c>
      <c r="C54" s="127" t="s">
        <v>132</v>
      </c>
      <c r="D54" s="127" t="s">
        <v>132</v>
      </c>
      <c r="E54" s="128" t="s">
        <v>133</v>
      </c>
      <c r="I54" s="89"/>
      <c r="J54" s="123"/>
      <c r="K54" s="123"/>
      <c r="L54" s="123"/>
      <c r="M54" s="123"/>
      <c r="N54" s="123"/>
      <c r="O54" s="89"/>
      <c r="P54" s="89"/>
      <c r="Q54" s="89"/>
      <c r="R54" s="89"/>
      <c r="S54" s="89"/>
      <c r="T54" s="89"/>
      <c r="U54" s="89"/>
    </row>
    <row r="55" customFormat="false" ht="12.75" hidden="false" customHeight="false" outlineLevel="0" collapsed="false">
      <c r="A55" s="92" t="n">
        <v>2011</v>
      </c>
      <c r="B55" s="129" t="n">
        <v>10452.3623046875</v>
      </c>
      <c r="C55" s="130" t="n">
        <v>7386.70751953125</v>
      </c>
      <c r="D55" s="131" t="n">
        <v>6170.87158203125</v>
      </c>
      <c r="E55" s="132" t="n">
        <v>0.29057988524437</v>
      </c>
      <c r="I55" s="89"/>
      <c r="J55" s="94"/>
      <c r="K55" s="133"/>
      <c r="L55" s="134"/>
      <c r="M55" s="94"/>
      <c r="N55" s="123"/>
      <c r="O55" s="89"/>
      <c r="P55" s="89"/>
      <c r="Q55" s="89"/>
      <c r="R55" s="89"/>
      <c r="S55" s="89"/>
      <c r="T55" s="89"/>
      <c r="U55" s="89"/>
    </row>
    <row r="56" customFormat="false" ht="12.75" hidden="false" customHeight="false" outlineLevel="0" collapsed="false">
      <c r="A56" s="92" t="n">
        <v>2012</v>
      </c>
      <c r="B56" s="129" t="n">
        <v>10585.57421875</v>
      </c>
      <c r="C56" s="130" t="n">
        <v>8310.380859375</v>
      </c>
      <c r="D56" s="131" t="n">
        <v>6815.45068359375</v>
      </c>
      <c r="E56" s="132" t="n">
        <v>0.339842736721039</v>
      </c>
      <c r="I56" s="89"/>
      <c r="J56" s="94"/>
      <c r="K56" s="133"/>
      <c r="L56" s="134"/>
      <c r="M56" s="134"/>
      <c r="N56" s="123"/>
      <c r="O56" s="89"/>
      <c r="P56" s="89"/>
      <c r="Q56" s="89"/>
      <c r="R56" s="89"/>
      <c r="S56" s="89"/>
      <c r="T56" s="89"/>
      <c r="U56" s="89"/>
    </row>
    <row r="57" customFormat="false" ht="12.75" hidden="false" customHeight="false" outlineLevel="0" collapsed="false">
      <c r="A57" s="92" t="n">
        <v>2013</v>
      </c>
      <c r="B57" s="129" t="n">
        <v>11885.3251953125</v>
      </c>
      <c r="C57" s="130" t="n">
        <v>7486.5107421875</v>
      </c>
      <c r="D57" s="131" t="n">
        <v>6302.6103515625</v>
      </c>
      <c r="E57" s="132" t="n">
        <v>0.280652612447739</v>
      </c>
      <c r="I57" s="89"/>
      <c r="J57" s="94"/>
      <c r="K57" s="133"/>
      <c r="L57" s="134"/>
      <c r="M57" s="134"/>
      <c r="N57" s="123"/>
      <c r="O57" s="89"/>
      <c r="P57" s="89"/>
      <c r="Q57" s="89"/>
      <c r="R57" s="89"/>
      <c r="S57" s="89"/>
      <c r="T57" s="89"/>
      <c r="U57" s="89"/>
    </row>
    <row r="58" customFormat="false" ht="12.75" hidden="false" customHeight="false" outlineLevel="0" collapsed="false">
      <c r="A58" s="92" t="n">
        <v>2014</v>
      </c>
      <c r="B58" s="129" t="n">
        <v>4396.98291015625</v>
      </c>
      <c r="C58" s="130" t="n">
        <v>7056.02685546875</v>
      </c>
      <c r="D58" s="131" t="n">
        <v>5740.70361328125</v>
      </c>
      <c r="E58" s="132" t="n">
        <v>0.341120719909668</v>
      </c>
      <c r="I58" s="89"/>
      <c r="J58" s="94"/>
      <c r="K58" s="133"/>
      <c r="L58" s="134"/>
      <c r="M58" s="134"/>
      <c r="N58" s="123"/>
      <c r="O58" s="89"/>
      <c r="P58" s="89"/>
      <c r="Q58" s="89"/>
      <c r="R58" s="89"/>
      <c r="S58" s="89"/>
      <c r="T58" s="89"/>
      <c r="U58" s="89"/>
    </row>
    <row r="59" customFormat="false" ht="12.75" hidden="false" customHeight="false" outlineLevel="0" collapsed="false">
      <c r="A59" s="92" t="n">
        <v>2015</v>
      </c>
      <c r="B59" s="129" t="n">
        <v>7160.8935546875</v>
      </c>
      <c r="C59" s="130" t="n">
        <v>6772.357421875</v>
      </c>
      <c r="D59" s="131" t="n">
        <v>3153.09350585938</v>
      </c>
      <c r="E59" s="132" t="n">
        <v>0.282182425260544</v>
      </c>
      <c r="I59" s="89"/>
      <c r="J59" s="94"/>
      <c r="K59" s="133"/>
      <c r="L59" s="134"/>
      <c r="M59" s="134"/>
      <c r="N59" s="123"/>
      <c r="O59" s="89"/>
      <c r="P59" s="89"/>
      <c r="Q59" s="89"/>
      <c r="R59" s="89"/>
      <c r="S59" s="89"/>
      <c r="T59" s="89"/>
      <c r="U59" s="89"/>
    </row>
    <row r="60" customFormat="false" ht="12.75" hidden="false" customHeight="false" outlineLevel="0" collapsed="false">
      <c r="A60" s="92" t="n">
        <v>2016</v>
      </c>
      <c r="B60" s="129" t="n">
        <v>4097.04345703125</v>
      </c>
      <c r="C60" s="130" t="n">
        <v>4223.34509277344</v>
      </c>
      <c r="D60" s="131" t="n">
        <v>1640.18566894531</v>
      </c>
      <c r="E60" s="132" t="n">
        <v>0.00909447576850653</v>
      </c>
      <c r="I60" s="89"/>
      <c r="J60" s="94"/>
      <c r="K60" s="133"/>
      <c r="L60" s="134"/>
      <c r="M60" s="134"/>
      <c r="N60" s="123"/>
      <c r="O60" s="89"/>
      <c r="P60" s="89"/>
      <c r="Q60" s="89"/>
      <c r="R60" s="89"/>
      <c r="S60" s="89"/>
      <c r="T60" s="89"/>
      <c r="U60" s="89"/>
    </row>
    <row r="61" customFormat="false" ht="12.75" hidden="false" customHeight="false" outlineLevel="0" collapsed="false">
      <c r="A61" s="92" t="n">
        <v>2017</v>
      </c>
      <c r="B61" s="129" t="n">
        <v>4429.87841796875</v>
      </c>
      <c r="C61" s="130" t="n">
        <v>4075.75744628906</v>
      </c>
      <c r="D61" s="131" t="n">
        <v>1816.84167480469</v>
      </c>
      <c r="E61" s="132" t="n">
        <v>0.0103079108521342</v>
      </c>
      <c r="I61" s="89"/>
      <c r="J61" s="94"/>
      <c r="K61" s="133"/>
      <c r="L61" s="134"/>
      <c r="M61" s="134"/>
      <c r="N61" s="123"/>
      <c r="O61" s="89"/>
      <c r="P61" s="89"/>
      <c r="Q61" s="89"/>
      <c r="R61" s="89"/>
      <c r="S61" s="89"/>
      <c r="T61" s="89"/>
      <c r="U61" s="89"/>
    </row>
    <row r="62" customFormat="false" ht="12.75" hidden="false" customHeight="false" outlineLevel="0" collapsed="false">
      <c r="A62" s="92" t="n">
        <v>2018</v>
      </c>
      <c r="B62" s="129" t="n">
        <v>4357.98779296875</v>
      </c>
      <c r="C62" s="130" t="n">
        <v>4293.65966796875</v>
      </c>
      <c r="D62" s="131" t="n">
        <v>1798.814453125</v>
      </c>
      <c r="E62" s="132" t="n">
        <v>0.0101421615108848</v>
      </c>
      <c r="I62" s="89"/>
      <c r="J62" s="94"/>
      <c r="K62" s="133"/>
      <c r="L62" s="134"/>
      <c r="M62" s="134"/>
      <c r="N62" s="123"/>
      <c r="O62" s="89"/>
      <c r="P62" s="89"/>
      <c r="Q62" s="89"/>
      <c r="R62" s="89"/>
      <c r="S62" s="89"/>
      <c r="T62" s="89"/>
      <c r="U62" s="89"/>
    </row>
    <row r="63" customFormat="false" ht="12.75" hidden="false" customHeight="false" outlineLevel="0" collapsed="false">
      <c r="A63" s="92" t="n">
        <v>2019</v>
      </c>
      <c r="B63" s="129" t="n">
        <v>3557.40966796875</v>
      </c>
      <c r="C63" s="130" t="n">
        <v>4068.23254394531</v>
      </c>
      <c r="D63" s="131" t="n">
        <v>1509.53649902344</v>
      </c>
      <c r="E63" s="132" t="n">
        <v>0.00828057806938887</v>
      </c>
      <c r="I63" s="89"/>
      <c r="J63" s="94"/>
      <c r="K63" s="133"/>
      <c r="L63" s="134"/>
      <c r="M63" s="134"/>
      <c r="N63" s="123"/>
      <c r="O63" s="89"/>
      <c r="P63" s="89"/>
      <c r="Q63" s="89"/>
      <c r="R63" s="89"/>
      <c r="S63" s="89"/>
      <c r="T63" s="89"/>
      <c r="U63" s="89"/>
    </row>
    <row r="64" customFormat="false" ht="12.75" hidden="false" customHeight="false" outlineLevel="0" collapsed="false">
      <c r="A64" s="92" t="n">
        <v>2020</v>
      </c>
      <c r="B64" s="129" t="n">
        <v>4573.1328125</v>
      </c>
      <c r="C64" s="130" t="n">
        <v>4387.84020996094</v>
      </c>
      <c r="D64" s="131" t="n">
        <v>769.560180664063</v>
      </c>
      <c r="E64" s="132" t="n">
        <v>0.00331960245966911</v>
      </c>
      <c r="I64" s="89"/>
      <c r="J64" s="94"/>
      <c r="K64" s="133"/>
      <c r="L64" s="134"/>
      <c r="M64" s="134"/>
      <c r="N64" s="123"/>
      <c r="O64" s="89"/>
      <c r="P64" s="89"/>
      <c r="Q64" s="89"/>
      <c r="R64" s="89"/>
      <c r="S64" s="89"/>
      <c r="T64" s="89"/>
      <c r="U64" s="89"/>
    </row>
    <row r="65" customFormat="false" ht="12.75" hidden="false" customHeight="false" outlineLevel="0" collapsed="false">
      <c r="A65" s="92" t="n">
        <v>2021</v>
      </c>
      <c r="B65" s="129" t="n">
        <v>4371.6552734375</v>
      </c>
      <c r="C65" s="130" t="n">
        <v>4364.81921386719</v>
      </c>
      <c r="D65" s="131" t="n">
        <v>766.105712890625</v>
      </c>
      <c r="E65" s="132" t="n">
        <v>0.00330963218584657</v>
      </c>
      <c r="I65" s="89"/>
      <c r="J65" s="94"/>
      <c r="K65" s="133"/>
      <c r="L65" s="134"/>
      <c r="M65" s="134"/>
      <c r="N65" s="123"/>
    </row>
    <row r="66" customFormat="false" ht="12.75" hidden="false" customHeight="false" outlineLevel="0" collapsed="false">
      <c r="A66" s="92" t="n">
        <v>2022</v>
      </c>
      <c r="B66" s="129" t="n">
        <v>4558.69873046875</v>
      </c>
      <c r="C66" s="130" t="n">
        <v>4395.20397949219</v>
      </c>
      <c r="D66" s="131" t="n">
        <v>769.73046875</v>
      </c>
      <c r="E66" s="132" t="n">
        <v>0.00330971647053957</v>
      </c>
      <c r="I66" s="89"/>
      <c r="J66" s="94"/>
      <c r="K66" s="133"/>
      <c r="L66" s="134"/>
      <c r="M66" s="134"/>
      <c r="N66" s="123"/>
    </row>
    <row r="67" customFormat="false" ht="12.75" hidden="false" customHeight="false" outlineLevel="0" collapsed="false">
      <c r="A67" s="92" t="n">
        <v>2023</v>
      </c>
      <c r="B67" s="129" t="n">
        <v>4268.751953125</v>
      </c>
      <c r="C67" s="130" t="n">
        <v>4076.81225585938</v>
      </c>
      <c r="D67" s="131" t="n">
        <v>700.673034667969</v>
      </c>
      <c r="E67" s="132" t="n">
        <v>0.00292071443982422</v>
      </c>
      <c r="I67" s="89"/>
      <c r="J67" s="94"/>
      <c r="K67" s="133"/>
      <c r="L67" s="134"/>
      <c r="M67" s="134"/>
      <c r="N67" s="123"/>
    </row>
    <row r="68" customFormat="false" ht="12.75" hidden="false" customHeight="false" outlineLevel="0" collapsed="false">
      <c r="A68" s="92" t="n">
        <v>2024</v>
      </c>
      <c r="B68" s="129" t="n">
        <v>3654.5869140625</v>
      </c>
      <c r="C68" s="130" t="n">
        <v>4140.68139648438</v>
      </c>
      <c r="D68" s="131" t="n">
        <v>714.639770507813</v>
      </c>
      <c r="E68" s="132" t="n">
        <v>0.00299716973677278</v>
      </c>
      <c r="I68" s="89"/>
      <c r="J68" s="94"/>
      <c r="K68" s="133"/>
      <c r="L68" s="134"/>
      <c r="M68" s="134"/>
      <c r="N68" s="123"/>
    </row>
    <row r="69" customFormat="false" ht="12.75" hidden="false" customHeight="false" outlineLevel="0" collapsed="false">
      <c r="A69" s="92" t="n">
        <v>2025</v>
      </c>
      <c r="B69" s="129" t="n">
        <v>4559.13623046875</v>
      </c>
      <c r="C69" s="130" t="n">
        <v>4901.36206054688</v>
      </c>
      <c r="D69" s="131" t="n">
        <v>817.824584960938</v>
      </c>
      <c r="E69" s="132" t="n">
        <v>0.00330957490950823</v>
      </c>
      <c r="I69" s="89"/>
      <c r="J69" s="94"/>
      <c r="K69" s="133"/>
      <c r="L69" s="134"/>
      <c r="M69" s="134"/>
      <c r="N69" s="123"/>
    </row>
    <row r="70" customFormat="false" ht="12.75" hidden="false" customHeight="false" outlineLevel="0" collapsed="false">
      <c r="A70" s="92" t="n">
        <v>2026</v>
      </c>
      <c r="B70" s="129" t="n">
        <v>3917.18676757813</v>
      </c>
      <c r="C70" s="130" t="n">
        <v>4815.55126953125</v>
      </c>
      <c r="D70" s="131" t="n">
        <v>790.670776367188</v>
      </c>
      <c r="E70" s="132" t="n">
        <v>0.00310908956453204</v>
      </c>
      <c r="I70" s="89"/>
      <c r="J70" s="94"/>
      <c r="K70" s="133"/>
      <c r="L70" s="134"/>
      <c r="M70" s="134"/>
      <c r="N70" s="123"/>
    </row>
    <row r="71" customFormat="false" ht="12.75" hidden="false" customHeight="false" outlineLevel="0" collapsed="false">
      <c r="A71" s="92" t="n">
        <v>2027</v>
      </c>
      <c r="B71" s="129" t="n">
        <v>4557.63671875</v>
      </c>
      <c r="C71" s="130" t="n">
        <v>4947.998046875</v>
      </c>
      <c r="D71" s="131" t="n">
        <v>822.682495117188</v>
      </c>
      <c r="E71" s="132" t="n">
        <v>0.00330877304077148</v>
      </c>
      <c r="I71" s="89"/>
      <c r="J71" s="94"/>
      <c r="K71" s="133"/>
      <c r="L71" s="134"/>
      <c r="M71" s="134"/>
      <c r="N71" s="123"/>
    </row>
    <row r="72" customFormat="false" ht="12.75" hidden="false" customHeight="false" outlineLevel="0" collapsed="false">
      <c r="A72" s="92" t="n">
        <v>2028</v>
      </c>
      <c r="B72" s="129" t="n">
        <v>3884.1416015625</v>
      </c>
      <c r="C72" s="130" t="n">
        <v>4810.974609375</v>
      </c>
      <c r="D72" s="131" t="n">
        <v>789.121398925781</v>
      </c>
      <c r="E72" s="132" t="n">
        <v>0.00309773511253297</v>
      </c>
      <c r="I72" s="89"/>
      <c r="J72" s="94"/>
      <c r="K72" s="133"/>
      <c r="L72" s="134"/>
      <c r="M72" s="134"/>
      <c r="N72" s="123"/>
    </row>
    <row r="73" customFormat="false" ht="12.75" hidden="false" customHeight="false" outlineLevel="0" collapsed="false">
      <c r="A73" s="92" t="n">
        <v>2029</v>
      </c>
      <c r="B73" s="129" t="n">
        <v>4401.08154296875</v>
      </c>
      <c r="C73" s="130" t="n">
        <v>4689.513671875</v>
      </c>
      <c r="D73" s="131" t="n">
        <v>761.661987304688</v>
      </c>
      <c r="E73" s="132" t="n">
        <v>0.00294096767902374</v>
      </c>
      <c r="I73" s="89"/>
      <c r="J73" s="94"/>
      <c r="K73" s="133"/>
      <c r="L73" s="134"/>
      <c r="M73" s="134"/>
      <c r="N73" s="123"/>
    </row>
    <row r="74" customFormat="false" ht="12.75" hidden="false" customHeight="false" outlineLevel="0" collapsed="false">
      <c r="A74" s="92" t="n">
        <v>2030</v>
      </c>
      <c r="B74" s="129" t="n">
        <v>4332.064453125</v>
      </c>
      <c r="C74" s="130" t="n">
        <v>4875.0126953125</v>
      </c>
      <c r="D74" s="131" t="n">
        <v>805.946228027344</v>
      </c>
      <c r="E74" s="132" t="n">
        <v>0.00320965657010674</v>
      </c>
      <c r="I74" s="89"/>
      <c r="J74" s="94"/>
      <c r="K74" s="133"/>
      <c r="L74" s="134"/>
      <c r="M74" s="134"/>
      <c r="N74" s="123"/>
    </row>
    <row r="75" customFormat="false" ht="12.75" hidden="false" customHeight="false" outlineLevel="0" collapsed="false">
      <c r="A75" s="94" t="n">
        <v>2031</v>
      </c>
      <c r="B75" s="129" t="n">
        <v>3536.2177734375</v>
      </c>
      <c r="C75" s="130" t="n">
        <v>4707.84692382813</v>
      </c>
      <c r="D75" s="131" t="n">
        <v>763.962890625</v>
      </c>
      <c r="E75" s="132" t="n">
        <v>0.00294123264029622</v>
      </c>
      <c r="I75" s="89"/>
      <c r="J75" s="94"/>
      <c r="K75" s="133"/>
      <c r="L75" s="134"/>
      <c r="M75" s="134"/>
      <c r="N75" s="123"/>
    </row>
    <row r="76" customFormat="false" ht="12.75" hidden="false" customHeight="false" outlineLevel="0" collapsed="false">
      <c r="A76" s="94" t="n">
        <v>2032</v>
      </c>
      <c r="B76" s="129" t="n">
        <v>4571.8798828125</v>
      </c>
      <c r="C76" s="130" t="n">
        <v>4979.93579101563</v>
      </c>
      <c r="D76" s="131" t="n">
        <v>826.907836914063</v>
      </c>
      <c r="E76" s="132" t="n">
        <v>0.00331872701644897</v>
      </c>
      <c r="I76" s="89"/>
      <c r="J76" s="94"/>
      <c r="K76" s="133"/>
      <c r="L76" s="134"/>
      <c r="M76" s="134"/>
      <c r="N76" s="123"/>
    </row>
    <row r="77" customFormat="false" ht="12.75" hidden="false" customHeight="false" outlineLevel="0" collapsed="false">
      <c r="A77" s="94" t="n">
        <v>2033</v>
      </c>
      <c r="B77" s="129" t="n">
        <v>4373.86767578125</v>
      </c>
      <c r="C77" s="130" t="n">
        <v>4983.87182617188</v>
      </c>
      <c r="D77" s="131" t="n">
        <v>826.583312988281</v>
      </c>
      <c r="E77" s="132" t="n">
        <v>0.00330989481881261</v>
      </c>
      <c r="I77" s="89"/>
      <c r="J77" s="94"/>
      <c r="K77" s="133"/>
      <c r="L77" s="134"/>
      <c r="M77" s="134"/>
      <c r="N77" s="123"/>
    </row>
    <row r="78" customFormat="false" ht="12.75" hidden="false" customHeight="false" outlineLevel="0" collapsed="false">
      <c r="A78" s="94" t="n">
        <v>2034</v>
      </c>
      <c r="B78" s="129" t="n">
        <v>4557.8193359375</v>
      </c>
      <c r="C78" s="130" t="n">
        <v>5020.38110351563</v>
      </c>
      <c r="D78" s="131" t="n">
        <v>831.254211425781</v>
      </c>
      <c r="E78" s="132" t="n">
        <v>0.00330918561667204</v>
      </c>
      <c r="I78" s="89"/>
      <c r="J78" s="94"/>
      <c r="K78" s="133"/>
      <c r="L78" s="134"/>
      <c r="M78" s="134"/>
      <c r="N78" s="123"/>
    </row>
    <row r="79" customFormat="false" ht="12.75" hidden="false" customHeight="false" outlineLevel="0" collapsed="false">
      <c r="A79" s="94" t="n">
        <v>2035</v>
      </c>
      <c r="B79" s="129" t="n">
        <v>4269.61279296875</v>
      </c>
      <c r="C79" s="130" t="n">
        <v>4723.14990234375</v>
      </c>
      <c r="D79" s="131" t="n">
        <v>764.615234375</v>
      </c>
      <c r="E79" s="132" t="n">
        <v>0.00292158685624599</v>
      </c>
      <c r="I79" s="89"/>
      <c r="J79" s="94"/>
      <c r="K79" s="133"/>
      <c r="L79" s="134"/>
      <c r="M79" s="134"/>
      <c r="N79" s="123"/>
    </row>
    <row r="80" customFormat="false" ht="12.75" hidden="false" customHeight="false" outlineLevel="0" collapsed="false">
      <c r="A80" s="94" t="n">
        <v>2036</v>
      </c>
      <c r="B80" s="129" t="n">
        <v>3658.2998046875</v>
      </c>
      <c r="C80" s="130" t="n">
        <v>4783.91381835938</v>
      </c>
      <c r="D80" s="131" t="n">
        <v>778.334289550781</v>
      </c>
      <c r="E80" s="132" t="n">
        <v>0.00299844983965158</v>
      </c>
      <c r="I80" s="89"/>
      <c r="J80" s="94"/>
      <c r="K80" s="133"/>
      <c r="L80" s="134"/>
      <c r="M80" s="134"/>
      <c r="N80" s="123"/>
    </row>
    <row r="81" customFormat="false" ht="12.75" hidden="false" customHeight="false" outlineLevel="0" collapsed="false">
      <c r="A81" s="94" t="n">
        <v>2037</v>
      </c>
      <c r="B81" s="129" t="n">
        <v>4558.69970703125</v>
      </c>
      <c r="C81" s="130" t="n">
        <v>5035.32690429688</v>
      </c>
      <c r="D81" s="131" t="n">
        <v>833.617797851563</v>
      </c>
      <c r="E81" s="132" t="n">
        <v>0.00330992764793336</v>
      </c>
      <c r="I81" s="89"/>
      <c r="J81" s="94"/>
      <c r="K81" s="133"/>
      <c r="L81" s="134"/>
      <c r="M81" s="134"/>
      <c r="N81" s="123"/>
      <c r="O81" s="89"/>
      <c r="P81" s="89"/>
      <c r="Q81" s="89"/>
      <c r="R81" s="89"/>
      <c r="S81" s="89"/>
      <c r="T81" s="89"/>
      <c r="U81" s="89"/>
      <c r="V81" s="89"/>
    </row>
    <row r="82" customFormat="false" ht="12.75" hidden="false" customHeight="false" outlineLevel="0" collapsed="false">
      <c r="A82" s="94" t="n">
        <v>2038</v>
      </c>
      <c r="B82" s="129" t="n">
        <v>3916.9033203125</v>
      </c>
      <c r="C82" s="130" t="n">
        <v>4865.01879882813</v>
      </c>
      <c r="D82" s="131" t="n">
        <v>797.647644042969</v>
      </c>
      <c r="E82" s="132" t="n">
        <v>0.00310864159837365</v>
      </c>
      <c r="I82" s="89"/>
      <c r="J82" s="94"/>
      <c r="K82" s="133"/>
      <c r="L82" s="134"/>
      <c r="M82" s="134"/>
      <c r="N82" s="123"/>
      <c r="O82" s="89"/>
      <c r="P82" s="89"/>
      <c r="Q82" s="89"/>
      <c r="R82" s="89"/>
      <c r="S82" s="89"/>
      <c r="T82" s="89"/>
      <c r="U82" s="89"/>
      <c r="V82" s="89"/>
    </row>
    <row r="83" customFormat="false" ht="12.75" hidden="false" customHeight="false" outlineLevel="0" collapsed="false">
      <c r="A83" s="94" t="n">
        <v>2039</v>
      </c>
      <c r="B83" s="129" t="n">
        <v>4558.29248046875</v>
      </c>
      <c r="C83" s="130" t="n">
        <v>5025.66455078125</v>
      </c>
      <c r="D83" s="131" t="n">
        <v>832.714721679688</v>
      </c>
      <c r="E83" s="132" t="n">
        <v>0.00330919236876071</v>
      </c>
      <c r="I83" s="89"/>
      <c r="J83" s="94"/>
      <c r="K83" s="133"/>
      <c r="L83" s="134"/>
      <c r="M83" s="134"/>
      <c r="N83" s="123"/>
      <c r="O83" s="89"/>
      <c r="P83" s="89"/>
      <c r="Q83" s="89"/>
      <c r="R83" s="89"/>
      <c r="S83" s="89"/>
      <c r="T83" s="89"/>
      <c r="U83" s="89"/>
      <c r="V83" s="89"/>
    </row>
    <row r="84" customFormat="false" ht="12.75" hidden="false" customHeight="false" outlineLevel="0" collapsed="false">
      <c r="A84" s="94" t="n">
        <v>2040</v>
      </c>
      <c r="B84" s="135" t="n">
        <v>3886.35131835938</v>
      </c>
      <c r="C84" s="136" t="n">
        <v>4863.37866210938</v>
      </c>
      <c r="D84" s="137" t="n">
        <v>796.617553710938</v>
      </c>
      <c r="E84" s="138" t="n">
        <v>0.00309907668270171</v>
      </c>
      <c r="I84" s="89"/>
      <c r="J84" s="94"/>
      <c r="K84" s="133"/>
      <c r="L84" s="134"/>
      <c r="M84" s="134"/>
      <c r="N84" s="123"/>
      <c r="O84" s="89"/>
      <c r="P84" s="89"/>
      <c r="Q84" s="89"/>
      <c r="R84" s="89"/>
      <c r="S84" s="89"/>
      <c r="T84" s="89"/>
      <c r="U84" s="89"/>
      <c r="V84" s="89"/>
    </row>
    <row r="85" customFormat="false" ht="12.75" hidden="false" customHeight="false" outlineLevel="0" collapsed="false">
      <c r="A85" s="94"/>
      <c r="B85" s="139"/>
      <c r="C85" s="140"/>
      <c r="D85" s="141"/>
      <c r="E85" s="139"/>
      <c r="F85" s="134"/>
      <c r="G85" s="142"/>
      <c r="H85" s="142"/>
      <c r="I85" s="134"/>
      <c r="J85" s="139"/>
      <c r="K85" s="94"/>
      <c r="L85" s="143"/>
      <c r="M85" s="140"/>
      <c r="N85" s="140"/>
      <c r="O85" s="139"/>
      <c r="P85" s="134"/>
      <c r="Q85" s="142"/>
      <c r="R85" s="144"/>
      <c r="S85" s="94"/>
      <c r="T85" s="133"/>
      <c r="U85" s="134"/>
      <c r="V85" s="134"/>
    </row>
    <row r="86" customFormat="false" ht="15.75" hidden="false" customHeight="false" outlineLevel="0" collapsed="false">
      <c r="A86" s="94"/>
      <c r="B86" s="145"/>
      <c r="C86" s="93"/>
      <c r="D86" s="93"/>
      <c r="E86" s="146"/>
      <c r="F86" s="89"/>
      <c r="G86" s="146"/>
      <c r="H86" s="146"/>
      <c r="I86" s="146"/>
      <c r="N86" s="146"/>
      <c r="O86" s="146"/>
      <c r="P86" s="146"/>
      <c r="Q86" s="89"/>
      <c r="R86" s="89"/>
      <c r="S86" s="89"/>
      <c r="T86" s="89"/>
      <c r="U86" s="123"/>
      <c r="V86" s="123"/>
    </row>
    <row r="87" customFormat="false" ht="12.75" hidden="false" customHeight="false" outlineLevel="0" collapsed="false">
      <c r="A87" s="89"/>
      <c r="B87" s="147" t="s">
        <v>134</v>
      </c>
      <c r="C87" s="147"/>
      <c r="D87" s="147"/>
      <c r="E87" s="147"/>
      <c r="F87" s="147"/>
      <c r="G87" s="147"/>
      <c r="H87" s="147"/>
      <c r="I87" s="148" t="s">
        <v>135</v>
      </c>
      <c r="J87" s="149"/>
      <c r="K87" s="150" t="s">
        <v>136</v>
      </c>
      <c r="L87" s="150"/>
      <c r="M87" s="150"/>
      <c r="N87" s="150"/>
      <c r="O87" s="150"/>
      <c r="P87" s="150"/>
      <c r="U87" s="151"/>
      <c r="V87" s="123"/>
    </row>
    <row r="88" customFormat="false" ht="12.75" hidden="false" customHeight="false" outlineLevel="0" collapsed="false">
      <c r="A88" s="89"/>
      <c r="B88" s="152"/>
      <c r="C88" s="153"/>
      <c r="D88" s="154"/>
      <c r="E88" s="154" t="s">
        <v>137</v>
      </c>
      <c r="F88" s="154"/>
      <c r="G88" s="154" t="s">
        <v>138</v>
      </c>
      <c r="H88" s="154" t="s">
        <v>137</v>
      </c>
      <c r="I88" s="155" t="s">
        <v>139</v>
      </c>
      <c r="J88" s="149"/>
      <c r="K88" s="156"/>
      <c r="L88" s="157"/>
      <c r="M88" s="158"/>
      <c r="N88" s="151" t="s">
        <v>140</v>
      </c>
      <c r="O88" s="157"/>
      <c r="P88" s="159"/>
      <c r="U88" s="157"/>
      <c r="V88" s="123"/>
    </row>
    <row r="89" customFormat="false" ht="12.75" hidden="false" customHeight="false" outlineLevel="0" collapsed="false">
      <c r="A89" s="89"/>
      <c r="B89" s="124" t="s">
        <v>135</v>
      </c>
      <c r="C89" s="94" t="s">
        <v>88</v>
      </c>
      <c r="D89" s="94" t="s">
        <v>88</v>
      </c>
      <c r="E89" s="94" t="s">
        <v>88</v>
      </c>
      <c r="F89" s="94" t="s">
        <v>84</v>
      </c>
      <c r="G89" s="94" t="s">
        <v>84</v>
      </c>
      <c r="H89" s="94" t="s">
        <v>84</v>
      </c>
      <c r="I89" s="125" t="n">
        <v>0.923</v>
      </c>
      <c r="J89" s="149"/>
      <c r="K89" s="160"/>
      <c r="L89" s="151" t="s">
        <v>141</v>
      </c>
      <c r="M89" s="151" t="s">
        <v>142</v>
      </c>
      <c r="N89" s="151" t="s">
        <v>143</v>
      </c>
      <c r="O89" s="151" t="s">
        <v>77</v>
      </c>
      <c r="P89" s="161" t="s">
        <v>144</v>
      </c>
      <c r="U89" s="123"/>
      <c r="V89" s="123"/>
    </row>
    <row r="90" customFormat="false" ht="12.75" hidden="false" customHeight="false" outlineLevel="0" collapsed="false">
      <c r="A90" s="89"/>
      <c r="B90" s="162" t="s">
        <v>145</v>
      </c>
      <c r="C90" s="163" t="s">
        <v>146</v>
      </c>
      <c r="D90" s="163" t="s">
        <v>147</v>
      </c>
      <c r="E90" s="163" t="s">
        <v>99</v>
      </c>
      <c r="F90" s="163" t="s">
        <v>146</v>
      </c>
      <c r="G90" s="163" t="s">
        <v>147</v>
      </c>
      <c r="H90" s="163" t="s">
        <v>99</v>
      </c>
      <c r="I90" s="164" t="s">
        <v>148</v>
      </c>
      <c r="J90" s="149"/>
      <c r="K90" s="165" t="s">
        <v>149</v>
      </c>
      <c r="L90" s="166" t="s">
        <v>143</v>
      </c>
      <c r="M90" s="166" t="s">
        <v>150</v>
      </c>
      <c r="N90" s="166" t="s">
        <v>151</v>
      </c>
      <c r="O90" s="166" t="s">
        <v>143</v>
      </c>
      <c r="P90" s="167" t="s">
        <v>152</v>
      </c>
      <c r="U90" s="123"/>
      <c r="V90" s="123"/>
    </row>
    <row r="91" customFormat="false" ht="12.75" hidden="false" customHeight="false" outlineLevel="0" collapsed="false">
      <c r="A91" s="89"/>
      <c r="B91" s="168"/>
      <c r="C91" s="96"/>
      <c r="D91" s="96"/>
      <c r="E91" s="96"/>
      <c r="F91" s="96"/>
      <c r="G91" s="96"/>
      <c r="H91" s="96"/>
      <c r="I91" s="169"/>
      <c r="J91" s="89"/>
      <c r="K91" s="170"/>
      <c r="L91" s="123"/>
      <c r="M91" s="123"/>
      <c r="N91" s="123"/>
      <c r="O91" s="123"/>
      <c r="P91" s="171"/>
      <c r="U91" s="123"/>
      <c r="V91" s="123"/>
    </row>
    <row r="92" customFormat="false" ht="12.75" hidden="false" customHeight="false" outlineLevel="0" collapsed="false">
      <c r="A92" s="92" t="n">
        <v>2011</v>
      </c>
      <c r="B92" s="172" t="n">
        <v>7432.1748046875</v>
      </c>
      <c r="C92" s="173" t="n">
        <v>57.6488761901856</v>
      </c>
      <c r="D92" s="173" t="n">
        <v>114.591705322266</v>
      </c>
      <c r="E92" s="142" t="n">
        <v>56.9428291320801</v>
      </c>
      <c r="F92" s="142" t="n">
        <v>369.305999755859</v>
      </c>
      <c r="G92" s="173" t="n">
        <v>1246.94458007813</v>
      </c>
      <c r="H92" s="142" t="n">
        <v>877.638580322266</v>
      </c>
      <c r="I92" s="174" t="n">
        <v>6859.89734472656</v>
      </c>
      <c r="J92" s="92" t="n">
        <v>2011</v>
      </c>
      <c r="K92" s="175" t="n">
        <v>1033</v>
      </c>
      <c r="L92" s="141" t="n">
        <v>1115.24645996094</v>
      </c>
      <c r="M92" s="176"/>
      <c r="N92" s="141" t="n">
        <v>0</v>
      </c>
      <c r="O92" s="141" t="n">
        <v>1115.24645996094</v>
      </c>
      <c r="P92" s="177" t="n">
        <v>0.0796190319079744</v>
      </c>
      <c r="U92" s="123"/>
      <c r="V92" s="123"/>
    </row>
    <row r="93" customFormat="false" ht="12.75" hidden="false" customHeight="false" outlineLevel="0" collapsed="false">
      <c r="A93" s="92" t="n">
        <v>2012</v>
      </c>
      <c r="B93" s="172" t="n">
        <v>7475.931640625</v>
      </c>
      <c r="C93" s="173" t="n">
        <v>138.485763549805</v>
      </c>
      <c r="D93" s="173" t="n">
        <v>116.773109436035</v>
      </c>
      <c r="E93" s="142" t="n">
        <v>-21.7126541137695</v>
      </c>
      <c r="F93" s="142" t="n">
        <v>91.0221328735352</v>
      </c>
      <c r="G93" s="173" t="n">
        <v>2065.34936523438</v>
      </c>
      <c r="H93" s="142" t="n">
        <v>1974.32723236084</v>
      </c>
      <c r="I93" s="174" t="n">
        <v>6900.28490429688</v>
      </c>
      <c r="J93" s="92" t="n">
        <v>2012</v>
      </c>
      <c r="K93" s="175" t="n">
        <v>1251</v>
      </c>
      <c r="L93" s="141" t="n">
        <v>1315.57739257813</v>
      </c>
      <c r="M93" s="176"/>
      <c r="N93" s="141" t="n">
        <v>0</v>
      </c>
      <c r="O93" s="141" t="n">
        <v>1315.57739257813</v>
      </c>
      <c r="P93" s="177" t="n">
        <v>0.0516206175684453</v>
      </c>
      <c r="U93" s="123"/>
      <c r="V93" s="123"/>
    </row>
    <row r="94" customFormat="false" ht="12.75" hidden="false" customHeight="false" outlineLevel="0" collapsed="false">
      <c r="A94" s="92" t="n">
        <v>2013</v>
      </c>
      <c r="B94" s="172" t="n">
        <v>7456.80322265625</v>
      </c>
      <c r="C94" s="173" t="n">
        <v>138.345321655273</v>
      </c>
      <c r="D94" s="173" t="n">
        <v>36.1426620483398</v>
      </c>
      <c r="E94" s="142" t="n">
        <v>-102.202659606934</v>
      </c>
      <c r="F94" s="142" t="n">
        <v>394.194793701172</v>
      </c>
      <c r="G94" s="173" t="n">
        <v>1454.56518554688</v>
      </c>
      <c r="H94" s="142" t="n">
        <v>1060.3703918457</v>
      </c>
      <c r="I94" s="174" t="n">
        <v>6882.62937451172</v>
      </c>
      <c r="J94" s="92" t="n">
        <v>2013</v>
      </c>
      <c r="K94" s="175" t="n">
        <v>1257</v>
      </c>
      <c r="L94" s="141" t="n">
        <v>1317.28735351563</v>
      </c>
      <c r="M94" s="176"/>
      <c r="N94" s="141" t="n">
        <v>0</v>
      </c>
      <c r="O94" s="141" t="n">
        <v>1317.28735351563</v>
      </c>
      <c r="P94" s="177" t="n">
        <v>0.0479612995351035</v>
      </c>
      <c r="U94" s="123"/>
      <c r="V94" s="123"/>
    </row>
    <row r="95" customFormat="false" ht="12.75" hidden="false" customHeight="false" outlineLevel="0" collapsed="false">
      <c r="A95" s="92" t="n">
        <v>2014</v>
      </c>
      <c r="B95" s="172" t="n">
        <v>7469.0771484375</v>
      </c>
      <c r="C95" s="173" t="n">
        <v>138.686706542969</v>
      </c>
      <c r="D95" s="173" t="n">
        <v>16.6074199676514</v>
      </c>
      <c r="E95" s="142" t="n">
        <v>-122.079286575317</v>
      </c>
      <c r="F95" s="142" t="n">
        <v>670.643188476563</v>
      </c>
      <c r="G95" s="173" t="n">
        <v>1425.55236816406</v>
      </c>
      <c r="H95" s="142" t="n">
        <v>754.9091796875</v>
      </c>
      <c r="I95" s="174" t="n">
        <v>6893.95820800781</v>
      </c>
      <c r="J95" s="92" t="n">
        <v>2014</v>
      </c>
      <c r="K95" s="175" t="n">
        <v>1243</v>
      </c>
      <c r="L95" s="141" t="n">
        <v>1387.44287109375</v>
      </c>
      <c r="M95" s="176"/>
      <c r="N95" s="141" t="n">
        <v>0</v>
      </c>
      <c r="O95" s="141" t="n">
        <v>1387.44287109375</v>
      </c>
      <c r="P95" s="177" t="n">
        <v>0.116205045127715</v>
      </c>
      <c r="U95" s="123"/>
      <c r="V95" s="123"/>
    </row>
    <row r="96" customFormat="false" ht="12.75" hidden="false" customHeight="false" outlineLevel="0" collapsed="false">
      <c r="A96" s="92" t="n">
        <v>2015</v>
      </c>
      <c r="B96" s="172" t="n">
        <v>7478.86083984375</v>
      </c>
      <c r="C96" s="173" t="n">
        <v>138.914306640625</v>
      </c>
      <c r="D96" s="173" t="n">
        <v>22.5679798126221</v>
      </c>
      <c r="E96" s="142" t="n">
        <v>-116.346326828003</v>
      </c>
      <c r="F96" s="142" t="n">
        <v>486.226196289063</v>
      </c>
      <c r="G96" s="173" t="n">
        <v>862.0341796875</v>
      </c>
      <c r="H96" s="142" t="n">
        <v>375.807983398438</v>
      </c>
      <c r="I96" s="174" t="n">
        <v>6902.98855517578</v>
      </c>
      <c r="J96" s="92" t="n">
        <v>2015</v>
      </c>
      <c r="K96" s="175" t="n">
        <v>1234</v>
      </c>
      <c r="L96" s="141" t="n">
        <v>1107.68212890625</v>
      </c>
      <c r="M96" s="176"/>
      <c r="N96" s="141" t="n">
        <v>0</v>
      </c>
      <c r="O96" s="141" t="n">
        <v>1107.68212890625</v>
      </c>
      <c r="P96" s="177" t="n">
        <v>-0.102364563285049</v>
      </c>
      <c r="U96" s="123"/>
      <c r="V96" s="123"/>
    </row>
    <row r="97" customFormat="false" ht="25.5" hidden="false" customHeight="false" outlineLevel="0" collapsed="false">
      <c r="A97" s="92" t="n">
        <v>2016</v>
      </c>
      <c r="B97" s="172" t="n">
        <v>7487.8525390625</v>
      </c>
      <c r="C97" s="173" t="n">
        <v>139.396148681641</v>
      </c>
      <c r="D97" s="173" t="n">
        <v>19.4972610473633</v>
      </c>
      <c r="E97" s="142" t="n">
        <v>-119.898887634277</v>
      </c>
      <c r="F97" s="142" t="n">
        <v>543.8486328125</v>
      </c>
      <c r="G97" s="173" t="n">
        <v>429.624084472656</v>
      </c>
      <c r="H97" s="142" t="n">
        <v>-114.224548339844</v>
      </c>
      <c r="I97" s="174" t="n">
        <v>6911.28789355469</v>
      </c>
      <c r="J97" s="92" t="n">
        <v>2016</v>
      </c>
      <c r="K97" s="175" t="n">
        <v>1213</v>
      </c>
      <c r="L97" s="141" t="n">
        <v>1276.8173828125</v>
      </c>
      <c r="M97" s="176" t="s">
        <v>157</v>
      </c>
      <c r="N97" s="141" t="n">
        <v>0</v>
      </c>
      <c r="O97" s="141" t="n">
        <v>1276.8173828125</v>
      </c>
      <c r="P97" s="177" t="n">
        <v>0.0526111977019785</v>
      </c>
      <c r="U97" s="123"/>
      <c r="V97" s="123"/>
    </row>
    <row r="98" customFormat="false" ht="12.75" hidden="false" customHeight="false" outlineLevel="0" collapsed="false">
      <c r="A98" s="92" t="n">
        <v>2017</v>
      </c>
      <c r="B98" s="172" t="n">
        <v>7504.75927734375</v>
      </c>
      <c r="C98" s="173" t="n">
        <v>138.914306640625</v>
      </c>
      <c r="D98" s="173" t="n">
        <v>28.1103267669678</v>
      </c>
      <c r="E98" s="142" t="n">
        <v>-110.803979873657</v>
      </c>
      <c r="F98" s="142" t="n">
        <v>682.45361328125</v>
      </c>
      <c r="G98" s="173" t="n">
        <v>337.33447265625</v>
      </c>
      <c r="H98" s="142" t="n">
        <v>-345.119140625</v>
      </c>
      <c r="I98" s="174" t="n">
        <v>6926.89281298828</v>
      </c>
      <c r="J98" s="92" t="n">
        <v>2017</v>
      </c>
      <c r="K98" s="175" t="n">
        <v>1198</v>
      </c>
      <c r="L98" s="141" t="n">
        <v>1275.77880859375</v>
      </c>
      <c r="M98" s="176"/>
      <c r="N98" s="141" t="n">
        <v>0</v>
      </c>
      <c r="O98" s="141" t="n">
        <v>1275.77880859375</v>
      </c>
      <c r="P98" s="177" t="n">
        <v>0.0649238802952838</v>
      </c>
      <c r="U98" s="123"/>
      <c r="V98" s="123"/>
    </row>
    <row r="99" customFormat="false" ht="12.75" hidden="false" customHeight="false" outlineLevel="0" collapsed="false">
      <c r="A99" s="92" t="n">
        <v>2018</v>
      </c>
      <c r="B99" s="172" t="n">
        <v>7535.7373046875</v>
      </c>
      <c r="C99" s="173" t="n">
        <v>138.914306640625</v>
      </c>
      <c r="D99" s="173" t="n">
        <v>36.9159774780273</v>
      </c>
      <c r="E99" s="142" t="n">
        <v>-101.998329162598</v>
      </c>
      <c r="F99" s="142" t="n">
        <v>538.134826660156</v>
      </c>
      <c r="G99" s="173" t="n">
        <v>382.949371337891</v>
      </c>
      <c r="H99" s="142" t="n">
        <v>-155.185455322266</v>
      </c>
      <c r="I99" s="174" t="n">
        <v>6955.48553222656</v>
      </c>
      <c r="J99" s="92" t="n">
        <v>2018</v>
      </c>
      <c r="K99" s="175" t="n">
        <v>1207</v>
      </c>
      <c r="L99" s="141" t="n">
        <v>1278.34033203125</v>
      </c>
      <c r="M99" s="176"/>
      <c r="N99" s="141" t="n">
        <v>0</v>
      </c>
      <c r="O99" s="141" t="n">
        <v>1278.34033203125</v>
      </c>
      <c r="P99" s="177" t="n">
        <v>0.059105494640638</v>
      </c>
      <c r="U99" s="123"/>
      <c r="V99" s="123"/>
    </row>
    <row r="100" customFormat="false" ht="12.75" hidden="false" customHeight="false" outlineLevel="0" collapsed="false">
      <c r="A100" s="92" t="n">
        <v>2019</v>
      </c>
      <c r="B100" s="172" t="n">
        <v>7570.50390625</v>
      </c>
      <c r="C100" s="173" t="n">
        <v>138.914306640625</v>
      </c>
      <c r="D100" s="173" t="n">
        <v>36.0742301940918</v>
      </c>
      <c r="E100" s="142" t="n">
        <v>-102.840076446533</v>
      </c>
      <c r="F100" s="142" t="n">
        <v>762.757507324219</v>
      </c>
      <c r="G100" s="173" t="n">
        <v>321.078857421875</v>
      </c>
      <c r="H100" s="142" t="n">
        <v>-441.678649902344</v>
      </c>
      <c r="I100" s="174" t="n">
        <v>6987.57510546875</v>
      </c>
      <c r="J100" s="92" t="n">
        <v>2019</v>
      </c>
      <c r="K100" s="175" t="n">
        <v>1218</v>
      </c>
      <c r="L100" s="141" t="n">
        <v>1285.78393554688</v>
      </c>
      <c r="M100" s="176"/>
      <c r="N100" s="141" t="n">
        <v>0</v>
      </c>
      <c r="O100" s="141" t="n">
        <v>1285.78393554688</v>
      </c>
      <c r="P100" s="177" t="n">
        <v>0.0556518354243638</v>
      </c>
      <c r="U100" s="123"/>
      <c r="V100" s="123"/>
    </row>
    <row r="101" customFormat="false" ht="12.75" hidden="false" customHeight="false" outlineLevel="0" collapsed="false">
      <c r="A101" s="92" t="n">
        <v>2020</v>
      </c>
      <c r="B101" s="172" t="n">
        <v>7604.333984375</v>
      </c>
      <c r="C101" s="173" t="n">
        <v>139.396148681641</v>
      </c>
      <c r="D101" s="173" t="n">
        <v>33.8002967834473</v>
      </c>
      <c r="E101" s="142" t="n">
        <v>-105.595851898193</v>
      </c>
      <c r="F101" s="142" t="n">
        <v>526.097961425781</v>
      </c>
      <c r="G101" s="173" t="n">
        <v>409.919616699219</v>
      </c>
      <c r="H101" s="142" t="n">
        <v>-116.178344726563</v>
      </c>
      <c r="I101" s="174" t="n">
        <v>7018.80026757813</v>
      </c>
      <c r="J101" s="92" t="n">
        <v>2020</v>
      </c>
      <c r="K101" s="175" t="n">
        <v>1224</v>
      </c>
      <c r="L101" s="141" t="n">
        <v>1287.91088867188</v>
      </c>
      <c r="M101" s="176"/>
      <c r="N101" s="141" t="n">
        <v>0</v>
      </c>
      <c r="O101" s="141" t="n">
        <v>1287.91088867188</v>
      </c>
      <c r="P101" s="177" t="n">
        <v>0.0522147783266953</v>
      </c>
      <c r="U101" s="123"/>
      <c r="V101" s="123"/>
    </row>
    <row r="102" customFormat="false" ht="12.75" hidden="false" customHeight="false" outlineLevel="0" collapsed="false">
      <c r="A102" s="92" t="n">
        <v>2021</v>
      </c>
      <c r="B102" s="172" t="n">
        <v>7647.515625</v>
      </c>
      <c r="C102" s="173" t="n">
        <v>287.834320068359</v>
      </c>
      <c r="D102" s="173" t="n">
        <v>33.7364273071289</v>
      </c>
      <c r="E102" s="142" t="n">
        <v>-254.09789276123</v>
      </c>
      <c r="F102" s="142" t="n">
        <v>514.256286621094</v>
      </c>
      <c r="G102" s="173" t="n">
        <v>442.622802734375</v>
      </c>
      <c r="H102" s="142" t="n">
        <v>-71.6334838867188</v>
      </c>
      <c r="I102" s="174" t="n">
        <v>7058.656921875</v>
      </c>
      <c r="J102" s="92" t="n">
        <v>2021</v>
      </c>
      <c r="K102" s="175" t="n">
        <v>1238</v>
      </c>
      <c r="L102" s="141" t="n">
        <v>1302.61535644531</v>
      </c>
      <c r="M102" s="176"/>
      <c r="N102" s="141" t="n">
        <v>0</v>
      </c>
      <c r="O102" s="141" t="n">
        <v>1302.61535644531</v>
      </c>
      <c r="P102" s="177" t="n">
        <v>0.0521933412320779</v>
      </c>
      <c r="U102" s="123"/>
      <c r="V102" s="123"/>
    </row>
    <row r="103" customFormat="false" ht="12.75" hidden="false" customHeight="false" outlineLevel="0" collapsed="false">
      <c r="A103" s="92" t="n">
        <v>2022</v>
      </c>
      <c r="B103" s="172" t="n">
        <v>7694.7744140625</v>
      </c>
      <c r="C103" s="173" t="n">
        <v>287.834320068359</v>
      </c>
      <c r="D103" s="173" t="n">
        <v>33.7364273071289</v>
      </c>
      <c r="E103" s="142" t="n">
        <v>-254.09789276123</v>
      </c>
      <c r="F103" s="142" t="n">
        <v>469.528503417969</v>
      </c>
      <c r="G103" s="173" t="n">
        <v>457.985046386719</v>
      </c>
      <c r="H103" s="142" t="n">
        <v>-11.54345703125</v>
      </c>
      <c r="I103" s="174" t="n">
        <v>7102.27678417969</v>
      </c>
      <c r="J103" s="92" t="n">
        <v>2022</v>
      </c>
      <c r="K103" s="175" t="n">
        <v>1249</v>
      </c>
      <c r="L103" s="141" t="n">
        <v>1302.61535644531</v>
      </c>
      <c r="M103" s="176"/>
      <c r="N103" s="141" t="n">
        <v>0</v>
      </c>
      <c r="O103" s="141" t="n">
        <v>1302.61535644531</v>
      </c>
      <c r="P103" s="177" t="n">
        <v>0.042926626457416</v>
      </c>
      <c r="U103" s="123"/>
      <c r="V103" s="123"/>
    </row>
    <row r="104" customFormat="false" ht="12.75" hidden="false" customHeight="false" outlineLevel="0" collapsed="false">
      <c r="A104" s="92" t="n">
        <v>2023</v>
      </c>
      <c r="B104" s="172" t="n">
        <v>7744.13525390625</v>
      </c>
      <c r="C104" s="173" t="n">
        <v>287.834320068359</v>
      </c>
      <c r="D104" s="173" t="n">
        <v>33.7364273071289</v>
      </c>
      <c r="E104" s="142" t="n">
        <v>-254.09789276123</v>
      </c>
      <c r="F104" s="142" t="n">
        <v>715.749938964844</v>
      </c>
      <c r="G104" s="173" t="n">
        <v>321.065216064453</v>
      </c>
      <c r="H104" s="142" t="n">
        <v>-394.684722900391</v>
      </c>
      <c r="I104" s="174" t="n">
        <v>7147.83683935547</v>
      </c>
      <c r="J104" s="92" t="n">
        <v>2023</v>
      </c>
      <c r="K104" s="175" t="n">
        <v>1255</v>
      </c>
      <c r="L104" s="141" t="n">
        <v>1302.61535644531</v>
      </c>
      <c r="M104" s="176"/>
      <c r="N104" s="141" t="n">
        <v>0</v>
      </c>
      <c r="O104" s="141" t="n">
        <v>1302.61535644531</v>
      </c>
      <c r="P104" s="177" t="n">
        <v>0.037940523063994</v>
      </c>
      <c r="U104" s="123"/>
      <c r="V104" s="123"/>
    </row>
    <row r="105" customFormat="false" ht="12.75" hidden="false" customHeight="false" outlineLevel="0" collapsed="false">
      <c r="A105" s="92" t="n">
        <v>2024</v>
      </c>
      <c r="B105" s="172" t="n">
        <v>7797.9443359375</v>
      </c>
      <c r="C105" s="173" t="n">
        <v>288.831451416016</v>
      </c>
      <c r="D105" s="173" t="n">
        <v>33.8002967834473</v>
      </c>
      <c r="E105" s="142" t="n">
        <v>-255.031154632568</v>
      </c>
      <c r="F105" s="142" t="n">
        <v>696.5283203125</v>
      </c>
      <c r="G105" s="173" t="n">
        <v>318.825225830078</v>
      </c>
      <c r="H105" s="142" t="n">
        <v>-377.703094482422</v>
      </c>
      <c r="I105" s="174" t="n">
        <v>7197.50262207031</v>
      </c>
      <c r="J105" s="92" t="n">
        <v>2024</v>
      </c>
      <c r="K105" s="175" t="n">
        <v>1264</v>
      </c>
      <c r="L105" s="141" t="n">
        <v>1302.61535644531</v>
      </c>
      <c r="M105" s="176"/>
      <c r="N105" s="141" t="n">
        <v>0</v>
      </c>
      <c r="O105" s="141" t="n">
        <v>1302.61535644531</v>
      </c>
      <c r="P105" s="177" t="n">
        <v>0.0305501237700256</v>
      </c>
      <c r="U105" s="123"/>
      <c r="V105" s="123"/>
    </row>
    <row r="106" customFormat="false" ht="25.5" hidden="false" customHeight="false" outlineLevel="0" collapsed="false">
      <c r="A106" s="92" t="n">
        <v>2025</v>
      </c>
      <c r="B106" s="172" t="n">
        <v>7846.40185546875</v>
      </c>
      <c r="C106" s="173" t="n">
        <v>287.834320068359</v>
      </c>
      <c r="D106" s="173" t="n">
        <v>33.7364273071289</v>
      </c>
      <c r="E106" s="142" t="n">
        <v>-254.09789276123</v>
      </c>
      <c r="F106" s="142" t="n">
        <v>354.092956542969</v>
      </c>
      <c r="G106" s="173" t="n">
        <v>1603.78637695313</v>
      </c>
      <c r="H106" s="142" t="n">
        <v>1249.69342041016</v>
      </c>
      <c r="I106" s="174" t="n">
        <v>7242.22891259766</v>
      </c>
      <c r="J106" s="92" t="n">
        <v>2025</v>
      </c>
      <c r="K106" s="175" t="n">
        <v>1281</v>
      </c>
      <c r="L106" s="141" t="n">
        <v>1302.65539550781</v>
      </c>
      <c r="M106" s="176" t="s">
        <v>36</v>
      </c>
      <c r="N106" s="141" t="n">
        <v>407</v>
      </c>
      <c r="O106" s="141" t="n">
        <v>1709.65539550781</v>
      </c>
      <c r="P106" s="177" t="n">
        <v>0.334625601489315</v>
      </c>
      <c r="U106" s="123"/>
      <c r="V106" s="123"/>
    </row>
    <row r="107" customFormat="false" ht="12.75" hidden="false" customHeight="false" outlineLevel="0" collapsed="false">
      <c r="A107" s="92" t="n">
        <v>2026</v>
      </c>
      <c r="B107" s="172" t="n">
        <v>7896.4873046875</v>
      </c>
      <c r="C107" s="173" t="n">
        <v>287.834320068359</v>
      </c>
      <c r="D107" s="173" t="n">
        <v>33.7364273071289</v>
      </c>
      <c r="E107" s="142" t="n">
        <v>-254.09789276123</v>
      </c>
      <c r="F107" s="142" t="n">
        <v>289.369110107422</v>
      </c>
      <c r="G107" s="173" t="n">
        <v>1531.81884765625</v>
      </c>
      <c r="H107" s="142" t="n">
        <v>1242.44973754883</v>
      </c>
      <c r="I107" s="174" t="n">
        <v>7288.45778222656</v>
      </c>
      <c r="J107" s="92" t="n">
        <v>2026</v>
      </c>
      <c r="K107" s="175" t="n">
        <v>1293</v>
      </c>
      <c r="L107" s="141" t="n">
        <v>1302.65539550781</v>
      </c>
      <c r="M107" s="176"/>
      <c r="N107" s="141" t="n">
        <v>407</v>
      </c>
      <c r="O107" s="141" t="n">
        <v>1709.65539550781</v>
      </c>
      <c r="P107" s="177" t="n">
        <v>0.322239285002175</v>
      </c>
      <c r="U107" s="123"/>
      <c r="V107" s="123"/>
    </row>
    <row r="108" customFormat="false" ht="12.75" hidden="false" customHeight="false" outlineLevel="0" collapsed="false">
      <c r="A108" s="92" t="n">
        <v>2027</v>
      </c>
      <c r="B108" s="172" t="n">
        <v>7946.763671875</v>
      </c>
      <c r="C108" s="173" t="n">
        <v>287.834320068359</v>
      </c>
      <c r="D108" s="173" t="n">
        <v>33.7364273071289</v>
      </c>
      <c r="E108" s="142" t="n">
        <v>-254.09789276123</v>
      </c>
      <c r="F108" s="142" t="n">
        <v>333.882568359375</v>
      </c>
      <c r="G108" s="173" t="n">
        <v>1608.68395996094</v>
      </c>
      <c r="H108" s="142" t="n">
        <v>1274.80139160156</v>
      </c>
      <c r="I108" s="174" t="n">
        <v>7334.86286914063</v>
      </c>
      <c r="J108" s="92" t="n">
        <v>2027</v>
      </c>
      <c r="K108" s="175" t="n">
        <v>1305</v>
      </c>
      <c r="L108" s="141" t="n">
        <v>1302.65539550781</v>
      </c>
      <c r="M108" s="176"/>
      <c r="N108" s="141" t="n">
        <v>407</v>
      </c>
      <c r="O108" s="141" t="n">
        <v>1709.65539550781</v>
      </c>
      <c r="P108" s="177" t="n">
        <v>0.310080762841236</v>
      </c>
      <c r="U108" s="123"/>
      <c r="V108" s="123"/>
    </row>
    <row r="109" customFormat="false" ht="12.75" hidden="false" customHeight="false" outlineLevel="0" collapsed="false">
      <c r="A109" s="92" t="n">
        <v>2028</v>
      </c>
      <c r="B109" s="172" t="n">
        <v>7998.66943359375</v>
      </c>
      <c r="C109" s="173" t="n">
        <v>288.831451416016</v>
      </c>
      <c r="D109" s="173" t="n">
        <v>33.8002967834473</v>
      </c>
      <c r="E109" s="142" t="n">
        <v>-255.031154632568</v>
      </c>
      <c r="F109" s="142" t="n">
        <v>328.750610351563</v>
      </c>
      <c r="G109" s="173" t="n">
        <v>1475.52697753906</v>
      </c>
      <c r="H109" s="142" t="n">
        <v>1146.7763671875</v>
      </c>
      <c r="I109" s="174" t="n">
        <v>7382.77188720703</v>
      </c>
      <c r="J109" s="92" t="n">
        <v>2028</v>
      </c>
      <c r="K109" s="175" t="n">
        <v>1315</v>
      </c>
      <c r="L109" s="141" t="n">
        <v>1302.65539550781</v>
      </c>
      <c r="M109" s="176"/>
      <c r="N109" s="141" t="n">
        <v>407</v>
      </c>
      <c r="O109" s="141" t="n">
        <v>1709.65539550781</v>
      </c>
      <c r="P109" s="177" t="n">
        <v>0.300118171488831</v>
      </c>
      <c r="U109" s="123"/>
      <c r="V109" s="123"/>
    </row>
    <row r="110" customFormat="false" ht="12.75" hidden="false" customHeight="false" outlineLevel="0" collapsed="false">
      <c r="A110" s="92" t="n">
        <v>2029</v>
      </c>
      <c r="B110" s="172" t="n">
        <v>8044.17529296875</v>
      </c>
      <c r="C110" s="173" t="n">
        <v>287.834320068359</v>
      </c>
      <c r="D110" s="173" t="n">
        <v>33.7364273071289</v>
      </c>
      <c r="E110" s="142" t="n">
        <v>-254.09789276123</v>
      </c>
      <c r="F110" s="142" t="n">
        <v>363.685150146484</v>
      </c>
      <c r="G110" s="173" t="n">
        <v>1355.83679199219</v>
      </c>
      <c r="H110" s="142" t="n">
        <v>992.151641845703</v>
      </c>
      <c r="I110" s="174" t="n">
        <v>7424.77379541016</v>
      </c>
      <c r="J110" s="92" t="n">
        <v>2029</v>
      </c>
      <c r="K110" s="175" t="n">
        <v>1324</v>
      </c>
      <c r="L110" s="141" t="n">
        <v>1302.65539550781</v>
      </c>
      <c r="M110" s="176"/>
      <c r="N110" s="141" t="n">
        <v>407</v>
      </c>
      <c r="O110" s="141" t="n">
        <v>1709.65539550781</v>
      </c>
      <c r="P110" s="177" t="n">
        <v>0.291280510202275</v>
      </c>
      <c r="U110" s="123"/>
      <c r="V110" s="123"/>
    </row>
    <row r="111" customFormat="false" ht="12.75" hidden="false" customHeight="false" outlineLevel="0" collapsed="false">
      <c r="A111" s="92" t="n">
        <v>2030</v>
      </c>
      <c r="B111" s="172" t="n">
        <v>8092.83642578125</v>
      </c>
      <c r="C111" s="173" t="n">
        <v>287.834320068359</v>
      </c>
      <c r="D111" s="173" t="n">
        <v>33.7364273071289</v>
      </c>
      <c r="E111" s="142" t="n">
        <v>-254.09789276123</v>
      </c>
      <c r="F111" s="142" t="n">
        <v>376.362884521484</v>
      </c>
      <c r="G111" s="173" t="n">
        <v>1449.35290527344</v>
      </c>
      <c r="H111" s="142" t="n">
        <v>1072.99002075195</v>
      </c>
      <c r="I111" s="174" t="n">
        <v>7469.68802099609</v>
      </c>
      <c r="J111" s="92" t="n">
        <v>2030</v>
      </c>
      <c r="K111" s="175" t="n">
        <v>1335</v>
      </c>
      <c r="L111" s="141" t="n">
        <v>1302.65539550781</v>
      </c>
      <c r="M111" s="176"/>
      <c r="N111" s="141" t="n">
        <v>407</v>
      </c>
      <c r="O111" s="141" t="n">
        <v>1709.65539550781</v>
      </c>
      <c r="P111" s="177" t="n">
        <v>0.280640745698736</v>
      </c>
      <c r="U111" s="123"/>
      <c r="V111" s="123"/>
    </row>
    <row r="112" customFormat="false" ht="12.75" hidden="false" customHeight="false" outlineLevel="0" collapsed="false">
      <c r="A112" s="92" t="n">
        <v>2031</v>
      </c>
      <c r="B112" s="172" t="n">
        <v>8142.90673828125</v>
      </c>
      <c r="C112" s="173" t="n">
        <v>287.834320068359</v>
      </c>
      <c r="D112" s="173" t="n">
        <v>33.7364273071289</v>
      </c>
      <c r="E112" s="142" t="n">
        <v>-254.09789276123</v>
      </c>
      <c r="F112" s="142" t="n">
        <v>406.937377929688</v>
      </c>
      <c r="G112" s="173" t="n">
        <v>1353.4267578125</v>
      </c>
      <c r="H112" s="142" t="n">
        <v>946.489379882813</v>
      </c>
      <c r="I112" s="174" t="n">
        <v>7515.90291943359</v>
      </c>
      <c r="J112" s="92" t="n">
        <v>2031</v>
      </c>
      <c r="K112" s="175" t="n">
        <v>1348</v>
      </c>
      <c r="L112" s="141" t="n">
        <v>1302.65539550781</v>
      </c>
      <c r="M112" s="176"/>
      <c r="N112" s="141" t="n">
        <v>407</v>
      </c>
      <c r="O112" s="141" t="n">
        <v>1709.65539550781</v>
      </c>
      <c r="P112" s="177" t="n">
        <v>0.268290352750603</v>
      </c>
      <c r="U112" s="123"/>
      <c r="V112" s="123"/>
    </row>
    <row r="113" customFormat="false" ht="12.75" hidden="false" customHeight="false" outlineLevel="0" collapsed="false">
      <c r="A113" s="92" t="n">
        <v>2032</v>
      </c>
      <c r="B113" s="172" t="n">
        <v>8194.7724609375</v>
      </c>
      <c r="C113" s="173" t="n">
        <v>288.831451416016</v>
      </c>
      <c r="D113" s="173" t="n">
        <v>33.8002967834473</v>
      </c>
      <c r="E113" s="142" t="n">
        <v>-255.031154632568</v>
      </c>
      <c r="F113" s="142" t="n">
        <v>387.761535644531</v>
      </c>
      <c r="G113" s="173" t="n">
        <v>1494.84387207031</v>
      </c>
      <c r="H113" s="142" t="n">
        <v>1107.08233642578</v>
      </c>
      <c r="I113" s="174" t="n">
        <v>7563.77498144531</v>
      </c>
      <c r="J113" s="92" t="n">
        <v>2032</v>
      </c>
      <c r="K113" s="175" t="n">
        <v>1357</v>
      </c>
      <c r="L113" s="141" t="n">
        <v>1302.65539550781</v>
      </c>
      <c r="M113" s="176"/>
      <c r="N113" s="141" t="n">
        <v>407</v>
      </c>
      <c r="O113" s="141" t="n">
        <v>1709.65539550781</v>
      </c>
      <c r="P113" s="177" t="n">
        <v>0.259878699710989</v>
      </c>
      <c r="U113" s="123"/>
      <c r="V113" s="123"/>
    </row>
    <row r="114" customFormat="false" ht="12.75" hidden="false" customHeight="false" outlineLevel="0" collapsed="false">
      <c r="A114" s="92" t="n">
        <v>2033</v>
      </c>
      <c r="B114" s="172" t="n">
        <v>8240.890625</v>
      </c>
      <c r="C114" s="173" t="n">
        <v>287.834320068359</v>
      </c>
      <c r="D114" s="173" t="n">
        <v>33.7364273071289</v>
      </c>
      <c r="E114" s="142" t="n">
        <v>-254.09789276123</v>
      </c>
      <c r="F114" s="142" t="n">
        <v>358.947235107422</v>
      </c>
      <c r="G114" s="173" t="n">
        <v>1444.75622558594</v>
      </c>
      <c r="H114" s="142" t="n">
        <v>1085.80899047852</v>
      </c>
      <c r="I114" s="174" t="n">
        <v>7606.342046875</v>
      </c>
      <c r="J114" s="92" t="n">
        <v>2033</v>
      </c>
      <c r="K114" s="175" t="n">
        <v>1372</v>
      </c>
      <c r="L114" s="141" t="n">
        <v>1294.65539550781</v>
      </c>
      <c r="M114" s="176"/>
      <c r="N114" s="141" t="n">
        <v>407</v>
      </c>
      <c r="O114" s="141" t="n">
        <v>1701.65539550781</v>
      </c>
      <c r="P114" s="177" t="n">
        <v>0.240273611886161</v>
      </c>
      <c r="U114" s="123"/>
      <c r="V114" s="123"/>
    </row>
    <row r="115" customFormat="false" ht="12.75" hidden="false" customHeight="false" outlineLevel="0" collapsed="false">
      <c r="A115" s="92" t="n">
        <v>2034</v>
      </c>
      <c r="B115" s="172" t="n">
        <v>8288.927734375</v>
      </c>
      <c r="C115" s="173" t="n">
        <v>287.834320068359</v>
      </c>
      <c r="D115" s="173" t="n">
        <v>33.7364273071289</v>
      </c>
      <c r="E115" s="142" t="n">
        <v>-254.09789276123</v>
      </c>
      <c r="F115" s="142" t="n">
        <v>312.534606933594</v>
      </c>
      <c r="G115" s="173" t="n">
        <v>1451.11193847656</v>
      </c>
      <c r="H115" s="142" t="n">
        <v>1138.57733154297</v>
      </c>
      <c r="I115" s="174" t="n">
        <v>7650.68029882813</v>
      </c>
      <c r="J115" s="92" t="n">
        <v>2034</v>
      </c>
      <c r="K115" s="175" t="n">
        <v>1378</v>
      </c>
      <c r="L115" s="141" t="n">
        <v>1294.65539550781</v>
      </c>
      <c r="M115" s="176"/>
      <c r="N115" s="141" t="n">
        <v>407</v>
      </c>
      <c r="O115" s="141" t="n">
        <v>1701.65539550781</v>
      </c>
      <c r="P115" s="177" t="n">
        <v>0.234873291369966</v>
      </c>
      <c r="U115" s="123"/>
      <c r="V115" s="123"/>
    </row>
    <row r="116" customFormat="false" ht="12.75" hidden="false" customHeight="false" outlineLevel="0" collapsed="false">
      <c r="A116" s="92" t="n">
        <v>2035</v>
      </c>
      <c r="B116" s="172" t="n">
        <v>8338.6279296875</v>
      </c>
      <c r="C116" s="173" t="n">
        <v>287.834320068359</v>
      </c>
      <c r="D116" s="173" t="n">
        <v>33.7364273071289</v>
      </c>
      <c r="E116" s="142" t="n">
        <v>-254.09789276123</v>
      </c>
      <c r="F116" s="142" t="n">
        <v>415.340301513672</v>
      </c>
      <c r="G116" s="173" t="n">
        <v>1239.44213867188</v>
      </c>
      <c r="H116" s="142" t="n">
        <v>824.101837158203</v>
      </c>
      <c r="I116" s="174" t="n">
        <v>7696.55357910156</v>
      </c>
      <c r="J116" s="92" t="n">
        <v>2035</v>
      </c>
      <c r="K116" s="175" t="n">
        <v>1389</v>
      </c>
      <c r="L116" s="141" t="n">
        <v>1298.65539550781</v>
      </c>
      <c r="M116" s="176"/>
      <c r="N116" s="141" t="n">
        <v>407</v>
      </c>
      <c r="O116" s="141" t="n">
        <v>1705.65539550781</v>
      </c>
      <c r="P116" s="177" t="n">
        <v>0.227973646873875</v>
      </c>
      <c r="U116" s="123"/>
      <c r="V116" s="123"/>
    </row>
    <row r="117" customFormat="false" ht="12.75" hidden="false" customHeight="false" outlineLevel="0" collapsed="false">
      <c r="A117" s="92" t="n">
        <v>2036</v>
      </c>
      <c r="B117" s="172" t="n">
        <v>8389.0498046875</v>
      </c>
      <c r="C117" s="173" t="n">
        <v>288.831451416016</v>
      </c>
      <c r="D117" s="173" t="n">
        <v>33.8002967834473</v>
      </c>
      <c r="E117" s="142" t="n">
        <v>-255.031154632568</v>
      </c>
      <c r="F117" s="142" t="n">
        <v>414.801574707031</v>
      </c>
      <c r="G117" s="173" t="n">
        <v>1253.37097167969</v>
      </c>
      <c r="H117" s="142" t="n">
        <v>838.569396972656</v>
      </c>
      <c r="I117" s="174" t="n">
        <v>7743.09296972656</v>
      </c>
      <c r="J117" s="92" t="n">
        <v>2036</v>
      </c>
      <c r="K117" s="175" t="n">
        <v>1399</v>
      </c>
      <c r="L117" s="141" t="n">
        <v>1298.65539550781</v>
      </c>
      <c r="M117" s="176"/>
      <c r="N117" s="141" t="n">
        <v>407</v>
      </c>
      <c r="O117" s="141" t="n">
        <v>1705.65539550781</v>
      </c>
      <c r="P117" s="177" t="n">
        <v>0.219196136889072</v>
      </c>
      <c r="U117" s="123"/>
      <c r="V117" s="123"/>
    </row>
    <row r="118" customFormat="false" ht="12.75" hidden="false" customHeight="false" outlineLevel="0" collapsed="false">
      <c r="A118" s="92" t="n">
        <v>2037</v>
      </c>
      <c r="B118" s="172" t="n">
        <v>8438.71875</v>
      </c>
      <c r="C118" s="173" t="n">
        <v>287.834320068359</v>
      </c>
      <c r="D118" s="173" t="n">
        <v>33.7364273071289</v>
      </c>
      <c r="E118" s="142" t="n">
        <v>-254.09789276123</v>
      </c>
      <c r="F118" s="142" t="n">
        <v>318.311126708984</v>
      </c>
      <c r="G118" s="173" t="n">
        <v>1345.37805175781</v>
      </c>
      <c r="H118" s="142" t="n">
        <v>1027.06692504883</v>
      </c>
      <c r="I118" s="174" t="n">
        <v>7788.93740625</v>
      </c>
      <c r="J118" s="92" t="n">
        <v>2037</v>
      </c>
      <c r="K118" s="175" t="n">
        <v>1415</v>
      </c>
      <c r="L118" s="141" t="n">
        <v>1298.65539550781</v>
      </c>
      <c r="M118" s="176"/>
      <c r="N118" s="141" t="n">
        <v>407</v>
      </c>
      <c r="O118" s="141" t="n">
        <v>1705.65539550781</v>
      </c>
      <c r="P118" s="177" t="n">
        <v>0.205410173503754</v>
      </c>
      <c r="U118" s="123"/>
      <c r="V118" s="123"/>
    </row>
    <row r="119" customFormat="false" ht="12.75" hidden="false" customHeight="false" outlineLevel="0" collapsed="false">
      <c r="A119" s="92" t="n">
        <v>2038</v>
      </c>
      <c r="B119" s="172" t="n">
        <v>8488.3994140625</v>
      </c>
      <c r="C119" s="173" t="n">
        <v>287.834320068359</v>
      </c>
      <c r="D119" s="173" t="n">
        <v>33.7364273071289</v>
      </c>
      <c r="E119" s="142" t="n">
        <v>-254.09789276123</v>
      </c>
      <c r="F119" s="142" t="n">
        <v>386.307098388672</v>
      </c>
      <c r="G119" s="173" t="n">
        <v>1187.15551757813</v>
      </c>
      <c r="H119" s="142" t="n">
        <v>800.848419189453</v>
      </c>
      <c r="I119" s="174" t="n">
        <v>7834.79265917969</v>
      </c>
      <c r="J119" s="92" t="n">
        <v>2038</v>
      </c>
      <c r="K119" s="175" t="n">
        <v>1427</v>
      </c>
      <c r="L119" s="141" t="n">
        <v>1298.65539550781</v>
      </c>
      <c r="M119" s="176"/>
      <c r="N119" s="141" t="n">
        <v>407</v>
      </c>
      <c r="O119" s="141" t="n">
        <v>1705.65539550781</v>
      </c>
      <c r="P119" s="177" t="n">
        <v>0.195273577791039</v>
      </c>
      <c r="U119" s="123"/>
      <c r="V119" s="123"/>
    </row>
    <row r="120" customFormat="false" ht="12.75" hidden="false" customHeight="false" outlineLevel="0" collapsed="false">
      <c r="A120" s="92" t="n">
        <v>2039</v>
      </c>
      <c r="B120" s="172" t="n">
        <v>8538.3408203125</v>
      </c>
      <c r="C120" s="173" t="n">
        <v>287.834320068359</v>
      </c>
      <c r="D120" s="173" t="n">
        <v>33.7364273071289</v>
      </c>
      <c r="E120" s="142" t="n">
        <v>-254.09789276123</v>
      </c>
      <c r="F120" s="142" t="n">
        <v>346.752471923828</v>
      </c>
      <c r="G120" s="173" t="n">
        <v>1252.38720703125</v>
      </c>
      <c r="H120" s="142" t="n">
        <v>905.634735107422</v>
      </c>
      <c r="I120" s="174" t="n">
        <v>7880.88857714844</v>
      </c>
      <c r="J120" s="92" t="n">
        <v>2039</v>
      </c>
      <c r="K120" s="175" t="n">
        <v>1438</v>
      </c>
      <c r="L120" s="141" t="n">
        <v>1298.65539550781</v>
      </c>
      <c r="M120" s="176"/>
      <c r="N120" s="141" t="n">
        <v>407</v>
      </c>
      <c r="O120" s="141" t="n">
        <v>1705.65539550781</v>
      </c>
      <c r="P120" s="177" t="n">
        <v>0.186130316764821</v>
      </c>
      <c r="U120" s="123"/>
      <c r="V120" s="123"/>
    </row>
    <row r="121" customFormat="false" ht="12.75" hidden="false" customHeight="false" outlineLevel="0" collapsed="false">
      <c r="A121" s="92" t="n">
        <v>2040</v>
      </c>
      <c r="B121" s="178" t="n">
        <v>8588.5849609375</v>
      </c>
      <c r="C121" s="179" t="n">
        <v>288.831451416016</v>
      </c>
      <c r="D121" s="179" t="n">
        <v>33.8002967834473</v>
      </c>
      <c r="E121" s="180" t="n">
        <v>-255.031154632568</v>
      </c>
      <c r="F121" s="180" t="n">
        <v>409.107116699219</v>
      </c>
      <c r="G121" s="179" t="n">
        <v>1120.83935546875</v>
      </c>
      <c r="H121" s="181" t="n">
        <v>711.732238769531</v>
      </c>
      <c r="I121" s="182" t="n">
        <v>7927.26391894531</v>
      </c>
      <c r="J121" s="92" t="n">
        <v>2040</v>
      </c>
      <c r="K121" s="183" t="n">
        <v>1436</v>
      </c>
      <c r="L121" s="184" t="n">
        <v>1298.65539550781</v>
      </c>
      <c r="M121" s="185"/>
      <c r="N121" s="184" t="n">
        <v>407</v>
      </c>
      <c r="O121" s="184" t="n">
        <v>1705.65539550781</v>
      </c>
      <c r="P121" s="186" t="n">
        <v>0.187782308849452</v>
      </c>
      <c r="U121" s="123"/>
      <c r="V121" s="123"/>
    </row>
    <row r="122" customFormat="false" ht="12.75" hidden="false" customHeight="false" outlineLevel="0" collapsed="false">
      <c r="A122" s="92"/>
      <c r="B122" s="187"/>
      <c r="C122" s="187"/>
      <c r="D122" s="187"/>
      <c r="E122" s="103"/>
      <c r="F122" s="103"/>
      <c r="G122" s="187"/>
      <c r="H122" s="103"/>
      <c r="I122" s="188"/>
      <c r="J122" s="189"/>
      <c r="K122" s="134"/>
      <c r="L122" s="192"/>
      <c r="M122" s="193"/>
      <c r="N122" s="94"/>
      <c r="O122" s="92"/>
      <c r="P122" s="189"/>
      <c r="Q122" s="190"/>
      <c r="R122" s="189"/>
      <c r="S122" s="189"/>
      <c r="T122" s="123"/>
      <c r="U122" s="191"/>
      <c r="V122" s="123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123"/>
      <c r="Q123" s="123"/>
      <c r="R123" s="123"/>
      <c r="S123" s="123"/>
      <c r="T123" s="123"/>
      <c r="U123" s="123"/>
      <c r="V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28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5.85"/>
    <col collapsed="false" customWidth="true" hidden="false" outlineLevel="0" max="12" min="12" style="0" width="12.4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8.85"/>
    <col collapsed="false" customWidth="true" hidden="false" outlineLevel="0" max="19" min="19" style="0" width="8.7"/>
    <col collapsed="false" customWidth="true" hidden="false" outlineLevel="0" max="20" min="20" style="0" width="10.13"/>
    <col collapsed="false" customWidth="true" hidden="false" outlineLevel="0" max="21" min="21" style="0" width="10.85"/>
    <col collapsed="false" customWidth="true" hidden="false" outlineLevel="0" max="22" min="22" style="0" width="9.99"/>
    <col collapsed="false" customWidth="true" hidden="false" outlineLevel="0" max="23" min="23" style="0" width="9.28"/>
    <col collapsed="false" customWidth="true" hidden="false" outlineLevel="0" max="24" min="24" style="0" width="11.56"/>
    <col collapsed="false" customWidth="true" hidden="false" outlineLevel="0" max="25" min="25" style="0" width="12.14"/>
    <col collapsed="false" customWidth="true" hidden="false" outlineLevel="0" max="26" min="26" style="0" width="7.7"/>
    <col collapsed="false" customWidth="true" hidden="false" outlineLevel="0" max="27" min="27" style="0" width="13.14"/>
  </cols>
  <sheetData>
    <row r="1" customFormat="false" ht="15.75" hidden="false" customHeight="false" outlineLevel="0" collapsed="false">
      <c r="B1" s="194"/>
      <c r="C1" s="195" t="s">
        <v>79</v>
      </c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15.75" hidden="false" customHeight="false" outlineLevel="0" collapsed="false">
      <c r="B2" s="196"/>
      <c r="C2" s="195" t="s">
        <v>80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6"/>
    </row>
    <row r="3" customFormat="false" ht="15.75" hidden="false" customHeight="false" outlineLevel="0" collapsed="false">
      <c r="B3" s="196"/>
      <c r="C3" s="195" t="s">
        <v>81</v>
      </c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6"/>
    </row>
    <row r="4" customFormat="false" ht="15.75" hidden="false" customHeight="false" outlineLevel="0" collapsed="false">
      <c r="B4" s="194"/>
      <c r="C4" s="195" t="s">
        <v>158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6"/>
    </row>
    <row r="5" customFormat="false" ht="12.75" hidden="false" customHeight="false" outlineLevel="0" collapsed="false"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</row>
    <row r="6" customFormat="false" ht="12.75" hidden="false" customHeight="false" outlineLevel="0" collapsed="false">
      <c r="B6" s="194"/>
      <c r="C6" s="194"/>
      <c r="D6" s="197" t="s">
        <v>83</v>
      </c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55"/>
      <c r="R6" s="198"/>
    </row>
    <row r="7" customFormat="false" ht="12.75" hidden="false" customHeight="false" outlineLevel="0" collapsed="false">
      <c r="B7" s="194"/>
      <c r="C7" s="55"/>
      <c r="D7" s="55"/>
      <c r="E7" s="55"/>
      <c r="F7" s="55"/>
      <c r="G7" s="194"/>
      <c r="H7" s="199"/>
      <c r="I7" s="199"/>
      <c r="J7" s="199"/>
      <c r="K7" s="199"/>
      <c r="L7" s="55" t="s">
        <v>84</v>
      </c>
      <c r="M7" s="194"/>
      <c r="N7" s="55"/>
      <c r="Q7" s="194"/>
    </row>
    <row r="8" customFormat="false" ht="12.75" hidden="false" customHeight="false" outlineLevel="0" collapsed="false">
      <c r="B8" s="194"/>
      <c r="C8" s="55"/>
      <c r="D8" s="55"/>
      <c r="E8" s="55"/>
      <c r="F8" s="55"/>
      <c r="G8" s="198"/>
      <c r="H8" s="200" t="s">
        <v>85</v>
      </c>
      <c r="I8" s="200"/>
      <c r="J8" s="200"/>
      <c r="K8" s="201"/>
      <c r="L8" s="199" t="s">
        <v>86</v>
      </c>
      <c r="M8" s="194"/>
      <c r="N8" s="202"/>
      <c r="Q8" s="194"/>
    </row>
    <row r="9" customFormat="false" ht="12.75" hidden="false" customHeight="false" outlineLevel="0" collapsed="false">
      <c r="B9" s="194"/>
      <c r="C9" s="55"/>
      <c r="D9" s="55" t="s">
        <v>87</v>
      </c>
      <c r="E9" s="55" t="s">
        <v>88</v>
      </c>
      <c r="F9" s="55" t="s">
        <v>84</v>
      </c>
      <c r="G9" s="55" t="s">
        <v>89</v>
      </c>
      <c r="H9" s="55" t="s">
        <v>90</v>
      </c>
      <c r="I9" s="55" t="s">
        <v>91</v>
      </c>
      <c r="J9" s="55"/>
      <c r="K9" s="55" t="s">
        <v>77</v>
      </c>
      <c r="L9" s="55" t="s">
        <v>92</v>
      </c>
      <c r="M9" s="203" t="s">
        <v>93</v>
      </c>
      <c r="N9" s="55" t="s">
        <v>86</v>
      </c>
      <c r="O9" s="55" t="s">
        <v>93</v>
      </c>
      <c r="Q9" s="55" t="s">
        <v>94</v>
      </c>
      <c r="T9" s="0" t="s">
        <v>95</v>
      </c>
    </row>
    <row r="10" customFormat="false" ht="12.75" hidden="false" customHeight="false" outlineLevel="0" collapsed="false">
      <c r="B10" s="194"/>
      <c r="C10" s="55"/>
      <c r="D10" s="204" t="s">
        <v>96</v>
      </c>
      <c r="E10" s="204" t="s">
        <v>97</v>
      </c>
      <c r="F10" s="204" t="s">
        <v>98</v>
      </c>
      <c r="G10" s="205" t="s">
        <v>99</v>
      </c>
      <c r="H10" s="204" t="s">
        <v>100</v>
      </c>
      <c r="I10" s="204" t="s">
        <v>101</v>
      </c>
      <c r="J10" s="204" t="s">
        <v>77</v>
      </c>
      <c r="K10" s="204" t="s">
        <v>96</v>
      </c>
      <c r="L10" s="204" t="s">
        <v>102</v>
      </c>
      <c r="M10" s="206" t="s">
        <v>77</v>
      </c>
      <c r="N10" s="204" t="s">
        <v>95</v>
      </c>
      <c r="O10" s="204" t="s">
        <v>77</v>
      </c>
      <c r="P10" s="204" t="s">
        <v>75</v>
      </c>
      <c r="Q10" s="204" t="s">
        <v>103</v>
      </c>
      <c r="S10" s="55" t="s">
        <v>104</v>
      </c>
      <c r="T10" s="55" t="s">
        <v>105</v>
      </c>
    </row>
    <row r="11" customFormat="false" ht="12.75" hidden="false" customHeight="false" outlineLevel="0" collapsed="false">
      <c r="B11" s="207"/>
      <c r="C11" s="207" t="s">
        <v>106</v>
      </c>
      <c r="D11" s="202" t="s">
        <v>107</v>
      </c>
      <c r="E11" s="202" t="s">
        <v>108</v>
      </c>
      <c r="F11" s="55" t="s">
        <v>109</v>
      </c>
      <c r="G11" s="55" t="s">
        <v>110</v>
      </c>
      <c r="H11" s="55" t="s">
        <v>111</v>
      </c>
      <c r="I11" s="55" t="s">
        <v>112</v>
      </c>
      <c r="J11" s="55" t="s">
        <v>113</v>
      </c>
      <c r="K11" s="55" t="s">
        <v>114</v>
      </c>
      <c r="L11" s="55" t="s">
        <v>115</v>
      </c>
      <c r="M11" s="55" t="s">
        <v>116</v>
      </c>
      <c r="N11" s="55" t="s">
        <v>117</v>
      </c>
      <c r="O11" s="55" t="s">
        <v>118</v>
      </c>
      <c r="P11" s="55" t="s">
        <v>119</v>
      </c>
      <c r="Q11" s="55" t="s">
        <v>120</v>
      </c>
      <c r="S11" s="55" t="s">
        <v>121</v>
      </c>
      <c r="T11" s="55" t="s">
        <v>122</v>
      </c>
    </row>
    <row r="12" customFormat="false" ht="12.75" hidden="false" customHeight="false" outlineLevel="0" collapsed="false">
      <c r="B12" s="63"/>
      <c r="C12" s="55" t="n">
        <v>2011</v>
      </c>
      <c r="D12" s="63" t="n">
        <v>192631.4375</v>
      </c>
      <c r="E12" s="63" t="n">
        <v>-12788.0693359375</v>
      </c>
      <c r="F12" s="63" t="n">
        <v>40914.30078125</v>
      </c>
      <c r="G12" s="63" t="n">
        <v>164505.206054688</v>
      </c>
      <c r="H12" s="63" t="n">
        <v>0</v>
      </c>
      <c r="I12" s="63" t="n">
        <v>-0.0009765625</v>
      </c>
      <c r="J12" s="63" t="n">
        <v>-0.0009765625</v>
      </c>
      <c r="K12" s="63" t="n">
        <v>164505.205078125</v>
      </c>
      <c r="L12" s="63" t="n">
        <v>7417.81298828125</v>
      </c>
      <c r="M12" s="63" t="n">
        <v>171923.018066406</v>
      </c>
      <c r="N12" s="63" t="n">
        <v>0</v>
      </c>
      <c r="O12" s="63" t="n">
        <v>171923.018066406</v>
      </c>
      <c r="P12" s="208" t="n">
        <v>171923.018066406</v>
      </c>
      <c r="Q12" s="63" t="n">
        <v>0</v>
      </c>
      <c r="R12" s="209" t="n">
        <v>2011</v>
      </c>
      <c r="S12" s="63" t="n">
        <v>0</v>
      </c>
      <c r="T12" s="210" t="n">
        <v>957.5125</v>
      </c>
      <c r="V12" s="211"/>
      <c r="W12" s="212"/>
      <c r="AA12" s="212"/>
      <c r="AB12" s="212"/>
    </row>
    <row r="13" customFormat="false" ht="12.75" hidden="false" customHeight="false" outlineLevel="0" collapsed="false">
      <c r="B13" s="63"/>
      <c r="C13" s="55" t="n">
        <v>2012</v>
      </c>
      <c r="D13" s="63" t="n">
        <v>244612.671875</v>
      </c>
      <c r="E13" s="63" t="n">
        <v>-20649.9787597656</v>
      </c>
      <c r="F13" s="63" t="n">
        <v>87014.5334472656</v>
      </c>
      <c r="G13" s="63" t="n">
        <v>178248.1171875</v>
      </c>
      <c r="H13" s="63" t="n">
        <v>0</v>
      </c>
      <c r="I13" s="63" t="n">
        <v>0</v>
      </c>
      <c r="J13" s="63" t="n">
        <v>0</v>
      </c>
      <c r="K13" s="63" t="n">
        <v>178248.1171875</v>
      </c>
      <c r="L13" s="63" t="n">
        <v>60604.50390625</v>
      </c>
      <c r="M13" s="63" t="n">
        <v>238852.62109375</v>
      </c>
      <c r="N13" s="63" t="n">
        <v>0</v>
      </c>
      <c r="O13" s="63" t="n">
        <v>238852.62109375</v>
      </c>
      <c r="P13" s="208" t="n">
        <v>391779.996245484</v>
      </c>
      <c r="Q13" s="63" t="n">
        <v>0</v>
      </c>
      <c r="R13" s="209" t="n">
        <v>2012</v>
      </c>
      <c r="S13" s="63" t="n">
        <v>0</v>
      </c>
      <c r="T13" s="210" t="n">
        <v>388.045</v>
      </c>
      <c r="V13" s="212"/>
      <c r="W13" s="212"/>
      <c r="Y13" s="213"/>
      <c r="AA13" s="212"/>
      <c r="AB13" s="212"/>
    </row>
    <row r="14" customFormat="false" ht="12.75" hidden="false" customHeight="false" outlineLevel="0" collapsed="false">
      <c r="B14" s="63"/>
      <c r="C14" s="55" t="n">
        <v>2013</v>
      </c>
      <c r="D14" s="63" t="n">
        <v>240839.34375</v>
      </c>
      <c r="E14" s="63" t="n">
        <v>-29972.7004394531</v>
      </c>
      <c r="F14" s="63" t="n">
        <v>48671.8232421875</v>
      </c>
      <c r="G14" s="63" t="n">
        <v>222140.220947266</v>
      </c>
      <c r="H14" s="63" t="n">
        <v>0</v>
      </c>
      <c r="I14" s="63" t="n">
        <v>0</v>
      </c>
      <c r="J14" s="63" t="n">
        <v>0</v>
      </c>
      <c r="K14" s="63" t="n">
        <v>222140.220947266</v>
      </c>
      <c r="L14" s="63" t="n">
        <v>31232.509765625</v>
      </c>
      <c r="M14" s="63" t="n">
        <v>253372.730712891</v>
      </c>
      <c r="N14" s="63" t="n">
        <v>0</v>
      </c>
      <c r="O14" s="63" t="n">
        <v>253372.730712891</v>
      </c>
      <c r="P14" s="208" t="n">
        <v>606454.445881683</v>
      </c>
      <c r="Q14" s="63" t="n">
        <v>0</v>
      </c>
      <c r="R14" s="209" t="n">
        <v>2013</v>
      </c>
      <c r="S14" s="63" t="n">
        <v>0</v>
      </c>
      <c r="T14" s="210" t="n">
        <v>161.239166666667</v>
      </c>
      <c r="V14" s="212"/>
      <c r="W14" s="212"/>
      <c r="Y14" s="213"/>
      <c r="AA14" s="212"/>
      <c r="AB14" s="212"/>
    </row>
    <row r="15" customFormat="false" ht="12.75" hidden="false" customHeight="false" outlineLevel="0" collapsed="false">
      <c r="B15" s="63"/>
      <c r="C15" s="55" t="n">
        <v>2014</v>
      </c>
      <c r="D15" s="63" t="n">
        <v>250618.578125</v>
      </c>
      <c r="E15" s="63" t="n">
        <v>-37859.4860839844</v>
      </c>
      <c r="F15" s="63" t="n">
        <v>55810.611328125</v>
      </c>
      <c r="G15" s="63" t="n">
        <v>232667.452880859</v>
      </c>
      <c r="H15" s="63" t="n">
        <v>607</v>
      </c>
      <c r="I15" s="63" t="n">
        <v>0.001953125</v>
      </c>
      <c r="J15" s="63" t="n">
        <v>607.001953125</v>
      </c>
      <c r="K15" s="63" t="n">
        <v>233274.454833984</v>
      </c>
      <c r="L15" s="63" t="n">
        <v>81026.984375</v>
      </c>
      <c r="M15" s="63" t="n">
        <v>314301.439208984</v>
      </c>
      <c r="N15" s="63" t="n">
        <v>1379.28919799943</v>
      </c>
      <c r="O15" s="63" t="n">
        <v>312922.150010985</v>
      </c>
      <c r="P15" s="208" t="n">
        <v>850497.827773252</v>
      </c>
      <c r="Q15" s="63" t="n">
        <v>607</v>
      </c>
      <c r="R15" s="209" t="n">
        <v>2014</v>
      </c>
      <c r="S15" s="63" t="n">
        <v>44.5541480937502</v>
      </c>
      <c r="T15" s="210" t="n">
        <v>595.338333333333</v>
      </c>
      <c r="V15" s="212"/>
      <c r="W15" s="212"/>
      <c r="Y15" s="213"/>
      <c r="AA15" s="212"/>
      <c r="AB15" s="212"/>
    </row>
    <row r="16" customFormat="false" ht="12.75" hidden="false" customHeight="false" outlineLevel="0" collapsed="false">
      <c r="B16" s="63"/>
      <c r="C16" s="55" t="n">
        <v>2015</v>
      </c>
      <c r="D16" s="63" t="n">
        <v>232418.21875</v>
      </c>
      <c r="E16" s="63" t="n">
        <v>-48543.2017822266</v>
      </c>
      <c r="F16" s="63" t="n">
        <v>25349.720703125</v>
      </c>
      <c r="G16" s="63" t="n">
        <v>255611.699829102</v>
      </c>
      <c r="H16" s="63" t="n">
        <v>607</v>
      </c>
      <c r="I16" s="63" t="n">
        <v>0.0009765625</v>
      </c>
      <c r="J16" s="63" t="n">
        <v>607.0009765625</v>
      </c>
      <c r="K16" s="63" t="n">
        <v>256218.700805664</v>
      </c>
      <c r="L16" s="63" t="n">
        <v>16156.2333984375</v>
      </c>
      <c r="M16" s="63" t="n">
        <v>272374.934204102</v>
      </c>
      <c r="N16" s="63" t="n">
        <v>-17666.503588367</v>
      </c>
      <c r="O16" s="63" t="n">
        <v>290041.437792469</v>
      </c>
      <c r="P16" s="208" t="n">
        <v>1058707.55806988</v>
      </c>
      <c r="Q16" s="63" t="n">
        <v>607</v>
      </c>
      <c r="R16" s="209" t="n">
        <v>2015</v>
      </c>
      <c r="S16" s="63" t="n">
        <v>-225.48334509375</v>
      </c>
      <c r="T16" s="210" t="n">
        <v>1506.72083333333</v>
      </c>
      <c r="V16" s="212"/>
      <c r="W16" s="212"/>
      <c r="Y16" s="213"/>
      <c r="AA16" s="212"/>
      <c r="AB16" s="212"/>
    </row>
    <row r="17" customFormat="false" ht="12.75" hidden="false" customHeight="false" outlineLevel="0" collapsed="false">
      <c r="B17" s="63"/>
      <c r="C17" s="55" t="n">
        <v>2016</v>
      </c>
      <c r="D17" s="63" t="n">
        <v>67393.609375</v>
      </c>
      <c r="E17" s="63" t="n">
        <v>-40347.8563232422</v>
      </c>
      <c r="F17" s="63" t="n">
        <v>-242057.796875</v>
      </c>
      <c r="G17" s="63" t="n">
        <v>349799.262573242</v>
      </c>
      <c r="H17" s="63" t="n">
        <v>36583</v>
      </c>
      <c r="I17" s="63" t="n">
        <v>0</v>
      </c>
      <c r="J17" s="63" t="n">
        <v>36583</v>
      </c>
      <c r="K17" s="63" t="n">
        <v>386382.262573242</v>
      </c>
      <c r="L17" s="63" t="n">
        <v>1244.33703613281</v>
      </c>
      <c r="M17" s="63" t="n">
        <v>387626.599609375</v>
      </c>
      <c r="N17" s="63" t="n">
        <v>-96220.5211543468</v>
      </c>
      <c r="O17" s="63" t="n">
        <v>483847.120763722</v>
      </c>
      <c r="P17" s="208" t="n">
        <v>1378419.88128854</v>
      </c>
      <c r="Q17" s="63" t="n">
        <v>36583</v>
      </c>
      <c r="R17" s="209" t="n">
        <v>2016</v>
      </c>
      <c r="S17" s="63" t="n">
        <v>-937.660388117188</v>
      </c>
      <c r="T17" s="210" t="n">
        <v>1973.41666666667</v>
      </c>
      <c r="V17" s="212"/>
      <c r="W17" s="212"/>
      <c r="Y17" s="213"/>
      <c r="AA17" s="212"/>
      <c r="AB17" s="212"/>
    </row>
    <row r="18" customFormat="false" ht="12.75" hidden="false" customHeight="false" outlineLevel="0" collapsed="false">
      <c r="B18" s="63"/>
      <c r="C18" s="55" t="n">
        <v>2017</v>
      </c>
      <c r="D18" s="63" t="n">
        <v>63955.78125</v>
      </c>
      <c r="E18" s="63" t="n">
        <v>-38296.2590026856</v>
      </c>
      <c r="F18" s="63" t="n">
        <v>-257783.859375</v>
      </c>
      <c r="G18" s="63" t="n">
        <v>360035.899627686</v>
      </c>
      <c r="H18" s="63" t="n">
        <v>36583</v>
      </c>
      <c r="I18" s="63" t="n">
        <v>0</v>
      </c>
      <c r="J18" s="63" t="n">
        <v>36583</v>
      </c>
      <c r="K18" s="63" t="n">
        <v>396618.899627686</v>
      </c>
      <c r="L18" s="63" t="n">
        <v>546.831787109375</v>
      </c>
      <c r="M18" s="63" t="n">
        <v>397165.731414795</v>
      </c>
      <c r="N18" s="63" t="n">
        <v>-77515.4574300029</v>
      </c>
      <c r="O18" s="63" t="n">
        <v>474681.188844798</v>
      </c>
      <c r="P18" s="208" t="n">
        <v>1667130.98020082</v>
      </c>
      <c r="Q18" s="63" t="n">
        <v>36583</v>
      </c>
      <c r="R18" s="209" t="n">
        <v>2017</v>
      </c>
      <c r="S18" s="63" t="n">
        <v>-922.493516818359</v>
      </c>
      <c r="T18" s="210" t="n">
        <v>1615.92666666667</v>
      </c>
      <c r="V18" s="212"/>
      <c r="W18" s="212"/>
      <c r="Y18" s="213"/>
      <c r="AA18" s="212"/>
      <c r="AB18" s="212"/>
    </row>
    <row r="19" customFormat="false" ht="12.75" hidden="false" customHeight="false" outlineLevel="0" collapsed="false">
      <c r="B19" s="63"/>
      <c r="C19" s="55" t="n">
        <v>2018</v>
      </c>
      <c r="D19" s="63" t="n">
        <v>70517.171875</v>
      </c>
      <c r="E19" s="63" t="n">
        <v>-37887.9671936035</v>
      </c>
      <c r="F19" s="63" t="n">
        <v>-251980.5</v>
      </c>
      <c r="G19" s="63" t="n">
        <v>360385.639068604</v>
      </c>
      <c r="H19" s="63" t="n">
        <v>36583</v>
      </c>
      <c r="I19" s="63" t="n">
        <v>0</v>
      </c>
      <c r="J19" s="63" t="n">
        <v>36583</v>
      </c>
      <c r="K19" s="63" t="n">
        <v>396968.639068604</v>
      </c>
      <c r="L19" s="63" t="n">
        <v>143.615905761719</v>
      </c>
      <c r="M19" s="63" t="n">
        <v>397112.254974365</v>
      </c>
      <c r="N19" s="63" t="n">
        <v>-60830.080791098</v>
      </c>
      <c r="O19" s="63" t="n">
        <v>457942.335765463</v>
      </c>
      <c r="P19" s="208" t="n">
        <v>1923510.0080367</v>
      </c>
      <c r="Q19" s="63" t="n">
        <v>36583</v>
      </c>
      <c r="R19" s="209" t="n">
        <v>2018</v>
      </c>
      <c r="S19" s="63" t="n">
        <v>-929.655272898438</v>
      </c>
      <c r="T19" s="210" t="n">
        <v>1258.32583333333</v>
      </c>
      <c r="V19" s="212"/>
      <c r="W19" s="212"/>
      <c r="Y19" s="213"/>
      <c r="AA19" s="212"/>
      <c r="AB19" s="212"/>
    </row>
    <row r="20" customFormat="false" ht="12.75" hidden="false" customHeight="false" outlineLevel="0" collapsed="false">
      <c r="B20" s="63"/>
      <c r="C20" s="55" t="n">
        <v>2019</v>
      </c>
      <c r="D20" s="63" t="n">
        <v>65047.37890625</v>
      </c>
      <c r="E20" s="63" t="n">
        <v>-37698.401093483</v>
      </c>
      <c r="F20" s="63" t="n">
        <v>-270601.59375</v>
      </c>
      <c r="G20" s="63" t="n">
        <v>373347.373749733</v>
      </c>
      <c r="H20" s="63" t="n">
        <v>36583</v>
      </c>
      <c r="I20" s="63" t="n">
        <v>0</v>
      </c>
      <c r="J20" s="63" t="n">
        <v>36583</v>
      </c>
      <c r="K20" s="63" t="n">
        <v>409930.373749733</v>
      </c>
      <c r="L20" s="63" t="n">
        <v>73.0719451904297</v>
      </c>
      <c r="M20" s="63" t="n">
        <v>410003.445694923</v>
      </c>
      <c r="N20" s="63" t="n">
        <v>-63458.1993719151</v>
      </c>
      <c r="O20" s="63" t="n">
        <v>473461.645066839</v>
      </c>
      <c r="P20" s="208" t="n">
        <v>2167497.04184227</v>
      </c>
      <c r="Q20" s="63" t="n">
        <v>36583</v>
      </c>
      <c r="R20" s="209" t="n">
        <v>2019</v>
      </c>
      <c r="S20" s="63" t="n">
        <v>-934.095609865234</v>
      </c>
      <c r="T20" s="210" t="n">
        <v>1306.45083333333</v>
      </c>
      <c r="V20" s="212"/>
      <c r="W20" s="212"/>
      <c r="Y20" s="213"/>
      <c r="AA20" s="212"/>
      <c r="AB20" s="212"/>
    </row>
    <row r="21" customFormat="false" ht="12.75" hidden="false" customHeight="false" outlineLevel="0" collapsed="false">
      <c r="B21" s="63"/>
      <c r="C21" s="55" t="n">
        <v>2020</v>
      </c>
      <c r="D21" s="63" t="n">
        <v>261276.796875</v>
      </c>
      <c r="E21" s="63" t="n">
        <v>-47356.1374511719</v>
      </c>
      <c r="F21" s="63" t="n">
        <v>-5621.4296875</v>
      </c>
      <c r="G21" s="63" t="n">
        <v>314254.364013672</v>
      </c>
      <c r="H21" s="63" t="n">
        <v>238249</v>
      </c>
      <c r="I21" s="63" t="n">
        <v>44765.3935546875</v>
      </c>
      <c r="J21" s="63" t="n">
        <v>283014.393554688</v>
      </c>
      <c r="K21" s="63" t="n">
        <v>597268.757568359</v>
      </c>
      <c r="L21" s="63" t="n">
        <v>0</v>
      </c>
      <c r="M21" s="63" t="n">
        <v>597268.757568359</v>
      </c>
      <c r="N21" s="63" t="n">
        <v>-2665.6189519651</v>
      </c>
      <c r="O21" s="63" t="n">
        <v>599934.376520325</v>
      </c>
      <c r="P21" s="208" t="n">
        <v>2452071.51172407</v>
      </c>
      <c r="Q21" s="63" t="n">
        <v>238249</v>
      </c>
      <c r="R21" s="209" t="n">
        <v>2020</v>
      </c>
      <c r="S21" s="63" t="n">
        <v>-34.450975328125</v>
      </c>
      <c r="T21" s="210" t="n">
        <v>1487.96666666667</v>
      </c>
      <c r="V21" s="212"/>
      <c r="W21" s="212"/>
      <c r="Y21" s="213"/>
      <c r="AA21" s="212"/>
      <c r="AB21" s="212"/>
    </row>
    <row r="22" customFormat="false" ht="12.75" hidden="false" customHeight="false" outlineLevel="0" collapsed="false">
      <c r="B22" s="63"/>
      <c r="C22" s="55" t="n">
        <v>2021</v>
      </c>
      <c r="D22" s="63" t="n">
        <v>267338.28125</v>
      </c>
      <c r="E22" s="63" t="n">
        <v>-61673.9951171875</v>
      </c>
      <c r="F22" s="63" t="n">
        <v>-3691.3046875</v>
      </c>
      <c r="G22" s="63" t="n">
        <v>332703.581054688</v>
      </c>
      <c r="H22" s="63" t="n">
        <v>238249</v>
      </c>
      <c r="I22" s="63" t="n">
        <v>45455.65234375</v>
      </c>
      <c r="J22" s="63" t="n">
        <v>283704.65234375</v>
      </c>
      <c r="K22" s="63" t="n">
        <v>616408.233398438</v>
      </c>
      <c r="L22" s="63" t="n">
        <v>0</v>
      </c>
      <c r="M22" s="63" t="n">
        <v>616408.233398438</v>
      </c>
      <c r="N22" s="63" t="n">
        <v>-3029.82550595478</v>
      </c>
      <c r="O22" s="63" t="n">
        <v>619438.058904392</v>
      </c>
      <c r="P22" s="208" t="n">
        <v>2722529.81301765</v>
      </c>
      <c r="Q22" s="63" t="n">
        <v>238249</v>
      </c>
      <c r="R22" s="209" t="n">
        <v>2021</v>
      </c>
      <c r="S22" s="63" t="n">
        <v>-34.8715615546873</v>
      </c>
      <c r="T22" s="210" t="n">
        <v>1670.87083333333</v>
      </c>
      <c r="V22" s="212"/>
      <c r="W22" s="212"/>
      <c r="Y22" s="213"/>
      <c r="AA22" s="212"/>
      <c r="AB22" s="212"/>
    </row>
    <row r="23" customFormat="false" ht="12.75" hidden="false" customHeight="false" outlineLevel="0" collapsed="false">
      <c r="B23" s="63"/>
      <c r="C23" s="55" t="n">
        <v>2022</v>
      </c>
      <c r="D23" s="63" t="n">
        <v>280850.375</v>
      </c>
      <c r="E23" s="63" t="n">
        <v>-63588.845703125</v>
      </c>
      <c r="F23" s="63" t="n">
        <v>-470.826171875</v>
      </c>
      <c r="G23" s="63" t="n">
        <v>344910.046875</v>
      </c>
      <c r="H23" s="63" t="n">
        <v>238249</v>
      </c>
      <c r="I23" s="63" t="n">
        <v>46711.966796875</v>
      </c>
      <c r="J23" s="63" t="n">
        <v>284960.966796875</v>
      </c>
      <c r="K23" s="63" t="n">
        <v>629871.013671875</v>
      </c>
      <c r="L23" s="63" t="n">
        <v>66275.28125</v>
      </c>
      <c r="M23" s="63" t="n">
        <v>696146.294921875</v>
      </c>
      <c r="N23" s="63" t="n">
        <v>-4505.08897369712</v>
      </c>
      <c r="O23" s="63" t="n">
        <v>700651.383895572</v>
      </c>
      <c r="P23" s="208" t="n">
        <v>3004118.14669656</v>
      </c>
      <c r="Q23" s="63" t="n">
        <v>238249</v>
      </c>
      <c r="R23" s="209" t="n">
        <v>2022</v>
      </c>
      <c r="S23" s="63" t="n">
        <v>-46.7555325546873</v>
      </c>
      <c r="T23" s="210" t="n">
        <v>1852.96416666667</v>
      </c>
      <c r="V23" s="212"/>
      <c r="W23" s="212"/>
      <c r="Y23" s="213"/>
      <c r="AA23" s="212"/>
      <c r="AB23" s="212"/>
    </row>
    <row r="24" customFormat="false" ht="12.75" hidden="false" customHeight="false" outlineLevel="0" collapsed="false">
      <c r="B24" s="63"/>
      <c r="C24" s="55" t="n">
        <v>2023</v>
      </c>
      <c r="D24" s="63" t="n">
        <v>280693.96875</v>
      </c>
      <c r="E24" s="63" t="n">
        <v>-63571.2922363281</v>
      </c>
      <c r="F24" s="63" t="n">
        <v>-24786.544921875</v>
      </c>
      <c r="G24" s="63" t="n">
        <v>369051.805908203</v>
      </c>
      <c r="H24" s="63" t="n">
        <v>238249</v>
      </c>
      <c r="I24" s="63" t="n">
        <v>47687.9384765625</v>
      </c>
      <c r="J24" s="63" t="n">
        <v>285936.938476563</v>
      </c>
      <c r="K24" s="63" t="n">
        <v>654988.744384766</v>
      </c>
      <c r="L24" s="63" t="n">
        <v>62285.53515625</v>
      </c>
      <c r="M24" s="63" t="n">
        <v>717274.279541016</v>
      </c>
      <c r="N24" s="63" t="n">
        <v>-5583.75970554045</v>
      </c>
      <c r="O24" s="63" t="n">
        <v>722858.039246556</v>
      </c>
      <c r="P24" s="208" t="n">
        <v>3271527.09264754</v>
      </c>
      <c r="Q24" s="63" t="n">
        <v>238249</v>
      </c>
      <c r="R24" s="209" t="n">
        <v>2023</v>
      </c>
      <c r="S24" s="63" t="n">
        <v>-53.2376985546873</v>
      </c>
      <c r="T24" s="210" t="n">
        <v>2016.99166666667</v>
      </c>
      <c r="V24" s="212"/>
      <c r="W24" s="212"/>
      <c r="Y24" s="213"/>
      <c r="AA24" s="212"/>
      <c r="AB24" s="212"/>
    </row>
    <row r="25" customFormat="false" ht="12.75" hidden="false" customHeight="false" outlineLevel="0" collapsed="false">
      <c r="B25" s="63"/>
      <c r="C25" s="55" t="n">
        <v>2024</v>
      </c>
      <c r="D25" s="63" t="n">
        <v>288549.65625</v>
      </c>
      <c r="E25" s="63" t="n">
        <v>-64086.0583496094</v>
      </c>
      <c r="F25" s="63" t="n">
        <v>-23976.791015625</v>
      </c>
      <c r="G25" s="63" t="n">
        <v>376612.505615234</v>
      </c>
      <c r="H25" s="63" t="n">
        <v>238249</v>
      </c>
      <c r="I25" s="63" t="n">
        <v>48586.42578125</v>
      </c>
      <c r="J25" s="63" t="n">
        <v>286835.42578125</v>
      </c>
      <c r="K25" s="63" t="n">
        <v>663447.931396484</v>
      </c>
      <c r="L25" s="63" t="n">
        <v>64081.18359375</v>
      </c>
      <c r="M25" s="63" t="n">
        <v>727529.114990234</v>
      </c>
      <c r="N25" s="63" t="n">
        <v>-7067.74937544462</v>
      </c>
      <c r="O25" s="63" t="n">
        <v>734596.864365679</v>
      </c>
      <c r="P25" s="208" t="n">
        <v>3521666.56537142</v>
      </c>
      <c r="Q25" s="63" t="n">
        <v>238249</v>
      </c>
      <c r="R25" s="209" t="n">
        <v>2024</v>
      </c>
      <c r="S25" s="63" t="n">
        <v>-62.9609475546874</v>
      </c>
      <c r="T25" s="210" t="n">
        <v>2158.77083333333</v>
      </c>
      <c r="V25" s="212"/>
      <c r="W25" s="212"/>
      <c r="Y25" s="213"/>
      <c r="AA25" s="212"/>
      <c r="AB25" s="212"/>
    </row>
    <row r="26" customFormat="false" ht="12.75" hidden="false" customHeight="false" outlineLevel="0" collapsed="false">
      <c r="B26" s="63"/>
      <c r="C26" s="55" t="n">
        <v>2025</v>
      </c>
      <c r="D26" s="63" t="n">
        <v>372565.09375</v>
      </c>
      <c r="E26" s="63" t="n">
        <v>-57785.6025390625</v>
      </c>
      <c r="F26" s="63" t="n">
        <v>109939.951171875</v>
      </c>
      <c r="G26" s="63" t="n">
        <v>320410.745117188</v>
      </c>
      <c r="H26" s="63" t="n">
        <v>341101</v>
      </c>
      <c r="I26" s="63" t="n">
        <v>66657.484375</v>
      </c>
      <c r="J26" s="63" t="n">
        <v>407758.484375</v>
      </c>
      <c r="K26" s="63" t="n">
        <v>728169.229492188</v>
      </c>
      <c r="L26" s="63" t="n">
        <v>76828.84375</v>
      </c>
      <c r="M26" s="63" t="n">
        <v>804998.073242188</v>
      </c>
      <c r="N26" s="63" t="n">
        <v>38601.0022356147</v>
      </c>
      <c r="O26" s="63" t="n">
        <v>766397.071006573</v>
      </c>
      <c r="P26" s="208" t="n">
        <v>3761879.9702832</v>
      </c>
      <c r="Q26" s="63" t="n">
        <v>341101</v>
      </c>
      <c r="R26" s="209" t="n">
        <v>2025</v>
      </c>
      <c r="S26" s="63" t="n">
        <v>325.712954507813</v>
      </c>
      <c r="T26" s="210" t="n">
        <v>2279.08333333333</v>
      </c>
      <c r="V26" s="212"/>
      <c r="W26" s="212"/>
      <c r="Y26" s="213"/>
      <c r="AA26" s="212"/>
      <c r="AB26" s="212"/>
    </row>
    <row r="27" customFormat="false" ht="12.75" hidden="false" customHeight="false" outlineLevel="0" collapsed="false">
      <c r="B27" s="63"/>
      <c r="C27" s="55" t="n">
        <v>2026</v>
      </c>
      <c r="D27" s="63" t="n">
        <v>383146.09375</v>
      </c>
      <c r="E27" s="63" t="n">
        <v>-59069.4375</v>
      </c>
      <c r="F27" s="63" t="n">
        <v>107540.653320313</v>
      </c>
      <c r="G27" s="63" t="n">
        <v>334674.877929688</v>
      </c>
      <c r="H27" s="63" t="n">
        <v>341101</v>
      </c>
      <c r="I27" s="63" t="n">
        <v>68963.38671875</v>
      </c>
      <c r="J27" s="63" t="n">
        <v>410064.38671875</v>
      </c>
      <c r="K27" s="63" t="n">
        <v>744739.264648438</v>
      </c>
      <c r="L27" s="63" t="n">
        <v>76490.21875</v>
      </c>
      <c r="M27" s="63" t="n">
        <v>821229.483398438</v>
      </c>
      <c r="N27" s="63" t="n">
        <v>38710.7026098392</v>
      </c>
      <c r="O27" s="63" t="n">
        <v>782518.780788598</v>
      </c>
      <c r="P27" s="208" t="n">
        <v>3987640.70799926</v>
      </c>
      <c r="Q27" s="63" t="n">
        <v>341101</v>
      </c>
      <c r="R27" s="209" t="n">
        <v>2026</v>
      </c>
      <c r="S27" s="63" t="n">
        <v>312.748622507813</v>
      </c>
      <c r="T27" s="210" t="n">
        <v>2380.30333333333</v>
      </c>
      <c r="V27" s="212"/>
      <c r="W27" s="212"/>
      <c r="Y27" s="213"/>
      <c r="AA27" s="212"/>
      <c r="AB27" s="212"/>
    </row>
    <row r="28" customFormat="false" ht="12.75" hidden="false" customHeight="false" outlineLevel="0" collapsed="false">
      <c r="B28" s="63"/>
      <c r="C28" s="55" t="n">
        <v>2027</v>
      </c>
      <c r="D28" s="63" t="n">
        <v>393684.6875</v>
      </c>
      <c r="E28" s="63" t="n">
        <v>-59542.5908203125</v>
      </c>
      <c r="F28" s="63" t="n">
        <v>113031.9140625</v>
      </c>
      <c r="G28" s="63" t="n">
        <v>340195.364257813</v>
      </c>
      <c r="H28" s="63" t="n">
        <v>341101</v>
      </c>
      <c r="I28" s="63" t="n">
        <v>69998.640625</v>
      </c>
      <c r="J28" s="63" t="n">
        <v>411099.640625</v>
      </c>
      <c r="K28" s="63" t="n">
        <v>751295.004882813</v>
      </c>
      <c r="L28" s="63" t="n">
        <v>79578.65625</v>
      </c>
      <c r="M28" s="63" t="n">
        <v>830873.661132813</v>
      </c>
      <c r="N28" s="63" t="n">
        <v>38258.3552380147</v>
      </c>
      <c r="O28" s="63" t="n">
        <v>792615.305894798</v>
      </c>
      <c r="P28" s="208" t="n">
        <v>4198128.22430614</v>
      </c>
      <c r="Q28" s="63" t="n">
        <v>341101</v>
      </c>
      <c r="R28" s="209" t="n">
        <v>2027</v>
      </c>
      <c r="S28" s="63" t="n">
        <v>299.784290507813</v>
      </c>
      <c r="T28" s="210" t="n">
        <v>2454.22333333333</v>
      </c>
      <c r="V28" s="212"/>
      <c r="W28" s="212"/>
      <c r="Y28" s="213"/>
      <c r="AA28" s="212"/>
      <c r="AB28" s="212"/>
    </row>
    <row r="29" customFormat="false" ht="12.75" hidden="false" customHeight="false" outlineLevel="0" collapsed="false">
      <c r="B29" s="63"/>
      <c r="C29" s="55" t="n">
        <v>2028</v>
      </c>
      <c r="D29" s="63" t="n">
        <v>400709.15625</v>
      </c>
      <c r="E29" s="63" t="n">
        <v>-60644.1616210938</v>
      </c>
      <c r="F29" s="63" t="n">
        <v>105093.8203125</v>
      </c>
      <c r="G29" s="63" t="n">
        <v>356259.497558594</v>
      </c>
      <c r="H29" s="63" t="n">
        <v>341101</v>
      </c>
      <c r="I29" s="63" t="n">
        <v>71949.69140625</v>
      </c>
      <c r="J29" s="63" t="n">
        <v>413050.69140625</v>
      </c>
      <c r="K29" s="63" t="n">
        <v>769310.188964844</v>
      </c>
      <c r="L29" s="63" t="n">
        <v>78380.40625</v>
      </c>
      <c r="M29" s="63" t="n">
        <v>847690.595214844</v>
      </c>
      <c r="N29" s="63" t="n">
        <v>37681.8439009062</v>
      </c>
      <c r="O29" s="63" t="n">
        <v>810008.751313938</v>
      </c>
      <c r="P29" s="208" t="n">
        <v>4396127.61011621</v>
      </c>
      <c r="Q29" s="63" t="n">
        <v>341101</v>
      </c>
      <c r="R29" s="209" t="n">
        <v>2028</v>
      </c>
      <c r="S29" s="63" t="n">
        <v>288.980680507813</v>
      </c>
      <c r="T29" s="210" t="n">
        <v>2507.61</v>
      </c>
      <c r="V29" s="212"/>
      <c r="W29" s="212"/>
      <c r="Y29" s="213"/>
      <c r="AA29" s="212"/>
      <c r="AB29" s="212"/>
    </row>
    <row r="30" customFormat="false" ht="12.75" hidden="false" customHeight="false" outlineLevel="0" collapsed="false">
      <c r="B30" s="63"/>
      <c r="C30" s="55" t="n">
        <v>2029</v>
      </c>
      <c r="D30" s="63" t="n">
        <v>409299.375</v>
      </c>
      <c r="E30" s="63" t="n">
        <v>-62058.7775878906</v>
      </c>
      <c r="F30" s="63" t="n">
        <v>94634.53515625</v>
      </c>
      <c r="G30" s="63" t="n">
        <v>376723.617431641</v>
      </c>
      <c r="H30" s="63" t="n">
        <v>341101</v>
      </c>
      <c r="I30" s="63" t="n">
        <v>73584.0185546875</v>
      </c>
      <c r="J30" s="63" t="n">
        <v>414685.018554688</v>
      </c>
      <c r="K30" s="63" t="n">
        <v>791408.635986328</v>
      </c>
      <c r="L30" s="63" t="n">
        <v>77381.65625</v>
      </c>
      <c r="M30" s="63" t="n">
        <v>868790.292236328</v>
      </c>
      <c r="N30" s="63" t="n">
        <v>36894.9463679627</v>
      </c>
      <c r="O30" s="63" t="n">
        <v>831895.345868366</v>
      </c>
      <c r="P30" s="208" t="n">
        <v>4583304.8633004</v>
      </c>
      <c r="Q30" s="63" t="n">
        <v>341101</v>
      </c>
      <c r="R30" s="209" t="n">
        <v>2029</v>
      </c>
      <c r="S30" s="63" t="n">
        <v>279.257431507813</v>
      </c>
      <c r="T30" s="210" t="n">
        <v>2540.73166666667</v>
      </c>
      <c r="V30" s="212"/>
      <c r="W30" s="212"/>
      <c r="Y30" s="213"/>
      <c r="AA30" s="212"/>
      <c r="AB30" s="212"/>
    </row>
    <row r="31" customFormat="false" ht="12.75" hidden="false" customHeight="false" outlineLevel="0" collapsed="false">
      <c r="B31" s="63"/>
      <c r="C31" s="55" t="n">
        <v>2030</v>
      </c>
      <c r="D31" s="63" t="n">
        <v>415637.5625</v>
      </c>
      <c r="E31" s="63" t="n">
        <v>-62182.3435058594</v>
      </c>
      <c r="F31" s="63" t="n">
        <v>102633.404296875</v>
      </c>
      <c r="G31" s="63" t="n">
        <v>375186.501708984</v>
      </c>
      <c r="H31" s="63" t="n">
        <v>341101</v>
      </c>
      <c r="I31" s="63" t="n">
        <v>74603.369140625</v>
      </c>
      <c r="J31" s="63" t="n">
        <v>415704.369140625</v>
      </c>
      <c r="K31" s="63" t="n">
        <v>790890.870849609</v>
      </c>
      <c r="L31" s="63" t="n">
        <v>81519.9609375</v>
      </c>
      <c r="M31" s="63" t="n">
        <v>872410.831787109</v>
      </c>
      <c r="N31" s="63" t="n">
        <v>35162.0850437768</v>
      </c>
      <c r="O31" s="63" t="n">
        <v>837248.746743333</v>
      </c>
      <c r="P31" s="208" t="n">
        <v>4756704.8757558</v>
      </c>
      <c r="Q31" s="63" t="n">
        <v>341101</v>
      </c>
      <c r="R31" s="209" t="n">
        <v>2030</v>
      </c>
      <c r="S31" s="63" t="n">
        <v>267.373460507813</v>
      </c>
      <c r="T31" s="210" t="n">
        <v>2529.02416666667</v>
      </c>
      <c r="V31" s="212"/>
      <c r="W31" s="212"/>
      <c r="Y31" s="213"/>
      <c r="AA31" s="212"/>
      <c r="AB31" s="212"/>
    </row>
    <row r="32" customFormat="false" ht="12.75" hidden="false" customHeight="false" outlineLevel="0" collapsed="false">
      <c r="B32" s="63"/>
      <c r="C32" s="55" t="n">
        <v>2031</v>
      </c>
      <c r="D32" s="63" t="n">
        <v>421932.9375</v>
      </c>
      <c r="E32" s="63" t="n">
        <v>-63611.8527832031</v>
      </c>
      <c r="F32" s="63" t="n">
        <v>93094.986328125</v>
      </c>
      <c r="G32" s="63" t="n">
        <v>392449.803955078</v>
      </c>
      <c r="H32" s="63" t="n">
        <v>341101</v>
      </c>
      <c r="I32" s="63" t="n">
        <v>76952.0078125</v>
      </c>
      <c r="J32" s="63" t="n">
        <v>418053.0078125</v>
      </c>
      <c r="K32" s="63" t="n">
        <v>810502.811767578</v>
      </c>
      <c r="L32" s="63" t="n">
        <v>79750.9140625</v>
      </c>
      <c r="M32" s="63" t="n">
        <v>890253.725830078</v>
      </c>
      <c r="N32" s="63" t="n">
        <v>33755.1187849704</v>
      </c>
      <c r="O32" s="63" t="n">
        <v>856498.607045108</v>
      </c>
      <c r="P32" s="208" t="n">
        <v>4919984.32329585</v>
      </c>
      <c r="Q32" s="63" t="n">
        <v>341101</v>
      </c>
      <c r="R32" s="209" t="n">
        <v>2031</v>
      </c>
      <c r="S32" s="63" t="n">
        <v>253.328767507813</v>
      </c>
      <c r="T32" s="210" t="n">
        <v>2562.42868149963</v>
      </c>
      <c r="V32" s="212"/>
      <c r="W32" s="212"/>
      <c r="Y32" s="213"/>
      <c r="AA32" s="212"/>
      <c r="AB32" s="212"/>
    </row>
    <row r="33" customFormat="false" ht="12.75" hidden="false" customHeight="true" outlineLevel="0" collapsed="false">
      <c r="B33" s="63"/>
      <c r="C33" s="55" t="n">
        <v>2032</v>
      </c>
      <c r="D33" s="63" t="n">
        <v>435469.40625</v>
      </c>
      <c r="E33" s="63" t="n">
        <v>-63909.3664550781</v>
      </c>
      <c r="F33" s="63" t="n">
        <v>108121.28515625</v>
      </c>
      <c r="G33" s="63" t="n">
        <v>391257.487548828</v>
      </c>
      <c r="H33" s="63" t="n">
        <v>341101</v>
      </c>
      <c r="I33" s="63" t="n">
        <v>77950.12890625</v>
      </c>
      <c r="J33" s="63" t="n">
        <v>419051.12890625</v>
      </c>
      <c r="K33" s="63" t="n">
        <v>810308.616455078</v>
      </c>
      <c r="L33" s="63" t="n">
        <v>85450.7265625</v>
      </c>
      <c r="M33" s="63" t="n">
        <v>895759.343017578</v>
      </c>
      <c r="N33" s="63" t="n">
        <v>32888.2723476132</v>
      </c>
      <c r="O33" s="63" t="n">
        <v>862871.070669965</v>
      </c>
      <c r="P33" s="208" t="n">
        <v>5071396.57325907</v>
      </c>
      <c r="Q33" s="63" t="n">
        <v>341101</v>
      </c>
      <c r="R33" s="209" t="n">
        <v>2032</v>
      </c>
      <c r="S33" s="63" t="n">
        <v>243.605518507813</v>
      </c>
      <c r="T33" s="210" t="n">
        <v>2596.27441853439</v>
      </c>
      <c r="V33" s="212"/>
      <c r="W33" s="212"/>
      <c r="Y33" s="213"/>
      <c r="AA33" s="212"/>
      <c r="AB33" s="212"/>
    </row>
    <row r="34" customFormat="false" ht="12.75" hidden="false" customHeight="true" outlineLevel="0" collapsed="false">
      <c r="B34" s="63"/>
      <c r="C34" s="55" t="n">
        <v>2033</v>
      </c>
      <c r="D34" s="63" t="n">
        <v>443346.6875</v>
      </c>
      <c r="E34" s="63" t="n">
        <v>-64888.248046875</v>
      </c>
      <c r="F34" s="63" t="n">
        <v>106922.42578125</v>
      </c>
      <c r="G34" s="63" t="n">
        <v>401312.509765625</v>
      </c>
      <c r="H34" s="63" t="n">
        <v>341101</v>
      </c>
      <c r="I34" s="63" t="n">
        <v>79741.3359375</v>
      </c>
      <c r="J34" s="63" t="n">
        <v>420842.3359375</v>
      </c>
      <c r="K34" s="63" t="n">
        <v>822154.845703125</v>
      </c>
      <c r="L34" s="63" t="n">
        <v>86634.6484375</v>
      </c>
      <c r="M34" s="63" t="n">
        <v>908789.494140625</v>
      </c>
      <c r="N34" s="63" t="n">
        <v>30011.6292944506</v>
      </c>
      <c r="O34" s="63" t="n">
        <v>878777.864846175</v>
      </c>
      <c r="P34" s="208" t="n">
        <v>5213336.46071132</v>
      </c>
      <c r="Q34" s="63" t="n">
        <v>341101</v>
      </c>
      <c r="R34" s="209" t="n">
        <v>2033</v>
      </c>
      <c r="S34" s="63" t="n">
        <v>219.400103507813</v>
      </c>
      <c r="T34" s="210" t="n">
        <v>2630.5672056368</v>
      </c>
      <c r="V34" s="212"/>
      <c r="W34" s="212"/>
      <c r="Y34" s="213"/>
      <c r="AA34" s="212"/>
      <c r="AB34" s="212"/>
    </row>
    <row r="35" customFormat="false" ht="12.75" hidden="false" customHeight="true" outlineLevel="0" collapsed="false">
      <c r="B35" s="63"/>
      <c r="C35" s="55" t="n">
        <v>2034</v>
      </c>
      <c r="D35" s="63" t="n">
        <v>457661.46875</v>
      </c>
      <c r="E35" s="63" t="n">
        <v>-66034.7341308594</v>
      </c>
      <c r="F35" s="63" t="n">
        <v>110723.322265625</v>
      </c>
      <c r="G35" s="63" t="n">
        <v>412972.880615234</v>
      </c>
      <c r="H35" s="63" t="n">
        <v>341101</v>
      </c>
      <c r="I35" s="63" t="n">
        <v>81805.474609375</v>
      </c>
      <c r="J35" s="63" t="n">
        <v>422906.474609375</v>
      </c>
      <c r="K35" s="63" t="n">
        <v>835879.355224609</v>
      </c>
      <c r="L35" s="63" t="n">
        <v>88403.8828125</v>
      </c>
      <c r="M35" s="63" t="n">
        <v>924283.238037109</v>
      </c>
      <c r="N35" s="63" t="n">
        <v>29509.6326525768</v>
      </c>
      <c r="O35" s="63" t="n">
        <v>894773.605384533</v>
      </c>
      <c r="P35" s="208" t="n">
        <v>5346366.2046009</v>
      </c>
      <c r="Q35" s="63" t="n">
        <v>341101</v>
      </c>
      <c r="R35" s="209" t="n">
        <v>2034</v>
      </c>
      <c r="S35" s="63" t="n">
        <v>212.917937507813</v>
      </c>
      <c r="T35" s="210" t="n">
        <v>2665.31294764986</v>
      </c>
      <c r="V35" s="212"/>
      <c r="W35" s="212"/>
      <c r="Y35" s="213"/>
      <c r="AA35" s="212"/>
      <c r="AB35" s="212"/>
    </row>
    <row r="36" customFormat="false" ht="12.75" hidden="false" customHeight="true" outlineLevel="0" collapsed="false">
      <c r="B36" s="63"/>
      <c r="C36" s="55" t="n">
        <v>2035</v>
      </c>
      <c r="D36" s="63" t="n">
        <v>458713.75</v>
      </c>
      <c r="E36" s="63" t="n">
        <v>-67573.6208496094</v>
      </c>
      <c r="F36" s="63" t="n">
        <v>87745.990234375</v>
      </c>
      <c r="G36" s="63" t="n">
        <v>438541.380615234</v>
      </c>
      <c r="H36" s="63" t="n">
        <v>341101</v>
      </c>
      <c r="I36" s="63" t="n">
        <v>83977.23828125</v>
      </c>
      <c r="J36" s="63" t="n">
        <v>425078.23828125</v>
      </c>
      <c r="K36" s="63" t="n">
        <v>863619.618896484</v>
      </c>
      <c r="L36" s="63" t="n">
        <v>84261</v>
      </c>
      <c r="M36" s="63" t="n">
        <v>947880.618896484</v>
      </c>
      <c r="N36" s="63" t="n">
        <v>28792.2877201559</v>
      </c>
      <c r="O36" s="63" t="n">
        <v>919088.331176329</v>
      </c>
      <c r="P36" s="208" t="n">
        <v>5472143.74153931</v>
      </c>
      <c r="Q36" s="63" t="n">
        <v>341101</v>
      </c>
      <c r="R36" s="209" t="n">
        <v>2035</v>
      </c>
      <c r="S36" s="63" t="n">
        <v>205.033966507813</v>
      </c>
      <c r="T36" s="210" t="n">
        <v>2700.51762741043</v>
      </c>
      <c r="V36" s="212"/>
      <c r="W36" s="212"/>
      <c r="Y36" s="213"/>
      <c r="AA36" s="212"/>
      <c r="AB36" s="212"/>
    </row>
    <row r="37" customFormat="false" ht="12.75" hidden="false" customHeight="true" outlineLevel="0" collapsed="false">
      <c r="B37" s="63"/>
      <c r="C37" s="55" t="n">
        <v>2036</v>
      </c>
      <c r="D37" s="63" t="n">
        <v>465232.5625</v>
      </c>
      <c r="E37" s="63" t="n">
        <v>-68768.9477539063</v>
      </c>
      <c r="F37" s="63" t="n">
        <v>90889.203125</v>
      </c>
      <c r="G37" s="63" t="n">
        <v>443112.307128906</v>
      </c>
      <c r="H37" s="63" t="n">
        <v>341101</v>
      </c>
      <c r="I37" s="63" t="n">
        <v>85759.904296875</v>
      </c>
      <c r="J37" s="63" t="n">
        <v>426860.904296875</v>
      </c>
      <c r="K37" s="63" t="n">
        <v>869973.211425781</v>
      </c>
      <c r="L37" s="63" t="n">
        <v>86454.8984375</v>
      </c>
      <c r="M37" s="63" t="n">
        <v>956428.109863281</v>
      </c>
      <c r="N37" s="63" t="n">
        <v>27635.4330755321</v>
      </c>
      <c r="O37" s="63" t="n">
        <v>928792.676787749</v>
      </c>
      <c r="P37" s="208" t="n">
        <v>5589140.7774289</v>
      </c>
      <c r="Q37" s="63" t="n">
        <v>341101</v>
      </c>
      <c r="R37" s="209" t="n">
        <v>2036</v>
      </c>
      <c r="S37" s="63" t="n">
        <v>194.230356507813</v>
      </c>
      <c r="T37" s="210" t="n">
        <v>2736.18730677945</v>
      </c>
      <c r="V37" s="212"/>
      <c r="W37" s="212"/>
      <c r="Y37" s="213"/>
      <c r="AA37" s="212"/>
      <c r="AB37" s="212"/>
    </row>
    <row r="38" customFormat="false" ht="12.75" hidden="false" customHeight="true" outlineLevel="0" collapsed="false">
      <c r="B38" s="63"/>
      <c r="C38" s="55" t="n">
        <v>2037</v>
      </c>
      <c r="D38" s="63" t="n">
        <v>483652.84375</v>
      </c>
      <c r="E38" s="63" t="n">
        <v>-69021.7116699219</v>
      </c>
      <c r="F38" s="63" t="n">
        <v>106183.5859375</v>
      </c>
      <c r="G38" s="63" t="n">
        <v>446490.969482422</v>
      </c>
      <c r="H38" s="63" t="n">
        <v>341101</v>
      </c>
      <c r="I38" s="63" t="n">
        <v>87281.205078125</v>
      </c>
      <c r="J38" s="63" t="n">
        <v>428382.205078125</v>
      </c>
      <c r="K38" s="63" t="n">
        <v>874873.174560547</v>
      </c>
      <c r="L38" s="63" t="n">
        <v>92186.7734375</v>
      </c>
      <c r="M38" s="63" t="n">
        <v>967059.947998047</v>
      </c>
      <c r="N38" s="63" t="n">
        <v>25508.5187543345</v>
      </c>
      <c r="O38" s="63" t="n">
        <v>941551.429243712</v>
      </c>
      <c r="P38" s="208" t="n">
        <v>5698312.55120774</v>
      </c>
      <c r="Q38" s="63" t="n">
        <v>341101</v>
      </c>
      <c r="R38" s="209" t="n">
        <v>2037</v>
      </c>
      <c r="S38" s="63" t="n">
        <v>176.944580507813</v>
      </c>
      <c r="T38" s="210" t="n">
        <v>2772.3281276857</v>
      </c>
      <c r="V38" s="212"/>
      <c r="W38" s="212"/>
      <c r="Y38" s="213"/>
      <c r="AA38" s="212"/>
      <c r="AB38" s="212"/>
    </row>
    <row r="39" customFormat="false" ht="12.75" hidden="false" customHeight="true" outlineLevel="0" collapsed="false">
      <c r="B39" s="63"/>
      <c r="C39" s="55" t="n">
        <v>2038</v>
      </c>
      <c r="D39" s="63" t="n">
        <v>483053.625</v>
      </c>
      <c r="E39" s="63" t="n">
        <v>-70764.662109375</v>
      </c>
      <c r="F39" s="63" t="n">
        <v>90238.3359375</v>
      </c>
      <c r="G39" s="63" t="n">
        <v>463579.951171875</v>
      </c>
      <c r="H39" s="63" t="n">
        <v>341101</v>
      </c>
      <c r="I39" s="63" t="n">
        <v>89119.57421875</v>
      </c>
      <c r="J39" s="63" t="n">
        <v>430220.57421875</v>
      </c>
      <c r="K39" s="63" t="n">
        <v>893800.525390625</v>
      </c>
      <c r="L39" s="63" t="n">
        <v>90231.4921875</v>
      </c>
      <c r="M39" s="63" t="n">
        <v>984032.017578125</v>
      </c>
      <c r="N39" s="63" t="n">
        <v>23951.8091530075</v>
      </c>
      <c r="O39" s="63" t="n">
        <v>960080.208425117</v>
      </c>
      <c r="P39" s="208" t="n">
        <v>5800779.56500913</v>
      </c>
      <c r="Q39" s="63" t="n">
        <v>341101</v>
      </c>
      <c r="R39" s="209" t="n">
        <v>2038</v>
      </c>
      <c r="S39" s="63" t="n">
        <v>163.980248507813</v>
      </c>
      <c r="T39" s="210" t="n">
        <v>2808.94631318338</v>
      </c>
      <c r="V39" s="212"/>
      <c r="W39" s="212"/>
      <c r="Y39" s="213"/>
      <c r="AA39" s="212"/>
      <c r="AB39" s="212"/>
    </row>
    <row r="40" customFormat="false" ht="12.75" hidden="false" customHeight="true" outlineLevel="0" collapsed="false">
      <c r="B40" s="63"/>
      <c r="C40" s="55" t="n">
        <v>2039</v>
      </c>
      <c r="D40" s="63" t="n">
        <v>498855.71875</v>
      </c>
      <c r="E40" s="63" t="n">
        <v>-71387.7077636719</v>
      </c>
      <c r="F40" s="63" t="n">
        <v>99467.0859375</v>
      </c>
      <c r="G40" s="63" t="n">
        <v>470776.340576172</v>
      </c>
      <c r="H40" s="63" t="n">
        <v>341101</v>
      </c>
      <c r="I40" s="63" t="n">
        <v>90961.9609375</v>
      </c>
      <c r="J40" s="63" t="n">
        <v>432062.9609375</v>
      </c>
      <c r="K40" s="63" t="n">
        <v>902839.301513672</v>
      </c>
      <c r="L40" s="63" t="n">
        <v>94422.1875</v>
      </c>
      <c r="M40" s="63" t="n">
        <v>997261.489013672</v>
      </c>
      <c r="N40" s="63" t="n">
        <v>22509.4132660995</v>
      </c>
      <c r="O40" s="63" t="n">
        <v>974752.075747572</v>
      </c>
      <c r="P40" s="208" t="n">
        <v>5896538.86760158</v>
      </c>
      <c r="Q40" s="63" t="n">
        <v>341101</v>
      </c>
      <c r="R40" s="209" t="n">
        <v>2039</v>
      </c>
      <c r="S40" s="63" t="n">
        <v>152.096277507813</v>
      </c>
      <c r="T40" s="210" t="n">
        <v>2846.04816852365</v>
      </c>
      <c r="V40" s="212"/>
      <c r="W40" s="212"/>
      <c r="Y40" s="213"/>
      <c r="AA40" s="212"/>
      <c r="AB40" s="212"/>
    </row>
    <row r="41" customFormat="false" ht="12.75" hidden="false" customHeight="true" outlineLevel="0" collapsed="false">
      <c r="B41" s="63"/>
      <c r="C41" s="55" t="n">
        <v>2040</v>
      </c>
      <c r="D41" s="63" t="n">
        <v>500204.46875</v>
      </c>
      <c r="E41" s="63" t="n">
        <v>-73030.8442382813</v>
      </c>
      <c r="F41" s="63" t="n">
        <v>85502.91796875</v>
      </c>
      <c r="G41" s="63" t="n">
        <v>487732.395019531</v>
      </c>
      <c r="H41" s="63" t="n">
        <v>341101</v>
      </c>
      <c r="I41" s="63" t="n">
        <v>93223.810546875</v>
      </c>
      <c r="J41" s="63" t="n">
        <v>434324.810546875</v>
      </c>
      <c r="K41" s="63" t="n">
        <v>922057.205566406</v>
      </c>
      <c r="L41" s="63" t="n">
        <v>92569.5546875</v>
      </c>
      <c r="M41" s="63" t="n">
        <v>1014626.76025391</v>
      </c>
      <c r="N41" s="63" t="n">
        <v>23130.7266708366</v>
      </c>
      <c r="O41" s="63" t="n">
        <v>991496.03358307</v>
      </c>
      <c r="P41" s="208" t="n">
        <v>5986196.65768533</v>
      </c>
      <c r="Q41" s="63" t="n">
        <v>341101</v>
      </c>
      <c r="R41" s="209" t="n">
        <v>2040</v>
      </c>
      <c r="S41" s="63" t="n">
        <v>154.256999507813</v>
      </c>
      <c r="T41" s="210" t="n">
        <v>2883.64008224034</v>
      </c>
      <c r="V41" s="212"/>
      <c r="W41" s="212"/>
      <c r="Y41" s="213"/>
      <c r="AA41" s="212"/>
      <c r="AB41" s="212"/>
    </row>
    <row r="42" customFormat="false" ht="12.75" hidden="false" customHeight="true" outlineLevel="0" collapsed="false">
      <c r="B42" s="63"/>
      <c r="C42" s="55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208"/>
      <c r="P42" s="208"/>
      <c r="Q42" s="63"/>
      <c r="R42" s="63"/>
      <c r="S42" s="63"/>
      <c r="T42" s="209"/>
      <c r="U42" s="63"/>
      <c r="V42" s="214"/>
      <c r="X42" s="212"/>
      <c r="Y42" s="212"/>
      <c r="AA42" s="213"/>
      <c r="AC42" s="212"/>
      <c r="AD42" s="212"/>
    </row>
    <row r="43" customFormat="false" ht="12.75" hidden="false" customHeight="false" outlineLevel="0" collapsed="false">
      <c r="B43" s="215" t="s">
        <v>123</v>
      </c>
      <c r="C43" s="194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204"/>
      <c r="O43" s="194"/>
      <c r="P43" s="194"/>
      <c r="Q43" s="194"/>
      <c r="R43" s="194"/>
      <c r="S43" s="194"/>
      <c r="T43" s="194"/>
    </row>
    <row r="44" customFormat="false" ht="12.75" hidden="false" customHeight="false" outlineLevel="0" collapsed="false">
      <c r="B44" s="194"/>
      <c r="C44" s="216" t="s">
        <v>124</v>
      </c>
      <c r="D44" s="63" t="n">
        <v>2923937.25905933</v>
      </c>
      <c r="E44" s="63" t="n">
        <v>-515795.926328549</v>
      </c>
      <c r="F44" s="63" t="n">
        <v>-97990.0678586635</v>
      </c>
      <c r="G44" s="63" t="n">
        <v>3537723.25324654</v>
      </c>
      <c r="H44" s="63" t="n">
        <v>1556036.31644222</v>
      </c>
      <c r="I44" s="63" t="n">
        <v>315695.599296786</v>
      </c>
      <c r="J44" s="63" t="n">
        <v>1871731.91573901</v>
      </c>
      <c r="K44" s="63" t="n">
        <v>5409455.16898554</v>
      </c>
      <c r="L44" s="63" t="n">
        <v>475682.026782125</v>
      </c>
      <c r="M44" s="63" t="n">
        <v>5885137.19576767</v>
      </c>
      <c r="N44" s="63" t="n">
        <v>-101059.461917661</v>
      </c>
      <c r="O44" s="63" t="n">
        <v>5986196.65768533</v>
      </c>
      <c r="P44" s="194"/>
      <c r="Q44" s="194"/>
      <c r="R44" s="194"/>
      <c r="S44" s="194"/>
      <c r="T44" s="194"/>
    </row>
    <row r="45" customFormat="false" ht="12.75" hidden="false" customHeight="false" outlineLevel="0" collapsed="false">
      <c r="B45" s="208" t="s">
        <v>125</v>
      </c>
      <c r="C45" s="216"/>
      <c r="D45" s="63"/>
      <c r="E45" s="216"/>
      <c r="F45" s="216"/>
      <c r="G45" s="63"/>
      <c r="H45" s="63"/>
      <c r="I45" s="63"/>
      <c r="J45" s="217" t="n">
        <v>609443.57235864</v>
      </c>
      <c r="K45" s="217"/>
      <c r="L45" s="217"/>
      <c r="M45" s="217" t="n">
        <v>609443.57235864</v>
      </c>
      <c r="N45" s="63" t="n">
        <v>0</v>
      </c>
      <c r="O45" s="217" t="n">
        <v>609443.57235864</v>
      </c>
      <c r="P45" s="194"/>
      <c r="Q45" s="194"/>
      <c r="R45" s="194"/>
      <c r="S45" s="194"/>
      <c r="T45" s="194"/>
    </row>
    <row r="46" customFormat="false" ht="12.75" hidden="false" customHeight="false" outlineLevel="0" collapsed="false">
      <c r="B46" s="194" t="s">
        <v>126</v>
      </c>
      <c r="C46" s="216"/>
      <c r="D46" s="216"/>
      <c r="E46" s="216"/>
      <c r="F46" s="216"/>
      <c r="G46" s="63"/>
      <c r="H46" s="63"/>
      <c r="I46" s="63"/>
      <c r="J46" s="63" t="n">
        <v>2481175.48809765</v>
      </c>
      <c r="K46" s="63"/>
      <c r="L46" s="63"/>
      <c r="M46" s="63" t="n">
        <v>6494580.76812631</v>
      </c>
      <c r="N46" s="63" t="n">
        <v>-101059.461917661</v>
      </c>
      <c r="O46" s="63" t="n">
        <v>6595640.23004397</v>
      </c>
      <c r="P46" s="194"/>
      <c r="Q46" s="194"/>
      <c r="R46" s="194"/>
      <c r="S46" s="194"/>
      <c r="T46" s="194"/>
    </row>
    <row r="47" customFormat="false" ht="12.75" hidden="false" customHeight="false" outlineLevel="0" collapsed="false">
      <c r="B47" s="194"/>
      <c r="C47" s="207"/>
      <c r="D47" s="218"/>
      <c r="E47" s="218"/>
      <c r="F47" s="218"/>
      <c r="G47" s="218"/>
      <c r="H47" s="218"/>
      <c r="I47" s="218"/>
      <c r="J47" s="218"/>
      <c r="K47" s="218"/>
      <c r="L47" s="218"/>
      <c r="M47" s="219"/>
      <c r="N47" s="220"/>
      <c r="O47" s="194"/>
      <c r="P47" s="194"/>
      <c r="Q47" s="194"/>
      <c r="R47" s="194"/>
      <c r="S47" s="194"/>
    </row>
    <row r="48" customFormat="false" ht="12.75" hidden="false" customHeight="false" outlineLevel="0" collapsed="false">
      <c r="C48" s="221" t="s">
        <v>80</v>
      </c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2"/>
    </row>
    <row r="49" customFormat="false" ht="12.75" hidden="false" customHeight="false" outlineLevel="0" collapsed="false">
      <c r="C49" s="221" t="s">
        <v>81</v>
      </c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2"/>
    </row>
    <row r="50" customFormat="false" ht="12.75" hidden="false" customHeight="false" outlineLevel="0" collapsed="false">
      <c r="C50" s="221" t="s">
        <v>158</v>
      </c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2"/>
    </row>
    <row r="51" customFormat="false" ht="12.75" hidden="false" customHeight="false" outlineLevel="0" collapsed="false">
      <c r="B51" s="117"/>
      <c r="C51" s="118"/>
      <c r="D51" s="119"/>
      <c r="E51" s="120"/>
      <c r="K51" s="199"/>
      <c r="L51" s="199"/>
      <c r="M51" s="199"/>
    </row>
    <row r="52" customFormat="false" ht="12.75" hidden="false" customHeight="false" outlineLevel="0" collapsed="false">
      <c r="B52" s="121" t="s">
        <v>127</v>
      </c>
      <c r="C52" s="122" t="s">
        <v>128</v>
      </c>
      <c r="D52" s="121" t="s">
        <v>129</v>
      </c>
      <c r="E52" s="122" t="s">
        <v>130</v>
      </c>
      <c r="J52" s="223"/>
      <c r="K52" s="198"/>
      <c r="L52" s="198"/>
      <c r="M52" s="198"/>
      <c r="N52" s="223"/>
    </row>
    <row r="53" customFormat="false" ht="12.75" hidden="false" customHeight="false" outlineLevel="0" collapsed="false">
      <c r="B53" s="124" t="s">
        <v>131</v>
      </c>
      <c r="C53" s="125" t="s">
        <v>131</v>
      </c>
      <c r="D53" s="125" t="s">
        <v>131</v>
      </c>
      <c r="E53" s="125" t="s">
        <v>131</v>
      </c>
      <c r="J53" s="223"/>
      <c r="K53" s="224"/>
      <c r="L53" s="224"/>
      <c r="M53" s="224"/>
      <c r="N53" s="223"/>
    </row>
    <row r="54" customFormat="false" ht="12.75" hidden="false" customHeight="false" outlineLevel="0" collapsed="false">
      <c r="B54" s="127" t="s">
        <v>132</v>
      </c>
      <c r="C54" s="127" t="s">
        <v>132</v>
      </c>
      <c r="D54" s="127" t="s">
        <v>132</v>
      </c>
      <c r="E54" s="128" t="s">
        <v>133</v>
      </c>
      <c r="J54" s="223"/>
      <c r="K54" s="223"/>
      <c r="L54" s="223"/>
      <c r="M54" s="223"/>
      <c r="N54" s="223"/>
    </row>
    <row r="55" customFormat="false" ht="12.75" hidden="false" customHeight="false" outlineLevel="0" collapsed="false">
      <c r="A55" s="55" t="n">
        <v>2011</v>
      </c>
      <c r="B55" s="225" t="n">
        <v>10452.3623046875</v>
      </c>
      <c r="C55" s="226" t="n">
        <v>7386.70751953125</v>
      </c>
      <c r="D55" s="227" t="n">
        <v>6170.87158203125</v>
      </c>
      <c r="E55" s="228" t="n">
        <v>0.29057988524437</v>
      </c>
      <c r="J55" s="199"/>
      <c r="K55" s="229"/>
      <c r="L55" s="230"/>
      <c r="M55" s="199"/>
      <c r="N55" s="223"/>
    </row>
    <row r="56" customFormat="false" ht="12.75" hidden="false" customHeight="false" outlineLevel="0" collapsed="false">
      <c r="A56" s="55" t="n">
        <v>2012</v>
      </c>
      <c r="B56" s="225" t="n">
        <v>10585.57421875</v>
      </c>
      <c r="C56" s="226" t="n">
        <v>8310.380859375</v>
      </c>
      <c r="D56" s="227" t="n">
        <v>6815.45068359375</v>
      </c>
      <c r="E56" s="228" t="n">
        <v>0.339842736721039</v>
      </c>
      <c r="J56" s="199"/>
      <c r="K56" s="229"/>
      <c r="L56" s="230"/>
      <c r="M56" s="230"/>
      <c r="N56" s="223"/>
    </row>
    <row r="57" customFormat="false" ht="12.75" hidden="false" customHeight="false" outlineLevel="0" collapsed="false">
      <c r="A57" s="55" t="n">
        <v>2013</v>
      </c>
      <c r="B57" s="225" t="n">
        <v>11885.3251953125</v>
      </c>
      <c r="C57" s="226" t="n">
        <v>7486.5107421875</v>
      </c>
      <c r="D57" s="227" t="n">
        <v>6302.6103515625</v>
      </c>
      <c r="E57" s="228" t="n">
        <v>0.280652612447739</v>
      </c>
      <c r="J57" s="199"/>
      <c r="K57" s="229"/>
      <c r="L57" s="230"/>
      <c r="M57" s="230"/>
      <c r="N57" s="223"/>
    </row>
    <row r="58" customFormat="false" ht="12.75" hidden="false" customHeight="false" outlineLevel="0" collapsed="false">
      <c r="A58" s="55" t="n">
        <v>2014</v>
      </c>
      <c r="B58" s="225" t="n">
        <v>4396.98291015625</v>
      </c>
      <c r="C58" s="226" t="n">
        <v>7056.02685546875</v>
      </c>
      <c r="D58" s="227" t="n">
        <v>5740.70361328125</v>
      </c>
      <c r="E58" s="228" t="n">
        <v>0.341120719909668</v>
      </c>
      <c r="J58" s="199"/>
      <c r="K58" s="229"/>
      <c r="L58" s="230"/>
      <c r="M58" s="230"/>
      <c r="N58" s="223"/>
    </row>
    <row r="59" customFormat="false" ht="12.75" hidden="false" customHeight="false" outlineLevel="0" collapsed="false">
      <c r="A59" s="55" t="n">
        <v>2015</v>
      </c>
      <c r="B59" s="225" t="n">
        <v>7160.8935546875</v>
      </c>
      <c r="C59" s="226" t="n">
        <v>6772.357421875</v>
      </c>
      <c r="D59" s="227" t="n">
        <v>3153.09350585938</v>
      </c>
      <c r="E59" s="228" t="n">
        <v>0.282182425260544</v>
      </c>
      <c r="J59" s="199"/>
      <c r="K59" s="229"/>
      <c r="L59" s="230"/>
      <c r="M59" s="230"/>
      <c r="N59" s="223"/>
    </row>
    <row r="60" customFormat="false" ht="12.75" hidden="false" customHeight="false" outlineLevel="0" collapsed="false">
      <c r="A60" s="55" t="n">
        <v>2016</v>
      </c>
      <c r="B60" s="225" t="n">
        <v>4097.04345703125</v>
      </c>
      <c r="C60" s="226" t="n">
        <v>2599.5126953125</v>
      </c>
      <c r="D60" s="227" t="n">
        <v>1464.7978515625</v>
      </c>
      <c r="E60" s="228" t="n">
        <v>0.00909447576850653</v>
      </c>
      <c r="J60" s="199"/>
      <c r="K60" s="229"/>
      <c r="L60" s="230"/>
      <c r="M60" s="230"/>
      <c r="N60" s="223"/>
    </row>
    <row r="61" customFormat="false" ht="12.75" hidden="false" customHeight="false" outlineLevel="0" collapsed="false">
      <c r="A61" s="55" t="n">
        <v>2017</v>
      </c>
      <c r="B61" s="225" t="n">
        <v>4429.87841796875</v>
      </c>
      <c r="C61" s="226" t="n">
        <v>2470.47875976563</v>
      </c>
      <c r="D61" s="227" t="n">
        <v>1643.82678222656</v>
      </c>
      <c r="E61" s="228" t="n">
        <v>0.0103079108521342</v>
      </c>
      <c r="J61" s="199"/>
      <c r="K61" s="229"/>
      <c r="L61" s="230"/>
      <c r="M61" s="230"/>
      <c r="N61" s="223"/>
    </row>
    <row r="62" customFormat="false" ht="12.75" hidden="false" customHeight="false" outlineLevel="0" collapsed="false">
      <c r="A62" s="55" t="n">
        <v>2018</v>
      </c>
      <c r="B62" s="225" t="n">
        <v>4357.98779296875</v>
      </c>
      <c r="C62" s="226" t="n">
        <v>2694.86572265625</v>
      </c>
      <c r="D62" s="227" t="n">
        <v>1626.50329589844</v>
      </c>
      <c r="E62" s="228" t="n">
        <v>0.0101421615108848</v>
      </c>
      <c r="J62" s="199"/>
      <c r="K62" s="229"/>
      <c r="L62" s="230"/>
      <c r="M62" s="230"/>
      <c r="N62" s="223"/>
    </row>
    <row r="63" customFormat="false" ht="12.75" hidden="false" customHeight="false" outlineLevel="0" collapsed="false">
      <c r="A63" s="55" t="n">
        <v>2019</v>
      </c>
      <c r="B63" s="225" t="n">
        <v>3557.40966796875</v>
      </c>
      <c r="C63" s="226" t="n">
        <v>2470.34448242188</v>
      </c>
      <c r="D63" s="227" t="n">
        <v>1337.27661132813</v>
      </c>
      <c r="E63" s="228" t="n">
        <v>0.00828057806938887</v>
      </c>
      <c r="J63" s="199"/>
      <c r="K63" s="229"/>
      <c r="L63" s="230"/>
      <c r="M63" s="230"/>
      <c r="N63" s="223"/>
    </row>
    <row r="64" customFormat="false" ht="12.75" hidden="false" customHeight="false" outlineLevel="0" collapsed="false">
      <c r="A64" s="55" t="n">
        <v>2020</v>
      </c>
      <c r="B64" s="225" t="n">
        <v>4573.1328125</v>
      </c>
      <c r="C64" s="226" t="n">
        <v>4387.84020996094</v>
      </c>
      <c r="D64" s="227" t="n">
        <v>769.560180664063</v>
      </c>
      <c r="E64" s="228" t="n">
        <v>0.00331960245966911</v>
      </c>
      <c r="J64" s="199"/>
      <c r="K64" s="229"/>
      <c r="L64" s="230"/>
      <c r="M64" s="230"/>
      <c r="N64" s="223"/>
    </row>
    <row r="65" customFormat="false" ht="12.75" hidden="false" customHeight="false" outlineLevel="0" collapsed="false">
      <c r="A65" s="55" t="n">
        <v>2021</v>
      </c>
      <c r="B65" s="225" t="n">
        <v>4371.6552734375</v>
      </c>
      <c r="C65" s="226" t="n">
        <v>4364.81921386719</v>
      </c>
      <c r="D65" s="227" t="n">
        <v>766.105773925781</v>
      </c>
      <c r="E65" s="228" t="n">
        <v>0.00330963218584657</v>
      </c>
      <c r="J65" s="199"/>
      <c r="K65" s="229"/>
      <c r="L65" s="230"/>
      <c r="M65" s="230"/>
      <c r="N65" s="223"/>
    </row>
    <row r="66" customFormat="false" ht="12.75" hidden="false" customHeight="false" outlineLevel="0" collapsed="false">
      <c r="A66" s="55" t="n">
        <v>2022</v>
      </c>
      <c r="B66" s="225" t="n">
        <v>4558.69873046875</v>
      </c>
      <c r="C66" s="226" t="n">
        <v>4395.20397949219</v>
      </c>
      <c r="D66" s="227" t="n">
        <v>769.73046875</v>
      </c>
      <c r="E66" s="228" t="n">
        <v>0.00330971647053957</v>
      </c>
      <c r="J66" s="199"/>
      <c r="K66" s="229"/>
      <c r="L66" s="230"/>
      <c r="M66" s="230"/>
      <c r="N66" s="223"/>
    </row>
    <row r="67" customFormat="false" ht="12.75" hidden="false" customHeight="false" outlineLevel="0" collapsed="false">
      <c r="A67" s="55" t="n">
        <v>2023</v>
      </c>
      <c r="B67" s="225" t="n">
        <v>4268.751953125</v>
      </c>
      <c r="C67" s="226" t="n">
        <v>4076.81225585938</v>
      </c>
      <c r="D67" s="227" t="n">
        <v>700.673034667969</v>
      </c>
      <c r="E67" s="228" t="n">
        <v>0.00292071443982422</v>
      </c>
      <c r="J67" s="199"/>
      <c r="K67" s="229"/>
      <c r="L67" s="230"/>
      <c r="M67" s="230"/>
      <c r="N67" s="223"/>
    </row>
    <row r="68" customFormat="false" ht="12.75" hidden="false" customHeight="false" outlineLevel="0" collapsed="false">
      <c r="A68" s="55" t="n">
        <v>2024</v>
      </c>
      <c r="B68" s="225" t="n">
        <v>3654.5869140625</v>
      </c>
      <c r="C68" s="226" t="n">
        <v>4140.68139648438</v>
      </c>
      <c r="D68" s="227" t="n">
        <v>714.639770507813</v>
      </c>
      <c r="E68" s="228" t="n">
        <v>0.00299716973677278</v>
      </c>
      <c r="J68" s="199"/>
      <c r="K68" s="229"/>
      <c r="L68" s="230"/>
      <c r="M68" s="230"/>
      <c r="N68" s="223"/>
    </row>
    <row r="69" customFormat="false" ht="12.75" hidden="false" customHeight="false" outlineLevel="0" collapsed="false">
      <c r="A69" s="55" t="n">
        <v>2025</v>
      </c>
      <c r="B69" s="225" t="n">
        <v>4559.13623046875</v>
      </c>
      <c r="C69" s="226" t="n">
        <v>4901.36206054688</v>
      </c>
      <c r="D69" s="227" t="n">
        <v>817.824584960938</v>
      </c>
      <c r="E69" s="228" t="n">
        <v>0.00330957490950823</v>
      </c>
      <c r="J69" s="199"/>
      <c r="K69" s="229"/>
      <c r="L69" s="230"/>
      <c r="M69" s="230"/>
      <c r="N69" s="223"/>
    </row>
    <row r="70" customFormat="false" ht="12.75" hidden="false" customHeight="false" outlineLevel="0" collapsed="false">
      <c r="A70" s="55" t="n">
        <v>2026</v>
      </c>
      <c r="B70" s="225" t="n">
        <v>3917.18676757813</v>
      </c>
      <c r="C70" s="226" t="n">
        <v>4815.55126953125</v>
      </c>
      <c r="D70" s="227" t="n">
        <v>790.670776367188</v>
      </c>
      <c r="E70" s="228" t="n">
        <v>0.00310908956453204</v>
      </c>
      <c r="J70" s="199"/>
      <c r="K70" s="229"/>
      <c r="L70" s="230"/>
      <c r="M70" s="230"/>
      <c r="N70" s="223"/>
    </row>
    <row r="71" customFormat="false" ht="12.75" hidden="false" customHeight="false" outlineLevel="0" collapsed="false">
      <c r="A71" s="55" t="n">
        <v>2027</v>
      </c>
      <c r="B71" s="225" t="n">
        <v>4557.63671875</v>
      </c>
      <c r="C71" s="226" t="n">
        <v>4947.998046875</v>
      </c>
      <c r="D71" s="227" t="n">
        <v>822.682556152344</v>
      </c>
      <c r="E71" s="228" t="n">
        <v>0.00330877304077148</v>
      </c>
      <c r="J71" s="199"/>
      <c r="K71" s="229"/>
      <c r="L71" s="230"/>
      <c r="M71" s="230"/>
      <c r="N71" s="223"/>
    </row>
    <row r="72" customFormat="false" ht="12.75" hidden="false" customHeight="false" outlineLevel="0" collapsed="false">
      <c r="A72" s="55" t="n">
        <v>2028</v>
      </c>
      <c r="B72" s="225" t="n">
        <v>3884.1416015625</v>
      </c>
      <c r="C72" s="226" t="n">
        <v>4810.974609375</v>
      </c>
      <c r="D72" s="227" t="n">
        <v>789.121398925781</v>
      </c>
      <c r="E72" s="228" t="n">
        <v>0.00309773511253297</v>
      </c>
      <c r="J72" s="199"/>
      <c r="K72" s="229"/>
      <c r="L72" s="230"/>
      <c r="M72" s="230"/>
      <c r="N72" s="223"/>
    </row>
    <row r="73" customFormat="false" ht="12.75" hidden="false" customHeight="false" outlineLevel="0" collapsed="false">
      <c r="A73" s="55" t="n">
        <v>2029</v>
      </c>
      <c r="B73" s="225" t="n">
        <v>4401.08154296875</v>
      </c>
      <c r="C73" s="226" t="n">
        <v>4689.513671875</v>
      </c>
      <c r="D73" s="227" t="n">
        <v>761.661987304688</v>
      </c>
      <c r="E73" s="228" t="n">
        <v>0.00294096767902374</v>
      </c>
      <c r="J73" s="199"/>
      <c r="K73" s="229"/>
      <c r="L73" s="230"/>
      <c r="M73" s="230"/>
      <c r="N73" s="223"/>
    </row>
    <row r="74" customFormat="false" ht="12.75" hidden="false" customHeight="false" outlineLevel="0" collapsed="false">
      <c r="A74" s="55" t="n">
        <v>2030</v>
      </c>
      <c r="B74" s="225" t="n">
        <v>4332.064453125</v>
      </c>
      <c r="C74" s="226" t="n">
        <v>4875.0126953125</v>
      </c>
      <c r="D74" s="227" t="n">
        <v>805.946228027344</v>
      </c>
      <c r="E74" s="228" t="n">
        <v>0.00320965657010674</v>
      </c>
      <c r="J74" s="199"/>
      <c r="K74" s="229"/>
      <c r="L74" s="230"/>
      <c r="M74" s="230"/>
      <c r="N74" s="223"/>
    </row>
    <row r="75" customFormat="false" ht="12.75" hidden="false" customHeight="false" outlineLevel="0" collapsed="false">
      <c r="A75" s="199" t="n">
        <v>2031</v>
      </c>
      <c r="B75" s="225" t="n">
        <v>3536.2177734375</v>
      </c>
      <c r="C75" s="226" t="n">
        <v>4707.84692382813</v>
      </c>
      <c r="D75" s="227" t="n">
        <v>763.962890625</v>
      </c>
      <c r="E75" s="228" t="n">
        <v>0.00294123264029622</v>
      </c>
      <c r="J75" s="199"/>
      <c r="K75" s="229"/>
      <c r="L75" s="230"/>
      <c r="M75" s="230"/>
      <c r="N75" s="223"/>
    </row>
    <row r="76" customFormat="false" ht="12.75" hidden="false" customHeight="false" outlineLevel="0" collapsed="false">
      <c r="A76" s="199" t="n">
        <v>2032</v>
      </c>
      <c r="B76" s="225" t="n">
        <v>4571.8798828125</v>
      </c>
      <c r="C76" s="226" t="n">
        <v>4979.93579101563</v>
      </c>
      <c r="D76" s="227" t="n">
        <v>826.907897949219</v>
      </c>
      <c r="E76" s="228" t="n">
        <v>0.00331872701644897</v>
      </c>
      <c r="J76" s="199"/>
      <c r="K76" s="229"/>
      <c r="L76" s="230"/>
      <c r="M76" s="230"/>
      <c r="N76" s="223"/>
    </row>
    <row r="77" customFormat="false" ht="12.75" hidden="false" customHeight="false" outlineLevel="0" collapsed="false">
      <c r="A77" s="199" t="n">
        <v>2033</v>
      </c>
      <c r="B77" s="225" t="n">
        <v>4373.86767578125</v>
      </c>
      <c r="C77" s="226" t="n">
        <v>4983.87182617188</v>
      </c>
      <c r="D77" s="227" t="n">
        <v>826.583312988281</v>
      </c>
      <c r="E77" s="228" t="n">
        <v>0.00330989481881261</v>
      </c>
      <c r="J77" s="199"/>
      <c r="K77" s="229"/>
      <c r="L77" s="230"/>
      <c r="M77" s="230"/>
      <c r="N77" s="223"/>
    </row>
    <row r="78" customFormat="false" ht="12.75" hidden="false" customHeight="false" outlineLevel="0" collapsed="false">
      <c r="A78" s="199" t="n">
        <v>2034</v>
      </c>
      <c r="B78" s="225" t="n">
        <v>4557.8193359375</v>
      </c>
      <c r="C78" s="226" t="n">
        <v>5020.38110351563</v>
      </c>
      <c r="D78" s="227" t="n">
        <v>831.254272460938</v>
      </c>
      <c r="E78" s="228" t="n">
        <v>0.00330918561667204</v>
      </c>
      <c r="J78" s="199"/>
      <c r="K78" s="229"/>
      <c r="L78" s="230"/>
      <c r="M78" s="230"/>
      <c r="N78" s="223"/>
    </row>
    <row r="79" customFormat="false" ht="12.75" hidden="false" customHeight="false" outlineLevel="0" collapsed="false">
      <c r="A79" s="199" t="n">
        <v>2035</v>
      </c>
      <c r="B79" s="225" t="n">
        <v>4269.61279296875</v>
      </c>
      <c r="C79" s="226" t="n">
        <v>4723.14990234375</v>
      </c>
      <c r="D79" s="227" t="n">
        <v>764.615234375</v>
      </c>
      <c r="E79" s="228" t="n">
        <v>0.00292158685624599</v>
      </c>
      <c r="J79" s="199"/>
      <c r="K79" s="229"/>
      <c r="L79" s="230"/>
      <c r="M79" s="230"/>
      <c r="N79" s="223"/>
    </row>
    <row r="80" customFormat="false" ht="12.75" hidden="false" customHeight="true" outlineLevel="0" collapsed="false">
      <c r="A80" s="199" t="n">
        <v>2036</v>
      </c>
      <c r="B80" s="225" t="n">
        <v>3658.2998046875</v>
      </c>
      <c r="C80" s="226" t="n">
        <v>4783.91381835938</v>
      </c>
      <c r="D80" s="227" t="n">
        <v>778.334289550781</v>
      </c>
      <c r="E80" s="228" t="n">
        <v>0.00299844983965158</v>
      </c>
      <c r="J80" s="199"/>
      <c r="K80" s="229"/>
      <c r="L80" s="230"/>
      <c r="M80" s="230"/>
      <c r="N80" s="223"/>
    </row>
    <row r="81" customFormat="false" ht="12.75" hidden="false" customHeight="true" outlineLevel="0" collapsed="false">
      <c r="A81" s="199" t="n">
        <v>2037</v>
      </c>
      <c r="B81" s="225" t="n">
        <v>4558.69970703125</v>
      </c>
      <c r="C81" s="226" t="n">
        <v>5035.32690429688</v>
      </c>
      <c r="D81" s="227" t="n">
        <v>833.617797851563</v>
      </c>
      <c r="E81" s="228" t="n">
        <v>0.00330992764793336</v>
      </c>
      <c r="J81" s="199"/>
      <c r="K81" s="229"/>
      <c r="L81" s="230"/>
      <c r="M81" s="230"/>
      <c r="N81" s="223"/>
    </row>
    <row r="82" customFormat="false" ht="12.75" hidden="false" customHeight="true" outlineLevel="0" collapsed="false">
      <c r="A82" s="199" t="n">
        <v>2038</v>
      </c>
      <c r="B82" s="225" t="n">
        <v>3916.9033203125</v>
      </c>
      <c r="C82" s="226" t="n">
        <v>4865.01879882813</v>
      </c>
      <c r="D82" s="227" t="n">
        <v>797.647644042969</v>
      </c>
      <c r="E82" s="228" t="n">
        <v>0.00310864159837365</v>
      </c>
      <c r="J82" s="199"/>
      <c r="K82" s="229"/>
      <c r="L82" s="230"/>
      <c r="M82" s="230"/>
      <c r="N82" s="223"/>
    </row>
    <row r="83" customFormat="false" ht="12.75" hidden="false" customHeight="true" outlineLevel="0" collapsed="false">
      <c r="A83" s="199" t="n">
        <v>2039</v>
      </c>
      <c r="B83" s="225" t="n">
        <v>4558.29248046875</v>
      </c>
      <c r="C83" s="226" t="n">
        <v>5025.66455078125</v>
      </c>
      <c r="D83" s="227" t="n">
        <v>832.714782714844</v>
      </c>
      <c r="E83" s="228" t="n">
        <v>0.00330919236876071</v>
      </c>
      <c r="J83" s="199"/>
      <c r="K83" s="229"/>
      <c r="L83" s="230"/>
      <c r="M83" s="230"/>
      <c r="N83" s="223"/>
    </row>
    <row r="84" customFormat="false" ht="12.75" hidden="false" customHeight="true" outlineLevel="0" collapsed="false">
      <c r="A84" s="199" t="n">
        <v>2040</v>
      </c>
      <c r="B84" s="231" t="n">
        <v>3886.35131835938</v>
      </c>
      <c r="C84" s="232" t="n">
        <v>4863.37866210938</v>
      </c>
      <c r="D84" s="233" t="n">
        <v>796.617553710938</v>
      </c>
      <c r="E84" s="234" t="n">
        <v>0.00309907668270171</v>
      </c>
      <c r="J84" s="199"/>
      <c r="K84" s="229"/>
      <c r="L84" s="230"/>
      <c r="M84" s="230"/>
      <c r="N84" s="223"/>
    </row>
    <row r="85" s="223" customFormat="true" ht="12.75" hidden="false" customHeight="true" outlineLevel="0" collapsed="false">
      <c r="A85" s="199"/>
      <c r="B85" s="235"/>
      <c r="C85" s="236"/>
      <c r="D85" s="237"/>
      <c r="E85" s="235"/>
      <c r="F85" s="230"/>
      <c r="G85" s="238"/>
      <c r="H85" s="238"/>
      <c r="I85" s="230"/>
      <c r="J85" s="235"/>
      <c r="K85" s="199"/>
      <c r="L85" s="239"/>
      <c r="M85" s="236"/>
      <c r="N85" s="236"/>
      <c r="O85" s="235"/>
      <c r="P85" s="230"/>
      <c r="Q85" s="238"/>
      <c r="R85" s="240"/>
      <c r="S85" s="199"/>
      <c r="T85" s="229"/>
      <c r="U85" s="230"/>
      <c r="V85" s="230"/>
    </row>
    <row r="86" customFormat="false" ht="12.75" hidden="false" customHeight="true" outlineLevel="0" collapsed="false">
      <c r="A86" s="199"/>
      <c r="B86" s="241"/>
      <c r="C86" s="198"/>
      <c r="D86" s="198"/>
      <c r="E86" s="242"/>
      <c r="G86" s="242"/>
      <c r="H86" s="242"/>
      <c r="I86" s="242"/>
      <c r="N86" s="242"/>
      <c r="O86" s="242"/>
      <c r="P86" s="242"/>
      <c r="U86" s="223"/>
      <c r="V86" s="223"/>
    </row>
    <row r="87" customFormat="false" ht="12.75" hidden="false" customHeight="false" outlineLevel="0" collapsed="false">
      <c r="B87" s="243" t="s">
        <v>134</v>
      </c>
      <c r="C87" s="243"/>
      <c r="D87" s="243"/>
      <c r="E87" s="243"/>
      <c r="F87" s="243"/>
      <c r="G87" s="243"/>
      <c r="H87" s="243"/>
      <c r="I87" s="244" t="s">
        <v>135</v>
      </c>
      <c r="J87" s="245"/>
      <c r="K87" s="246" t="s">
        <v>136</v>
      </c>
      <c r="L87" s="246"/>
      <c r="M87" s="246"/>
      <c r="N87" s="246"/>
      <c r="O87" s="246"/>
      <c r="P87" s="246"/>
      <c r="U87" s="247"/>
      <c r="V87" s="223"/>
    </row>
    <row r="88" customFormat="false" ht="12.75" hidden="false" customHeight="false" outlineLevel="0" collapsed="false">
      <c r="B88" s="248"/>
      <c r="C88" s="249"/>
      <c r="D88" s="250"/>
      <c r="E88" s="250" t="s">
        <v>137</v>
      </c>
      <c r="F88" s="250"/>
      <c r="G88" s="250" t="s">
        <v>138</v>
      </c>
      <c r="H88" s="250" t="s">
        <v>137</v>
      </c>
      <c r="I88" s="251" t="s">
        <v>139</v>
      </c>
      <c r="J88" s="245"/>
      <c r="K88" s="252"/>
      <c r="L88" s="253"/>
      <c r="M88" s="254"/>
      <c r="N88" s="255" t="s">
        <v>140</v>
      </c>
      <c r="O88" s="253"/>
      <c r="P88" s="256"/>
      <c r="U88" s="257"/>
      <c r="V88" s="223"/>
    </row>
    <row r="89" customFormat="false" ht="12.75" hidden="false" customHeight="false" outlineLevel="0" collapsed="false">
      <c r="B89" s="258" t="s">
        <v>135</v>
      </c>
      <c r="C89" s="199" t="s">
        <v>88</v>
      </c>
      <c r="D89" s="199" t="s">
        <v>88</v>
      </c>
      <c r="E89" s="199" t="s">
        <v>88</v>
      </c>
      <c r="F89" s="199" t="s">
        <v>84</v>
      </c>
      <c r="G89" s="199" t="s">
        <v>84</v>
      </c>
      <c r="H89" s="199" t="s">
        <v>84</v>
      </c>
      <c r="I89" s="259" t="n">
        <v>0.923</v>
      </c>
      <c r="J89" s="245"/>
      <c r="K89" s="260"/>
      <c r="L89" s="255" t="s">
        <v>141</v>
      </c>
      <c r="M89" s="255" t="s">
        <v>142</v>
      </c>
      <c r="N89" s="255" t="s">
        <v>143</v>
      </c>
      <c r="O89" s="255" t="s">
        <v>77</v>
      </c>
      <c r="P89" s="261" t="s">
        <v>144</v>
      </c>
      <c r="U89" s="223"/>
      <c r="V89" s="223"/>
    </row>
    <row r="90" customFormat="false" ht="12.75" hidden="false" customHeight="false" outlineLevel="0" collapsed="false">
      <c r="B90" s="262" t="s">
        <v>145</v>
      </c>
      <c r="C90" s="263" t="s">
        <v>146</v>
      </c>
      <c r="D90" s="263" t="s">
        <v>147</v>
      </c>
      <c r="E90" s="263" t="s">
        <v>99</v>
      </c>
      <c r="F90" s="263" t="s">
        <v>146</v>
      </c>
      <c r="G90" s="263" t="s">
        <v>147</v>
      </c>
      <c r="H90" s="263" t="s">
        <v>99</v>
      </c>
      <c r="I90" s="264" t="s">
        <v>148</v>
      </c>
      <c r="J90" s="245"/>
      <c r="K90" s="265" t="s">
        <v>149</v>
      </c>
      <c r="L90" s="266" t="s">
        <v>143</v>
      </c>
      <c r="M90" s="266" t="s">
        <v>150</v>
      </c>
      <c r="N90" s="266" t="s">
        <v>151</v>
      </c>
      <c r="O90" s="266" t="s">
        <v>143</v>
      </c>
      <c r="P90" s="267" t="s">
        <v>152</v>
      </c>
      <c r="U90" s="223"/>
      <c r="V90" s="223"/>
    </row>
    <row r="91" customFormat="false" ht="5.25" hidden="false" customHeight="true" outlineLevel="0" collapsed="false">
      <c r="B91" s="268"/>
      <c r="C91" s="201"/>
      <c r="D91" s="201"/>
      <c r="E91" s="201"/>
      <c r="F91" s="201"/>
      <c r="G91" s="201"/>
      <c r="H91" s="201"/>
      <c r="I91" s="269"/>
      <c r="J91" s="270"/>
      <c r="K91" s="271"/>
      <c r="L91" s="272"/>
      <c r="M91" s="272"/>
      <c r="N91" s="272"/>
      <c r="O91" s="272"/>
      <c r="P91" s="273"/>
      <c r="U91" s="223"/>
      <c r="V91" s="223"/>
    </row>
    <row r="92" customFormat="false" ht="12.75" hidden="false" customHeight="false" outlineLevel="0" collapsed="false">
      <c r="A92" s="55" t="n">
        <v>2011</v>
      </c>
      <c r="B92" s="274" t="n">
        <v>7432.1748046875</v>
      </c>
      <c r="C92" s="275" t="n">
        <v>57.6488761901856</v>
      </c>
      <c r="D92" s="275" t="n">
        <v>114.591705322266</v>
      </c>
      <c r="E92" s="238" t="n">
        <v>56.9428291320801</v>
      </c>
      <c r="F92" s="238" t="n">
        <v>369.305999755859</v>
      </c>
      <c r="G92" s="275" t="n">
        <v>1246.94458007813</v>
      </c>
      <c r="H92" s="238" t="n">
        <v>877.638580322266</v>
      </c>
      <c r="I92" s="276" t="n">
        <v>6859.89734472656</v>
      </c>
      <c r="J92" s="277" t="n">
        <v>2011</v>
      </c>
      <c r="K92" s="278" t="n">
        <v>1033</v>
      </c>
      <c r="L92" s="279" t="n">
        <v>1115.24645996094</v>
      </c>
      <c r="M92" s="176"/>
      <c r="N92" s="279" t="n">
        <v>0</v>
      </c>
      <c r="O92" s="279" t="n">
        <v>1115.24645996094</v>
      </c>
      <c r="P92" s="280" t="n">
        <v>0.0796190319079744</v>
      </c>
      <c r="U92" s="223"/>
      <c r="V92" s="223"/>
    </row>
    <row r="93" customFormat="false" ht="12.75" hidden="false" customHeight="false" outlineLevel="0" collapsed="false">
      <c r="A93" s="55" t="n">
        <v>2012</v>
      </c>
      <c r="B93" s="274" t="n">
        <v>7475.931640625</v>
      </c>
      <c r="C93" s="275" t="n">
        <v>138.485763549805</v>
      </c>
      <c r="D93" s="275" t="n">
        <v>116.773109436035</v>
      </c>
      <c r="E93" s="238" t="n">
        <v>-21.7126541137695</v>
      </c>
      <c r="F93" s="238" t="n">
        <v>91.0221328735352</v>
      </c>
      <c r="G93" s="275" t="n">
        <v>2065.34936523438</v>
      </c>
      <c r="H93" s="238" t="n">
        <v>1974.32723236084</v>
      </c>
      <c r="I93" s="276" t="n">
        <v>6900.28490429688</v>
      </c>
      <c r="J93" s="277" t="n">
        <v>2012</v>
      </c>
      <c r="K93" s="278" t="n">
        <v>1251</v>
      </c>
      <c r="L93" s="279" t="n">
        <v>1315.57739257813</v>
      </c>
      <c r="M93" s="176"/>
      <c r="N93" s="279" t="n">
        <v>0</v>
      </c>
      <c r="O93" s="279" t="n">
        <v>1315.57739257813</v>
      </c>
      <c r="P93" s="280" t="n">
        <v>0.0516206175684453</v>
      </c>
      <c r="U93" s="223"/>
      <c r="V93" s="223"/>
    </row>
    <row r="94" customFormat="false" ht="12.75" hidden="false" customHeight="false" outlineLevel="0" collapsed="false">
      <c r="A94" s="55" t="n">
        <v>2013</v>
      </c>
      <c r="B94" s="274" t="n">
        <v>7456.80322265625</v>
      </c>
      <c r="C94" s="275" t="n">
        <v>138.345321655273</v>
      </c>
      <c r="D94" s="275" t="n">
        <v>36.1426620483398</v>
      </c>
      <c r="E94" s="238" t="n">
        <v>-102.202659606934</v>
      </c>
      <c r="F94" s="238" t="n">
        <v>394.194793701172</v>
      </c>
      <c r="G94" s="275" t="n">
        <v>1454.56518554688</v>
      </c>
      <c r="H94" s="238" t="n">
        <v>1060.3703918457</v>
      </c>
      <c r="I94" s="276" t="n">
        <v>6882.62937451172</v>
      </c>
      <c r="J94" s="277" t="n">
        <v>2013</v>
      </c>
      <c r="K94" s="278" t="n">
        <v>1257</v>
      </c>
      <c r="L94" s="279" t="n">
        <v>1317.28735351563</v>
      </c>
      <c r="M94" s="176"/>
      <c r="N94" s="279" t="n">
        <v>0</v>
      </c>
      <c r="O94" s="279" t="n">
        <v>1317.28735351563</v>
      </c>
      <c r="P94" s="280" t="n">
        <v>0.0479612995351035</v>
      </c>
      <c r="U94" s="223"/>
      <c r="V94" s="223"/>
    </row>
    <row r="95" customFormat="false" ht="12.75" hidden="false" customHeight="false" outlineLevel="0" collapsed="false">
      <c r="A95" s="55" t="n">
        <v>2014</v>
      </c>
      <c r="B95" s="274" t="n">
        <v>7469.0771484375</v>
      </c>
      <c r="C95" s="275" t="n">
        <v>138.686706542969</v>
      </c>
      <c r="D95" s="275" t="n">
        <v>16.6074199676514</v>
      </c>
      <c r="E95" s="238" t="n">
        <v>-122.079286575317</v>
      </c>
      <c r="F95" s="238" t="n">
        <v>670.643188476563</v>
      </c>
      <c r="G95" s="275" t="n">
        <v>1425.55236816406</v>
      </c>
      <c r="H95" s="238" t="n">
        <v>754.9091796875</v>
      </c>
      <c r="I95" s="276" t="n">
        <v>6893.95820800781</v>
      </c>
      <c r="J95" s="277" t="n">
        <v>2014</v>
      </c>
      <c r="K95" s="278" t="n">
        <v>1243</v>
      </c>
      <c r="L95" s="279" t="n">
        <v>1387.44287109375</v>
      </c>
      <c r="M95" s="176"/>
      <c r="N95" s="279" t="n">
        <v>0</v>
      </c>
      <c r="O95" s="279" t="n">
        <v>1387.44287109375</v>
      </c>
      <c r="P95" s="280" t="n">
        <v>0.116205045127715</v>
      </c>
      <c r="U95" s="223"/>
      <c r="V95" s="223"/>
    </row>
    <row r="96" customFormat="false" ht="12.75" hidden="false" customHeight="false" outlineLevel="0" collapsed="false">
      <c r="A96" s="55" t="n">
        <v>2015</v>
      </c>
      <c r="B96" s="274" t="n">
        <v>7478.86083984375</v>
      </c>
      <c r="C96" s="275" t="n">
        <v>138.914306640625</v>
      </c>
      <c r="D96" s="275" t="n">
        <v>22.5679798126221</v>
      </c>
      <c r="E96" s="238" t="n">
        <v>-116.346326828003</v>
      </c>
      <c r="F96" s="238" t="n">
        <v>486.226196289063</v>
      </c>
      <c r="G96" s="275" t="n">
        <v>862.0341796875</v>
      </c>
      <c r="H96" s="238" t="n">
        <v>375.807983398438</v>
      </c>
      <c r="I96" s="276" t="n">
        <v>6902.98855517578</v>
      </c>
      <c r="J96" s="277" t="n">
        <v>2015</v>
      </c>
      <c r="K96" s="278" t="n">
        <v>1234</v>
      </c>
      <c r="L96" s="279" t="n">
        <v>1107.68212890625</v>
      </c>
      <c r="M96" s="176"/>
      <c r="N96" s="279" t="n">
        <v>0</v>
      </c>
      <c r="O96" s="279" t="n">
        <v>1107.68212890625</v>
      </c>
      <c r="P96" s="280" t="n">
        <v>-0.102364563285049</v>
      </c>
      <c r="U96" s="223"/>
      <c r="V96" s="223"/>
    </row>
    <row r="97" customFormat="false" ht="12.75" hidden="false" customHeight="false" outlineLevel="0" collapsed="false">
      <c r="A97" s="55" t="n">
        <v>2016</v>
      </c>
      <c r="B97" s="274" t="n">
        <v>7487.8515625</v>
      </c>
      <c r="C97" s="275" t="n">
        <v>139.396148681641</v>
      </c>
      <c r="D97" s="275" t="n">
        <v>19.4972610473633</v>
      </c>
      <c r="E97" s="238" t="n">
        <v>-119.898887634277</v>
      </c>
      <c r="F97" s="238" t="n">
        <v>4617.79052734375</v>
      </c>
      <c r="G97" s="275" t="n">
        <v>0</v>
      </c>
      <c r="H97" s="238" t="n">
        <v>-4617.79052734375</v>
      </c>
      <c r="I97" s="276" t="n">
        <v>6911.2869921875</v>
      </c>
      <c r="J97" s="277" t="n">
        <v>2016</v>
      </c>
      <c r="K97" s="278" t="n">
        <v>1213</v>
      </c>
      <c r="L97" s="279" t="n">
        <v>372.817504882813</v>
      </c>
      <c r="M97" s="176"/>
      <c r="N97" s="279" t="n">
        <v>0</v>
      </c>
      <c r="O97" s="279" t="n">
        <v>372.817504882813</v>
      </c>
      <c r="P97" s="280" t="n">
        <v>-0.692648388390097</v>
      </c>
      <c r="U97" s="223"/>
      <c r="V97" s="223"/>
    </row>
    <row r="98" customFormat="false" ht="12.75" hidden="false" customHeight="false" outlineLevel="0" collapsed="false">
      <c r="A98" s="55" t="n">
        <v>2017</v>
      </c>
      <c r="B98" s="274" t="n">
        <v>7504.75830078125</v>
      </c>
      <c r="C98" s="275" t="n">
        <v>138.914306640625</v>
      </c>
      <c r="D98" s="275" t="n">
        <v>28.1103267669678</v>
      </c>
      <c r="E98" s="238" t="n">
        <v>-110.803979873657</v>
      </c>
      <c r="F98" s="238" t="n">
        <v>4779.7373046875</v>
      </c>
      <c r="G98" s="275" t="n">
        <v>0</v>
      </c>
      <c r="H98" s="238" t="n">
        <v>-4779.7373046875</v>
      </c>
      <c r="I98" s="276" t="n">
        <v>6926.89191162109</v>
      </c>
      <c r="J98" s="277" t="n">
        <v>2017</v>
      </c>
      <c r="K98" s="278" t="n">
        <v>1198</v>
      </c>
      <c r="L98" s="279" t="n">
        <v>371.778961181641</v>
      </c>
      <c r="M98" s="176"/>
      <c r="N98" s="279" t="n">
        <v>0</v>
      </c>
      <c r="O98" s="279" t="n">
        <v>371.778961181641</v>
      </c>
      <c r="P98" s="280" t="n">
        <v>-0.689666977310818</v>
      </c>
      <c r="U98" s="223"/>
      <c r="V98" s="223"/>
    </row>
    <row r="99" customFormat="false" ht="12.75" hidden="false" customHeight="false" outlineLevel="0" collapsed="false">
      <c r="A99" s="55" t="n">
        <v>2018</v>
      </c>
      <c r="B99" s="274" t="n">
        <v>7535.73681640625</v>
      </c>
      <c r="C99" s="275" t="n">
        <v>138.914306640625</v>
      </c>
      <c r="D99" s="275" t="n">
        <v>36.9159774780273</v>
      </c>
      <c r="E99" s="238" t="n">
        <v>-101.998329162598</v>
      </c>
      <c r="F99" s="238" t="n">
        <v>4578.67529296875</v>
      </c>
      <c r="G99" s="275" t="n">
        <v>0</v>
      </c>
      <c r="H99" s="238" t="n">
        <v>-4578.67529296875</v>
      </c>
      <c r="I99" s="276" t="n">
        <v>6955.48508154297</v>
      </c>
      <c r="J99" s="277" t="n">
        <v>2018</v>
      </c>
      <c r="K99" s="278" t="n">
        <v>1207</v>
      </c>
      <c r="L99" s="279" t="n">
        <v>374.340454101563</v>
      </c>
      <c r="M99" s="176"/>
      <c r="N99" s="279" t="n">
        <v>0</v>
      </c>
      <c r="O99" s="279" t="n">
        <v>374.340454101563</v>
      </c>
      <c r="P99" s="280" t="n">
        <v>-0.689858778706245</v>
      </c>
      <c r="U99" s="223"/>
      <c r="V99" s="223"/>
    </row>
    <row r="100" customFormat="false" ht="12.75" hidden="false" customHeight="false" outlineLevel="0" collapsed="false">
      <c r="A100" s="55" t="n">
        <v>2019</v>
      </c>
      <c r="B100" s="274" t="n">
        <v>7570.50390625</v>
      </c>
      <c r="C100" s="275" t="n">
        <v>138.914306640625</v>
      </c>
      <c r="D100" s="275" t="n">
        <v>36.0742301940918</v>
      </c>
      <c r="E100" s="238" t="n">
        <v>-102.840076446533</v>
      </c>
      <c r="F100" s="238" t="n">
        <v>4865.5810546875</v>
      </c>
      <c r="G100" s="275" t="n">
        <v>0</v>
      </c>
      <c r="H100" s="238" t="n">
        <v>-4865.5810546875</v>
      </c>
      <c r="I100" s="276" t="n">
        <v>6987.57510546875</v>
      </c>
      <c r="J100" s="277" t="n">
        <v>2019</v>
      </c>
      <c r="K100" s="278" t="n">
        <v>1218</v>
      </c>
      <c r="L100" s="279" t="n">
        <v>381.784088134766</v>
      </c>
      <c r="M100" s="176"/>
      <c r="N100" s="279" t="n">
        <v>0</v>
      </c>
      <c r="O100" s="279" t="n">
        <v>381.784088134766</v>
      </c>
      <c r="P100" s="280" t="n">
        <v>-0.686548367705447</v>
      </c>
      <c r="U100" s="223"/>
      <c r="V100" s="223"/>
    </row>
    <row r="101" customFormat="false" ht="25.5" hidden="false" customHeight="false" outlineLevel="0" collapsed="false">
      <c r="A101" s="55" t="n">
        <v>2020</v>
      </c>
      <c r="B101" s="274" t="n">
        <v>7604.33349609375</v>
      </c>
      <c r="C101" s="275" t="n">
        <v>139.396148681641</v>
      </c>
      <c r="D101" s="275" t="n">
        <v>33.8002967834473</v>
      </c>
      <c r="E101" s="238" t="n">
        <v>-105.595851898193</v>
      </c>
      <c r="F101" s="238" t="n">
        <v>526.097961425781</v>
      </c>
      <c r="G101" s="275" t="n">
        <v>409.919616699219</v>
      </c>
      <c r="H101" s="238" t="n">
        <v>-116.178344726563</v>
      </c>
      <c r="I101" s="276" t="n">
        <v>7018.79981689453</v>
      </c>
      <c r="J101" s="277" t="n">
        <v>2020</v>
      </c>
      <c r="K101" s="278" t="n">
        <v>1224</v>
      </c>
      <c r="L101" s="279" t="n">
        <v>1287.91088867188</v>
      </c>
      <c r="M101" s="176" t="s">
        <v>157</v>
      </c>
      <c r="N101" s="279" t="n">
        <v>0</v>
      </c>
      <c r="O101" s="279" t="n">
        <v>1287.91088867188</v>
      </c>
      <c r="P101" s="280" t="n">
        <v>0.0522147783266953</v>
      </c>
      <c r="U101" s="223"/>
      <c r="V101" s="223"/>
    </row>
    <row r="102" customFormat="false" ht="12.75" hidden="false" customHeight="false" outlineLevel="0" collapsed="false">
      <c r="A102" s="55" t="n">
        <v>2021</v>
      </c>
      <c r="B102" s="274" t="n">
        <v>7647.515625</v>
      </c>
      <c r="C102" s="275" t="n">
        <v>287.834320068359</v>
      </c>
      <c r="D102" s="275" t="n">
        <v>33.7364273071289</v>
      </c>
      <c r="E102" s="238" t="n">
        <v>-254.09789276123</v>
      </c>
      <c r="F102" s="238" t="n">
        <v>514.256286621094</v>
      </c>
      <c r="G102" s="275" t="n">
        <v>442.622802734375</v>
      </c>
      <c r="H102" s="238" t="n">
        <v>-71.6334838867188</v>
      </c>
      <c r="I102" s="276" t="n">
        <v>7058.656921875</v>
      </c>
      <c r="J102" s="277" t="n">
        <v>2021</v>
      </c>
      <c r="K102" s="278" t="n">
        <v>1238</v>
      </c>
      <c r="L102" s="279" t="n">
        <v>1302.61535644531</v>
      </c>
      <c r="M102" s="176"/>
      <c r="N102" s="279" t="n">
        <v>0</v>
      </c>
      <c r="O102" s="279" t="n">
        <v>1302.61535644531</v>
      </c>
      <c r="P102" s="280" t="n">
        <v>0.0521933412320779</v>
      </c>
      <c r="U102" s="223"/>
      <c r="V102" s="223"/>
    </row>
    <row r="103" customFormat="false" ht="12.75" hidden="false" customHeight="false" outlineLevel="0" collapsed="false">
      <c r="A103" s="55" t="n">
        <v>2022</v>
      </c>
      <c r="B103" s="274" t="n">
        <v>7694.77490234375</v>
      </c>
      <c r="C103" s="275" t="n">
        <v>287.834320068359</v>
      </c>
      <c r="D103" s="275" t="n">
        <v>33.7364273071289</v>
      </c>
      <c r="E103" s="238" t="n">
        <v>-254.09789276123</v>
      </c>
      <c r="F103" s="238" t="n">
        <v>469.528503417969</v>
      </c>
      <c r="G103" s="275" t="n">
        <v>457.985046386719</v>
      </c>
      <c r="H103" s="238" t="n">
        <v>-11.54345703125</v>
      </c>
      <c r="I103" s="276" t="n">
        <v>7102.27723486328</v>
      </c>
      <c r="J103" s="277" t="n">
        <v>2022</v>
      </c>
      <c r="K103" s="278" t="n">
        <v>1249</v>
      </c>
      <c r="L103" s="279" t="n">
        <v>1302.61535644531</v>
      </c>
      <c r="M103" s="176"/>
      <c r="N103" s="279" t="n">
        <v>0</v>
      </c>
      <c r="O103" s="279" t="n">
        <v>1302.61535644531</v>
      </c>
      <c r="P103" s="280" t="n">
        <v>0.042926626457416</v>
      </c>
      <c r="U103" s="223"/>
      <c r="V103" s="223"/>
    </row>
    <row r="104" customFormat="false" ht="12.75" hidden="false" customHeight="false" outlineLevel="0" collapsed="false">
      <c r="A104" s="55" t="n">
        <v>2023</v>
      </c>
      <c r="B104" s="274" t="n">
        <v>7744.13525390625</v>
      </c>
      <c r="C104" s="275" t="n">
        <v>287.834320068359</v>
      </c>
      <c r="D104" s="275" t="n">
        <v>33.7364273071289</v>
      </c>
      <c r="E104" s="238" t="n">
        <v>-254.09789276123</v>
      </c>
      <c r="F104" s="238" t="n">
        <v>715.749938964844</v>
      </c>
      <c r="G104" s="275" t="n">
        <v>321.065216064453</v>
      </c>
      <c r="H104" s="238" t="n">
        <v>-394.684722900391</v>
      </c>
      <c r="I104" s="276" t="n">
        <v>7147.83683935547</v>
      </c>
      <c r="J104" s="277" t="n">
        <v>2023</v>
      </c>
      <c r="K104" s="278" t="n">
        <v>1255</v>
      </c>
      <c r="L104" s="279" t="n">
        <v>1302.61535644531</v>
      </c>
      <c r="M104" s="176"/>
      <c r="N104" s="279" t="n">
        <v>0</v>
      </c>
      <c r="O104" s="279" t="n">
        <v>1302.61535644531</v>
      </c>
      <c r="P104" s="280" t="n">
        <v>0.037940523063994</v>
      </c>
      <c r="U104" s="223"/>
      <c r="V104" s="223"/>
    </row>
    <row r="105" customFormat="false" ht="12.75" hidden="false" customHeight="false" outlineLevel="0" collapsed="false">
      <c r="A105" s="55" t="n">
        <v>2024</v>
      </c>
      <c r="B105" s="274" t="n">
        <v>7797.9443359375</v>
      </c>
      <c r="C105" s="275" t="n">
        <v>288.831451416016</v>
      </c>
      <c r="D105" s="275" t="n">
        <v>33.8002967834473</v>
      </c>
      <c r="E105" s="238" t="n">
        <v>-255.031154632568</v>
      </c>
      <c r="F105" s="238" t="n">
        <v>696.5283203125</v>
      </c>
      <c r="G105" s="275" t="n">
        <v>318.825225830078</v>
      </c>
      <c r="H105" s="238" t="n">
        <v>-377.703094482422</v>
      </c>
      <c r="I105" s="276" t="n">
        <v>7197.50262207031</v>
      </c>
      <c r="J105" s="277" t="n">
        <v>2024</v>
      </c>
      <c r="K105" s="278" t="n">
        <v>1264</v>
      </c>
      <c r="L105" s="279" t="n">
        <v>1302.61535644531</v>
      </c>
      <c r="M105" s="176"/>
      <c r="N105" s="279" t="n">
        <v>0</v>
      </c>
      <c r="O105" s="279" t="n">
        <v>1302.61535644531</v>
      </c>
      <c r="P105" s="280" t="n">
        <v>0.0305501237700256</v>
      </c>
      <c r="U105" s="223"/>
      <c r="V105" s="223"/>
    </row>
    <row r="106" customFormat="false" ht="25.5" hidden="false" customHeight="false" outlineLevel="0" collapsed="false">
      <c r="A106" s="55" t="n">
        <v>2025</v>
      </c>
      <c r="B106" s="274" t="n">
        <v>7846.40185546875</v>
      </c>
      <c r="C106" s="275" t="n">
        <v>287.834320068359</v>
      </c>
      <c r="D106" s="275" t="n">
        <v>33.7364273071289</v>
      </c>
      <c r="E106" s="238" t="n">
        <v>-254.09789276123</v>
      </c>
      <c r="F106" s="238" t="n">
        <v>354.092956542969</v>
      </c>
      <c r="G106" s="275" t="n">
        <v>1603.78637695313</v>
      </c>
      <c r="H106" s="238" t="n">
        <v>1249.69342041016</v>
      </c>
      <c r="I106" s="276" t="n">
        <v>7242.22891259766</v>
      </c>
      <c r="J106" s="277" t="n">
        <v>2025</v>
      </c>
      <c r="K106" s="278" t="n">
        <v>1281</v>
      </c>
      <c r="L106" s="279" t="n">
        <v>1302.65539550781</v>
      </c>
      <c r="M106" s="176" t="s">
        <v>36</v>
      </c>
      <c r="N106" s="279" t="n">
        <v>407</v>
      </c>
      <c r="O106" s="279" t="n">
        <v>1709.65539550781</v>
      </c>
      <c r="P106" s="280" t="n">
        <v>0.334625601489315</v>
      </c>
      <c r="U106" s="223"/>
      <c r="V106" s="223"/>
    </row>
    <row r="107" customFormat="false" ht="12.75" hidden="false" customHeight="false" outlineLevel="0" collapsed="false">
      <c r="A107" s="55" t="n">
        <v>2026</v>
      </c>
      <c r="B107" s="274" t="n">
        <v>7896.4873046875</v>
      </c>
      <c r="C107" s="275" t="n">
        <v>287.834320068359</v>
      </c>
      <c r="D107" s="275" t="n">
        <v>33.7364273071289</v>
      </c>
      <c r="E107" s="238" t="n">
        <v>-254.09789276123</v>
      </c>
      <c r="F107" s="238" t="n">
        <v>289.369110107422</v>
      </c>
      <c r="G107" s="275" t="n">
        <v>1531.81884765625</v>
      </c>
      <c r="H107" s="238" t="n">
        <v>1242.44973754883</v>
      </c>
      <c r="I107" s="276" t="n">
        <v>7288.45778222656</v>
      </c>
      <c r="J107" s="277" t="n">
        <v>2026</v>
      </c>
      <c r="K107" s="278" t="n">
        <v>1293</v>
      </c>
      <c r="L107" s="279" t="n">
        <v>1302.65539550781</v>
      </c>
      <c r="M107" s="176"/>
      <c r="N107" s="279" t="n">
        <v>407</v>
      </c>
      <c r="O107" s="279" t="n">
        <v>1709.65539550781</v>
      </c>
      <c r="P107" s="280" t="n">
        <v>0.322239285002175</v>
      </c>
      <c r="U107" s="223"/>
      <c r="V107" s="223"/>
    </row>
    <row r="108" customFormat="false" ht="12.75" hidden="false" customHeight="false" outlineLevel="0" collapsed="false">
      <c r="A108" s="55" t="n">
        <v>2027</v>
      </c>
      <c r="B108" s="274" t="n">
        <v>7946.763671875</v>
      </c>
      <c r="C108" s="275" t="n">
        <v>287.834320068359</v>
      </c>
      <c r="D108" s="275" t="n">
        <v>33.7364273071289</v>
      </c>
      <c r="E108" s="238" t="n">
        <v>-254.09789276123</v>
      </c>
      <c r="F108" s="238" t="n">
        <v>333.882568359375</v>
      </c>
      <c r="G108" s="275" t="n">
        <v>1608.68395996094</v>
      </c>
      <c r="H108" s="238" t="n">
        <v>1274.80139160156</v>
      </c>
      <c r="I108" s="276" t="n">
        <v>7334.86286914063</v>
      </c>
      <c r="J108" s="277" t="n">
        <v>2027</v>
      </c>
      <c r="K108" s="278" t="n">
        <v>1305</v>
      </c>
      <c r="L108" s="279" t="n">
        <v>1302.65539550781</v>
      </c>
      <c r="M108" s="176"/>
      <c r="N108" s="279" t="n">
        <v>407</v>
      </c>
      <c r="O108" s="279" t="n">
        <v>1709.65539550781</v>
      </c>
      <c r="P108" s="280" t="n">
        <v>0.310080762841236</v>
      </c>
      <c r="U108" s="223"/>
      <c r="V108" s="223"/>
    </row>
    <row r="109" customFormat="false" ht="12.75" hidden="false" customHeight="false" outlineLevel="0" collapsed="false">
      <c r="A109" s="55" t="n">
        <v>2028</v>
      </c>
      <c r="B109" s="274" t="n">
        <v>7998.66943359375</v>
      </c>
      <c r="C109" s="275" t="n">
        <v>288.831451416016</v>
      </c>
      <c r="D109" s="275" t="n">
        <v>33.8002967834473</v>
      </c>
      <c r="E109" s="238" t="n">
        <v>-255.031154632568</v>
      </c>
      <c r="F109" s="238" t="n">
        <v>328.750610351563</v>
      </c>
      <c r="G109" s="275" t="n">
        <v>1475.52697753906</v>
      </c>
      <c r="H109" s="238" t="n">
        <v>1146.7763671875</v>
      </c>
      <c r="I109" s="276" t="n">
        <v>7382.77188720703</v>
      </c>
      <c r="J109" s="277" t="n">
        <v>2028</v>
      </c>
      <c r="K109" s="278" t="n">
        <v>1315</v>
      </c>
      <c r="L109" s="279" t="n">
        <v>1302.65539550781</v>
      </c>
      <c r="M109" s="176"/>
      <c r="N109" s="279" t="n">
        <v>407</v>
      </c>
      <c r="O109" s="279" t="n">
        <v>1709.65539550781</v>
      </c>
      <c r="P109" s="280" t="n">
        <v>0.300118171488831</v>
      </c>
      <c r="U109" s="223"/>
      <c r="V109" s="223"/>
    </row>
    <row r="110" customFormat="false" ht="12.75" hidden="false" customHeight="false" outlineLevel="0" collapsed="false">
      <c r="A110" s="55" t="n">
        <v>2029</v>
      </c>
      <c r="B110" s="274" t="n">
        <v>8044.17529296875</v>
      </c>
      <c r="C110" s="275" t="n">
        <v>287.834320068359</v>
      </c>
      <c r="D110" s="275" t="n">
        <v>33.7364273071289</v>
      </c>
      <c r="E110" s="238" t="n">
        <v>-254.09789276123</v>
      </c>
      <c r="F110" s="238" t="n">
        <v>363.685150146484</v>
      </c>
      <c r="G110" s="275" t="n">
        <v>1355.83679199219</v>
      </c>
      <c r="H110" s="238" t="n">
        <v>992.151641845703</v>
      </c>
      <c r="I110" s="276" t="n">
        <v>7424.77379541016</v>
      </c>
      <c r="J110" s="277" t="n">
        <v>2029</v>
      </c>
      <c r="K110" s="278" t="n">
        <v>1324</v>
      </c>
      <c r="L110" s="279" t="n">
        <v>1302.65539550781</v>
      </c>
      <c r="M110" s="176"/>
      <c r="N110" s="279" t="n">
        <v>407</v>
      </c>
      <c r="O110" s="279" t="n">
        <v>1709.65539550781</v>
      </c>
      <c r="P110" s="280" t="n">
        <v>0.291280510202275</v>
      </c>
      <c r="U110" s="223"/>
      <c r="V110" s="223"/>
    </row>
    <row r="111" customFormat="false" ht="12.75" hidden="false" customHeight="false" outlineLevel="0" collapsed="false">
      <c r="A111" s="55" t="n">
        <v>2030</v>
      </c>
      <c r="B111" s="274" t="n">
        <v>8092.83642578125</v>
      </c>
      <c r="C111" s="275" t="n">
        <v>287.834320068359</v>
      </c>
      <c r="D111" s="275" t="n">
        <v>33.7364273071289</v>
      </c>
      <c r="E111" s="238" t="n">
        <v>-254.09789276123</v>
      </c>
      <c r="F111" s="238" t="n">
        <v>376.362884521484</v>
      </c>
      <c r="G111" s="275" t="n">
        <v>1449.35290527344</v>
      </c>
      <c r="H111" s="238" t="n">
        <v>1072.99002075195</v>
      </c>
      <c r="I111" s="276" t="n">
        <v>7469.68802099609</v>
      </c>
      <c r="J111" s="277" t="n">
        <v>2030</v>
      </c>
      <c r="K111" s="278" t="n">
        <v>1335</v>
      </c>
      <c r="L111" s="279" t="n">
        <v>1302.65539550781</v>
      </c>
      <c r="M111" s="176"/>
      <c r="N111" s="279" t="n">
        <v>407</v>
      </c>
      <c r="O111" s="279" t="n">
        <v>1709.65539550781</v>
      </c>
      <c r="P111" s="280" t="n">
        <v>0.280640745698736</v>
      </c>
      <c r="U111" s="223"/>
      <c r="V111" s="223"/>
    </row>
    <row r="112" customFormat="false" ht="12.75" hidden="false" customHeight="false" outlineLevel="0" collapsed="false">
      <c r="A112" s="55" t="n">
        <v>2031</v>
      </c>
      <c r="B112" s="274" t="n">
        <v>8142.9072265625</v>
      </c>
      <c r="C112" s="275" t="n">
        <v>287.834320068359</v>
      </c>
      <c r="D112" s="275" t="n">
        <v>33.7364273071289</v>
      </c>
      <c r="E112" s="238" t="n">
        <v>-254.09789276123</v>
      </c>
      <c r="F112" s="238" t="n">
        <v>406.937377929688</v>
      </c>
      <c r="G112" s="275" t="n">
        <v>1353.4267578125</v>
      </c>
      <c r="H112" s="238" t="n">
        <v>946.489379882813</v>
      </c>
      <c r="I112" s="276" t="n">
        <v>7515.90337011719</v>
      </c>
      <c r="J112" s="277" t="n">
        <v>2031</v>
      </c>
      <c r="K112" s="278" t="n">
        <v>1348</v>
      </c>
      <c r="L112" s="279" t="n">
        <v>1302.65539550781</v>
      </c>
      <c r="M112" s="176"/>
      <c r="N112" s="279" t="n">
        <v>407</v>
      </c>
      <c r="O112" s="279" t="n">
        <v>1709.65539550781</v>
      </c>
      <c r="P112" s="280" t="n">
        <v>0.268290352750603</v>
      </c>
      <c r="U112" s="223"/>
      <c r="V112" s="223"/>
    </row>
    <row r="113" customFormat="false" ht="12.75" hidden="false" customHeight="false" outlineLevel="0" collapsed="false">
      <c r="A113" s="55" t="n">
        <v>2032</v>
      </c>
      <c r="B113" s="274" t="n">
        <v>8194.7724609375</v>
      </c>
      <c r="C113" s="275" t="n">
        <v>288.831451416016</v>
      </c>
      <c r="D113" s="275" t="n">
        <v>33.8002967834473</v>
      </c>
      <c r="E113" s="238" t="n">
        <v>-255.031154632568</v>
      </c>
      <c r="F113" s="238" t="n">
        <v>387.761535644531</v>
      </c>
      <c r="G113" s="275" t="n">
        <v>1494.84387207031</v>
      </c>
      <c r="H113" s="238" t="n">
        <v>1107.08233642578</v>
      </c>
      <c r="I113" s="276" t="n">
        <v>7563.77498144531</v>
      </c>
      <c r="J113" s="277" t="n">
        <v>2032</v>
      </c>
      <c r="K113" s="278" t="n">
        <v>1357</v>
      </c>
      <c r="L113" s="279" t="n">
        <v>1302.65539550781</v>
      </c>
      <c r="M113" s="176"/>
      <c r="N113" s="279" t="n">
        <v>407</v>
      </c>
      <c r="O113" s="279" t="n">
        <v>1709.65539550781</v>
      </c>
      <c r="P113" s="280" t="n">
        <v>0.259878699710989</v>
      </c>
      <c r="U113" s="223"/>
      <c r="V113" s="223"/>
    </row>
    <row r="114" customFormat="false" ht="12.75" hidden="false" customHeight="false" outlineLevel="0" collapsed="false">
      <c r="A114" s="55" t="n">
        <v>2033</v>
      </c>
      <c r="B114" s="274" t="n">
        <v>8240.8916015625</v>
      </c>
      <c r="C114" s="275" t="n">
        <v>287.834320068359</v>
      </c>
      <c r="D114" s="275" t="n">
        <v>33.7364273071289</v>
      </c>
      <c r="E114" s="238" t="n">
        <v>-254.09789276123</v>
      </c>
      <c r="F114" s="238" t="n">
        <v>358.947235107422</v>
      </c>
      <c r="G114" s="275" t="n">
        <v>1444.75622558594</v>
      </c>
      <c r="H114" s="238" t="n">
        <v>1085.80899047852</v>
      </c>
      <c r="I114" s="276" t="n">
        <v>7606.34294824219</v>
      </c>
      <c r="J114" s="277" t="n">
        <v>2033</v>
      </c>
      <c r="K114" s="278" t="n">
        <v>1372</v>
      </c>
      <c r="L114" s="279" t="n">
        <v>1294.65539550781</v>
      </c>
      <c r="M114" s="176"/>
      <c r="N114" s="279" t="n">
        <v>407</v>
      </c>
      <c r="O114" s="279" t="n">
        <v>1701.65539550781</v>
      </c>
      <c r="P114" s="280" t="n">
        <v>0.240273611886161</v>
      </c>
      <c r="U114" s="223"/>
      <c r="V114" s="223"/>
    </row>
    <row r="115" customFormat="false" ht="12.75" hidden="false" customHeight="false" outlineLevel="0" collapsed="false">
      <c r="A115" s="55" t="n">
        <v>2034</v>
      </c>
      <c r="B115" s="274" t="n">
        <v>8288.9267578125</v>
      </c>
      <c r="C115" s="275" t="n">
        <v>287.834320068359</v>
      </c>
      <c r="D115" s="275" t="n">
        <v>33.7364273071289</v>
      </c>
      <c r="E115" s="238" t="n">
        <v>-254.09789276123</v>
      </c>
      <c r="F115" s="238" t="n">
        <v>312.534606933594</v>
      </c>
      <c r="G115" s="275" t="n">
        <v>1451.11193847656</v>
      </c>
      <c r="H115" s="238" t="n">
        <v>1138.57733154297</v>
      </c>
      <c r="I115" s="276" t="n">
        <v>7650.67939746094</v>
      </c>
      <c r="J115" s="277" t="n">
        <v>2034</v>
      </c>
      <c r="K115" s="278" t="n">
        <v>1378</v>
      </c>
      <c r="L115" s="279" t="n">
        <v>1294.65539550781</v>
      </c>
      <c r="M115" s="176"/>
      <c r="N115" s="279" t="n">
        <v>407</v>
      </c>
      <c r="O115" s="279" t="n">
        <v>1701.65539550781</v>
      </c>
      <c r="P115" s="280" t="n">
        <v>0.234873291369966</v>
      </c>
      <c r="U115" s="223"/>
      <c r="V115" s="223"/>
    </row>
    <row r="116" customFormat="false" ht="12.75" hidden="false" customHeight="false" outlineLevel="0" collapsed="false">
      <c r="A116" s="55" t="n">
        <v>2035</v>
      </c>
      <c r="B116" s="274" t="n">
        <v>8338.6279296875</v>
      </c>
      <c r="C116" s="275" t="n">
        <v>287.834320068359</v>
      </c>
      <c r="D116" s="275" t="n">
        <v>33.7364273071289</v>
      </c>
      <c r="E116" s="238" t="n">
        <v>-254.09789276123</v>
      </c>
      <c r="F116" s="238" t="n">
        <v>415.340301513672</v>
      </c>
      <c r="G116" s="275" t="n">
        <v>1239.44213867188</v>
      </c>
      <c r="H116" s="238" t="n">
        <v>824.101837158203</v>
      </c>
      <c r="I116" s="276" t="n">
        <v>7696.55357910156</v>
      </c>
      <c r="J116" s="277" t="n">
        <v>2035</v>
      </c>
      <c r="K116" s="278" t="n">
        <v>1389</v>
      </c>
      <c r="L116" s="279" t="n">
        <v>1298.65539550781</v>
      </c>
      <c r="M116" s="176"/>
      <c r="N116" s="279" t="n">
        <v>407</v>
      </c>
      <c r="O116" s="279" t="n">
        <v>1705.65539550781</v>
      </c>
      <c r="P116" s="280" t="n">
        <v>0.227973646873875</v>
      </c>
      <c r="U116" s="223"/>
      <c r="V116" s="223"/>
    </row>
    <row r="117" customFormat="false" ht="12.75" hidden="false" customHeight="false" outlineLevel="0" collapsed="false">
      <c r="A117" s="55" t="n">
        <v>2036</v>
      </c>
      <c r="B117" s="274" t="n">
        <v>8389.048828125</v>
      </c>
      <c r="C117" s="275" t="n">
        <v>288.831451416016</v>
      </c>
      <c r="D117" s="275" t="n">
        <v>33.8002967834473</v>
      </c>
      <c r="E117" s="238" t="n">
        <v>-255.031154632568</v>
      </c>
      <c r="F117" s="238" t="n">
        <v>414.801574707031</v>
      </c>
      <c r="G117" s="275" t="n">
        <v>1253.37097167969</v>
      </c>
      <c r="H117" s="238" t="n">
        <v>838.569396972656</v>
      </c>
      <c r="I117" s="276" t="n">
        <v>7743.09206835938</v>
      </c>
      <c r="J117" s="277" t="n">
        <v>2036</v>
      </c>
      <c r="K117" s="278" t="n">
        <v>1399</v>
      </c>
      <c r="L117" s="279" t="n">
        <v>1298.65539550781</v>
      </c>
      <c r="M117" s="176"/>
      <c r="N117" s="279" t="n">
        <v>407</v>
      </c>
      <c r="O117" s="279" t="n">
        <v>1705.65539550781</v>
      </c>
      <c r="P117" s="280" t="n">
        <v>0.219196136889072</v>
      </c>
      <c r="U117" s="223"/>
      <c r="V117" s="223"/>
    </row>
    <row r="118" customFormat="false" ht="12.75" hidden="false" customHeight="false" outlineLevel="0" collapsed="false">
      <c r="A118" s="55" t="n">
        <v>2037</v>
      </c>
      <c r="B118" s="274" t="n">
        <v>8438.71875</v>
      </c>
      <c r="C118" s="275" t="n">
        <v>287.834320068359</v>
      </c>
      <c r="D118" s="275" t="n">
        <v>33.7364273071289</v>
      </c>
      <c r="E118" s="238" t="n">
        <v>-254.09789276123</v>
      </c>
      <c r="F118" s="238" t="n">
        <v>318.311126708984</v>
      </c>
      <c r="G118" s="275" t="n">
        <v>1345.37805175781</v>
      </c>
      <c r="H118" s="238" t="n">
        <v>1027.06692504883</v>
      </c>
      <c r="I118" s="276" t="n">
        <v>7788.93740625</v>
      </c>
      <c r="J118" s="277" t="n">
        <v>2037</v>
      </c>
      <c r="K118" s="278" t="n">
        <v>1415</v>
      </c>
      <c r="L118" s="279" t="n">
        <v>1298.65539550781</v>
      </c>
      <c r="M118" s="176"/>
      <c r="N118" s="279" t="n">
        <v>407</v>
      </c>
      <c r="O118" s="279" t="n">
        <v>1705.65539550781</v>
      </c>
      <c r="P118" s="280" t="n">
        <v>0.205410173503754</v>
      </c>
      <c r="U118" s="223"/>
      <c r="V118" s="223"/>
    </row>
    <row r="119" customFormat="false" ht="12.75" hidden="false" customHeight="false" outlineLevel="0" collapsed="false">
      <c r="A119" s="55" t="n">
        <v>2038</v>
      </c>
      <c r="B119" s="274" t="n">
        <v>8488.400390625</v>
      </c>
      <c r="C119" s="275" t="n">
        <v>287.834320068359</v>
      </c>
      <c r="D119" s="275" t="n">
        <v>33.7364273071289</v>
      </c>
      <c r="E119" s="238" t="n">
        <v>-254.09789276123</v>
      </c>
      <c r="F119" s="238" t="n">
        <v>386.307098388672</v>
      </c>
      <c r="G119" s="275" t="n">
        <v>1187.15551757813</v>
      </c>
      <c r="H119" s="238" t="n">
        <v>800.848419189453</v>
      </c>
      <c r="I119" s="276" t="n">
        <v>7834.79356054688</v>
      </c>
      <c r="J119" s="277" t="n">
        <v>2038</v>
      </c>
      <c r="K119" s="278" t="n">
        <v>1427</v>
      </c>
      <c r="L119" s="279" t="n">
        <v>1298.65539550781</v>
      </c>
      <c r="M119" s="176"/>
      <c r="N119" s="279" t="n">
        <v>407</v>
      </c>
      <c r="O119" s="279" t="n">
        <v>1705.65539550781</v>
      </c>
      <c r="P119" s="280" t="n">
        <v>0.195273577791039</v>
      </c>
      <c r="U119" s="223"/>
      <c r="V119" s="223"/>
    </row>
    <row r="120" customFormat="false" ht="12.75" hidden="false" customHeight="false" outlineLevel="0" collapsed="false">
      <c r="A120" s="55" t="n">
        <v>2039</v>
      </c>
      <c r="B120" s="274" t="n">
        <v>8538.3408203125</v>
      </c>
      <c r="C120" s="275" t="n">
        <v>287.834320068359</v>
      </c>
      <c r="D120" s="275" t="n">
        <v>33.7364273071289</v>
      </c>
      <c r="E120" s="238" t="n">
        <v>-254.09789276123</v>
      </c>
      <c r="F120" s="238" t="n">
        <v>346.752471923828</v>
      </c>
      <c r="G120" s="275" t="n">
        <v>1252.38720703125</v>
      </c>
      <c r="H120" s="238" t="n">
        <v>905.634735107422</v>
      </c>
      <c r="I120" s="276" t="n">
        <v>7880.88857714844</v>
      </c>
      <c r="J120" s="277" t="n">
        <v>2039</v>
      </c>
      <c r="K120" s="278" t="n">
        <v>1438</v>
      </c>
      <c r="L120" s="279" t="n">
        <v>1298.65539550781</v>
      </c>
      <c r="M120" s="176"/>
      <c r="N120" s="279" t="n">
        <v>407</v>
      </c>
      <c r="O120" s="279" t="n">
        <v>1705.65539550781</v>
      </c>
      <c r="P120" s="280" t="n">
        <v>0.186130316764821</v>
      </c>
      <c r="U120" s="223"/>
      <c r="V120" s="223"/>
    </row>
    <row r="121" customFormat="false" ht="12.75" hidden="false" customHeight="false" outlineLevel="0" collapsed="false">
      <c r="A121" s="55" t="n">
        <v>2040</v>
      </c>
      <c r="B121" s="281" t="n">
        <v>8588.583984375</v>
      </c>
      <c r="C121" s="282" t="n">
        <v>288.831451416016</v>
      </c>
      <c r="D121" s="282" t="n">
        <v>33.8002967834473</v>
      </c>
      <c r="E121" s="283" t="n">
        <v>-255.031154632568</v>
      </c>
      <c r="F121" s="283" t="n">
        <v>409.107116699219</v>
      </c>
      <c r="G121" s="282" t="n">
        <v>1120.83935546875</v>
      </c>
      <c r="H121" s="284" t="n">
        <v>711.732238769531</v>
      </c>
      <c r="I121" s="285" t="n">
        <v>7927.26301757813</v>
      </c>
      <c r="J121" s="277" t="n">
        <v>2040</v>
      </c>
      <c r="K121" s="286" t="n">
        <v>1436</v>
      </c>
      <c r="L121" s="287" t="n">
        <v>1298.65539550781</v>
      </c>
      <c r="M121" s="185"/>
      <c r="N121" s="287" t="n">
        <v>407</v>
      </c>
      <c r="O121" s="287" t="n">
        <v>1705.65539550781</v>
      </c>
      <c r="P121" s="288" t="n">
        <v>0.187782308849452</v>
      </c>
      <c r="U121" s="223"/>
      <c r="V121" s="223"/>
    </row>
    <row r="122" customFormat="false" ht="12.75" hidden="false" customHeight="false" outlineLevel="0" collapsed="false">
      <c r="A122" s="55"/>
      <c r="B122" s="289"/>
      <c r="C122" s="289"/>
      <c r="D122" s="289"/>
      <c r="E122" s="63"/>
      <c r="F122" s="63"/>
      <c r="G122" s="289"/>
      <c r="H122" s="63"/>
      <c r="I122" s="290"/>
      <c r="J122" s="291"/>
      <c r="K122" s="230"/>
      <c r="L122" s="292"/>
      <c r="M122" s="293"/>
      <c r="N122" s="199"/>
      <c r="O122" s="55"/>
      <c r="P122" s="291"/>
      <c r="Q122" s="294"/>
      <c r="R122" s="291"/>
      <c r="S122" s="291"/>
      <c r="T122" s="223"/>
      <c r="U122" s="191"/>
      <c r="V122" s="223"/>
    </row>
    <row r="123" customFormat="false" ht="12.75" hidden="false" customHeight="false" outlineLevel="0" collapsed="false">
      <c r="P123" s="223"/>
      <c r="Q123" s="223"/>
      <c r="R123" s="223"/>
      <c r="S123" s="223"/>
      <c r="T123" s="223"/>
      <c r="U123" s="223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
 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14"/>
    <col collapsed="false" customWidth="true" hidden="false" outlineLevel="0" max="2" min="2" style="295" width="13.41"/>
    <col collapsed="false" customWidth="true" hidden="false" outlineLevel="0" max="3" min="3" style="295" width="15.56"/>
    <col collapsed="false" customWidth="true" hidden="false" outlineLevel="0" max="4" min="4" style="295" width="12.28"/>
    <col collapsed="false" customWidth="true" hidden="false" outlineLevel="0" max="6" min="5" style="295" width="15.28"/>
    <col collapsed="false" customWidth="true" hidden="false" outlineLevel="0" max="7" min="7" style="295" width="14.41"/>
    <col collapsed="false" customWidth="true" hidden="false" outlineLevel="0" max="8" min="8" style="295" width="12.56"/>
    <col collapsed="false" customWidth="true" hidden="false" outlineLevel="0" max="9" min="9" style="295" width="12.14"/>
    <col collapsed="false" customWidth="true" hidden="false" outlineLevel="0" max="10" min="10" style="295" width="14.28"/>
    <col collapsed="false" customWidth="true" hidden="false" outlineLevel="0" max="11" min="11" style="295" width="15.85"/>
    <col collapsed="false" customWidth="true" hidden="false" outlineLevel="0" max="12" min="12" style="295" width="12.42"/>
    <col collapsed="false" customWidth="true" hidden="false" outlineLevel="0" max="13" min="13" style="295" width="12.99"/>
    <col collapsed="false" customWidth="true" hidden="false" outlineLevel="0" max="14" min="14" style="295" width="10.13"/>
    <col collapsed="false" customWidth="true" hidden="false" outlineLevel="0" max="15" min="15" style="295" width="10.99"/>
    <col collapsed="false" customWidth="true" hidden="false" outlineLevel="0" max="16" min="16" style="295" width="11.56"/>
    <col collapsed="false" customWidth="true" hidden="false" outlineLevel="0" max="17" min="17" style="295" width="12.7"/>
    <col collapsed="false" customWidth="true" hidden="false" outlineLevel="0" max="18" min="18" style="295" width="8.85"/>
    <col collapsed="false" customWidth="true" hidden="false" outlineLevel="0" max="19" min="19" style="295" width="8.7"/>
    <col collapsed="false" customWidth="true" hidden="false" outlineLevel="0" max="20" min="20" style="295" width="10.13"/>
    <col collapsed="false" customWidth="true" hidden="false" outlineLevel="0" max="21" min="21" style="295" width="10.85"/>
    <col collapsed="false" customWidth="true" hidden="false" outlineLevel="0" max="22" min="22" style="295" width="9.99"/>
    <col collapsed="false" customWidth="true" hidden="false" outlineLevel="0" max="23" min="23" style="295" width="9.28"/>
    <col collapsed="false" customWidth="true" hidden="false" outlineLevel="0" max="24" min="24" style="295" width="11.56"/>
    <col collapsed="false" customWidth="true" hidden="false" outlineLevel="0" max="25" min="25" style="295" width="12.14"/>
    <col collapsed="false" customWidth="true" hidden="false" outlineLevel="0" max="26" min="26" style="295" width="7.7"/>
    <col collapsed="false" customWidth="true" hidden="false" outlineLevel="0" max="27" min="27" style="295" width="13.14"/>
    <col collapsed="false" customWidth="false" hidden="false" outlineLevel="0" max="257" min="28" style="295" width="9.14"/>
  </cols>
  <sheetData>
    <row r="1" customFormat="false" ht="15.75" hidden="false" customHeight="false" outlineLevel="0" collapsed="false">
      <c r="B1" s="296"/>
      <c r="C1" s="297" t="s">
        <v>79</v>
      </c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</row>
    <row r="2" customFormat="false" ht="15.75" hidden="false" customHeight="false" outlineLevel="0" collapsed="false">
      <c r="B2" s="298"/>
      <c r="C2" s="297" t="s">
        <v>80</v>
      </c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8"/>
    </row>
    <row r="3" customFormat="false" ht="15.75" hidden="false" customHeight="false" outlineLevel="0" collapsed="false">
      <c r="B3" s="298"/>
      <c r="C3" s="297" t="s">
        <v>81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8"/>
    </row>
    <row r="4" customFormat="false" ht="15.75" hidden="false" customHeight="false" outlineLevel="0" collapsed="false">
      <c r="B4" s="296"/>
      <c r="C4" s="297" t="s">
        <v>159</v>
      </c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8"/>
    </row>
    <row r="5" customFormat="false" ht="12.75" hidden="false" customHeight="false" outlineLevel="0" collapsed="false"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</row>
    <row r="6" customFormat="false" ht="12.75" hidden="false" customHeight="false" outlineLevel="0" collapsed="false">
      <c r="B6" s="296"/>
      <c r="C6" s="296"/>
      <c r="D6" s="299" t="s">
        <v>83</v>
      </c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300"/>
      <c r="R6" s="301"/>
    </row>
    <row r="7" customFormat="false" ht="12.75" hidden="false" customHeight="false" outlineLevel="0" collapsed="false">
      <c r="B7" s="296"/>
      <c r="C7" s="300"/>
      <c r="D7" s="300"/>
      <c r="E7" s="300"/>
      <c r="F7" s="300"/>
      <c r="G7" s="296"/>
      <c r="H7" s="302"/>
      <c r="I7" s="302"/>
      <c r="J7" s="302"/>
      <c r="K7" s="302"/>
      <c r="L7" s="300" t="s">
        <v>84</v>
      </c>
      <c r="M7" s="296"/>
      <c r="N7" s="300"/>
      <c r="Q7" s="296"/>
    </row>
    <row r="8" customFormat="false" ht="12.75" hidden="false" customHeight="false" outlineLevel="0" collapsed="false">
      <c r="B8" s="296"/>
      <c r="C8" s="300"/>
      <c r="D8" s="300"/>
      <c r="E8" s="300"/>
      <c r="F8" s="300"/>
      <c r="G8" s="301"/>
      <c r="H8" s="303" t="s">
        <v>85</v>
      </c>
      <c r="I8" s="303"/>
      <c r="J8" s="303"/>
      <c r="K8" s="304"/>
      <c r="L8" s="302" t="s">
        <v>86</v>
      </c>
      <c r="M8" s="296"/>
      <c r="N8" s="305"/>
      <c r="Q8" s="296"/>
    </row>
    <row r="9" customFormat="false" ht="12.75" hidden="false" customHeight="false" outlineLevel="0" collapsed="false">
      <c r="B9" s="296"/>
      <c r="C9" s="300"/>
      <c r="D9" s="300" t="s">
        <v>87</v>
      </c>
      <c r="E9" s="300" t="s">
        <v>88</v>
      </c>
      <c r="F9" s="300" t="s">
        <v>84</v>
      </c>
      <c r="G9" s="300" t="s">
        <v>89</v>
      </c>
      <c r="H9" s="300" t="s">
        <v>90</v>
      </c>
      <c r="I9" s="300" t="s">
        <v>91</v>
      </c>
      <c r="J9" s="300"/>
      <c r="K9" s="300" t="s">
        <v>77</v>
      </c>
      <c r="L9" s="300" t="s">
        <v>92</v>
      </c>
      <c r="M9" s="306" t="s">
        <v>93</v>
      </c>
      <c r="N9" s="300" t="s">
        <v>86</v>
      </c>
      <c r="O9" s="300" t="s">
        <v>93</v>
      </c>
      <c r="Q9" s="300" t="s">
        <v>94</v>
      </c>
      <c r="T9" s="295" t="s">
        <v>95</v>
      </c>
    </row>
    <row r="10" customFormat="false" ht="12.75" hidden="false" customHeight="false" outlineLevel="0" collapsed="false">
      <c r="B10" s="296"/>
      <c r="C10" s="300"/>
      <c r="D10" s="307" t="s">
        <v>96</v>
      </c>
      <c r="E10" s="307" t="s">
        <v>97</v>
      </c>
      <c r="F10" s="307" t="s">
        <v>98</v>
      </c>
      <c r="G10" s="308" t="s">
        <v>99</v>
      </c>
      <c r="H10" s="307" t="s">
        <v>100</v>
      </c>
      <c r="I10" s="307" t="s">
        <v>101</v>
      </c>
      <c r="J10" s="307" t="s">
        <v>77</v>
      </c>
      <c r="K10" s="307" t="s">
        <v>96</v>
      </c>
      <c r="L10" s="307" t="s">
        <v>102</v>
      </c>
      <c r="M10" s="309" t="s">
        <v>77</v>
      </c>
      <c r="N10" s="307" t="s">
        <v>95</v>
      </c>
      <c r="O10" s="307" t="s">
        <v>77</v>
      </c>
      <c r="P10" s="307" t="s">
        <v>75</v>
      </c>
      <c r="Q10" s="307" t="s">
        <v>103</v>
      </c>
      <c r="S10" s="300" t="s">
        <v>104</v>
      </c>
      <c r="T10" s="300" t="s">
        <v>105</v>
      </c>
    </row>
    <row r="11" customFormat="false" ht="12.75" hidden="false" customHeight="false" outlineLevel="0" collapsed="false">
      <c r="B11" s="310"/>
      <c r="C11" s="310" t="s">
        <v>106</v>
      </c>
      <c r="D11" s="305" t="s">
        <v>107</v>
      </c>
      <c r="E11" s="305" t="s">
        <v>108</v>
      </c>
      <c r="F11" s="300" t="s">
        <v>109</v>
      </c>
      <c r="G11" s="300" t="s">
        <v>110</v>
      </c>
      <c r="H11" s="300" t="s">
        <v>111</v>
      </c>
      <c r="I11" s="300" t="s">
        <v>112</v>
      </c>
      <c r="J11" s="300" t="s">
        <v>113</v>
      </c>
      <c r="K11" s="300" t="s">
        <v>114</v>
      </c>
      <c r="L11" s="300" t="s">
        <v>115</v>
      </c>
      <c r="M11" s="300" t="s">
        <v>116</v>
      </c>
      <c r="N11" s="300" t="s">
        <v>117</v>
      </c>
      <c r="O11" s="300" t="s">
        <v>118</v>
      </c>
      <c r="P11" s="300" t="s">
        <v>119</v>
      </c>
      <c r="Q11" s="300" t="s">
        <v>120</v>
      </c>
      <c r="S11" s="300" t="s">
        <v>121</v>
      </c>
      <c r="T11" s="300" t="s">
        <v>122</v>
      </c>
    </row>
    <row r="12" customFormat="false" ht="12.75" hidden="false" customHeight="false" outlineLevel="0" collapsed="false">
      <c r="B12" s="311"/>
      <c r="C12" s="300" t="n">
        <f aca="false">[3]Format!C3</f>
        <v>2011</v>
      </c>
      <c r="D12" s="311" t="n">
        <f aca="false">'[3]East Change4'!BV2</f>
        <v>192631.4375</v>
      </c>
      <c r="E12" s="311" t="n">
        <f aca="false">'[3]East Change4'!BZ2-('[3]East Change4'!BY2+'[3]East Change4'!CR2)-'[3]East Change4'!CA2</f>
        <v>-12788.0693359375</v>
      </c>
      <c r="F12" s="311" t="n">
        <f aca="false">'[3]East Change4'!BW2-'[3]East Change4'!BX2</f>
        <v>40914.30078125</v>
      </c>
      <c r="G12" s="311" t="n">
        <f aca="false">D12-E12-F12</f>
        <v>164505.206054688</v>
      </c>
      <c r="H12" s="311" t="n">
        <f aca="false">'[3]KPCO New Additions'!Q5</f>
        <v>0</v>
      </c>
      <c r="I12" s="311" t="n">
        <f aca="false">'[3]O&amp;M'!W67</f>
        <v>-0.0009765625</v>
      </c>
      <c r="J12" s="311" t="n">
        <f aca="false">SUM(H12:I12)</f>
        <v>-0.0009765625</v>
      </c>
      <c r="K12" s="311" t="n">
        <f aca="false">G12+J12</f>
        <v>164505.205078125</v>
      </c>
      <c r="L12" s="311" t="n">
        <f aca="false">'[3]East Change4'!CE2</f>
        <v>7417.81298828125</v>
      </c>
      <c r="M12" s="311" t="n">
        <f aca="false">K12+L12</f>
        <v>171923.018066406</v>
      </c>
      <c r="N12" s="311" t="n">
        <f aca="false">S12*T12*52/1000</f>
        <v>0</v>
      </c>
      <c r="O12" s="311" t="n">
        <f aca="false">M12-N12</f>
        <v>171923.018066406</v>
      </c>
      <c r="P12" s="312" t="n">
        <f aca="false">O12</f>
        <v>171923.018066406</v>
      </c>
      <c r="Q12" s="311" t="n">
        <f aca="false">'[3]KPCO New Additions'!Q5</f>
        <v>0</v>
      </c>
      <c r="R12" s="313" t="n">
        <v>2011</v>
      </c>
      <c r="S12" s="311" t="n">
        <f aca="false">IF([3]Change3!BO2&lt;0,0,(([3]Change3!BD2-[3]Change3!BH2*(1+([3]Change3!BO2/100))+SUM([3]Format!J52))))</f>
        <v>0</v>
      </c>
      <c r="T12" s="210" t="n">
        <v>957.5125</v>
      </c>
      <c r="V12" s="314"/>
      <c r="W12" s="315"/>
      <c r="AA12" s="315"/>
      <c r="AB12" s="315"/>
    </row>
    <row r="13" customFormat="false" ht="12.75" hidden="false" customHeight="false" outlineLevel="0" collapsed="false">
      <c r="B13" s="311"/>
      <c r="C13" s="300" t="n">
        <f aca="false">C12+1</f>
        <v>2012</v>
      </c>
      <c r="D13" s="311" t="n">
        <f aca="false">'[3]East Change4'!BV3</f>
        <v>244612.671875</v>
      </c>
      <c r="E13" s="311" t="n">
        <f aca="false">'[3]East Change4'!BZ3-('[3]East Change4'!BY3+'[3]East Change4'!CR3)-'[3]East Change4'!CA3</f>
        <v>-20649.9787597656</v>
      </c>
      <c r="F13" s="311" t="n">
        <f aca="false">'[3]East Change4'!BW3-'[3]East Change4'!BX3</f>
        <v>87014.5334472656</v>
      </c>
      <c r="G13" s="311" t="n">
        <f aca="false">D13-E13-F13</f>
        <v>178248.1171875</v>
      </c>
      <c r="H13" s="311" t="n">
        <f aca="false">'[3]KPCO New Additions'!Q6</f>
        <v>0</v>
      </c>
      <c r="I13" s="311" t="n">
        <f aca="false">'[3]O&amp;M'!W68</f>
        <v>0</v>
      </c>
      <c r="J13" s="311" t="n">
        <f aca="false">SUM(H13:I13)</f>
        <v>0</v>
      </c>
      <c r="K13" s="311" t="n">
        <f aca="false">G13+J13</f>
        <v>178248.1171875</v>
      </c>
      <c r="L13" s="311" t="n">
        <f aca="false">'[3]East Change4'!CE3</f>
        <v>60604.50390625</v>
      </c>
      <c r="M13" s="311" t="n">
        <f aca="false">K13+L13</f>
        <v>238852.62109375</v>
      </c>
      <c r="N13" s="311" t="n">
        <f aca="false">S13*T13*52/1000</f>
        <v>0</v>
      </c>
      <c r="O13" s="311" t="n">
        <f aca="false">M13-N13</f>
        <v>238852.62109375</v>
      </c>
      <c r="P13" s="312" t="n">
        <f aca="false">P12+O13/(1+[3]Format!$G$9)^(C13-$C$12)</f>
        <v>391779.996245484</v>
      </c>
      <c r="Q13" s="311" t="n">
        <f aca="false">'[3]KPCO New Additions'!Q6</f>
        <v>0</v>
      </c>
      <c r="R13" s="313" t="n">
        <f aca="false">R12+1</f>
        <v>2012</v>
      </c>
      <c r="S13" s="311" t="n">
        <f aca="false">IF([3]Change3!BO3&lt;0,0,(([3]Change3!BD3-[3]Change3!BH3*(1+([3]Change3!BO3/100))+SUM([3]Format!J53))))</f>
        <v>0</v>
      </c>
      <c r="T13" s="210" t="n">
        <v>388.045</v>
      </c>
      <c r="V13" s="315"/>
      <c r="W13" s="315"/>
      <c r="Y13" s="316"/>
      <c r="AA13" s="315"/>
      <c r="AB13" s="315"/>
    </row>
    <row r="14" customFormat="false" ht="12.75" hidden="false" customHeight="false" outlineLevel="0" collapsed="false">
      <c r="B14" s="311"/>
      <c r="C14" s="300" t="n">
        <f aca="false">C13+1</f>
        <v>2013</v>
      </c>
      <c r="D14" s="311" t="n">
        <f aca="false">'[3]East Change4'!BV4</f>
        <v>240839.34375</v>
      </c>
      <c r="E14" s="311" t="n">
        <f aca="false">'[3]East Change4'!BZ4-('[3]East Change4'!BY4+'[3]East Change4'!CR4)-'[3]East Change4'!CA4</f>
        <v>-29972.7004394531</v>
      </c>
      <c r="F14" s="311" t="n">
        <f aca="false">'[3]East Change4'!BW4-'[3]East Change4'!BX4</f>
        <v>48671.8232421875</v>
      </c>
      <c r="G14" s="311" t="n">
        <f aca="false">D14-E14-F14</f>
        <v>222140.220947266</v>
      </c>
      <c r="H14" s="311" t="n">
        <f aca="false">'[3]KPCO New Additions'!Q7</f>
        <v>0</v>
      </c>
      <c r="I14" s="311" t="n">
        <f aca="false">'[3]O&amp;M'!W69</f>
        <v>0</v>
      </c>
      <c r="J14" s="311" t="n">
        <f aca="false">SUM(H14:I14)</f>
        <v>0</v>
      </c>
      <c r="K14" s="311" t="n">
        <f aca="false">G14+J14</f>
        <v>222140.220947266</v>
      </c>
      <c r="L14" s="311" t="n">
        <f aca="false">'[3]East Change4'!CE4</f>
        <v>31232.509765625</v>
      </c>
      <c r="M14" s="311" t="n">
        <f aca="false">K14+L14</f>
        <v>253372.730712891</v>
      </c>
      <c r="N14" s="311" t="n">
        <f aca="false">S14*T14*52/1000</f>
        <v>0</v>
      </c>
      <c r="O14" s="311" t="n">
        <f aca="false">M14-N14</f>
        <v>253372.730712891</v>
      </c>
      <c r="P14" s="312" t="n">
        <f aca="false">P13+O14/(1+[3]Format!$G$9)^(C14-$C$12)</f>
        <v>606454.445881683</v>
      </c>
      <c r="Q14" s="311" t="n">
        <f aca="false">'[3]KPCO New Additions'!Q7</f>
        <v>0</v>
      </c>
      <c r="R14" s="313" t="n">
        <f aca="false">R13+1</f>
        <v>2013</v>
      </c>
      <c r="S14" s="311" t="n">
        <f aca="false">IF([3]Change3!BO4&lt;0,0,(([3]Change3!BD4-[3]Change3!BH4*(1+([3]Change3!BO4/100))+SUM([3]Format!J54))))</f>
        <v>0</v>
      </c>
      <c r="T14" s="210" t="n">
        <v>161.239166666667</v>
      </c>
      <c r="V14" s="315"/>
      <c r="W14" s="315"/>
      <c r="Y14" s="316"/>
      <c r="AA14" s="315"/>
      <c r="AB14" s="315"/>
    </row>
    <row r="15" customFormat="false" ht="12.75" hidden="false" customHeight="false" outlineLevel="0" collapsed="false">
      <c r="B15" s="311"/>
      <c r="C15" s="300" t="n">
        <f aca="false">C14+1</f>
        <v>2014</v>
      </c>
      <c r="D15" s="311" t="n">
        <f aca="false">'[3]East Change4'!BV5</f>
        <v>250618.578125</v>
      </c>
      <c r="E15" s="311" t="n">
        <f aca="false">'[3]East Change4'!BZ5-('[3]East Change4'!BY5+'[3]East Change4'!CR5)-'[3]East Change4'!CA5</f>
        <v>-37859.4860839844</v>
      </c>
      <c r="F15" s="311" t="n">
        <f aca="false">'[3]East Change4'!BW5-'[3]East Change4'!BX5</f>
        <v>55810.611328125</v>
      </c>
      <c r="G15" s="311" t="n">
        <f aca="false">D15-E15-F15</f>
        <v>232667.452880859</v>
      </c>
      <c r="H15" s="311" t="n">
        <f aca="false">'[3]KPCO New Additions'!Q8</f>
        <v>607</v>
      </c>
      <c r="I15" s="311" t="n">
        <f aca="false">'[3]O&amp;M'!W70</f>
        <v>0.001953125</v>
      </c>
      <c r="J15" s="311" t="n">
        <f aca="false">SUM(H15:I15)</f>
        <v>607.001953125</v>
      </c>
      <c r="K15" s="311" t="n">
        <f aca="false">G15+J15</f>
        <v>233274.454833984</v>
      </c>
      <c r="L15" s="311" t="n">
        <f aca="false">'[3]East Change4'!CE5</f>
        <v>81026.984375</v>
      </c>
      <c r="M15" s="311" t="n">
        <f aca="false">K15+L15</f>
        <v>314301.439208984</v>
      </c>
      <c r="N15" s="311" t="n">
        <f aca="false">S15*T15*52/1000</f>
        <v>1379.28919799943</v>
      </c>
      <c r="O15" s="311" t="n">
        <f aca="false">M15-N15</f>
        <v>312922.150010985</v>
      </c>
      <c r="P15" s="312" t="n">
        <f aca="false">P14+O15/(1+[3]Format!$G$9)^(C15-$C$12)</f>
        <v>850497.827773252</v>
      </c>
      <c r="Q15" s="311" t="n">
        <f aca="false">'[3]KPCO New Additions'!Q8</f>
        <v>607</v>
      </c>
      <c r="R15" s="313" t="n">
        <f aca="false">R14+1</f>
        <v>2014</v>
      </c>
      <c r="S15" s="311" t="n">
        <f aca="false">IF([3]Change3!BO5&lt;0,0,(([3]Change3!BD5-[3]Change3!BH5*(1+([3]Change3!BO5/100))+SUM([3]Format!J55))))</f>
        <v>44.5541480937502</v>
      </c>
      <c r="T15" s="210" t="n">
        <v>595.338333333333</v>
      </c>
      <c r="V15" s="315"/>
      <c r="W15" s="315"/>
      <c r="Y15" s="316"/>
      <c r="AA15" s="315"/>
      <c r="AB15" s="315"/>
    </row>
    <row r="16" customFormat="false" ht="12.75" hidden="false" customHeight="false" outlineLevel="0" collapsed="false">
      <c r="B16" s="311"/>
      <c r="C16" s="300" t="n">
        <f aca="false">C15+1</f>
        <v>2015</v>
      </c>
      <c r="D16" s="311" t="n">
        <f aca="false">'[3]East Change4'!BV6</f>
        <v>232418.21875</v>
      </c>
      <c r="E16" s="311" t="n">
        <f aca="false">'[3]East Change4'!BZ6-('[3]East Change4'!BY6+'[3]East Change4'!CR6)-'[3]East Change4'!CA6</f>
        <v>-48543.2017822266</v>
      </c>
      <c r="F16" s="311" t="n">
        <f aca="false">'[3]East Change4'!BW6-'[3]East Change4'!BX6</f>
        <v>25349.720703125</v>
      </c>
      <c r="G16" s="311" t="n">
        <f aca="false">D16-E16-F16</f>
        <v>255611.699829102</v>
      </c>
      <c r="H16" s="311" t="n">
        <f aca="false">'[3]KPCO New Additions'!Q9</f>
        <v>607</v>
      </c>
      <c r="I16" s="311" t="n">
        <f aca="false">'[3]O&amp;M'!W71</f>
        <v>0.0009765625</v>
      </c>
      <c r="J16" s="311" t="n">
        <f aca="false">SUM(H16:I16)</f>
        <v>607.0009765625</v>
      </c>
      <c r="K16" s="311" t="n">
        <f aca="false">G16+J16</f>
        <v>256218.700805664</v>
      </c>
      <c r="L16" s="311" t="n">
        <f aca="false">'[3]East Change4'!CE6</f>
        <v>16156.2333984375</v>
      </c>
      <c r="M16" s="311" t="n">
        <f aca="false">K16+L16</f>
        <v>272374.934204102</v>
      </c>
      <c r="N16" s="311" t="n">
        <f aca="false">S16*T16*52/1000</f>
        <v>-17666.503588367</v>
      </c>
      <c r="O16" s="311" t="n">
        <f aca="false">M16-N16</f>
        <v>290041.437792469</v>
      </c>
      <c r="P16" s="312" t="n">
        <f aca="false">P15+O16/(1+[3]Format!$G$9)^(C16-$C$12)</f>
        <v>1058707.55806988</v>
      </c>
      <c r="Q16" s="311" t="n">
        <f aca="false">'[3]KPCO New Additions'!Q9</f>
        <v>607</v>
      </c>
      <c r="R16" s="313" t="n">
        <f aca="false">R15+1</f>
        <v>2015</v>
      </c>
      <c r="S16" s="311" t="n">
        <f aca="false">IF([3]Change3!BO6&lt;0,0,(([3]Change3!BD6-[3]Change3!BH6*(1+([3]Change3!BO6/100))+SUM([3]Format!J56))))</f>
        <v>-225.48334509375</v>
      </c>
      <c r="T16" s="210" t="n">
        <v>1506.72083333333</v>
      </c>
      <c r="V16" s="315"/>
      <c r="W16" s="315"/>
      <c r="Y16" s="316"/>
      <c r="AA16" s="315"/>
      <c r="AB16" s="315"/>
    </row>
    <row r="17" customFormat="false" ht="12.75" hidden="false" customHeight="false" outlineLevel="0" collapsed="false">
      <c r="B17" s="311"/>
      <c r="C17" s="300" t="n">
        <f aca="false">C16+1</f>
        <v>2016</v>
      </c>
      <c r="D17" s="311" t="n">
        <f aca="false">'[3]East Change4'!BV7</f>
        <v>67393.609375</v>
      </c>
      <c r="E17" s="311" t="n">
        <f aca="false">'[3]East Change4'!BZ7-('[3]East Change4'!BY7+'[3]East Change4'!CR7)-'[3]East Change4'!CA7</f>
        <v>-40347.8563232422</v>
      </c>
      <c r="F17" s="311" t="n">
        <f aca="false">'[3]East Change4'!BW7-'[3]East Change4'!BX7</f>
        <v>-242057.796875</v>
      </c>
      <c r="G17" s="311" t="n">
        <f aca="false">D17-E17-F17</f>
        <v>349799.262573242</v>
      </c>
      <c r="H17" s="311" t="n">
        <f aca="false">'[3]KPCO New Additions'!Q10</f>
        <v>36583</v>
      </c>
      <c r="I17" s="311" t="n">
        <f aca="false">'[3]O&amp;M'!W72</f>
        <v>0</v>
      </c>
      <c r="J17" s="311" t="n">
        <f aca="false">SUM(H17:I17)</f>
        <v>36583</v>
      </c>
      <c r="K17" s="311" t="n">
        <f aca="false">G17+J17</f>
        <v>386382.262573242</v>
      </c>
      <c r="L17" s="311" t="n">
        <f aca="false">'[3]East Change4'!CE7</f>
        <v>1244.33703613281</v>
      </c>
      <c r="M17" s="311" t="n">
        <f aca="false">K17+L17</f>
        <v>387626.599609375</v>
      </c>
      <c r="N17" s="311" t="n">
        <f aca="false">S17*T17*52/1000</f>
        <v>-96220.5211543468</v>
      </c>
      <c r="O17" s="311" t="n">
        <f aca="false">M17-N17</f>
        <v>483847.120763722</v>
      </c>
      <c r="P17" s="312" t="n">
        <f aca="false">P16+O17/(1+[3]Format!$G$9)^(C17-$C$12)</f>
        <v>1378419.88128854</v>
      </c>
      <c r="Q17" s="311" t="n">
        <f aca="false">'[3]KPCO New Additions'!Q10</f>
        <v>36583</v>
      </c>
      <c r="R17" s="313" t="n">
        <f aca="false">R16+1</f>
        <v>2016</v>
      </c>
      <c r="S17" s="311" t="n">
        <f aca="false">IF([3]Change3!BO7&lt;0,0,(([3]Change3!BD7-[3]Change3!BH7*(1+([3]Change3!BO7/100))+SUM([3]Format!J57))))</f>
        <v>-937.660388117188</v>
      </c>
      <c r="T17" s="210" t="n">
        <v>1973.41666666667</v>
      </c>
      <c r="V17" s="315"/>
      <c r="W17" s="315"/>
      <c r="Y17" s="316"/>
      <c r="AA17" s="315"/>
      <c r="AB17" s="315"/>
    </row>
    <row r="18" customFormat="false" ht="12.75" hidden="false" customHeight="false" outlineLevel="0" collapsed="false">
      <c r="B18" s="311"/>
      <c r="C18" s="300" t="n">
        <f aca="false">C17+1</f>
        <v>2017</v>
      </c>
      <c r="D18" s="311" t="n">
        <f aca="false">'[3]East Change4'!BV8</f>
        <v>63955.78125</v>
      </c>
      <c r="E18" s="311" t="n">
        <f aca="false">'[3]East Change4'!BZ8-('[3]East Change4'!BY8+'[3]East Change4'!CR8)-'[3]East Change4'!CA8</f>
        <v>-38296.2590026856</v>
      </c>
      <c r="F18" s="311" t="n">
        <f aca="false">'[3]East Change4'!BW8-'[3]East Change4'!BX8</f>
        <v>-257783.859375</v>
      </c>
      <c r="G18" s="311" t="n">
        <f aca="false">D18-E18-F18</f>
        <v>360035.899627686</v>
      </c>
      <c r="H18" s="311" t="n">
        <f aca="false">'[3]KPCO New Additions'!Q11</f>
        <v>36583</v>
      </c>
      <c r="I18" s="311" t="n">
        <f aca="false">'[3]O&amp;M'!W73</f>
        <v>0</v>
      </c>
      <c r="J18" s="311" t="n">
        <f aca="false">SUM(H18:I18)</f>
        <v>36583</v>
      </c>
      <c r="K18" s="311" t="n">
        <f aca="false">G18+J18</f>
        <v>396618.899627686</v>
      </c>
      <c r="L18" s="311" t="n">
        <f aca="false">'[3]East Change4'!CE8</f>
        <v>546.831787109375</v>
      </c>
      <c r="M18" s="311" t="n">
        <f aca="false">K18+L18</f>
        <v>397165.731414795</v>
      </c>
      <c r="N18" s="311" t="n">
        <f aca="false">S18*T18*52/1000</f>
        <v>-77515.4574300029</v>
      </c>
      <c r="O18" s="311" t="n">
        <f aca="false">M18-N18</f>
        <v>474681.188844798</v>
      </c>
      <c r="P18" s="312" t="n">
        <f aca="false">P17+O18/(1+[3]Format!$G$9)^(C18-$C$12)</f>
        <v>1667130.98020082</v>
      </c>
      <c r="Q18" s="311" t="n">
        <f aca="false">'[3]KPCO New Additions'!Q11</f>
        <v>36583</v>
      </c>
      <c r="R18" s="313" t="n">
        <f aca="false">R17+1</f>
        <v>2017</v>
      </c>
      <c r="S18" s="311" t="n">
        <f aca="false">IF([3]Change3!BO8&lt;0,0,(([3]Change3!BD8-[3]Change3!BH8*(1+([3]Change3!BO8/100))+SUM([3]Format!J58))))</f>
        <v>-922.493516818359</v>
      </c>
      <c r="T18" s="210" t="n">
        <v>1615.92666666667</v>
      </c>
      <c r="V18" s="315"/>
      <c r="W18" s="315"/>
      <c r="Y18" s="316"/>
      <c r="AA18" s="315"/>
      <c r="AB18" s="315"/>
    </row>
    <row r="19" customFormat="false" ht="12.75" hidden="false" customHeight="false" outlineLevel="0" collapsed="false">
      <c r="B19" s="311"/>
      <c r="C19" s="300" t="n">
        <f aca="false">C18+1</f>
        <v>2018</v>
      </c>
      <c r="D19" s="311" t="n">
        <f aca="false">'[3]East Change4'!BV9</f>
        <v>70517.171875</v>
      </c>
      <c r="E19" s="311" t="n">
        <f aca="false">'[3]East Change4'!BZ9-('[3]East Change4'!BY9+'[3]East Change4'!CR9)-'[3]East Change4'!CA9</f>
        <v>-37887.9671936035</v>
      </c>
      <c r="F19" s="311" t="n">
        <f aca="false">'[3]East Change4'!BW9-'[3]East Change4'!BX9</f>
        <v>-251980.5</v>
      </c>
      <c r="G19" s="311" t="n">
        <f aca="false">D19-E19-F19</f>
        <v>360385.639068604</v>
      </c>
      <c r="H19" s="311" t="n">
        <f aca="false">'[3]KPCO New Additions'!Q12</f>
        <v>36583</v>
      </c>
      <c r="I19" s="311" t="n">
        <f aca="false">'[3]O&amp;M'!W74</f>
        <v>0</v>
      </c>
      <c r="J19" s="311" t="n">
        <f aca="false">SUM(H19:I19)</f>
        <v>36583</v>
      </c>
      <c r="K19" s="311" t="n">
        <f aca="false">G19+J19</f>
        <v>396968.639068604</v>
      </c>
      <c r="L19" s="311" t="n">
        <f aca="false">'[3]East Change4'!CE9</f>
        <v>143.615905761719</v>
      </c>
      <c r="M19" s="311" t="n">
        <f aca="false">K19+L19</f>
        <v>397112.254974365</v>
      </c>
      <c r="N19" s="311" t="n">
        <f aca="false">S19*T19*52/1000</f>
        <v>-60830.080791098</v>
      </c>
      <c r="O19" s="311" t="n">
        <f aca="false">M19-N19</f>
        <v>457942.335765463</v>
      </c>
      <c r="P19" s="312" t="n">
        <f aca="false">P18+O19/(1+[3]Format!$G$9)^(C19-$C$12)</f>
        <v>1923510.0080367</v>
      </c>
      <c r="Q19" s="311" t="n">
        <f aca="false">'[3]KPCO New Additions'!Q12</f>
        <v>36583</v>
      </c>
      <c r="R19" s="313" t="n">
        <f aca="false">R18+1</f>
        <v>2018</v>
      </c>
      <c r="S19" s="311" t="n">
        <f aca="false">IF([3]Change3!BO9&lt;0,0,(([3]Change3!BD9-[3]Change3!BH9*(1+([3]Change3!BO9/100))+SUM([3]Format!J59))))</f>
        <v>-929.655272898438</v>
      </c>
      <c r="T19" s="210" t="n">
        <v>1258.32583333333</v>
      </c>
      <c r="V19" s="315"/>
      <c r="W19" s="315"/>
      <c r="Y19" s="316"/>
      <c r="AA19" s="315"/>
      <c r="AB19" s="315"/>
    </row>
    <row r="20" customFormat="false" ht="12.75" hidden="false" customHeight="false" outlineLevel="0" collapsed="false">
      <c r="B20" s="311"/>
      <c r="C20" s="300" t="n">
        <f aca="false">C19+1</f>
        <v>2019</v>
      </c>
      <c r="D20" s="311" t="n">
        <f aca="false">'[3]East Change4'!BV10</f>
        <v>65047.37890625</v>
      </c>
      <c r="E20" s="311" t="n">
        <f aca="false">'[3]East Change4'!BZ10-('[3]East Change4'!BY10+'[3]East Change4'!CR10)-'[3]East Change4'!CA10</f>
        <v>-37698.401093483</v>
      </c>
      <c r="F20" s="311" t="n">
        <f aca="false">'[3]East Change4'!BW10-'[3]East Change4'!BX10</f>
        <v>-270601.59375</v>
      </c>
      <c r="G20" s="311" t="n">
        <f aca="false">D20-E20-F20</f>
        <v>373347.373749733</v>
      </c>
      <c r="H20" s="311" t="n">
        <f aca="false">'[3]KPCO New Additions'!Q13</f>
        <v>36583</v>
      </c>
      <c r="I20" s="311" t="n">
        <f aca="false">'[3]O&amp;M'!W75</f>
        <v>0</v>
      </c>
      <c r="J20" s="311" t="n">
        <f aca="false">SUM(H20:I20)</f>
        <v>36583</v>
      </c>
      <c r="K20" s="311" t="n">
        <f aca="false">G20+J20</f>
        <v>409930.373749733</v>
      </c>
      <c r="L20" s="311" t="n">
        <f aca="false">'[3]East Change4'!CE10</f>
        <v>73.0719451904297</v>
      </c>
      <c r="M20" s="311" t="n">
        <f aca="false">K20+L20</f>
        <v>410003.445694923</v>
      </c>
      <c r="N20" s="311" t="n">
        <f aca="false">S20*T20*52/1000</f>
        <v>-63458.1993719151</v>
      </c>
      <c r="O20" s="311" t="n">
        <f aca="false">M20-N20</f>
        <v>473461.645066839</v>
      </c>
      <c r="P20" s="312" t="n">
        <f aca="false">P19+O20/(1+[3]Format!$G$9)^(C20-$C$12)</f>
        <v>2167497.04184227</v>
      </c>
      <c r="Q20" s="311" t="n">
        <f aca="false">'[3]KPCO New Additions'!Q13</f>
        <v>36583</v>
      </c>
      <c r="R20" s="313" t="n">
        <f aca="false">R19+1</f>
        <v>2019</v>
      </c>
      <c r="S20" s="311" t="n">
        <f aca="false">IF([3]Change3!BO10&lt;0,0,(([3]Change3!BD10-[3]Change3!BH10*(1+([3]Change3!BO10/100))+SUM([3]Format!J60))))</f>
        <v>-934.095609865234</v>
      </c>
      <c r="T20" s="210" t="n">
        <v>1306.45083333333</v>
      </c>
      <c r="V20" s="315"/>
      <c r="W20" s="315"/>
      <c r="Y20" s="316"/>
      <c r="AA20" s="315"/>
      <c r="AB20" s="315"/>
    </row>
    <row r="21" customFormat="false" ht="12.75" hidden="false" customHeight="false" outlineLevel="0" collapsed="false">
      <c r="B21" s="311"/>
      <c r="C21" s="300" t="n">
        <f aca="false">C20+1</f>
        <v>2020</v>
      </c>
      <c r="D21" s="311" t="n">
        <f aca="false">'[3]East Change4'!BV11</f>
        <v>76374.84375</v>
      </c>
      <c r="E21" s="311" t="n">
        <f aca="false">'[3]East Change4'!BZ11-('[3]East Change4'!BY11+'[3]East Change4'!CR11)-'[3]East Change4'!CA11</f>
        <v>-38470.949798584</v>
      </c>
      <c r="F21" s="311" t="n">
        <f aca="false">'[3]East Change4'!BW11-'[3]East Change4'!BX11</f>
        <v>-256537</v>
      </c>
      <c r="G21" s="311" t="n">
        <f aca="false">D21-E21-F21</f>
        <v>371382.793548584</v>
      </c>
      <c r="H21" s="311" t="n">
        <f aca="false">'[3]KPCO New Additions'!Q14</f>
        <v>43914</v>
      </c>
      <c r="I21" s="311" t="n">
        <f aca="false">'[3]O&amp;M'!W76</f>
        <v>0</v>
      </c>
      <c r="J21" s="311" t="n">
        <f aca="false">SUM(H21:I21)</f>
        <v>43914</v>
      </c>
      <c r="K21" s="311" t="n">
        <f aca="false">G21+J21</f>
        <v>415296.793548584</v>
      </c>
      <c r="L21" s="311" t="n">
        <f aca="false">'[3]East Change4'!CE11</f>
        <v>0</v>
      </c>
      <c r="M21" s="311" t="n">
        <f aca="false">K21+L21</f>
        <v>415296.793548584</v>
      </c>
      <c r="N21" s="311" t="n">
        <f aca="false">S21*T21*52/1000</f>
        <v>-72611.9560186318</v>
      </c>
      <c r="O21" s="311" t="n">
        <f aca="false">M21-N21</f>
        <v>487908.749567216</v>
      </c>
      <c r="P21" s="312" t="n">
        <f aca="false">P20+O21/(1+[3]Format!$G$9)^(C21-$C$12)</f>
        <v>2398932.97749261</v>
      </c>
      <c r="Q21" s="311" t="n">
        <f aca="false">'[3]KPCO New Additions'!Q14</f>
        <v>43914</v>
      </c>
      <c r="R21" s="313" t="n">
        <f aca="false">R20+1</f>
        <v>2020</v>
      </c>
      <c r="S21" s="311" t="n">
        <f aca="false">IF([3]Change3!BO11&lt;0,0,(([3]Change3!BD11-[3]Change3!BH11*(1+([3]Change3!BO11/100))+SUM([3]Format!J61))))</f>
        <v>-938.450975328125</v>
      </c>
      <c r="T21" s="210" t="n">
        <v>1487.96666666667</v>
      </c>
      <c r="V21" s="315"/>
      <c r="W21" s="315"/>
      <c r="Y21" s="316"/>
      <c r="AA21" s="315"/>
      <c r="AB21" s="315"/>
    </row>
    <row r="22" customFormat="false" ht="12.75" hidden="false" customHeight="false" outlineLevel="0" collapsed="false">
      <c r="B22" s="311"/>
      <c r="C22" s="300" t="n">
        <f aca="false">C21+1</f>
        <v>2021</v>
      </c>
      <c r="D22" s="311" t="n">
        <f aca="false">'[3]East Change4'!BV12</f>
        <v>77486.9453125</v>
      </c>
      <c r="E22" s="311" t="n">
        <f aca="false">'[3]East Change4'!BZ12-('[3]East Change4'!BY12+'[3]East Change4'!CR12)-'[3]East Change4'!CA12</f>
        <v>-52457.354549408</v>
      </c>
      <c r="F22" s="311" t="n">
        <f aca="false">'[3]East Change4'!BW12-'[3]East Change4'!BX12</f>
        <v>-258957.359375</v>
      </c>
      <c r="G22" s="311" t="n">
        <f aca="false">D22-E22-F22</f>
        <v>388901.659236908</v>
      </c>
      <c r="H22" s="311" t="n">
        <f aca="false">'[3]KPCO New Additions'!Q15</f>
        <v>43914</v>
      </c>
      <c r="I22" s="311" t="n">
        <f aca="false">'[3]O&amp;M'!W77</f>
        <v>0</v>
      </c>
      <c r="J22" s="311" t="n">
        <f aca="false">SUM(H22:I22)</f>
        <v>43914</v>
      </c>
      <c r="K22" s="311" t="n">
        <f aca="false">G22+J22</f>
        <v>432815.659236908</v>
      </c>
      <c r="L22" s="311" t="n">
        <f aca="false">'[3]East Change4'!CE12</f>
        <v>0</v>
      </c>
      <c r="M22" s="311" t="n">
        <f aca="false">K22+L22</f>
        <v>432815.659236908</v>
      </c>
      <c r="N22" s="311" t="n">
        <f aca="false">S22*T22*52/1000</f>
        <v>-81574.1163362313</v>
      </c>
      <c r="O22" s="311" t="n">
        <f aca="false">M22-N22</f>
        <v>514389.775573139</v>
      </c>
      <c r="P22" s="312" t="n">
        <f aca="false">P21+O22/(1+[3]Format!$G$9)^(C22-$C$12)</f>
        <v>2623525.2234879</v>
      </c>
      <c r="Q22" s="311" t="n">
        <f aca="false">'[3]KPCO New Additions'!Q15</f>
        <v>43914</v>
      </c>
      <c r="R22" s="313" t="n">
        <f aca="false">R21+1</f>
        <v>2021</v>
      </c>
      <c r="S22" s="311" t="n">
        <f aca="false">IF([3]Change3!BO12&lt;0,0,(([3]Change3!BD12-[3]Change3!BH12*(1+([3]Change3!BO12/100))+SUM([3]Format!J62))))</f>
        <v>-938.871500519531</v>
      </c>
      <c r="T22" s="210" t="n">
        <v>1670.87083333333</v>
      </c>
      <c r="V22" s="315"/>
      <c r="W22" s="315"/>
      <c r="Y22" s="316"/>
      <c r="AA22" s="315"/>
      <c r="AB22" s="315"/>
    </row>
    <row r="23" customFormat="false" ht="12.75" hidden="false" customHeight="false" outlineLevel="0" collapsed="false">
      <c r="B23" s="311"/>
      <c r="C23" s="300" t="n">
        <f aca="false">C22+1</f>
        <v>2022</v>
      </c>
      <c r="D23" s="311" t="n">
        <f aca="false">'[3]East Change4'!BV13</f>
        <v>78768.421875</v>
      </c>
      <c r="E23" s="311" t="n">
        <f aca="false">'[3]East Change4'!BZ13-('[3]East Change4'!BY13+'[3]East Change4'!CR13)-'[3]East Change4'!CA13</f>
        <v>-54372.2171630859</v>
      </c>
      <c r="F23" s="311" t="n">
        <f aca="false">'[3]East Change4'!BW13-'[3]East Change4'!BX13</f>
        <v>-307605.53125</v>
      </c>
      <c r="G23" s="311" t="n">
        <f aca="false">D23-E23-F23</f>
        <v>440746.170288086</v>
      </c>
      <c r="H23" s="311" t="n">
        <f aca="false">'[3]KPCO New Additions'!Q16</f>
        <v>43914</v>
      </c>
      <c r="I23" s="311" t="n">
        <f aca="false">'[3]O&amp;M'!W78</f>
        <v>0</v>
      </c>
      <c r="J23" s="311" t="n">
        <f aca="false">SUM(H23:I23)</f>
        <v>43914</v>
      </c>
      <c r="K23" s="311" t="n">
        <f aca="false">G23+J23</f>
        <v>484660.170288086</v>
      </c>
      <c r="L23" s="311" t="n">
        <f aca="false">'[3]East Change4'!CE13</f>
        <v>41846.40625</v>
      </c>
      <c r="M23" s="311" t="n">
        <f aca="false">K23+L23</f>
        <v>526506.576538086</v>
      </c>
      <c r="N23" s="311" t="n">
        <f aca="false">S23*T23*52/1000</f>
        <v>-91609.222639374</v>
      </c>
      <c r="O23" s="311" t="n">
        <f aca="false">M23-N23</f>
        <v>618115.79917746</v>
      </c>
      <c r="P23" s="312" t="n">
        <f aca="false">P22+O23/(1+[3]Format!$G$9)^(C23-$C$12)</f>
        <v>2871942.91295745</v>
      </c>
      <c r="Q23" s="311" t="n">
        <f aca="false">'[3]KPCO New Additions'!Q16</f>
        <v>43914</v>
      </c>
      <c r="R23" s="313" t="n">
        <f aca="false">R22+1</f>
        <v>2022</v>
      </c>
      <c r="S23" s="311" t="n">
        <f aca="false">IF([3]Change3!BO13&lt;0,0,(([3]Change3!BD13-[3]Change3!BH13*(1+([3]Change3!BO13/100))+SUM([3]Format!J63))))</f>
        <v>-950.755471519531</v>
      </c>
      <c r="T23" s="210" t="n">
        <v>1852.96416666667</v>
      </c>
      <c r="V23" s="315"/>
      <c r="W23" s="315"/>
      <c r="Y23" s="316"/>
      <c r="AA23" s="315"/>
      <c r="AB23" s="315"/>
    </row>
    <row r="24" customFormat="false" ht="12.75" hidden="false" customHeight="false" outlineLevel="0" collapsed="false">
      <c r="B24" s="311"/>
      <c r="C24" s="300" t="n">
        <f aca="false">C23+1</f>
        <v>2023</v>
      </c>
      <c r="D24" s="311" t="n">
        <f aca="false">'[3]East Change4'!BV14</f>
        <v>72076.890625</v>
      </c>
      <c r="E24" s="311" t="n">
        <f aca="false">'[3]East Change4'!BZ14-('[3]East Change4'!BY14+'[3]East Change4'!CR14)-'[3]East Change4'!CA14</f>
        <v>-53969.4337158203</v>
      </c>
      <c r="F24" s="311" t="n">
        <f aca="false">'[3]East Change4'!BW14-'[3]East Change4'!BX14</f>
        <v>-339961.0625</v>
      </c>
      <c r="G24" s="311" t="n">
        <f aca="false">D24-E24-F24</f>
        <v>466007.38684082</v>
      </c>
      <c r="H24" s="311" t="n">
        <f aca="false">'[3]KPCO New Additions'!Q17</f>
        <v>43914</v>
      </c>
      <c r="I24" s="311" t="n">
        <f aca="false">'[3]O&amp;M'!W79</f>
        <v>0</v>
      </c>
      <c r="J24" s="311" t="n">
        <f aca="false">SUM(H24:I24)</f>
        <v>43914</v>
      </c>
      <c r="K24" s="311" t="n">
        <f aca="false">G24+J24</f>
        <v>509921.38684082</v>
      </c>
      <c r="L24" s="311" t="n">
        <f aca="false">'[3]East Change4'!CE14</f>
        <v>37415.3984375</v>
      </c>
      <c r="M24" s="311" t="n">
        <f aca="false">K24+L24</f>
        <v>547336.78527832</v>
      </c>
      <c r="N24" s="311" t="n">
        <f aca="false">S24*T24*52/1000</f>
        <v>-100398.497570622</v>
      </c>
      <c r="O24" s="311" t="n">
        <f aca="false">M24-N24</f>
        <v>647735.282848943</v>
      </c>
      <c r="P24" s="312" t="n">
        <f aca="false">P23+O24/(1+[3]Format!$G$9)^(C24-$C$12)</f>
        <v>3111561.48235517</v>
      </c>
      <c r="Q24" s="311" t="n">
        <f aca="false">'[3]KPCO New Additions'!Q17</f>
        <v>43914</v>
      </c>
      <c r="R24" s="313" t="n">
        <f aca="false">R23+1</f>
        <v>2023</v>
      </c>
      <c r="S24" s="311" t="n">
        <f aca="false">IF([3]Change3!BO14&lt;0,0,(([3]Change3!BD14-[3]Change3!BH14*(1+([3]Change3!BO14/100))+SUM([3]Format!J64))))</f>
        <v>-957.237637519531</v>
      </c>
      <c r="T24" s="210" t="n">
        <v>2016.99166666667</v>
      </c>
      <c r="V24" s="315"/>
      <c r="W24" s="315"/>
      <c r="Y24" s="316"/>
      <c r="AA24" s="315"/>
      <c r="AB24" s="315"/>
    </row>
    <row r="25" customFormat="false" ht="12.75" hidden="false" customHeight="false" outlineLevel="0" collapsed="false">
      <c r="B25" s="311"/>
      <c r="C25" s="300" t="n">
        <f aca="false">C24+1</f>
        <v>2024</v>
      </c>
      <c r="D25" s="311" t="n">
        <f aca="false">'[3]East Change4'!BV15</f>
        <v>73165.140625</v>
      </c>
      <c r="E25" s="311" t="n">
        <f aca="false">'[3]East Change4'!BZ15-('[3]East Change4'!BY15+'[3]East Change4'!CR15)-'[3]East Change4'!CA15</f>
        <v>-56209.9521484375</v>
      </c>
      <c r="F25" s="311" t="n">
        <f aca="false">'[3]East Change4'!BW15-'[3]East Change4'!BX15</f>
        <v>-341254.875</v>
      </c>
      <c r="G25" s="311" t="n">
        <f aca="false">D25-E25-F25</f>
        <v>470629.967773438</v>
      </c>
      <c r="H25" s="311" t="n">
        <f aca="false">'[3]KPCO New Additions'!Q18</f>
        <v>43914</v>
      </c>
      <c r="I25" s="311" t="n">
        <f aca="false">'[3]O&amp;M'!W80</f>
        <v>0</v>
      </c>
      <c r="J25" s="311" t="n">
        <f aca="false">SUM(H25:I25)</f>
        <v>43914</v>
      </c>
      <c r="K25" s="311" t="n">
        <f aca="false">G25+J25</f>
        <v>514543.967773438</v>
      </c>
      <c r="L25" s="311" t="n">
        <f aca="false">'[3]East Change4'!CE15</f>
        <v>38892.41015625</v>
      </c>
      <c r="M25" s="311" t="n">
        <f aca="false">K25+L25</f>
        <v>553436.377929688</v>
      </c>
      <c r="N25" s="311" t="n">
        <f aca="false">S25*T25*52/1000</f>
        <v>-108547.24185721</v>
      </c>
      <c r="O25" s="311" t="n">
        <f aca="false">M25-N25</f>
        <v>661983.619786898</v>
      </c>
      <c r="P25" s="312" t="n">
        <f aca="false">P24+O25/(1+[3]Format!$G$9)^(C25-$C$12)</f>
        <v>3336975.23190653</v>
      </c>
      <c r="Q25" s="311" t="n">
        <f aca="false">'[3]KPCO New Additions'!Q18</f>
        <v>43914</v>
      </c>
      <c r="R25" s="313" t="n">
        <f aca="false">R24+1</f>
        <v>2024</v>
      </c>
      <c r="S25" s="311" t="n">
        <f aca="false">IF([3]Change3!BO15&lt;0,0,(([3]Change3!BD15-[3]Change3!BH15*(1+([3]Change3!BO15/100))+SUM([3]Format!J65))))</f>
        <v>-966.960886519531</v>
      </c>
      <c r="T25" s="210" t="n">
        <v>2158.77083333333</v>
      </c>
      <c r="V25" s="315"/>
      <c r="W25" s="315"/>
      <c r="Y25" s="316"/>
      <c r="AA25" s="315"/>
      <c r="AB25" s="315"/>
    </row>
    <row r="26" customFormat="false" ht="12.75" hidden="false" customHeight="false" outlineLevel="0" collapsed="false">
      <c r="B26" s="311"/>
      <c r="C26" s="300" t="n">
        <f aca="false">C25+1</f>
        <v>2025</v>
      </c>
      <c r="D26" s="311" t="n">
        <f aca="false">'[3]East Change4'!BV16</f>
        <v>372565.0625</v>
      </c>
      <c r="E26" s="311" t="n">
        <f aca="false">'[3]East Change4'!BZ16-('[3]East Change4'!BY16+'[3]East Change4'!CR16)-'[3]East Change4'!CA16</f>
        <v>-57785.6025390625</v>
      </c>
      <c r="F26" s="311" t="n">
        <f aca="false">'[3]East Change4'!BW16-'[3]East Change4'!BX16</f>
        <v>109939.951171875</v>
      </c>
      <c r="G26" s="311" t="n">
        <f aca="false">D26-E26-F26</f>
        <v>320410.713867188</v>
      </c>
      <c r="H26" s="311" t="n">
        <f aca="false">'[3]KPCO New Additions'!Q19</f>
        <v>356636</v>
      </c>
      <c r="I26" s="311" t="n">
        <f aca="false">'[3]O&amp;M'!W81</f>
        <v>66657.484375</v>
      </c>
      <c r="J26" s="311" t="n">
        <f aca="false">SUM(H26:I26)</f>
        <v>423293.484375</v>
      </c>
      <c r="K26" s="311" t="n">
        <f aca="false">G26+J26</f>
        <v>743704.198242188</v>
      </c>
      <c r="L26" s="311" t="n">
        <f aca="false">'[3]East Change4'!CE16</f>
        <v>76828.84375</v>
      </c>
      <c r="M26" s="311" t="n">
        <f aca="false">K26+L26</f>
        <v>820533.041992188</v>
      </c>
      <c r="N26" s="311" t="n">
        <f aca="false">S26*T26*52/1000</f>
        <v>38601.0022356147</v>
      </c>
      <c r="O26" s="311" t="n">
        <f aca="false">M26-N26</f>
        <v>781932.039756573</v>
      </c>
      <c r="P26" s="312" t="n">
        <f aca="false">P25+O26/(1+[3]Format!$G$9)^(C26-$C$12)</f>
        <v>3582057.7939169</v>
      </c>
      <c r="Q26" s="311" t="n">
        <f aca="false">'[3]KPCO New Additions'!Q19</f>
        <v>356636</v>
      </c>
      <c r="R26" s="313" t="n">
        <f aca="false">R25+1</f>
        <v>2025</v>
      </c>
      <c r="S26" s="311" t="n">
        <f aca="false">IF([3]Change3!BO16&lt;0,0,(([3]Change3!BD16-[3]Change3!BH16*(1+([3]Change3!BO16/100))+SUM([3]Format!J66))))</f>
        <v>325.712954507813</v>
      </c>
      <c r="T26" s="210" t="n">
        <v>2279.08333333333</v>
      </c>
      <c r="V26" s="315"/>
      <c r="W26" s="315"/>
      <c r="Y26" s="316"/>
      <c r="AA26" s="315"/>
      <c r="AB26" s="315"/>
    </row>
    <row r="27" customFormat="false" ht="12.75" hidden="false" customHeight="false" outlineLevel="0" collapsed="false">
      <c r="B27" s="311"/>
      <c r="C27" s="300" t="n">
        <f aca="false">C26+1</f>
        <v>2026</v>
      </c>
      <c r="D27" s="311" t="n">
        <f aca="false">'[3]East Change4'!BV17</f>
        <v>383146.09375</v>
      </c>
      <c r="E27" s="311" t="n">
        <f aca="false">'[3]East Change4'!BZ17-('[3]East Change4'!BY17+'[3]East Change4'!CR17)-'[3]East Change4'!CA17</f>
        <v>-59069.4375</v>
      </c>
      <c r="F27" s="311" t="n">
        <f aca="false">'[3]East Change4'!BW17-'[3]East Change4'!BX17</f>
        <v>107540.653320313</v>
      </c>
      <c r="G27" s="311" t="n">
        <f aca="false">D27-E27-F27</f>
        <v>334674.877929688</v>
      </c>
      <c r="H27" s="311" t="n">
        <f aca="false">'[3]KPCO New Additions'!Q20</f>
        <v>356636</v>
      </c>
      <c r="I27" s="311" t="n">
        <f aca="false">'[3]O&amp;M'!W82</f>
        <v>68963.38671875</v>
      </c>
      <c r="J27" s="311" t="n">
        <f aca="false">SUM(H27:I27)</f>
        <v>425599.38671875</v>
      </c>
      <c r="K27" s="311" t="n">
        <f aca="false">G27+J27</f>
        <v>760274.264648438</v>
      </c>
      <c r="L27" s="311" t="n">
        <f aca="false">'[3]East Change4'!CE17</f>
        <v>76490.21875</v>
      </c>
      <c r="M27" s="311" t="n">
        <f aca="false">K27+L27</f>
        <v>836764.483398438</v>
      </c>
      <c r="N27" s="311" t="n">
        <f aca="false">S27*T27*52/1000</f>
        <v>38710.7026098392</v>
      </c>
      <c r="O27" s="311" t="n">
        <f aca="false">M27-N27</f>
        <v>798053.780788598</v>
      </c>
      <c r="P27" s="312" t="n">
        <f aca="false">P26+O27/(1+[3]Format!$G$9)^(C27-$C$12)</f>
        <v>3812300.45992213</v>
      </c>
      <c r="Q27" s="311" t="n">
        <f aca="false">'[3]KPCO New Additions'!Q20</f>
        <v>356636</v>
      </c>
      <c r="R27" s="313" t="n">
        <f aca="false">R26+1</f>
        <v>2026</v>
      </c>
      <c r="S27" s="311" t="n">
        <f aca="false">IF([3]Change3!BO17&lt;0,0,(([3]Change3!BD17-[3]Change3!BH17*(1+([3]Change3!BO17/100))+SUM([3]Format!J67))))</f>
        <v>312.748622507813</v>
      </c>
      <c r="T27" s="210" t="n">
        <v>2380.30333333333</v>
      </c>
      <c r="V27" s="315"/>
      <c r="W27" s="315"/>
      <c r="Y27" s="316"/>
      <c r="AA27" s="315"/>
      <c r="AB27" s="315"/>
    </row>
    <row r="28" customFormat="false" ht="12.75" hidden="false" customHeight="false" outlineLevel="0" collapsed="false">
      <c r="B28" s="311"/>
      <c r="C28" s="300" t="n">
        <f aca="false">C27+1</f>
        <v>2027</v>
      </c>
      <c r="D28" s="311" t="n">
        <f aca="false">'[3]East Change4'!BV18</f>
        <v>393684.6875</v>
      </c>
      <c r="E28" s="311" t="n">
        <f aca="false">'[3]East Change4'!BZ18-('[3]East Change4'!BY18+'[3]East Change4'!CR18)-'[3]East Change4'!CA18</f>
        <v>-59542.5908203125</v>
      </c>
      <c r="F28" s="311" t="n">
        <f aca="false">'[3]East Change4'!BW18-'[3]East Change4'!BX18</f>
        <v>113031.9140625</v>
      </c>
      <c r="G28" s="311" t="n">
        <f aca="false">D28-E28-F28</f>
        <v>340195.364257813</v>
      </c>
      <c r="H28" s="311" t="n">
        <f aca="false">'[3]KPCO New Additions'!Q21</f>
        <v>356636</v>
      </c>
      <c r="I28" s="311" t="n">
        <f aca="false">'[3]O&amp;M'!W83</f>
        <v>69998.640625</v>
      </c>
      <c r="J28" s="311" t="n">
        <f aca="false">SUM(H28:I28)</f>
        <v>426634.640625</v>
      </c>
      <c r="K28" s="311" t="n">
        <f aca="false">G28+J28</f>
        <v>766830.004882813</v>
      </c>
      <c r="L28" s="311" t="n">
        <f aca="false">'[3]East Change4'!CE18</f>
        <v>79578.65625</v>
      </c>
      <c r="M28" s="311" t="n">
        <f aca="false">K28+L28</f>
        <v>846408.661132813</v>
      </c>
      <c r="N28" s="311" t="n">
        <f aca="false">S28*T28*52/1000</f>
        <v>38258.3552380147</v>
      </c>
      <c r="O28" s="311" t="n">
        <f aca="false">M28-N28</f>
        <v>808150.305894798</v>
      </c>
      <c r="P28" s="312" t="n">
        <f aca="false">P27+O28/(1+[3]Format!$G$9)^(C28-$C$12)</f>
        <v>4026913.46250401</v>
      </c>
      <c r="Q28" s="311" t="n">
        <f aca="false">'[3]KPCO New Additions'!Q21</f>
        <v>356636</v>
      </c>
      <c r="R28" s="313" t="n">
        <f aca="false">R27+1</f>
        <v>2027</v>
      </c>
      <c r="S28" s="311" t="n">
        <f aca="false">IF([3]Change3!BO18&lt;0,0,(([3]Change3!BD18-[3]Change3!BH18*(1+([3]Change3!BO18/100))+SUM([3]Format!J68))))</f>
        <v>299.784290507813</v>
      </c>
      <c r="T28" s="210" t="n">
        <v>2454.22333333333</v>
      </c>
      <c r="V28" s="315"/>
      <c r="W28" s="315"/>
      <c r="Y28" s="316"/>
      <c r="AA28" s="315"/>
      <c r="AB28" s="315"/>
    </row>
    <row r="29" customFormat="false" ht="12.75" hidden="false" customHeight="false" outlineLevel="0" collapsed="false">
      <c r="B29" s="311"/>
      <c r="C29" s="300" t="n">
        <f aca="false">C28+1</f>
        <v>2028</v>
      </c>
      <c r="D29" s="311" t="n">
        <f aca="false">'[3]East Change4'!BV19</f>
        <v>400709.15625</v>
      </c>
      <c r="E29" s="311" t="n">
        <f aca="false">'[3]East Change4'!BZ19-('[3]East Change4'!BY19+'[3]East Change4'!CR19)-'[3]East Change4'!CA19</f>
        <v>-60644.1616210938</v>
      </c>
      <c r="F29" s="311" t="n">
        <f aca="false">'[3]East Change4'!BW19-'[3]East Change4'!BX19</f>
        <v>105093.8203125</v>
      </c>
      <c r="G29" s="311" t="n">
        <f aca="false">D29-E29-F29</f>
        <v>356259.497558594</v>
      </c>
      <c r="H29" s="311" t="n">
        <f aca="false">'[3]KPCO New Additions'!Q22</f>
        <v>356636</v>
      </c>
      <c r="I29" s="311" t="n">
        <f aca="false">'[3]O&amp;M'!W84</f>
        <v>71949.69140625</v>
      </c>
      <c r="J29" s="311" t="n">
        <f aca="false">SUM(H29:I29)</f>
        <v>428585.69140625</v>
      </c>
      <c r="K29" s="311" t="n">
        <f aca="false">G29+J29</f>
        <v>784845.188964844</v>
      </c>
      <c r="L29" s="311" t="n">
        <f aca="false">'[3]East Change4'!CE19</f>
        <v>78380.40625</v>
      </c>
      <c r="M29" s="311" t="n">
        <f aca="false">K29+L29</f>
        <v>863225.595214844</v>
      </c>
      <c r="N29" s="311" t="n">
        <f aca="false">S29*T29*52/1000</f>
        <v>37681.8439009062</v>
      </c>
      <c r="O29" s="311" t="n">
        <f aca="false">M29-N29</f>
        <v>825543.751313938</v>
      </c>
      <c r="P29" s="312" t="n">
        <f aca="false">P28+O29/(1+[3]Format!$G$9)^(C29-$C$12)</f>
        <v>4228710.23995161</v>
      </c>
      <c r="Q29" s="311" t="n">
        <f aca="false">'[3]KPCO New Additions'!Q22</f>
        <v>356636</v>
      </c>
      <c r="R29" s="313" t="n">
        <f aca="false">R28+1</f>
        <v>2028</v>
      </c>
      <c r="S29" s="311" t="n">
        <f aca="false">IF([3]Change3!BO19&lt;0,0,(([3]Change3!BD19-[3]Change3!BH19*(1+([3]Change3!BO19/100))+SUM([3]Format!J69))))</f>
        <v>288.980680507813</v>
      </c>
      <c r="T29" s="210" t="n">
        <v>2507.61</v>
      </c>
      <c r="V29" s="315"/>
      <c r="W29" s="315"/>
      <c r="Y29" s="316"/>
      <c r="AA29" s="315"/>
      <c r="AB29" s="315"/>
    </row>
    <row r="30" customFormat="false" ht="12.75" hidden="false" customHeight="false" outlineLevel="0" collapsed="false">
      <c r="B30" s="311"/>
      <c r="C30" s="300" t="n">
        <f aca="false">C29+1</f>
        <v>2029</v>
      </c>
      <c r="D30" s="311" t="n">
        <f aca="false">'[3]East Change4'!BV20</f>
        <v>409299.375</v>
      </c>
      <c r="E30" s="311" t="n">
        <f aca="false">'[3]East Change4'!BZ20-('[3]East Change4'!BY20+'[3]East Change4'!CR20)-'[3]East Change4'!CA20</f>
        <v>-62058.7775878906</v>
      </c>
      <c r="F30" s="311" t="n">
        <f aca="false">'[3]East Change4'!BW20-'[3]East Change4'!BX20</f>
        <v>94634.53515625</v>
      </c>
      <c r="G30" s="311" t="n">
        <f aca="false">D30-E30-F30</f>
        <v>376723.617431641</v>
      </c>
      <c r="H30" s="311" t="n">
        <f aca="false">'[3]KPCO New Additions'!Q23</f>
        <v>356636</v>
      </c>
      <c r="I30" s="311" t="n">
        <f aca="false">'[3]O&amp;M'!W85</f>
        <v>73584.0185546875</v>
      </c>
      <c r="J30" s="311" t="n">
        <f aca="false">SUM(H30:I30)</f>
        <v>430220.018554688</v>
      </c>
      <c r="K30" s="311" t="n">
        <f aca="false">G30+J30</f>
        <v>806943.635986328</v>
      </c>
      <c r="L30" s="311" t="n">
        <f aca="false">'[3]East Change4'!CE20</f>
        <v>77381.65625</v>
      </c>
      <c r="M30" s="311" t="n">
        <f aca="false">K30+L30</f>
        <v>884325.292236328</v>
      </c>
      <c r="N30" s="311" t="n">
        <f aca="false">S30*T30*52/1000</f>
        <v>36894.9463679627</v>
      </c>
      <c r="O30" s="311" t="n">
        <f aca="false">M30-N30</f>
        <v>847430.345868366</v>
      </c>
      <c r="P30" s="312" t="n">
        <f aca="false">P29+O30/(1+[3]Format!$G$9)^(C30-$C$12)</f>
        <v>4419382.88308197</v>
      </c>
      <c r="Q30" s="311" t="n">
        <f aca="false">'[3]KPCO New Additions'!Q23</f>
        <v>356636</v>
      </c>
      <c r="R30" s="313" t="n">
        <f aca="false">R29+1</f>
        <v>2029</v>
      </c>
      <c r="S30" s="311" t="n">
        <f aca="false">IF([3]Change3!BO20&lt;0,0,(([3]Change3!BD20-[3]Change3!BH20*(1+([3]Change3!BO20/100))+SUM([3]Format!J70))))</f>
        <v>279.257431507813</v>
      </c>
      <c r="T30" s="210" t="n">
        <v>2540.73166666667</v>
      </c>
      <c r="V30" s="315"/>
      <c r="W30" s="315"/>
      <c r="Y30" s="316"/>
      <c r="AA30" s="315"/>
      <c r="AB30" s="315"/>
    </row>
    <row r="31" customFormat="false" ht="12.75" hidden="false" customHeight="false" outlineLevel="0" collapsed="false">
      <c r="B31" s="311"/>
      <c r="C31" s="300" t="n">
        <f aca="false">C30+1</f>
        <v>2030</v>
      </c>
      <c r="D31" s="311" t="n">
        <f aca="false">'[3]East Change4'!BV21</f>
        <v>415637.5625</v>
      </c>
      <c r="E31" s="311" t="n">
        <f aca="false">'[3]East Change4'!BZ21-('[3]East Change4'!BY21+'[3]East Change4'!CR21)-'[3]East Change4'!CA21</f>
        <v>-62182.3435058594</v>
      </c>
      <c r="F31" s="311" t="n">
        <f aca="false">'[3]East Change4'!BW21-'[3]East Change4'!BX21</f>
        <v>102633.404296875</v>
      </c>
      <c r="G31" s="311" t="n">
        <f aca="false">D31-E31-F31</f>
        <v>375186.501708984</v>
      </c>
      <c r="H31" s="311" t="n">
        <f aca="false">'[3]KPCO New Additions'!Q24</f>
        <v>356636</v>
      </c>
      <c r="I31" s="311" t="n">
        <f aca="false">'[3]O&amp;M'!W86</f>
        <v>74603.369140625</v>
      </c>
      <c r="J31" s="311" t="n">
        <f aca="false">SUM(H31:I31)</f>
        <v>431239.369140625</v>
      </c>
      <c r="K31" s="311" t="n">
        <f aca="false">G31+J31</f>
        <v>806425.870849609</v>
      </c>
      <c r="L31" s="311" t="n">
        <f aca="false">'[3]East Change4'!CE21</f>
        <v>81519.9609375</v>
      </c>
      <c r="M31" s="311" t="n">
        <f aca="false">K31+L31</f>
        <v>887945.831787109</v>
      </c>
      <c r="N31" s="311" t="n">
        <f aca="false">S31*T31*52/1000</f>
        <v>35162.0850437768</v>
      </c>
      <c r="O31" s="311" t="n">
        <f aca="false">M31-N31</f>
        <v>852783.746743333</v>
      </c>
      <c r="P31" s="312" t="n">
        <f aca="false">P30+O31/(1+[3]Format!$G$9)^(C31-$C$12)</f>
        <v>4596000.30159976</v>
      </c>
      <c r="Q31" s="311" t="n">
        <f aca="false">'[3]KPCO New Additions'!Q24</f>
        <v>356636</v>
      </c>
      <c r="R31" s="313" t="n">
        <f aca="false">R30+1</f>
        <v>2030</v>
      </c>
      <c r="S31" s="311" t="n">
        <f aca="false">IF([3]Change3!BO21&lt;0,0,(([3]Change3!BD21-[3]Change3!BH21*(1+([3]Change3!BO21/100))+SUM([3]Format!J71))))</f>
        <v>267.373460507813</v>
      </c>
      <c r="T31" s="210" t="n">
        <v>2529.02416666667</v>
      </c>
      <c r="V31" s="315"/>
      <c r="W31" s="315"/>
      <c r="Y31" s="316"/>
      <c r="AA31" s="315"/>
      <c r="AB31" s="315"/>
    </row>
    <row r="32" customFormat="false" ht="12.75" hidden="false" customHeight="false" outlineLevel="0" collapsed="false">
      <c r="B32" s="311"/>
      <c r="C32" s="300" t="n">
        <f aca="false">C31+1</f>
        <v>2031</v>
      </c>
      <c r="D32" s="311" t="n">
        <f aca="false">'[3]East Change4'!BV22</f>
        <v>421932.9375</v>
      </c>
      <c r="E32" s="311" t="n">
        <f aca="false">'[3]East Change4'!BZ22-('[3]East Change4'!BY22+'[3]East Change4'!CR22)-'[3]East Change4'!CA22</f>
        <v>-63611.8527832031</v>
      </c>
      <c r="F32" s="311" t="n">
        <f aca="false">'[3]East Change4'!BW22-'[3]East Change4'!BX22</f>
        <v>93094.986328125</v>
      </c>
      <c r="G32" s="311" t="n">
        <f aca="false">D32-E32-F32</f>
        <v>392449.803955078</v>
      </c>
      <c r="H32" s="311" t="n">
        <f aca="false">'[3]KPCO New Additions'!Q25</f>
        <v>356636</v>
      </c>
      <c r="I32" s="311" t="n">
        <f aca="false">'[3]O&amp;M'!W87</f>
        <v>76952.0078125</v>
      </c>
      <c r="J32" s="311" t="n">
        <f aca="false">SUM(H32:I32)</f>
        <v>433588.0078125</v>
      </c>
      <c r="K32" s="311" t="n">
        <f aca="false">G32+J32</f>
        <v>826037.811767578</v>
      </c>
      <c r="L32" s="311" t="n">
        <f aca="false">'[3]East Change4'!CE22</f>
        <v>79750.9140625</v>
      </c>
      <c r="M32" s="311" t="n">
        <f aca="false">K32+L32</f>
        <v>905788.725830078</v>
      </c>
      <c r="N32" s="311" t="n">
        <f aca="false">S32*T32*52/1000</f>
        <v>33755.1187849704</v>
      </c>
      <c r="O32" s="311" t="n">
        <f aca="false">M32-N32</f>
        <v>872033.607045108</v>
      </c>
      <c r="P32" s="312" t="n">
        <f aca="false">P31+O32/(1+[3]Format!$G$9)^(C32-$C$12)</f>
        <v>4762241.27902049</v>
      </c>
      <c r="Q32" s="311" t="n">
        <f aca="false">'[3]KPCO New Additions'!Q25</f>
        <v>356636</v>
      </c>
      <c r="R32" s="313" t="n">
        <f aca="false">R31+1</f>
        <v>2031</v>
      </c>
      <c r="S32" s="311" t="n">
        <f aca="false">IF([3]Change3!BO22&lt;0,0,(([3]Change3!BD22-[3]Change3!BH22*(1+([3]Change3!BO22/100))+SUM([3]Format!J72))))</f>
        <v>253.328767507813</v>
      </c>
      <c r="T32" s="210" t="n">
        <v>2562.42868149963</v>
      </c>
      <c r="V32" s="315"/>
      <c r="W32" s="315"/>
      <c r="Y32" s="316"/>
      <c r="AA32" s="315"/>
      <c r="AB32" s="315"/>
    </row>
    <row r="33" customFormat="false" ht="12.75" hidden="false" customHeight="true" outlineLevel="0" collapsed="false">
      <c r="B33" s="311"/>
      <c r="C33" s="300" t="n">
        <f aca="false">C32+1</f>
        <v>2032</v>
      </c>
      <c r="D33" s="311" t="n">
        <f aca="false">'[3]East Change4'!BV23</f>
        <v>435469.40625</v>
      </c>
      <c r="E33" s="311" t="n">
        <f aca="false">'[3]East Change4'!BZ23-('[3]East Change4'!BY23+'[3]East Change4'!CR23)-'[3]East Change4'!CA23</f>
        <v>-63909.3664550781</v>
      </c>
      <c r="F33" s="311" t="n">
        <f aca="false">'[3]East Change4'!BW23-'[3]East Change4'!BX23</f>
        <v>108121.28515625</v>
      </c>
      <c r="G33" s="311" t="n">
        <f aca="false">D33-E33-F33</f>
        <v>391257.487548828</v>
      </c>
      <c r="H33" s="311" t="n">
        <f aca="false">'[3]KPCO New Additions'!Q26</f>
        <v>356636</v>
      </c>
      <c r="I33" s="311" t="n">
        <f aca="false">'[3]O&amp;M'!W88</f>
        <v>77950.125</v>
      </c>
      <c r="J33" s="311" t="n">
        <f aca="false">SUM(H33:I33)</f>
        <v>434586.125</v>
      </c>
      <c r="K33" s="311" t="n">
        <f aca="false">G33+J33</f>
        <v>825843.612548828</v>
      </c>
      <c r="L33" s="311" t="n">
        <f aca="false">'[3]East Change4'!CE23</f>
        <v>85450.7265625</v>
      </c>
      <c r="M33" s="311" t="n">
        <f aca="false">K33+L33</f>
        <v>911294.339111328</v>
      </c>
      <c r="N33" s="311" t="n">
        <f aca="false">S33*T33*52/1000</f>
        <v>32888.2723476132</v>
      </c>
      <c r="O33" s="311" t="n">
        <f aca="false">M33-N33</f>
        <v>878406.066763715</v>
      </c>
      <c r="P33" s="312" t="n">
        <f aca="false">P32+O33/(1+[3]Format!$G$9)^(C33-$C$12)</f>
        <v>4916379.53150214</v>
      </c>
      <c r="Q33" s="311" t="n">
        <f aca="false">'[3]KPCO New Additions'!Q26</f>
        <v>356636</v>
      </c>
      <c r="R33" s="313" t="n">
        <f aca="false">R32+1</f>
        <v>2032</v>
      </c>
      <c r="S33" s="311" t="n">
        <f aca="false">IF([3]Change3!BO23&lt;0,0,(([3]Change3!BD23-[3]Change3!BH23*(1+([3]Change3!BO23/100))+SUM([3]Format!J73))))</f>
        <v>243.605518507813</v>
      </c>
      <c r="T33" s="210" t="n">
        <v>2596.27441853439</v>
      </c>
      <c r="V33" s="315"/>
      <c r="W33" s="315"/>
      <c r="Y33" s="316"/>
      <c r="AA33" s="315"/>
      <c r="AB33" s="315"/>
    </row>
    <row r="34" customFormat="false" ht="12.75" hidden="false" customHeight="true" outlineLevel="0" collapsed="false">
      <c r="B34" s="311"/>
      <c r="C34" s="300" t="n">
        <f aca="false">C33+1</f>
        <v>2033</v>
      </c>
      <c r="D34" s="311" t="n">
        <f aca="false">'[3]East Change4'!BV24</f>
        <v>443346.6875</v>
      </c>
      <c r="E34" s="311" t="n">
        <f aca="false">'[3]East Change4'!BZ24-('[3]East Change4'!BY24+'[3]East Change4'!CR24)-'[3]East Change4'!CA24</f>
        <v>-64888.248046875</v>
      </c>
      <c r="F34" s="311" t="n">
        <f aca="false">'[3]East Change4'!BW24-'[3]East Change4'!BX24</f>
        <v>106922.42578125</v>
      </c>
      <c r="G34" s="311" t="n">
        <f aca="false">D34-E34-F34</f>
        <v>401312.509765625</v>
      </c>
      <c r="H34" s="311" t="n">
        <f aca="false">'[3]KPCO New Additions'!Q27</f>
        <v>356636</v>
      </c>
      <c r="I34" s="311" t="n">
        <f aca="false">'[3]O&amp;M'!W89</f>
        <v>79741.3359375</v>
      </c>
      <c r="J34" s="311" t="n">
        <f aca="false">SUM(H34:I34)</f>
        <v>436377.3359375</v>
      </c>
      <c r="K34" s="311" t="n">
        <f aca="false">G34+J34</f>
        <v>837689.845703125</v>
      </c>
      <c r="L34" s="311" t="n">
        <f aca="false">'[3]East Change4'!CE24</f>
        <v>86634.6484375</v>
      </c>
      <c r="M34" s="311" t="n">
        <f aca="false">K34+L34</f>
        <v>924324.494140625</v>
      </c>
      <c r="N34" s="311" t="n">
        <f aca="false">S34*T34*52/1000</f>
        <v>30011.6292944506</v>
      </c>
      <c r="O34" s="311" t="n">
        <f aca="false">M34-N34</f>
        <v>894312.864846175</v>
      </c>
      <c r="P34" s="312" t="n">
        <f aca="false">P33+O34/(1+[3]Format!$G$9)^(C34-$C$12)</f>
        <v>5060828.62661628</v>
      </c>
      <c r="Q34" s="311" t="n">
        <f aca="false">'[3]KPCO New Additions'!Q27</f>
        <v>356636</v>
      </c>
      <c r="R34" s="313" t="n">
        <f aca="false">R33+1</f>
        <v>2033</v>
      </c>
      <c r="S34" s="311" t="n">
        <f aca="false">IF([3]Change3!BO24&lt;0,0,(([3]Change3!BD24-[3]Change3!BH24*(1+([3]Change3!BO24/100))+SUM([3]Format!J74))))</f>
        <v>219.400103507813</v>
      </c>
      <c r="T34" s="210" t="n">
        <v>2630.5672056368</v>
      </c>
      <c r="V34" s="315"/>
      <c r="W34" s="315"/>
      <c r="Y34" s="316"/>
      <c r="AA34" s="315"/>
      <c r="AB34" s="315"/>
    </row>
    <row r="35" customFormat="false" ht="12.75" hidden="false" customHeight="true" outlineLevel="0" collapsed="false">
      <c r="B35" s="311"/>
      <c r="C35" s="300" t="n">
        <f aca="false">C34+1</f>
        <v>2034</v>
      </c>
      <c r="D35" s="311" t="n">
        <f aca="false">'[3]East Change4'!BV25</f>
        <v>457661.46875</v>
      </c>
      <c r="E35" s="311" t="n">
        <f aca="false">'[3]East Change4'!BZ25-('[3]East Change4'!BY25+'[3]East Change4'!CR25)-'[3]East Change4'!CA25</f>
        <v>-66034.7341308594</v>
      </c>
      <c r="F35" s="311" t="n">
        <f aca="false">'[3]East Change4'!BW25-'[3]East Change4'!BX25</f>
        <v>110723.322265625</v>
      </c>
      <c r="G35" s="311" t="n">
        <f aca="false">D35-E35-F35</f>
        <v>412972.880615234</v>
      </c>
      <c r="H35" s="311" t="n">
        <f aca="false">'[3]KPCO New Additions'!Q28</f>
        <v>356636</v>
      </c>
      <c r="I35" s="311" t="n">
        <f aca="false">'[3]O&amp;M'!W90</f>
        <v>81805.474609375</v>
      </c>
      <c r="J35" s="311" t="n">
        <f aca="false">SUM(H35:I35)</f>
        <v>438441.474609375</v>
      </c>
      <c r="K35" s="311" t="n">
        <f aca="false">G35+J35</f>
        <v>851414.355224609</v>
      </c>
      <c r="L35" s="311" t="n">
        <f aca="false">'[3]East Change4'!CE25</f>
        <v>88403.890625</v>
      </c>
      <c r="M35" s="311" t="n">
        <f aca="false">K35+L35</f>
        <v>939818.245849609</v>
      </c>
      <c r="N35" s="311" t="n">
        <f aca="false">S35*T35*52/1000</f>
        <v>29509.6326525768</v>
      </c>
      <c r="O35" s="311" t="n">
        <f aca="false">M35-N35</f>
        <v>910308.613197033</v>
      </c>
      <c r="P35" s="312" t="n">
        <f aca="false">P34+O35/(1+[3]Format!$G$9)^(C35-$C$12)</f>
        <v>5196168.02525896</v>
      </c>
      <c r="Q35" s="311" t="n">
        <f aca="false">'[3]KPCO New Additions'!Q28</f>
        <v>356636</v>
      </c>
      <c r="R35" s="313" t="n">
        <f aca="false">R34+1</f>
        <v>2034</v>
      </c>
      <c r="S35" s="311" t="n">
        <f aca="false">IF([3]Change3!BO25&lt;0,0,(([3]Change3!BD25-[3]Change3!BH25*(1+([3]Change3!BO25/100))+SUM([3]Format!J75))))</f>
        <v>212.917937507813</v>
      </c>
      <c r="T35" s="210" t="n">
        <v>2665.31294764986</v>
      </c>
      <c r="V35" s="315"/>
      <c r="W35" s="315"/>
      <c r="Y35" s="316"/>
      <c r="AA35" s="315"/>
      <c r="AB35" s="315"/>
    </row>
    <row r="36" customFormat="false" ht="12.75" hidden="false" customHeight="true" outlineLevel="0" collapsed="false">
      <c r="B36" s="311"/>
      <c r="C36" s="300" t="n">
        <f aca="false">C35+1</f>
        <v>2035</v>
      </c>
      <c r="D36" s="311" t="n">
        <f aca="false">'[3]East Change4'!BV26</f>
        <v>458713.75</v>
      </c>
      <c r="E36" s="311" t="n">
        <f aca="false">'[3]East Change4'!BZ26-('[3]East Change4'!BY26+'[3]East Change4'!CR26)-'[3]East Change4'!CA26</f>
        <v>-67573.6208496094</v>
      </c>
      <c r="F36" s="311" t="n">
        <f aca="false">'[3]East Change4'!BW26-'[3]East Change4'!BX26</f>
        <v>87745.990234375</v>
      </c>
      <c r="G36" s="311" t="n">
        <f aca="false">D36-E36-F36</f>
        <v>438541.380615234</v>
      </c>
      <c r="H36" s="311" t="n">
        <f aca="false">'[3]KPCO New Additions'!Q29</f>
        <v>356636</v>
      </c>
      <c r="I36" s="311" t="n">
        <f aca="false">'[3]O&amp;M'!W91</f>
        <v>83977.23828125</v>
      </c>
      <c r="J36" s="311" t="n">
        <f aca="false">SUM(H36:I36)</f>
        <v>440613.23828125</v>
      </c>
      <c r="K36" s="311" t="n">
        <f aca="false">G36+J36</f>
        <v>879154.618896484</v>
      </c>
      <c r="L36" s="311" t="n">
        <f aca="false">'[3]East Change4'!CE26</f>
        <v>84261</v>
      </c>
      <c r="M36" s="311" t="n">
        <f aca="false">K36+L36</f>
        <v>963415.618896484</v>
      </c>
      <c r="N36" s="311" t="n">
        <f aca="false">S36*T36*52/1000</f>
        <v>28792.2877201559</v>
      </c>
      <c r="O36" s="311" t="n">
        <f aca="false">M36-N36</f>
        <v>934623.331176329</v>
      </c>
      <c r="P36" s="312" t="n">
        <f aca="false">P35+O36/(1+[3]Format!$G$9)^(C36-$C$12)</f>
        <v>5324071.53199816</v>
      </c>
      <c r="Q36" s="311" t="n">
        <f aca="false">'[3]KPCO New Additions'!Q29</f>
        <v>356636</v>
      </c>
      <c r="R36" s="313" t="n">
        <f aca="false">R35+1</f>
        <v>2035</v>
      </c>
      <c r="S36" s="311" t="n">
        <f aca="false">IF([3]Change3!BO26&lt;0,0,(([3]Change3!BD26-[3]Change3!BH26*(1+([3]Change3!BO26/100))+SUM([3]Format!J76))))</f>
        <v>205.033966507813</v>
      </c>
      <c r="T36" s="210" t="n">
        <v>2700.51762741043</v>
      </c>
      <c r="V36" s="315"/>
      <c r="W36" s="315"/>
      <c r="Y36" s="316"/>
      <c r="AA36" s="315"/>
      <c r="AB36" s="315"/>
    </row>
    <row r="37" customFormat="false" ht="12.75" hidden="false" customHeight="true" outlineLevel="0" collapsed="false">
      <c r="B37" s="311"/>
      <c r="C37" s="300" t="n">
        <f aca="false">C36+1</f>
        <v>2036</v>
      </c>
      <c r="D37" s="311" t="n">
        <f aca="false">'[3]East Change4'!BV27</f>
        <v>465232.5625</v>
      </c>
      <c r="E37" s="311" t="n">
        <f aca="false">'[3]East Change4'!BZ27-('[3]East Change4'!BY27+'[3]East Change4'!CR27)-'[3]East Change4'!CA27</f>
        <v>-68768.9477539063</v>
      </c>
      <c r="F37" s="311" t="n">
        <f aca="false">'[3]East Change4'!BW27-'[3]East Change4'!BX27</f>
        <v>90889.203125</v>
      </c>
      <c r="G37" s="311" t="n">
        <f aca="false">D37-E37-F37</f>
        <v>443112.307128906</v>
      </c>
      <c r="H37" s="311" t="n">
        <f aca="false">'[3]KPCO New Additions'!Q30</f>
        <v>356636</v>
      </c>
      <c r="I37" s="311" t="n">
        <f aca="false">'[3]O&amp;M'!W92</f>
        <v>85759.904296875</v>
      </c>
      <c r="J37" s="311" t="n">
        <f aca="false">SUM(H37:I37)</f>
        <v>442395.904296875</v>
      </c>
      <c r="K37" s="311" t="n">
        <f aca="false">G37+J37</f>
        <v>885508.211425781</v>
      </c>
      <c r="L37" s="311" t="n">
        <f aca="false">'[3]East Change4'!CE27</f>
        <v>86454.8984375</v>
      </c>
      <c r="M37" s="311" t="n">
        <f aca="false">K37+L37</f>
        <v>971963.109863281</v>
      </c>
      <c r="N37" s="311" t="n">
        <f aca="false">S37*T37*52/1000</f>
        <v>27635.4330755321</v>
      </c>
      <c r="O37" s="311" t="n">
        <f aca="false">M37-N37</f>
        <v>944327.676787749</v>
      </c>
      <c r="P37" s="312" t="n">
        <f aca="false">P36+O37/(1+[3]Format!$G$9)^(C37-$C$12)</f>
        <v>5443025.46203427</v>
      </c>
      <c r="Q37" s="311" t="n">
        <f aca="false">'[3]KPCO New Additions'!Q30</f>
        <v>356636</v>
      </c>
      <c r="R37" s="313" t="n">
        <f aca="false">R36+1</f>
        <v>2036</v>
      </c>
      <c r="S37" s="311" t="n">
        <f aca="false">IF([3]Change3!BO27&lt;0,0,(([3]Change3!BD27-[3]Change3!BH27*(1+([3]Change3!BO27/100))+SUM([3]Format!J77))))</f>
        <v>194.230356507813</v>
      </c>
      <c r="T37" s="210" t="n">
        <v>2736.18730677945</v>
      </c>
      <c r="V37" s="315"/>
      <c r="W37" s="315"/>
      <c r="Y37" s="316"/>
      <c r="AA37" s="315"/>
      <c r="AB37" s="315"/>
    </row>
    <row r="38" customFormat="false" ht="12.75" hidden="false" customHeight="true" outlineLevel="0" collapsed="false">
      <c r="B38" s="311"/>
      <c r="C38" s="300" t="n">
        <f aca="false">C37+1</f>
        <v>2037</v>
      </c>
      <c r="D38" s="311" t="n">
        <f aca="false">'[3]East Change4'!BV28</f>
        <v>483652.84375</v>
      </c>
      <c r="E38" s="311" t="n">
        <f aca="false">'[3]East Change4'!BZ28-('[3]East Change4'!BY28+'[3]East Change4'!CR28)-'[3]East Change4'!CA28</f>
        <v>-69021.7116699219</v>
      </c>
      <c r="F38" s="311" t="n">
        <f aca="false">'[3]East Change4'!BW28-'[3]East Change4'!BX28</f>
        <v>106183.5859375</v>
      </c>
      <c r="G38" s="311" t="n">
        <f aca="false">D38-E38-F38</f>
        <v>446490.969482422</v>
      </c>
      <c r="H38" s="311" t="n">
        <f aca="false">'[3]KPCO New Additions'!Q31</f>
        <v>356636</v>
      </c>
      <c r="I38" s="311" t="n">
        <f aca="false">'[3]O&amp;M'!W93</f>
        <v>87281.201171875</v>
      </c>
      <c r="J38" s="311" t="n">
        <f aca="false">SUM(H38:I38)</f>
        <v>443917.201171875</v>
      </c>
      <c r="K38" s="311" t="n">
        <f aca="false">G38+J38</f>
        <v>890408.170654297</v>
      </c>
      <c r="L38" s="311" t="n">
        <f aca="false">'[3]East Change4'!CE28</f>
        <v>92186.765625</v>
      </c>
      <c r="M38" s="311" t="n">
        <f aca="false">K38+L38</f>
        <v>982594.936279297</v>
      </c>
      <c r="N38" s="311" t="n">
        <f aca="false">S38*T38*52/1000</f>
        <v>25508.5187543345</v>
      </c>
      <c r="O38" s="311" t="n">
        <f aca="false">M38-N38</f>
        <v>957086.417524962</v>
      </c>
      <c r="P38" s="312" t="n">
        <f aca="false">P37+O38/(1+[3]Format!$G$9)^(C38-$C$12)</f>
        <v>5553998.49931675</v>
      </c>
      <c r="Q38" s="311" t="n">
        <f aca="false">'[3]KPCO New Additions'!Q31</f>
        <v>356636</v>
      </c>
      <c r="R38" s="313" t="n">
        <f aca="false">R37+1</f>
        <v>2037</v>
      </c>
      <c r="S38" s="311" t="n">
        <f aca="false">IF([3]Change3!BO28&lt;0,0,(([3]Change3!BD28-[3]Change3!BH28*(1+([3]Change3!BO28/100))+SUM([3]Format!J78))))</f>
        <v>176.944580507813</v>
      </c>
      <c r="T38" s="210" t="n">
        <v>2772.3281276857</v>
      </c>
      <c r="V38" s="315"/>
      <c r="W38" s="315"/>
      <c r="Y38" s="316"/>
      <c r="AA38" s="315"/>
      <c r="AB38" s="315"/>
    </row>
    <row r="39" customFormat="false" ht="12.75" hidden="false" customHeight="true" outlineLevel="0" collapsed="false">
      <c r="B39" s="311"/>
      <c r="C39" s="300" t="n">
        <f aca="false">C38+1</f>
        <v>2038</v>
      </c>
      <c r="D39" s="311" t="n">
        <f aca="false">'[3]East Change4'!BV29</f>
        <v>483053.625</v>
      </c>
      <c r="E39" s="311" t="n">
        <f aca="false">'[3]East Change4'!BZ29-('[3]East Change4'!BY29+'[3]East Change4'!CR29)-'[3]East Change4'!CA29</f>
        <v>-70764.662109375</v>
      </c>
      <c r="F39" s="311" t="n">
        <f aca="false">'[3]East Change4'!BW29-'[3]East Change4'!BX29</f>
        <v>90238.3359375</v>
      </c>
      <c r="G39" s="311" t="n">
        <f aca="false">D39-E39-F39</f>
        <v>463579.951171875</v>
      </c>
      <c r="H39" s="311" t="n">
        <f aca="false">'[3]KPCO New Additions'!Q32</f>
        <v>356636</v>
      </c>
      <c r="I39" s="311" t="n">
        <f aca="false">'[3]O&amp;M'!W94</f>
        <v>89119.57421875</v>
      </c>
      <c r="J39" s="311" t="n">
        <f aca="false">SUM(H39:I39)</f>
        <v>445755.57421875</v>
      </c>
      <c r="K39" s="311" t="n">
        <f aca="false">G39+J39</f>
        <v>909335.525390625</v>
      </c>
      <c r="L39" s="311" t="n">
        <f aca="false">'[3]East Change4'!CE29</f>
        <v>90231.5</v>
      </c>
      <c r="M39" s="311" t="n">
        <f aca="false">K39+L39</f>
        <v>999567.025390625</v>
      </c>
      <c r="N39" s="311" t="n">
        <f aca="false">S39*T39*52/1000</f>
        <v>23951.8091530075</v>
      </c>
      <c r="O39" s="311" t="n">
        <f aca="false">M39-N39</f>
        <v>975615.216237617</v>
      </c>
      <c r="P39" s="312" t="n">
        <f aca="false">P38+O39/(1+[3]Format!$G$9)^(C39-$C$12)</f>
        <v>5658123.52652781</v>
      </c>
      <c r="Q39" s="311" t="n">
        <f aca="false">'[3]KPCO New Additions'!Q32</f>
        <v>356636</v>
      </c>
      <c r="R39" s="313" t="n">
        <f aca="false">R38+1</f>
        <v>2038</v>
      </c>
      <c r="S39" s="311" t="n">
        <f aca="false">IF([3]Change3!BO29&lt;0,0,(([3]Change3!BD29-[3]Change3!BH29*(1+([3]Change3!BO29/100))+SUM([3]Format!J79))))</f>
        <v>163.980248507813</v>
      </c>
      <c r="T39" s="210" t="n">
        <v>2808.94631318338</v>
      </c>
      <c r="V39" s="315"/>
      <c r="W39" s="315"/>
      <c r="Y39" s="316"/>
      <c r="AA39" s="315"/>
      <c r="AB39" s="315"/>
    </row>
    <row r="40" customFormat="false" ht="12.75" hidden="false" customHeight="true" outlineLevel="0" collapsed="false">
      <c r="B40" s="311"/>
      <c r="C40" s="300" t="n">
        <f aca="false">C39+1</f>
        <v>2039</v>
      </c>
      <c r="D40" s="311" t="n">
        <f aca="false">'[3]East Change4'!BV30</f>
        <v>498855.6875</v>
      </c>
      <c r="E40" s="311" t="n">
        <f aca="false">'[3]East Change4'!BZ30-('[3]East Change4'!BY30+'[3]East Change4'!CR30)-'[3]East Change4'!CA30</f>
        <v>-71387.7077636719</v>
      </c>
      <c r="F40" s="311" t="n">
        <f aca="false">'[3]East Change4'!BW30-'[3]East Change4'!BX30</f>
        <v>99467.0859375</v>
      </c>
      <c r="G40" s="311" t="n">
        <f aca="false">D40-E40-F40</f>
        <v>470776.309326172</v>
      </c>
      <c r="H40" s="311" t="n">
        <f aca="false">'[3]KPCO New Additions'!Q33</f>
        <v>356636</v>
      </c>
      <c r="I40" s="311" t="n">
        <f aca="false">'[3]O&amp;M'!W95</f>
        <v>90961.96484375</v>
      </c>
      <c r="J40" s="311" t="n">
        <f aca="false">SUM(H40:I40)</f>
        <v>447597.96484375</v>
      </c>
      <c r="K40" s="311" t="n">
        <f aca="false">G40+J40</f>
        <v>918374.274169922</v>
      </c>
      <c r="L40" s="311" t="n">
        <f aca="false">'[3]East Change4'!CE30</f>
        <v>94422.1875</v>
      </c>
      <c r="M40" s="311" t="n">
        <f aca="false">K40+L40</f>
        <v>1012796.46166992</v>
      </c>
      <c r="N40" s="311" t="n">
        <f aca="false">S40*T40*52/1000</f>
        <v>22509.4132660995</v>
      </c>
      <c r="O40" s="311" t="n">
        <f aca="false">M40-N40</f>
        <v>990287.048403822</v>
      </c>
      <c r="P40" s="312" t="n">
        <f aca="false">P39+O40/(1+[3]Format!$G$9)^(C40-$C$12)</f>
        <v>5755408.97939413</v>
      </c>
      <c r="Q40" s="311" t="n">
        <f aca="false">'[3]KPCO New Additions'!Q33</f>
        <v>356636</v>
      </c>
      <c r="R40" s="313" t="n">
        <f aca="false">R39+1</f>
        <v>2039</v>
      </c>
      <c r="S40" s="311" t="n">
        <f aca="false">IF([3]Change3!BO30&lt;0,0,(([3]Change3!BD30-[3]Change3!BH30*(1+([3]Change3!BO30/100))+SUM([3]Format!J80))))</f>
        <v>152.096277507813</v>
      </c>
      <c r="T40" s="210" t="n">
        <v>2846.04816852365</v>
      </c>
      <c r="V40" s="315"/>
      <c r="W40" s="315"/>
      <c r="Y40" s="316"/>
      <c r="AA40" s="315"/>
      <c r="AB40" s="315"/>
    </row>
    <row r="41" customFormat="false" ht="12.75" hidden="false" customHeight="true" outlineLevel="0" collapsed="false">
      <c r="B41" s="311"/>
      <c r="C41" s="300" t="n">
        <f aca="false">C40+1</f>
        <v>2040</v>
      </c>
      <c r="D41" s="311" t="n">
        <f aca="false">'[3]East Change4'!BV31</f>
        <v>500204.46875</v>
      </c>
      <c r="E41" s="311" t="n">
        <f aca="false">'[3]East Change4'!BZ31-('[3]East Change4'!BY31+'[3]East Change4'!CR31)-'[3]East Change4'!CA31</f>
        <v>-73030.8442382813</v>
      </c>
      <c r="F41" s="311" t="n">
        <f aca="false">'[3]East Change4'!BW31-'[3]East Change4'!BX31</f>
        <v>85502.91796875</v>
      </c>
      <c r="G41" s="311" t="n">
        <f aca="false">D41-E41-F41</f>
        <v>487732.395019531</v>
      </c>
      <c r="H41" s="311" t="n">
        <f aca="false">'[3]KPCO New Additions'!Q34</f>
        <v>356636</v>
      </c>
      <c r="I41" s="311" t="n">
        <f aca="false">'[3]O&amp;M'!W96</f>
        <v>93223.810546875</v>
      </c>
      <c r="J41" s="311" t="n">
        <f aca="false">SUM(H41:I41)</f>
        <v>449859.810546875</v>
      </c>
      <c r="K41" s="311" t="n">
        <f aca="false">G41+J41</f>
        <v>937592.205566406</v>
      </c>
      <c r="L41" s="311" t="n">
        <f aca="false">'[3]East Change4'!CE31</f>
        <v>92569.5546875</v>
      </c>
      <c r="M41" s="311" t="n">
        <f aca="false">K41+L41</f>
        <v>1030161.76025391</v>
      </c>
      <c r="N41" s="311" t="n">
        <f aca="false">S41*T41*52/1000</f>
        <v>23130.7266708366</v>
      </c>
      <c r="O41" s="311" t="n">
        <f aca="false">M41-N41</f>
        <v>1007031.03358307</v>
      </c>
      <c r="P41" s="312" t="n">
        <f aca="false">P40+O41/(1+[3]Format!$G$9)^(C41-$C$12)</f>
        <v>5846471.54944852</v>
      </c>
      <c r="Q41" s="311" t="n">
        <f aca="false">'[3]KPCO New Additions'!Q34</f>
        <v>356636</v>
      </c>
      <c r="R41" s="313" t="n">
        <f aca="false">R40+1</f>
        <v>2040</v>
      </c>
      <c r="S41" s="311" t="n">
        <f aca="false">IF([3]Change3!BO31&lt;0,0,(([3]Change3!BD31-[3]Change3!BH31*(1+([3]Change3!BO31/100))+SUM([3]Format!J81))))</f>
        <v>154.256999507813</v>
      </c>
      <c r="T41" s="210" t="n">
        <v>2883.64008224034</v>
      </c>
      <c r="V41" s="315"/>
      <c r="W41" s="315"/>
      <c r="Y41" s="316"/>
      <c r="AA41" s="315"/>
      <c r="AB41" s="315"/>
    </row>
    <row r="42" customFormat="false" ht="12.75" hidden="false" customHeight="true" outlineLevel="0" collapsed="false">
      <c r="B42" s="311"/>
      <c r="C42" s="300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2"/>
      <c r="P42" s="312"/>
      <c r="Q42" s="311"/>
      <c r="R42" s="311"/>
      <c r="S42" s="311"/>
      <c r="T42" s="313"/>
      <c r="U42" s="311"/>
      <c r="V42" s="317"/>
      <c r="X42" s="315"/>
      <c r="Y42" s="315"/>
      <c r="AA42" s="316"/>
      <c r="AC42" s="315"/>
      <c r="AD42" s="315"/>
    </row>
    <row r="43" customFormat="false" ht="12.75" hidden="false" customHeight="false" outlineLevel="0" collapsed="false">
      <c r="B43" s="318" t="str">
        <f aca="false">CONCATENATE([3]Format!$C$3," ","Net Present Value")</f>
        <v>2011 Net Present Value</v>
      </c>
      <c r="C43" s="296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07"/>
      <c r="O43" s="296"/>
      <c r="P43" s="296"/>
      <c r="Q43" s="296"/>
      <c r="R43" s="296"/>
      <c r="S43" s="296"/>
      <c r="T43" s="296"/>
    </row>
    <row r="44" customFormat="false" ht="12.75" hidden="false" customHeight="false" outlineLevel="0" collapsed="false">
      <c r="B44" s="296"/>
      <c r="C44" s="319" t="str">
        <f aca="false">"Period of "&amp;[3]Format!$C$5&amp;"-"&amp;[3]Format!$E$5</f>
        <v>Period of 2011-2040</v>
      </c>
      <c r="D44" s="311" t="n">
        <f aca="false">D12+NPV([3]Format!$G$9,D13:D41)</f>
        <v>2521606.50889508</v>
      </c>
      <c r="E44" s="311" t="n">
        <f aca="false">E12+NPV([3]Format!$G$9,E13:E41)</f>
        <v>-497619.070418282</v>
      </c>
      <c r="F44" s="311" t="n">
        <f aca="false">F12+NPV([3]Format!$G$9,F13:F41)</f>
        <v>-676530.499350568</v>
      </c>
      <c r="G44" s="311" t="n">
        <f aca="false">D44-E44-F44</f>
        <v>3695756.07866393</v>
      </c>
      <c r="H44" s="311" t="n">
        <f aca="false">H12+NPV([3]Format!$G$9,H13:H41)</f>
        <v>1207804.16547705</v>
      </c>
      <c r="I44" s="311" t="n">
        <f aca="false">I12+NPV([3]Format!$G$9,I13:I41)</f>
        <v>221655.736387624</v>
      </c>
      <c r="J44" s="311" t="n">
        <f aca="false">H44+I44</f>
        <v>1429459.90186467</v>
      </c>
      <c r="K44" s="311" t="n">
        <f aca="false">$G$44+$J$44</f>
        <v>5125215.9805286</v>
      </c>
      <c r="L44" s="311" t="n">
        <f aca="false">L12+NPV([3]Format!$G$9,L13:L41)</f>
        <v>448086.808409685</v>
      </c>
      <c r="M44" s="311" t="n">
        <f aca="false">K44+L44</f>
        <v>5573302.78893829</v>
      </c>
      <c r="N44" s="311" t="n">
        <f aca="false">N12+NPV([3]Format!$G$9,N13:N41)</f>
        <v>-273168.760510239</v>
      </c>
      <c r="O44" s="311" t="n">
        <f aca="false">M44-N44</f>
        <v>5846471.54944853</v>
      </c>
      <c r="P44" s="296"/>
      <c r="Q44" s="296"/>
      <c r="R44" s="296"/>
      <c r="S44" s="296"/>
      <c r="T44" s="296"/>
    </row>
    <row r="45" customFormat="false" ht="12.75" hidden="false" customHeight="false" outlineLevel="0" collapsed="false">
      <c r="B45" s="312" t="str">
        <f aca="false">"          Base Case O&amp;M "&amp;[3]Format!$C$3&amp;"-"&amp;[3]Format!$E$3</f>
        <v>          Base Case O&amp;M 2011-2040</v>
      </c>
      <c r="C45" s="319"/>
      <c r="D45" s="311"/>
      <c r="E45" s="319"/>
      <c r="F45" s="319"/>
      <c r="G45" s="311"/>
      <c r="H45" s="311"/>
      <c r="I45" s="311"/>
      <c r="J45" s="320" t="n">
        <f aca="false">'[3]O&amp;M'!W65</f>
        <v>609443.57235864</v>
      </c>
      <c r="K45" s="320"/>
      <c r="L45" s="320"/>
      <c r="M45" s="320" t="n">
        <f aca="false">'[3]O&amp;M'!W65</f>
        <v>609443.57235864</v>
      </c>
      <c r="N45" s="311" t="n">
        <v>0</v>
      </c>
      <c r="O45" s="320" t="n">
        <f aca="false">M45</f>
        <v>609443.57235864</v>
      </c>
      <c r="P45" s="296"/>
      <c r="Q45" s="296"/>
      <c r="R45" s="296"/>
      <c r="S45" s="296"/>
      <c r="T45" s="296"/>
    </row>
    <row r="46" customFormat="false" ht="12.75" hidden="false" customHeight="false" outlineLevel="0" collapsed="false">
      <c r="B46" s="296" t="str">
        <f aca="false">"          Utility Cost Present Value "&amp;[3]Format!$C$3&amp;"-"&amp;[3]Format!$E$3</f>
        <v>          Utility Cost Present Value 2011-2040</v>
      </c>
      <c r="C46" s="319"/>
      <c r="D46" s="319"/>
      <c r="E46" s="319"/>
      <c r="F46" s="319"/>
      <c r="G46" s="311"/>
      <c r="H46" s="311"/>
      <c r="I46" s="311"/>
      <c r="J46" s="311" t="n">
        <f aca="false">J44+J45</f>
        <v>2038903.47422331</v>
      </c>
      <c r="K46" s="311"/>
      <c r="L46" s="311"/>
      <c r="M46" s="311" t="n">
        <f aca="false">M44+M45</f>
        <v>6182746.36129693</v>
      </c>
      <c r="N46" s="311" t="n">
        <f aca="false">N44</f>
        <v>-273168.760510239</v>
      </c>
      <c r="O46" s="311" t="n">
        <f aca="false">O44+O45</f>
        <v>6455915.12180717</v>
      </c>
      <c r="P46" s="296"/>
      <c r="Q46" s="296"/>
      <c r="R46" s="296"/>
      <c r="S46" s="296"/>
      <c r="T46" s="296"/>
    </row>
    <row r="47" customFormat="false" ht="12.75" hidden="false" customHeight="false" outlineLevel="0" collapsed="false">
      <c r="B47" s="296"/>
      <c r="C47" s="310"/>
      <c r="D47" s="321"/>
      <c r="E47" s="321"/>
      <c r="F47" s="321"/>
      <c r="G47" s="321"/>
      <c r="H47" s="321"/>
      <c r="I47" s="321"/>
      <c r="J47" s="321"/>
      <c r="K47" s="321"/>
      <c r="L47" s="321"/>
      <c r="M47" s="322"/>
      <c r="N47" s="323"/>
      <c r="O47" s="296"/>
      <c r="P47" s="296"/>
      <c r="Q47" s="296"/>
      <c r="R47" s="296"/>
      <c r="S47" s="296"/>
    </row>
    <row r="48" customFormat="false" ht="12.75" hidden="false" customHeight="false" outlineLevel="0" collapsed="false">
      <c r="C48" s="324" t="str">
        <f aca="false">C2</f>
        <v>KPCo Capacity Resource Optimization</v>
      </c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5"/>
    </row>
    <row r="49" customFormat="false" ht="12.75" hidden="false" customHeight="false" outlineLevel="0" collapsed="false">
      <c r="C49" s="324" t="str">
        <f aca="false">C3</f>
        <v>Costs and Emissions Summary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5"/>
    </row>
    <row r="50" customFormat="false" ht="12.75" hidden="false" customHeight="false" outlineLevel="0" collapsed="false">
      <c r="C50" s="324" t="str">
        <f aca="false">C4</f>
        <v>Levelized Market Replacement to 2025 then BS2 Replacement CC Added FT_CSAPR Low Band Commodity Pricing</v>
      </c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5"/>
    </row>
    <row r="51" customFormat="false" ht="12.75" hidden="false" customHeight="false" outlineLevel="0" collapsed="false">
      <c r="B51" s="117"/>
      <c r="C51" s="118"/>
      <c r="D51" s="119"/>
      <c r="E51" s="120"/>
      <c r="K51" s="302"/>
      <c r="L51" s="302"/>
      <c r="M51" s="302"/>
    </row>
    <row r="52" customFormat="false" ht="12.75" hidden="false" customHeight="false" outlineLevel="0" collapsed="false">
      <c r="B52" s="121" t="s">
        <v>127</v>
      </c>
      <c r="C52" s="122" t="s">
        <v>128</v>
      </c>
      <c r="D52" s="121" t="s">
        <v>129</v>
      </c>
      <c r="E52" s="122" t="s">
        <v>130</v>
      </c>
      <c r="J52" s="326"/>
      <c r="K52" s="301"/>
      <c r="L52" s="301"/>
      <c r="M52" s="301"/>
      <c r="N52" s="326"/>
    </row>
    <row r="53" customFormat="false" ht="12.75" hidden="false" customHeight="false" outlineLevel="0" collapsed="false">
      <c r="B53" s="124" t="s">
        <v>131</v>
      </c>
      <c r="C53" s="125" t="s">
        <v>131</v>
      </c>
      <c r="D53" s="125" t="s">
        <v>131</v>
      </c>
      <c r="E53" s="125" t="s">
        <v>131</v>
      </c>
      <c r="J53" s="326"/>
      <c r="K53" s="327"/>
      <c r="L53" s="327"/>
      <c r="M53" s="327"/>
      <c r="N53" s="326"/>
    </row>
    <row r="54" customFormat="false" ht="12.75" hidden="false" customHeight="false" outlineLevel="0" collapsed="false">
      <c r="B54" s="127" t="s">
        <v>132</v>
      </c>
      <c r="C54" s="127" t="s">
        <v>132</v>
      </c>
      <c r="D54" s="127" t="s">
        <v>132</v>
      </c>
      <c r="E54" s="128" t="s">
        <v>133</v>
      </c>
      <c r="J54" s="326"/>
      <c r="K54" s="326"/>
      <c r="L54" s="326"/>
      <c r="M54" s="326"/>
      <c r="N54" s="326"/>
    </row>
    <row r="55" customFormat="false" ht="12.75" hidden="false" customHeight="false" outlineLevel="0" collapsed="false">
      <c r="A55" s="300" t="n">
        <f aca="false">C12</f>
        <v>2011</v>
      </c>
      <c r="B55" s="328" t="n">
        <f aca="false">'[3]East Change4'!CF2</f>
        <v>10452.3623046875</v>
      </c>
      <c r="C55" s="329" t="n">
        <f aca="false">'[3]East Change4'!CH2+'[3]East Change4'!CG2</f>
        <v>7386.70751953125</v>
      </c>
      <c r="D55" s="330" t="n">
        <f aca="false">'[3]East Change4'!CI2</f>
        <v>6170.87158203125</v>
      </c>
      <c r="E55" s="331" t="n">
        <f aca="false">'[3]East Change4'!CK2</f>
        <v>0.29057988524437</v>
      </c>
      <c r="J55" s="302"/>
      <c r="K55" s="332"/>
      <c r="L55" s="333"/>
      <c r="M55" s="302"/>
      <c r="N55" s="326"/>
    </row>
    <row r="56" customFormat="false" ht="12.75" hidden="false" customHeight="false" outlineLevel="0" collapsed="false">
      <c r="A56" s="300" t="n">
        <f aca="false">A55+1</f>
        <v>2012</v>
      </c>
      <c r="B56" s="328" t="n">
        <f aca="false">'[3]East Change4'!CF3</f>
        <v>10585.57421875</v>
      </c>
      <c r="C56" s="329" t="n">
        <f aca="false">'[3]East Change4'!CH3+'[3]East Change4'!CG3</f>
        <v>8310.380859375</v>
      </c>
      <c r="D56" s="330" t="n">
        <f aca="false">'[3]East Change4'!CI3</f>
        <v>6815.45068359375</v>
      </c>
      <c r="E56" s="331" t="n">
        <f aca="false">'[3]East Change4'!CK3</f>
        <v>0.339842736721039</v>
      </c>
      <c r="J56" s="302"/>
      <c r="K56" s="332"/>
      <c r="L56" s="333"/>
      <c r="M56" s="333"/>
      <c r="N56" s="326"/>
    </row>
    <row r="57" customFormat="false" ht="12.75" hidden="false" customHeight="false" outlineLevel="0" collapsed="false">
      <c r="A57" s="300" t="n">
        <f aca="false">A56+1</f>
        <v>2013</v>
      </c>
      <c r="B57" s="328" t="n">
        <f aca="false">'[3]East Change4'!CF4</f>
        <v>11885.3251953125</v>
      </c>
      <c r="C57" s="329" t="n">
        <f aca="false">'[3]East Change4'!CH4+'[3]East Change4'!CG4</f>
        <v>7486.5107421875</v>
      </c>
      <c r="D57" s="330" t="n">
        <f aca="false">'[3]East Change4'!CI4</f>
        <v>6302.6103515625</v>
      </c>
      <c r="E57" s="331" t="n">
        <f aca="false">'[3]East Change4'!CK4</f>
        <v>0.280652612447739</v>
      </c>
      <c r="J57" s="302"/>
      <c r="K57" s="332"/>
      <c r="L57" s="333"/>
      <c r="M57" s="333"/>
      <c r="N57" s="326"/>
    </row>
    <row r="58" customFormat="false" ht="12.75" hidden="false" customHeight="false" outlineLevel="0" collapsed="false">
      <c r="A58" s="300" t="n">
        <f aca="false">A57+1</f>
        <v>2014</v>
      </c>
      <c r="B58" s="328" t="n">
        <f aca="false">'[3]East Change4'!CF5</f>
        <v>4396.98291015625</v>
      </c>
      <c r="C58" s="329" t="n">
        <f aca="false">'[3]East Change4'!CH5+'[3]East Change4'!CG5</f>
        <v>7056.02685546875</v>
      </c>
      <c r="D58" s="330" t="n">
        <f aca="false">'[3]East Change4'!CI5</f>
        <v>5740.70361328125</v>
      </c>
      <c r="E58" s="331" t="n">
        <f aca="false">'[3]East Change4'!CK5</f>
        <v>0.341120719909668</v>
      </c>
      <c r="J58" s="302"/>
      <c r="K58" s="332"/>
      <c r="L58" s="333"/>
      <c r="M58" s="333"/>
      <c r="N58" s="326"/>
    </row>
    <row r="59" customFormat="false" ht="12.75" hidden="false" customHeight="false" outlineLevel="0" collapsed="false">
      <c r="A59" s="300" t="n">
        <f aca="false">A58+1</f>
        <v>2015</v>
      </c>
      <c r="B59" s="328" t="n">
        <f aca="false">'[3]East Change4'!CF6</f>
        <v>7160.8935546875</v>
      </c>
      <c r="C59" s="329" t="n">
        <f aca="false">'[3]East Change4'!CH6+'[3]East Change4'!CG6</f>
        <v>6772.357421875</v>
      </c>
      <c r="D59" s="330" t="n">
        <f aca="false">'[3]East Change4'!CI6</f>
        <v>3153.09350585938</v>
      </c>
      <c r="E59" s="331" t="n">
        <f aca="false">'[3]East Change4'!CK6</f>
        <v>0.282182425260544</v>
      </c>
      <c r="J59" s="302"/>
      <c r="K59" s="332"/>
      <c r="L59" s="333"/>
      <c r="M59" s="333"/>
      <c r="N59" s="326"/>
    </row>
    <row r="60" customFormat="false" ht="12.75" hidden="false" customHeight="false" outlineLevel="0" collapsed="false">
      <c r="A60" s="300" t="n">
        <f aca="false">A59+1</f>
        <v>2016</v>
      </c>
      <c r="B60" s="328" t="n">
        <f aca="false">'[3]East Change4'!CF7</f>
        <v>4097.04345703125</v>
      </c>
      <c r="C60" s="329" t="n">
        <f aca="false">'[3]East Change4'!CH7+'[3]East Change4'!CG7</f>
        <v>2599.5126953125</v>
      </c>
      <c r="D60" s="330" t="n">
        <f aca="false">'[3]East Change4'!CI7</f>
        <v>1464.7978515625</v>
      </c>
      <c r="E60" s="331" t="n">
        <f aca="false">'[3]East Change4'!CK7</f>
        <v>0.00909447576850653</v>
      </c>
      <c r="J60" s="302"/>
      <c r="K60" s="332"/>
      <c r="L60" s="333"/>
      <c r="M60" s="333"/>
      <c r="N60" s="326"/>
    </row>
    <row r="61" customFormat="false" ht="12.75" hidden="false" customHeight="false" outlineLevel="0" collapsed="false">
      <c r="A61" s="300" t="n">
        <f aca="false">A60+1</f>
        <v>2017</v>
      </c>
      <c r="B61" s="328" t="n">
        <f aca="false">'[3]East Change4'!CF8</f>
        <v>4429.87841796875</v>
      </c>
      <c r="C61" s="329" t="n">
        <f aca="false">'[3]East Change4'!CH8+'[3]East Change4'!CG8</f>
        <v>2470.47875976563</v>
      </c>
      <c r="D61" s="330" t="n">
        <f aca="false">'[3]East Change4'!CI8</f>
        <v>1643.82678222656</v>
      </c>
      <c r="E61" s="331" t="n">
        <f aca="false">'[3]East Change4'!CK8</f>
        <v>0.0103079108521342</v>
      </c>
      <c r="J61" s="302"/>
      <c r="K61" s="332"/>
      <c r="L61" s="333"/>
      <c r="M61" s="333"/>
      <c r="N61" s="326"/>
    </row>
    <row r="62" customFormat="false" ht="12.75" hidden="false" customHeight="false" outlineLevel="0" collapsed="false">
      <c r="A62" s="300" t="n">
        <f aca="false">A61+1</f>
        <v>2018</v>
      </c>
      <c r="B62" s="328" t="n">
        <f aca="false">'[3]East Change4'!CF9</f>
        <v>4357.98779296875</v>
      </c>
      <c r="C62" s="329" t="n">
        <f aca="false">'[3]East Change4'!CH9+'[3]East Change4'!CG9</f>
        <v>2694.86572265625</v>
      </c>
      <c r="D62" s="330" t="n">
        <f aca="false">'[3]East Change4'!CI9</f>
        <v>1626.50329589844</v>
      </c>
      <c r="E62" s="331" t="n">
        <f aca="false">'[3]East Change4'!CK9</f>
        <v>0.0101421615108848</v>
      </c>
      <c r="J62" s="302"/>
      <c r="K62" s="332"/>
      <c r="L62" s="333"/>
      <c r="M62" s="333"/>
      <c r="N62" s="326"/>
    </row>
    <row r="63" customFormat="false" ht="12.75" hidden="false" customHeight="false" outlineLevel="0" collapsed="false">
      <c r="A63" s="300" t="n">
        <f aca="false">A62+1</f>
        <v>2019</v>
      </c>
      <c r="B63" s="328" t="n">
        <f aca="false">'[3]East Change4'!CF10</f>
        <v>3557.40966796875</v>
      </c>
      <c r="C63" s="329" t="n">
        <f aca="false">'[3]East Change4'!CH10+'[3]East Change4'!CG10</f>
        <v>2470.34448242188</v>
      </c>
      <c r="D63" s="330" t="n">
        <f aca="false">'[3]East Change4'!CI10</f>
        <v>1337.27661132813</v>
      </c>
      <c r="E63" s="331" t="n">
        <f aca="false">'[3]East Change4'!CK10</f>
        <v>0.00828057806938887</v>
      </c>
      <c r="J63" s="302"/>
      <c r="K63" s="332"/>
      <c r="L63" s="333"/>
      <c r="M63" s="333"/>
      <c r="N63" s="326"/>
    </row>
    <row r="64" customFormat="false" ht="12.75" hidden="false" customHeight="false" outlineLevel="0" collapsed="false">
      <c r="A64" s="300" t="n">
        <f aca="false">A63+1</f>
        <v>2020</v>
      </c>
      <c r="B64" s="328" t="n">
        <f aca="false">'[3]East Change4'!CF11</f>
        <v>4573.1328125</v>
      </c>
      <c r="C64" s="329" t="n">
        <f aca="false">'[3]East Change4'!CH11+'[3]East Change4'!CG11</f>
        <v>2783.43359375</v>
      </c>
      <c r="D64" s="330" t="n">
        <f aca="false">'[3]East Change4'!CI11</f>
        <v>596.620422363281</v>
      </c>
      <c r="E64" s="331" t="n">
        <f aca="false">'[3]East Change4'!CK11</f>
        <v>0.00331960245966911</v>
      </c>
      <c r="J64" s="302"/>
      <c r="K64" s="332"/>
      <c r="L64" s="333"/>
      <c r="M64" s="333"/>
      <c r="N64" s="326"/>
    </row>
    <row r="65" customFormat="false" ht="12.75" hidden="false" customHeight="false" outlineLevel="0" collapsed="false">
      <c r="A65" s="300" t="n">
        <f aca="false">A64+1</f>
        <v>2021</v>
      </c>
      <c r="B65" s="328" t="n">
        <f aca="false">'[3]East Change4'!CF12</f>
        <v>4371.6552734375</v>
      </c>
      <c r="C65" s="329" t="n">
        <f aca="false">'[3]East Change4'!CH12+'[3]East Change4'!CG12</f>
        <v>2775.07373046875</v>
      </c>
      <c r="D65" s="330" t="n">
        <f aca="false">'[3]East Change4'!CI12</f>
        <v>594.907287597656</v>
      </c>
      <c r="E65" s="331" t="n">
        <f aca="false">'[3]East Change4'!CK12</f>
        <v>0.00330963218584657</v>
      </c>
      <c r="J65" s="302"/>
      <c r="K65" s="332"/>
      <c r="L65" s="333"/>
      <c r="M65" s="333"/>
      <c r="N65" s="326"/>
    </row>
    <row r="66" customFormat="false" ht="12.75" hidden="false" customHeight="false" outlineLevel="0" collapsed="false">
      <c r="A66" s="300" t="n">
        <f aca="false">A65+1</f>
        <v>2022</v>
      </c>
      <c r="B66" s="328" t="n">
        <f aca="false">'[3]East Change4'!CF13</f>
        <v>4558.69873046875</v>
      </c>
      <c r="C66" s="329" t="n">
        <f aca="false">'[3]East Change4'!CH13+'[3]East Change4'!CG13</f>
        <v>2775.14453125</v>
      </c>
      <c r="D66" s="330" t="n">
        <f aca="false">'[3]East Change4'!CI13</f>
        <v>594.844055175781</v>
      </c>
      <c r="E66" s="331" t="n">
        <f aca="false">'[3]East Change4'!CK13</f>
        <v>0.00330971647053957</v>
      </c>
      <c r="J66" s="302"/>
      <c r="K66" s="332"/>
      <c r="L66" s="333"/>
      <c r="M66" s="333"/>
      <c r="N66" s="326"/>
    </row>
    <row r="67" customFormat="false" ht="12.75" hidden="false" customHeight="false" outlineLevel="0" collapsed="false">
      <c r="A67" s="300" t="n">
        <f aca="false">A66+1</f>
        <v>2023</v>
      </c>
      <c r="B67" s="328" t="n">
        <f aca="false">'[3]East Change4'!CF14</f>
        <v>4268.751953125</v>
      </c>
      <c r="C67" s="329" t="n">
        <f aca="false">'[3]East Change4'!CH14+'[3]East Change4'!CG14</f>
        <v>2448.97216796875</v>
      </c>
      <c r="D67" s="330" t="n">
        <f aca="false">'[3]East Change4'!CI14</f>
        <v>524.826782226563</v>
      </c>
      <c r="E67" s="331" t="n">
        <f aca="false">'[3]East Change4'!CK14</f>
        <v>0.00292071443982422</v>
      </c>
      <c r="J67" s="302"/>
      <c r="K67" s="332"/>
      <c r="L67" s="333"/>
      <c r="M67" s="333"/>
      <c r="N67" s="326"/>
    </row>
    <row r="68" customFormat="false" ht="12.75" hidden="false" customHeight="false" outlineLevel="0" collapsed="false">
      <c r="A68" s="300" t="n">
        <f aca="false">A67+1</f>
        <v>2024</v>
      </c>
      <c r="B68" s="328" t="n">
        <f aca="false">'[3]East Change4'!CF15</f>
        <v>3654.5869140625</v>
      </c>
      <c r="C68" s="329" t="n">
        <f aca="false">'[3]East Change4'!CH15+'[3]East Change4'!CG15</f>
        <v>2513.07885742188</v>
      </c>
      <c r="D68" s="330" t="n">
        <f aca="false">'[3]East Change4'!CI15</f>
        <v>538.869873046875</v>
      </c>
      <c r="E68" s="331" t="n">
        <f aca="false">'[3]East Change4'!CK15</f>
        <v>0.00299716973677278</v>
      </c>
      <c r="J68" s="302"/>
      <c r="K68" s="332"/>
      <c r="L68" s="333"/>
      <c r="M68" s="333"/>
      <c r="N68" s="326"/>
    </row>
    <row r="69" customFormat="false" ht="12.75" hidden="false" customHeight="false" outlineLevel="0" collapsed="false">
      <c r="A69" s="300" t="n">
        <f aca="false">A68+1</f>
        <v>2025</v>
      </c>
      <c r="B69" s="328" t="n">
        <f aca="false">'[3]East Change4'!CF16</f>
        <v>4559.13623046875</v>
      </c>
      <c r="C69" s="329" t="n">
        <f aca="false">'[3]East Change4'!CH16+'[3]East Change4'!CG16</f>
        <v>4901.36181640625</v>
      </c>
      <c r="D69" s="330" t="n">
        <f aca="false">'[3]East Change4'!CI16</f>
        <v>817.824584960938</v>
      </c>
      <c r="E69" s="331" t="n">
        <f aca="false">'[3]East Change4'!CK16</f>
        <v>0.00330957490950823</v>
      </c>
      <c r="J69" s="302"/>
      <c r="K69" s="332"/>
      <c r="L69" s="333"/>
      <c r="M69" s="333"/>
      <c r="N69" s="326"/>
    </row>
    <row r="70" customFormat="false" ht="12.75" hidden="false" customHeight="false" outlineLevel="0" collapsed="false">
      <c r="A70" s="300" t="n">
        <f aca="false">A69+1</f>
        <v>2026</v>
      </c>
      <c r="B70" s="328" t="n">
        <f aca="false">'[3]East Change4'!CF17</f>
        <v>3917.18676757813</v>
      </c>
      <c r="C70" s="329" t="n">
        <f aca="false">'[3]East Change4'!CH17+'[3]East Change4'!CG17</f>
        <v>4815.55126953125</v>
      </c>
      <c r="D70" s="330" t="n">
        <f aca="false">'[3]East Change4'!CI17</f>
        <v>790.670715332031</v>
      </c>
      <c r="E70" s="331" t="n">
        <f aca="false">'[3]East Change4'!CK17</f>
        <v>0.00310908956453204</v>
      </c>
      <c r="J70" s="302"/>
      <c r="K70" s="332"/>
      <c r="L70" s="333"/>
      <c r="M70" s="333"/>
      <c r="N70" s="326"/>
    </row>
    <row r="71" customFormat="false" ht="12.75" hidden="false" customHeight="false" outlineLevel="0" collapsed="false">
      <c r="A71" s="300" t="n">
        <f aca="false">A70+1</f>
        <v>2027</v>
      </c>
      <c r="B71" s="328" t="n">
        <f aca="false">'[3]East Change4'!CF18</f>
        <v>4557.63671875</v>
      </c>
      <c r="C71" s="329" t="n">
        <f aca="false">'[3]East Change4'!CH18+'[3]East Change4'!CG18</f>
        <v>4947.998046875</v>
      </c>
      <c r="D71" s="330" t="n">
        <f aca="false">'[3]East Change4'!CI18</f>
        <v>822.682556152344</v>
      </c>
      <c r="E71" s="331" t="n">
        <f aca="false">'[3]East Change4'!CK18</f>
        <v>0.00330877304077148</v>
      </c>
      <c r="J71" s="302"/>
      <c r="K71" s="332"/>
      <c r="L71" s="333"/>
      <c r="M71" s="333"/>
      <c r="N71" s="326"/>
    </row>
    <row r="72" customFormat="false" ht="12.75" hidden="false" customHeight="false" outlineLevel="0" collapsed="false">
      <c r="A72" s="300" t="n">
        <f aca="false">A71+1</f>
        <v>2028</v>
      </c>
      <c r="B72" s="328" t="n">
        <f aca="false">'[3]East Change4'!CF19</f>
        <v>3884.1416015625</v>
      </c>
      <c r="C72" s="329" t="n">
        <f aca="false">'[3]East Change4'!CH19+'[3]East Change4'!CG19</f>
        <v>4810.974609375</v>
      </c>
      <c r="D72" s="330" t="n">
        <f aca="false">'[3]East Change4'!CI19</f>
        <v>789.121337890625</v>
      </c>
      <c r="E72" s="331" t="n">
        <f aca="false">'[3]East Change4'!CK19</f>
        <v>0.00309773511253297</v>
      </c>
      <c r="J72" s="302"/>
      <c r="K72" s="332"/>
      <c r="L72" s="333"/>
      <c r="M72" s="333"/>
      <c r="N72" s="326"/>
    </row>
    <row r="73" customFormat="false" ht="12.75" hidden="false" customHeight="false" outlineLevel="0" collapsed="false">
      <c r="A73" s="300" t="n">
        <f aca="false">A72+1</f>
        <v>2029</v>
      </c>
      <c r="B73" s="328" t="n">
        <f aca="false">'[3]East Change4'!CF20</f>
        <v>4401.08154296875</v>
      </c>
      <c r="C73" s="329" t="n">
        <f aca="false">'[3]East Change4'!CH20+'[3]East Change4'!CG20</f>
        <v>4689.51391601563</v>
      </c>
      <c r="D73" s="330" t="n">
        <f aca="false">'[3]East Change4'!CI20</f>
        <v>761.662048339844</v>
      </c>
      <c r="E73" s="331" t="n">
        <f aca="false">'[3]East Change4'!CK20</f>
        <v>0.00294096767902374</v>
      </c>
      <c r="J73" s="302"/>
      <c r="K73" s="332"/>
      <c r="L73" s="333"/>
      <c r="M73" s="333"/>
      <c r="N73" s="326"/>
    </row>
    <row r="74" customFormat="false" ht="12.75" hidden="false" customHeight="false" outlineLevel="0" collapsed="false">
      <c r="A74" s="300" t="n">
        <f aca="false">A73+1</f>
        <v>2030</v>
      </c>
      <c r="B74" s="328" t="n">
        <f aca="false">'[3]East Change4'!CF21</f>
        <v>4332.064453125</v>
      </c>
      <c r="C74" s="329" t="n">
        <f aca="false">'[3]East Change4'!CH21+'[3]East Change4'!CG21</f>
        <v>4875.01245117188</v>
      </c>
      <c r="D74" s="330" t="n">
        <f aca="false">'[3]East Change4'!CI21</f>
        <v>805.9462890625</v>
      </c>
      <c r="E74" s="331" t="n">
        <f aca="false">'[3]East Change4'!CK21</f>
        <v>0.00320965657010674</v>
      </c>
      <c r="J74" s="302"/>
      <c r="K74" s="332"/>
      <c r="L74" s="333"/>
      <c r="M74" s="333"/>
      <c r="N74" s="326"/>
    </row>
    <row r="75" customFormat="false" ht="12.75" hidden="false" customHeight="false" outlineLevel="0" collapsed="false">
      <c r="A75" s="302" t="n">
        <f aca="false">A74+1</f>
        <v>2031</v>
      </c>
      <c r="B75" s="328" t="n">
        <f aca="false">'[3]East Change4'!CF22</f>
        <v>3536.2177734375</v>
      </c>
      <c r="C75" s="329" t="n">
        <f aca="false">'[3]East Change4'!CH22+'[3]East Change4'!CG22</f>
        <v>4707.84692382813</v>
      </c>
      <c r="D75" s="330" t="n">
        <f aca="false">'[3]East Change4'!CI22</f>
        <v>763.962829589844</v>
      </c>
      <c r="E75" s="331" t="n">
        <f aca="false">'[3]East Change4'!CK22</f>
        <v>0.00294123264029622</v>
      </c>
      <c r="J75" s="302"/>
      <c r="K75" s="332"/>
      <c r="L75" s="333"/>
      <c r="M75" s="333"/>
      <c r="N75" s="326"/>
    </row>
    <row r="76" customFormat="false" ht="12.75" hidden="false" customHeight="false" outlineLevel="0" collapsed="false">
      <c r="A76" s="302" t="n">
        <f aca="false">A75+1</f>
        <v>2032</v>
      </c>
      <c r="B76" s="328" t="n">
        <f aca="false">'[3]East Change4'!CF23</f>
        <v>4571.8798828125</v>
      </c>
      <c r="C76" s="329" t="n">
        <f aca="false">'[3]East Change4'!CH23+'[3]East Change4'!CG23</f>
        <v>4979.93603515625</v>
      </c>
      <c r="D76" s="330" t="n">
        <f aca="false">'[3]East Change4'!CI23</f>
        <v>826.907897949219</v>
      </c>
      <c r="E76" s="331" t="n">
        <f aca="false">'[3]East Change4'!CK23</f>
        <v>0.00331872701644897</v>
      </c>
      <c r="J76" s="302"/>
      <c r="K76" s="332"/>
      <c r="L76" s="333"/>
      <c r="M76" s="333"/>
      <c r="N76" s="326"/>
    </row>
    <row r="77" customFormat="false" ht="12.75" hidden="false" customHeight="false" outlineLevel="0" collapsed="false">
      <c r="A77" s="302" t="n">
        <f aca="false">A76+1</f>
        <v>2033</v>
      </c>
      <c r="B77" s="328" t="n">
        <f aca="false">'[3]East Change4'!CF24</f>
        <v>4373.86767578125</v>
      </c>
      <c r="C77" s="329" t="n">
        <f aca="false">'[3]East Change4'!CH24+'[3]East Change4'!CG24</f>
        <v>4983.87182617188</v>
      </c>
      <c r="D77" s="330" t="n">
        <f aca="false">'[3]East Change4'!CI24</f>
        <v>826.583312988281</v>
      </c>
      <c r="E77" s="331" t="n">
        <f aca="false">'[3]East Change4'!CK24</f>
        <v>0.00330989481881261</v>
      </c>
      <c r="J77" s="302"/>
      <c r="K77" s="332"/>
      <c r="L77" s="333"/>
      <c r="M77" s="333"/>
      <c r="N77" s="326"/>
    </row>
    <row r="78" customFormat="false" ht="12.75" hidden="false" customHeight="false" outlineLevel="0" collapsed="false">
      <c r="A78" s="302" t="n">
        <f aca="false">A77+1</f>
        <v>2034</v>
      </c>
      <c r="B78" s="328" t="n">
        <f aca="false">'[3]East Change4'!CF25</f>
        <v>4557.8193359375</v>
      </c>
      <c r="C78" s="329" t="n">
        <f aca="false">'[3]East Change4'!CH25+'[3]East Change4'!CG25</f>
        <v>5020.380859375</v>
      </c>
      <c r="D78" s="330" t="n">
        <f aca="false">'[3]East Change4'!CI25</f>
        <v>831.254333496094</v>
      </c>
      <c r="E78" s="331" t="n">
        <f aca="false">'[3]East Change4'!CK25</f>
        <v>0.00330918561667204</v>
      </c>
      <c r="J78" s="302"/>
      <c r="K78" s="332"/>
      <c r="L78" s="333"/>
      <c r="M78" s="333"/>
      <c r="N78" s="326"/>
    </row>
    <row r="79" customFormat="false" ht="12.75" hidden="false" customHeight="false" outlineLevel="0" collapsed="false">
      <c r="A79" s="302" t="n">
        <f aca="false">A78+1</f>
        <v>2035</v>
      </c>
      <c r="B79" s="328" t="n">
        <f aca="false">'[3]East Change4'!CF26</f>
        <v>4269.61279296875</v>
      </c>
      <c r="C79" s="329" t="n">
        <f aca="false">'[3]East Change4'!CH26+'[3]East Change4'!CG26</f>
        <v>4723.1494140625</v>
      </c>
      <c r="D79" s="330" t="n">
        <f aca="false">'[3]East Change4'!CI26</f>
        <v>764.615234375</v>
      </c>
      <c r="E79" s="331" t="n">
        <f aca="false">'[3]East Change4'!CK26</f>
        <v>0.00292158685624599</v>
      </c>
      <c r="J79" s="302"/>
      <c r="K79" s="332"/>
      <c r="L79" s="333"/>
      <c r="M79" s="333"/>
      <c r="N79" s="326"/>
    </row>
    <row r="80" customFormat="false" ht="12.75" hidden="false" customHeight="true" outlineLevel="0" collapsed="false">
      <c r="A80" s="302" t="n">
        <f aca="false">A79+1</f>
        <v>2036</v>
      </c>
      <c r="B80" s="328" t="n">
        <f aca="false">'[3]East Change4'!CF27</f>
        <v>3658.2998046875</v>
      </c>
      <c r="C80" s="329" t="n">
        <f aca="false">'[3]East Change4'!CH27+'[3]East Change4'!CG27</f>
        <v>4783.91381835938</v>
      </c>
      <c r="D80" s="330" t="n">
        <f aca="false">'[3]East Change4'!CI27</f>
        <v>778.334228515625</v>
      </c>
      <c r="E80" s="331" t="n">
        <f aca="false">'[3]East Change4'!CK27</f>
        <v>0.00299844983965158</v>
      </c>
      <c r="J80" s="302"/>
      <c r="K80" s="332"/>
      <c r="L80" s="333"/>
      <c r="M80" s="333"/>
      <c r="N80" s="326"/>
    </row>
    <row r="81" customFormat="false" ht="12.75" hidden="false" customHeight="true" outlineLevel="0" collapsed="false">
      <c r="A81" s="302" t="n">
        <f aca="false">A80+1</f>
        <v>2037</v>
      </c>
      <c r="B81" s="328" t="n">
        <f aca="false">'[3]East Change4'!CF28</f>
        <v>4558.69970703125</v>
      </c>
      <c r="C81" s="329" t="n">
        <f aca="false">'[3]East Change4'!CH28+'[3]East Change4'!CG28</f>
        <v>5035.32690429688</v>
      </c>
      <c r="D81" s="330" t="n">
        <f aca="false">'[3]East Change4'!CI28</f>
        <v>833.617858886719</v>
      </c>
      <c r="E81" s="331" t="n">
        <f aca="false">'[3]East Change4'!CK28</f>
        <v>0.00330992764793336</v>
      </c>
      <c r="J81" s="302"/>
      <c r="K81" s="332"/>
      <c r="L81" s="333"/>
      <c r="M81" s="333"/>
      <c r="N81" s="326"/>
    </row>
    <row r="82" customFormat="false" ht="12.75" hidden="false" customHeight="true" outlineLevel="0" collapsed="false">
      <c r="A82" s="302" t="n">
        <f aca="false">A81+1</f>
        <v>2038</v>
      </c>
      <c r="B82" s="328" t="n">
        <f aca="false">'[3]East Change4'!CF29</f>
        <v>3916.9033203125</v>
      </c>
      <c r="C82" s="329" t="n">
        <f aca="false">'[3]East Change4'!CH29+'[3]East Change4'!CG29</f>
        <v>4865.01904296875</v>
      </c>
      <c r="D82" s="330" t="n">
        <f aca="false">'[3]East Change4'!CI29</f>
        <v>797.647644042969</v>
      </c>
      <c r="E82" s="331" t="n">
        <f aca="false">'[3]East Change4'!CK29</f>
        <v>0.00310864159837365</v>
      </c>
      <c r="J82" s="302"/>
      <c r="K82" s="332"/>
      <c r="L82" s="333"/>
      <c r="M82" s="333"/>
      <c r="N82" s="326"/>
    </row>
    <row r="83" customFormat="false" ht="12.75" hidden="false" customHeight="true" outlineLevel="0" collapsed="false">
      <c r="A83" s="302" t="n">
        <f aca="false">A82+1</f>
        <v>2039</v>
      </c>
      <c r="B83" s="328" t="n">
        <f aca="false">'[3]East Change4'!CF30</f>
        <v>4558.29248046875</v>
      </c>
      <c r="C83" s="329" t="n">
        <f aca="false">'[3]East Change4'!CH30+'[3]East Change4'!CG30</f>
        <v>5025.66430664063</v>
      </c>
      <c r="D83" s="330" t="n">
        <f aca="false">'[3]East Change4'!CI30</f>
        <v>832.714782714844</v>
      </c>
      <c r="E83" s="331" t="n">
        <f aca="false">'[3]East Change4'!CK30</f>
        <v>0.00330919236876071</v>
      </c>
      <c r="J83" s="302"/>
      <c r="K83" s="332"/>
      <c r="L83" s="333"/>
      <c r="M83" s="333"/>
      <c r="N83" s="326"/>
    </row>
    <row r="84" customFormat="false" ht="12.75" hidden="false" customHeight="true" outlineLevel="0" collapsed="false">
      <c r="A84" s="302" t="n">
        <f aca="false">A83+1</f>
        <v>2040</v>
      </c>
      <c r="B84" s="334" t="n">
        <f aca="false">'[3]East Change4'!CF31</f>
        <v>3886.35131835938</v>
      </c>
      <c r="C84" s="335" t="n">
        <f aca="false">'[3]East Change4'!CH31+'[3]East Change4'!CG31</f>
        <v>4863.37890625</v>
      </c>
      <c r="D84" s="336" t="n">
        <f aca="false">'[3]East Change4'!CI31</f>
        <v>796.617553710938</v>
      </c>
      <c r="E84" s="337" t="n">
        <f aca="false">'[3]East Change4'!CK31</f>
        <v>0.00309907668270171</v>
      </c>
      <c r="J84" s="302"/>
      <c r="K84" s="332"/>
      <c r="L84" s="333"/>
      <c r="M84" s="333"/>
      <c r="N84" s="326"/>
    </row>
    <row r="85" s="326" customFormat="true" ht="12.75" hidden="false" customHeight="true" outlineLevel="0" collapsed="false">
      <c r="A85" s="302"/>
      <c r="B85" s="338"/>
      <c r="C85" s="339"/>
      <c r="D85" s="340"/>
      <c r="E85" s="338"/>
      <c r="F85" s="333"/>
      <c r="G85" s="341"/>
      <c r="H85" s="341"/>
      <c r="I85" s="333"/>
      <c r="J85" s="338"/>
      <c r="K85" s="302"/>
      <c r="L85" s="342"/>
      <c r="M85" s="339"/>
      <c r="N85" s="339"/>
      <c r="O85" s="338"/>
      <c r="P85" s="333"/>
      <c r="Q85" s="341"/>
      <c r="R85" s="343"/>
      <c r="S85" s="302"/>
      <c r="T85" s="332"/>
      <c r="U85" s="333"/>
      <c r="V85" s="333"/>
    </row>
    <row r="86" customFormat="false" ht="12.75" hidden="false" customHeight="true" outlineLevel="0" collapsed="false">
      <c r="A86" s="302"/>
      <c r="B86" s="344"/>
      <c r="C86" s="301"/>
      <c r="D86" s="301"/>
      <c r="E86" s="345"/>
      <c r="G86" s="345"/>
      <c r="H86" s="345"/>
      <c r="I86" s="345"/>
      <c r="J86" s="0"/>
      <c r="K86" s="0"/>
      <c r="L86" s="0"/>
      <c r="M86" s="0"/>
      <c r="N86" s="345"/>
      <c r="O86" s="345"/>
      <c r="P86" s="345"/>
      <c r="U86" s="326"/>
      <c r="V86" s="326"/>
    </row>
    <row r="87" customFormat="false" ht="12.75" hidden="false" customHeight="false" outlineLevel="0" collapsed="false">
      <c r="B87" s="346" t="s">
        <v>134</v>
      </c>
      <c r="C87" s="346"/>
      <c r="D87" s="346"/>
      <c r="E87" s="346"/>
      <c r="F87" s="346"/>
      <c r="G87" s="346"/>
      <c r="H87" s="346"/>
      <c r="I87" s="347" t="s">
        <v>135</v>
      </c>
      <c r="J87" s="348"/>
      <c r="K87" s="349" t="s">
        <v>136</v>
      </c>
      <c r="L87" s="349"/>
      <c r="M87" s="349"/>
      <c r="N87" s="349"/>
      <c r="O87" s="349"/>
      <c r="P87" s="349"/>
      <c r="U87" s="350"/>
      <c r="V87" s="326"/>
    </row>
    <row r="88" customFormat="false" ht="12.75" hidden="false" customHeight="false" outlineLevel="0" collapsed="false">
      <c r="B88" s="351"/>
      <c r="C88" s="352"/>
      <c r="D88" s="353"/>
      <c r="E88" s="353" t="s">
        <v>137</v>
      </c>
      <c r="F88" s="353"/>
      <c r="G88" s="353" t="s">
        <v>138</v>
      </c>
      <c r="H88" s="353" t="s">
        <v>137</v>
      </c>
      <c r="I88" s="354" t="s">
        <v>139</v>
      </c>
      <c r="J88" s="348"/>
      <c r="K88" s="355"/>
      <c r="L88" s="356"/>
      <c r="M88" s="357"/>
      <c r="N88" s="350" t="s">
        <v>140</v>
      </c>
      <c r="O88" s="356"/>
      <c r="P88" s="358"/>
      <c r="U88" s="356"/>
      <c r="V88" s="326"/>
    </row>
    <row r="89" customFormat="false" ht="12.75" hidden="false" customHeight="false" outlineLevel="0" collapsed="false">
      <c r="B89" s="359" t="s">
        <v>135</v>
      </c>
      <c r="C89" s="302" t="s">
        <v>88</v>
      </c>
      <c r="D89" s="302" t="s">
        <v>88</v>
      </c>
      <c r="E89" s="302" t="s">
        <v>88</v>
      </c>
      <c r="F89" s="302" t="s">
        <v>84</v>
      </c>
      <c r="G89" s="302" t="s">
        <v>84</v>
      </c>
      <c r="H89" s="302" t="s">
        <v>84</v>
      </c>
      <c r="I89" s="360" t="n">
        <v>0.923</v>
      </c>
      <c r="J89" s="348"/>
      <c r="K89" s="361"/>
      <c r="L89" s="350" t="s">
        <v>141</v>
      </c>
      <c r="M89" s="350" t="s">
        <v>142</v>
      </c>
      <c r="N89" s="350" t="s">
        <v>143</v>
      </c>
      <c r="O89" s="350" t="s">
        <v>77</v>
      </c>
      <c r="P89" s="362" t="s">
        <v>144</v>
      </c>
      <c r="U89" s="326"/>
      <c r="V89" s="326"/>
    </row>
    <row r="90" customFormat="false" ht="12.75" hidden="false" customHeight="false" outlineLevel="0" collapsed="false">
      <c r="B90" s="363" t="s">
        <v>145</v>
      </c>
      <c r="C90" s="364" t="s">
        <v>146</v>
      </c>
      <c r="D90" s="364" t="s">
        <v>147</v>
      </c>
      <c r="E90" s="364" t="s">
        <v>99</v>
      </c>
      <c r="F90" s="364" t="s">
        <v>146</v>
      </c>
      <c r="G90" s="364" t="s">
        <v>147</v>
      </c>
      <c r="H90" s="364" t="s">
        <v>99</v>
      </c>
      <c r="I90" s="365" t="s">
        <v>148</v>
      </c>
      <c r="J90" s="348"/>
      <c r="K90" s="366" t="s">
        <v>149</v>
      </c>
      <c r="L90" s="367" t="s">
        <v>143</v>
      </c>
      <c r="M90" s="367" t="s">
        <v>150</v>
      </c>
      <c r="N90" s="367" t="s">
        <v>151</v>
      </c>
      <c r="O90" s="367" t="s">
        <v>143</v>
      </c>
      <c r="P90" s="368" t="s">
        <v>152</v>
      </c>
      <c r="U90" s="326"/>
      <c r="V90" s="326"/>
    </row>
    <row r="91" customFormat="false" ht="5.25" hidden="false" customHeight="true" outlineLevel="0" collapsed="false">
      <c r="B91" s="369"/>
      <c r="C91" s="304"/>
      <c r="D91" s="304"/>
      <c r="E91" s="304"/>
      <c r="F91" s="304"/>
      <c r="G91" s="304"/>
      <c r="H91" s="304"/>
      <c r="I91" s="370"/>
      <c r="K91" s="371"/>
      <c r="L91" s="326"/>
      <c r="M91" s="326"/>
      <c r="N91" s="326"/>
      <c r="O91" s="326"/>
      <c r="P91" s="372"/>
      <c r="U91" s="326"/>
      <c r="V91" s="326"/>
    </row>
    <row r="92" customFormat="false" ht="12.75" hidden="false" customHeight="false" outlineLevel="0" collapsed="false">
      <c r="A92" s="300" t="n">
        <v>2011</v>
      </c>
      <c r="B92" s="373" t="n">
        <f aca="false">'[3]East Change4'!CL2</f>
        <v>7432.1748046875</v>
      </c>
      <c r="C92" s="374" t="n">
        <f aca="false">'[3]East Change4'!CO2</f>
        <v>57.6488761901856</v>
      </c>
      <c r="D92" s="374" t="n">
        <f aca="false">'[3]East Change4'!CP2</f>
        <v>114.591705322266</v>
      </c>
      <c r="E92" s="341" t="n">
        <f aca="false">D92-C92</f>
        <v>56.9428291320801</v>
      </c>
      <c r="F92" s="341" t="n">
        <f aca="false">'[3]East Change4'!CN2</f>
        <v>369.305999755859</v>
      </c>
      <c r="G92" s="374" t="n">
        <f aca="false">'[3]East Change4'!CM2</f>
        <v>1246.94458007813</v>
      </c>
      <c r="H92" s="341" t="n">
        <f aca="false">G92-F92</f>
        <v>877.638580322266</v>
      </c>
      <c r="I92" s="375" t="n">
        <f aca="false">$I$89*B92</f>
        <v>6859.89734472656</v>
      </c>
      <c r="J92" s="300" t="n">
        <v>2011</v>
      </c>
      <c r="K92" s="376" t="n">
        <v>1033</v>
      </c>
      <c r="L92" s="340" t="n">
        <v>1115.24645996094</v>
      </c>
      <c r="M92" s="176"/>
      <c r="N92" s="340" t="n">
        <v>0</v>
      </c>
      <c r="O92" s="340" t="n">
        <v>1115.24645996094</v>
      </c>
      <c r="P92" s="177" t="n">
        <v>0.0796190319079744</v>
      </c>
      <c r="U92" s="326"/>
      <c r="V92" s="326"/>
    </row>
    <row r="93" customFormat="false" ht="12.75" hidden="false" customHeight="false" outlineLevel="0" collapsed="false">
      <c r="A93" s="300" t="n">
        <f aca="false">A92+1</f>
        <v>2012</v>
      </c>
      <c r="B93" s="373" t="n">
        <f aca="false">'[3]East Change4'!CL3</f>
        <v>7475.931640625</v>
      </c>
      <c r="C93" s="374" t="n">
        <f aca="false">'[3]East Change4'!CO3</f>
        <v>138.485763549805</v>
      </c>
      <c r="D93" s="374" t="n">
        <f aca="false">'[3]East Change4'!CP3</f>
        <v>116.773109436035</v>
      </c>
      <c r="E93" s="341" t="n">
        <f aca="false">D93-C93</f>
        <v>-21.7126541137695</v>
      </c>
      <c r="F93" s="341" t="n">
        <f aca="false">'[3]East Change4'!CN3</f>
        <v>91.0221328735352</v>
      </c>
      <c r="G93" s="374" t="n">
        <f aca="false">'[3]East Change4'!CM3</f>
        <v>2065.34936523438</v>
      </c>
      <c r="H93" s="341" t="n">
        <f aca="false">G93-F93</f>
        <v>1974.32723236084</v>
      </c>
      <c r="I93" s="375" t="n">
        <f aca="false">$I$89*B93</f>
        <v>6900.28490429688</v>
      </c>
      <c r="J93" s="300" t="n">
        <v>2012</v>
      </c>
      <c r="K93" s="376" t="n">
        <v>1251</v>
      </c>
      <c r="L93" s="340" t="n">
        <v>1315.57739257813</v>
      </c>
      <c r="M93" s="176"/>
      <c r="N93" s="340" t="n">
        <v>0</v>
      </c>
      <c r="O93" s="340" t="n">
        <v>1315.57739257813</v>
      </c>
      <c r="P93" s="177" t="n">
        <v>0.0516206175684453</v>
      </c>
      <c r="U93" s="326"/>
      <c r="V93" s="326"/>
    </row>
    <row r="94" customFormat="false" ht="12.75" hidden="false" customHeight="false" outlineLevel="0" collapsed="false">
      <c r="A94" s="300" t="n">
        <f aca="false">A93+1</f>
        <v>2013</v>
      </c>
      <c r="B94" s="373" t="n">
        <f aca="false">'[3]East Change4'!CL4</f>
        <v>7456.80322265625</v>
      </c>
      <c r="C94" s="374" t="n">
        <f aca="false">'[3]East Change4'!CO4</f>
        <v>138.345321655273</v>
      </c>
      <c r="D94" s="374" t="n">
        <f aca="false">'[3]East Change4'!CP4</f>
        <v>36.1426620483398</v>
      </c>
      <c r="E94" s="341" t="n">
        <f aca="false">D94-C94</f>
        <v>-102.202659606934</v>
      </c>
      <c r="F94" s="341" t="n">
        <f aca="false">'[3]East Change4'!CN4</f>
        <v>394.194793701172</v>
      </c>
      <c r="G94" s="374" t="n">
        <f aca="false">'[3]East Change4'!CM4</f>
        <v>1454.56518554688</v>
      </c>
      <c r="H94" s="341" t="n">
        <f aca="false">G94-F94</f>
        <v>1060.3703918457</v>
      </c>
      <c r="I94" s="375" t="n">
        <f aca="false">$I$89*B94</f>
        <v>6882.62937451172</v>
      </c>
      <c r="J94" s="300" t="n">
        <v>2013</v>
      </c>
      <c r="K94" s="376" t="n">
        <v>1257</v>
      </c>
      <c r="L94" s="340" t="n">
        <v>1317.28735351563</v>
      </c>
      <c r="M94" s="176"/>
      <c r="N94" s="340" t="n">
        <v>0</v>
      </c>
      <c r="O94" s="340" t="n">
        <v>1317.28735351563</v>
      </c>
      <c r="P94" s="177" t="n">
        <v>0.0479612995351035</v>
      </c>
      <c r="U94" s="326"/>
      <c r="V94" s="326"/>
    </row>
    <row r="95" customFormat="false" ht="12.75" hidden="false" customHeight="false" outlineLevel="0" collapsed="false">
      <c r="A95" s="300" t="n">
        <f aca="false">A94+1</f>
        <v>2014</v>
      </c>
      <c r="B95" s="373" t="n">
        <f aca="false">'[3]East Change4'!CL5</f>
        <v>7469.0771484375</v>
      </c>
      <c r="C95" s="374" t="n">
        <f aca="false">'[3]East Change4'!CO5</f>
        <v>138.686706542969</v>
      </c>
      <c r="D95" s="374" t="n">
        <f aca="false">'[3]East Change4'!CP5</f>
        <v>16.6074199676514</v>
      </c>
      <c r="E95" s="341" t="n">
        <f aca="false">D95-C95</f>
        <v>-122.079286575317</v>
      </c>
      <c r="F95" s="341" t="n">
        <f aca="false">'[3]East Change4'!CN5</f>
        <v>670.643188476563</v>
      </c>
      <c r="G95" s="374" t="n">
        <f aca="false">'[3]East Change4'!CM5</f>
        <v>1425.55236816406</v>
      </c>
      <c r="H95" s="341" t="n">
        <f aca="false">G95-F95</f>
        <v>754.9091796875</v>
      </c>
      <c r="I95" s="375" t="n">
        <f aca="false">$I$89*B95</f>
        <v>6893.95820800781</v>
      </c>
      <c r="J95" s="300" t="n">
        <v>2014</v>
      </c>
      <c r="K95" s="376" t="n">
        <v>1243</v>
      </c>
      <c r="L95" s="340" t="n">
        <v>1387.44287109375</v>
      </c>
      <c r="M95" s="176"/>
      <c r="N95" s="340" t="n">
        <v>0</v>
      </c>
      <c r="O95" s="340" t="n">
        <v>1387.44287109375</v>
      </c>
      <c r="P95" s="177" t="n">
        <v>0.116205045127715</v>
      </c>
      <c r="U95" s="326"/>
      <c r="V95" s="326"/>
    </row>
    <row r="96" customFormat="false" ht="12.75" hidden="false" customHeight="false" outlineLevel="0" collapsed="false">
      <c r="A96" s="300" t="n">
        <f aca="false">A95+1</f>
        <v>2015</v>
      </c>
      <c r="B96" s="373" t="n">
        <f aca="false">'[3]East Change4'!CL6</f>
        <v>7478.86083984375</v>
      </c>
      <c r="C96" s="374" t="n">
        <f aca="false">'[3]East Change4'!CO6</f>
        <v>138.914306640625</v>
      </c>
      <c r="D96" s="374" t="n">
        <f aca="false">'[3]East Change4'!CP6</f>
        <v>22.5679798126221</v>
      </c>
      <c r="E96" s="341" t="n">
        <f aca="false">D96-C96</f>
        <v>-116.346326828003</v>
      </c>
      <c r="F96" s="341" t="n">
        <f aca="false">'[3]East Change4'!CN6</f>
        <v>486.226196289063</v>
      </c>
      <c r="G96" s="374" t="n">
        <f aca="false">'[3]East Change4'!CM6</f>
        <v>862.0341796875</v>
      </c>
      <c r="H96" s="341" t="n">
        <f aca="false">G96-F96</f>
        <v>375.807983398438</v>
      </c>
      <c r="I96" s="375" t="n">
        <f aca="false">$I$89*B96</f>
        <v>6902.98855517578</v>
      </c>
      <c r="J96" s="300" t="n">
        <v>2015</v>
      </c>
      <c r="K96" s="376" t="n">
        <v>1234</v>
      </c>
      <c r="L96" s="340" t="n">
        <v>1107.68212890625</v>
      </c>
      <c r="M96" s="176"/>
      <c r="N96" s="340" t="n">
        <v>0</v>
      </c>
      <c r="O96" s="340" t="n">
        <v>1107.68212890625</v>
      </c>
      <c r="P96" s="177" t="n">
        <v>-0.102364563285049</v>
      </c>
      <c r="U96" s="326"/>
      <c r="V96" s="326"/>
    </row>
    <row r="97" customFormat="false" ht="12.75" hidden="false" customHeight="false" outlineLevel="0" collapsed="false">
      <c r="A97" s="300" t="n">
        <f aca="false">A96+1</f>
        <v>2016</v>
      </c>
      <c r="B97" s="373" t="n">
        <f aca="false">'[3]East Change4'!CL7</f>
        <v>7487.8515625</v>
      </c>
      <c r="C97" s="374" t="n">
        <f aca="false">'[3]East Change4'!CO7</f>
        <v>139.396148681641</v>
      </c>
      <c r="D97" s="374" t="n">
        <f aca="false">'[3]East Change4'!CP7</f>
        <v>19.4972610473633</v>
      </c>
      <c r="E97" s="341" t="n">
        <f aca="false">D97-C97</f>
        <v>-119.898887634277</v>
      </c>
      <c r="F97" s="341" t="n">
        <f aca="false">'[3]East Change4'!CN7</f>
        <v>4617.79052734375</v>
      </c>
      <c r="G97" s="374" t="n">
        <f aca="false">'[3]East Change4'!CM7</f>
        <v>0</v>
      </c>
      <c r="H97" s="341" t="n">
        <f aca="false">G97-F97</f>
        <v>-4617.79052734375</v>
      </c>
      <c r="I97" s="375" t="n">
        <f aca="false">$I$89*B97</f>
        <v>6911.2869921875</v>
      </c>
      <c r="J97" s="300" t="n">
        <v>2016</v>
      </c>
      <c r="K97" s="376" t="n">
        <v>1213</v>
      </c>
      <c r="L97" s="340" t="n">
        <v>372.817504882813</v>
      </c>
      <c r="M97" s="176"/>
      <c r="N97" s="340" t="n">
        <v>0</v>
      </c>
      <c r="O97" s="340" t="n">
        <v>372.817504882813</v>
      </c>
      <c r="P97" s="177" t="n">
        <v>-0.692648388390097</v>
      </c>
      <c r="U97" s="326"/>
      <c r="V97" s="326"/>
    </row>
    <row r="98" customFormat="false" ht="12.75" hidden="false" customHeight="false" outlineLevel="0" collapsed="false">
      <c r="A98" s="300" t="n">
        <f aca="false">A97+1</f>
        <v>2017</v>
      </c>
      <c r="B98" s="373" t="n">
        <f aca="false">'[3]East Change4'!CL8</f>
        <v>7504.75830078125</v>
      </c>
      <c r="C98" s="374" t="n">
        <f aca="false">'[3]East Change4'!CO8</f>
        <v>138.914306640625</v>
      </c>
      <c r="D98" s="374" t="n">
        <f aca="false">'[3]East Change4'!CP8</f>
        <v>28.1103267669678</v>
      </c>
      <c r="E98" s="341" t="n">
        <f aca="false">D98-C98</f>
        <v>-110.803979873657</v>
      </c>
      <c r="F98" s="341" t="n">
        <f aca="false">'[3]East Change4'!CN8</f>
        <v>4779.7373046875</v>
      </c>
      <c r="G98" s="374" t="n">
        <f aca="false">'[3]East Change4'!CM8</f>
        <v>0</v>
      </c>
      <c r="H98" s="341" t="n">
        <f aca="false">G98-F98</f>
        <v>-4779.7373046875</v>
      </c>
      <c r="I98" s="375" t="n">
        <f aca="false">$I$89*B98</f>
        <v>6926.89191162109</v>
      </c>
      <c r="J98" s="300" t="n">
        <v>2017</v>
      </c>
      <c r="K98" s="376" t="n">
        <v>1198</v>
      </c>
      <c r="L98" s="340" t="n">
        <v>371.778961181641</v>
      </c>
      <c r="M98" s="176"/>
      <c r="N98" s="340" t="n">
        <v>0</v>
      </c>
      <c r="O98" s="340" t="n">
        <v>371.778961181641</v>
      </c>
      <c r="P98" s="177" t="n">
        <v>-0.689666977310818</v>
      </c>
      <c r="U98" s="326"/>
      <c r="V98" s="326"/>
    </row>
    <row r="99" customFormat="false" ht="12.75" hidden="false" customHeight="false" outlineLevel="0" collapsed="false">
      <c r="A99" s="300" t="n">
        <f aca="false">A98+1</f>
        <v>2018</v>
      </c>
      <c r="B99" s="373" t="n">
        <f aca="false">'[3]East Change4'!CL9</f>
        <v>7535.73681640625</v>
      </c>
      <c r="C99" s="374" t="n">
        <f aca="false">'[3]East Change4'!CO9</f>
        <v>138.914306640625</v>
      </c>
      <c r="D99" s="374" t="n">
        <f aca="false">'[3]East Change4'!CP9</f>
        <v>36.9159774780273</v>
      </c>
      <c r="E99" s="341" t="n">
        <f aca="false">D99-C99</f>
        <v>-101.998329162598</v>
      </c>
      <c r="F99" s="341" t="n">
        <f aca="false">'[3]East Change4'!CN9</f>
        <v>4578.67529296875</v>
      </c>
      <c r="G99" s="374" t="n">
        <f aca="false">'[3]East Change4'!CM9</f>
        <v>0</v>
      </c>
      <c r="H99" s="341" t="n">
        <f aca="false">G99-F99</f>
        <v>-4578.67529296875</v>
      </c>
      <c r="I99" s="375" t="n">
        <f aca="false">$I$89*B99</f>
        <v>6955.48508154297</v>
      </c>
      <c r="J99" s="300" t="n">
        <v>2018</v>
      </c>
      <c r="K99" s="376" t="n">
        <v>1207</v>
      </c>
      <c r="L99" s="340" t="n">
        <v>374.340454101563</v>
      </c>
      <c r="M99" s="176"/>
      <c r="N99" s="340" t="n">
        <v>0</v>
      </c>
      <c r="O99" s="340" t="n">
        <v>374.340454101563</v>
      </c>
      <c r="P99" s="177" t="n">
        <v>-0.689858778706245</v>
      </c>
      <c r="U99" s="326"/>
      <c r="V99" s="326"/>
    </row>
    <row r="100" customFormat="false" ht="12.75" hidden="false" customHeight="false" outlineLevel="0" collapsed="false">
      <c r="A100" s="300" t="n">
        <f aca="false">A99+1</f>
        <v>2019</v>
      </c>
      <c r="B100" s="373" t="n">
        <f aca="false">'[3]East Change4'!CL10</f>
        <v>7570.50390625</v>
      </c>
      <c r="C100" s="374" t="n">
        <f aca="false">'[3]East Change4'!CO10</f>
        <v>138.914306640625</v>
      </c>
      <c r="D100" s="374" t="n">
        <f aca="false">'[3]East Change4'!CP10</f>
        <v>36.0742301940918</v>
      </c>
      <c r="E100" s="341" t="n">
        <f aca="false">D100-C100</f>
        <v>-102.840076446533</v>
      </c>
      <c r="F100" s="341" t="n">
        <f aca="false">'[3]East Change4'!CN10</f>
        <v>4865.5810546875</v>
      </c>
      <c r="G100" s="374" t="n">
        <f aca="false">'[3]East Change4'!CM10</f>
        <v>0</v>
      </c>
      <c r="H100" s="341" t="n">
        <f aca="false">G100-F100</f>
        <v>-4865.5810546875</v>
      </c>
      <c r="I100" s="375" t="n">
        <f aca="false">$I$89*B100</f>
        <v>6987.57510546875</v>
      </c>
      <c r="J100" s="300" t="n">
        <v>2019</v>
      </c>
      <c r="K100" s="376" t="n">
        <v>1218</v>
      </c>
      <c r="L100" s="340" t="n">
        <v>381.784088134766</v>
      </c>
      <c r="M100" s="176"/>
      <c r="N100" s="340" t="n">
        <v>0</v>
      </c>
      <c r="O100" s="340" t="n">
        <v>381.784088134766</v>
      </c>
      <c r="P100" s="177" t="n">
        <v>-0.686548367705447</v>
      </c>
      <c r="U100" s="326"/>
      <c r="V100" s="326"/>
    </row>
    <row r="101" customFormat="false" ht="12.75" hidden="false" customHeight="false" outlineLevel="0" collapsed="false">
      <c r="A101" s="300" t="n">
        <f aca="false">A100+1</f>
        <v>2020</v>
      </c>
      <c r="B101" s="373" t="n">
        <f aca="false">'[3]East Change4'!CL11</f>
        <v>7604.33642578125</v>
      </c>
      <c r="C101" s="374" t="n">
        <f aca="false">'[3]East Change4'!CO11</f>
        <v>139.396148681641</v>
      </c>
      <c r="D101" s="374" t="n">
        <f aca="false">'[3]East Change4'!CP11</f>
        <v>33.8002967834473</v>
      </c>
      <c r="E101" s="341" t="n">
        <f aca="false">D101-C101</f>
        <v>-105.595851898193</v>
      </c>
      <c r="F101" s="341" t="n">
        <f aca="false">'[3]East Change4'!CN11</f>
        <v>4559.6162109375</v>
      </c>
      <c r="G101" s="374" t="n">
        <f aca="false">'[3]East Change4'!CM11</f>
        <v>0</v>
      </c>
      <c r="H101" s="341" t="n">
        <f aca="false">G101-F101</f>
        <v>-4559.6162109375</v>
      </c>
      <c r="I101" s="375" t="n">
        <f aca="false">$I$89*B101</f>
        <v>7018.80252099609</v>
      </c>
      <c r="J101" s="300" t="n">
        <v>2020</v>
      </c>
      <c r="K101" s="376" t="n">
        <v>1224</v>
      </c>
      <c r="L101" s="340" t="n">
        <v>383.910888671875</v>
      </c>
      <c r="M101" s="176"/>
      <c r="N101" s="340" t="n">
        <v>0</v>
      </c>
      <c r="O101" s="340" t="n">
        <v>383.910888671875</v>
      </c>
      <c r="P101" s="177" t="n">
        <v>-0.686347313176573</v>
      </c>
      <c r="U101" s="326"/>
      <c r="V101" s="326"/>
    </row>
    <row r="102" customFormat="false" ht="12.75" hidden="false" customHeight="false" outlineLevel="0" collapsed="false">
      <c r="A102" s="300" t="n">
        <f aca="false">A101+1</f>
        <v>2021</v>
      </c>
      <c r="B102" s="373" t="n">
        <f aca="false">'[3]East Change4'!CL12</f>
        <v>7647.51416015625</v>
      </c>
      <c r="C102" s="374" t="n">
        <f aca="false">'[3]East Change4'!CO12</f>
        <v>287.834320068359</v>
      </c>
      <c r="D102" s="374" t="n">
        <f aca="false">'[3]East Change4'!CP12</f>
        <v>33.7364273071289</v>
      </c>
      <c r="E102" s="341" t="n">
        <f aca="false">D102-C102</f>
        <v>-254.09789276123</v>
      </c>
      <c r="F102" s="341" t="n">
        <f aca="false">'[3]East Change4'!CN12</f>
        <v>4468.80517578125</v>
      </c>
      <c r="G102" s="374" t="n">
        <f aca="false">'[3]East Change4'!CM12</f>
        <v>0</v>
      </c>
      <c r="H102" s="341" t="n">
        <f aca="false">G102-F102</f>
        <v>-4468.80517578125</v>
      </c>
      <c r="I102" s="375" t="n">
        <f aca="false">$I$89*B102</f>
        <v>7058.65556982422</v>
      </c>
      <c r="J102" s="300" t="n">
        <v>2021</v>
      </c>
      <c r="K102" s="376" t="n">
        <v>1238</v>
      </c>
      <c r="L102" s="340" t="n">
        <v>398.615417480469</v>
      </c>
      <c r="M102" s="176"/>
      <c r="N102" s="340" t="n">
        <v>0</v>
      </c>
      <c r="O102" s="340" t="n">
        <v>398.615417480469</v>
      </c>
      <c r="P102" s="177" t="n">
        <v>-0.678016625621592</v>
      </c>
      <c r="U102" s="326"/>
      <c r="V102" s="326"/>
    </row>
    <row r="103" customFormat="false" ht="12.75" hidden="false" customHeight="false" outlineLevel="0" collapsed="false">
      <c r="A103" s="300" t="n">
        <f aca="false">A102+1</f>
        <v>2022</v>
      </c>
      <c r="B103" s="373" t="n">
        <f aca="false">'[3]East Change4'!CL13</f>
        <v>7694.7734375</v>
      </c>
      <c r="C103" s="374" t="n">
        <f aca="false">'[3]East Change4'!CO13</f>
        <v>287.834320068359</v>
      </c>
      <c r="D103" s="374" t="n">
        <f aca="false">'[3]East Change4'!CP13</f>
        <v>33.7364273071289</v>
      </c>
      <c r="E103" s="341" t="n">
        <f aca="false">D103-C103</f>
        <v>-254.09789276123</v>
      </c>
      <c r="F103" s="341" t="n">
        <f aca="false">'[3]East Change4'!CN13</f>
        <v>4483.62451171875</v>
      </c>
      <c r="G103" s="374" t="n">
        <f aca="false">'[3]East Change4'!CM13</f>
        <v>0</v>
      </c>
      <c r="H103" s="341" t="n">
        <f aca="false">G103-F103</f>
        <v>-4483.62451171875</v>
      </c>
      <c r="I103" s="375" t="n">
        <f aca="false">$I$89*B103</f>
        <v>7102.2758828125</v>
      </c>
      <c r="J103" s="300" t="n">
        <v>2022</v>
      </c>
      <c r="K103" s="376" t="n">
        <v>1249</v>
      </c>
      <c r="L103" s="340" t="n">
        <v>398.615417480469</v>
      </c>
      <c r="M103" s="176"/>
      <c r="N103" s="340" t="n">
        <v>0</v>
      </c>
      <c r="O103" s="340" t="n">
        <v>398.615417480469</v>
      </c>
      <c r="P103" s="177" t="n">
        <v>-0.68085234789394</v>
      </c>
      <c r="U103" s="326"/>
      <c r="V103" s="326"/>
    </row>
    <row r="104" customFormat="false" ht="12.75" hidden="false" customHeight="false" outlineLevel="0" collapsed="false">
      <c r="A104" s="300" t="n">
        <f aca="false">A103+1</f>
        <v>2023</v>
      </c>
      <c r="B104" s="373" t="n">
        <f aca="false">'[3]East Change4'!CL14</f>
        <v>7744.1357421875</v>
      </c>
      <c r="C104" s="374" t="n">
        <f aca="false">'[3]East Change4'!CO14</f>
        <v>287.834320068359</v>
      </c>
      <c r="D104" s="374" t="n">
        <f aca="false">'[3]East Change4'!CP14</f>
        <v>33.7364273071289</v>
      </c>
      <c r="E104" s="341" t="n">
        <f aca="false">D104-C104</f>
        <v>-254.09789276123</v>
      </c>
      <c r="F104" s="341" t="n">
        <f aca="false">'[3]East Change4'!CN14</f>
        <v>4896.27734375</v>
      </c>
      <c r="G104" s="374" t="n">
        <f aca="false">'[3]East Change4'!CM14</f>
        <v>0</v>
      </c>
      <c r="H104" s="341" t="n">
        <f aca="false">G104-F104</f>
        <v>-4896.27734375</v>
      </c>
      <c r="I104" s="375" t="n">
        <f aca="false">$I$89*B104</f>
        <v>7147.83729003906</v>
      </c>
      <c r="J104" s="300" t="n">
        <v>2023</v>
      </c>
      <c r="K104" s="376" t="n">
        <v>1255</v>
      </c>
      <c r="L104" s="340" t="n">
        <v>398.615417480469</v>
      </c>
      <c r="M104" s="176"/>
      <c r="N104" s="340" t="n">
        <v>0</v>
      </c>
      <c r="O104" s="340" t="n">
        <v>398.615417480469</v>
      </c>
      <c r="P104" s="177" t="n">
        <v>-0.682378153402017</v>
      </c>
      <c r="U104" s="326"/>
      <c r="V104" s="326"/>
    </row>
    <row r="105" customFormat="false" ht="12.75" hidden="false" customHeight="false" outlineLevel="0" collapsed="false">
      <c r="A105" s="300" t="n">
        <f aca="false">A104+1</f>
        <v>2024</v>
      </c>
      <c r="B105" s="373" t="n">
        <f aca="false">'[3]East Change4'!CL15</f>
        <v>7797.9453125</v>
      </c>
      <c r="C105" s="374" t="n">
        <f aca="false">'[3]East Change4'!CO15</f>
        <v>288.831451416016</v>
      </c>
      <c r="D105" s="374" t="n">
        <f aca="false">'[3]East Change4'!CP15</f>
        <v>33.8002967834473</v>
      </c>
      <c r="E105" s="341" t="n">
        <f aca="false">D105-C105</f>
        <v>-255.031154632568</v>
      </c>
      <c r="F105" s="341" t="n">
        <f aca="false">'[3]East Change4'!CN15</f>
        <v>4862.8603515625</v>
      </c>
      <c r="G105" s="374" t="n">
        <f aca="false">'[3]East Change4'!CM15</f>
        <v>0</v>
      </c>
      <c r="H105" s="341" t="n">
        <f aca="false">G105-F105</f>
        <v>-4862.8603515625</v>
      </c>
      <c r="I105" s="375" t="n">
        <f aca="false">$I$89*B105</f>
        <v>7197.5035234375</v>
      </c>
      <c r="J105" s="300" t="n">
        <v>2024</v>
      </c>
      <c r="K105" s="376" t="n">
        <v>1264</v>
      </c>
      <c r="L105" s="340" t="n">
        <v>398.615417480469</v>
      </c>
      <c r="M105" s="176"/>
      <c r="N105" s="340" t="n">
        <v>0</v>
      </c>
      <c r="O105" s="340" t="n">
        <v>398.615417480469</v>
      </c>
      <c r="P105" s="177" t="n">
        <v>-0.684639701360389</v>
      </c>
      <c r="U105" s="326"/>
      <c r="V105" s="326"/>
    </row>
    <row r="106" customFormat="false" ht="38.25" hidden="false" customHeight="false" outlineLevel="0" collapsed="false">
      <c r="A106" s="300" t="n">
        <f aca="false">A105+1</f>
        <v>2025</v>
      </c>
      <c r="B106" s="373" t="n">
        <f aca="false">'[3]East Change4'!CL16</f>
        <v>7846.40185546875</v>
      </c>
      <c r="C106" s="374" t="n">
        <f aca="false">'[3]East Change4'!CO16</f>
        <v>287.834320068359</v>
      </c>
      <c r="D106" s="374" t="n">
        <f aca="false">'[3]East Change4'!CP16</f>
        <v>33.7364273071289</v>
      </c>
      <c r="E106" s="341" t="n">
        <f aca="false">D106-C106</f>
        <v>-254.09789276123</v>
      </c>
      <c r="F106" s="341" t="n">
        <f aca="false">'[3]East Change4'!CN16</f>
        <v>354.092956542969</v>
      </c>
      <c r="G106" s="374" t="n">
        <f aca="false">'[3]East Change4'!CM16</f>
        <v>1603.78637695313</v>
      </c>
      <c r="H106" s="341" t="n">
        <f aca="false">G106-F106</f>
        <v>1249.69342041016</v>
      </c>
      <c r="I106" s="375" t="n">
        <f aca="false">$I$89*B106</f>
        <v>7242.22891259766</v>
      </c>
      <c r="J106" s="300" t="n">
        <v>2025</v>
      </c>
      <c r="K106" s="376" t="n">
        <v>1281</v>
      </c>
      <c r="L106" s="340" t="n">
        <v>1302.65539550781</v>
      </c>
      <c r="M106" s="176" t="s">
        <v>160</v>
      </c>
      <c r="N106" s="340" t="n">
        <v>407</v>
      </c>
      <c r="O106" s="340" t="n">
        <v>1709.65539550781</v>
      </c>
      <c r="P106" s="177" t="n">
        <v>0.334625601489315</v>
      </c>
      <c r="U106" s="326"/>
      <c r="V106" s="326"/>
    </row>
    <row r="107" customFormat="false" ht="12.75" hidden="false" customHeight="false" outlineLevel="0" collapsed="false">
      <c r="A107" s="300" t="n">
        <f aca="false">A106+1</f>
        <v>2026</v>
      </c>
      <c r="B107" s="373" t="n">
        <f aca="false">'[3]East Change4'!CL17</f>
        <v>7896.48779296875</v>
      </c>
      <c r="C107" s="374" t="n">
        <f aca="false">'[3]East Change4'!CO17</f>
        <v>287.834320068359</v>
      </c>
      <c r="D107" s="374" t="n">
        <f aca="false">'[3]East Change4'!CP17</f>
        <v>33.7364273071289</v>
      </c>
      <c r="E107" s="341" t="n">
        <f aca="false">D107-C107</f>
        <v>-254.09789276123</v>
      </c>
      <c r="F107" s="341" t="n">
        <f aca="false">'[3]East Change4'!CN17</f>
        <v>289.369110107422</v>
      </c>
      <c r="G107" s="374" t="n">
        <f aca="false">'[3]East Change4'!CM17</f>
        <v>1531.81884765625</v>
      </c>
      <c r="H107" s="341" t="n">
        <f aca="false">G107-F107</f>
        <v>1242.44973754883</v>
      </c>
      <c r="I107" s="375" t="n">
        <f aca="false">$I$89*B107</f>
        <v>7288.45823291016</v>
      </c>
      <c r="J107" s="300" t="n">
        <v>2026</v>
      </c>
      <c r="K107" s="376" t="n">
        <v>1293</v>
      </c>
      <c r="L107" s="340" t="n">
        <v>1302.65539550781</v>
      </c>
      <c r="M107" s="176"/>
      <c r="N107" s="340" t="n">
        <v>407</v>
      </c>
      <c r="O107" s="340" t="n">
        <v>1709.65539550781</v>
      </c>
      <c r="P107" s="177" t="n">
        <v>0.322239285002175</v>
      </c>
      <c r="U107" s="326"/>
      <c r="V107" s="326"/>
    </row>
    <row r="108" customFormat="false" ht="12.75" hidden="false" customHeight="false" outlineLevel="0" collapsed="false">
      <c r="A108" s="300" t="n">
        <f aca="false">A107+1</f>
        <v>2027</v>
      </c>
      <c r="B108" s="373" t="n">
        <f aca="false">'[3]East Change4'!CL18</f>
        <v>7946.763671875</v>
      </c>
      <c r="C108" s="374" t="n">
        <f aca="false">'[3]East Change4'!CO18</f>
        <v>287.834320068359</v>
      </c>
      <c r="D108" s="374" t="n">
        <f aca="false">'[3]East Change4'!CP18</f>
        <v>33.7364273071289</v>
      </c>
      <c r="E108" s="341" t="n">
        <f aca="false">D108-C108</f>
        <v>-254.09789276123</v>
      </c>
      <c r="F108" s="341" t="n">
        <f aca="false">'[3]East Change4'!CN18</f>
        <v>333.882568359375</v>
      </c>
      <c r="G108" s="374" t="n">
        <f aca="false">'[3]East Change4'!CM18</f>
        <v>1608.68395996094</v>
      </c>
      <c r="H108" s="341" t="n">
        <f aca="false">G108-F108</f>
        <v>1274.80139160156</v>
      </c>
      <c r="I108" s="375" t="n">
        <f aca="false">$I$89*B108</f>
        <v>7334.86286914063</v>
      </c>
      <c r="J108" s="300" t="n">
        <v>2027</v>
      </c>
      <c r="K108" s="376" t="n">
        <v>1305</v>
      </c>
      <c r="L108" s="340" t="n">
        <v>1302.65539550781</v>
      </c>
      <c r="M108" s="176"/>
      <c r="N108" s="340" t="n">
        <v>407</v>
      </c>
      <c r="O108" s="340" t="n">
        <v>1709.65539550781</v>
      </c>
      <c r="P108" s="177" t="n">
        <v>0.310080762841236</v>
      </c>
      <c r="U108" s="326"/>
      <c r="V108" s="326"/>
    </row>
    <row r="109" customFormat="false" ht="12.75" hidden="false" customHeight="false" outlineLevel="0" collapsed="false">
      <c r="A109" s="300" t="n">
        <f aca="false">A108+1</f>
        <v>2028</v>
      </c>
      <c r="B109" s="373" t="n">
        <f aca="false">'[3]East Change4'!CL19</f>
        <v>7998.66943359375</v>
      </c>
      <c r="C109" s="374" t="n">
        <f aca="false">'[3]East Change4'!CO19</f>
        <v>288.831451416016</v>
      </c>
      <c r="D109" s="374" t="n">
        <f aca="false">'[3]East Change4'!CP19</f>
        <v>33.8002967834473</v>
      </c>
      <c r="E109" s="341" t="n">
        <f aca="false">D109-C109</f>
        <v>-255.031154632568</v>
      </c>
      <c r="F109" s="341" t="n">
        <f aca="false">'[3]East Change4'!CN19</f>
        <v>328.750610351563</v>
      </c>
      <c r="G109" s="374" t="n">
        <f aca="false">'[3]East Change4'!CM19</f>
        <v>1475.52697753906</v>
      </c>
      <c r="H109" s="341" t="n">
        <f aca="false">G109-F109</f>
        <v>1146.7763671875</v>
      </c>
      <c r="I109" s="375" t="n">
        <f aca="false">$I$89*B109</f>
        <v>7382.77188720703</v>
      </c>
      <c r="J109" s="300" t="n">
        <v>2028</v>
      </c>
      <c r="K109" s="376" t="n">
        <v>1315</v>
      </c>
      <c r="L109" s="340" t="n">
        <v>1302.65539550781</v>
      </c>
      <c r="M109" s="176"/>
      <c r="N109" s="340" t="n">
        <v>407</v>
      </c>
      <c r="O109" s="340" t="n">
        <v>1709.65539550781</v>
      </c>
      <c r="P109" s="177" t="n">
        <v>0.300118171488831</v>
      </c>
      <c r="U109" s="326"/>
      <c r="V109" s="326"/>
    </row>
    <row r="110" customFormat="false" ht="12.75" hidden="false" customHeight="false" outlineLevel="0" collapsed="false">
      <c r="A110" s="300" t="n">
        <f aca="false">A109+1</f>
        <v>2029</v>
      </c>
      <c r="B110" s="373" t="n">
        <f aca="false">'[3]East Change4'!CL20</f>
        <v>8044.17529296875</v>
      </c>
      <c r="C110" s="374" t="n">
        <f aca="false">'[3]East Change4'!CO20</f>
        <v>287.834320068359</v>
      </c>
      <c r="D110" s="374" t="n">
        <f aca="false">'[3]East Change4'!CP20</f>
        <v>33.7364273071289</v>
      </c>
      <c r="E110" s="341" t="n">
        <f aca="false">D110-C110</f>
        <v>-254.09789276123</v>
      </c>
      <c r="F110" s="341" t="n">
        <f aca="false">'[3]East Change4'!CN20</f>
        <v>363.685150146484</v>
      </c>
      <c r="G110" s="374" t="n">
        <f aca="false">'[3]East Change4'!CM20</f>
        <v>1355.83679199219</v>
      </c>
      <c r="H110" s="341" t="n">
        <f aca="false">G110-F110</f>
        <v>992.151641845703</v>
      </c>
      <c r="I110" s="375" t="n">
        <f aca="false">$I$89*B110</f>
        <v>7424.77379541016</v>
      </c>
      <c r="J110" s="300" t="n">
        <v>2029</v>
      </c>
      <c r="K110" s="376" t="n">
        <v>1324</v>
      </c>
      <c r="L110" s="340" t="n">
        <v>1302.65539550781</v>
      </c>
      <c r="M110" s="176"/>
      <c r="N110" s="340" t="n">
        <v>407</v>
      </c>
      <c r="O110" s="340" t="n">
        <v>1709.65539550781</v>
      </c>
      <c r="P110" s="177" t="n">
        <v>0.291280510202275</v>
      </c>
      <c r="U110" s="326"/>
      <c r="V110" s="326"/>
    </row>
    <row r="111" customFormat="false" ht="12.75" hidden="false" customHeight="false" outlineLevel="0" collapsed="false">
      <c r="A111" s="300" t="n">
        <f aca="false">A110+1</f>
        <v>2030</v>
      </c>
      <c r="B111" s="373" t="n">
        <f aca="false">'[3]East Change4'!CL21</f>
        <v>8092.8369140625</v>
      </c>
      <c r="C111" s="374" t="n">
        <f aca="false">'[3]East Change4'!CO21</f>
        <v>287.834320068359</v>
      </c>
      <c r="D111" s="374" t="n">
        <f aca="false">'[3]East Change4'!CP21</f>
        <v>33.7364273071289</v>
      </c>
      <c r="E111" s="341" t="n">
        <f aca="false">D111-C111</f>
        <v>-254.09789276123</v>
      </c>
      <c r="F111" s="341" t="n">
        <f aca="false">'[3]East Change4'!CN21</f>
        <v>376.362884521484</v>
      </c>
      <c r="G111" s="374" t="n">
        <f aca="false">'[3]East Change4'!CM21</f>
        <v>1449.35290527344</v>
      </c>
      <c r="H111" s="341" t="n">
        <f aca="false">G111-F111</f>
        <v>1072.99002075195</v>
      </c>
      <c r="I111" s="375" t="n">
        <f aca="false">$I$89*B111</f>
        <v>7469.68847167969</v>
      </c>
      <c r="J111" s="300" t="n">
        <v>2030</v>
      </c>
      <c r="K111" s="376" t="n">
        <v>1335</v>
      </c>
      <c r="L111" s="340" t="n">
        <v>1302.65539550781</v>
      </c>
      <c r="M111" s="176"/>
      <c r="N111" s="340" t="n">
        <v>407</v>
      </c>
      <c r="O111" s="340" t="n">
        <v>1709.65539550781</v>
      </c>
      <c r="P111" s="177" t="n">
        <v>0.280640745698736</v>
      </c>
      <c r="U111" s="326"/>
      <c r="V111" s="326"/>
    </row>
    <row r="112" customFormat="false" ht="12.75" hidden="false" customHeight="false" outlineLevel="0" collapsed="false">
      <c r="A112" s="300" t="n">
        <f aca="false">A111+1</f>
        <v>2031</v>
      </c>
      <c r="B112" s="373" t="n">
        <f aca="false">'[3]East Change4'!CL22</f>
        <v>8142.9072265625</v>
      </c>
      <c r="C112" s="374" t="n">
        <f aca="false">'[3]East Change4'!CO22</f>
        <v>287.834320068359</v>
      </c>
      <c r="D112" s="374" t="n">
        <f aca="false">'[3]East Change4'!CP22</f>
        <v>33.7364273071289</v>
      </c>
      <c r="E112" s="341" t="n">
        <f aca="false">D112-C112</f>
        <v>-254.09789276123</v>
      </c>
      <c r="F112" s="341" t="n">
        <f aca="false">'[3]East Change4'!CN22</f>
        <v>406.937377929688</v>
      </c>
      <c r="G112" s="374" t="n">
        <f aca="false">'[3]East Change4'!CM22</f>
        <v>1353.4267578125</v>
      </c>
      <c r="H112" s="341" t="n">
        <f aca="false">G112-F112</f>
        <v>946.489379882813</v>
      </c>
      <c r="I112" s="375" t="n">
        <f aca="false">$I$89*B112</f>
        <v>7515.90337011719</v>
      </c>
      <c r="J112" s="300" t="n">
        <v>2031</v>
      </c>
      <c r="K112" s="376" t="n">
        <v>1348</v>
      </c>
      <c r="L112" s="340" t="n">
        <v>1302.65539550781</v>
      </c>
      <c r="M112" s="176"/>
      <c r="N112" s="340" t="n">
        <v>407</v>
      </c>
      <c r="O112" s="340" t="n">
        <v>1709.65539550781</v>
      </c>
      <c r="P112" s="177" t="n">
        <v>0.268290352750603</v>
      </c>
      <c r="U112" s="326"/>
      <c r="V112" s="326"/>
    </row>
    <row r="113" customFormat="false" ht="12.75" hidden="false" customHeight="false" outlineLevel="0" collapsed="false">
      <c r="A113" s="300" t="n">
        <f aca="false">A112+1</f>
        <v>2032</v>
      </c>
      <c r="B113" s="373" t="n">
        <f aca="false">'[3]East Change4'!CL23</f>
        <v>8194.7734375</v>
      </c>
      <c r="C113" s="374" t="n">
        <f aca="false">'[3]East Change4'!CO23</f>
        <v>288.831451416016</v>
      </c>
      <c r="D113" s="374" t="n">
        <f aca="false">'[3]East Change4'!CP23</f>
        <v>33.8002967834473</v>
      </c>
      <c r="E113" s="341" t="n">
        <f aca="false">D113-C113</f>
        <v>-255.031154632568</v>
      </c>
      <c r="F113" s="341" t="n">
        <f aca="false">'[3]East Change4'!CN23</f>
        <v>387.761535644531</v>
      </c>
      <c r="G113" s="374" t="n">
        <f aca="false">'[3]East Change4'!CM23</f>
        <v>1494.84387207031</v>
      </c>
      <c r="H113" s="341" t="n">
        <f aca="false">G113-F113</f>
        <v>1107.08233642578</v>
      </c>
      <c r="I113" s="375" t="n">
        <f aca="false">$I$89*B113</f>
        <v>7563.7758828125</v>
      </c>
      <c r="J113" s="300" t="n">
        <v>2032</v>
      </c>
      <c r="K113" s="376" t="n">
        <v>1357</v>
      </c>
      <c r="L113" s="340" t="n">
        <v>1302.65539550781</v>
      </c>
      <c r="M113" s="176"/>
      <c r="N113" s="340" t="n">
        <v>407</v>
      </c>
      <c r="O113" s="340" t="n">
        <v>1709.65539550781</v>
      </c>
      <c r="P113" s="177" t="n">
        <v>0.259878699710989</v>
      </c>
      <c r="U113" s="326"/>
      <c r="V113" s="326"/>
    </row>
    <row r="114" customFormat="false" ht="12.75" hidden="false" customHeight="false" outlineLevel="0" collapsed="false">
      <c r="A114" s="300" t="n">
        <f aca="false">A113+1</f>
        <v>2033</v>
      </c>
      <c r="B114" s="373" t="n">
        <f aca="false">'[3]East Change4'!CL24</f>
        <v>8240.8916015625</v>
      </c>
      <c r="C114" s="374" t="n">
        <f aca="false">'[3]East Change4'!CO24</f>
        <v>287.834320068359</v>
      </c>
      <c r="D114" s="374" t="n">
        <f aca="false">'[3]East Change4'!CP24</f>
        <v>33.7364273071289</v>
      </c>
      <c r="E114" s="341" t="n">
        <f aca="false">D114-C114</f>
        <v>-254.09789276123</v>
      </c>
      <c r="F114" s="341" t="n">
        <f aca="false">'[3]East Change4'!CN24</f>
        <v>358.947235107422</v>
      </c>
      <c r="G114" s="374" t="n">
        <f aca="false">'[3]East Change4'!CM24</f>
        <v>1444.75622558594</v>
      </c>
      <c r="H114" s="341" t="n">
        <f aca="false">G114-F114</f>
        <v>1085.80899047852</v>
      </c>
      <c r="I114" s="375" t="n">
        <f aca="false">$I$89*B114</f>
        <v>7606.34294824219</v>
      </c>
      <c r="J114" s="300" t="n">
        <v>2033</v>
      </c>
      <c r="K114" s="376" t="n">
        <v>1372</v>
      </c>
      <c r="L114" s="340" t="n">
        <v>1294.65539550781</v>
      </c>
      <c r="M114" s="176"/>
      <c r="N114" s="340" t="n">
        <v>407</v>
      </c>
      <c r="O114" s="340" t="n">
        <v>1701.65539550781</v>
      </c>
      <c r="P114" s="177" t="n">
        <v>0.240273611886161</v>
      </c>
      <c r="U114" s="326"/>
      <c r="V114" s="326"/>
    </row>
    <row r="115" customFormat="false" ht="12.75" hidden="false" customHeight="false" outlineLevel="0" collapsed="false">
      <c r="A115" s="300" t="n">
        <f aca="false">A114+1</f>
        <v>2034</v>
      </c>
      <c r="B115" s="373" t="n">
        <f aca="false">'[3]East Change4'!CL25</f>
        <v>8288.9267578125</v>
      </c>
      <c r="C115" s="374" t="n">
        <f aca="false">'[3]East Change4'!CO25</f>
        <v>287.834320068359</v>
      </c>
      <c r="D115" s="374" t="n">
        <f aca="false">'[3]East Change4'!CP25</f>
        <v>33.7364273071289</v>
      </c>
      <c r="E115" s="341" t="n">
        <f aca="false">D115-C115</f>
        <v>-254.09789276123</v>
      </c>
      <c r="F115" s="341" t="n">
        <f aca="false">'[3]East Change4'!CN25</f>
        <v>312.534606933594</v>
      </c>
      <c r="G115" s="374" t="n">
        <f aca="false">'[3]East Change4'!CM25</f>
        <v>1451.11193847656</v>
      </c>
      <c r="H115" s="341" t="n">
        <f aca="false">G115-F115</f>
        <v>1138.57733154297</v>
      </c>
      <c r="I115" s="375" t="n">
        <f aca="false">$I$89*B115</f>
        <v>7650.67939746094</v>
      </c>
      <c r="J115" s="300" t="n">
        <v>2034</v>
      </c>
      <c r="K115" s="376" t="n">
        <v>1378</v>
      </c>
      <c r="L115" s="340" t="n">
        <v>1294.65539550781</v>
      </c>
      <c r="M115" s="176"/>
      <c r="N115" s="340" t="n">
        <v>407</v>
      </c>
      <c r="O115" s="340" t="n">
        <v>1701.65539550781</v>
      </c>
      <c r="P115" s="177" t="n">
        <v>0.234873291369966</v>
      </c>
      <c r="U115" s="326"/>
      <c r="V115" s="326"/>
    </row>
    <row r="116" customFormat="false" ht="12.75" hidden="false" customHeight="false" outlineLevel="0" collapsed="false">
      <c r="A116" s="300" t="n">
        <f aca="false">A115+1</f>
        <v>2035</v>
      </c>
      <c r="B116" s="373" t="n">
        <f aca="false">'[3]East Change4'!CL26</f>
        <v>8338.6279296875</v>
      </c>
      <c r="C116" s="374" t="n">
        <f aca="false">'[3]East Change4'!CO26</f>
        <v>287.834320068359</v>
      </c>
      <c r="D116" s="374" t="n">
        <f aca="false">'[3]East Change4'!CP26</f>
        <v>33.7364273071289</v>
      </c>
      <c r="E116" s="341" t="n">
        <f aca="false">D116-C116</f>
        <v>-254.09789276123</v>
      </c>
      <c r="F116" s="341" t="n">
        <f aca="false">'[3]East Change4'!CN26</f>
        <v>415.340301513672</v>
      </c>
      <c r="G116" s="374" t="n">
        <f aca="false">'[3]East Change4'!CM26</f>
        <v>1239.44213867188</v>
      </c>
      <c r="H116" s="341" t="n">
        <f aca="false">G116-F116</f>
        <v>824.101837158203</v>
      </c>
      <c r="I116" s="375" t="n">
        <f aca="false">$I$89*B116</f>
        <v>7696.55357910156</v>
      </c>
      <c r="J116" s="300" t="n">
        <v>2035</v>
      </c>
      <c r="K116" s="376" t="n">
        <v>1389</v>
      </c>
      <c r="L116" s="340" t="n">
        <v>1298.65539550781</v>
      </c>
      <c r="M116" s="176"/>
      <c r="N116" s="340" t="n">
        <v>407</v>
      </c>
      <c r="O116" s="340" t="n">
        <v>1705.65539550781</v>
      </c>
      <c r="P116" s="177" t="n">
        <v>0.227973646873875</v>
      </c>
      <c r="U116" s="326"/>
      <c r="V116" s="326"/>
    </row>
    <row r="117" customFormat="false" ht="12.75" hidden="false" customHeight="false" outlineLevel="0" collapsed="false">
      <c r="A117" s="300" t="n">
        <f aca="false">A116+1</f>
        <v>2036</v>
      </c>
      <c r="B117" s="373" t="n">
        <f aca="false">'[3]East Change4'!CL27</f>
        <v>8389.0498046875</v>
      </c>
      <c r="C117" s="374" t="n">
        <f aca="false">'[3]East Change4'!CO27</f>
        <v>288.831451416016</v>
      </c>
      <c r="D117" s="374" t="n">
        <f aca="false">'[3]East Change4'!CP27</f>
        <v>33.8002967834473</v>
      </c>
      <c r="E117" s="341" t="n">
        <f aca="false">D117-C117</f>
        <v>-255.031154632568</v>
      </c>
      <c r="F117" s="341" t="n">
        <f aca="false">'[3]East Change4'!CN27</f>
        <v>414.801574707031</v>
      </c>
      <c r="G117" s="374" t="n">
        <f aca="false">'[3]East Change4'!CM27</f>
        <v>1253.37097167969</v>
      </c>
      <c r="H117" s="341" t="n">
        <f aca="false">G117-F117</f>
        <v>838.569396972656</v>
      </c>
      <c r="I117" s="375" t="n">
        <f aca="false">$I$89*B117</f>
        <v>7743.09296972656</v>
      </c>
      <c r="J117" s="300" t="n">
        <v>2036</v>
      </c>
      <c r="K117" s="376" t="n">
        <v>1399</v>
      </c>
      <c r="L117" s="340" t="n">
        <v>1298.65539550781</v>
      </c>
      <c r="M117" s="176"/>
      <c r="N117" s="340" t="n">
        <v>407</v>
      </c>
      <c r="O117" s="340" t="n">
        <v>1705.65539550781</v>
      </c>
      <c r="P117" s="177" t="n">
        <v>0.219196136889072</v>
      </c>
      <c r="U117" s="326"/>
      <c r="V117" s="326"/>
    </row>
    <row r="118" customFormat="false" ht="12.75" hidden="false" customHeight="false" outlineLevel="0" collapsed="false">
      <c r="A118" s="300" t="n">
        <f aca="false">A117+1</f>
        <v>2037</v>
      </c>
      <c r="B118" s="373" t="n">
        <f aca="false">'[3]East Change4'!CL28</f>
        <v>8438.71875</v>
      </c>
      <c r="C118" s="374" t="n">
        <f aca="false">'[3]East Change4'!CO28</f>
        <v>287.834320068359</v>
      </c>
      <c r="D118" s="374" t="n">
        <f aca="false">'[3]East Change4'!CP28</f>
        <v>33.7364273071289</v>
      </c>
      <c r="E118" s="341" t="n">
        <f aca="false">D118-C118</f>
        <v>-254.09789276123</v>
      </c>
      <c r="F118" s="341" t="n">
        <f aca="false">'[3]East Change4'!CN28</f>
        <v>318.311126708984</v>
      </c>
      <c r="G118" s="374" t="n">
        <f aca="false">'[3]East Change4'!CM28</f>
        <v>1345.37805175781</v>
      </c>
      <c r="H118" s="341" t="n">
        <f aca="false">G118-F118</f>
        <v>1027.06692504883</v>
      </c>
      <c r="I118" s="375" t="n">
        <f aca="false">$I$89*B118</f>
        <v>7788.93740625</v>
      </c>
      <c r="J118" s="300" t="n">
        <v>2037</v>
      </c>
      <c r="K118" s="376" t="n">
        <v>1415</v>
      </c>
      <c r="L118" s="340" t="n">
        <v>1298.65539550781</v>
      </c>
      <c r="M118" s="176"/>
      <c r="N118" s="340" t="n">
        <v>407</v>
      </c>
      <c r="O118" s="340" t="n">
        <v>1705.65539550781</v>
      </c>
      <c r="P118" s="177" t="n">
        <v>0.205410173503754</v>
      </c>
      <c r="U118" s="326"/>
      <c r="V118" s="326"/>
    </row>
    <row r="119" customFormat="false" ht="12.75" hidden="false" customHeight="false" outlineLevel="0" collapsed="false">
      <c r="A119" s="300" t="n">
        <f aca="false">A118+1</f>
        <v>2038</v>
      </c>
      <c r="B119" s="373" t="n">
        <f aca="false">'[3]East Change4'!CL29</f>
        <v>8488.400390625</v>
      </c>
      <c r="C119" s="374" t="n">
        <f aca="false">'[3]East Change4'!CO29</f>
        <v>287.834320068359</v>
      </c>
      <c r="D119" s="374" t="n">
        <f aca="false">'[3]East Change4'!CP29</f>
        <v>33.7364273071289</v>
      </c>
      <c r="E119" s="341" t="n">
        <f aca="false">D119-C119</f>
        <v>-254.09789276123</v>
      </c>
      <c r="F119" s="341" t="n">
        <f aca="false">'[3]East Change4'!CN29</f>
        <v>386.307098388672</v>
      </c>
      <c r="G119" s="374" t="n">
        <f aca="false">'[3]East Change4'!CM29</f>
        <v>1187.15551757813</v>
      </c>
      <c r="H119" s="341" t="n">
        <f aca="false">G119-F119</f>
        <v>800.848419189453</v>
      </c>
      <c r="I119" s="375" t="n">
        <f aca="false">$I$89*B119</f>
        <v>7834.79356054688</v>
      </c>
      <c r="J119" s="300" t="n">
        <v>2038</v>
      </c>
      <c r="K119" s="376" t="n">
        <v>1427</v>
      </c>
      <c r="L119" s="340" t="n">
        <v>1298.65539550781</v>
      </c>
      <c r="M119" s="176"/>
      <c r="N119" s="340" t="n">
        <v>407</v>
      </c>
      <c r="O119" s="340" t="n">
        <v>1705.65539550781</v>
      </c>
      <c r="P119" s="177" t="n">
        <v>0.195273577791039</v>
      </c>
      <c r="U119" s="326"/>
      <c r="V119" s="326"/>
    </row>
    <row r="120" customFormat="false" ht="12.75" hidden="false" customHeight="false" outlineLevel="0" collapsed="false">
      <c r="A120" s="300" t="n">
        <f aca="false">A119+1</f>
        <v>2039</v>
      </c>
      <c r="B120" s="373" t="n">
        <f aca="false">'[3]East Change4'!CL30</f>
        <v>8538.3408203125</v>
      </c>
      <c r="C120" s="374" t="n">
        <f aca="false">'[3]East Change4'!CO30</f>
        <v>287.834320068359</v>
      </c>
      <c r="D120" s="374" t="n">
        <f aca="false">'[3]East Change4'!CP30</f>
        <v>33.7364273071289</v>
      </c>
      <c r="E120" s="341" t="n">
        <f aca="false">D120-C120</f>
        <v>-254.09789276123</v>
      </c>
      <c r="F120" s="341" t="n">
        <f aca="false">'[3]East Change4'!CN30</f>
        <v>346.752471923828</v>
      </c>
      <c r="G120" s="374" t="n">
        <f aca="false">'[3]East Change4'!CM30</f>
        <v>1252.38720703125</v>
      </c>
      <c r="H120" s="341" t="n">
        <f aca="false">G120-F120</f>
        <v>905.634735107422</v>
      </c>
      <c r="I120" s="375" t="n">
        <f aca="false">$I$89*B120</f>
        <v>7880.88857714844</v>
      </c>
      <c r="J120" s="300" t="n">
        <v>2039</v>
      </c>
      <c r="K120" s="376" t="n">
        <v>1438</v>
      </c>
      <c r="L120" s="340" t="n">
        <v>1298.65539550781</v>
      </c>
      <c r="M120" s="176"/>
      <c r="N120" s="340" t="n">
        <v>407</v>
      </c>
      <c r="O120" s="340" t="n">
        <v>1705.65539550781</v>
      </c>
      <c r="P120" s="177" t="n">
        <v>0.186130316764821</v>
      </c>
      <c r="U120" s="326"/>
      <c r="V120" s="326"/>
    </row>
    <row r="121" customFormat="false" ht="12.75" hidden="false" customHeight="false" outlineLevel="0" collapsed="false">
      <c r="A121" s="300" t="n">
        <f aca="false">A120+1</f>
        <v>2040</v>
      </c>
      <c r="B121" s="377" t="n">
        <f aca="false">'[3]East Change4'!CL31</f>
        <v>8588.5849609375</v>
      </c>
      <c r="C121" s="378" t="n">
        <f aca="false">'[3]East Change4'!CO31</f>
        <v>288.831451416016</v>
      </c>
      <c r="D121" s="378" t="n">
        <f aca="false">'[3]East Change4'!CP31</f>
        <v>33.8002967834473</v>
      </c>
      <c r="E121" s="379" t="n">
        <f aca="false">D121-C121</f>
        <v>-255.031154632568</v>
      </c>
      <c r="F121" s="379" t="n">
        <f aca="false">'[3]East Change4'!CN31</f>
        <v>409.107116699219</v>
      </c>
      <c r="G121" s="378" t="n">
        <f aca="false">'[3]East Change4'!CM31</f>
        <v>1120.83935546875</v>
      </c>
      <c r="H121" s="380" t="n">
        <f aca="false">G121-F121</f>
        <v>711.732238769531</v>
      </c>
      <c r="I121" s="381" t="n">
        <f aca="false">$I$89*B121</f>
        <v>7927.26391894531</v>
      </c>
      <c r="J121" s="300" t="n">
        <v>2040</v>
      </c>
      <c r="K121" s="382" t="n">
        <v>1436</v>
      </c>
      <c r="L121" s="383" t="n">
        <v>1298.65539550781</v>
      </c>
      <c r="M121" s="185"/>
      <c r="N121" s="383" t="n">
        <v>407</v>
      </c>
      <c r="O121" s="383" t="n">
        <v>1705.65539550781</v>
      </c>
      <c r="P121" s="186" t="n">
        <v>0.187782308849452</v>
      </c>
      <c r="U121" s="326"/>
      <c r="V121" s="326"/>
    </row>
    <row r="122" customFormat="false" ht="12.75" hidden="false" customHeight="false" outlineLevel="0" collapsed="false">
      <c r="A122" s="300"/>
      <c r="B122" s="384"/>
      <c r="C122" s="384"/>
      <c r="D122" s="384"/>
      <c r="E122" s="311"/>
      <c r="F122" s="311"/>
      <c r="G122" s="384"/>
      <c r="H122" s="311"/>
      <c r="I122" s="385"/>
      <c r="J122" s="0"/>
      <c r="K122" s="0"/>
      <c r="L122" s="0"/>
      <c r="M122" s="0"/>
      <c r="N122" s="302"/>
      <c r="O122" s="300"/>
      <c r="P122" s="386"/>
      <c r="Q122" s="387"/>
      <c r="R122" s="386"/>
      <c r="S122" s="386"/>
      <c r="T122" s="326"/>
      <c r="U122" s="191"/>
      <c r="V122" s="326"/>
    </row>
    <row r="123" customFormat="false" ht="12.75" hidden="false" customHeight="false" outlineLevel="0" collapsed="false">
      <c r="P123" s="326"/>
      <c r="Q123" s="326"/>
      <c r="R123" s="326"/>
      <c r="S123" s="326"/>
      <c r="T123" s="326"/>
      <c r="U123" s="326"/>
    </row>
  </sheetData>
  <mergeCells count="11">
    <mergeCell ref="C1:T1"/>
    <mergeCell ref="C2:T2"/>
    <mergeCell ref="C3:T3"/>
    <mergeCell ref="C4:T4"/>
    <mergeCell ref="D6:N6"/>
    <mergeCell ref="H8:J8"/>
    <mergeCell ref="C48:T48"/>
    <mergeCell ref="C49:T49"/>
    <mergeCell ref="C50:T50"/>
    <mergeCell ref="B87:H87"/>
    <mergeCell ref="K87:P87"/>
  </mergeCells>
  <printOptions headings="false" gridLines="false" gridLinesSet="true" horizontalCentered="true" verticalCentered="false"/>
  <pageMargins left="0.170138888888889" right="0.170138888888889" top="0.520138888888889" bottom="0.320138888888889" header="0.170138888888889" footer="0.190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RAFT</oddHeader>
    <oddFooter>&amp;L &amp;R 
 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20:09Z</dcterms:created>
  <dc:creator>Ismael Martinez JR.</dc:creator>
  <dc:description/>
  <dc:language>en-US</dc:language>
  <cp:lastModifiedBy>American Electric Power®</cp:lastModifiedBy>
  <cp:lastPrinted>2012-01-26T01:03:33Z</cp:lastPrinted>
  <dcterms:modified xsi:type="dcterms:W3CDTF">2012-01-26T01:03:59Z</dcterms:modified>
  <cp:revision>0</cp:revision>
  <dc:subject/>
  <dc:title/>
</cp:coreProperties>
</file>