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9"/>
  </bookViews>
  <sheets>
    <sheet name="Exhibit SCW-4A" sheetId="1" state="visible" r:id="rId2"/>
    <sheet name="Summary" sheetId="2" state="visible" r:id="rId3"/>
    <sheet name="Low NG Retrofit 15_30" sheetId="3" state="hidden" r:id="rId4"/>
    <sheet name="Low NG Repower 20_30" sheetId="4" state="hidden" r:id="rId5"/>
    <sheet name="Low NG Replacement" sheetId="5" state="hidden" r:id="rId6"/>
    <sheet name="FTCA CSAPR Retrofit" sheetId="6" state="visible" r:id="rId7"/>
    <sheet name="FTCA CSAPR Repower" sheetId="7" state="visible" r:id="rId8"/>
    <sheet name="FTCA CSAPR NG Replacement" sheetId="8" state="visible" r:id="rId9"/>
    <sheet name="FTCA CSAPR MRKT To 2020" sheetId="9" state="visible" r:id="rId10"/>
    <sheet name="FTCA CSAPR MRKT To 2025" sheetId="10" state="visible" r:id="rId11"/>
    <sheet name="FTCA CSAPR CC - Retrofit (2)" sheetId="11" state="hidden" r:id="rId12"/>
    <sheet name="FT Retrofit 15_30" sheetId="12" state="hidden" r:id="rId13"/>
    <sheet name="FT Repower 20_30" sheetId="13" state="hidden" r:id="rId14"/>
    <sheet name="FT NG Replacement" sheetId="14" state="hidden" r:id="rId15"/>
    <sheet name="REF' Retrofit 15_30" sheetId="15" state="hidden" r:id="rId16"/>
    <sheet name="REF' Repower 20_30" sheetId="16" state="hidden" r:id="rId17"/>
    <sheet name="Ref' NG Replacement" sheetId="17" state="hidden" r:id="rId18"/>
  </sheets>
  <externalReferences>
    <externalReference r:id="rId19"/>
    <externalReference r:id="rId20"/>
    <externalReference r:id="rId21"/>
  </externalReferences>
  <definedNames>
    <definedName function="false" hidden="false" localSheetId="13" name="_xlnm.Print_Area" vbProcedure="false">'FT NG Replacement'!$A$1:$T$124</definedName>
    <definedName function="false" hidden="false" localSheetId="10" name="_xlnm.Print_Area" vbProcedure="false">'FTCA CSAPR CC - Retrofit (2)'!$A$48:$T$124</definedName>
    <definedName function="false" hidden="false" localSheetId="8" name="_xlnm.Print_Area" vbProcedure="false">'FTCA CSAPR MRKT To 2020'!$A$1:$T$122</definedName>
    <definedName function="false" hidden="false" localSheetId="9" name="_xlnm.Print_Area" vbProcedure="false">'FTCA CSAPR MRKT To 2025'!$A$1:$T$124</definedName>
    <definedName function="false" hidden="false" localSheetId="7" name="_xlnm.Print_Area" vbProcedure="false">'FTCA CSAPR NG Replacement'!$A$1:$T$123</definedName>
    <definedName function="false" hidden="false" localSheetId="6" name="_xlnm.Print_Area" vbProcedure="false">'FTCA CSAPR Repower'!$A$1:$T$122</definedName>
    <definedName function="false" hidden="false" localSheetId="5" name="_xlnm.Print_Area" vbProcedure="false">'FTCA CSAPR Retrofit'!$A$1:$T$124</definedName>
    <definedName function="false" hidden="false" name="Base1_DataTable" vbProcedure="false">#REF!</definedName>
    <definedName function="false" hidden="false" name="Base2A_DataTable" vbProcedure="false">#REF!</definedName>
    <definedName function="false" hidden="false" name="Base2A__DataTable" vbProcedure="false">#REF!</definedName>
    <definedName function="false" hidden="false" name="Base2_A_DataTable" vbProcedure="false">#REF!</definedName>
    <definedName function="false" hidden="false" name="Base2_DataTable" vbProcedure="false">#REF!</definedName>
    <definedName function="false" hidden="false" name="BaseA_DataTable" vbProcedure="false">#REF!</definedName>
    <definedName function="false" hidden="false" name="BaseX_DataTable" vbProcedure="false">#REF!</definedName>
    <definedName function="false" hidden="false" name="Base_1a_DataTable" vbProcedure="false">#REF!</definedName>
    <definedName function="false" hidden="false" name="Base_2A_DataTable" vbProcedure="false">#REF!</definedName>
    <definedName function="false" hidden="false" name="Base_2_A_DataTable" vbProcedure="false">#REF!</definedName>
    <definedName function="false" hidden="false" name="Base_A_DataTable" vbProcedure="false">#REF!</definedName>
    <definedName function="false" hidden="false" name="Base_a__DataTable" vbProcedure="false">#REF!</definedName>
    <definedName function="false" hidden="false" name="Base_Test_DataTable" vbProcedure="false">#REF!</definedName>
    <definedName function="false" hidden="false" name="Base__1a_DataTable" vbProcedure="false">#REF!</definedName>
    <definedName function="false" hidden="false" name="Change1A_DataTable" vbProcedure="false">#REF!</definedName>
    <definedName function="false" hidden="false" name="Change1Test_DataTable" vbProcedure="false">#REF!</definedName>
    <definedName function="false" hidden="false" name="Change1_New_DataTable" vbProcedure="false">#REF!</definedName>
    <definedName function="false" hidden="false" name="Change1_TEST_DataTable" vbProcedure="false">#REF!</definedName>
    <definedName function="false" hidden="false" name="Change2_DataTable" vbProcedure="false">#REF!</definedName>
    <definedName function="false" hidden="false" name="Change3A_DataTable" vbProcedure="false">#REF!</definedName>
    <definedName function="false" hidden="false" name="Change3TEST_DataTable" vbProcedure="false">#REF!</definedName>
    <definedName function="false" hidden="false" name="Change3_A_DataTable" vbProcedure="false">#REF!</definedName>
    <definedName function="false" hidden="false" name="Change3_TEST_DataTable" vbProcedure="false">#REF!</definedName>
    <definedName function="false" hidden="false" name="Change4A_DataTable" vbProcedure="false">#REF!</definedName>
    <definedName function="false" hidden="false" name="Change4_DataTable" vbProcedure="false">#REF!</definedName>
    <definedName function="false" hidden="false" name="Change4_test_DataTable" vbProcedure="false">#REF!</definedName>
    <definedName function="false" hidden="false" name="Change_4_DataTable" vbProcedure="false">#REF!</definedName>
    <definedName function="false" hidden="false" name="Charge1_DataTable" vbProcedure="false">#REF!</definedName>
    <definedName function="false" hidden="false" name="Chnage4_DataTable" vbProcedure="false">#REF!</definedName>
    <definedName function="false" hidden="false" name="East_Change4A_DataTable" vbProcedure="false">#REF!</definedName>
    <definedName function="false" hidden="false" name="Gas_NOXA_DataTable" vbProcedure="false">#REF!</definedName>
    <definedName function="false" hidden="false" name="Gas_NOX_DataTable" vbProcedure="false">#REF!</definedName>
    <definedName function="false" hidden="false" name="NOXa_DataTable" vbProcedure="false">#REF!</definedName>
    <definedName function="false" hidden="false" name="NOX_TEST_DataTable" vbProcedure="false">#REF!</definedName>
    <definedName function="false" hidden="false" name="Sheet1_DataTable" vbProcedure="false">#REF!</definedName>
    <definedName function="false" hidden="false" name="Sheet2_DataTable" vbProcedure="false">#REF!</definedName>
    <definedName function="false" hidden="false" name="Sheet3_DataTable" vbProcedure="false">#REF!</definedName>
    <definedName function="false" hidden="false" name="Temp_DataTable" vbProcedure="false">#REF!</definedName>
    <definedName function="false" hidden="false" localSheetId="0" name="Base1_DataTable" vbProcedure="false">#REF!</definedName>
    <definedName function="false" hidden="false" localSheetId="0" name="Base2A_DataTable" vbProcedure="false">#REF!</definedName>
    <definedName function="false" hidden="false" localSheetId="0" name="Base2A__DataTable" vbProcedure="false">#REF!</definedName>
    <definedName function="false" hidden="false" localSheetId="0" name="Base2_A_DataTable" vbProcedure="false">#REF!</definedName>
    <definedName function="false" hidden="false" localSheetId="0" name="Base2_DataTable" vbProcedure="false">#REF!</definedName>
    <definedName function="false" hidden="false" localSheetId="0" name="BaseA_DataTable" vbProcedure="false">#REF!</definedName>
    <definedName function="false" hidden="false" localSheetId="0" name="BaseX_DataTable" vbProcedure="false">#REF!</definedName>
    <definedName function="false" hidden="false" localSheetId="0" name="Base_1a_DataTable" vbProcedure="false">#REF!</definedName>
    <definedName function="false" hidden="false" localSheetId="0" name="Base_2A_DataTable" vbProcedure="false">#REF!</definedName>
    <definedName function="false" hidden="false" localSheetId="0" name="Base_2_A_DataTable" vbProcedure="false">#REF!</definedName>
    <definedName function="false" hidden="false" localSheetId="0" name="Base_A_DataTable" vbProcedure="false">#REF!</definedName>
    <definedName function="false" hidden="false" localSheetId="0" name="Base_a__DataTable" vbProcedure="false">#REF!</definedName>
    <definedName function="false" hidden="false" localSheetId="0" name="Base_Test_DataTable" vbProcedure="false">#REF!</definedName>
    <definedName function="false" hidden="false" localSheetId="0" name="Base__1a_DataTable" vbProcedure="false">#REF!</definedName>
    <definedName function="false" hidden="false" localSheetId="0" name="Change1A_DataTable" vbProcedure="false">#REF!</definedName>
    <definedName function="false" hidden="false" localSheetId="0" name="Change1Test_DataTable" vbProcedure="false">#REF!</definedName>
    <definedName function="false" hidden="false" localSheetId="0" name="Change1_New_DataTable" vbProcedure="false">#REF!</definedName>
    <definedName function="false" hidden="false" localSheetId="0" name="Change1_TEST_DataTable" vbProcedure="false">#REF!</definedName>
    <definedName function="false" hidden="false" localSheetId="0" name="Change2_DataTable" vbProcedure="false">#REF!</definedName>
    <definedName function="false" hidden="false" localSheetId="0" name="Change3A_DataTable" vbProcedure="false">#REF!</definedName>
    <definedName function="false" hidden="false" localSheetId="0" name="Change3TEST_DataTable" vbProcedure="false">#REF!</definedName>
    <definedName function="false" hidden="false" localSheetId="0" name="Change3_A_DataTable" vbProcedure="false">#REF!</definedName>
    <definedName function="false" hidden="false" localSheetId="0" name="Change3_TEST_DataTable" vbProcedure="false">#REF!</definedName>
    <definedName function="false" hidden="false" localSheetId="0" name="Change4A_DataTable" vbProcedure="false">#REF!</definedName>
    <definedName function="false" hidden="false" localSheetId="0" name="Change4_DataTable" vbProcedure="false">#REF!</definedName>
    <definedName function="false" hidden="false" localSheetId="0" name="Change4_test_DataTable" vbProcedure="false">#REF!</definedName>
    <definedName function="false" hidden="false" localSheetId="0" name="Change_4_DataTable" vbProcedure="false">#REF!</definedName>
    <definedName function="false" hidden="false" localSheetId="0" name="Charge1_DataTable" vbProcedure="false">#REF!</definedName>
    <definedName function="false" hidden="false" localSheetId="0" name="Chnage4_DataTable" vbProcedure="false">#REF!</definedName>
    <definedName function="false" hidden="false" localSheetId="0" name="East_Change4A_DataTable" vbProcedure="false">#REF!</definedName>
    <definedName function="false" hidden="false" localSheetId="0" name="Gas_NOXA_DataTable" vbProcedure="false">#REF!</definedName>
    <definedName function="false" hidden="false" localSheetId="0" name="Gas_NOX_DataTable" vbProcedure="false">#REF!</definedName>
    <definedName function="false" hidden="false" localSheetId="0" name="NOXa_DataTable" vbProcedure="false">#REF!</definedName>
    <definedName function="false" hidden="false" localSheetId="0" name="NOX_TEST_DataTable" vbProcedure="false">#REF!</definedName>
    <definedName function="false" hidden="false" localSheetId="0" name="Sheet1_DataTable" vbProcedure="false">#REF!</definedName>
    <definedName function="false" hidden="false" localSheetId="0" name="Sheet2_DataTable" vbProcedure="false">#REF!</definedName>
    <definedName function="false" hidden="false" localSheetId="0" name="Sheet3_DataTable" vbProcedure="false">#REF!</definedName>
    <definedName function="false" hidden="false" localSheetId="0" name="Temp_DataTable" vbProcedure="false">#REF!</definedName>
    <definedName function="false" hidden="false" localSheetId="8" name="Base2A_DataTable" vbProcedure="false">'[2]'!$A$1</definedName>
    <definedName function="false" hidden="false" localSheetId="8" name="BaseA_DataTable" vbProcedure="false">'[2]'!$A$1</definedName>
    <definedName function="false" hidden="false" localSheetId="8" name="Base_a__DataTable" vbProcedure="false">'[2]'!$A$1</definedName>
    <definedName function="false" hidden="false" localSheetId="8" name="Base_Test_DataTable" vbProcedure="false">'[2]'!$A$1</definedName>
    <definedName function="false" hidden="false" localSheetId="8" name="Base__1a_DataTable" vbProcedure="false">'[2]'!$A$1</definedName>
    <definedName function="false" hidden="false" localSheetId="8" name="Change1A_DataTable" vbProcedure="false">'[2]'!$A$1</definedName>
    <definedName function="false" hidden="false" localSheetId="8" name="Change1_New_DataTable" vbProcedure="false">'[2]'!$A$1</definedName>
    <definedName function="false" hidden="false" localSheetId="8" name="Change3A_DataTable" vbProcedure="false">'[2]'!$A$1</definedName>
    <definedName function="false" hidden="false" localSheetId="8" name="Change3_TEST_DataTable" vbProcedure="false">'[2]'!$A$1</definedName>
    <definedName function="false" hidden="false" localSheetId="8" name="Change4_DataTable" vbProcedure="false">'[2]'!$A$1</definedName>
    <definedName function="false" hidden="false" localSheetId="8" name="East_Change4A_DataTable" vbProcedure="false">'[2]'!$A$1</definedName>
    <definedName function="false" hidden="false" localSheetId="8" name="Gas_NOX_DataTable" vbProcedure="false">'[2]'!$A$1</definedName>
    <definedName function="false" hidden="false" localSheetId="8" name="Sheet1_DataTable" vbProcedure="false">'[2]'!$A$1</definedName>
    <definedName function="false" hidden="false" localSheetId="8" name="Temp_DataTable" vbProcedure="false">'[2]'!$A$1</definedName>
    <definedName function="false" hidden="false" localSheetId="9" name="Base2A_DataTable" vbProcedure="false">'[2]'!$A$1</definedName>
    <definedName function="false" hidden="false" localSheetId="9" name="BaseA_DataTable" vbProcedure="false">'[2]'!$A$1</definedName>
    <definedName function="false" hidden="false" localSheetId="9" name="Base_a__DataTable" vbProcedure="false">'[2]'!$A$1</definedName>
    <definedName function="false" hidden="false" localSheetId="9" name="Base_Test_DataTable" vbProcedure="false">'[2]'!$A$1</definedName>
    <definedName function="false" hidden="false" localSheetId="9" name="Base__1a_DataTable" vbProcedure="false">'[2]'!$A$1</definedName>
    <definedName function="false" hidden="false" localSheetId="9" name="Change1A_DataTable" vbProcedure="false">'[2]'!$A$1</definedName>
    <definedName function="false" hidden="false" localSheetId="9" name="Change1_New_DataTable" vbProcedure="false">'[2]'!$A$1</definedName>
    <definedName function="false" hidden="false" localSheetId="9" name="Change3A_DataTable" vbProcedure="false">'[2]'!$A$1</definedName>
    <definedName function="false" hidden="false" localSheetId="9" name="Change3_TEST_DataTable" vbProcedure="false">'[2]'!$A$1</definedName>
    <definedName function="false" hidden="false" localSheetId="9" name="Change4_DataTable" vbProcedure="false">'[2]'!$A$1</definedName>
    <definedName function="false" hidden="false" localSheetId="9" name="East_Change4A_DataTable" vbProcedure="false">'[2]'!$A$1</definedName>
    <definedName function="false" hidden="false" localSheetId="9" name="Gas_NOX_DataTable" vbProcedure="false">'[2]'!$A$1</definedName>
    <definedName function="false" hidden="false" localSheetId="9" name="Sheet1_DataTable" vbProcedure="false">'[2]'!$A$1</definedName>
    <definedName function="false" hidden="false" localSheetId="9" name="Temp_DataTable" vbProcedure="false">'[2]'!$A$1</definedName>
    <definedName function="false" hidden="false" localSheetId="10" name="Base1_DataTable" vbProcedure="false">#REF!</definedName>
    <definedName function="false" hidden="false" localSheetId="10" name="Base2A_DataTable" vbProcedure="false">#REF!</definedName>
    <definedName function="false" hidden="false" localSheetId="10" name="Base2A__DataTable" vbProcedure="false">#REF!</definedName>
    <definedName function="false" hidden="false" localSheetId="10" name="Base2_A_DataTable" vbProcedure="false">#REF!</definedName>
    <definedName function="false" hidden="false" localSheetId="10" name="Base2_DataTable" vbProcedure="false">#REF!</definedName>
    <definedName function="false" hidden="false" localSheetId="10" name="BaseA_DataTable" vbProcedure="false">#REF!</definedName>
    <definedName function="false" hidden="false" localSheetId="10" name="BaseX_DataTable" vbProcedure="false">#REF!</definedName>
    <definedName function="false" hidden="false" localSheetId="10" name="Base_1a_DataTable" vbProcedure="false">#REF!</definedName>
    <definedName function="false" hidden="false" localSheetId="10" name="Base_2A_DataTable" vbProcedure="false">#REF!</definedName>
    <definedName function="false" hidden="false" localSheetId="10" name="Base_2_A_DataTable" vbProcedure="false">#REF!</definedName>
    <definedName function="false" hidden="false" localSheetId="10" name="Base_A_DataTable" vbProcedure="false">#REF!</definedName>
    <definedName function="false" hidden="false" localSheetId="10" name="Base_a__DataTable" vbProcedure="false">#REF!</definedName>
    <definedName function="false" hidden="false" localSheetId="10" name="Base_Test_DataTable" vbProcedure="false">#REF!</definedName>
    <definedName function="false" hidden="false" localSheetId="10" name="Base__1a_DataTable" vbProcedure="false">#REF!</definedName>
    <definedName function="false" hidden="false" localSheetId="10" name="Change1A_DataTable" vbProcedure="false">#REF!</definedName>
    <definedName function="false" hidden="false" localSheetId="10" name="Change1Test_DataTable" vbProcedure="false">#REF!</definedName>
    <definedName function="false" hidden="false" localSheetId="10" name="Change1_New_DataTable" vbProcedure="false">#REF!</definedName>
    <definedName function="false" hidden="false" localSheetId="10" name="Change1_TEST_DataTable" vbProcedure="false">#REF!</definedName>
    <definedName function="false" hidden="false" localSheetId="10" name="Change2_DataTable" vbProcedure="false">#REF!</definedName>
    <definedName function="false" hidden="false" localSheetId="10" name="Change3A_DataTable" vbProcedure="false">#REF!</definedName>
    <definedName function="false" hidden="false" localSheetId="10" name="Change3TEST_DataTable" vbProcedure="false">#REF!</definedName>
    <definedName function="false" hidden="false" localSheetId="10" name="Change3_A_DataTable" vbProcedure="false">#REF!</definedName>
    <definedName function="false" hidden="false" localSheetId="10" name="Change3_TEST_DataTable" vbProcedure="false">#REF!</definedName>
    <definedName function="false" hidden="false" localSheetId="10" name="Change4A_DataTable" vbProcedure="false">#REF!</definedName>
    <definedName function="false" hidden="false" localSheetId="10" name="Change4_DataTable" vbProcedure="false">#REF!</definedName>
    <definedName function="false" hidden="false" localSheetId="10" name="Change4_test_DataTable" vbProcedure="false">#REF!</definedName>
    <definedName function="false" hidden="false" localSheetId="10" name="Change_4_DataTable" vbProcedure="false">#REF!</definedName>
    <definedName function="false" hidden="false" localSheetId="10" name="Charge1_DataTable" vbProcedure="false">#REF!</definedName>
    <definedName function="false" hidden="false" localSheetId="10" name="Chnage4_DataTable" vbProcedure="false">#REF!</definedName>
    <definedName function="false" hidden="false" localSheetId="10" name="East_Change4A_DataTable" vbProcedure="false">#REF!</definedName>
    <definedName function="false" hidden="false" localSheetId="10" name="Gas_NOXA_DataTable" vbProcedure="false">#REF!</definedName>
    <definedName function="false" hidden="false" localSheetId="10" name="Gas_NOX_DataTable" vbProcedure="false">#REF!</definedName>
    <definedName function="false" hidden="false" localSheetId="10" name="NOXa_DataTable" vbProcedure="false">#REF!</definedName>
    <definedName function="false" hidden="false" localSheetId="10" name="NOX_TEST_DataTable" vbProcedure="false">#REF!</definedName>
    <definedName function="false" hidden="false" localSheetId="10" name="Sheet1_DataTable" vbProcedure="false">#REF!</definedName>
    <definedName function="false" hidden="false" localSheetId="10" name="Sheet2_DataTable" vbProcedure="false">#REF!</definedName>
    <definedName function="false" hidden="false" localSheetId="10" name="Sheet3_DataTable" vbProcedure="false">#REF!</definedName>
    <definedName function="false" hidden="false" localSheetId="10" name="Temp_Data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8</xdr:row>
                <xdr:rowOff>7</xdr:rowOff>
              </xdr:from>
              <xdr:to>
                <xdr:col>21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8</xdr:row>
                <xdr:rowOff>7</xdr:rowOff>
              </xdr:from>
              <xdr:to>
                <xdr:col>24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7</xdr:rowOff>
              </xdr:from>
              <xdr:to>
                <xdr:col>20</xdr:col>
                <xdr:colOff>7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8</xdr:row>
                <xdr:rowOff>7</xdr:rowOff>
              </xdr:from>
              <xdr:to>
                <xdr:col>21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8</xdr:row>
                <xdr:rowOff>7</xdr:rowOff>
              </xdr:from>
              <xdr:to>
                <xdr:col>20</xdr:col>
                <xdr:colOff>7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7" uniqueCount="210">
  <si>
    <r>
      <rPr>
        <b val="true"/>
        <sz val="16"/>
        <rFont val="Arial"/>
        <family val="2"/>
      </rPr>
      <t xml:space="preserve">Big Sandy Unit 2 under </t>
    </r>
    <r>
      <rPr>
        <b val="true"/>
        <sz val="16"/>
        <color rgb="FFFF0000"/>
        <rFont val="Arial"/>
        <family val="2"/>
      </rPr>
      <t xml:space="preserve">BASE:  "Fleet Transition-CSAPR" Commodity Pricing</t>
    </r>
  </si>
  <si>
    <t xml:space="preserve">Kentucky CPCN Filing Economic Analysis</t>
  </si>
  <si>
    <t xml:space="preserve">Capacity Resource Optimization</t>
  </si>
  <si>
    <t xml:space="preserve">Resource Plan Summary</t>
  </si>
  <si>
    <t xml:space="preserve">BS2  "Timing" Sensitivity</t>
  </si>
  <si>
    <t xml:space="preserve">'BASE' Option #1</t>
  </si>
  <si>
    <t xml:space="preserve">Option #2</t>
  </si>
  <si>
    <t xml:space="preserve">Option #3</t>
  </si>
  <si>
    <t xml:space="preserve">Option #4A</t>
  </si>
  <si>
    <t xml:space="preserve">Option #4B</t>
  </si>
  <si>
    <t xml:space="preserve">Option #1A</t>
  </si>
  <si>
    <t xml:space="preserve">BS2 DFGD </t>
  </si>
  <si>
    <t xml:space="preserve">(1) RK Retires 1/2016 </t>
  </si>
  <si>
    <t xml:space="preserve">Resource Plan Year</t>
  </si>
  <si>
    <t xml:space="preserve"> Retrofit 6/2016</t>
  </si>
  <si>
    <t xml:space="preserve">with (Brownfield) CC </t>
  </si>
  <si>
    <t xml:space="preserve">with BS2 CC Repwrng</t>
  </si>
  <si>
    <t xml:space="preserve">w/ PJM-Mkt Replacmnt</t>
  </si>
  <si>
    <t xml:space="preserve"> Retrofit</t>
  </si>
  <si>
    <t xml:space="preserve">Replacement</t>
  </si>
  <si>
    <r>
      <rPr>
        <b val="true"/>
        <sz val="10"/>
        <rFont val="Arial"/>
        <family val="2"/>
      </rPr>
      <t xml:space="preserve">to </t>
    </r>
    <r>
      <rPr>
        <sz val="10"/>
        <color rgb="FFFF0000"/>
        <rFont val="Arial"/>
        <family val="2"/>
      </rPr>
      <t xml:space="preserve">2020</t>
    </r>
  </si>
  <si>
    <r>
      <rPr>
        <b val="true"/>
        <sz val="10"/>
        <rFont val="Arial"/>
        <family val="2"/>
      </rPr>
      <t xml:space="preserve">to </t>
    </r>
    <r>
      <rPr>
        <sz val="10"/>
        <color rgb="FFFF0000"/>
        <rFont val="Arial"/>
        <family val="2"/>
      </rPr>
      <t xml:space="preserve">2025</t>
    </r>
  </si>
  <si>
    <r>
      <rPr>
        <b val="true"/>
        <sz val="9"/>
        <rFont val="Arial"/>
        <family val="2"/>
      </rPr>
      <t xml:space="preserve">Delayed until </t>
    </r>
    <r>
      <rPr>
        <b val="true"/>
        <u val="single"/>
        <sz val="9"/>
        <rFont val="Arial"/>
        <family val="2"/>
      </rPr>
      <t xml:space="preserve">1/2017</t>
    </r>
  </si>
  <si>
    <t xml:space="preserve">2011-2013</t>
  </si>
  <si>
    <t xml:space="preserve"> (~1-Yr EGU MACT Delay)</t>
  </si>
  <si>
    <t xml:space="preserve">45 MW- ICAP</t>
  </si>
  <si>
    <t xml:space="preserve">Big Sandy 1 Retire  </t>
  </si>
  <si>
    <t xml:space="preserve">Big Sandy 1&amp;2  Retire         </t>
  </si>
  <si>
    <t xml:space="preserve">Big Sandy 2 Retire  </t>
  </si>
  <si>
    <t xml:space="preserve">225 MW- ICAP</t>
  </si>
  <si>
    <t xml:space="preserve">Big Sandy 2 Retrofit</t>
  </si>
  <si>
    <t xml:space="preserve">1 -904 MW NGCC</t>
  </si>
  <si>
    <t xml:space="preserve">Big Sandy 1             
   1 -780 MW Repower,</t>
  </si>
  <si>
    <t xml:space="preserve">938 MW- ICAP</t>
  </si>
  <si>
    <t xml:space="preserve">Big Sandy 2 Mothball                   (1-yr)</t>
  </si>
  <si>
    <t xml:space="preserve">922 MW- ICAP</t>
  </si>
  <si>
    <t xml:space="preserve">930 MW- ICAP</t>
  </si>
  <si>
    <t xml:space="preserve">934 MW- ICAP</t>
  </si>
  <si>
    <t xml:space="preserve">939 MW- ICAP</t>
  </si>
  <si>
    <t xml:space="preserve">951 MW- ICAP</t>
  </si>
  <si>
    <t xml:space="preserve">957 MW- ICAP</t>
  </si>
  <si>
    <t xml:space="preserve">967 MW- ICAP</t>
  </si>
  <si>
    <t xml:space="preserve">1- 407 MW CC,</t>
  </si>
  <si>
    <t xml:space="preserve">1- 407 MW CC,   </t>
  </si>
  <si>
    <t xml:space="preserve">1 -904 MW NGCC,            1-407 MW CC</t>
  </si>
  <si>
    <t xml:space="preserve">~</t>
  </si>
  <si>
    <t xml:space="preserve">Life-Cycle Analysis Period (2011-2040)</t>
  </si>
  <si>
    <t xml:space="preserve">($000)</t>
  </si>
  <si>
    <t xml:space="preserve">CPW of Revenue Requirements</t>
  </si>
  <si>
    <t xml:space="preserve">Less: ICAP Revenue</t>
  </si>
  <si>
    <t xml:space="preserve">CPW of Revenue Requirements, Net</t>
  </si>
  <si>
    <r>
      <rPr>
        <b val="true"/>
        <sz val="10"/>
        <rFont val="Arial"/>
        <family val="2"/>
      </rPr>
      <t xml:space="preserve">A. </t>
    </r>
    <r>
      <rPr>
        <b val="true"/>
        <u val="single"/>
        <sz val="10"/>
        <rFont val="Arial"/>
        <family val="2"/>
      </rPr>
      <t xml:space="preserve">Cost/</t>
    </r>
    <r>
      <rPr>
        <b val="true"/>
        <u val="single"/>
        <sz val="10"/>
        <color rgb="FFFF0000"/>
        <rFont val="Arial"/>
        <family val="2"/>
      </rPr>
      <t xml:space="preserve">(Savings</t>
    </r>
    <r>
      <rPr>
        <b val="true"/>
        <u val="single"/>
        <sz val="10"/>
        <rFont val="Arial"/>
        <family val="2"/>
      </rPr>
      <t xml:space="preserve">) Over 'BASE' Case</t>
    </r>
  </si>
  <si>
    <t xml:space="preserve">Less: ICAP / Pool  Revenue</t>
  </si>
  <si>
    <r>
      <rPr>
        <b val="true"/>
        <sz val="10"/>
        <rFont val="Arial"/>
        <family val="2"/>
      </rPr>
      <t xml:space="preserve">B. Cost/</t>
    </r>
    <r>
      <rPr>
        <b val="true"/>
        <sz val="10"/>
        <color rgb="FFFF0000"/>
        <rFont val="Arial"/>
        <family val="2"/>
      </rPr>
      <t xml:space="preserve">(Savings</t>
    </r>
    <r>
      <rPr>
        <b val="true"/>
        <sz val="10"/>
        <rFont val="Arial"/>
        <family val="2"/>
      </rPr>
      <t xml:space="preserve">) Over 'BASE' Case</t>
    </r>
  </si>
  <si>
    <t xml:space="preserve">Impact of 20-Year (vs. 15-Year ) </t>
  </si>
  <si>
    <t xml:space="preserve">RETROFIT Cost Recovery</t>
  </si>
  <si>
    <t xml:space="preserve">Note:</t>
  </si>
  <si>
    <r>
      <rPr>
        <sz val="10"/>
        <rFont val="Arial"/>
        <family val="2"/>
      </rPr>
      <t xml:space="preserve"> o The 'BASE' / Option 1 (Big Sandy 2 RETROFIT) analysis results assumes a </t>
    </r>
    <r>
      <rPr>
        <b val="true"/>
        <sz val="10"/>
        <rFont val="Arial"/>
        <family val="2"/>
      </rPr>
      <t xml:space="preserve">15-year recovery period</t>
    </r>
    <r>
      <rPr>
        <sz val="10"/>
        <color rgb="FF000000"/>
        <rFont val="Arial"/>
        <family val="2"/>
      </rPr>
      <t xml:space="preserve"> for the incremental DFGD retrofit investment</t>
    </r>
  </si>
  <si>
    <t xml:space="preserve"> o Option #2 (Big Sandy 2 RETIRED &amp; REPLACED w/ a [BS-site 'Brownfield'] CC) assumes a 30-year recovery period for the new-build CCs in all analyses</t>
  </si>
  <si>
    <t xml:space="preserve"> o Option #3 (Big Sandy 2 RETIRED &amp; REPLACED w/ a CC-Repowered Big Sandy U1) assumes a 20-year recovery period in all analyses</t>
  </si>
  <si>
    <t xml:space="preserve"> o All cases (except Option #3) assume that Big Sandy 1 retired 1/2015</t>
  </si>
  <si>
    <t xml:space="preserve"> o In all cases, effectively assumes replacement capacity &amp; energy for BS1 would be 'delayed' until ~2025 in recognition of a) the (incremental) financing/cost burden to KPCo and its customers; </t>
  </si>
  <si>
    <r>
      <rPr>
        <sz val="10"/>
        <rFont val="Arial"/>
        <family val="2"/>
      </rPr>
      <t xml:space="preserve">     and b) assumed </t>
    </r>
    <r>
      <rPr>
        <u val="single"/>
        <sz val="10"/>
        <rFont val="Arial"/>
        <family val="2"/>
      </rPr>
      <t xml:space="preserve">limited</t>
    </r>
    <r>
      <rPr>
        <sz val="10"/>
        <rFont val="Arial"/>
        <family val="2"/>
      </rPr>
      <t xml:space="preserve"> (PJM) market availability of reasonably-priced replacement capacity &amp; energy during the interim (~150-300 MW) </t>
    </r>
  </si>
  <si>
    <t xml:space="preserve"> o Evalution economics (all cases) reflect KPCo's 30% share (~195-MW) Purchase Entitlement from affiliate AEG Generating Cos.' 50% Ownership Share of both Rockport Units 1&amp;2</t>
  </si>
  <si>
    <r>
      <rPr>
        <sz val="10"/>
        <rFont val="Arial"/>
        <family val="2"/>
      </rPr>
      <t xml:space="preserve"> o "Retirement" options EXCLUDE</t>
    </r>
    <r>
      <rPr>
        <sz val="10"/>
        <color rgb="FF000000"/>
        <rFont val="Arial"/>
        <family val="2"/>
      </rPr>
      <t xml:space="preserve"> costs associated w/ socio-economic impacts to the plant staff, supply vendors, or to the overall easten-Kentucky region</t>
    </r>
  </si>
  <si>
    <t xml:space="preserve"> o "G" Revenue Requirements established on a KPCo "stand-alone" (basis and is reflective of a 'cost-optimized' resource plan necessary to achieve PJM minimum reserve margin criterion (summer peak)...  </t>
  </si>
  <si>
    <t xml:space="preserve">       Inclusive of: </t>
  </si>
  <si>
    <r>
      <rPr>
        <sz val="10"/>
        <color rgb="FF000000"/>
        <rFont val="Arial"/>
        <family val="2"/>
      </rPr>
      <t xml:space="preserve">        1) </t>
    </r>
    <r>
      <rPr>
        <u val="single"/>
        <sz val="10"/>
        <color rgb="FF000000"/>
        <rFont val="Arial"/>
        <family val="2"/>
      </rPr>
      <t xml:space="preserve">All</t>
    </r>
    <r>
      <rPr>
        <sz val="10"/>
        <color rgb="FF000000"/>
        <rFont val="Arial"/>
        <family val="2"/>
      </rPr>
      <t xml:space="preserve"> KPCo (company-dispatched) Fuel, VOM and Emission Costs (incl. CO2); 2) on-going plant FOM; and </t>
    </r>
  </si>
  <si>
    <r>
      <rPr>
        <sz val="10"/>
        <color rgb="FF000000"/>
        <rFont val="Arial"/>
        <family val="2"/>
      </rPr>
      <t xml:space="preserve">        3) FOM and Capital (carrying charges) on </t>
    </r>
    <r>
      <rPr>
        <i val="true"/>
        <sz val="10"/>
        <color rgb="FF000000"/>
        <rFont val="Arial"/>
        <family val="2"/>
      </rPr>
      <t xml:space="preserve">incremental</t>
    </r>
    <r>
      <rPr>
        <sz val="10"/>
        <color rgb="FF000000"/>
        <rFont val="Arial"/>
        <family val="2"/>
      </rPr>
      <t xml:space="preserve"> investments (e.g. environmental retrofits and/or new-build or repowered NG-CCs)</t>
    </r>
  </si>
  <si>
    <t xml:space="preserve">Big Sandy 2 UD Analysis Under FTCA_CSAPR Commodity Pricing</t>
  </si>
  <si>
    <t xml:space="preserve">Expansion Plan Summary</t>
  </si>
  <si>
    <t xml:space="preserve">Retrofit 15 yr book life</t>
  </si>
  <si>
    <t xml:space="preserve">BS1 Repower 20 yr book life</t>
  </si>
  <si>
    <t xml:space="preserve">NGCC Replacement</t>
  </si>
  <si>
    <t xml:space="preserve">Market to 2020</t>
  </si>
  <si>
    <t xml:space="preserve">Market to 2025</t>
  </si>
  <si>
    <t xml:space="preserve">0 MW- ICAP</t>
  </si>
  <si>
    <t xml:space="preserve">Big Sandy 1 Retire         </t>
  </si>
  <si>
    <t xml:space="preserve">Big Sandy 1 Retire            
   1 -780 MW Repower,</t>
  </si>
  <si>
    <t xml:space="preserve">1 -904 MW NGCC,      1-407 MW CC</t>
  </si>
  <si>
    <t xml:space="preserve">High Band</t>
  </si>
  <si>
    <t xml:space="preserve">CPW</t>
  </si>
  <si>
    <t xml:space="preserve">ICAP Revenue</t>
  </si>
  <si>
    <t xml:space="preserve">Total</t>
  </si>
  <si>
    <t xml:space="preserve">Savings Over Retrofit</t>
  </si>
  <si>
    <t xml:space="preserve">Low NG</t>
  </si>
  <si>
    <t xml:space="preserve">FTCA_CSAPR</t>
  </si>
  <si>
    <t xml:space="preserve">Cost Over Retrofit</t>
  </si>
  <si>
    <t xml:space="preserve">FT</t>
  </si>
  <si>
    <t xml:space="preserve">KENTUCKY POWER COMPANY</t>
  </si>
  <si>
    <t xml:space="preserve">KPCo Capacity Resource Optimization</t>
  </si>
  <si>
    <t xml:space="preserve">Costs and Emissions Summary</t>
  </si>
  <si>
    <t xml:space="preserve">Levelized Low Natural Gas Commodity Pricing, Big Sandy 2 Retrofit 15_30</t>
  </si>
  <si>
    <t xml:space="preserve">Optimal Plan Cost Summary ($000)</t>
  </si>
  <si>
    <t xml:space="preserve">Market</t>
  </si>
  <si>
    <t xml:space="preserve">Base Rate Impacts</t>
  </si>
  <si>
    <t xml:space="preserve">Value of</t>
  </si>
  <si>
    <t xml:space="preserve">Fuel</t>
  </si>
  <si>
    <t xml:space="preserve">Contract</t>
  </si>
  <si>
    <t xml:space="preserve">Fuel &amp;</t>
  </si>
  <si>
    <t xml:space="preserve">Carrying</t>
  </si>
  <si>
    <t xml:space="preserve">Incremental</t>
  </si>
  <si>
    <t xml:space="preserve">Allowances</t>
  </si>
  <si>
    <t xml:space="preserve">Grand</t>
  </si>
  <si>
    <t xml:space="preserve">Capital</t>
  </si>
  <si>
    <t xml:space="preserve">ICAP</t>
  </si>
  <si>
    <t xml:space="preserve">Cost</t>
  </si>
  <si>
    <t xml:space="preserve">Revenue</t>
  </si>
  <si>
    <t xml:space="preserve">Revenue/(Cost)</t>
  </si>
  <si>
    <t xml:space="preserve">Transactions</t>
  </si>
  <si>
    <t xml:space="preserve">Charges</t>
  </si>
  <si>
    <t xml:space="preserve">O&amp;M</t>
  </si>
  <si>
    <t xml:space="preserve">Consumed</t>
  </si>
  <si>
    <t xml:space="preserve">Expenditures</t>
  </si>
  <si>
    <t xml:space="preserve">Surplus</t>
  </si>
  <si>
    <t xml:space="preserve">Value</t>
  </si>
  <si>
    <t xml:space="preserve">Annual Costs</t>
  </si>
  <si>
    <t xml:space="preserve">(A)</t>
  </si>
  <si>
    <t xml:space="preserve">(B)</t>
  </si>
  <si>
    <t xml:space="preserve">(C)</t>
  </si>
  <si>
    <t xml:space="preserve">(D)=(A)-(B)-(C)</t>
  </si>
  <si>
    <t xml:space="preserve">(E)</t>
  </si>
  <si>
    <t xml:space="preserve">(F)</t>
  </si>
  <si>
    <t xml:space="preserve">(G)=(E)+(F)</t>
  </si>
  <si>
    <t xml:space="preserve">(H)=(D)+(G)</t>
  </si>
  <si>
    <t xml:space="preserve">(I)</t>
  </si>
  <si>
    <t xml:space="preserve">(J)=(H)+(I)</t>
  </si>
  <si>
    <t xml:space="preserve">(K)</t>
  </si>
  <si>
    <t xml:space="preserve">(L)=(J)-(K)</t>
  </si>
  <si>
    <t xml:space="preserve">(M)</t>
  </si>
  <si>
    <t xml:space="preserve">(N)</t>
  </si>
  <si>
    <t xml:space="preserve">MW</t>
  </si>
  <si>
    <t xml:space="preserve">$/MW-Wk</t>
  </si>
  <si>
    <t xml:space="preserve">2011 Net Present Value</t>
  </si>
  <si>
    <t xml:space="preserve">Period of 2011-2040</t>
  </si>
  <si>
    <t xml:space="preserve">          Base Case O&amp;M 2011-2040</t>
  </si>
  <si>
    <t xml:space="preserve">          Utility Cost Present Value 2011-2040</t>
  </si>
  <si>
    <t xml:space="preserve">SO2</t>
  </si>
  <si>
    <t xml:space="preserve">NSR SO2</t>
  </si>
  <si>
    <t xml:space="preserve">CO2</t>
  </si>
  <si>
    <t xml:space="preserve">NOX</t>
  </si>
  <si>
    <t xml:space="preserve">HG</t>
  </si>
  <si>
    <t xml:space="preserve">Emissions</t>
  </si>
  <si>
    <t xml:space="preserve">NSR </t>
  </si>
  <si>
    <t xml:space="preserve">NSR</t>
  </si>
  <si>
    <t xml:space="preserve">(Tons)</t>
  </si>
  <si>
    <t xml:space="preserve">Total East</t>
  </si>
  <si>
    <r>
      <rPr>
        <u val="single"/>
        <sz val="10"/>
        <rFont val="Arial"/>
        <family val="2"/>
      </rPr>
      <t xml:space="preserve">Adjusted Total </t>
    </r>
    <r>
      <rPr>
        <u val="single"/>
        <vertAlign val="superscript"/>
        <sz val="10"/>
        <rFont val="Arial"/>
        <family val="2"/>
      </rPr>
      <t xml:space="preserve">B</t>
    </r>
  </si>
  <si>
    <t xml:space="preserve">SO2 Caps.</t>
  </si>
  <si>
    <r>
      <rPr>
        <u val="single"/>
        <sz val="10"/>
        <rFont val="Arial"/>
        <family val="2"/>
      </rPr>
      <t xml:space="preserve">Surplus/(</t>
    </r>
    <r>
      <rPr>
        <u val="single"/>
        <sz val="10"/>
        <color rgb="FFFF0000"/>
        <rFont val="Arial"/>
        <family val="2"/>
      </rPr>
      <t xml:space="preserve">Deficit</t>
    </r>
    <r>
      <rPr>
        <u val="single"/>
        <sz val="10"/>
        <rFont val="Arial"/>
        <family val="2"/>
      </rPr>
      <t xml:space="preserve">)</t>
    </r>
  </si>
  <si>
    <t xml:space="preserve">Total East </t>
  </si>
  <si>
    <t xml:space="preserve">East</t>
  </si>
  <si>
    <t xml:space="preserve">Summary of Energy Purchases and Sales (Gwh)</t>
  </si>
  <si>
    <t xml:space="preserve">Internal</t>
  </si>
  <si>
    <t xml:space="preserve">Est. Embedded</t>
  </si>
  <si>
    <t xml:space="preserve">TOTAL</t>
  </si>
  <si>
    <t xml:space="preserve">East Reserve Margin - MW</t>
  </si>
  <si>
    <t xml:space="preserve">Net</t>
  </si>
  <si>
    <t xml:space="preserve"> </t>
  </si>
  <si>
    <t xml:space="preserve">Requirement</t>
  </si>
  <si>
    <t xml:space="preserve">Costs</t>
  </si>
  <si>
    <t xml:space="preserve">RATE</t>
  </si>
  <si>
    <t xml:space="preserve">Case</t>
  </si>
  <si>
    <t xml:space="preserve">IMPACT</t>
  </si>
  <si>
    <t xml:space="preserve">Existing</t>
  </si>
  <si>
    <t xml:space="preserve">Expansion</t>
  </si>
  <si>
    <t xml:space="preserve">Capacity</t>
  </si>
  <si>
    <t xml:space="preserve">Reserve</t>
  </si>
  <si>
    <t xml:space="preserve">Requirements</t>
  </si>
  <si>
    <t xml:space="preserve">Purchases</t>
  </si>
  <si>
    <t xml:space="preserve">Sales</t>
  </si>
  <si>
    <t xml:space="preserve">GWh</t>
  </si>
  <si>
    <t xml:space="preserve">(G/T/D)</t>
  </si>
  <si>
    <t xml:space="preserve">(ALL COSTS)</t>
  </si>
  <si>
    <t xml:space="preserve">(cents / kWh)</t>
  </si>
  <si>
    <r>
      <rPr>
        <u val="single"/>
        <sz val="10"/>
        <rFont val="Arial"/>
        <family val="2"/>
      </rPr>
      <t xml:space="preserve">CAGR </t>
    </r>
    <r>
      <rPr>
        <i val="true"/>
        <u val="single"/>
        <sz val="10"/>
        <rFont val="Arial"/>
        <family val="2"/>
      </rPr>
      <t xml:space="preserve">(thru)</t>
    </r>
  </si>
  <si>
    <t xml:space="preserve">Demand</t>
  </si>
  <si>
    <t xml:space="preserve">Plan</t>
  </si>
  <si>
    <t xml:space="preserve">Changes</t>
  </si>
  <si>
    <t xml:space="preserve">Margin - %</t>
  </si>
  <si>
    <t xml:space="preserve">1 - BS2 Retrofit,</t>
  </si>
  <si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Total East SO2 Excludes Cardinal 2&amp;3 Emissions</t>
    </r>
    <r>
      <rPr>
        <vertAlign val="superscript"/>
        <sz val="10"/>
        <rFont val="Arial"/>
        <family val="2"/>
      </rPr>
      <t xml:space="preserve"> 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NSR Adjusted Total Includes Emissions for Cardinal 2&amp;3, 780 MW Conesville 4, and excludes Beckjord, Stuart 1-4, Zimmer, all Gas Units, and IGCC's &amp; PC's</t>
    </r>
  </si>
  <si>
    <t xml:space="preserve">Avoided Costs 2009-12</t>
  </si>
  <si>
    <t xml:space="preserve">Levelized Low Natural Gas Commodity Pricing, Big Sandy 1 Repower 20_30</t>
  </si>
  <si>
    <t xml:space="preserve">1 -614 MW Repower,</t>
  </si>
  <si>
    <t xml:space="preserve">Low Natural Gas Commodity Pricing, Big Sandy 2 Retirement &amp; Replace with Brownfield NGCC REV</t>
  </si>
  <si>
    <t xml:space="preserve">1 -732 MW CCBS,</t>
  </si>
  <si>
    <t xml:space="preserve">Levelized FTCA CSAPR Commodity Pricing, Big Sandy 2 Retrofit</t>
  </si>
  <si>
    <t xml:space="preserve">ktons</t>
  </si>
  <si>
    <t xml:space="preserve">Reserve Margin - MW</t>
  </si>
  <si>
    <t xml:space="preserve">2011 PV</t>
  </si>
  <si>
    <t xml:space="preserve">PV</t>
  </si>
  <si>
    <t xml:space="preserve">2016-2040</t>
  </si>
  <si>
    <t xml:space="preserve">Retrofit</t>
  </si>
  <si>
    <t xml:space="preserve">Sum</t>
  </si>
  <si>
    <t xml:space="preserve">Levelized FTCA CSAPR Commodity Pricing, Big Sandy 1 Repower 20_30</t>
  </si>
  <si>
    <t xml:space="preserve">1 -780 MW Repower,</t>
  </si>
  <si>
    <t xml:space="preserve">Levelized NGCC Replacement FTCA CSAPR Commodity Pricing</t>
  </si>
  <si>
    <t xml:space="preserve">1 -904 MW NGCC,</t>
  </si>
  <si>
    <t xml:space="preserve">Levelized Market Replacement to 2020 then BS2 Replacement CC Added FTCA CSAPR Commodity Pricing</t>
  </si>
  <si>
    <t xml:space="preserve">Levelized Market Replacement to 2025 then BS2 Replacement CC Added FTCA CSAPR Commodity Pricing</t>
  </si>
  <si>
    <t xml:space="preserve">Costs and Emissions Summary Under FT - CSAPR Pricing</t>
  </si>
  <si>
    <t xml:space="preserve">BS1 Repower - Retrofit</t>
  </si>
  <si>
    <t xml:space="preserve">Levelized FT Commodity Pricing, Big Sandy 2 Retrofit 15_30</t>
  </si>
  <si>
    <t xml:space="preserve">Levelized FT Commodity Pricing, Big Sandy 1 Repower 20_30</t>
  </si>
  <si>
    <t xml:space="preserve">Levelized Fleet Transition Commodity Pricing, Big Sandy 2 Retirement &amp; Replace with Brownfield NGCC REV</t>
  </si>
  <si>
    <t xml:space="preserve">Levelized Reference Prime Commodity Pricing, Big Sandy 2 Retrofit 15_30</t>
  </si>
  <si>
    <t xml:space="preserve">Levelized Reference Prime Commodity Pricing, Big Sandy 1 Repower 20_30</t>
  </si>
  <si>
    <t xml:space="preserve">Reference Prime Commodity Pricing, Big Sandy 2 Retirement &amp; Replace with Brownfield NGCC REV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mmmm\ d&quot;, &quot;yyyy"/>
    <numFmt numFmtId="170" formatCode="0.00"/>
    <numFmt numFmtId="171" formatCode="0%"/>
    <numFmt numFmtId="172" formatCode="#,##0.00"/>
    <numFmt numFmtId="173" formatCode="0.000000"/>
    <numFmt numFmtId="174" formatCode="[$-409]#,##0_);[RED]\(#,##0\)"/>
    <numFmt numFmtId="175" formatCode="\$#,##0"/>
    <numFmt numFmtId="176" formatCode="\$#,##0_);[RED]&quot;($&quot;#,##0\)"/>
    <numFmt numFmtId="177" formatCode="0"/>
    <numFmt numFmtId="178" formatCode="#,##0.0"/>
    <numFmt numFmtId="179" formatCode="#,###;#.#"/>
    <numFmt numFmtId="180" formatCode="#,##0.0_);[RED]\(#,##0.0\)"/>
    <numFmt numFmtId="181" formatCode="0.0%"/>
    <numFmt numFmtId="182" formatCode="0.00%"/>
    <numFmt numFmtId="183" formatCode="_(* #,##0_);_(* \(#,##0\);_(* \-??_);_(@_)"/>
  </numFmts>
  <fonts count="5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8"/>
      <name val="Tahoma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vertAlign val="superscript"/>
      <sz val="10"/>
      <name val="Arial"/>
      <family val="2"/>
    </font>
    <font>
      <u val="single"/>
      <sz val="10"/>
      <color rgb="FFFF0000"/>
      <name val="Arial"/>
      <family val="2"/>
    </font>
    <font>
      <i val="true"/>
      <sz val="8"/>
      <name val="Arial"/>
      <family val="2"/>
    </font>
    <font>
      <i val="true"/>
      <u val="singl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25" fillId="0" borderId="10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9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0" xfId="8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8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8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21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0" xfId="85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9" fillId="21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0" xfId="9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2" fillId="0" borderId="0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9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0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8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8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9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21" borderId="0" xfId="8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8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8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8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21" borderId="0" xfId="8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8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8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21" borderId="0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8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21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3" borderId="12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1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8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1" borderId="0" xfId="8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1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3" borderId="12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2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0" xfId="8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1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2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4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24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8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24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0" xfId="8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4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8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77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97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97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8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8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8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8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8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1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1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3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2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8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8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8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8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8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8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4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4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4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23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23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6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3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4" xfId="8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6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3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24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6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3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3" xfId="8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24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8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9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85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13" xfId="85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8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8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8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8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8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8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8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8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8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8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8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8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8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8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1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2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8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8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8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8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8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8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8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4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21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4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6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3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3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4" xfId="8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22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6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3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8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8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8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8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8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8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8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8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8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8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8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8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2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8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8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8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8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8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8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8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8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4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21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6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3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3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4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22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6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3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8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8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8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8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8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8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8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8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8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8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8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8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8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8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8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8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1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1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1" xfId="8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3" xfId="8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8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2" xfId="8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3" xfId="8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4" xfId="8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8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8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8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8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8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8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8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8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8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8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4" xfId="8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6" xfId="8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8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8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8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8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8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8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8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8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8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8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8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8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8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8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1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1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8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8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8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8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8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8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3" xfId="8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8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2" xfId="8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8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8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8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8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8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8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8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8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8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8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4" xfId="8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8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4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4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23" xfId="10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23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6" xfId="8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3" xfId="8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4" xfId="8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6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3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24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6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3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3" xfId="8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24" xfId="10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8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8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10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8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8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8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8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8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8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8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8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8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8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8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8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8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8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1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1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8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8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8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8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8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3" xfId="8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8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2" xfId="8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8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8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8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8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8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8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8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8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8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8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4" xfId="8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8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4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4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8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23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6" xfId="8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3" xfId="8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4" xfId="8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6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8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3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24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6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3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3" xfId="85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0" xfId="8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8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10" xfId="74"/>
    <cellStyle name="Comma 11" xfId="75"/>
    <cellStyle name="Comma 2" xfId="76"/>
    <cellStyle name="Comma 2 2" xfId="77"/>
    <cellStyle name="Comma 2 2 2" xfId="78"/>
    <cellStyle name="Comma 2 2 2 2" xfId="79"/>
    <cellStyle name="Comma 2 2 3" xfId="80"/>
    <cellStyle name="Comma 2 3" xfId="81"/>
    <cellStyle name="Comma 2 3 2" xfId="82"/>
    <cellStyle name="Comma 2 3 2 2" xfId="83"/>
    <cellStyle name="Comma 2 3 3" xfId="84"/>
    <cellStyle name="Comma 2 4" xfId="85"/>
    <cellStyle name="Comma 2 4 2" xfId="86"/>
    <cellStyle name="Comma 2 4 2 2" xfId="87"/>
    <cellStyle name="Comma 2 4 3" xfId="88"/>
    <cellStyle name="Comma 2 5" xfId="89"/>
    <cellStyle name="Comma 2 5 2" xfId="90"/>
    <cellStyle name="Comma 2 6" xfId="91"/>
    <cellStyle name="Comma 3" xfId="92"/>
    <cellStyle name="Comma 3 2" xfId="93"/>
    <cellStyle name="Comma 3 2 2" xfId="94"/>
    <cellStyle name="Comma 3 2 2 2" xfId="95"/>
    <cellStyle name="Comma 3 2 2 2 2" xfId="96"/>
    <cellStyle name="Comma 3 2 2 3" xfId="97"/>
    <cellStyle name="Comma 3 2 3" xfId="98"/>
    <cellStyle name="Comma 3 2 3 2" xfId="99"/>
    <cellStyle name="Comma 3 2 4" xfId="100"/>
    <cellStyle name="Comma 3 3" xfId="101"/>
    <cellStyle name="Comma 3 3 2" xfId="102"/>
    <cellStyle name="Comma 3 3 2 2" xfId="103"/>
    <cellStyle name="Comma 3 3 3" xfId="104"/>
    <cellStyle name="Comma 3 4" xfId="105"/>
    <cellStyle name="Comma 3 4 2" xfId="106"/>
    <cellStyle name="Comma 3 4 2 2" xfId="107"/>
    <cellStyle name="Comma 3 4 3" xfId="108"/>
    <cellStyle name="Comma 3 5" xfId="109"/>
    <cellStyle name="Comma 3 5 2" xfId="110"/>
    <cellStyle name="Comma 3 6" xfId="111"/>
    <cellStyle name="Comma 4" xfId="112"/>
    <cellStyle name="Comma 4 2" xfId="113"/>
    <cellStyle name="Comma 4 2 2" xfId="114"/>
    <cellStyle name="Comma 4 3" xfId="115"/>
    <cellStyle name="Comma 5" xfId="116"/>
    <cellStyle name="Comma 5 2" xfId="117"/>
    <cellStyle name="Comma 5 2 2" xfId="118"/>
    <cellStyle name="Comma 5 3" xfId="119"/>
    <cellStyle name="Comma 6" xfId="120"/>
    <cellStyle name="Comma 6 2" xfId="121"/>
    <cellStyle name="Comma 6 2 2" xfId="122"/>
    <cellStyle name="Comma 6 3" xfId="123"/>
    <cellStyle name="Comma 7" xfId="124"/>
    <cellStyle name="Comma 7 2" xfId="125"/>
    <cellStyle name="Comma 7 2 2" xfId="126"/>
    <cellStyle name="Comma 7 3" xfId="127"/>
    <cellStyle name="Comma 8" xfId="128"/>
    <cellStyle name="Comma 8 2" xfId="129"/>
    <cellStyle name="Comma 9" xfId="130"/>
    <cellStyle name="Comma 9 2" xfId="131"/>
    <cellStyle name="Comma 9 3" xfId="132"/>
    <cellStyle name="Comma0" xfId="133"/>
    <cellStyle name="Comma0 - Style3" xfId="134"/>
    <cellStyle name="Comma0 10" xfId="135"/>
    <cellStyle name="Comma0 10 2" xfId="136"/>
    <cellStyle name="Comma0 10 2 2" xfId="137"/>
    <cellStyle name="Comma0 10 2 2 2" xfId="138"/>
    <cellStyle name="Comma0 10 2 3" xfId="139"/>
    <cellStyle name="Comma0 10 3" xfId="140"/>
    <cellStyle name="Comma0 10 3 2" xfId="141"/>
    <cellStyle name="Comma0 10 4" xfId="142"/>
    <cellStyle name="Comma0 100" xfId="143"/>
    <cellStyle name="Comma0 101" xfId="144"/>
    <cellStyle name="Comma0 102" xfId="145"/>
    <cellStyle name="Comma0 103" xfId="146"/>
    <cellStyle name="Comma0 104" xfId="147"/>
    <cellStyle name="Comma0 105" xfId="148"/>
    <cellStyle name="Comma0 106" xfId="149"/>
    <cellStyle name="Comma0 107" xfId="150"/>
    <cellStyle name="Comma0 108" xfId="151"/>
    <cellStyle name="Comma0 109" xfId="152"/>
    <cellStyle name="Comma0 11" xfId="153"/>
    <cellStyle name="Comma0 11 2" xfId="154"/>
    <cellStyle name="Comma0 11 2 2" xfId="155"/>
    <cellStyle name="Comma0 11 2 2 2" xfId="156"/>
    <cellStyle name="Comma0 11 2 3" xfId="157"/>
    <cellStyle name="Comma0 11 3" xfId="158"/>
    <cellStyle name="Comma0 11 3 2" xfId="159"/>
    <cellStyle name="Comma0 11 4" xfId="160"/>
    <cellStyle name="Comma0 110" xfId="161"/>
    <cellStyle name="Comma0 12" xfId="162"/>
    <cellStyle name="Comma0 12 2" xfId="163"/>
    <cellStyle name="Comma0 12 2 2" xfId="164"/>
    <cellStyle name="Comma0 12 2 2 2" xfId="165"/>
    <cellStyle name="Comma0 12 2 3" xfId="166"/>
    <cellStyle name="Comma0 12 3" xfId="167"/>
    <cellStyle name="Comma0 12 3 2" xfId="168"/>
    <cellStyle name="Comma0 12 4" xfId="169"/>
    <cellStyle name="Comma0 13" xfId="170"/>
    <cellStyle name="Comma0 13 2" xfId="171"/>
    <cellStyle name="Comma0 13 2 2" xfId="172"/>
    <cellStyle name="Comma0 13 2 2 2" xfId="173"/>
    <cellStyle name="Comma0 13 2 3" xfId="174"/>
    <cellStyle name="Comma0 13 3" xfId="175"/>
    <cellStyle name="Comma0 13 3 2" xfId="176"/>
    <cellStyle name="Comma0 13 4" xfId="177"/>
    <cellStyle name="Comma0 14" xfId="178"/>
    <cellStyle name="Comma0 14 2" xfId="179"/>
    <cellStyle name="Comma0 14 2 2" xfId="180"/>
    <cellStyle name="Comma0 14 2 2 2" xfId="181"/>
    <cellStyle name="Comma0 14 2 3" xfId="182"/>
    <cellStyle name="Comma0 14 3" xfId="183"/>
    <cellStyle name="Comma0 14 3 2" xfId="184"/>
    <cellStyle name="Comma0 14 4" xfId="185"/>
    <cellStyle name="Comma0 15" xfId="186"/>
    <cellStyle name="Comma0 15 2" xfId="187"/>
    <cellStyle name="Comma0 15 2 2" xfId="188"/>
    <cellStyle name="Comma0 15 2 2 2" xfId="189"/>
    <cellStyle name="Comma0 15 2 3" xfId="190"/>
    <cellStyle name="Comma0 15 3" xfId="191"/>
    <cellStyle name="Comma0 15 3 2" xfId="192"/>
    <cellStyle name="Comma0 15 4" xfId="193"/>
    <cellStyle name="Comma0 16" xfId="194"/>
    <cellStyle name="Comma0 16 2" xfId="195"/>
    <cellStyle name="Comma0 16 2 2" xfId="196"/>
    <cellStyle name="Comma0 16 2 2 2" xfId="197"/>
    <cellStyle name="Comma0 16 2 3" xfId="198"/>
    <cellStyle name="Comma0 16 3" xfId="199"/>
    <cellStyle name="Comma0 16 3 2" xfId="200"/>
    <cellStyle name="Comma0 16 4" xfId="201"/>
    <cellStyle name="Comma0 17" xfId="202"/>
    <cellStyle name="Comma0 17 2" xfId="203"/>
    <cellStyle name="Comma0 17 2 2" xfId="204"/>
    <cellStyle name="Comma0 17 2 2 2" xfId="205"/>
    <cellStyle name="Comma0 17 2 3" xfId="206"/>
    <cellStyle name="Comma0 17 3" xfId="207"/>
    <cellStyle name="Comma0 17 3 2" xfId="208"/>
    <cellStyle name="Comma0 17 4" xfId="209"/>
    <cellStyle name="Comma0 18" xfId="210"/>
    <cellStyle name="Comma0 18 2" xfId="211"/>
    <cellStyle name="Comma0 18 2 2" xfId="212"/>
    <cellStyle name="Comma0 18 2 2 2" xfId="213"/>
    <cellStyle name="Comma0 18 2 3" xfId="214"/>
    <cellStyle name="Comma0 18 3" xfId="215"/>
    <cellStyle name="Comma0 18 3 2" xfId="216"/>
    <cellStyle name="Comma0 18 4" xfId="217"/>
    <cellStyle name="Comma0 19" xfId="218"/>
    <cellStyle name="Comma0 19 2" xfId="219"/>
    <cellStyle name="Comma0 19 2 2" xfId="220"/>
    <cellStyle name="Comma0 19 2 2 2" xfId="221"/>
    <cellStyle name="Comma0 19 2 3" xfId="222"/>
    <cellStyle name="Comma0 19 3" xfId="223"/>
    <cellStyle name="Comma0 19 3 2" xfId="224"/>
    <cellStyle name="Comma0 19 4" xfId="225"/>
    <cellStyle name="Comma0 2" xfId="226"/>
    <cellStyle name="Comma0 2 2" xfId="227"/>
    <cellStyle name="Comma0 2 2 2" xfId="228"/>
    <cellStyle name="Comma0 2 2 2 2" xfId="229"/>
    <cellStyle name="Comma0 2 2 3" xfId="230"/>
    <cellStyle name="Comma0 2 3" xfId="231"/>
    <cellStyle name="Comma0 2 3 2" xfId="232"/>
    <cellStyle name="Comma0 2 3 2 2" xfId="233"/>
    <cellStyle name="Comma0 2 3 3" xfId="234"/>
    <cellStyle name="Comma0 2 4" xfId="235"/>
    <cellStyle name="Comma0 2 4 2" xfId="236"/>
    <cellStyle name="Comma0 2 4 2 2" xfId="237"/>
    <cellStyle name="Comma0 2 4 3" xfId="238"/>
    <cellStyle name="Comma0 2 5" xfId="239"/>
    <cellStyle name="Comma0 2 5 2" xfId="240"/>
    <cellStyle name="Comma0 2 6" xfId="241"/>
    <cellStyle name="Comma0 20" xfId="242"/>
    <cellStyle name="Comma0 20 2" xfId="243"/>
    <cellStyle name="Comma0 20 2 2" xfId="244"/>
    <cellStyle name="Comma0 20 2 2 2" xfId="245"/>
    <cellStyle name="Comma0 20 2 3" xfId="246"/>
    <cellStyle name="Comma0 20 3" xfId="247"/>
    <cellStyle name="Comma0 20 3 2" xfId="248"/>
    <cellStyle name="Comma0 20 4" xfId="249"/>
    <cellStyle name="Comma0 21" xfId="250"/>
    <cellStyle name="Comma0 21 2" xfId="251"/>
    <cellStyle name="Comma0 21 2 2" xfId="252"/>
    <cellStyle name="Comma0 21 2 2 2" xfId="253"/>
    <cellStyle name="Comma0 21 2 3" xfId="254"/>
    <cellStyle name="Comma0 21 3" xfId="255"/>
    <cellStyle name="Comma0 21 3 2" xfId="256"/>
    <cellStyle name="Comma0 21 4" xfId="257"/>
    <cellStyle name="Comma0 22" xfId="258"/>
    <cellStyle name="Comma0 22 2" xfId="259"/>
    <cellStyle name="Comma0 22 2 2" xfId="260"/>
    <cellStyle name="Comma0 22 2 2 2" xfId="261"/>
    <cellStyle name="Comma0 22 2 3" xfId="262"/>
    <cellStyle name="Comma0 22 3" xfId="263"/>
    <cellStyle name="Comma0 22 3 2" xfId="264"/>
    <cellStyle name="Comma0 22 4" xfId="265"/>
    <cellStyle name="Comma0 23" xfId="266"/>
    <cellStyle name="Comma0 23 2" xfId="267"/>
    <cellStyle name="Comma0 23 2 2" xfId="268"/>
    <cellStyle name="Comma0 23 2 2 2" xfId="269"/>
    <cellStyle name="Comma0 23 2 3" xfId="270"/>
    <cellStyle name="Comma0 23 3" xfId="271"/>
    <cellStyle name="Comma0 23 3 2" xfId="272"/>
    <cellStyle name="Comma0 23 4" xfId="273"/>
    <cellStyle name="Comma0 24" xfId="274"/>
    <cellStyle name="Comma0 24 2" xfId="275"/>
    <cellStyle name="Comma0 24 2 2" xfId="276"/>
    <cellStyle name="Comma0 24 2 2 2" xfId="277"/>
    <cellStyle name="Comma0 24 2 3" xfId="278"/>
    <cellStyle name="Comma0 24 3" xfId="279"/>
    <cellStyle name="Comma0 24 3 2" xfId="280"/>
    <cellStyle name="Comma0 24 4" xfId="281"/>
    <cellStyle name="Comma0 25" xfId="282"/>
    <cellStyle name="Comma0 25 2" xfId="283"/>
    <cellStyle name="Comma0 25 2 2" xfId="284"/>
    <cellStyle name="Comma0 25 2 2 2" xfId="285"/>
    <cellStyle name="Comma0 25 2 3" xfId="286"/>
    <cellStyle name="Comma0 25 3" xfId="287"/>
    <cellStyle name="Comma0 25 3 2" xfId="288"/>
    <cellStyle name="Comma0 25 4" xfId="289"/>
    <cellStyle name="Comma0 26" xfId="290"/>
    <cellStyle name="Comma0 26 2" xfId="291"/>
    <cellStyle name="Comma0 26 2 2" xfId="292"/>
    <cellStyle name="Comma0 26 2 2 2" xfId="293"/>
    <cellStyle name="Comma0 26 2 3" xfId="294"/>
    <cellStyle name="Comma0 26 3" xfId="295"/>
    <cellStyle name="Comma0 26 3 2" xfId="296"/>
    <cellStyle name="Comma0 26 4" xfId="297"/>
    <cellStyle name="Comma0 27" xfId="298"/>
    <cellStyle name="Comma0 27 2" xfId="299"/>
    <cellStyle name="Comma0 27 2 2" xfId="300"/>
    <cellStyle name="Comma0 27 3" xfId="301"/>
    <cellStyle name="Comma0 28" xfId="302"/>
    <cellStyle name="Comma0 28 2" xfId="303"/>
    <cellStyle name="Comma0 28 2 2" xfId="304"/>
    <cellStyle name="Comma0 28 3" xfId="305"/>
    <cellStyle name="Comma0 29" xfId="306"/>
    <cellStyle name="Comma0 29 2" xfId="307"/>
    <cellStyle name="Comma0 29 2 2" xfId="308"/>
    <cellStyle name="Comma0 29 3" xfId="309"/>
    <cellStyle name="Comma0 3" xfId="310"/>
    <cellStyle name="Comma0 3 2" xfId="311"/>
    <cellStyle name="Comma0 3 2 2" xfId="312"/>
    <cellStyle name="Comma0 3 2 2 2" xfId="313"/>
    <cellStyle name="Comma0 3 2 3" xfId="314"/>
    <cellStyle name="Comma0 3 3" xfId="315"/>
    <cellStyle name="Comma0 3 3 2" xfId="316"/>
    <cellStyle name="Comma0 3 3 2 2" xfId="317"/>
    <cellStyle name="Comma0 3 3 3" xfId="318"/>
    <cellStyle name="Comma0 3 4" xfId="319"/>
    <cellStyle name="Comma0 3 4 2" xfId="320"/>
    <cellStyle name="Comma0 3 4 2 2" xfId="321"/>
    <cellStyle name="Comma0 3 4 3" xfId="322"/>
    <cellStyle name="Comma0 3 5" xfId="323"/>
    <cellStyle name="Comma0 3 5 2" xfId="324"/>
    <cellStyle name="Comma0 3 6" xfId="325"/>
    <cellStyle name="Comma0 30" xfId="326"/>
    <cellStyle name="Comma0 30 2" xfId="327"/>
    <cellStyle name="Comma0 30 2 2" xfId="328"/>
    <cellStyle name="Comma0 30 3" xfId="329"/>
    <cellStyle name="Comma0 31" xfId="330"/>
    <cellStyle name="Comma0 31 2" xfId="331"/>
    <cellStyle name="Comma0 31 2 2" xfId="332"/>
    <cellStyle name="Comma0 31 3" xfId="333"/>
    <cellStyle name="Comma0 32" xfId="334"/>
    <cellStyle name="Comma0 32 2" xfId="335"/>
    <cellStyle name="Comma0 32 2 2" xfId="336"/>
    <cellStyle name="Comma0 32 3" xfId="337"/>
    <cellStyle name="Comma0 33" xfId="338"/>
    <cellStyle name="Comma0 33 2" xfId="339"/>
    <cellStyle name="Comma0 33 2 2" xfId="340"/>
    <cellStyle name="Comma0 33 3" xfId="341"/>
    <cellStyle name="Comma0 34" xfId="342"/>
    <cellStyle name="Comma0 34 2" xfId="343"/>
    <cellStyle name="Comma0 34 2 2" xfId="344"/>
    <cellStyle name="Comma0 34 3" xfId="345"/>
    <cellStyle name="Comma0 35" xfId="346"/>
    <cellStyle name="Comma0 35 2" xfId="347"/>
    <cellStyle name="Comma0 35 2 2" xfId="348"/>
    <cellStyle name="Comma0 35 3" xfId="349"/>
    <cellStyle name="Comma0 36" xfId="350"/>
    <cellStyle name="Comma0 36 2" xfId="351"/>
    <cellStyle name="Comma0 36 2 2" xfId="352"/>
    <cellStyle name="Comma0 36 3" xfId="353"/>
    <cellStyle name="Comma0 37" xfId="354"/>
    <cellStyle name="Comma0 37 2" xfId="355"/>
    <cellStyle name="Comma0 37 2 2" xfId="356"/>
    <cellStyle name="Comma0 37 3" xfId="357"/>
    <cellStyle name="Comma0 38" xfId="358"/>
    <cellStyle name="Comma0 38 2" xfId="359"/>
    <cellStyle name="Comma0 38 2 2" xfId="360"/>
    <cellStyle name="Comma0 38 3" xfId="361"/>
    <cellStyle name="Comma0 39" xfId="362"/>
    <cellStyle name="Comma0 39 2" xfId="363"/>
    <cellStyle name="Comma0 39 2 2" xfId="364"/>
    <cellStyle name="Comma0 39 3" xfId="365"/>
    <cellStyle name="Comma0 4" xfId="366"/>
    <cellStyle name="Comma0 4 2" xfId="367"/>
    <cellStyle name="Comma0 4 2 2" xfId="368"/>
    <cellStyle name="Comma0 4 2 2 2" xfId="369"/>
    <cellStyle name="Comma0 4 2 3" xfId="370"/>
    <cellStyle name="Comma0 4 3" xfId="371"/>
    <cellStyle name="Comma0 4 3 2" xfId="372"/>
    <cellStyle name="Comma0 4 3 2 2" xfId="373"/>
    <cellStyle name="Comma0 4 3 3" xfId="374"/>
    <cellStyle name="Comma0 4 4" xfId="375"/>
    <cellStyle name="Comma0 4 4 2" xfId="376"/>
    <cellStyle name="Comma0 4 4 2 2" xfId="377"/>
    <cellStyle name="Comma0 4 4 3" xfId="378"/>
    <cellStyle name="Comma0 4 5" xfId="379"/>
    <cellStyle name="Comma0 4 5 2" xfId="380"/>
    <cellStyle name="Comma0 4 6" xfId="381"/>
    <cellStyle name="Comma0 40" xfId="382"/>
    <cellStyle name="Comma0 40 2" xfId="383"/>
    <cellStyle name="Comma0 40 2 2" xfId="384"/>
    <cellStyle name="Comma0 40 3" xfId="385"/>
    <cellStyle name="Comma0 41" xfId="386"/>
    <cellStyle name="Comma0 41 2" xfId="387"/>
    <cellStyle name="Comma0 41 2 2" xfId="388"/>
    <cellStyle name="Comma0 41 3" xfId="389"/>
    <cellStyle name="Comma0 42" xfId="390"/>
    <cellStyle name="Comma0 42 2" xfId="391"/>
    <cellStyle name="Comma0 43" xfId="392"/>
    <cellStyle name="Comma0 43 2" xfId="393"/>
    <cellStyle name="Comma0 44" xfId="394"/>
    <cellStyle name="Comma0 44 2" xfId="395"/>
    <cellStyle name="Comma0 45" xfId="396"/>
    <cellStyle name="Comma0 45 2" xfId="397"/>
    <cellStyle name="Comma0 46" xfId="398"/>
    <cellStyle name="Comma0 46 2" xfId="399"/>
    <cellStyle name="Comma0 47" xfId="400"/>
    <cellStyle name="Comma0 47 2" xfId="401"/>
    <cellStyle name="Comma0 48" xfId="402"/>
    <cellStyle name="Comma0 48 2" xfId="403"/>
    <cellStyle name="Comma0 49" xfId="404"/>
    <cellStyle name="Comma0 49 2" xfId="405"/>
    <cellStyle name="Comma0 5" xfId="406"/>
    <cellStyle name="Comma0 5 2" xfId="407"/>
    <cellStyle name="Comma0 5 2 2" xfId="408"/>
    <cellStyle name="Comma0 5 2 2 2" xfId="409"/>
    <cellStyle name="Comma0 5 2 3" xfId="410"/>
    <cellStyle name="Comma0 5 3" xfId="411"/>
    <cellStyle name="Comma0 5 3 2" xfId="412"/>
    <cellStyle name="Comma0 5 3 2 2" xfId="413"/>
    <cellStyle name="Comma0 5 3 3" xfId="414"/>
    <cellStyle name="Comma0 5 4" xfId="415"/>
    <cellStyle name="Comma0 5 4 2" xfId="416"/>
    <cellStyle name="Comma0 5 4 2 2" xfId="417"/>
    <cellStyle name="Comma0 5 4 3" xfId="418"/>
    <cellStyle name="Comma0 5 5" xfId="419"/>
    <cellStyle name="Comma0 5 5 2" xfId="420"/>
    <cellStyle name="Comma0 5 6" xfId="421"/>
    <cellStyle name="Comma0 50" xfId="422"/>
    <cellStyle name="Comma0 50 2" xfId="423"/>
    <cellStyle name="Comma0 51" xfId="424"/>
    <cellStyle name="Comma0 51 2" xfId="425"/>
    <cellStyle name="Comma0 52" xfId="426"/>
    <cellStyle name="Comma0 52 2" xfId="427"/>
    <cellStyle name="Comma0 53" xfId="428"/>
    <cellStyle name="Comma0 53 2" xfId="429"/>
    <cellStyle name="Comma0 54" xfId="430"/>
    <cellStyle name="Comma0 54 2" xfId="431"/>
    <cellStyle name="Comma0 55" xfId="432"/>
    <cellStyle name="Comma0 55 2" xfId="433"/>
    <cellStyle name="Comma0 56" xfId="434"/>
    <cellStyle name="Comma0 56 2" xfId="435"/>
    <cellStyle name="Comma0 57" xfId="436"/>
    <cellStyle name="Comma0 57 2" xfId="437"/>
    <cellStyle name="Comma0 58" xfId="438"/>
    <cellStyle name="Comma0 58 2" xfId="439"/>
    <cellStyle name="Comma0 59" xfId="440"/>
    <cellStyle name="Comma0 59 2" xfId="441"/>
    <cellStyle name="Comma0 6" xfId="442"/>
    <cellStyle name="Comma0 6 2" xfId="443"/>
    <cellStyle name="Comma0 6 2 2" xfId="444"/>
    <cellStyle name="Comma0 6 2 2 2" xfId="445"/>
    <cellStyle name="Comma0 6 2 3" xfId="446"/>
    <cellStyle name="Comma0 6 3" xfId="447"/>
    <cellStyle name="Comma0 6 3 2" xfId="448"/>
    <cellStyle name="Comma0 6 3 2 2" xfId="449"/>
    <cellStyle name="Comma0 6 3 3" xfId="450"/>
    <cellStyle name="Comma0 6 4" xfId="451"/>
    <cellStyle name="Comma0 6 4 2" xfId="452"/>
    <cellStyle name="Comma0 6 4 2 2" xfId="453"/>
    <cellStyle name="Comma0 6 4 3" xfId="454"/>
    <cellStyle name="Comma0 6 5" xfId="455"/>
    <cellStyle name="Comma0 6 5 2" xfId="456"/>
    <cellStyle name="Comma0 6 6" xfId="457"/>
    <cellStyle name="Comma0 60" xfId="458"/>
    <cellStyle name="Comma0 60 2" xfId="459"/>
    <cellStyle name="Comma0 61" xfId="460"/>
    <cellStyle name="Comma0 61 2" xfId="461"/>
    <cellStyle name="Comma0 62" xfId="462"/>
    <cellStyle name="Comma0 62 2" xfId="463"/>
    <cellStyle name="Comma0 63" xfId="464"/>
    <cellStyle name="Comma0 63 2" xfId="465"/>
    <cellStyle name="Comma0 64" xfId="466"/>
    <cellStyle name="Comma0 64 2" xfId="467"/>
    <cellStyle name="Comma0 65" xfId="468"/>
    <cellStyle name="Comma0 65 2" xfId="469"/>
    <cellStyle name="Comma0 66" xfId="470"/>
    <cellStyle name="Comma0 66 2" xfId="471"/>
    <cellStyle name="Comma0 67" xfId="472"/>
    <cellStyle name="Comma0 67 2" xfId="473"/>
    <cellStyle name="Comma0 68" xfId="474"/>
    <cellStyle name="Comma0 68 2" xfId="475"/>
    <cellStyle name="Comma0 69" xfId="476"/>
    <cellStyle name="Comma0 69 2" xfId="477"/>
    <cellStyle name="Comma0 7" xfId="478"/>
    <cellStyle name="Comma0 7 2" xfId="479"/>
    <cellStyle name="Comma0 7 2 2" xfId="480"/>
    <cellStyle name="Comma0 7 2 2 2" xfId="481"/>
    <cellStyle name="Comma0 7 2 2 2 2" xfId="482"/>
    <cellStyle name="Comma0 7 2 2 3" xfId="483"/>
    <cellStyle name="Comma0 7 2 3" xfId="484"/>
    <cellStyle name="Comma0 7 2 3 2" xfId="485"/>
    <cellStyle name="Comma0 7 2 4" xfId="486"/>
    <cellStyle name="Comma0 7 3" xfId="487"/>
    <cellStyle name="Comma0 7 3 2" xfId="488"/>
    <cellStyle name="Comma0 7 3 2 2" xfId="489"/>
    <cellStyle name="Comma0 7 3 3" xfId="490"/>
    <cellStyle name="Comma0 7 4" xfId="491"/>
    <cellStyle name="Comma0 7 4 2" xfId="492"/>
    <cellStyle name="Comma0 7 4 2 2" xfId="493"/>
    <cellStyle name="Comma0 7 4 3" xfId="494"/>
    <cellStyle name="Comma0 7 5" xfId="495"/>
    <cellStyle name="Comma0 7 5 2" xfId="496"/>
    <cellStyle name="Comma0 7 6" xfId="497"/>
    <cellStyle name="Comma0 70" xfId="498"/>
    <cellStyle name="Comma0 70 2" xfId="499"/>
    <cellStyle name="Comma0 71" xfId="500"/>
    <cellStyle name="Comma0 71 2" xfId="501"/>
    <cellStyle name="Comma0 72" xfId="502"/>
    <cellStyle name="Comma0 72 2" xfId="503"/>
    <cellStyle name="Comma0 73" xfId="504"/>
    <cellStyle name="Comma0 73 2" xfId="505"/>
    <cellStyle name="Comma0 74" xfId="506"/>
    <cellStyle name="Comma0 74 2" xfId="507"/>
    <cellStyle name="Comma0 75" xfId="508"/>
    <cellStyle name="Comma0 75 2" xfId="509"/>
    <cellStyle name="Comma0 76" xfId="510"/>
    <cellStyle name="Comma0 76 2" xfId="511"/>
    <cellStyle name="Comma0 77" xfId="512"/>
    <cellStyle name="Comma0 77 2" xfId="513"/>
    <cellStyle name="Comma0 78" xfId="514"/>
    <cellStyle name="Comma0 78 2" xfId="515"/>
    <cellStyle name="Comma0 79" xfId="516"/>
    <cellStyle name="Comma0 79 2" xfId="517"/>
    <cellStyle name="Comma0 8" xfId="518"/>
    <cellStyle name="Comma0 8 2" xfId="519"/>
    <cellStyle name="Comma0 8 2 2" xfId="520"/>
    <cellStyle name="Comma0 8 2 2 2" xfId="521"/>
    <cellStyle name="Comma0 8 2 2 2 2" xfId="522"/>
    <cellStyle name="Comma0 8 2 2 3" xfId="523"/>
    <cellStyle name="Comma0 8 2 3" xfId="524"/>
    <cellStyle name="Comma0 8 2 3 2" xfId="525"/>
    <cellStyle name="Comma0 8 2 4" xfId="526"/>
    <cellStyle name="Comma0 8 3" xfId="527"/>
    <cellStyle name="Comma0 8 3 2" xfId="528"/>
    <cellStyle name="Comma0 8 3 2 2" xfId="529"/>
    <cellStyle name="Comma0 8 3 3" xfId="530"/>
    <cellStyle name="Comma0 8 4" xfId="531"/>
    <cellStyle name="Comma0 8 4 2" xfId="532"/>
    <cellStyle name="Comma0 8 4 2 2" xfId="533"/>
    <cellStyle name="Comma0 8 4 3" xfId="534"/>
    <cellStyle name="Comma0 8 5" xfId="535"/>
    <cellStyle name="Comma0 8 5 2" xfId="536"/>
    <cellStyle name="Comma0 8 6" xfId="537"/>
    <cellStyle name="Comma0 80" xfId="538"/>
    <cellStyle name="Comma0 80 2" xfId="539"/>
    <cellStyle name="Comma0 81" xfId="540"/>
    <cellStyle name="Comma0 81 2" xfId="541"/>
    <cellStyle name="Comma0 82" xfId="542"/>
    <cellStyle name="Comma0 82 2" xfId="543"/>
    <cellStyle name="Comma0 83" xfId="544"/>
    <cellStyle name="Comma0 83 2" xfId="545"/>
    <cellStyle name="Comma0 84" xfId="546"/>
    <cellStyle name="Comma0 84 2" xfId="547"/>
    <cellStyle name="Comma0 85" xfId="548"/>
    <cellStyle name="Comma0 85 2" xfId="549"/>
    <cellStyle name="Comma0 86" xfId="550"/>
    <cellStyle name="Comma0 86 2" xfId="551"/>
    <cellStyle name="Comma0 87" xfId="552"/>
    <cellStyle name="Comma0 87 2" xfId="553"/>
    <cellStyle name="Comma0 88" xfId="554"/>
    <cellStyle name="Comma0 88 2" xfId="555"/>
    <cellStyle name="Comma0 89" xfId="556"/>
    <cellStyle name="Comma0 89 2" xfId="557"/>
    <cellStyle name="Comma0 9" xfId="558"/>
    <cellStyle name="Comma0 9 2" xfId="559"/>
    <cellStyle name="Comma0 9 2 2" xfId="560"/>
    <cellStyle name="Comma0 9 2 2 2" xfId="561"/>
    <cellStyle name="Comma0 9 2 3" xfId="562"/>
    <cellStyle name="Comma0 9 3" xfId="563"/>
    <cellStyle name="Comma0 9 3 2" xfId="564"/>
    <cellStyle name="Comma0 9 4" xfId="565"/>
    <cellStyle name="Comma0 90" xfId="566"/>
    <cellStyle name="Comma0 90 2" xfId="567"/>
    <cellStyle name="Comma0 91" xfId="568"/>
    <cellStyle name="Comma0 91 2" xfId="569"/>
    <cellStyle name="Comma0 92" xfId="570"/>
    <cellStyle name="Comma0 92 2" xfId="571"/>
    <cellStyle name="Comma0 93" xfId="572"/>
    <cellStyle name="Comma0 93 2" xfId="573"/>
    <cellStyle name="Comma0 94" xfId="574"/>
    <cellStyle name="Comma0 94 2" xfId="575"/>
    <cellStyle name="Comma0 95" xfId="576"/>
    <cellStyle name="Comma0 96" xfId="577"/>
    <cellStyle name="Comma0 97" xfId="578"/>
    <cellStyle name="Comma0 98" xfId="579"/>
    <cellStyle name="Comma0 99" xfId="580"/>
    <cellStyle name="Comma0_I&amp;M RP1 Retire" xfId="581"/>
    <cellStyle name="Currency 2" xfId="582"/>
    <cellStyle name="Currency 2 2" xfId="583"/>
    <cellStyle name="Currency 2 2 2" xfId="584"/>
    <cellStyle name="Currency 2 3" xfId="585"/>
    <cellStyle name="Currency 3" xfId="586"/>
    <cellStyle name="Currency 3 2" xfId="587"/>
    <cellStyle name="Currency 3 2 2" xfId="588"/>
    <cellStyle name="Currency 3 3" xfId="589"/>
    <cellStyle name="Currency 4" xfId="590"/>
    <cellStyle name="Currency 4 2" xfId="591"/>
    <cellStyle name="Currency 4 2 2" xfId="592"/>
    <cellStyle name="Currency 4 3" xfId="593"/>
    <cellStyle name="Currency0" xfId="594"/>
    <cellStyle name="Currency0 2" xfId="595"/>
    <cellStyle name="Currency0 2 2" xfId="596"/>
    <cellStyle name="Currency0 2 2 2" xfId="597"/>
    <cellStyle name="Currency0 2 2 2 2" xfId="598"/>
    <cellStyle name="Currency0 2 2 3" xfId="599"/>
    <cellStyle name="Currency0 2 3" xfId="600"/>
    <cellStyle name="Currency0 2 3 2" xfId="601"/>
    <cellStyle name="Currency0 2 3 2 2" xfId="602"/>
    <cellStyle name="Currency0 2 3 3" xfId="603"/>
    <cellStyle name="Currency0 2 4" xfId="604"/>
    <cellStyle name="Currency0 2 4 2" xfId="605"/>
    <cellStyle name="Currency0 2 4 2 2" xfId="606"/>
    <cellStyle name="Currency0 2 4 3" xfId="607"/>
    <cellStyle name="Currency0 2 5" xfId="608"/>
    <cellStyle name="Currency0 2 5 2" xfId="609"/>
    <cellStyle name="Currency0 2 6" xfId="610"/>
    <cellStyle name="Currency0 3" xfId="611"/>
    <cellStyle name="Currency0 3 2" xfId="612"/>
    <cellStyle name="Currency0 3 2 2" xfId="613"/>
    <cellStyle name="Currency0 3 2 2 2" xfId="614"/>
    <cellStyle name="Currency0 3 2 2 2 2" xfId="615"/>
    <cellStyle name="Currency0 3 2 2 3" xfId="616"/>
    <cellStyle name="Currency0 3 2 3" xfId="617"/>
    <cellStyle name="Currency0 3 2 3 2" xfId="618"/>
    <cellStyle name="Currency0 3 2 4" xfId="619"/>
    <cellStyle name="Currency0 3 3" xfId="620"/>
    <cellStyle name="Currency0 3 3 2" xfId="621"/>
    <cellStyle name="Currency0 3 3 2 2" xfId="622"/>
    <cellStyle name="Currency0 3 3 3" xfId="623"/>
    <cellStyle name="Currency0 3 4" xfId="624"/>
    <cellStyle name="Currency0 3 4 2" xfId="625"/>
    <cellStyle name="Currency0 3 4 2 2" xfId="626"/>
    <cellStyle name="Currency0 3 4 3" xfId="627"/>
    <cellStyle name="Currency0 3 5" xfId="628"/>
    <cellStyle name="Currency0 3 5 2" xfId="629"/>
    <cellStyle name="Currency0 3 6" xfId="630"/>
    <cellStyle name="Currency0 4" xfId="631"/>
    <cellStyle name="Currency0 4 2" xfId="632"/>
    <cellStyle name="Currency0 4 2 2" xfId="633"/>
    <cellStyle name="Currency0 4 3" xfId="634"/>
    <cellStyle name="Currency0 5" xfId="635"/>
    <cellStyle name="Currency0 5 2" xfId="636"/>
    <cellStyle name="Currency0 5 2 2" xfId="637"/>
    <cellStyle name="Currency0 5 2 2 2" xfId="638"/>
    <cellStyle name="Currency0 5 2 3" xfId="639"/>
    <cellStyle name="Currency0 5 3" xfId="640"/>
    <cellStyle name="Currency0 5 3 2" xfId="641"/>
    <cellStyle name="Currency0 5 4" xfId="642"/>
    <cellStyle name="Currency0 6" xfId="643"/>
    <cellStyle name="Currency0 6 2" xfId="644"/>
    <cellStyle name="Currency0 6 2 2" xfId="645"/>
    <cellStyle name="Currency0 6 3" xfId="646"/>
    <cellStyle name="Currency0 7" xfId="647"/>
    <cellStyle name="Currency0 7 2" xfId="648"/>
    <cellStyle name="Currency0 8" xfId="649"/>
    <cellStyle name="Date" xfId="650"/>
    <cellStyle name="Date 2" xfId="651"/>
    <cellStyle name="Date 2 2" xfId="652"/>
    <cellStyle name="Date 2 2 2" xfId="653"/>
    <cellStyle name="Date 2 2 2 2" xfId="654"/>
    <cellStyle name="Date 2 2 3" xfId="655"/>
    <cellStyle name="Date 2 3" xfId="656"/>
    <cellStyle name="Date 2 3 2" xfId="657"/>
    <cellStyle name="Date 2 3 2 2" xfId="658"/>
    <cellStyle name="Date 2 3 3" xfId="659"/>
    <cellStyle name="Date 2 4" xfId="660"/>
    <cellStyle name="Date 2 4 2" xfId="661"/>
    <cellStyle name="Date 2 4 2 2" xfId="662"/>
    <cellStyle name="Date 2 4 3" xfId="663"/>
    <cellStyle name="Date 2 5" xfId="664"/>
    <cellStyle name="Date 2 5 2" xfId="665"/>
    <cellStyle name="Date 2 6" xfId="666"/>
    <cellStyle name="Date 3" xfId="667"/>
    <cellStyle name="Date 3 2" xfId="668"/>
    <cellStyle name="Date 3 2 2" xfId="669"/>
    <cellStyle name="Date 3 2 2 2" xfId="670"/>
    <cellStyle name="Date 3 2 2 2 2" xfId="671"/>
    <cellStyle name="Date 3 2 2 3" xfId="672"/>
    <cellStyle name="Date 3 2 3" xfId="673"/>
    <cellStyle name="Date 3 2 3 2" xfId="674"/>
    <cellStyle name="Date 3 2 4" xfId="675"/>
    <cellStyle name="Date 3 3" xfId="676"/>
    <cellStyle name="Date 3 3 2" xfId="677"/>
    <cellStyle name="Date 3 3 2 2" xfId="678"/>
    <cellStyle name="Date 3 3 3" xfId="679"/>
    <cellStyle name="Date 3 4" xfId="680"/>
    <cellStyle name="Date 3 4 2" xfId="681"/>
    <cellStyle name="Date 3 4 2 2" xfId="682"/>
    <cellStyle name="Date 3 4 3" xfId="683"/>
    <cellStyle name="Date 3 5" xfId="684"/>
    <cellStyle name="Date 3 5 2" xfId="685"/>
    <cellStyle name="Date 3 6" xfId="686"/>
    <cellStyle name="Date 4" xfId="687"/>
    <cellStyle name="Date 4 2" xfId="688"/>
    <cellStyle name="Date 4 2 2" xfId="689"/>
    <cellStyle name="Date 4 3" xfId="690"/>
    <cellStyle name="Date 5" xfId="691"/>
    <cellStyle name="Date 5 2" xfId="692"/>
    <cellStyle name="Date 5 2 2" xfId="693"/>
    <cellStyle name="Date 5 2 2 2" xfId="694"/>
    <cellStyle name="Date 5 2 3" xfId="695"/>
    <cellStyle name="Date 5 3" xfId="696"/>
    <cellStyle name="Date 5 3 2" xfId="697"/>
    <cellStyle name="Date 5 4" xfId="698"/>
    <cellStyle name="Date 6" xfId="699"/>
    <cellStyle name="Date 6 2" xfId="700"/>
    <cellStyle name="Date 6 2 2" xfId="701"/>
    <cellStyle name="Date 6 3" xfId="702"/>
    <cellStyle name="Date 7" xfId="703"/>
    <cellStyle name="Date 7 2" xfId="704"/>
    <cellStyle name="Date 8" xfId="705"/>
    <cellStyle name="Explanatory Text" xfId="706"/>
    <cellStyle name="Explanatory Text 2" xfId="707"/>
    <cellStyle name="Fixed" xfId="708"/>
    <cellStyle name="Fixed 2" xfId="709"/>
    <cellStyle name="Fixed 2 2" xfId="710"/>
    <cellStyle name="Fixed 2 2 2" xfId="711"/>
    <cellStyle name="Fixed 2 2 2 2" xfId="712"/>
    <cellStyle name="Fixed 2 2 3" xfId="713"/>
    <cellStyle name="Fixed 2 3" xfId="714"/>
    <cellStyle name="Fixed 2 3 2" xfId="715"/>
    <cellStyle name="Fixed 2 3 2 2" xfId="716"/>
    <cellStyle name="Fixed 2 3 3" xfId="717"/>
    <cellStyle name="Fixed 2 4" xfId="718"/>
    <cellStyle name="Fixed 2 4 2" xfId="719"/>
    <cellStyle name="Fixed 2 4 2 2" xfId="720"/>
    <cellStyle name="Fixed 2 4 3" xfId="721"/>
    <cellStyle name="Fixed 2 5" xfId="722"/>
    <cellStyle name="Fixed 2 5 2" xfId="723"/>
    <cellStyle name="Fixed 2 6" xfId="724"/>
    <cellStyle name="Fixed 3" xfId="725"/>
    <cellStyle name="Fixed 3 2" xfId="726"/>
    <cellStyle name="Fixed 3 2 2" xfId="727"/>
    <cellStyle name="Fixed 3 2 2 2" xfId="728"/>
    <cellStyle name="Fixed 3 2 2 2 2" xfId="729"/>
    <cellStyle name="Fixed 3 2 2 3" xfId="730"/>
    <cellStyle name="Fixed 3 2 3" xfId="731"/>
    <cellStyle name="Fixed 3 2 3 2" xfId="732"/>
    <cellStyle name="Fixed 3 2 4" xfId="733"/>
    <cellStyle name="Fixed 3 3" xfId="734"/>
    <cellStyle name="Fixed 3 3 2" xfId="735"/>
    <cellStyle name="Fixed 3 3 2 2" xfId="736"/>
    <cellStyle name="Fixed 3 3 3" xfId="737"/>
    <cellStyle name="Fixed 3 4" xfId="738"/>
    <cellStyle name="Fixed 3 4 2" xfId="739"/>
    <cellStyle name="Fixed 3 4 2 2" xfId="740"/>
    <cellStyle name="Fixed 3 4 3" xfId="741"/>
    <cellStyle name="Fixed 3 5" xfId="742"/>
    <cellStyle name="Fixed 3 5 2" xfId="743"/>
    <cellStyle name="Fixed 3 6" xfId="744"/>
    <cellStyle name="Fixed 4" xfId="745"/>
    <cellStyle name="Fixed 4 2" xfId="746"/>
    <cellStyle name="Fixed 4 2 2" xfId="747"/>
    <cellStyle name="Fixed 4 3" xfId="748"/>
    <cellStyle name="Fixed 5" xfId="749"/>
    <cellStyle name="Fixed 5 2" xfId="750"/>
    <cellStyle name="Fixed 5 2 2" xfId="751"/>
    <cellStyle name="Fixed 5 2 2 2" xfId="752"/>
    <cellStyle name="Fixed 5 2 3" xfId="753"/>
    <cellStyle name="Fixed 5 3" xfId="754"/>
    <cellStyle name="Fixed 5 3 2" xfId="755"/>
    <cellStyle name="Fixed 5 4" xfId="756"/>
    <cellStyle name="Fixed 6" xfId="757"/>
    <cellStyle name="Fixed 6 2" xfId="758"/>
    <cellStyle name="Fixed 6 2 2" xfId="759"/>
    <cellStyle name="Fixed 6 3" xfId="760"/>
    <cellStyle name="Fixed 7" xfId="761"/>
    <cellStyle name="Fixed 7 2" xfId="762"/>
    <cellStyle name="Fixed 8" xfId="763"/>
    <cellStyle name="Fixed2 - Style2" xfId="764"/>
    <cellStyle name="Good 1" xfId="765"/>
    <cellStyle name="Good 2" xfId="766"/>
    <cellStyle name="Heading 1 1" xfId="767"/>
    <cellStyle name="Heading 1 2" xfId="768"/>
    <cellStyle name="Heading 1 2 2" xfId="769"/>
    <cellStyle name="Heading 1 2 3" xfId="770"/>
    <cellStyle name="Heading 1 3" xfId="771"/>
    <cellStyle name="Heading 1 4" xfId="772"/>
    <cellStyle name="Heading 1 5" xfId="773"/>
    <cellStyle name="Heading 1 6" xfId="774"/>
    <cellStyle name="Heading 2 1" xfId="775"/>
    <cellStyle name="Heading 2 2" xfId="776"/>
    <cellStyle name="Heading 2 2 2" xfId="777"/>
    <cellStyle name="Heading 2 2 3" xfId="778"/>
    <cellStyle name="Heading 2 3" xfId="779"/>
    <cellStyle name="Heading 2 3 2" xfId="780"/>
    <cellStyle name="Heading 2 4" xfId="781"/>
    <cellStyle name="Heading 2 5" xfId="782"/>
    <cellStyle name="Heading 2 6" xfId="783"/>
    <cellStyle name="Heading 2 7" xfId="784"/>
    <cellStyle name="Heading 3" xfId="785"/>
    <cellStyle name="Heading 3 2" xfId="786"/>
    <cellStyle name="Heading 4" xfId="787"/>
    <cellStyle name="Heading 4 2" xfId="788"/>
    <cellStyle name="HEADING1" xfId="789"/>
    <cellStyle name="HEADING1 2" xfId="790"/>
    <cellStyle name="HEADING1 2 2" xfId="791"/>
    <cellStyle name="HEADING1 2 2 2" xfId="792"/>
    <cellStyle name="HEADING1 2 2 2 2" xfId="793"/>
    <cellStyle name="HEADING1 2 2 3" xfId="794"/>
    <cellStyle name="HEADING1 2 3" xfId="795"/>
    <cellStyle name="HEADING1 2 3 2" xfId="796"/>
    <cellStyle name="HEADING1 2 3 2 2" xfId="797"/>
    <cellStyle name="HEADING1 2 3 3" xfId="798"/>
    <cellStyle name="HEADING1 2 4" xfId="799"/>
    <cellStyle name="HEADING1 2 4 2" xfId="800"/>
    <cellStyle name="HEADING1 2 4 2 2" xfId="801"/>
    <cellStyle name="HEADING1 2 4 3" xfId="802"/>
    <cellStyle name="HEADING1 2 5" xfId="803"/>
    <cellStyle name="HEADING1 2 5 2" xfId="804"/>
    <cellStyle name="HEADING1 2 6" xfId="805"/>
    <cellStyle name="HEADING1 3" xfId="806"/>
    <cellStyle name="HEADING1 3 2" xfId="807"/>
    <cellStyle name="HEADING1 3 2 2" xfId="808"/>
    <cellStyle name="HEADING1 3 2 2 2" xfId="809"/>
    <cellStyle name="HEADING1 3 2 2 2 2" xfId="810"/>
    <cellStyle name="HEADING1 3 2 2 3" xfId="811"/>
    <cellStyle name="HEADING1 3 2 3" xfId="812"/>
    <cellStyle name="HEADING1 3 2 3 2" xfId="813"/>
    <cellStyle name="HEADING1 3 2 4" xfId="814"/>
    <cellStyle name="HEADING1 3 3" xfId="815"/>
    <cellStyle name="HEADING1 3 3 2" xfId="816"/>
    <cellStyle name="HEADING1 3 3 2 2" xfId="817"/>
    <cellStyle name="HEADING1 3 3 3" xfId="818"/>
    <cellStyle name="HEADING1 3 4" xfId="819"/>
    <cellStyle name="HEADING1 3 4 2" xfId="820"/>
    <cellStyle name="HEADING1 3 4 2 2" xfId="821"/>
    <cellStyle name="HEADING1 3 4 3" xfId="822"/>
    <cellStyle name="HEADING1 3 5" xfId="823"/>
    <cellStyle name="HEADING1 3 5 2" xfId="824"/>
    <cellStyle name="HEADING1 3 6" xfId="825"/>
    <cellStyle name="HEADING1 4" xfId="826"/>
    <cellStyle name="HEADING1 4 2" xfId="827"/>
    <cellStyle name="HEADING1 4 2 2" xfId="828"/>
    <cellStyle name="HEADING1 4 3" xfId="829"/>
    <cellStyle name="HEADING1 5" xfId="830"/>
    <cellStyle name="HEADING1 5 2" xfId="831"/>
    <cellStyle name="HEADING1 5 2 2" xfId="832"/>
    <cellStyle name="HEADING1 5 2 2 2" xfId="833"/>
    <cellStyle name="HEADING1 5 2 3" xfId="834"/>
    <cellStyle name="HEADING1 5 3" xfId="835"/>
    <cellStyle name="HEADING1 5 3 2" xfId="836"/>
    <cellStyle name="HEADING1 5 4" xfId="837"/>
    <cellStyle name="HEADING1 6" xfId="838"/>
    <cellStyle name="HEADING1 6 2" xfId="839"/>
    <cellStyle name="HEADING1 6 2 2" xfId="840"/>
    <cellStyle name="HEADING1 6 3" xfId="841"/>
    <cellStyle name="HEADING1 7" xfId="842"/>
    <cellStyle name="HEADING1 7 2" xfId="843"/>
    <cellStyle name="HEADING1 8" xfId="844"/>
    <cellStyle name="HEADING2" xfId="845"/>
    <cellStyle name="HEADING2 2" xfId="846"/>
    <cellStyle name="HEADING2 2 2" xfId="847"/>
    <cellStyle name="Input" xfId="848"/>
    <cellStyle name="Input 2" xfId="849"/>
    <cellStyle name="Linked Cell" xfId="850"/>
    <cellStyle name="Linked Cell 2" xfId="851"/>
    <cellStyle name="Neutral 1" xfId="852"/>
    <cellStyle name="Neutral 2" xfId="853"/>
    <cellStyle name="Normal 10" xfId="854"/>
    <cellStyle name="Normal 10 2" xfId="855"/>
    <cellStyle name="Normal 10 2 2" xfId="856"/>
    <cellStyle name="Normal 10 3" xfId="857"/>
    <cellStyle name="Normal 11" xfId="858"/>
    <cellStyle name="Normal 11 2" xfId="859"/>
    <cellStyle name="Normal 11 2 2" xfId="860"/>
    <cellStyle name="Normal 11 3" xfId="861"/>
    <cellStyle name="Normal 11 4" xfId="862"/>
    <cellStyle name="Normal 12" xfId="863"/>
    <cellStyle name="Normal 12 2" xfId="864"/>
    <cellStyle name="Normal 12 3" xfId="865"/>
    <cellStyle name="Normal 13" xfId="866"/>
    <cellStyle name="Normal 13 2" xfId="867"/>
    <cellStyle name="Normal 13 2 2" xfId="868"/>
    <cellStyle name="Normal 13 3" xfId="869"/>
    <cellStyle name="Normal 14" xfId="870"/>
    <cellStyle name="Normal 14 2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19" xfId="882"/>
    <cellStyle name="Normal 2 2" xfId="883"/>
    <cellStyle name="Normal 2 2 2" xfId="884"/>
    <cellStyle name="Normal 2 2 2 2" xfId="885"/>
    <cellStyle name="Normal 2 2 2 2 2" xfId="886"/>
    <cellStyle name="Normal 2 2 2 2 2 2" xfId="887"/>
    <cellStyle name="Normal 2 2 2 2 3" xfId="888"/>
    <cellStyle name="Normal 2 2 3" xfId="889"/>
    <cellStyle name="Normal 2 2 3 2" xfId="890"/>
    <cellStyle name="Normal 2 2 3 2 2" xfId="891"/>
    <cellStyle name="Normal 2 2 3 3" xfId="892"/>
    <cellStyle name="Normal 2 2 4" xfId="893"/>
    <cellStyle name="Normal 2 2 5" xfId="894"/>
    <cellStyle name="Normal 2 20" xfId="895"/>
    <cellStyle name="Normal 2 21" xfId="896"/>
    <cellStyle name="Normal 2 3" xfId="897"/>
    <cellStyle name="Normal 2 3 2" xfId="898"/>
    <cellStyle name="Normal 2 3 2 2" xfId="899"/>
    <cellStyle name="Normal 2 3 3" xfId="900"/>
    <cellStyle name="Normal 2 3 4" xfId="901"/>
    <cellStyle name="Normal 2 3 5" xfId="902"/>
    <cellStyle name="Normal 2 4" xfId="903"/>
    <cellStyle name="Normal 2 4 2" xfId="904"/>
    <cellStyle name="Normal 2 4 3" xfId="905"/>
    <cellStyle name="Normal 2 4 4" xfId="906"/>
    <cellStyle name="Normal 2 4 5" xfId="907"/>
    <cellStyle name="Normal 2 5" xfId="908"/>
    <cellStyle name="Normal 2 5 2" xfId="909"/>
    <cellStyle name="Normal 2 5 3" xfId="910"/>
    <cellStyle name="Normal 2 5 4" xfId="911"/>
    <cellStyle name="Normal 2 6" xfId="912"/>
    <cellStyle name="Normal 2 6 2" xfId="913"/>
    <cellStyle name="Normal 2 6 2 2" xfId="914"/>
    <cellStyle name="Normal 2 6 2 2 2" xfId="915"/>
    <cellStyle name="Normal 2 6 2 3" xfId="916"/>
    <cellStyle name="Normal 2 6 3" xfId="917"/>
    <cellStyle name="Normal 2 6 4" xfId="918"/>
    <cellStyle name="Normal 2 6 4 2" xfId="919"/>
    <cellStyle name="Normal 2 6 5" xfId="920"/>
    <cellStyle name="Normal 2 7" xfId="921"/>
    <cellStyle name="Normal 2 8" xfId="922"/>
    <cellStyle name="Normal 2 9" xfId="923"/>
    <cellStyle name="Normal 3" xfId="924"/>
    <cellStyle name="Normal 3 2" xfId="925"/>
    <cellStyle name="Normal 3 2 2" xfId="926"/>
    <cellStyle name="Normal 3 2 2 2" xfId="927"/>
    <cellStyle name="Normal 3 2 3" xfId="928"/>
    <cellStyle name="Normal 3 2 3 2" xfId="929"/>
    <cellStyle name="Normal 3 2 4" xfId="930"/>
    <cellStyle name="Normal 3 3" xfId="931"/>
    <cellStyle name="Normal 3 3 2" xfId="932"/>
    <cellStyle name="Normal 3 3 2 2" xfId="933"/>
    <cellStyle name="Normal 3 3 3" xfId="934"/>
    <cellStyle name="Normal 3 4" xfId="935"/>
    <cellStyle name="Normal 3 4 2" xfId="936"/>
    <cellStyle name="Normal 3 4 2 2" xfId="937"/>
    <cellStyle name="Normal 3 4 3" xfId="938"/>
    <cellStyle name="Normal 3 5" xfId="939"/>
    <cellStyle name="Normal 3 5 2" xfId="940"/>
    <cellStyle name="Normal 3 6" xfId="941"/>
    <cellStyle name="Normal 4" xfId="942"/>
    <cellStyle name="Normal 4 2" xfId="943"/>
    <cellStyle name="Normal 4 2 2" xfId="944"/>
    <cellStyle name="Normal 4 3" xfId="945"/>
    <cellStyle name="Normal 4 3 2" xfId="946"/>
    <cellStyle name="Normal 4 3 2 2" xfId="947"/>
    <cellStyle name="Normal 4 3 3" xfId="948"/>
    <cellStyle name="Normal 4 3 3 2" xfId="949"/>
    <cellStyle name="Normal 4 3 4" xfId="950"/>
    <cellStyle name="Normal 4 4" xfId="951"/>
    <cellStyle name="Normal 4 4 2" xfId="952"/>
    <cellStyle name="Normal 4 4 2 2" xfId="953"/>
    <cellStyle name="Normal 4 5" xfId="954"/>
    <cellStyle name="Normal 4 5 2" xfId="955"/>
    <cellStyle name="Normal 4 6" xfId="956"/>
    <cellStyle name="Normal 4 6 2" xfId="957"/>
    <cellStyle name="Normal 4 7" xfId="958"/>
    <cellStyle name="Normal 5" xfId="959"/>
    <cellStyle name="Normal 5 2" xfId="960"/>
    <cellStyle name="Normal 5 2 2" xfId="961"/>
    <cellStyle name="Normal 5 2 3" xfId="962"/>
    <cellStyle name="Normal 5 2 4" xfId="963"/>
    <cellStyle name="Normal 5 3" xfId="964"/>
    <cellStyle name="Normal 5 4" xfId="965"/>
    <cellStyle name="Normal 5 5" xfId="966"/>
    <cellStyle name="Normal 6" xfId="967"/>
    <cellStyle name="Normal 6 2" xfId="968"/>
    <cellStyle name="Normal 6 2 2" xfId="969"/>
    <cellStyle name="Normal 6 3" xfId="970"/>
    <cellStyle name="Normal 6 3 2" xfId="971"/>
    <cellStyle name="Normal 6 3 2 2" xfId="972"/>
    <cellStyle name="Normal 7" xfId="973"/>
    <cellStyle name="Normal 7 2" xfId="974"/>
    <cellStyle name="Normal 7 2 2" xfId="975"/>
    <cellStyle name="Normal 7 3" xfId="976"/>
    <cellStyle name="Normal 8" xfId="977"/>
    <cellStyle name="Normal 8 2" xfId="978"/>
    <cellStyle name="Normal 8 2 2" xfId="979"/>
    <cellStyle name="Normal 8 2 2 2" xfId="980"/>
    <cellStyle name="Normal 8 2 3" xfId="981"/>
    <cellStyle name="Normal 8 3" xfId="982"/>
    <cellStyle name="Normal 8 4" xfId="983"/>
    <cellStyle name="Normal 8 4 2" xfId="984"/>
    <cellStyle name="Normal 8 5" xfId="985"/>
    <cellStyle name="Normal 9" xfId="986"/>
    <cellStyle name="Normal 9 2" xfId="987"/>
    <cellStyle name="Normal 9 2 2" xfId="988"/>
    <cellStyle name="Normal 9 3" xfId="989"/>
    <cellStyle name="Note 1" xfId="990"/>
    <cellStyle name="Note 2" xfId="991"/>
    <cellStyle name="Note 3" xfId="992"/>
    <cellStyle name="Output" xfId="993"/>
    <cellStyle name="Output 2" xfId="994"/>
    <cellStyle name="Percen - Style1" xfId="995"/>
    <cellStyle name="Percent 10" xfId="996"/>
    <cellStyle name="Percent 2" xfId="997"/>
    <cellStyle name="Percent 2 2" xfId="998"/>
    <cellStyle name="Percent 2 2 2" xfId="999"/>
    <cellStyle name="Percent 2 2 2 2" xfId="1000"/>
    <cellStyle name="Percent 2 2 3" xfId="1001"/>
    <cellStyle name="Percent 2 3" xfId="1002"/>
    <cellStyle name="Percent 2 3 2" xfId="1003"/>
    <cellStyle name="Percent 2 3 2 2" xfId="1004"/>
    <cellStyle name="Percent 2 3 3" xfId="1005"/>
    <cellStyle name="Percent 2 4" xfId="1006"/>
    <cellStyle name="Percent 2 4 2" xfId="1007"/>
    <cellStyle name="Percent 2 4 2 2" xfId="1008"/>
    <cellStyle name="Percent 2 4 3" xfId="1009"/>
    <cellStyle name="Percent 2 5" xfId="1010"/>
    <cellStyle name="Percent 2 5 2" xfId="1011"/>
    <cellStyle name="Percent 2 6" xfId="1012"/>
    <cellStyle name="Percent 3" xfId="1013"/>
    <cellStyle name="Percent 3 2" xfId="1014"/>
    <cellStyle name="Percent 3 2 2" xfId="1015"/>
    <cellStyle name="Percent 3 2 2 2" xfId="1016"/>
    <cellStyle name="Percent 3 2 2 2 2" xfId="1017"/>
    <cellStyle name="Percent 3 2 2 3" xfId="1018"/>
    <cellStyle name="Percent 3 2 3" xfId="1019"/>
    <cellStyle name="Percent 3 2 3 2" xfId="1020"/>
    <cellStyle name="Percent 3 2 4" xfId="1021"/>
    <cellStyle name="Percent 3 3" xfId="1022"/>
    <cellStyle name="Percent 3 3 2" xfId="1023"/>
    <cellStyle name="Percent 3 3 2 2" xfId="1024"/>
    <cellStyle name="Percent 3 3 3" xfId="1025"/>
    <cellStyle name="Percent 3 3 3 2" xfId="1026"/>
    <cellStyle name="Percent 3 3 4" xfId="1027"/>
    <cellStyle name="Percent 3 4" xfId="1028"/>
    <cellStyle name="Percent 3 4 2" xfId="1029"/>
    <cellStyle name="Percent 3 4 2 2" xfId="1030"/>
    <cellStyle name="Percent 3 4 3" xfId="1031"/>
    <cellStyle name="Percent 3 4 3 2" xfId="1032"/>
    <cellStyle name="Percent 3 5" xfId="1033"/>
    <cellStyle name="Percent 3 5 2" xfId="1034"/>
    <cellStyle name="Percent 3 5 2 2" xfId="1035"/>
    <cellStyle name="Percent 3 6" xfId="1036"/>
    <cellStyle name="Percent 3 6 2" xfId="1037"/>
    <cellStyle name="Percent 3 7" xfId="1038"/>
    <cellStyle name="Percent 4" xfId="1039"/>
    <cellStyle name="Percent 4 2" xfId="1040"/>
    <cellStyle name="Percent 4 2 2" xfId="1041"/>
    <cellStyle name="Percent 4 3" xfId="1042"/>
    <cellStyle name="Percent 5" xfId="1043"/>
    <cellStyle name="Percent 5 2" xfId="1044"/>
    <cellStyle name="Percent 5 2 2" xfId="1045"/>
    <cellStyle name="Percent 5 2 2 2" xfId="1046"/>
    <cellStyle name="Percent 5 2 3" xfId="1047"/>
    <cellStyle name="Percent 5 3" xfId="1048"/>
    <cellStyle name="Percent 5 3 2" xfId="1049"/>
    <cellStyle name="Percent 5 4" xfId="1050"/>
    <cellStyle name="Percent 6" xfId="1051"/>
    <cellStyle name="Percent 6 2" xfId="1052"/>
    <cellStyle name="Percent 6 2 2" xfId="1053"/>
    <cellStyle name="Percent 6 3" xfId="1054"/>
    <cellStyle name="Percent 7" xfId="1055"/>
    <cellStyle name="Percent 7 2" xfId="1056"/>
    <cellStyle name="Percent 7 2 2" xfId="1057"/>
    <cellStyle name="Percent 7 3" xfId="1058"/>
    <cellStyle name="Percent 8" xfId="1059"/>
    <cellStyle name="Percent 8 2" xfId="1060"/>
    <cellStyle name="Percent 9" xfId="1061"/>
    <cellStyle name="PSChar" xfId="1062"/>
    <cellStyle name="PSChar 2" xfId="1063"/>
    <cellStyle name="PSChar 2 2" xfId="1064"/>
    <cellStyle name="PSDec" xfId="1065"/>
    <cellStyle name="PSDec 2" xfId="1066"/>
    <cellStyle name="PSDec 2 2" xfId="1067"/>
    <cellStyle name="PSHeading" xfId="1068"/>
    <cellStyle name="PSHeading 2" xfId="1069"/>
    <cellStyle name="PSHeading 2 2" xfId="1070"/>
    <cellStyle name="Style 1" xfId="1071"/>
    <cellStyle name="Style 1 2" xfId="1072"/>
    <cellStyle name="Style 1 2 2" xfId="1073"/>
    <cellStyle name="Style 1 2 2 2" xfId="1074"/>
    <cellStyle name="Style 1 2 3" xfId="1075"/>
    <cellStyle name="Style 1 3" xfId="1076"/>
    <cellStyle name="Style 1 3 2" xfId="1077"/>
    <cellStyle name="Style 1 4" xfId="1078"/>
    <cellStyle name="Title" xfId="1079"/>
    <cellStyle name="Title 2" xfId="1080"/>
    <cellStyle name="Total" xfId="1081"/>
    <cellStyle name="Total 10" xfId="1082"/>
    <cellStyle name="Total 2" xfId="1083"/>
    <cellStyle name="Total 2 2" xfId="1084"/>
    <cellStyle name="Total 2 2 2" xfId="1085"/>
    <cellStyle name="Total 2 2 2 2" xfId="1086"/>
    <cellStyle name="Total 2 2 3" xfId="1087"/>
    <cellStyle name="Total 2 3" xfId="1088"/>
    <cellStyle name="Total 2 3 2" xfId="1089"/>
    <cellStyle name="Total 2 3 2 2" xfId="1090"/>
    <cellStyle name="Total 2 3 3" xfId="1091"/>
    <cellStyle name="Total 2 4" xfId="1092"/>
    <cellStyle name="Total 2 4 2" xfId="1093"/>
    <cellStyle name="Total 2 4 2 2" xfId="1094"/>
    <cellStyle name="Total 2 4 3" xfId="1095"/>
    <cellStyle name="Total 2 5" xfId="1096"/>
    <cellStyle name="Total 2 5 2" xfId="1097"/>
    <cellStyle name="Total 2 6" xfId="1098"/>
    <cellStyle name="Total 2 6 2" xfId="1099"/>
    <cellStyle name="Total 2 7" xfId="1100"/>
    <cellStyle name="Total 3" xfId="1101"/>
    <cellStyle name="Total 3 2" xfId="1102"/>
    <cellStyle name="Total 3 2 2" xfId="1103"/>
    <cellStyle name="Total 3 2 2 2" xfId="1104"/>
    <cellStyle name="Total 3 2 2 2 2" xfId="1105"/>
    <cellStyle name="Total 3 2 2 3" xfId="1106"/>
    <cellStyle name="Total 3 2 3" xfId="1107"/>
    <cellStyle name="Total 3 2 3 2" xfId="1108"/>
    <cellStyle name="Total 3 2 4" xfId="1109"/>
    <cellStyle name="Total 3 3" xfId="1110"/>
    <cellStyle name="Total 3 3 2" xfId="1111"/>
    <cellStyle name="Total 3 3 2 2" xfId="1112"/>
    <cellStyle name="Total 3 3 3" xfId="1113"/>
    <cellStyle name="Total 3 4" xfId="1114"/>
    <cellStyle name="Total 3 4 2" xfId="1115"/>
    <cellStyle name="Total 3 4 2 2" xfId="1116"/>
    <cellStyle name="Total 3 4 3" xfId="1117"/>
    <cellStyle name="Total 3 5" xfId="1118"/>
    <cellStyle name="Total 3 5 2" xfId="1119"/>
    <cellStyle name="Total 3 6" xfId="1120"/>
    <cellStyle name="Total 4" xfId="1121"/>
    <cellStyle name="Total 4 2" xfId="1122"/>
    <cellStyle name="Total 4 2 2" xfId="1123"/>
    <cellStyle name="Total 4 3" xfId="1124"/>
    <cellStyle name="Total 5" xfId="1125"/>
    <cellStyle name="Total 5 2" xfId="1126"/>
    <cellStyle name="Total 5 2 2" xfId="1127"/>
    <cellStyle name="Total 5 2 2 2" xfId="1128"/>
    <cellStyle name="Total 5 2 3" xfId="1129"/>
    <cellStyle name="Total 5 3" xfId="1130"/>
    <cellStyle name="Total 5 3 2" xfId="1131"/>
    <cellStyle name="Total 5 4" xfId="1132"/>
    <cellStyle name="Total 6" xfId="1133"/>
    <cellStyle name="Total 6 2" xfId="1134"/>
    <cellStyle name="Total 6 2 2" xfId="1135"/>
    <cellStyle name="Total 6 3" xfId="1136"/>
    <cellStyle name="Total 7" xfId="1137"/>
    <cellStyle name="Total 7 2" xfId="1138"/>
    <cellStyle name="Total 7 2 2" xfId="1139"/>
    <cellStyle name="Total 7 3" xfId="1140"/>
    <cellStyle name="Total 8" xfId="1141"/>
    <cellStyle name="Total 8 2" xfId="1142"/>
    <cellStyle name="Total 9" xfId="1143"/>
    <cellStyle name="Warning Text" xfId="1144"/>
    <cellStyle name="Warning Text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Bkup/DPart/Work/IRP_2011%20Review/Regulatory/KY/CCN%20Update%20(&apos;CSAPR%20pricing&apos;%2010-11)/Levelized%20BS2%20_30%20Operating%20Life%20Summary%2010_27_11%20FT-CSAP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NGPLN/Q1%202011%20IRP%20Development/East/UD%20Analysis/UD%20Analysis%20Under%20Fleet%20Transition%20Commodity%20Pricing/Rockport%201&amp;2/Results%20Summary%20Rockport1&amp;2%20Retrofit,%20Retire%20and%20Replace%203_31_11%20FLEET%20TRAN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BASE_Fleet%20Transition-CSAPR/Levelized%20Market%20Replacement%20to%202025%20Under%20FT_CSA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Low NG Retrofit 15_30"/>
      <sheetName val="Low NG Repower 20_30"/>
      <sheetName val="Low NG Replacement"/>
      <sheetName val="FTCA CSAPR Retrofit 15_30"/>
      <sheetName val="FTCA CSAPR Retrofit 15_15"/>
      <sheetName val="FTCA CSAPR Repower 20_30"/>
      <sheetName val="FTCA CSAPR NG Replacement"/>
      <sheetName val="FTCA CSAPR MKT ONLY"/>
      <sheetName val="FTCA CSAPR MRKT To 2020"/>
      <sheetName val="FTCA CSAPR MRKT To 2025"/>
      <sheetName val="FTCA CSAPR CC - Retrofit"/>
      <sheetName val="FTCA CSAPR CC - Retrofit (2)"/>
      <sheetName val="FTCA CSAPR Repower - Retrofit"/>
      <sheetName val="FTCA CSAPR CC - Repower"/>
      <sheetName val="FTCA CSAPR CC - MRKT to 2020"/>
      <sheetName val="FT Retrofit 15_30"/>
      <sheetName val="FT Repower 20_30"/>
      <sheetName val="FT NG Replacement"/>
      <sheetName val="REF' Retrofit 15_30"/>
      <sheetName val="REF' Repower 20_30"/>
      <sheetName val="Ref' NG Replac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&amp;M Summary"/>
      <sheetName val="I&amp;M RP1&amp;2 FGD"/>
      <sheetName val="I&amp;M RP1 Retire - RP1 Retrofit"/>
      <sheetName val="I&amp;M RP1 Retire"/>
      <sheetName val="I&amp;M RP2 Retire"/>
      <sheetName val="I&amp;M RP1 Retire - Retrofit"/>
      <sheetName val="I&amp;M RP2 Retire - Retrofit"/>
      <sheetName val="I&amp;M 1&amp;2 FGD ICAP ONLY"/>
      <sheetName val="I&amp;M 1 FGD ICAP ONLY"/>
      <sheetName val="I&amp;M 2 FGD ICAP ONLY"/>
      <sheetName val="KPCo Summary"/>
      <sheetName val="KPCo RP1&amp;2 FGD"/>
      <sheetName val="KPCo RP1 Retire "/>
      <sheetName val="KPCo RP2 Retire"/>
      <sheetName val="KPCO RP1 Retire - Retrofit"/>
      <sheetName val="KPCO RP2 Retire - Retrofit"/>
      <sheetName val="KPCo 1&amp;2 FGD ICAP ONLY"/>
      <sheetName val="KPCo 1 FGD ICAP ONLY"/>
      <sheetName val="KPCo 2 FGD ICAP ONLY"/>
      <sheetName val="KPCo RP1 FGD 15 YR"/>
      <sheetName val="I&amp;M RP1 FGD 15 Year Life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Emissions"/>
      <sheetName val="New Additions"/>
      <sheetName val="KPCO New Additions"/>
      <sheetName val="O&amp;M"/>
      <sheetName val="Fuel &amp; Purchases"/>
      <sheetName val="Base"/>
      <sheetName val="Base2"/>
      <sheetName val="Change1"/>
      <sheetName val="Change3"/>
      <sheetName val="East Change4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>
        <row r="3">
          <cell r="C3">
            <v>2011</v>
          </cell>
        </row>
        <row r="3">
          <cell r="E3">
            <v>2040</v>
          </cell>
        </row>
        <row r="5">
          <cell r="C5">
            <v>2011</v>
          </cell>
        </row>
        <row r="5">
          <cell r="E5">
            <v>2040</v>
          </cell>
        </row>
        <row r="9">
          <cell r="G9">
            <v>0.0864</v>
          </cell>
        </row>
        <row r="52">
          <cell r="J52">
            <v>0</v>
          </cell>
        </row>
        <row r="53">
          <cell r="J53">
            <v>0</v>
          </cell>
        </row>
        <row r="54">
          <cell r="J54">
            <v>0</v>
          </cell>
        </row>
        <row r="55">
          <cell r="J55">
            <v>0</v>
          </cell>
        </row>
        <row r="56">
          <cell r="J56">
            <v>0</v>
          </cell>
        </row>
        <row r="57">
          <cell r="J57">
            <v>0</v>
          </cell>
        </row>
        <row r="58">
          <cell r="J58">
            <v>0</v>
          </cell>
        </row>
        <row r="59">
          <cell r="J59">
            <v>0</v>
          </cell>
        </row>
        <row r="60">
          <cell r="J60">
            <v>0</v>
          </cell>
        </row>
        <row r="61">
          <cell r="J61">
            <v>0</v>
          </cell>
        </row>
        <row r="62">
          <cell r="J62">
            <v>0</v>
          </cell>
        </row>
        <row r="63">
          <cell r="J63">
            <v>0</v>
          </cell>
        </row>
        <row r="64">
          <cell r="J64">
            <v>0</v>
          </cell>
        </row>
        <row r="65">
          <cell r="J65">
            <v>0</v>
          </cell>
        </row>
        <row r="66">
          <cell r="J66">
            <v>0</v>
          </cell>
        </row>
        <row r="67">
          <cell r="J67">
            <v>0</v>
          </cell>
        </row>
        <row r="68">
          <cell r="J68">
            <v>0</v>
          </cell>
        </row>
        <row r="69">
          <cell r="J69">
            <v>0</v>
          </cell>
        </row>
        <row r="70">
          <cell r="J70">
            <v>0</v>
          </cell>
        </row>
        <row r="71">
          <cell r="J71">
            <v>0</v>
          </cell>
        </row>
        <row r="72">
          <cell r="J72">
            <v>0</v>
          </cell>
        </row>
        <row r="73">
          <cell r="J73">
            <v>0</v>
          </cell>
        </row>
        <row r="74">
          <cell r="J74">
            <v>0</v>
          </cell>
        </row>
        <row r="75">
          <cell r="J75">
            <v>0</v>
          </cell>
        </row>
        <row r="76">
          <cell r="J76">
            <v>0</v>
          </cell>
        </row>
        <row r="77">
          <cell r="J77">
            <v>0</v>
          </cell>
        </row>
        <row r="78">
          <cell r="J78">
            <v>0</v>
          </cell>
        </row>
        <row r="79">
          <cell r="J79">
            <v>0</v>
          </cell>
        </row>
        <row r="80">
          <cell r="J80">
            <v>0</v>
          </cell>
        </row>
        <row r="81">
          <cell r="J8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F5">
            <v>77</v>
          </cell>
          <cell r="G5">
            <v>407</v>
          </cell>
        </row>
        <row r="5">
          <cell r="O5">
            <v>1115.24645996094</v>
          </cell>
          <cell r="P5">
            <v>0</v>
          </cell>
          <cell r="Q5">
            <v>0</v>
          </cell>
        </row>
        <row r="6">
          <cell r="K6">
            <v>904</v>
          </cell>
        </row>
        <row r="6">
          <cell r="O6">
            <v>1315.57739257813</v>
          </cell>
          <cell r="P6">
            <v>0</v>
          </cell>
          <cell r="Q6">
            <v>0</v>
          </cell>
        </row>
        <row r="7">
          <cell r="O7">
            <v>1317.28735351563</v>
          </cell>
          <cell r="P7">
            <v>0</v>
          </cell>
          <cell r="Q7">
            <v>0</v>
          </cell>
        </row>
        <row r="8">
          <cell r="F8">
            <v>0</v>
          </cell>
          <cell r="G8">
            <v>0</v>
          </cell>
        </row>
        <row r="8">
          <cell r="K8">
            <v>0</v>
          </cell>
        </row>
        <row r="8">
          <cell r="O8">
            <v>1387.44287109375</v>
          </cell>
          <cell r="P8">
            <v>0</v>
          </cell>
          <cell r="Q8">
            <v>607</v>
          </cell>
        </row>
        <row r="9">
          <cell r="F9">
            <v>0</v>
          </cell>
          <cell r="G9">
            <v>0</v>
          </cell>
        </row>
        <row r="9">
          <cell r="K9">
            <v>0</v>
          </cell>
        </row>
        <row r="9">
          <cell r="O9">
            <v>1107.68212890625</v>
          </cell>
          <cell r="P9">
            <v>0</v>
          </cell>
          <cell r="Q9">
            <v>607</v>
          </cell>
        </row>
        <row r="10">
          <cell r="F10">
            <v>0</v>
          </cell>
          <cell r="G10">
            <v>0</v>
          </cell>
        </row>
        <row r="10">
          <cell r="K10">
            <v>0</v>
          </cell>
        </row>
        <row r="10">
          <cell r="O10">
            <v>372.817504882813</v>
          </cell>
          <cell r="P10">
            <v>0</v>
          </cell>
          <cell r="Q10">
            <v>36583</v>
          </cell>
        </row>
        <row r="11">
          <cell r="F11">
            <v>0</v>
          </cell>
          <cell r="G11">
            <v>0</v>
          </cell>
        </row>
        <row r="11">
          <cell r="K11">
            <v>0</v>
          </cell>
        </row>
        <row r="11">
          <cell r="O11">
            <v>371.778961181641</v>
          </cell>
          <cell r="P11">
            <v>0</v>
          </cell>
          <cell r="Q11">
            <v>36583</v>
          </cell>
        </row>
        <row r="12">
          <cell r="F12">
            <v>0</v>
          </cell>
          <cell r="G12">
            <v>0</v>
          </cell>
        </row>
        <row r="12">
          <cell r="K12">
            <v>0</v>
          </cell>
        </row>
        <row r="12">
          <cell r="O12">
            <v>374.340454101563</v>
          </cell>
          <cell r="P12">
            <v>0</v>
          </cell>
          <cell r="Q12">
            <v>36583</v>
          </cell>
        </row>
        <row r="13">
          <cell r="F13">
            <v>0</v>
          </cell>
          <cell r="G13">
            <v>0</v>
          </cell>
        </row>
        <row r="13">
          <cell r="K13">
            <v>0</v>
          </cell>
        </row>
        <row r="13">
          <cell r="O13">
            <v>381.784088134766</v>
          </cell>
          <cell r="P13">
            <v>0</v>
          </cell>
          <cell r="Q13">
            <v>36583</v>
          </cell>
        </row>
        <row r="14">
          <cell r="F14">
            <v>0</v>
          </cell>
          <cell r="G14">
            <v>0</v>
          </cell>
        </row>
        <row r="14">
          <cell r="K14">
            <v>0</v>
          </cell>
        </row>
        <row r="14">
          <cell r="O14">
            <v>383.910888671875</v>
          </cell>
          <cell r="P14">
            <v>0</v>
          </cell>
          <cell r="Q14">
            <v>43914</v>
          </cell>
        </row>
        <row r="15">
          <cell r="F15">
            <v>0</v>
          </cell>
          <cell r="G15">
            <v>0</v>
          </cell>
        </row>
        <row r="15">
          <cell r="K15">
            <v>0</v>
          </cell>
        </row>
        <row r="15">
          <cell r="O15">
            <v>398.615417480469</v>
          </cell>
          <cell r="P15">
            <v>0</v>
          </cell>
          <cell r="Q15">
            <v>43914</v>
          </cell>
        </row>
        <row r="16">
          <cell r="F16">
            <v>0</v>
          </cell>
          <cell r="G16">
            <v>0</v>
          </cell>
        </row>
        <row r="16">
          <cell r="K16">
            <v>0</v>
          </cell>
        </row>
        <row r="16">
          <cell r="O16">
            <v>398.615417480469</v>
          </cell>
          <cell r="P16">
            <v>0</v>
          </cell>
          <cell r="Q16">
            <v>43914</v>
          </cell>
        </row>
        <row r="17">
          <cell r="F17">
            <v>0</v>
          </cell>
          <cell r="G17">
            <v>0</v>
          </cell>
        </row>
        <row r="17">
          <cell r="K17">
            <v>0</v>
          </cell>
        </row>
        <row r="17">
          <cell r="O17">
            <v>398.615417480469</v>
          </cell>
          <cell r="P17">
            <v>0</v>
          </cell>
          <cell r="Q17">
            <v>43914</v>
          </cell>
        </row>
        <row r="18">
          <cell r="F18">
            <v>0</v>
          </cell>
          <cell r="G18">
            <v>0</v>
          </cell>
        </row>
        <row r="18">
          <cell r="K18">
            <v>0</v>
          </cell>
        </row>
        <row r="18">
          <cell r="O18">
            <v>398.615417480469</v>
          </cell>
          <cell r="P18">
            <v>0</v>
          </cell>
          <cell r="Q18">
            <v>43914</v>
          </cell>
        </row>
        <row r="19">
          <cell r="F19">
            <v>0</v>
          </cell>
          <cell r="G19">
            <v>0</v>
          </cell>
        </row>
        <row r="19">
          <cell r="K19">
            <v>0</v>
          </cell>
        </row>
        <row r="19">
          <cell r="O19">
            <v>1709.65539550781</v>
          </cell>
          <cell r="P19">
            <v>407</v>
          </cell>
          <cell r="Q19">
            <v>356636</v>
          </cell>
        </row>
        <row r="20">
          <cell r="F20">
            <v>0</v>
          </cell>
          <cell r="G20">
            <v>0</v>
          </cell>
        </row>
        <row r="20">
          <cell r="K20">
            <v>0</v>
          </cell>
        </row>
        <row r="20">
          <cell r="O20">
            <v>1709.65539550781</v>
          </cell>
          <cell r="P20">
            <v>407</v>
          </cell>
          <cell r="Q20">
            <v>356636</v>
          </cell>
        </row>
        <row r="21">
          <cell r="F21">
            <v>0</v>
          </cell>
          <cell r="G21">
            <v>0</v>
          </cell>
        </row>
        <row r="21">
          <cell r="K21">
            <v>0</v>
          </cell>
        </row>
        <row r="21">
          <cell r="O21">
            <v>1709.65539550781</v>
          </cell>
          <cell r="P21">
            <v>407</v>
          </cell>
          <cell r="Q21">
            <v>356636</v>
          </cell>
        </row>
        <row r="22">
          <cell r="F22">
            <v>0</v>
          </cell>
          <cell r="G22">
            <v>1</v>
          </cell>
        </row>
        <row r="22">
          <cell r="K22">
            <v>1</v>
          </cell>
        </row>
        <row r="22">
          <cell r="O22">
            <v>1709.65539550781</v>
          </cell>
          <cell r="P22">
            <v>407</v>
          </cell>
          <cell r="Q22">
            <v>356636</v>
          </cell>
        </row>
        <row r="23">
          <cell r="F23">
            <v>0</v>
          </cell>
          <cell r="G23">
            <v>0</v>
          </cell>
        </row>
        <row r="23">
          <cell r="K23">
            <v>0</v>
          </cell>
        </row>
        <row r="23">
          <cell r="O23">
            <v>1709.65539550781</v>
          </cell>
          <cell r="P23">
            <v>407</v>
          </cell>
          <cell r="Q23">
            <v>356636</v>
          </cell>
        </row>
        <row r="24">
          <cell r="F24">
            <v>0</v>
          </cell>
          <cell r="G24">
            <v>0</v>
          </cell>
        </row>
        <row r="24">
          <cell r="K24">
            <v>0</v>
          </cell>
        </row>
        <row r="24">
          <cell r="O24">
            <v>1709.65539550781</v>
          </cell>
          <cell r="P24">
            <v>407</v>
          </cell>
          <cell r="Q24">
            <v>356636</v>
          </cell>
        </row>
        <row r="25">
          <cell r="F25">
            <v>0</v>
          </cell>
          <cell r="G25">
            <v>0</v>
          </cell>
        </row>
        <row r="25">
          <cell r="K25">
            <v>0</v>
          </cell>
        </row>
        <row r="25">
          <cell r="O25">
            <v>1709.65539550781</v>
          </cell>
          <cell r="P25">
            <v>407</v>
          </cell>
          <cell r="Q25">
            <v>356636</v>
          </cell>
        </row>
        <row r="26">
          <cell r="F26">
            <v>0</v>
          </cell>
          <cell r="G26">
            <v>0</v>
          </cell>
        </row>
        <row r="26">
          <cell r="K26">
            <v>0</v>
          </cell>
        </row>
        <row r="26">
          <cell r="O26">
            <v>1709.65539550781</v>
          </cell>
          <cell r="P26">
            <v>407</v>
          </cell>
          <cell r="Q26">
            <v>356636</v>
          </cell>
        </row>
        <row r="27">
          <cell r="F27">
            <v>0</v>
          </cell>
          <cell r="G27">
            <v>0</v>
          </cell>
        </row>
        <row r="27">
          <cell r="K27">
            <v>0</v>
          </cell>
        </row>
        <row r="27">
          <cell r="O27">
            <v>1701.65539550781</v>
          </cell>
          <cell r="P27">
            <v>407</v>
          </cell>
          <cell r="Q27">
            <v>356636</v>
          </cell>
        </row>
        <row r="28">
          <cell r="F28">
            <v>0</v>
          </cell>
          <cell r="G28">
            <v>0</v>
          </cell>
        </row>
        <row r="28">
          <cell r="K28">
            <v>0</v>
          </cell>
        </row>
        <row r="28">
          <cell r="O28">
            <v>1701.65539550781</v>
          </cell>
          <cell r="P28">
            <v>407</v>
          </cell>
          <cell r="Q28">
            <v>356636</v>
          </cell>
        </row>
        <row r="29">
          <cell r="F29">
            <v>0</v>
          </cell>
          <cell r="G29">
            <v>0</v>
          </cell>
        </row>
        <row r="29">
          <cell r="K29">
            <v>0</v>
          </cell>
        </row>
        <row r="29">
          <cell r="O29">
            <v>1705.65539550781</v>
          </cell>
          <cell r="P29">
            <v>407</v>
          </cell>
          <cell r="Q29">
            <v>356636</v>
          </cell>
        </row>
        <row r="30">
          <cell r="F30">
            <v>0</v>
          </cell>
          <cell r="G30">
            <v>0</v>
          </cell>
        </row>
        <row r="30">
          <cell r="K30">
            <v>0</v>
          </cell>
        </row>
        <row r="30">
          <cell r="O30">
            <v>1705.65539550781</v>
          </cell>
          <cell r="P30">
            <v>407</v>
          </cell>
          <cell r="Q30">
            <v>356636</v>
          </cell>
        </row>
        <row r="31">
          <cell r="F31">
            <v>0</v>
          </cell>
          <cell r="G31">
            <v>0</v>
          </cell>
        </row>
        <row r="31">
          <cell r="K31">
            <v>0</v>
          </cell>
        </row>
        <row r="31">
          <cell r="O31">
            <v>1705.65539550781</v>
          </cell>
          <cell r="P31">
            <v>407</v>
          </cell>
          <cell r="Q31">
            <v>356636</v>
          </cell>
        </row>
        <row r="32">
          <cell r="F32">
            <v>0</v>
          </cell>
          <cell r="G32">
            <v>0</v>
          </cell>
        </row>
        <row r="32">
          <cell r="K32">
            <v>0</v>
          </cell>
        </row>
        <row r="32">
          <cell r="O32">
            <v>1705.65539550781</v>
          </cell>
          <cell r="P32">
            <v>407</v>
          </cell>
          <cell r="Q32">
            <v>356636</v>
          </cell>
        </row>
        <row r="33">
          <cell r="F33">
            <v>0</v>
          </cell>
          <cell r="G33">
            <v>0</v>
          </cell>
        </row>
        <row r="33">
          <cell r="K33">
            <v>0</v>
          </cell>
        </row>
        <row r="33">
          <cell r="O33">
            <v>1705.65539550781</v>
          </cell>
          <cell r="P33">
            <v>407</v>
          </cell>
          <cell r="Q33">
            <v>356636</v>
          </cell>
        </row>
        <row r="34">
          <cell r="F34">
            <v>0</v>
          </cell>
          <cell r="G34">
            <v>0</v>
          </cell>
        </row>
        <row r="34">
          <cell r="K34">
            <v>0</v>
          </cell>
        </row>
        <row r="34">
          <cell r="O34">
            <v>1705.65539550781</v>
          </cell>
          <cell r="P34">
            <v>407</v>
          </cell>
          <cell r="Q34">
            <v>356636</v>
          </cell>
        </row>
        <row r="35">
          <cell r="F35">
            <v>0</v>
          </cell>
          <cell r="G35">
            <v>0</v>
          </cell>
        </row>
        <row r="35">
          <cell r="K35">
            <v>0</v>
          </cell>
        </row>
        <row r="36">
          <cell r="F36">
            <v>0</v>
          </cell>
          <cell r="G36">
            <v>0</v>
          </cell>
        </row>
        <row r="36">
          <cell r="K36">
            <v>0</v>
          </cell>
        </row>
        <row r="37">
          <cell r="F37">
            <v>0</v>
          </cell>
          <cell r="G37">
            <v>0</v>
          </cell>
        </row>
        <row r="37">
          <cell r="K37">
            <v>0</v>
          </cell>
        </row>
      </sheetData>
      <sheetData sheetId="10">
        <row r="65">
          <cell r="W65">
            <v>611614.741806451</v>
          </cell>
        </row>
        <row r="67">
          <cell r="W67">
            <v>0</v>
          </cell>
        </row>
        <row r="68">
          <cell r="W68">
            <v>0</v>
          </cell>
        </row>
        <row r="69">
          <cell r="W69">
            <v>0</v>
          </cell>
        </row>
        <row r="70">
          <cell r="W70">
            <v>0</v>
          </cell>
        </row>
        <row r="71">
          <cell r="W71">
            <v>0</v>
          </cell>
        </row>
        <row r="72">
          <cell r="W72">
            <v>0</v>
          </cell>
        </row>
        <row r="73">
          <cell r="W73">
            <v>0</v>
          </cell>
        </row>
        <row r="74">
          <cell r="W74">
            <v>0</v>
          </cell>
        </row>
        <row r="75">
          <cell r="W75">
            <v>0</v>
          </cell>
        </row>
        <row r="76">
          <cell r="W76">
            <v>0</v>
          </cell>
        </row>
        <row r="77">
          <cell r="W77">
            <v>0</v>
          </cell>
        </row>
        <row r="78">
          <cell r="W78">
            <v>0</v>
          </cell>
        </row>
        <row r="79">
          <cell r="W79">
            <v>0</v>
          </cell>
        </row>
        <row r="80">
          <cell r="W80">
            <v>0</v>
          </cell>
        </row>
        <row r="81">
          <cell r="W81">
            <v>65757.12890625</v>
          </cell>
        </row>
        <row r="82">
          <cell r="W82">
            <v>68403.07421875</v>
          </cell>
        </row>
        <row r="83">
          <cell r="W83">
            <v>69273.48828125</v>
          </cell>
        </row>
        <row r="84">
          <cell r="W84">
            <v>71358.890625</v>
          </cell>
        </row>
        <row r="85">
          <cell r="W85">
            <v>73055.9951171875</v>
          </cell>
        </row>
        <row r="86">
          <cell r="W86">
            <v>74233.912109375</v>
          </cell>
        </row>
        <row r="87">
          <cell r="W87">
            <v>76575.28125</v>
          </cell>
        </row>
        <row r="88">
          <cell r="W88">
            <v>77631.44921875</v>
          </cell>
        </row>
        <row r="89">
          <cell r="W89">
            <v>78908.93359375</v>
          </cell>
        </row>
        <row r="90">
          <cell r="W90">
            <v>80990.072265625</v>
          </cell>
        </row>
        <row r="91">
          <cell r="W91">
            <v>82817.33203125</v>
          </cell>
        </row>
        <row r="92">
          <cell r="W92">
            <v>84289.947265625</v>
          </cell>
        </row>
        <row r="93">
          <cell r="W93">
            <v>85188.111328125</v>
          </cell>
        </row>
        <row r="94">
          <cell r="W94">
            <v>86838.6953125</v>
          </cell>
        </row>
        <row r="95">
          <cell r="W95">
            <v>88291.33203125</v>
          </cell>
        </row>
        <row r="96">
          <cell r="W96">
            <v>90188.275390625</v>
          </cell>
        </row>
      </sheetData>
      <sheetData sheetId="11"/>
      <sheetData sheetId="12"/>
      <sheetData sheetId="13"/>
      <sheetData sheetId="14"/>
      <sheetData sheetId="15">
        <row r="2">
          <cell r="BE2">
            <v>1115.24645996094</v>
          </cell>
        </row>
        <row r="2">
          <cell r="BI2">
            <v>1033</v>
          </cell>
        </row>
        <row r="2">
          <cell r="BP2">
            <v>-100</v>
          </cell>
        </row>
        <row r="3">
          <cell r="BE3">
            <v>1315.57739257813</v>
          </cell>
        </row>
        <row r="3">
          <cell r="BI3">
            <v>1251</v>
          </cell>
        </row>
        <row r="3">
          <cell r="BP3">
            <v>-100</v>
          </cell>
        </row>
        <row r="4">
          <cell r="BE4">
            <v>1317.28735351563</v>
          </cell>
        </row>
        <row r="4">
          <cell r="BI4">
            <v>1257</v>
          </cell>
        </row>
        <row r="4">
          <cell r="BP4">
            <v>-100</v>
          </cell>
        </row>
        <row r="5">
          <cell r="BE5">
            <v>1387.44287109375</v>
          </cell>
        </row>
        <row r="5">
          <cell r="BI5">
            <v>1243</v>
          </cell>
        </row>
        <row r="5">
          <cell r="BP5">
            <v>8.0361</v>
          </cell>
        </row>
        <row r="6">
          <cell r="BE6">
            <v>1107.68212890625</v>
          </cell>
        </row>
        <row r="6">
          <cell r="BI6">
            <v>1234</v>
          </cell>
        </row>
        <row r="6">
          <cell r="BP6">
            <v>8.0361</v>
          </cell>
        </row>
        <row r="7">
          <cell r="BE7">
            <v>372.817504882813</v>
          </cell>
        </row>
        <row r="7">
          <cell r="BI7">
            <v>1213</v>
          </cell>
        </row>
        <row r="7">
          <cell r="BP7">
            <v>8.0361</v>
          </cell>
        </row>
        <row r="8">
          <cell r="BE8">
            <v>371.778961181641</v>
          </cell>
        </row>
        <row r="8">
          <cell r="BI8">
            <v>1198</v>
          </cell>
        </row>
        <row r="8">
          <cell r="BP8">
            <v>8.0361</v>
          </cell>
        </row>
        <row r="9">
          <cell r="BE9">
            <v>374.340454101563</v>
          </cell>
        </row>
        <row r="9">
          <cell r="BI9">
            <v>1207</v>
          </cell>
        </row>
        <row r="9">
          <cell r="BP9">
            <v>8.0361</v>
          </cell>
        </row>
        <row r="10">
          <cell r="BE10">
            <v>381.784088134766</v>
          </cell>
        </row>
        <row r="10">
          <cell r="BI10">
            <v>1218</v>
          </cell>
        </row>
        <row r="10">
          <cell r="BP10">
            <v>8.0361</v>
          </cell>
        </row>
        <row r="11">
          <cell r="BE11">
            <v>383.910888671875</v>
          </cell>
        </row>
        <row r="11">
          <cell r="BI11">
            <v>1224</v>
          </cell>
        </row>
        <row r="11">
          <cell r="BP11">
            <v>8.0361</v>
          </cell>
        </row>
        <row r="12">
          <cell r="BE12">
            <v>398.615417480469</v>
          </cell>
        </row>
        <row r="12">
          <cell r="BI12">
            <v>1238</v>
          </cell>
        </row>
        <row r="12">
          <cell r="BP12">
            <v>8.0361</v>
          </cell>
        </row>
        <row r="13">
          <cell r="BE13">
            <v>398.615417480469</v>
          </cell>
        </row>
        <row r="13">
          <cell r="BI13">
            <v>1249</v>
          </cell>
        </row>
        <row r="13">
          <cell r="BP13">
            <v>8.0361</v>
          </cell>
        </row>
        <row r="14">
          <cell r="BE14">
            <v>398.615417480469</v>
          </cell>
        </row>
        <row r="14">
          <cell r="BI14">
            <v>1255</v>
          </cell>
        </row>
        <row r="14">
          <cell r="BP14">
            <v>8.0361</v>
          </cell>
        </row>
        <row r="15">
          <cell r="BE15">
            <v>398.615417480469</v>
          </cell>
        </row>
        <row r="15">
          <cell r="BI15">
            <v>1264</v>
          </cell>
        </row>
        <row r="15">
          <cell r="BP15">
            <v>8.0361</v>
          </cell>
        </row>
        <row r="16">
          <cell r="BE16">
            <v>1709.65539550781</v>
          </cell>
        </row>
        <row r="16">
          <cell r="BI16">
            <v>1281</v>
          </cell>
        </row>
        <row r="16">
          <cell r="BP16">
            <v>8.0361</v>
          </cell>
        </row>
        <row r="17">
          <cell r="BE17">
            <v>1709.65539550781</v>
          </cell>
        </row>
        <row r="17">
          <cell r="BI17">
            <v>1293</v>
          </cell>
        </row>
        <row r="17">
          <cell r="BP17">
            <v>8.0361</v>
          </cell>
        </row>
        <row r="18">
          <cell r="BE18">
            <v>1709.65539550781</v>
          </cell>
        </row>
        <row r="18">
          <cell r="BI18">
            <v>1305</v>
          </cell>
        </row>
        <row r="18">
          <cell r="BP18">
            <v>8.0361</v>
          </cell>
        </row>
        <row r="19">
          <cell r="BE19">
            <v>1709.65539550781</v>
          </cell>
        </row>
        <row r="19">
          <cell r="BI19">
            <v>1315</v>
          </cell>
        </row>
        <row r="19">
          <cell r="BP19">
            <v>8.0361</v>
          </cell>
        </row>
        <row r="20">
          <cell r="BE20">
            <v>1709.65539550781</v>
          </cell>
        </row>
        <row r="20">
          <cell r="BI20">
            <v>1324</v>
          </cell>
        </row>
        <row r="20">
          <cell r="BP20">
            <v>8.0361</v>
          </cell>
        </row>
        <row r="21">
          <cell r="BE21">
            <v>1709.65539550781</v>
          </cell>
        </row>
        <row r="21">
          <cell r="BI21">
            <v>1335</v>
          </cell>
        </row>
        <row r="21">
          <cell r="BP21">
            <v>8.0361</v>
          </cell>
        </row>
        <row r="22">
          <cell r="BE22">
            <v>1709.65539550781</v>
          </cell>
        </row>
        <row r="22">
          <cell r="BI22">
            <v>1348</v>
          </cell>
        </row>
        <row r="22">
          <cell r="BP22">
            <v>8.0361</v>
          </cell>
        </row>
        <row r="23">
          <cell r="BE23">
            <v>1709.65539550781</v>
          </cell>
        </row>
        <row r="23">
          <cell r="BI23">
            <v>1357</v>
          </cell>
        </row>
        <row r="23">
          <cell r="BP23">
            <v>8.0361</v>
          </cell>
        </row>
        <row r="24">
          <cell r="BE24">
            <v>1701.65539550781</v>
          </cell>
        </row>
        <row r="24">
          <cell r="BI24">
            <v>1372</v>
          </cell>
        </row>
        <row r="24">
          <cell r="BP24">
            <v>8.0361</v>
          </cell>
        </row>
        <row r="25">
          <cell r="BE25">
            <v>1701.65539550781</v>
          </cell>
        </row>
        <row r="25">
          <cell r="BI25">
            <v>1378</v>
          </cell>
        </row>
        <row r="25">
          <cell r="BP25">
            <v>8.0361</v>
          </cell>
        </row>
        <row r="26">
          <cell r="BE26">
            <v>1705.65539550781</v>
          </cell>
        </row>
        <row r="26">
          <cell r="BI26">
            <v>1389</v>
          </cell>
        </row>
        <row r="26">
          <cell r="BP26">
            <v>8.0361</v>
          </cell>
        </row>
        <row r="27">
          <cell r="BE27">
            <v>1705.65539550781</v>
          </cell>
        </row>
        <row r="27">
          <cell r="BI27">
            <v>1399</v>
          </cell>
        </row>
        <row r="27">
          <cell r="BP27">
            <v>8.0361</v>
          </cell>
        </row>
        <row r="28">
          <cell r="BE28">
            <v>1705.65539550781</v>
          </cell>
        </row>
        <row r="28">
          <cell r="BI28">
            <v>1415</v>
          </cell>
        </row>
        <row r="28">
          <cell r="BP28">
            <v>8.0361</v>
          </cell>
        </row>
        <row r="29">
          <cell r="BE29">
            <v>1705.65539550781</v>
          </cell>
        </row>
        <row r="29">
          <cell r="BI29">
            <v>1427</v>
          </cell>
        </row>
        <row r="29">
          <cell r="BP29">
            <v>8.0361</v>
          </cell>
        </row>
        <row r="30">
          <cell r="BE30">
            <v>1705.65539550781</v>
          </cell>
        </row>
        <row r="30">
          <cell r="BI30">
            <v>1438</v>
          </cell>
        </row>
        <row r="30">
          <cell r="BP30">
            <v>8.0361</v>
          </cell>
        </row>
        <row r="31">
          <cell r="BE31">
            <v>1705.65539550781</v>
          </cell>
        </row>
        <row r="31">
          <cell r="BI31">
            <v>1436</v>
          </cell>
        </row>
        <row r="31">
          <cell r="BP31">
            <v>8.0361</v>
          </cell>
        </row>
      </sheetData>
      <sheetData sheetId="16">
        <row r="2">
          <cell r="BV2">
            <v>198123.296875</v>
          </cell>
          <cell r="BW2">
            <v>52477.46484375</v>
          </cell>
          <cell r="BX2">
            <v>11563.1865234375</v>
          </cell>
          <cell r="BY2">
            <v>8961.2275390625</v>
          </cell>
          <cell r="BZ2">
            <v>3787.6474609375</v>
          </cell>
          <cell r="CA2">
            <v>7614.48974609375</v>
          </cell>
        </row>
        <row r="2">
          <cell r="CE2">
            <v>7417.8134765625</v>
          </cell>
          <cell r="CF2">
            <v>10452.3623046875</v>
          </cell>
          <cell r="CG2">
            <v>7386.70751953125</v>
          </cell>
          <cell r="CH2">
            <v>0</v>
          </cell>
          <cell r="CI2">
            <v>6170.87158203125</v>
          </cell>
        </row>
        <row r="2">
          <cell r="CK2">
            <v>0.290579855442047</v>
          </cell>
          <cell r="CL2">
            <v>7432.1748046875</v>
          </cell>
          <cell r="CM2">
            <v>1246.9443359375</v>
          </cell>
          <cell r="CN2">
            <v>369.305999755859</v>
          </cell>
          <cell r="CO2">
            <v>57.6488761901856</v>
          </cell>
          <cell r="CP2">
            <v>114.591705322266</v>
          </cell>
        </row>
        <row r="2">
          <cell r="CR2">
            <v>0</v>
          </cell>
        </row>
        <row r="3">
          <cell r="BV3">
            <v>250465.28125</v>
          </cell>
          <cell r="BW3">
            <v>98388.546875</v>
          </cell>
          <cell r="BX3">
            <v>2465.05981445313</v>
          </cell>
          <cell r="BY3">
            <v>18971.876953125</v>
          </cell>
          <cell r="BZ3">
            <v>3923.43383789063</v>
          </cell>
          <cell r="CA3">
            <v>6134.99609375</v>
          </cell>
        </row>
        <row r="3">
          <cell r="CE3">
            <v>86954.3515625</v>
          </cell>
          <cell r="CF3">
            <v>10585.57421875</v>
          </cell>
          <cell r="CG3">
            <v>8374.9775390625</v>
          </cell>
          <cell r="CH3">
            <v>0</v>
          </cell>
          <cell r="CI3">
            <v>6943.6630859375</v>
          </cell>
        </row>
        <row r="3">
          <cell r="CK3">
            <v>0.343390077352524</v>
          </cell>
          <cell r="CL3">
            <v>7475.931640625</v>
          </cell>
          <cell r="CM3">
            <v>2136.181640625</v>
          </cell>
          <cell r="CN3">
            <v>79.5568466186523</v>
          </cell>
          <cell r="CO3">
            <v>138.485763549805</v>
          </cell>
          <cell r="CP3">
            <v>116.773109436035</v>
          </cell>
        </row>
        <row r="3">
          <cell r="CR3">
            <v>0</v>
          </cell>
        </row>
        <row r="4">
          <cell r="BV4">
            <v>227816.828125</v>
          </cell>
          <cell r="BW4">
            <v>62691.85546875</v>
          </cell>
          <cell r="BX4">
            <v>25320.875</v>
          </cell>
          <cell r="BY4">
            <v>26322.625</v>
          </cell>
          <cell r="BZ4">
            <v>1783.12133789063</v>
          </cell>
          <cell r="CA4">
            <v>5613.43701171875</v>
          </cell>
        </row>
        <row r="4">
          <cell r="CE4">
            <v>51658.93359375</v>
          </cell>
          <cell r="CF4">
            <v>7296.0224609375</v>
          </cell>
          <cell r="CG4">
            <v>6780.970703125</v>
          </cell>
          <cell r="CH4">
            <v>0</v>
          </cell>
          <cell r="CI4">
            <v>5751.01513671875</v>
          </cell>
        </row>
        <row r="4">
          <cell r="CK4">
            <v>0.293536990880966</v>
          </cell>
          <cell r="CL4">
            <v>7456.8037109375</v>
          </cell>
          <cell r="CM4">
            <v>1172.16467285156</v>
          </cell>
          <cell r="CN4">
            <v>807.043273925781</v>
          </cell>
          <cell r="CO4">
            <v>138.345321655273</v>
          </cell>
          <cell r="CP4">
            <v>36.1426620483398</v>
          </cell>
        </row>
        <row r="4">
          <cell r="CR4">
            <v>0</v>
          </cell>
        </row>
        <row r="5">
          <cell r="BV5">
            <v>276567.40625</v>
          </cell>
          <cell r="BW5">
            <v>79151.8359375</v>
          </cell>
          <cell r="BX5">
            <v>20926.3046875</v>
          </cell>
          <cell r="BY5">
            <v>34021.1328125</v>
          </cell>
          <cell r="BZ5">
            <v>871.828369140625</v>
          </cell>
          <cell r="CA5">
            <v>5072.68212890625</v>
          </cell>
        </row>
        <row r="5">
          <cell r="CE5">
            <v>102594.8125</v>
          </cell>
          <cell r="CF5">
            <v>5049.63671875</v>
          </cell>
          <cell r="CG5">
            <v>7009.40087890625</v>
          </cell>
          <cell r="CH5">
            <v>0</v>
          </cell>
          <cell r="CI5">
            <v>5318.814453125</v>
          </cell>
        </row>
        <row r="5">
          <cell r="CK5">
            <v>0.331857293844223</v>
          </cell>
          <cell r="CL5">
            <v>7469.07763671875</v>
          </cell>
          <cell r="CM5">
            <v>1367.18615722656</v>
          </cell>
          <cell r="CN5">
            <v>689.971801757813</v>
          </cell>
          <cell r="CO5">
            <v>138.686706542969</v>
          </cell>
          <cell r="CP5">
            <v>16.6074199676514</v>
          </cell>
        </row>
        <row r="5">
          <cell r="CR5">
            <v>0</v>
          </cell>
        </row>
        <row r="6">
          <cell r="BV6">
            <v>275707.40625</v>
          </cell>
          <cell r="BW6">
            <v>57083.15234375</v>
          </cell>
          <cell r="BX6">
            <v>12039.03125</v>
          </cell>
          <cell r="BY6">
            <v>39224.109375</v>
          </cell>
          <cell r="BZ6">
            <v>1235.25915527344</v>
          </cell>
          <cell r="CA6">
            <v>13098.8623046875</v>
          </cell>
        </row>
        <row r="6">
          <cell r="CE6">
            <v>29795.080078125</v>
          </cell>
          <cell r="CF6">
            <v>9351.083984375</v>
          </cell>
          <cell r="CG6">
            <v>7369.37353515625</v>
          </cell>
          <cell r="CH6">
            <v>0</v>
          </cell>
          <cell r="CI6">
            <v>3884.39819335938</v>
          </cell>
        </row>
        <row r="6">
          <cell r="CK6">
            <v>0.276651412248611</v>
          </cell>
          <cell r="CL6">
            <v>7478.85986328125</v>
          </cell>
          <cell r="CM6">
            <v>1241.90222167969</v>
          </cell>
          <cell r="CN6">
            <v>259.994812011719</v>
          </cell>
          <cell r="CO6">
            <v>138.914306640625</v>
          </cell>
          <cell r="CP6">
            <v>22.5679798126221</v>
          </cell>
        </row>
        <row r="6">
          <cell r="CR6">
            <v>0</v>
          </cell>
        </row>
        <row r="7">
          <cell r="BV7">
            <v>72505.1875</v>
          </cell>
          <cell r="BW7">
            <v>0</v>
          </cell>
          <cell r="BX7">
            <v>262595.25</v>
          </cell>
          <cell r="BY7">
            <v>39464.6953125</v>
          </cell>
          <cell r="BZ7">
            <v>1141.0068359375</v>
          </cell>
          <cell r="CA7">
            <v>1609.71228027344</v>
          </cell>
        </row>
        <row r="7">
          <cell r="CE7">
            <v>1595.78771972656</v>
          </cell>
          <cell r="CF7">
            <v>4097.04345703125</v>
          </cell>
          <cell r="CG7">
            <v>2599.5126953125</v>
          </cell>
          <cell r="CH7">
            <v>0</v>
          </cell>
          <cell r="CI7">
            <v>1464.7978515625</v>
          </cell>
        </row>
        <row r="7">
          <cell r="CK7">
            <v>0.00909447576850653</v>
          </cell>
          <cell r="CL7">
            <v>7487.8515625</v>
          </cell>
          <cell r="CM7">
            <v>0</v>
          </cell>
          <cell r="CN7">
            <v>4621.02490234375</v>
          </cell>
          <cell r="CO7">
            <v>139.396148681641</v>
          </cell>
          <cell r="CP7">
            <v>19.4972610473633</v>
          </cell>
        </row>
        <row r="7">
          <cell r="CR7">
            <v>0</v>
          </cell>
        </row>
        <row r="8">
          <cell r="BV8">
            <v>69730.015625</v>
          </cell>
          <cell r="BW8">
            <v>0</v>
          </cell>
          <cell r="BX8">
            <v>276013.21875</v>
          </cell>
          <cell r="BY8">
            <v>39643.8671875</v>
          </cell>
          <cell r="BZ8">
            <v>1743.75231933594</v>
          </cell>
          <cell r="CA8">
            <v>421.459838867188</v>
          </cell>
        </row>
        <row r="8">
          <cell r="CE8">
            <v>894.850952148438</v>
          </cell>
          <cell r="CF8">
            <v>4429.87841796875</v>
          </cell>
          <cell r="CG8">
            <v>2470.47875976563</v>
          </cell>
          <cell r="CH8">
            <v>0</v>
          </cell>
          <cell r="CI8">
            <v>1643.82678222656</v>
          </cell>
        </row>
        <row r="8">
          <cell r="CK8">
            <v>0.0103079108521342</v>
          </cell>
          <cell r="CL8">
            <v>7504.75927734375</v>
          </cell>
          <cell r="CM8">
            <v>0</v>
          </cell>
          <cell r="CN8">
            <v>4777.958984375</v>
          </cell>
          <cell r="CO8">
            <v>138.914306640625</v>
          </cell>
          <cell r="CP8">
            <v>28.1103267669678</v>
          </cell>
        </row>
        <row r="8">
          <cell r="CR8">
            <v>0</v>
          </cell>
        </row>
        <row r="9">
          <cell r="BV9">
            <v>76948.703125</v>
          </cell>
          <cell r="BW9">
            <v>0</v>
          </cell>
          <cell r="BX9">
            <v>270259.5</v>
          </cell>
          <cell r="BY9">
            <v>39860.84765625</v>
          </cell>
          <cell r="BZ9">
            <v>2410.94262695313</v>
          </cell>
          <cell r="CA9">
            <v>471.416229248047</v>
          </cell>
        </row>
        <row r="9">
          <cell r="CE9">
            <v>359.039764404297</v>
          </cell>
          <cell r="CF9">
            <v>4357.98779296875</v>
          </cell>
          <cell r="CG9">
            <v>2694.86572265625</v>
          </cell>
          <cell r="CH9">
            <v>0</v>
          </cell>
          <cell r="CI9">
            <v>1626.50329589844</v>
          </cell>
        </row>
        <row r="9">
          <cell r="CK9">
            <v>0.0101421615108848</v>
          </cell>
          <cell r="CL9">
            <v>7535.73681640625</v>
          </cell>
          <cell r="CM9">
            <v>0</v>
          </cell>
          <cell r="CN9">
            <v>4578.77880859375</v>
          </cell>
          <cell r="CO9">
            <v>138.914306640625</v>
          </cell>
          <cell r="CP9">
            <v>36.9159774780273</v>
          </cell>
        </row>
        <row r="9">
          <cell r="CR9">
            <v>0</v>
          </cell>
        </row>
        <row r="10">
          <cell r="BV10">
            <v>71023.15625</v>
          </cell>
          <cell r="BW10">
            <v>0</v>
          </cell>
          <cell r="BX10">
            <v>290487.34375</v>
          </cell>
          <cell r="BY10">
            <v>40082.71484375</v>
          </cell>
          <cell r="BZ10">
            <v>2393.11279296875</v>
          </cell>
          <cell r="CA10">
            <v>488.513366699219</v>
          </cell>
        </row>
        <row r="10">
          <cell r="CE10">
            <v>316.885803222656</v>
          </cell>
          <cell r="CF10">
            <v>3557.40966796875</v>
          </cell>
          <cell r="CG10">
            <v>2470.34448242188</v>
          </cell>
          <cell r="CH10">
            <v>0</v>
          </cell>
          <cell r="CI10">
            <v>1337.27661132813</v>
          </cell>
        </row>
        <row r="10">
          <cell r="CK10">
            <v>0.00828057806938887</v>
          </cell>
          <cell r="CL10">
            <v>7570.50390625</v>
          </cell>
          <cell r="CM10">
            <v>0</v>
          </cell>
          <cell r="CN10">
            <v>4855.48193359375</v>
          </cell>
          <cell r="CO10">
            <v>138.914306640625</v>
          </cell>
          <cell r="CP10">
            <v>36.0742301940918</v>
          </cell>
        </row>
        <row r="10">
          <cell r="CR10">
            <v>0</v>
          </cell>
        </row>
        <row r="11">
          <cell r="BV11">
            <v>75257.2421875</v>
          </cell>
          <cell r="BW11">
            <v>0</v>
          </cell>
          <cell r="BX11">
            <v>279385.71875</v>
          </cell>
          <cell r="BY11">
            <v>40345.69140625</v>
          </cell>
          <cell r="BZ11">
            <v>2344.18774414063</v>
          </cell>
          <cell r="CA11">
            <v>12.7358665466309</v>
          </cell>
        </row>
        <row r="11">
          <cell r="CE11">
            <v>0</v>
          </cell>
          <cell r="CF11">
            <v>4573.1328125</v>
          </cell>
          <cell r="CG11">
            <v>2783.43359375</v>
          </cell>
          <cell r="CH11">
            <v>0</v>
          </cell>
          <cell r="CI11">
            <v>596.620422363281</v>
          </cell>
        </row>
        <row r="11">
          <cell r="CK11">
            <v>0.00331960245966911</v>
          </cell>
          <cell r="CL11">
            <v>7604.3369140625</v>
          </cell>
          <cell r="CM11">
            <v>0</v>
          </cell>
          <cell r="CN11">
            <v>4565.74951171875</v>
          </cell>
          <cell r="CO11">
            <v>139.396148681641</v>
          </cell>
          <cell r="CP11">
            <v>33.8002967834473</v>
          </cell>
        </row>
        <row r="11">
          <cell r="CR11">
            <v>0</v>
          </cell>
        </row>
        <row r="12">
          <cell r="BV12">
            <v>76468.2890625</v>
          </cell>
          <cell r="BW12">
            <v>0</v>
          </cell>
          <cell r="BX12">
            <v>279890.875</v>
          </cell>
          <cell r="BY12">
            <v>54807.83203125</v>
          </cell>
          <cell r="BZ12">
            <v>2397.794921875</v>
          </cell>
          <cell r="CA12">
            <v>537.589172363281</v>
          </cell>
        </row>
        <row r="12">
          <cell r="CE12">
            <v>0</v>
          </cell>
          <cell r="CF12">
            <v>4371.6552734375</v>
          </cell>
          <cell r="CG12">
            <v>2775.07373046875</v>
          </cell>
          <cell r="CH12">
            <v>0</v>
          </cell>
          <cell r="CI12">
            <v>594.907287597656</v>
          </cell>
        </row>
        <row r="12">
          <cell r="CK12">
            <v>0.00330963218584657</v>
          </cell>
          <cell r="CL12">
            <v>7647.513671875</v>
          </cell>
          <cell r="CM12">
            <v>0</v>
          </cell>
          <cell r="CN12">
            <v>4458.18017578125</v>
          </cell>
          <cell r="CO12">
            <v>287.834320068359</v>
          </cell>
          <cell r="CP12">
            <v>33.7364273071289</v>
          </cell>
        </row>
        <row r="12">
          <cell r="CR12">
            <v>0</v>
          </cell>
        </row>
        <row r="13">
          <cell r="BV13">
            <v>76759.8515625</v>
          </cell>
          <cell r="BW13">
            <v>0</v>
          </cell>
          <cell r="BX13">
            <v>327351.15625</v>
          </cell>
          <cell r="BY13">
            <v>55366.00390625</v>
          </cell>
          <cell r="BZ13">
            <v>2457.7353515625</v>
          </cell>
          <cell r="CA13">
            <v>322.066467285156</v>
          </cell>
        </row>
        <row r="13">
          <cell r="CE13">
            <v>41846.40625</v>
          </cell>
          <cell r="CF13">
            <v>4558.69873046875</v>
          </cell>
          <cell r="CG13">
            <v>2775.14453125</v>
          </cell>
          <cell r="CH13">
            <v>0</v>
          </cell>
          <cell r="CI13">
            <v>594.844055175781</v>
          </cell>
        </row>
        <row r="13">
          <cell r="CK13">
            <v>0.00330971647053957</v>
          </cell>
          <cell r="CL13">
            <v>7694.77294921875</v>
          </cell>
          <cell r="CM13">
            <v>0</v>
          </cell>
          <cell r="CN13">
            <v>4494.78125</v>
          </cell>
          <cell r="CO13">
            <v>287.834320068359</v>
          </cell>
          <cell r="CP13">
            <v>33.7364273071289</v>
          </cell>
        </row>
        <row r="13">
          <cell r="CR13">
            <v>0</v>
          </cell>
        </row>
        <row r="14">
          <cell r="BV14">
            <v>69002.0078125</v>
          </cell>
          <cell r="BW14">
            <v>0</v>
          </cell>
          <cell r="BX14">
            <v>360110.96875</v>
          </cell>
          <cell r="BY14">
            <v>55936.734375</v>
          </cell>
          <cell r="BZ14">
            <v>2519.17944335938</v>
          </cell>
          <cell r="CA14">
            <v>24.2531490325928</v>
          </cell>
        </row>
        <row r="14">
          <cell r="CE14">
            <v>37415.3984375</v>
          </cell>
          <cell r="CF14">
            <v>4268.751953125</v>
          </cell>
          <cell r="CG14">
            <v>2448.97216796875</v>
          </cell>
          <cell r="CH14">
            <v>0</v>
          </cell>
          <cell r="CI14">
            <v>524.826782226563</v>
          </cell>
        </row>
        <row r="14">
          <cell r="CK14">
            <v>0.00292071443982422</v>
          </cell>
          <cell r="CL14">
            <v>7744.13671875</v>
          </cell>
          <cell r="CM14">
            <v>0</v>
          </cell>
          <cell r="CN14">
            <v>4902.302734375</v>
          </cell>
          <cell r="CO14">
            <v>287.834320068359</v>
          </cell>
          <cell r="CP14">
            <v>33.7364273071289</v>
          </cell>
        </row>
        <row r="14">
          <cell r="CR14">
            <v>0</v>
          </cell>
        </row>
        <row r="15">
          <cell r="BV15">
            <v>72372.0390625</v>
          </cell>
          <cell r="BW15">
            <v>0</v>
          </cell>
          <cell r="BX15">
            <v>367598.59375</v>
          </cell>
          <cell r="BY15">
            <v>56612.5625</v>
          </cell>
          <cell r="BZ15">
            <v>2587.56762695313</v>
          </cell>
          <cell r="CA15">
            <v>1510.70202636719</v>
          </cell>
        </row>
        <row r="15">
          <cell r="CE15">
            <v>38892.41015625</v>
          </cell>
          <cell r="CF15">
            <v>3654.5869140625</v>
          </cell>
          <cell r="CG15">
            <v>2513.07885742188</v>
          </cell>
          <cell r="CH15">
            <v>0</v>
          </cell>
          <cell r="CI15">
            <v>538.869873046875</v>
          </cell>
        </row>
        <row r="15">
          <cell r="CK15">
            <v>0.00299716973677278</v>
          </cell>
          <cell r="CL15">
            <v>7797.9462890625</v>
          </cell>
          <cell r="CM15">
            <v>0</v>
          </cell>
          <cell r="CN15">
            <v>4869.7373046875</v>
          </cell>
          <cell r="CO15">
            <v>288.831451416016</v>
          </cell>
          <cell r="CP15">
            <v>33.8002967834473</v>
          </cell>
        </row>
        <row r="15">
          <cell r="CR15">
            <v>0</v>
          </cell>
        </row>
        <row r="16">
          <cell r="BV16">
            <v>397096.8125</v>
          </cell>
          <cell r="BW16">
            <v>127555.265625</v>
          </cell>
          <cell r="BX16">
            <v>22833.580078125</v>
          </cell>
          <cell r="BY16">
            <v>57117.0234375</v>
          </cell>
          <cell r="BZ16">
            <v>2646.71240234375</v>
          </cell>
          <cell r="CA16">
            <v>3564.26416015625</v>
          </cell>
        </row>
        <row r="16">
          <cell r="CE16">
            <v>75723.3515625</v>
          </cell>
          <cell r="CF16">
            <v>4559.13623046875</v>
          </cell>
          <cell r="CG16">
            <v>2775.02587890625</v>
          </cell>
          <cell r="CH16">
            <v>2055.81030273438</v>
          </cell>
          <cell r="CI16">
            <v>810.022277832031</v>
          </cell>
        </row>
        <row r="16">
          <cell r="CK16">
            <v>0.00330957490950823</v>
          </cell>
          <cell r="CL16">
            <v>7846.40234375</v>
          </cell>
          <cell r="CM16">
            <v>1464.80981445313</v>
          </cell>
          <cell r="CN16">
            <v>421.243682861328</v>
          </cell>
          <cell r="CO16">
            <v>287.834320068359</v>
          </cell>
          <cell r="CP16">
            <v>33.7364273071289</v>
          </cell>
        </row>
        <row r="16">
          <cell r="CR16">
            <v>0</v>
          </cell>
        </row>
        <row r="17">
          <cell r="BV17">
            <v>414742.15625</v>
          </cell>
          <cell r="BW17">
            <v>125503.8515625</v>
          </cell>
          <cell r="BX17">
            <v>18574.828125</v>
          </cell>
          <cell r="BY17">
            <v>57727.15625</v>
          </cell>
          <cell r="BZ17">
            <v>2712.86499023438</v>
          </cell>
          <cell r="CA17">
            <v>4110.60986328125</v>
          </cell>
        </row>
        <row r="17">
          <cell r="CE17">
            <v>75809.71875</v>
          </cell>
          <cell r="CF17">
            <v>3917.18676757813</v>
          </cell>
          <cell r="CG17">
            <v>2606.921875</v>
          </cell>
          <cell r="CH17">
            <v>2165.78857421875</v>
          </cell>
          <cell r="CI17">
            <v>785.912780761719</v>
          </cell>
        </row>
        <row r="17">
          <cell r="CK17">
            <v>0.00310908956453204</v>
          </cell>
          <cell r="CL17">
            <v>7896.4873046875</v>
          </cell>
          <cell r="CM17">
            <v>1449.46752929688</v>
          </cell>
          <cell r="CN17">
            <v>332.717834472656</v>
          </cell>
          <cell r="CO17">
            <v>287.834320068359</v>
          </cell>
          <cell r="CP17">
            <v>33.7364273071289</v>
          </cell>
        </row>
        <row r="17">
          <cell r="CR17">
            <v>0</v>
          </cell>
        </row>
        <row r="18">
          <cell r="BV18">
            <v>421946.09375</v>
          </cell>
          <cell r="BW18">
            <v>131759.125</v>
          </cell>
          <cell r="BX18">
            <v>21977.14453125</v>
          </cell>
          <cell r="BY18">
            <v>58351.015625</v>
          </cell>
          <cell r="BZ18">
            <v>2780.66796875</v>
          </cell>
          <cell r="CA18">
            <v>4159.4736328125</v>
          </cell>
        </row>
        <row r="18">
          <cell r="CE18">
            <v>78712.03125</v>
          </cell>
          <cell r="CF18">
            <v>4557.63671875</v>
          </cell>
          <cell r="CG18">
            <v>2774.35327148438</v>
          </cell>
          <cell r="CH18">
            <v>2119.76000976563</v>
          </cell>
          <cell r="CI18">
            <v>816.69775390625</v>
          </cell>
        </row>
        <row r="18">
          <cell r="CK18">
            <v>0.00330877304077148</v>
          </cell>
          <cell r="CL18">
            <v>7946.763671875</v>
          </cell>
          <cell r="CM18">
            <v>1502.42358398438</v>
          </cell>
          <cell r="CN18">
            <v>386.896240234375</v>
          </cell>
          <cell r="CO18">
            <v>287.834320068359</v>
          </cell>
          <cell r="CP18">
            <v>33.7364273071289</v>
          </cell>
        </row>
        <row r="18">
          <cell r="CR18">
            <v>0</v>
          </cell>
        </row>
        <row r="19">
          <cell r="BV19">
            <v>433804.4375</v>
          </cell>
          <cell r="BW19">
            <v>125999.765625</v>
          </cell>
          <cell r="BX19">
            <v>22127.439453125</v>
          </cell>
          <cell r="BY19">
            <v>59089.75</v>
          </cell>
          <cell r="BZ19">
            <v>2856.15283203125</v>
          </cell>
          <cell r="CA19">
            <v>4587.478515625</v>
          </cell>
        </row>
        <row r="19">
          <cell r="CE19">
            <v>77680.359375</v>
          </cell>
          <cell r="CF19">
            <v>3884.1416015625</v>
          </cell>
          <cell r="CG19">
            <v>2597.4013671875</v>
          </cell>
          <cell r="CH19">
            <v>2170.60375976563</v>
          </cell>
          <cell r="CI19">
            <v>784.332397460938</v>
          </cell>
        </row>
        <row r="19">
          <cell r="CK19">
            <v>0.00309773511253297</v>
          </cell>
          <cell r="CL19">
            <v>7998.669921875</v>
          </cell>
          <cell r="CM19">
            <v>1398.43994140625</v>
          </cell>
          <cell r="CN19">
            <v>378.464691162109</v>
          </cell>
          <cell r="CO19">
            <v>288.831451416016</v>
          </cell>
          <cell r="CP19">
            <v>33.8002967834473</v>
          </cell>
        </row>
        <row r="19">
          <cell r="CR19">
            <v>0</v>
          </cell>
        </row>
        <row r="20">
          <cell r="BV20">
            <v>441578.5</v>
          </cell>
          <cell r="BW20">
            <v>118330.578125</v>
          </cell>
          <cell r="BX20">
            <v>24553.673828125</v>
          </cell>
          <cell r="BY20">
            <v>59641.16015625</v>
          </cell>
          <cell r="BZ20">
            <v>2921.47387695313</v>
          </cell>
          <cell r="CA20">
            <v>5660.04150390625</v>
          </cell>
        </row>
        <row r="20">
          <cell r="CE20">
            <v>76755.3359375</v>
          </cell>
          <cell r="CF20">
            <v>4401.08154296875</v>
          </cell>
          <cell r="CG20">
            <v>2465.9541015625</v>
          </cell>
          <cell r="CH20">
            <v>2185.60278320313</v>
          </cell>
          <cell r="CI20">
            <v>757.327392578125</v>
          </cell>
        </row>
        <row r="20">
          <cell r="CK20">
            <v>0.00294096767902374</v>
          </cell>
          <cell r="CL20">
            <v>8044.17578125</v>
          </cell>
          <cell r="CM20">
            <v>1285.72741699219</v>
          </cell>
          <cell r="CN20">
            <v>406.616363525391</v>
          </cell>
          <cell r="CO20">
            <v>287.834320068359</v>
          </cell>
          <cell r="CP20">
            <v>33.7364273071289</v>
          </cell>
        </row>
        <row r="20">
          <cell r="CR20">
            <v>0</v>
          </cell>
        </row>
        <row r="21">
          <cell r="BV21">
            <v>451055.0625</v>
          </cell>
          <cell r="BW21">
            <v>130653.8984375</v>
          </cell>
          <cell r="BX21">
            <v>24436.376953125</v>
          </cell>
          <cell r="BY21">
            <v>60308.09375</v>
          </cell>
          <cell r="BZ21">
            <v>2994.50854492188</v>
          </cell>
          <cell r="CA21">
            <v>5131.9921875</v>
          </cell>
        </row>
        <row r="21">
          <cell r="CE21">
            <v>81114.3515625</v>
          </cell>
          <cell r="CF21">
            <v>4332.064453125</v>
          </cell>
          <cell r="CG21">
            <v>2691.24560546875</v>
          </cell>
          <cell r="CH21">
            <v>2159.5107421875</v>
          </cell>
          <cell r="CI21">
            <v>803.181213378906</v>
          </cell>
        </row>
        <row r="21">
          <cell r="CK21">
            <v>0.00320965657010674</v>
          </cell>
          <cell r="CL21">
            <v>8092.83642578125</v>
          </cell>
          <cell r="CM21">
            <v>1400.95251464844</v>
          </cell>
          <cell r="CN21">
            <v>402.408874511719</v>
          </cell>
          <cell r="CO21">
            <v>287.834320068359</v>
          </cell>
          <cell r="CP21">
            <v>33.7364273071289</v>
          </cell>
        </row>
        <row r="21">
          <cell r="CR21">
            <v>0</v>
          </cell>
        </row>
        <row r="22">
          <cell r="BV22">
            <v>460421.53125</v>
          </cell>
          <cell r="BW22">
            <v>124930.859375</v>
          </cell>
          <cell r="BX22">
            <v>28316.2890625</v>
          </cell>
          <cell r="BY22">
            <v>60990.02734375</v>
          </cell>
          <cell r="BZ22">
            <v>3069.42211914063</v>
          </cell>
          <cell r="CA22">
            <v>6076.4208984375</v>
          </cell>
        </row>
        <row r="22">
          <cell r="CE22">
            <v>79338.671875</v>
          </cell>
          <cell r="CF22">
            <v>3536.2177734375</v>
          </cell>
          <cell r="CG22">
            <v>2466.17651367188</v>
          </cell>
          <cell r="CH22">
            <v>2217.33447265625</v>
          </cell>
          <cell r="CI22">
            <v>761.185729980469</v>
          </cell>
        </row>
        <row r="22">
          <cell r="CK22">
            <v>0.00294123264029622</v>
          </cell>
          <cell r="CL22">
            <v>8142.908203125</v>
          </cell>
          <cell r="CM22">
            <v>1319.42846679688</v>
          </cell>
          <cell r="CN22">
            <v>447.16162109375</v>
          </cell>
          <cell r="CO22">
            <v>287.834320068359</v>
          </cell>
          <cell r="CP22">
            <v>33.7364273071289</v>
          </cell>
        </row>
        <row r="22">
          <cell r="CR22">
            <v>0</v>
          </cell>
        </row>
        <row r="23">
          <cell r="BV23">
            <v>471621.71875</v>
          </cell>
          <cell r="BW23">
            <v>140261.375</v>
          </cell>
          <cell r="BX23">
            <v>25787.447265625</v>
          </cell>
          <cell r="BY23">
            <v>61797.5234375</v>
          </cell>
          <cell r="BZ23">
            <v>3152.63012695313</v>
          </cell>
          <cell r="CA23">
            <v>5674.560546875</v>
          </cell>
        </row>
        <row r="23">
          <cell r="CE23">
            <v>85112.984375</v>
          </cell>
          <cell r="CF23">
            <v>4571.8798828125</v>
          </cell>
          <cell r="CG23">
            <v>2782.69970703125</v>
          </cell>
          <cell r="CH23">
            <v>2177.5537109375</v>
          </cell>
          <cell r="CI23">
            <v>824.654235839844</v>
          </cell>
        </row>
        <row r="23">
          <cell r="CK23">
            <v>0.00331872701644897</v>
          </cell>
          <cell r="CL23">
            <v>8194.7734375</v>
          </cell>
          <cell r="CM23">
            <v>1460.06213378906</v>
          </cell>
          <cell r="CN23">
            <v>413.557189941406</v>
          </cell>
          <cell r="CO23">
            <v>288.831451416016</v>
          </cell>
          <cell r="CP23">
            <v>33.8002967834473</v>
          </cell>
        </row>
        <row r="23">
          <cell r="CR23">
            <v>0</v>
          </cell>
        </row>
        <row r="24">
          <cell r="BV24">
            <v>475826.71875</v>
          </cell>
          <cell r="BW24">
            <v>134749.046875</v>
          </cell>
          <cell r="BX24">
            <v>26919.306640625</v>
          </cell>
          <cell r="BY24">
            <v>62400.26171875</v>
          </cell>
          <cell r="BZ24">
            <v>3224.7451171875</v>
          </cell>
          <cell r="CA24">
            <v>6479.572265625</v>
          </cell>
        </row>
        <row r="24">
          <cell r="CE24">
            <v>85766.3359375</v>
          </cell>
          <cell r="CF24">
            <v>4373.86767578125</v>
          </cell>
          <cell r="CG24">
            <v>2775.2939453125</v>
          </cell>
          <cell r="CH24">
            <v>2158.62622070313</v>
          </cell>
          <cell r="CI24">
            <v>821.315551757813</v>
          </cell>
        </row>
        <row r="24">
          <cell r="CK24">
            <v>0.00330989481881261</v>
          </cell>
          <cell r="CL24">
            <v>8240.892578125</v>
          </cell>
          <cell r="CM24">
            <v>1359.35046386719</v>
          </cell>
          <cell r="CN24">
            <v>420.156097412109</v>
          </cell>
          <cell r="CO24">
            <v>287.834320068359</v>
          </cell>
          <cell r="CP24">
            <v>33.7364273071289</v>
          </cell>
        </row>
        <row r="24">
          <cell r="CR24">
            <v>0</v>
          </cell>
        </row>
        <row r="25">
          <cell r="BV25">
            <v>490442.8125</v>
          </cell>
          <cell r="BW25">
            <v>134482.84375</v>
          </cell>
          <cell r="BX25">
            <v>23155.177734375</v>
          </cell>
          <cell r="BY25">
            <v>63129.26953125</v>
          </cell>
          <cell r="BZ25">
            <v>3305.36059570313</v>
          </cell>
          <cell r="CA25">
            <v>7350.982421875</v>
          </cell>
        </row>
        <row r="25">
          <cell r="CE25">
            <v>87546.9375</v>
          </cell>
          <cell r="CF25">
            <v>4557.8193359375</v>
          </cell>
          <cell r="CG25">
            <v>2774.69946289063</v>
          </cell>
          <cell r="CH25">
            <v>2197.01635742188</v>
          </cell>
          <cell r="CI25">
            <v>825.706726074219</v>
          </cell>
        </row>
        <row r="25">
          <cell r="CK25">
            <v>0.00330918561667204</v>
          </cell>
          <cell r="CL25">
            <v>8288.927734375</v>
          </cell>
          <cell r="CM25">
            <v>1333.6123046875</v>
          </cell>
          <cell r="CN25">
            <v>344.923553466797</v>
          </cell>
          <cell r="CO25">
            <v>287.834320068359</v>
          </cell>
          <cell r="CP25">
            <v>33.7364273071289</v>
          </cell>
        </row>
        <row r="25">
          <cell r="CR25">
            <v>0</v>
          </cell>
        </row>
        <row r="26">
          <cell r="BV26">
            <v>488660.4375</v>
          </cell>
          <cell r="BW26">
            <v>115511.28125</v>
          </cell>
          <cell r="BX26">
            <v>33780.8203125</v>
          </cell>
          <cell r="BY26">
            <v>63874.67578125</v>
          </cell>
          <cell r="BZ26">
            <v>3388.02124023438</v>
          </cell>
          <cell r="CA26">
            <v>8690.3076171875</v>
          </cell>
        </row>
        <row r="26">
          <cell r="CE26">
            <v>83054.8515625</v>
          </cell>
          <cell r="CF26">
            <v>4269.61279296875</v>
          </cell>
          <cell r="CG26">
            <v>2449.70385742188</v>
          </cell>
          <cell r="CH26">
            <v>2205.8369140625</v>
          </cell>
          <cell r="CI26">
            <v>756.942687988281</v>
          </cell>
        </row>
        <row r="26">
          <cell r="CK26">
            <v>0.00292158685624599</v>
          </cell>
          <cell r="CL26">
            <v>8338.626953125</v>
          </cell>
          <cell r="CM26">
            <v>1098.98071289063</v>
          </cell>
          <cell r="CN26">
            <v>483.510314941406</v>
          </cell>
          <cell r="CO26">
            <v>287.834320068359</v>
          </cell>
          <cell r="CP26">
            <v>33.7364273071289</v>
          </cell>
        </row>
        <row r="26">
          <cell r="CR26">
            <v>0</v>
          </cell>
        </row>
        <row r="27">
          <cell r="BV27">
            <v>497150.1875</v>
          </cell>
          <cell r="BW27">
            <v>116042.2421875</v>
          </cell>
          <cell r="BX27">
            <v>33003.0546875</v>
          </cell>
          <cell r="BY27">
            <v>64757.33984375</v>
          </cell>
          <cell r="BZ27">
            <v>3479.97607421875</v>
          </cell>
          <cell r="CA27">
            <v>9465.884765625</v>
          </cell>
        </row>
        <row r="27">
          <cell r="CE27">
            <v>85147.6875</v>
          </cell>
          <cell r="CF27">
            <v>3658.2998046875</v>
          </cell>
          <cell r="CG27">
            <v>2514.15209960938</v>
          </cell>
          <cell r="CH27">
            <v>2197.42822265625</v>
          </cell>
          <cell r="CI27">
            <v>770.600036621094</v>
          </cell>
        </row>
        <row r="27">
          <cell r="CK27">
            <v>0.00299844983965158</v>
          </cell>
          <cell r="CL27">
            <v>8389.048828125</v>
          </cell>
          <cell r="CM27">
            <v>1071.93627929688</v>
          </cell>
          <cell r="CN27">
            <v>466.009552001953</v>
          </cell>
          <cell r="CO27">
            <v>288.831451416016</v>
          </cell>
          <cell r="CP27">
            <v>33.8002967834473</v>
          </cell>
        </row>
        <row r="27">
          <cell r="CR27">
            <v>0</v>
          </cell>
        </row>
        <row r="28">
          <cell r="BV28">
            <v>504985.90625</v>
          </cell>
          <cell r="BW28">
            <v>119277.3203125</v>
          </cell>
          <cell r="BX28">
            <v>29429.357421875</v>
          </cell>
          <cell r="BY28">
            <v>65416.18359375</v>
          </cell>
          <cell r="BZ28">
            <v>3559.58276367188</v>
          </cell>
          <cell r="CA28">
            <v>9092.5830078125</v>
          </cell>
        </row>
        <row r="28">
          <cell r="CE28">
            <v>90077.625</v>
          </cell>
          <cell r="CF28">
            <v>4558.69970703125</v>
          </cell>
          <cell r="CG28">
            <v>2775.32153320313</v>
          </cell>
          <cell r="CH28">
            <v>2144.80297851563</v>
          </cell>
          <cell r="CI28">
            <v>821.062561035156</v>
          </cell>
        </row>
        <row r="28">
          <cell r="CK28">
            <v>0.00330992764793336</v>
          </cell>
          <cell r="CL28">
            <v>8438.71875</v>
          </cell>
          <cell r="CM28">
            <v>1077.80419921875</v>
          </cell>
          <cell r="CN28">
            <v>400.644805908203</v>
          </cell>
          <cell r="CO28">
            <v>287.834320068359</v>
          </cell>
          <cell r="CP28">
            <v>33.7364273071289</v>
          </cell>
        </row>
        <row r="28">
          <cell r="CR28">
            <v>0</v>
          </cell>
        </row>
        <row r="29">
          <cell r="BV29">
            <v>504647.15625</v>
          </cell>
          <cell r="BW29">
            <v>106127.15625</v>
          </cell>
          <cell r="BX29">
            <v>37529.23828125</v>
          </cell>
          <cell r="BY29">
            <v>66213.046875</v>
          </cell>
          <cell r="BZ29">
            <v>3648.5751953125</v>
          </cell>
          <cell r="CA29">
            <v>10335.88671875</v>
          </cell>
        </row>
        <row r="29">
          <cell r="CE29">
            <v>87908.234375</v>
          </cell>
          <cell r="CF29">
            <v>3916.9033203125</v>
          </cell>
          <cell r="CG29">
            <v>2606.54614257813</v>
          </cell>
          <cell r="CH29">
            <v>2133.208984375</v>
          </cell>
          <cell r="CI29">
            <v>783.683776855469</v>
          </cell>
        </row>
        <row r="29">
          <cell r="CK29">
            <v>0.00310864159837365</v>
          </cell>
          <cell r="CL29">
            <v>8488.3994140625</v>
          </cell>
          <cell r="CM29">
            <v>914.77392578125</v>
          </cell>
          <cell r="CN29">
            <v>499.986541748047</v>
          </cell>
          <cell r="CO29">
            <v>287.834320068359</v>
          </cell>
          <cell r="CP29">
            <v>33.7364273071289</v>
          </cell>
        </row>
        <row r="29">
          <cell r="CR29">
            <v>0</v>
          </cell>
        </row>
        <row r="30">
          <cell r="BV30">
            <v>514192.6875</v>
          </cell>
          <cell r="BW30">
            <v>108853.484375</v>
          </cell>
          <cell r="BX30">
            <v>35825.4375</v>
          </cell>
          <cell r="BY30">
            <v>67027.84375</v>
          </cell>
          <cell r="BZ30">
            <v>3739.76489257813</v>
          </cell>
          <cell r="CA30">
            <v>10482.185546875</v>
          </cell>
        </row>
        <row r="30">
          <cell r="CE30">
            <v>91723.328125</v>
          </cell>
          <cell r="CF30">
            <v>4558.29248046875</v>
          </cell>
          <cell r="CG30">
            <v>2774.70483398438</v>
          </cell>
          <cell r="CH30">
            <v>2107.31225585938</v>
          </cell>
          <cell r="CI30">
            <v>816.714599609375</v>
          </cell>
        </row>
        <row r="30">
          <cell r="CK30">
            <v>0.00330919236876071</v>
          </cell>
          <cell r="CL30">
            <v>8538.3408203125</v>
          </cell>
          <cell r="CM30">
            <v>920.409057617188</v>
          </cell>
          <cell r="CN30">
            <v>456.543304443359</v>
          </cell>
          <cell r="CO30">
            <v>287.834320068359</v>
          </cell>
          <cell r="CP30">
            <v>33.7364273071289</v>
          </cell>
        </row>
        <row r="30">
          <cell r="CR30">
            <v>0</v>
          </cell>
        </row>
        <row r="31">
          <cell r="BV31">
            <v>514966.375</v>
          </cell>
          <cell r="BW31">
            <v>97876.078125</v>
          </cell>
          <cell r="BX31">
            <v>45539.33203125</v>
          </cell>
          <cell r="BY31">
            <v>67992.671875</v>
          </cell>
          <cell r="BZ31">
            <v>3841.24560546875</v>
          </cell>
          <cell r="CA31">
            <v>11367.0556640625</v>
          </cell>
        </row>
        <row r="31">
          <cell r="CE31">
            <v>89523.15625</v>
          </cell>
          <cell r="CF31">
            <v>3886.35131835938</v>
          </cell>
          <cell r="CG31">
            <v>2598.5263671875</v>
          </cell>
          <cell r="CH31">
            <v>2104.80297851563</v>
          </cell>
          <cell r="CI31">
            <v>778.791137695313</v>
          </cell>
        </row>
        <row r="31">
          <cell r="CK31">
            <v>0.00309907668270171</v>
          </cell>
          <cell r="CL31">
            <v>8588.583984375</v>
          </cell>
          <cell r="CM31">
            <v>785.059753417969</v>
          </cell>
          <cell r="CN31">
            <v>567.590148925781</v>
          </cell>
          <cell r="CO31">
            <v>288.831451416016</v>
          </cell>
          <cell r="CP31">
            <v>33.8002967834473</v>
          </cell>
        </row>
        <row r="31">
          <cell r="CR31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42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true" hidden="false" outlineLevel="0" max="6" min="5" style="1" width="23.41"/>
    <col collapsed="false" customWidth="true" hidden="false" outlineLevel="0" max="7" min="7" style="1" width="2.84"/>
    <col collapsed="false" customWidth="true" hidden="false" outlineLevel="0" max="8" min="8" style="1" width="21.7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3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6"/>
      <c r="H5" s="7" t="s">
        <v>4</v>
      </c>
    </row>
    <row r="6" customFormat="false" ht="12.75" hidden="false" customHeight="fals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6"/>
      <c r="H6" s="9" t="s">
        <v>10</v>
      </c>
    </row>
    <row r="7" customFormat="false" ht="12.75" hidden="false" customHeight="false" outlineLevel="0" collapsed="false">
      <c r="A7" s="10"/>
      <c r="B7" s="11" t="s">
        <v>11</v>
      </c>
      <c r="C7" s="12" t="s">
        <v>12</v>
      </c>
      <c r="D7" s="12" t="s">
        <v>12</v>
      </c>
      <c r="E7" s="12" t="s">
        <v>12</v>
      </c>
      <c r="F7" s="12" t="s">
        <v>12</v>
      </c>
      <c r="G7" s="13"/>
      <c r="H7" s="14" t="s">
        <v>11</v>
      </c>
    </row>
    <row r="8" customFormat="false" ht="12.75" hidden="false" customHeight="false" outlineLevel="0" collapsed="false">
      <c r="A8" s="15" t="s">
        <v>13</v>
      </c>
      <c r="B8" s="11" t="s">
        <v>14</v>
      </c>
      <c r="C8" s="16" t="s">
        <v>15</v>
      </c>
      <c r="D8" s="16" t="s">
        <v>16</v>
      </c>
      <c r="E8" s="16" t="s">
        <v>17</v>
      </c>
      <c r="F8" s="16" t="s">
        <v>17</v>
      </c>
      <c r="G8" s="13"/>
      <c r="H8" s="14" t="s">
        <v>18</v>
      </c>
    </row>
    <row r="9" customFormat="false" ht="12.75" hidden="false" customHeight="false" outlineLevel="0" collapsed="false">
      <c r="A9" s="10"/>
      <c r="B9" s="12"/>
      <c r="C9" s="16" t="s">
        <v>19</v>
      </c>
      <c r="D9" s="16" t="s">
        <v>19</v>
      </c>
      <c r="E9" s="12" t="s">
        <v>20</v>
      </c>
      <c r="F9" s="12" t="s">
        <v>21</v>
      </c>
      <c r="G9" s="13"/>
      <c r="H9" s="16" t="s">
        <v>22</v>
      </c>
    </row>
    <row r="10" customFormat="false" ht="12.75" hidden="false" customHeight="false" outlineLevel="0" collapsed="false">
      <c r="A10" s="17" t="s">
        <v>23</v>
      </c>
      <c r="B10" s="18" t="str">
        <f aca="false">'[2]I&amp;M RP1 Retire'!Q92</f>
        <v/>
      </c>
      <c r="C10" s="19"/>
      <c r="D10" s="19"/>
      <c r="E10" s="19"/>
      <c r="F10" s="19"/>
      <c r="G10" s="20"/>
      <c r="H10" s="21" t="s">
        <v>24</v>
      </c>
    </row>
    <row r="11" customFormat="false" ht="12.75" hidden="false" customHeight="false" outlineLevel="0" collapsed="false">
      <c r="A11" s="17" t="n">
        <v>2014</v>
      </c>
      <c r="B11" s="18"/>
      <c r="C11" s="22"/>
      <c r="D11" s="22"/>
      <c r="E11" s="23" t="s">
        <v>25</v>
      </c>
      <c r="F11" s="23" t="s">
        <v>25</v>
      </c>
      <c r="G11" s="24"/>
      <c r="H11" s="22"/>
    </row>
    <row r="12" customFormat="false" ht="12.75" hidden="false" customHeight="false" outlineLevel="0" collapsed="false">
      <c r="A12" s="25" t="n">
        <v>2015</v>
      </c>
      <c r="B12" s="26" t="s">
        <v>26</v>
      </c>
      <c r="C12" s="26" t="s">
        <v>27</v>
      </c>
      <c r="D12" s="26" t="s">
        <v>28</v>
      </c>
      <c r="E12" s="23" t="s">
        <v>29</v>
      </c>
      <c r="F12" s="23" t="s">
        <v>29</v>
      </c>
      <c r="G12" s="24"/>
      <c r="H12" s="26" t="s">
        <v>26</v>
      </c>
    </row>
    <row r="13" customFormat="false" ht="25.5" hidden="false" customHeight="false" outlineLevel="0" collapsed="false">
      <c r="A13" s="25" t="n">
        <v>2016</v>
      </c>
      <c r="B13" s="27" t="s">
        <v>30</v>
      </c>
      <c r="C13" s="27" t="s">
        <v>31</v>
      </c>
      <c r="D13" s="28" t="s">
        <v>32</v>
      </c>
      <c r="E13" s="23" t="s">
        <v>33</v>
      </c>
      <c r="F13" s="23" t="s">
        <v>33</v>
      </c>
      <c r="G13" s="24"/>
      <c r="H13" s="29" t="s">
        <v>34</v>
      </c>
    </row>
    <row r="14" customFormat="false" ht="12.75" hidden="false" customHeight="false" outlineLevel="0" collapsed="false">
      <c r="A14" s="25" t="n">
        <v>2017</v>
      </c>
      <c r="B14" s="26"/>
      <c r="C14" s="26"/>
      <c r="D14" s="26"/>
      <c r="E14" s="23" t="s">
        <v>35</v>
      </c>
      <c r="F14" s="23" t="s">
        <v>35</v>
      </c>
      <c r="G14" s="24"/>
      <c r="H14" s="28" t="s">
        <v>30</v>
      </c>
    </row>
    <row r="15" customFormat="false" ht="12.75" hidden="false" customHeight="false" outlineLevel="0" collapsed="false">
      <c r="A15" s="25" t="n">
        <v>2018</v>
      </c>
      <c r="B15" s="26"/>
      <c r="C15" s="26"/>
      <c r="D15" s="26"/>
      <c r="E15" s="23" t="s">
        <v>36</v>
      </c>
      <c r="F15" s="23" t="s">
        <v>36</v>
      </c>
      <c r="G15" s="24"/>
      <c r="H15" s="30"/>
    </row>
    <row r="16" customFormat="false" ht="12.75" hidden="false" customHeight="false" outlineLevel="0" collapsed="false">
      <c r="A16" s="25" t="n">
        <v>2019</v>
      </c>
      <c r="B16" s="26"/>
      <c r="C16" s="26"/>
      <c r="D16" s="26"/>
      <c r="E16" s="23" t="s">
        <v>37</v>
      </c>
      <c r="F16" s="23" t="s">
        <v>37</v>
      </c>
      <c r="G16" s="24"/>
      <c r="H16" s="30"/>
    </row>
    <row r="17" customFormat="false" ht="12.75" hidden="false" customHeight="false" outlineLevel="0" collapsed="false">
      <c r="A17" s="25" t="n">
        <v>2020</v>
      </c>
      <c r="B17" s="26"/>
      <c r="C17" s="26"/>
      <c r="D17" s="26"/>
      <c r="E17" s="28" t="s">
        <v>31</v>
      </c>
      <c r="F17" s="23" t="s">
        <v>33</v>
      </c>
      <c r="G17" s="24"/>
      <c r="H17" s="30"/>
    </row>
    <row r="18" customFormat="false" ht="12.75" hidden="false" customHeight="false" outlineLevel="0" collapsed="false">
      <c r="A18" s="25" t="n">
        <v>2021</v>
      </c>
      <c r="B18" s="26"/>
      <c r="C18" s="26"/>
      <c r="D18" s="26"/>
      <c r="E18" s="23"/>
      <c r="F18" s="23" t="s">
        <v>38</v>
      </c>
      <c r="G18" s="24"/>
      <c r="H18" s="30"/>
    </row>
    <row r="19" customFormat="false" ht="12.75" hidden="false" customHeight="false" outlineLevel="0" collapsed="false">
      <c r="A19" s="25" t="n">
        <v>2022</v>
      </c>
      <c r="B19" s="26"/>
      <c r="C19" s="26"/>
      <c r="D19" s="26"/>
      <c r="E19" s="23"/>
      <c r="F19" s="23" t="s">
        <v>39</v>
      </c>
      <c r="G19" s="24"/>
      <c r="H19" s="30"/>
    </row>
    <row r="20" customFormat="false" ht="12.75" hidden="false" customHeight="false" outlineLevel="0" collapsed="false">
      <c r="A20" s="25" t="n">
        <v>2023</v>
      </c>
      <c r="B20" s="26"/>
      <c r="C20" s="26"/>
      <c r="D20" s="26"/>
      <c r="E20" s="23"/>
      <c r="F20" s="23" t="s">
        <v>40</v>
      </c>
      <c r="G20" s="24"/>
      <c r="H20" s="30"/>
    </row>
    <row r="21" customFormat="false" ht="12.75" hidden="false" customHeight="false" outlineLevel="0" collapsed="false">
      <c r="A21" s="25" t="n">
        <v>2024</v>
      </c>
      <c r="B21" s="26"/>
      <c r="C21" s="26"/>
      <c r="D21" s="26"/>
      <c r="E21" s="23"/>
      <c r="F21" s="23" t="s">
        <v>41</v>
      </c>
      <c r="G21" s="24"/>
      <c r="H21" s="30"/>
    </row>
    <row r="22" customFormat="false" ht="25.5" hidden="false" customHeight="false" outlineLevel="0" collapsed="false">
      <c r="A22" s="31" t="n">
        <v>2025</v>
      </c>
      <c r="B22" s="27" t="s">
        <v>42</v>
      </c>
      <c r="C22" s="27" t="s">
        <v>42</v>
      </c>
      <c r="D22" s="27" t="s">
        <v>42</v>
      </c>
      <c r="E22" s="32" t="s">
        <v>43</v>
      </c>
      <c r="F22" s="28" t="s">
        <v>44</v>
      </c>
      <c r="G22" s="33"/>
      <c r="H22" s="30"/>
    </row>
    <row r="23" customFormat="false" ht="12.75" hidden="false" customHeight="false" outlineLevel="0" collapsed="false">
      <c r="A23" s="25" t="n">
        <v>2026</v>
      </c>
      <c r="B23" s="32"/>
      <c r="C23" s="32"/>
      <c r="D23" s="34"/>
      <c r="E23" s="34"/>
      <c r="F23" s="34"/>
      <c r="G23" s="33"/>
      <c r="H23" s="30"/>
    </row>
    <row r="24" customFormat="false" ht="12.75" hidden="false" customHeight="false" outlineLevel="0" collapsed="false">
      <c r="A24" s="25" t="s">
        <v>45</v>
      </c>
      <c r="B24" s="18"/>
      <c r="C24" s="22"/>
      <c r="D24" s="34"/>
      <c r="E24" s="35"/>
      <c r="F24" s="35"/>
      <c r="G24" s="33"/>
      <c r="H24" s="30"/>
    </row>
    <row r="25" customFormat="false" ht="12.75" hidden="true" customHeight="false" outlineLevel="0" collapsed="false">
      <c r="A25" s="25" t="n">
        <v>2028</v>
      </c>
      <c r="B25" s="18"/>
      <c r="C25" s="22"/>
      <c r="D25" s="34"/>
      <c r="E25" s="35"/>
      <c r="F25" s="35"/>
      <c r="G25" s="33"/>
      <c r="H25" s="30"/>
    </row>
    <row r="26" customFormat="false" ht="12.75" hidden="true" customHeight="false" outlineLevel="0" collapsed="false">
      <c r="A26" s="25" t="n">
        <v>2029</v>
      </c>
      <c r="B26" s="18"/>
      <c r="C26" s="22"/>
      <c r="D26" s="22"/>
      <c r="E26" s="35"/>
      <c r="F26" s="35"/>
      <c r="G26" s="33"/>
      <c r="H26" s="30"/>
    </row>
    <row r="27" customFormat="false" ht="12.75" hidden="true" customHeight="false" outlineLevel="0" collapsed="false">
      <c r="A27" s="25" t="n">
        <v>2030</v>
      </c>
      <c r="B27" s="18"/>
      <c r="C27" s="22"/>
      <c r="D27" s="22"/>
      <c r="E27" s="35"/>
      <c r="F27" s="35"/>
      <c r="G27" s="33"/>
      <c r="H27" s="30"/>
    </row>
    <row r="28" customFormat="false" ht="12.75" hidden="true" customHeight="false" outlineLevel="0" collapsed="false">
      <c r="A28" s="25" t="n">
        <v>2031</v>
      </c>
      <c r="B28" s="18"/>
      <c r="C28" s="22"/>
      <c r="D28" s="22"/>
      <c r="E28" s="35"/>
      <c r="F28" s="35"/>
      <c r="G28" s="33"/>
      <c r="H28" s="30"/>
    </row>
    <row r="29" customFormat="false" ht="12.75" hidden="true" customHeight="false" outlineLevel="0" collapsed="false">
      <c r="A29" s="25" t="n">
        <v>2032</v>
      </c>
      <c r="B29" s="18"/>
      <c r="C29" s="22"/>
      <c r="D29" s="22"/>
      <c r="E29" s="35"/>
      <c r="F29" s="35"/>
      <c r="G29" s="33"/>
      <c r="H29" s="30"/>
    </row>
    <row r="30" customFormat="false" ht="12.75" hidden="true" customHeight="false" outlineLevel="0" collapsed="false">
      <c r="A30" s="25" t="n">
        <v>2033</v>
      </c>
      <c r="B30" s="18"/>
      <c r="C30" s="22"/>
      <c r="D30" s="22"/>
      <c r="E30" s="35"/>
      <c r="F30" s="35"/>
      <c r="G30" s="33"/>
      <c r="H30" s="30"/>
    </row>
    <row r="31" customFormat="false" ht="12.75" hidden="true" customHeight="false" outlineLevel="0" collapsed="false">
      <c r="A31" s="25" t="n">
        <v>2034</v>
      </c>
      <c r="B31" s="18"/>
      <c r="C31" s="22"/>
      <c r="D31" s="22"/>
      <c r="E31" s="35"/>
      <c r="F31" s="35"/>
      <c r="G31" s="33"/>
      <c r="H31" s="30"/>
    </row>
    <row r="32" customFormat="false" ht="12.75" hidden="true" customHeight="false" outlineLevel="0" collapsed="false">
      <c r="A32" s="25" t="n">
        <v>2035</v>
      </c>
      <c r="B32" s="18"/>
      <c r="C32" s="22"/>
      <c r="D32" s="22"/>
      <c r="E32" s="35"/>
      <c r="F32" s="35"/>
      <c r="G32" s="33"/>
      <c r="H32" s="30"/>
    </row>
    <row r="33" customFormat="false" ht="12.75" hidden="true" customHeight="false" outlineLevel="0" collapsed="false">
      <c r="A33" s="25" t="n">
        <v>2036</v>
      </c>
      <c r="B33" s="18"/>
      <c r="C33" s="22"/>
      <c r="D33" s="22"/>
      <c r="E33" s="35"/>
      <c r="F33" s="35"/>
      <c r="G33" s="33"/>
      <c r="H33" s="30"/>
    </row>
    <row r="34" customFormat="false" ht="12.75" hidden="true" customHeight="false" outlineLevel="0" collapsed="false">
      <c r="A34" s="25" t="n">
        <v>2037</v>
      </c>
      <c r="B34" s="18"/>
      <c r="C34" s="22"/>
      <c r="D34" s="22"/>
      <c r="E34" s="35"/>
      <c r="F34" s="35"/>
      <c r="G34" s="33"/>
      <c r="H34" s="30"/>
    </row>
    <row r="35" customFormat="false" ht="12.75" hidden="true" customHeight="false" outlineLevel="0" collapsed="false">
      <c r="A35" s="25" t="n">
        <v>2038</v>
      </c>
      <c r="B35" s="18"/>
      <c r="C35" s="22"/>
      <c r="D35" s="22"/>
      <c r="E35" s="35"/>
      <c r="F35" s="35"/>
      <c r="G35" s="33"/>
      <c r="H35" s="30"/>
    </row>
    <row r="36" customFormat="false" ht="12.75" hidden="true" customHeight="false" outlineLevel="0" collapsed="false">
      <c r="A36" s="25" t="n">
        <v>2039</v>
      </c>
      <c r="B36" s="18"/>
      <c r="C36" s="22"/>
      <c r="D36" s="22"/>
      <c r="E36" s="35"/>
      <c r="F36" s="35"/>
      <c r="G36" s="33"/>
      <c r="H36" s="30"/>
    </row>
    <row r="37" customFormat="false" ht="12.75" hidden="false" customHeight="false" outlineLevel="0" collapsed="false">
      <c r="A37" s="25" t="n">
        <v>2040</v>
      </c>
      <c r="B37" s="18"/>
      <c r="C37" s="22"/>
      <c r="D37" s="22"/>
      <c r="E37" s="35"/>
      <c r="F37" s="35"/>
      <c r="G37" s="33"/>
      <c r="H37" s="30"/>
    </row>
    <row r="38" customFormat="false" ht="12.75" hidden="false" customHeight="false" outlineLevel="0" collapsed="false">
      <c r="A38" s="25"/>
      <c r="G38" s="33"/>
      <c r="H38" s="30"/>
    </row>
    <row r="39" customFormat="false" ht="12.75" hidden="false" customHeight="false" outlineLevel="0" collapsed="false">
      <c r="A39" s="36" t="s">
        <v>46</v>
      </c>
      <c r="G39" s="33"/>
      <c r="H39" s="30"/>
    </row>
    <row r="40" customFormat="false" ht="12.75" hidden="false" customHeight="false" outlineLevel="0" collapsed="false">
      <c r="A40" s="37" t="s">
        <v>47</v>
      </c>
      <c r="G40" s="38"/>
    </row>
    <row r="41" customFormat="false" ht="12.75" hidden="false" customHeight="false" outlineLevel="0" collapsed="false">
      <c r="A41" s="39" t="s">
        <v>48</v>
      </c>
      <c r="B41" s="18" t="n">
        <f aca="false">'FTCA CSAPR Retrofit'!M46</f>
        <v>6724488.7278433</v>
      </c>
      <c r="C41" s="22" t="n">
        <f aca="false">'FTCA CSAPR NG Replacement'!M46</f>
        <v>7152558.91476704</v>
      </c>
      <c r="D41" s="22" t="n">
        <f aca="false">'FTCA CSAPR Repower'!M46</f>
        <v>7079238.69164789</v>
      </c>
      <c r="E41" s="40" t="n">
        <f aca="false">'FTCA CSAPR MRKT To 2020'!M46</f>
        <v>6811507.1394583</v>
      </c>
      <c r="F41" s="40" t="n">
        <f aca="false">'FTCA CSAPR MRKT To 2025'!M46</f>
        <v>6487041.94939285</v>
      </c>
      <c r="G41" s="41"/>
      <c r="H41" s="42" t="n">
        <v>6721898</v>
      </c>
    </row>
    <row r="42" customFormat="false" ht="12.75" hidden="false" customHeight="false" outlineLevel="0" collapsed="false">
      <c r="A42" s="43" t="s">
        <v>49</v>
      </c>
      <c r="B42" s="18" t="n">
        <f aca="false">'FTCA CSAPR Retrofit'!N46</f>
        <v>-114390.542621401</v>
      </c>
      <c r="C42" s="22" t="n">
        <f aca="false">'FTCA CSAPR NG Replacement'!N46</f>
        <v>77261.8313773809</v>
      </c>
      <c r="D42" s="22" t="n">
        <f aca="false">'FTCA CSAPR Repower'!N46</f>
        <v>-11943.7829207057</v>
      </c>
      <c r="E42" s="40" t="n">
        <f aca="false">'FTCA CSAPR MRKT To 2020'!N46</f>
        <v>-106260.256764436</v>
      </c>
      <c r="F42" s="40" t="n">
        <f aca="false">'FTCA CSAPR MRKT To 2025'!N46</f>
        <v>-304544.578227344</v>
      </c>
      <c r="G42" s="44"/>
      <c r="H42" s="45" t="n">
        <v>-114503</v>
      </c>
    </row>
    <row r="43" customFormat="false" ht="12.75" hidden="false" customHeight="false" outlineLevel="0" collapsed="false">
      <c r="A43" s="39" t="s">
        <v>50</v>
      </c>
      <c r="B43" s="46" t="n">
        <f aca="false">B41-B42</f>
        <v>6838879.2704647</v>
      </c>
      <c r="C43" s="46" t="n">
        <f aca="false">C41-C42</f>
        <v>7075297.08338966</v>
      </c>
      <c r="D43" s="46" t="n">
        <f aca="false">D41-D42</f>
        <v>7091182.47456859</v>
      </c>
      <c r="E43" s="46" t="n">
        <f aca="false">E41-E42</f>
        <v>6917767.39622273</v>
      </c>
      <c r="F43" s="46" t="n">
        <f aca="false">F41-F42</f>
        <v>6791586.52762019</v>
      </c>
      <c r="G43" s="47"/>
      <c r="H43" s="48" t="n">
        <f aca="false">H41-H42</f>
        <v>6836401</v>
      </c>
    </row>
    <row r="44" customFormat="false" ht="4.5" hidden="false" customHeight="true" outlineLevel="0" collapsed="false">
      <c r="A44" s="43"/>
      <c r="B44" s="49"/>
      <c r="C44" s="45"/>
      <c r="D44" s="45"/>
      <c r="E44" s="45"/>
      <c r="F44" s="45"/>
      <c r="G44" s="41"/>
      <c r="H44" s="45"/>
    </row>
    <row r="45" customFormat="false" ht="12.75" hidden="false" customHeight="false" outlineLevel="0" collapsed="false">
      <c r="A45" s="39"/>
      <c r="B45" s="50"/>
      <c r="C45" s="50"/>
      <c r="D45" s="50"/>
      <c r="E45" s="50"/>
      <c r="F45" s="50"/>
      <c r="G45" s="51"/>
      <c r="H45" s="19"/>
    </row>
    <row r="46" customFormat="false" ht="12.75" hidden="false" customHeight="false" outlineLevel="0" collapsed="false">
      <c r="A46" s="52" t="s">
        <v>51</v>
      </c>
      <c r="B46" s="37"/>
      <c r="C46" s="53"/>
      <c r="D46" s="53"/>
      <c r="E46" s="53"/>
      <c r="F46" s="53"/>
      <c r="G46" s="54"/>
      <c r="H46" s="19"/>
    </row>
    <row r="47" customFormat="false" ht="12.75" hidden="false" customHeight="false" outlineLevel="0" collapsed="false">
      <c r="A47" s="39" t="s">
        <v>48</v>
      </c>
      <c r="B47" s="37"/>
      <c r="C47" s="22" t="n">
        <f aca="false">C41-$B41</f>
        <v>428070.186923737</v>
      </c>
      <c r="D47" s="22" t="n">
        <f aca="false">D41-$B41</f>
        <v>354749.963804585</v>
      </c>
      <c r="E47" s="22" t="n">
        <f aca="false">E41-$B41</f>
        <v>87018.4116149945</v>
      </c>
      <c r="F47" s="22" t="n">
        <f aca="false">F41-$B41</f>
        <v>-237446.778450453</v>
      </c>
      <c r="G47" s="24"/>
      <c r="H47" s="22" t="n">
        <f aca="false">H41-$B41</f>
        <v>-2590.72784330044</v>
      </c>
    </row>
    <row r="48" customFormat="false" ht="12.75" hidden="false" customHeight="false" outlineLevel="0" collapsed="false">
      <c r="A48" s="43" t="s">
        <v>52</v>
      </c>
      <c r="B48" s="37"/>
      <c r="C48" s="22" t="n">
        <f aca="false">C42-$B42</f>
        <v>191652.373998781</v>
      </c>
      <c r="D48" s="22" t="n">
        <f aca="false">D42-$B42</f>
        <v>102446.759700695</v>
      </c>
      <c r="E48" s="22" t="n">
        <f aca="false">E42-$B42</f>
        <v>8130.28585696461</v>
      </c>
      <c r="F48" s="22" t="n">
        <f aca="false">F42-$B42</f>
        <v>-190154.035605944</v>
      </c>
      <c r="G48" s="44"/>
      <c r="H48" s="22" t="n">
        <f aca="false">H42-B42</f>
        <v>-112.457378599429</v>
      </c>
    </row>
    <row r="49" customFormat="false" ht="12.75" hidden="false" customHeight="false" outlineLevel="0" collapsed="false">
      <c r="A49" s="39" t="s">
        <v>50</v>
      </c>
      <c r="B49" s="37"/>
      <c r="C49" s="55" t="n">
        <f aca="false">C43-$B43</f>
        <v>236417.812924956</v>
      </c>
      <c r="D49" s="55" t="n">
        <f aca="false">D43-$B43</f>
        <v>252303.204103891</v>
      </c>
      <c r="E49" s="55" t="n">
        <f aca="false">E43-$B43</f>
        <v>78888.1257580305</v>
      </c>
      <c r="F49" s="55" t="n">
        <f aca="false">F43-$B43</f>
        <v>-47292.742844509</v>
      </c>
      <c r="G49" s="24"/>
      <c r="H49" s="56" t="n">
        <f aca="false">H43-B43</f>
        <v>-2478.27046470065</v>
      </c>
    </row>
    <row r="50" customFormat="false" ht="12.75" hidden="false" customHeight="false" outlineLevel="0" collapsed="false">
      <c r="A50" s="57"/>
      <c r="B50" s="58"/>
      <c r="C50" s="24"/>
      <c r="D50" s="24"/>
      <c r="E50" s="24"/>
      <c r="F50" s="24"/>
      <c r="G50" s="24"/>
      <c r="H50" s="22"/>
    </row>
    <row r="51" customFormat="false" ht="12.75" hidden="false" customHeight="false" outlineLevel="0" collapsed="false">
      <c r="A51" s="52" t="s">
        <v>53</v>
      </c>
      <c r="B51" s="22"/>
      <c r="C51" s="22"/>
      <c r="D51" s="22"/>
      <c r="E51" s="22"/>
      <c r="F51" s="22"/>
      <c r="G51" s="24"/>
      <c r="H51" s="22"/>
    </row>
    <row r="52" customFormat="false" ht="12.75" hidden="false" customHeight="false" outlineLevel="0" collapsed="false">
      <c r="A52" s="59" t="s">
        <v>54</v>
      </c>
      <c r="B52" s="22"/>
      <c r="C52" s="22"/>
      <c r="D52" s="22"/>
      <c r="E52" s="22"/>
      <c r="F52" s="22"/>
      <c r="G52" s="24"/>
      <c r="H52" s="22"/>
    </row>
    <row r="53" customFormat="false" ht="12.75" hidden="false" customHeight="false" outlineLevel="0" collapsed="false">
      <c r="A53" s="59" t="s">
        <v>55</v>
      </c>
      <c r="B53" s="22"/>
      <c r="C53" s="22" t="n">
        <v>37200</v>
      </c>
      <c r="D53" s="22" t="n">
        <v>37200</v>
      </c>
      <c r="E53" s="22" t="n">
        <v>37200</v>
      </c>
      <c r="F53" s="22" t="n">
        <v>37200</v>
      </c>
      <c r="G53" s="24"/>
      <c r="H53" s="22" t="n">
        <v>37200</v>
      </c>
    </row>
    <row r="54" customFormat="false" ht="12.75" hidden="false" customHeight="false" outlineLevel="0" collapsed="false">
      <c r="A54" s="39" t="s">
        <v>50</v>
      </c>
      <c r="B54" s="22"/>
      <c r="C54" s="60" t="n">
        <f aca="false">C49+C53</f>
        <v>273617.812924956</v>
      </c>
      <c r="D54" s="60" t="n">
        <f aca="false">D49+D53</f>
        <v>289503.204103891</v>
      </c>
      <c r="E54" s="60" t="n">
        <f aca="false">E49+E53</f>
        <v>116088.12575803</v>
      </c>
      <c r="F54" s="60" t="n">
        <f aca="false">F49+F53</f>
        <v>-10092.742844509</v>
      </c>
      <c r="G54" s="24"/>
      <c r="H54" s="60" t="n">
        <f aca="false">H49+H53</f>
        <v>34721.7295352994</v>
      </c>
      <c r="I54" s="10"/>
      <c r="J54" s="10"/>
      <c r="K54" s="10"/>
      <c r="L54" s="10"/>
    </row>
    <row r="55" customFormat="false" ht="12.75" hidden="false" customHeight="false" outlineLevel="0" collapsed="false">
      <c r="A55" s="61"/>
      <c r="B55" s="62"/>
      <c r="C55" s="62"/>
      <c r="D55" s="62"/>
      <c r="E55" s="62"/>
      <c r="F55" s="62"/>
      <c r="G55" s="63"/>
      <c r="H55" s="63"/>
      <c r="I55" s="3"/>
      <c r="J55" s="10"/>
      <c r="K55" s="10"/>
      <c r="L55" s="10"/>
    </row>
    <row r="56" customFormat="false" ht="12.75" hidden="false" customHeight="false" outlineLevel="0" collapsed="false">
      <c r="A56" s="64" t="s">
        <v>56</v>
      </c>
      <c r="B56" s="65"/>
      <c r="C56" s="63"/>
      <c r="D56" s="63"/>
      <c r="E56" s="63"/>
      <c r="F56" s="63"/>
      <c r="G56" s="63"/>
      <c r="H56" s="3"/>
      <c r="I56" s="3"/>
      <c r="J56" s="10"/>
      <c r="K56" s="10"/>
      <c r="L56" s="10"/>
    </row>
    <row r="57" customFormat="false" ht="12.75" hidden="false" customHeight="false" outlineLevel="0" collapsed="false">
      <c r="A57" s="66" t="s">
        <v>57</v>
      </c>
      <c r="B57" s="65"/>
      <c r="C57" s="63"/>
      <c r="D57" s="63"/>
      <c r="E57" s="63"/>
      <c r="F57" s="63"/>
      <c r="G57" s="63"/>
      <c r="H57" s="3"/>
      <c r="I57" s="3"/>
      <c r="J57" s="10"/>
      <c r="K57" s="10"/>
      <c r="L57" s="10"/>
    </row>
    <row r="58" customFormat="false" ht="12.75" hidden="false" customHeight="false" outlineLevel="0" collapsed="false">
      <c r="A58" s="66" t="s">
        <v>58</v>
      </c>
      <c r="B58" s="65"/>
      <c r="C58" s="63"/>
      <c r="D58" s="63"/>
      <c r="E58" s="63"/>
      <c r="F58" s="63"/>
      <c r="G58" s="63"/>
      <c r="H58" s="63"/>
      <c r="I58" s="3"/>
      <c r="J58" s="10"/>
      <c r="K58" s="10"/>
      <c r="L58" s="10"/>
    </row>
    <row r="59" customFormat="false" ht="12.75" hidden="false" customHeight="false" outlineLevel="0" collapsed="false">
      <c r="A59" s="66" t="s">
        <v>59</v>
      </c>
      <c r="B59" s="65"/>
      <c r="C59" s="63"/>
      <c r="D59" s="63"/>
      <c r="E59" s="63"/>
      <c r="F59" s="63"/>
      <c r="G59" s="63"/>
      <c r="H59" s="63"/>
      <c r="I59" s="3"/>
      <c r="J59" s="10"/>
      <c r="K59" s="10"/>
      <c r="L59" s="10"/>
    </row>
    <row r="60" customFormat="false" ht="12.75" hidden="false" customHeight="false" outlineLevel="0" collapsed="false">
      <c r="A60" s="66" t="s">
        <v>60</v>
      </c>
      <c r="B60" s="3"/>
      <c r="C60" s="3"/>
      <c r="D60" s="3"/>
      <c r="E60" s="3"/>
      <c r="F60" s="3"/>
      <c r="G60" s="3"/>
      <c r="H60" s="3"/>
      <c r="I60" s="3"/>
      <c r="J60" s="10"/>
      <c r="K60" s="10"/>
      <c r="L60" s="10"/>
    </row>
    <row r="61" customFormat="false" ht="12.75" hidden="false" customHeight="false" outlineLevel="0" collapsed="false">
      <c r="A61" s="66" t="s">
        <v>61</v>
      </c>
      <c r="B61" s="3"/>
      <c r="C61" s="3"/>
      <c r="D61" s="3"/>
      <c r="E61" s="3"/>
      <c r="F61" s="3"/>
      <c r="G61" s="3"/>
      <c r="H61" s="3"/>
      <c r="I61" s="3"/>
      <c r="J61" s="10"/>
      <c r="K61" s="10"/>
      <c r="L61" s="10"/>
    </row>
    <row r="62" customFormat="false" ht="12.75" hidden="false" customHeight="false" outlineLevel="0" collapsed="false">
      <c r="A62" s="66" t="s">
        <v>62</v>
      </c>
      <c r="B62" s="3"/>
      <c r="C62" s="3"/>
      <c r="D62" s="3"/>
      <c r="E62" s="3"/>
      <c r="F62" s="3"/>
      <c r="G62" s="3"/>
      <c r="H62" s="3"/>
      <c r="I62" s="3"/>
      <c r="J62" s="10"/>
      <c r="K62" s="10"/>
      <c r="L62" s="10"/>
    </row>
    <row r="63" customFormat="false" ht="12.75" hidden="false" customHeight="false" outlineLevel="0" collapsed="false">
      <c r="A63" s="67" t="s">
        <v>63</v>
      </c>
      <c r="B63" s="3"/>
      <c r="C63" s="3"/>
      <c r="D63" s="3"/>
      <c r="E63" s="3"/>
      <c r="F63" s="3"/>
      <c r="G63" s="3"/>
      <c r="H63" s="3"/>
      <c r="I63" s="3"/>
      <c r="J63" s="10"/>
      <c r="K63" s="10"/>
      <c r="L63" s="10"/>
    </row>
    <row r="64" customFormat="false" ht="12.75" hidden="false" customHeight="false" outlineLevel="0" collapsed="false">
      <c r="A64" s="67" t="s">
        <v>64</v>
      </c>
      <c r="B64" s="3"/>
      <c r="C64" s="3"/>
      <c r="D64" s="3"/>
      <c r="E64" s="3"/>
      <c r="F64" s="3"/>
      <c r="G64" s="3"/>
      <c r="H64" s="3"/>
      <c r="I64" s="3"/>
      <c r="J64" s="10"/>
      <c r="K64" s="10"/>
      <c r="L64" s="10"/>
    </row>
    <row r="65" customFormat="false" ht="12.75" hidden="false" customHeight="false" outlineLevel="0" collapsed="false">
      <c r="A65" s="68" t="s">
        <v>65</v>
      </c>
      <c r="B65" s="3"/>
      <c r="C65" s="3"/>
      <c r="D65" s="3"/>
      <c r="E65" s="3"/>
      <c r="F65" s="3"/>
      <c r="G65" s="3"/>
      <c r="H65" s="3"/>
      <c r="I65" s="3"/>
      <c r="J65" s="10"/>
      <c r="K65" s="10"/>
      <c r="L65" s="10"/>
    </row>
    <row r="66" customFormat="false" ht="12.75" hidden="false" customHeight="false" outlineLevel="0" collapsed="false">
      <c r="A66" s="69" t="s">
        <v>66</v>
      </c>
      <c r="B66" s="3"/>
      <c r="C66" s="3"/>
      <c r="D66" s="3"/>
      <c r="E66" s="3"/>
      <c r="F66" s="3"/>
      <c r="G66" s="3"/>
      <c r="H66" s="3"/>
      <c r="I66" s="3"/>
      <c r="J66" s="10"/>
      <c r="K66" s="10"/>
      <c r="L66" s="10"/>
    </row>
    <row r="67" customFormat="false" ht="12.75" hidden="false" customHeight="false" outlineLevel="0" collapsed="false">
      <c r="A67" s="68" t="s">
        <v>67</v>
      </c>
      <c r="B67" s="3"/>
      <c r="C67" s="3"/>
      <c r="D67" s="3"/>
      <c r="E67" s="3"/>
      <c r="F67" s="3"/>
      <c r="G67" s="3"/>
      <c r="H67" s="3"/>
      <c r="I67" s="3"/>
      <c r="J67" s="10"/>
      <c r="K67" s="10"/>
      <c r="L67" s="10"/>
    </row>
    <row r="68" customFormat="false" ht="12.75" hidden="false" customHeight="false" outlineLevel="0" collapsed="false">
      <c r="A68" s="68" t="s">
        <v>68</v>
      </c>
      <c r="B68" s="3"/>
      <c r="C68" s="3"/>
      <c r="D68" s="3"/>
      <c r="E68" s="3"/>
      <c r="F68" s="3"/>
      <c r="G68" s="3"/>
      <c r="H68" s="3"/>
      <c r="I68" s="3"/>
      <c r="J68" s="10"/>
      <c r="K68" s="10"/>
      <c r="L68" s="10"/>
    </row>
    <row r="69" customFormat="false" ht="12.75" hidden="false" customHeight="false" outlineLevel="0" collapsed="false">
      <c r="A69" s="66"/>
      <c r="B69" s="3"/>
      <c r="C69" s="3"/>
      <c r="D69" s="3"/>
      <c r="E69" s="3"/>
      <c r="F69" s="3"/>
      <c r="G69" s="3"/>
      <c r="H69" s="3"/>
      <c r="I69" s="3"/>
      <c r="J69" s="10"/>
      <c r="K69" s="10"/>
      <c r="L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 
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U124" activeCellId="0" sqref="U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5.85"/>
    <col collapsed="false" customWidth="true" hidden="false" outlineLevel="0" max="2" min="2" style="338" width="13.41"/>
    <col collapsed="false" customWidth="true" hidden="false" outlineLevel="0" max="3" min="3" style="338" width="15.13"/>
    <col collapsed="false" customWidth="true" hidden="false" outlineLevel="0" max="4" min="4" style="338" width="14.14"/>
    <col collapsed="false" customWidth="true" hidden="false" outlineLevel="0" max="6" min="5" style="338" width="15.28"/>
    <col collapsed="false" customWidth="true" hidden="false" outlineLevel="0" max="7" min="7" style="338" width="14.41"/>
    <col collapsed="false" customWidth="true" hidden="false" outlineLevel="0" max="8" min="8" style="338" width="12.56"/>
    <col collapsed="false" customWidth="true" hidden="false" outlineLevel="0" max="9" min="9" style="338" width="12.14"/>
    <col collapsed="false" customWidth="true" hidden="false" outlineLevel="0" max="10" min="10" style="338" width="14.28"/>
    <col collapsed="false" customWidth="true" hidden="false" outlineLevel="0" max="11" min="11" style="338" width="15.85"/>
    <col collapsed="false" customWidth="true" hidden="false" outlineLevel="0" max="12" min="12" style="338" width="12.42"/>
    <col collapsed="false" customWidth="true" hidden="false" outlineLevel="0" max="13" min="13" style="338" width="12.99"/>
    <col collapsed="false" customWidth="true" hidden="false" outlineLevel="0" max="14" min="14" style="338" width="9.99"/>
    <col collapsed="false" customWidth="true" hidden="false" outlineLevel="0" max="15" min="15" style="338" width="10.99"/>
    <col collapsed="false" customWidth="true" hidden="false" outlineLevel="0" max="16" min="16" style="338" width="11.56"/>
    <col collapsed="false" customWidth="true" hidden="false" outlineLevel="0" max="17" min="17" style="338" width="12.7"/>
    <col collapsed="false" customWidth="true" hidden="false" outlineLevel="0" max="18" min="18" style="338" width="8.85"/>
    <col collapsed="false" customWidth="true" hidden="false" outlineLevel="0" max="19" min="19" style="338" width="8.7"/>
    <col collapsed="false" customWidth="true" hidden="false" outlineLevel="0" max="20" min="20" style="338" width="10.13"/>
    <col collapsed="false" customWidth="true" hidden="false" outlineLevel="0" max="21" min="21" style="338" width="10.85"/>
    <col collapsed="false" customWidth="true" hidden="false" outlineLevel="0" max="22" min="22" style="338" width="9.99"/>
    <col collapsed="false" customWidth="true" hidden="false" outlineLevel="0" max="23" min="23" style="338" width="9.28"/>
    <col collapsed="false" customWidth="true" hidden="false" outlineLevel="0" max="24" min="24" style="338" width="11.56"/>
    <col collapsed="false" customWidth="true" hidden="false" outlineLevel="0" max="25" min="25" style="338" width="12.14"/>
    <col collapsed="false" customWidth="true" hidden="false" outlineLevel="0" max="26" min="26" style="338" width="7.7"/>
    <col collapsed="false" customWidth="true" hidden="false" outlineLevel="0" max="27" min="27" style="338" width="13.14"/>
    <col collapsed="false" customWidth="false" hidden="false" outlineLevel="0" max="257" min="28" style="338" width="9.14"/>
  </cols>
  <sheetData>
    <row r="1" customFormat="false" ht="15.75" hidden="false" customHeight="false" outlineLevel="0" collapsed="false">
      <c r="B1" s="339"/>
      <c r="C1" s="340" t="s">
        <v>89</v>
      </c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</row>
    <row r="2" customFormat="false" ht="15.75" hidden="false" customHeight="false" outlineLevel="0" collapsed="false">
      <c r="B2" s="341"/>
      <c r="C2" s="340" t="s">
        <v>90</v>
      </c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1"/>
    </row>
    <row r="3" customFormat="false" ht="15.75" hidden="false" customHeight="false" outlineLevel="0" collapsed="false">
      <c r="B3" s="341"/>
      <c r="C3" s="340" t="s">
        <v>91</v>
      </c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1"/>
    </row>
    <row r="4" customFormat="false" ht="15.75" hidden="false" customHeight="false" outlineLevel="0" collapsed="false">
      <c r="B4" s="339"/>
      <c r="C4" s="340" t="s">
        <v>201</v>
      </c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1"/>
    </row>
    <row r="5" customFormat="false" ht="12.75" hidden="false" customHeight="false" outlineLevel="0" collapsed="false">
      <c r="B5" s="339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</row>
    <row r="6" customFormat="false" ht="12.75" hidden="false" customHeight="false" outlineLevel="0" collapsed="false">
      <c r="B6" s="339"/>
      <c r="C6" s="339"/>
      <c r="D6" s="342" t="s">
        <v>93</v>
      </c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3"/>
      <c r="R6" s="344"/>
    </row>
    <row r="7" customFormat="false" ht="12.75" hidden="false" customHeight="false" outlineLevel="0" collapsed="false">
      <c r="B7" s="339"/>
      <c r="C7" s="343"/>
      <c r="D7" s="343"/>
      <c r="E7" s="343"/>
      <c r="F7" s="343"/>
      <c r="G7" s="339"/>
      <c r="H7" s="345"/>
      <c r="I7" s="345"/>
      <c r="J7" s="345"/>
      <c r="K7" s="345"/>
      <c r="L7" s="343" t="s">
        <v>94</v>
      </c>
      <c r="M7" s="339"/>
      <c r="N7" s="343"/>
      <c r="Q7" s="339"/>
    </row>
    <row r="8" customFormat="false" ht="12.75" hidden="false" customHeight="false" outlineLevel="0" collapsed="false">
      <c r="B8" s="339"/>
      <c r="C8" s="343"/>
      <c r="D8" s="343"/>
      <c r="E8" s="343"/>
      <c r="F8" s="343"/>
      <c r="G8" s="344"/>
      <c r="H8" s="346" t="s">
        <v>95</v>
      </c>
      <c r="I8" s="346"/>
      <c r="J8" s="346"/>
      <c r="K8" s="347"/>
      <c r="L8" s="345" t="s">
        <v>96</v>
      </c>
      <c r="M8" s="339"/>
      <c r="N8" s="348"/>
      <c r="Q8" s="339"/>
    </row>
    <row r="9" customFormat="false" ht="12.75" hidden="false" customHeight="false" outlineLevel="0" collapsed="false">
      <c r="B9" s="339"/>
      <c r="C9" s="343"/>
      <c r="D9" s="343" t="s">
        <v>97</v>
      </c>
      <c r="E9" s="343" t="s">
        <v>98</v>
      </c>
      <c r="F9" s="343" t="s">
        <v>94</v>
      </c>
      <c r="G9" s="343" t="s">
        <v>99</v>
      </c>
      <c r="H9" s="343" t="s">
        <v>100</v>
      </c>
      <c r="I9" s="343" t="s">
        <v>101</v>
      </c>
      <c r="J9" s="343"/>
      <c r="K9" s="343" t="s">
        <v>83</v>
      </c>
      <c r="L9" s="343" t="s">
        <v>102</v>
      </c>
      <c r="M9" s="349" t="s">
        <v>103</v>
      </c>
      <c r="N9" s="343" t="s">
        <v>96</v>
      </c>
      <c r="O9" s="343" t="s">
        <v>103</v>
      </c>
      <c r="Q9" s="343" t="s">
        <v>104</v>
      </c>
      <c r="T9" s="338" t="s">
        <v>105</v>
      </c>
    </row>
    <row r="10" customFormat="false" ht="12.75" hidden="false" customHeight="false" outlineLevel="0" collapsed="false">
      <c r="B10" s="339"/>
      <c r="C10" s="343"/>
      <c r="D10" s="350" t="s">
        <v>106</v>
      </c>
      <c r="E10" s="350" t="s">
        <v>107</v>
      </c>
      <c r="F10" s="350" t="s">
        <v>108</v>
      </c>
      <c r="G10" s="351" t="s">
        <v>109</v>
      </c>
      <c r="H10" s="350" t="s">
        <v>110</v>
      </c>
      <c r="I10" s="350" t="s">
        <v>111</v>
      </c>
      <c r="J10" s="350" t="s">
        <v>83</v>
      </c>
      <c r="K10" s="350" t="s">
        <v>106</v>
      </c>
      <c r="L10" s="350" t="s">
        <v>112</v>
      </c>
      <c r="M10" s="352" t="s">
        <v>83</v>
      </c>
      <c r="N10" s="350" t="s">
        <v>105</v>
      </c>
      <c r="O10" s="350" t="s">
        <v>83</v>
      </c>
      <c r="P10" s="350" t="s">
        <v>81</v>
      </c>
      <c r="Q10" s="350" t="s">
        <v>113</v>
      </c>
      <c r="S10" s="343" t="s">
        <v>114</v>
      </c>
      <c r="T10" s="343" t="s">
        <v>115</v>
      </c>
    </row>
    <row r="11" customFormat="false" ht="12.75" hidden="false" customHeight="false" outlineLevel="0" collapsed="false">
      <c r="B11" s="353"/>
      <c r="C11" s="353" t="s">
        <v>116</v>
      </c>
      <c r="D11" s="348" t="s">
        <v>117</v>
      </c>
      <c r="E11" s="348" t="s">
        <v>118</v>
      </c>
      <c r="F11" s="343" t="s">
        <v>119</v>
      </c>
      <c r="G11" s="343" t="s">
        <v>120</v>
      </c>
      <c r="H11" s="343" t="s">
        <v>121</v>
      </c>
      <c r="I11" s="343" t="s">
        <v>122</v>
      </c>
      <c r="J11" s="343" t="s">
        <v>123</v>
      </c>
      <c r="K11" s="343" t="s">
        <v>124</v>
      </c>
      <c r="L11" s="343" t="s">
        <v>125</v>
      </c>
      <c r="M11" s="343" t="s">
        <v>126</v>
      </c>
      <c r="N11" s="343" t="s">
        <v>127</v>
      </c>
      <c r="O11" s="343" t="s">
        <v>128</v>
      </c>
      <c r="P11" s="343" t="s">
        <v>129</v>
      </c>
      <c r="Q11" s="343" t="s">
        <v>130</v>
      </c>
      <c r="S11" s="343" t="s">
        <v>131</v>
      </c>
      <c r="T11" s="343" t="s">
        <v>132</v>
      </c>
    </row>
    <row r="12" customFormat="false" ht="12.75" hidden="false" customHeight="false" outlineLevel="0" collapsed="false">
      <c r="B12" s="354"/>
      <c r="C12" s="343" t="n">
        <f aca="false">[3]Format!C3</f>
        <v>2011</v>
      </c>
      <c r="D12" s="354" t="n">
        <f aca="false">'[3]East Change4'!BV2</f>
        <v>198123.296875</v>
      </c>
      <c r="E12" s="354" t="n">
        <f aca="false">'[3]East Change4'!BZ2-('[3]East Change4'!BY2+'[3]East Change4'!CR2)-'[3]East Change4'!CA2</f>
        <v>-12788.0698242188</v>
      </c>
      <c r="F12" s="354" t="n">
        <f aca="false">'[3]East Change4'!BW2-'[3]East Change4'!BX2</f>
        <v>40914.2783203125</v>
      </c>
      <c r="G12" s="354" t="n">
        <f aca="false">D12-E12-F12</f>
        <v>169997.088378906</v>
      </c>
      <c r="H12" s="354" t="n">
        <f aca="false">'[3]KPCO New Additions'!Q5</f>
        <v>0</v>
      </c>
      <c r="I12" s="354" t="n">
        <f aca="false">'[3]O&amp;M'!W67</f>
        <v>0</v>
      </c>
      <c r="J12" s="354" t="n">
        <f aca="false">SUM(H12:I12)</f>
        <v>0</v>
      </c>
      <c r="K12" s="354" t="n">
        <f aca="false">G12+J12</f>
        <v>169997.088378906</v>
      </c>
      <c r="L12" s="354" t="n">
        <f aca="false">'[3]East Change4'!CE2</f>
        <v>7417.8134765625</v>
      </c>
      <c r="M12" s="354" t="n">
        <f aca="false">K12+L12</f>
        <v>177414.901855469</v>
      </c>
      <c r="N12" s="354" t="n">
        <f aca="false">S12*T12*52/1000</f>
        <v>0</v>
      </c>
      <c r="O12" s="354" t="n">
        <f aca="false">M12-N12</f>
        <v>177414.901855469</v>
      </c>
      <c r="P12" s="355" t="n">
        <f aca="false">O12</f>
        <v>177414.901855469</v>
      </c>
      <c r="Q12" s="354" t="n">
        <f aca="false">'[3]KPCO New Additions'!Q5</f>
        <v>0</v>
      </c>
      <c r="R12" s="356" t="n">
        <v>2011</v>
      </c>
      <c r="S12" s="354" t="n">
        <f aca="false">IF([3]Change3!BP2&lt;0,0,(([3]Change3!BE2-[3]Change3!BI2*(1+([3]Change3!BP2/100))+SUM([3]Format!J52))))</f>
        <v>0</v>
      </c>
      <c r="T12" s="429" t="n">
        <v>957.5125</v>
      </c>
      <c r="V12" s="358"/>
      <c r="W12" s="359"/>
      <c r="AA12" s="359"/>
      <c r="AB12" s="359"/>
    </row>
    <row r="13" customFormat="false" ht="12.75" hidden="false" customHeight="false" outlineLevel="0" collapsed="false">
      <c r="B13" s="354"/>
      <c r="C13" s="343" t="n">
        <f aca="false">C12+1</f>
        <v>2012</v>
      </c>
      <c r="D13" s="354" t="n">
        <f aca="false">'[3]East Change4'!BV3</f>
        <v>250465.28125</v>
      </c>
      <c r="E13" s="354" t="n">
        <f aca="false">'[3]East Change4'!BZ3-('[3]East Change4'!BY3+'[3]East Change4'!CR3)-'[3]East Change4'!CA3</f>
        <v>-21183.4392089844</v>
      </c>
      <c r="F13" s="354" t="n">
        <f aca="false">'[3]East Change4'!BW3-'[3]East Change4'!BX3</f>
        <v>95923.4870605469</v>
      </c>
      <c r="G13" s="354" t="n">
        <f aca="false">D13-E13-F13</f>
        <v>175725.233398438</v>
      </c>
      <c r="H13" s="354" t="n">
        <f aca="false">'[3]KPCO New Additions'!Q6</f>
        <v>0</v>
      </c>
      <c r="I13" s="354" t="n">
        <f aca="false">'[3]O&amp;M'!W68</f>
        <v>0</v>
      </c>
      <c r="J13" s="354" t="n">
        <f aca="false">SUM(H13:I13)</f>
        <v>0</v>
      </c>
      <c r="K13" s="354" t="n">
        <f aca="false">G13+J13</f>
        <v>175725.233398438</v>
      </c>
      <c r="L13" s="354" t="n">
        <f aca="false">'[3]East Change4'!CE3</f>
        <v>86954.3515625</v>
      </c>
      <c r="M13" s="354" t="n">
        <f aca="false">K13+L13</f>
        <v>262679.584960938</v>
      </c>
      <c r="N13" s="354" t="n">
        <f aca="false">S13*T13*52/1000</f>
        <v>0</v>
      </c>
      <c r="O13" s="354" t="n">
        <f aca="false">M13-N13</f>
        <v>262679.584960938</v>
      </c>
      <c r="P13" s="355" t="n">
        <f aca="false">P12+O13/(1+[3]Format!$G$9)^(C13-$C$12)</f>
        <v>419203.915994771</v>
      </c>
      <c r="Q13" s="354" t="n">
        <f aca="false">'[3]KPCO New Additions'!Q6</f>
        <v>0</v>
      </c>
      <c r="R13" s="356" t="n">
        <f aca="false">R12+1</f>
        <v>2012</v>
      </c>
      <c r="S13" s="354" t="n">
        <f aca="false">IF([3]Change3!BP3&lt;0,0,(([3]Change3!BE3-[3]Change3!BI3*(1+([3]Change3!BP3/100))+SUM([3]Format!J53))))</f>
        <v>0</v>
      </c>
      <c r="T13" s="429" t="n">
        <v>388.045</v>
      </c>
      <c r="V13" s="359"/>
      <c r="W13" s="359"/>
      <c r="Y13" s="360"/>
      <c r="AA13" s="359"/>
      <c r="AB13" s="359"/>
    </row>
    <row r="14" customFormat="false" ht="12.75" hidden="false" customHeight="false" outlineLevel="0" collapsed="false">
      <c r="B14" s="354"/>
      <c r="C14" s="343" t="n">
        <f aca="false">C13+1</f>
        <v>2013</v>
      </c>
      <c r="D14" s="354" t="n">
        <f aca="false">'[3]East Change4'!BV4</f>
        <v>227816.828125</v>
      </c>
      <c r="E14" s="354" t="n">
        <f aca="false">'[3]East Change4'!BZ4-('[3]East Change4'!BY4+'[3]East Change4'!CR4)-'[3]East Change4'!CA4</f>
        <v>-30152.9406738281</v>
      </c>
      <c r="F14" s="354" t="n">
        <f aca="false">'[3]East Change4'!BW4-'[3]East Change4'!BX4</f>
        <v>37370.98046875</v>
      </c>
      <c r="G14" s="354" t="n">
        <f aca="false">D14-E14-F14</f>
        <v>220598.788330078</v>
      </c>
      <c r="H14" s="354" t="n">
        <f aca="false">'[3]KPCO New Additions'!Q7</f>
        <v>0</v>
      </c>
      <c r="I14" s="354" t="n">
        <f aca="false">'[3]O&amp;M'!W69</f>
        <v>0</v>
      </c>
      <c r="J14" s="354" t="n">
        <f aca="false">SUM(H14:I14)</f>
        <v>0</v>
      </c>
      <c r="K14" s="354" t="n">
        <f aca="false">G14+J14</f>
        <v>220598.788330078</v>
      </c>
      <c r="L14" s="354" t="n">
        <f aca="false">'[3]East Change4'!CE4</f>
        <v>51658.93359375</v>
      </c>
      <c r="M14" s="354" t="n">
        <f aca="false">K14+L14</f>
        <v>272257.721923828</v>
      </c>
      <c r="N14" s="354" t="n">
        <f aca="false">S14*T14*52/1000</f>
        <v>0</v>
      </c>
      <c r="O14" s="354" t="n">
        <f aca="false">M14-N14</f>
        <v>272257.721923828</v>
      </c>
      <c r="P14" s="355" t="n">
        <f aca="false">P13+O14/(1+[3]Format!$G$9)^(C14-$C$12)</f>
        <v>649879.002649744</v>
      </c>
      <c r="Q14" s="354" t="n">
        <f aca="false">'[3]KPCO New Additions'!Q7</f>
        <v>0</v>
      </c>
      <c r="R14" s="356" t="n">
        <f aca="false">R13+1</f>
        <v>2013</v>
      </c>
      <c r="S14" s="354" t="n">
        <f aca="false">IF([3]Change3!BP4&lt;0,0,(([3]Change3!BE4-[3]Change3!BI4*(1+([3]Change3!BP4/100))+SUM([3]Format!J54))))</f>
        <v>0</v>
      </c>
      <c r="T14" s="429" t="n">
        <v>161.239166666667</v>
      </c>
      <c r="V14" s="359"/>
      <c r="W14" s="359"/>
      <c r="Y14" s="360"/>
      <c r="AA14" s="359"/>
      <c r="AB14" s="359"/>
    </row>
    <row r="15" customFormat="false" ht="12.75" hidden="false" customHeight="false" outlineLevel="0" collapsed="false">
      <c r="B15" s="354"/>
      <c r="C15" s="343" t="n">
        <f aca="false">C14+1</f>
        <v>2014</v>
      </c>
      <c r="D15" s="354" t="n">
        <f aca="false">'[3]East Change4'!BV5</f>
        <v>276567.40625</v>
      </c>
      <c r="E15" s="354" t="n">
        <f aca="false">'[3]East Change4'!BZ5-('[3]East Change4'!BY5+'[3]East Change4'!CR5)-'[3]East Change4'!CA5</f>
        <v>-38221.9865722656</v>
      </c>
      <c r="F15" s="354" t="n">
        <f aca="false">'[3]East Change4'!BW5-'[3]East Change4'!BX5</f>
        <v>58225.53125</v>
      </c>
      <c r="G15" s="354" t="n">
        <f aca="false">D15-E15-F15</f>
        <v>256563.861572266</v>
      </c>
      <c r="H15" s="354" t="n">
        <f aca="false">'[3]KPCO New Additions'!Q8</f>
        <v>607</v>
      </c>
      <c r="I15" s="354" t="n">
        <f aca="false">'[3]O&amp;M'!W70</f>
        <v>0</v>
      </c>
      <c r="J15" s="354" t="n">
        <f aca="false">SUM(H15:I15)</f>
        <v>607</v>
      </c>
      <c r="K15" s="354" t="n">
        <f aca="false">G15+J15</f>
        <v>257170.861572266</v>
      </c>
      <c r="L15" s="354" t="n">
        <f aca="false">'[3]East Change4'!CE5</f>
        <v>102594.8125</v>
      </c>
      <c r="M15" s="354" t="n">
        <f aca="false">K15+L15</f>
        <v>359765.674072266</v>
      </c>
      <c r="N15" s="354" t="n">
        <f aca="false">S15*T15*52/1000</f>
        <v>1379.28919799943</v>
      </c>
      <c r="O15" s="354" t="n">
        <f aca="false">M15-N15</f>
        <v>358386.384874266</v>
      </c>
      <c r="P15" s="355" t="n">
        <f aca="false">P14+O15/(1+[3]Format!$G$9)^(C15-$C$12)</f>
        <v>929379.272558854</v>
      </c>
      <c r="Q15" s="354" t="n">
        <f aca="false">'[3]KPCO New Additions'!Q8</f>
        <v>607</v>
      </c>
      <c r="R15" s="356" t="n">
        <f aca="false">R14+1</f>
        <v>2014</v>
      </c>
      <c r="S15" s="354" t="n">
        <f aca="false">IF([3]Change3!BP5&lt;0,0,(([3]Change3!BE5-[3]Change3!BI5*(1+([3]Change3!BP5/100))+SUM([3]Format!J55))))</f>
        <v>44.5541480937502</v>
      </c>
      <c r="T15" s="429" t="n">
        <v>595.338333333333</v>
      </c>
      <c r="V15" s="359"/>
      <c r="W15" s="359"/>
      <c r="Y15" s="360"/>
      <c r="AA15" s="359"/>
      <c r="AB15" s="359"/>
    </row>
    <row r="16" customFormat="false" ht="12.75" hidden="false" customHeight="false" outlineLevel="0" collapsed="false">
      <c r="B16" s="354"/>
      <c r="C16" s="343" t="n">
        <f aca="false">C15+1</f>
        <v>2015</v>
      </c>
      <c r="D16" s="354" t="n">
        <f aca="false">'[3]East Change4'!BV6</f>
        <v>275707.40625</v>
      </c>
      <c r="E16" s="354" t="n">
        <f aca="false">'[3]East Change4'!BZ6-('[3]East Change4'!BY6+'[3]East Change4'!CR6)-'[3]East Change4'!CA6</f>
        <v>-51087.7125244141</v>
      </c>
      <c r="F16" s="354" t="n">
        <f aca="false">'[3]East Change4'!BW6-'[3]East Change4'!BX6</f>
        <v>45044.12109375</v>
      </c>
      <c r="G16" s="354" t="n">
        <f aca="false">D16-E16-F16</f>
        <v>281750.997680664</v>
      </c>
      <c r="H16" s="354" t="n">
        <f aca="false">'[3]KPCO New Additions'!Q9</f>
        <v>607</v>
      </c>
      <c r="I16" s="354" t="n">
        <f aca="false">'[3]O&amp;M'!W71</f>
        <v>0</v>
      </c>
      <c r="J16" s="354" t="n">
        <f aca="false">SUM(H16:I16)</f>
        <v>607</v>
      </c>
      <c r="K16" s="354" t="n">
        <f aca="false">G16+J16</f>
        <v>282357.997680664</v>
      </c>
      <c r="L16" s="354" t="n">
        <f aca="false">'[3]East Change4'!CE6</f>
        <v>29795.080078125</v>
      </c>
      <c r="M16" s="354" t="n">
        <f aca="false">K16+L16</f>
        <v>312153.077758789</v>
      </c>
      <c r="N16" s="354" t="n">
        <f aca="false">S16*T16*52/1000</f>
        <v>-17666.503588367</v>
      </c>
      <c r="O16" s="354" t="n">
        <f aca="false">M16-N16</f>
        <v>329819.581347156</v>
      </c>
      <c r="P16" s="355" t="n">
        <f aca="false">P15+O16/(1+[3]Format!$G$9)^(C16-$C$12)</f>
        <v>1166144.22104864</v>
      </c>
      <c r="Q16" s="354" t="n">
        <f aca="false">'[3]KPCO New Additions'!Q9</f>
        <v>607</v>
      </c>
      <c r="R16" s="356" t="n">
        <f aca="false">R15+1</f>
        <v>2015</v>
      </c>
      <c r="S16" s="354" t="n">
        <f aca="false">IF([3]Change3!BP6&lt;0,0,(([3]Change3!BE6-[3]Change3!BI6*(1+([3]Change3!BP6/100))+SUM([3]Format!J56))))</f>
        <v>-225.48334509375</v>
      </c>
      <c r="T16" s="429" t="n">
        <v>1506.72083333333</v>
      </c>
      <c r="V16" s="359"/>
      <c r="W16" s="359"/>
      <c r="Y16" s="360"/>
      <c r="AA16" s="359"/>
      <c r="AB16" s="359"/>
    </row>
    <row r="17" customFormat="false" ht="12.75" hidden="false" customHeight="false" outlineLevel="0" collapsed="false">
      <c r="B17" s="354"/>
      <c r="C17" s="343" t="n">
        <f aca="false">C16+1</f>
        <v>2016</v>
      </c>
      <c r="D17" s="354" t="n">
        <f aca="false">'[3]East Change4'!BV7</f>
        <v>72505.1875</v>
      </c>
      <c r="E17" s="354" t="n">
        <f aca="false">'[3]East Change4'!BZ7-('[3]East Change4'!BY7+'[3]East Change4'!CR7)-'[3]East Change4'!CA7</f>
        <v>-39933.4007568359</v>
      </c>
      <c r="F17" s="354" t="n">
        <f aca="false">'[3]East Change4'!BW7-'[3]East Change4'!BX7</f>
        <v>-262595.25</v>
      </c>
      <c r="G17" s="354" t="n">
        <f aca="false">D17-E17-F17</f>
        <v>375033.838256836</v>
      </c>
      <c r="H17" s="354" t="n">
        <f aca="false">'[3]KPCO New Additions'!Q10</f>
        <v>36583</v>
      </c>
      <c r="I17" s="354" t="n">
        <f aca="false">'[3]O&amp;M'!W72</f>
        <v>0</v>
      </c>
      <c r="J17" s="354" t="n">
        <f aca="false">SUM(H17:I17)</f>
        <v>36583</v>
      </c>
      <c r="K17" s="354" t="n">
        <f aca="false">G17+J17</f>
        <v>411616.838256836</v>
      </c>
      <c r="L17" s="354" t="n">
        <f aca="false">'[3]East Change4'!CE7</f>
        <v>1595.78771972656</v>
      </c>
      <c r="M17" s="354" t="n">
        <f aca="false">K17+L17</f>
        <v>413212.625976563</v>
      </c>
      <c r="N17" s="354" t="n">
        <f aca="false">S17*T17*52/1000</f>
        <v>-96220.5211543468</v>
      </c>
      <c r="O17" s="354" t="n">
        <f aca="false">M17-N17</f>
        <v>509433.147130909</v>
      </c>
      <c r="P17" s="355" t="n">
        <f aca="false">P16+O17/(1+[3]Format!$G$9)^(C17-$C$12)</f>
        <v>1502763.05787613</v>
      </c>
      <c r="Q17" s="354" t="n">
        <f aca="false">'[3]KPCO New Additions'!Q10</f>
        <v>36583</v>
      </c>
      <c r="R17" s="356" t="n">
        <f aca="false">R16+1</f>
        <v>2016</v>
      </c>
      <c r="S17" s="354" t="n">
        <f aca="false">IF([3]Change3!BP7&lt;0,0,(([3]Change3!BE7-[3]Change3!BI7*(1+([3]Change3!BP7/100))+SUM([3]Format!J57))))</f>
        <v>-937.660388117188</v>
      </c>
      <c r="T17" s="429" t="n">
        <v>1973.41666666667</v>
      </c>
      <c r="V17" s="359"/>
      <c r="W17" s="359"/>
      <c r="Y17" s="360"/>
      <c r="AA17" s="359"/>
      <c r="AB17" s="359"/>
    </row>
    <row r="18" customFormat="false" ht="12.75" hidden="false" customHeight="false" outlineLevel="0" collapsed="false">
      <c r="B18" s="354"/>
      <c r="C18" s="343" t="n">
        <f aca="false">C17+1</f>
        <v>2017</v>
      </c>
      <c r="D18" s="354" t="n">
        <f aca="false">'[3]East Change4'!BV8</f>
        <v>69730.015625</v>
      </c>
      <c r="E18" s="354" t="n">
        <f aca="false">'[3]East Change4'!BZ8-('[3]East Change4'!BY8+'[3]East Change4'!CR8)-'[3]East Change4'!CA8</f>
        <v>-38321.5747070313</v>
      </c>
      <c r="F18" s="354" t="n">
        <f aca="false">'[3]East Change4'!BW8-'[3]East Change4'!BX8</f>
        <v>-276013.21875</v>
      </c>
      <c r="G18" s="354" t="n">
        <f aca="false">D18-E18-F18</f>
        <v>384064.809082031</v>
      </c>
      <c r="H18" s="354" t="n">
        <f aca="false">'[3]KPCO New Additions'!Q11</f>
        <v>36583</v>
      </c>
      <c r="I18" s="354" t="n">
        <f aca="false">'[3]O&amp;M'!W73</f>
        <v>0</v>
      </c>
      <c r="J18" s="354" t="n">
        <f aca="false">SUM(H18:I18)</f>
        <v>36583</v>
      </c>
      <c r="K18" s="354" t="n">
        <f aca="false">G18+J18</f>
        <v>420647.809082031</v>
      </c>
      <c r="L18" s="354" t="n">
        <f aca="false">'[3]East Change4'!CE8</f>
        <v>894.850952148438</v>
      </c>
      <c r="M18" s="354" t="n">
        <f aca="false">K18+L18</f>
        <v>421542.66003418</v>
      </c>
      <c r="N18" s="354" t="n">
        <f aca="false">S18*T18*52/1000</f>
        <v>-79238.2508682174</v>
      </c>
      <c r="O18" s="354" t="n">
        <f aca="false">M18-N18</f>
        <v>500780.910902397</v>
      </c>
      <c r="P18" s="355" t="n">
        <f aca="false">P17+O18/(1+[3]Format!$G$9)^(C18-$C$12)</f>
        <v>1807348.55757286</v>
      </c>
      <c r="Q18" s="354" t="n">
        <f aca="false">'[3]KPCO New Additions'!Q11</f>
        <v>36583</v>
      </c>
      <c r="R18" s="356" t="n">
        <f aca="false">R17+1</f>
        <v>2017</v>
      </c>
      <c r="S18" s="354" t="n">
        <f aca="false">IF([3]Change3!BP8&lt;0,0,(([3]Change3!BE8-[3]Change3!BI8*(1+([3]Change3!BP8/100))+SUM([3]Format!J58))))</f>
        <v>-922.493516818359</v>
      </c>
      <c r="T18" s="429" t="n">
        <v>1651.84089526402</v>
      </c>
      <c r="V18" s="359"/>
      <c r="W18" s="359"/>
      <c r="Y18" s="360"/>
      <c r="AA18" s="359"/>
      <c r="AB18" s="359"/>
    </row>
    <row r="19" customFormat="false" ht="12.75" hidden="false" customHeight="false" outlineLevel="0" collapsed="false">
      <c r="B19" s="354"/>
      <c r="C19" s="343" t="n">
        <f aca="false">C18+1</f>
        <v>2018</v>
      </c>
      <c r="D19" s="354" t="n">
        <f aca="false">'[3]East Change4'!BV9</f>
        <v>76948.703125</v>
      </c>
      <c r="E19" s="354" t="n">
        <f aca="false">'[3]East Change4'!BZ9-('[3]East Change4'!BY9+'[3]East Change4'!CR9)-'[3]East Change4'!CA9</f>
        <v>-37921.3212585449</v>
      </c>
      <c r="F19" s="354" t="n">
        <f aca="false">'[3]East Change4'!BW9-'[3]East Change4'!BX9</f>
        <v>-270259.5</v>
      </c>
      <c r="G19" s="354" t="n">
        <f aca="false">D19-E19-F19</f>
        <v>385129.524383545</v>
      </c>
      <c r="H19" s="354" t="n">
        <f aca="false">'[3]KPCO New Additions'!Q12</f>
        <v>36583</v>
      </c>
      <c r="I19" s="354" t="n">
        <f aca="false">'[3]O&amp;M'!W74</f>
        <v>0</v>
      </c>
      <c r="J19" s="354" t="n">
        <f aca="false">SUM(H19:I19)</f>
        <v>36583</v>
      </c>
      <c r="K19" s="354" t="n">
        <f aca="false">G19+J19</f>
        <v>421712.524383545</v>
      </c>
      <c r="L19" s="354" t="n">
        <f aca="false">'[3]East Change4'!CE9</f>
        <v>359.039764404297</v>
      </c>
      <c r="M19" s="354" t="n">
        <f aca="false">K19+L19</f>
        <v>422071.564147949</v>
      </c>
      <c r="N19" s="354" t="n">
        <f aca="false">S19*T19*52/1000</f>
        <v>-67811.3335358347</v>
      </c>
      <c r="O19" s="354" t="n">
        <f aca="false">M19-N19</f>
        <v>489882.897683784</v>
      </c>
      <c r="P19" s="355" t="n">
        <f aca="false">P18+O19/(1+[3]Format!$G$9)^(C19-$C$12)</f>
        <v>2081609.50977692</v>
      </c>
      <c r="Q19" s="354" t="n">
        <f aca="false">'[3]KPCO New Additions'!Q12</f>
        <v>36583</v>
      </c>
      <c r="R19" s="356" t="n">
        <f aca="false">R18+1</f>
        <v>2018</v>
      </c>
      <c r="S19" s="354" t="n">
        <f aca="false">IF([3]Change3!BP9&lt;0,0,(([3]Change3!BE9-[3]Change3!BI9*(1+([3]Change3!BP9/100))+SUM([3]Format!J59))))</f>
        <v>-929.655272898438</v>
      </c>
      <c r="T19" s="429" t="n">
        <v>1402.73942876977</v>
      </c>
      <c r="V19" s="359"/>
      <c r="W19" s="359"/>
      <c r="Y19" s="360"/>
      <c r="AA19" s="359"/>
      <c r="AB19" s="359"/>
    </row>
    <row r="20" customFormat="false" ht="12.75" hidden="false" customHeight="false" outlineLevel="0" collapsed="false">
      <c r="B20" s="354"/>
      <c r="C20" s="343" t="n">
        <f aca="false">C19+1</f>
        <v>2019</v>
      </c>
      <c r="D20" s="354" t="n">
        <f aca="false">'[3]East Change4'!BV10</f>
        <v>71023.15625</v>
      </c>
      <c r="E20" s="354" t="n">
        <f aca="false">'[3]East Change4'!BZ10-('[3]East Change4'!BY10+'[3]East Change4'!CR10)-'[3]East Change4'!CA10</f>
        <v>-38178.1154174805</v>
      </c>
      <c r="F20" s="354" t="n">
        <f aca="false">'[3]East Change4'!BW10-'[3]East Change4'!BX10</f>
        <v>-290487.34375</v>
      </c>
      <c r="G20" s="354" t="n">
        <f aca="false">D20-E20-F20</f>
        <v>399688.61541748</v>
      </c>
      <c r="H20" s="354" t="n">
        <f aca="false">'[3]KPCO New Additions'!Q13</f>
        <v>36583</v>
      </c>
      <c r="I20" s="354" t="n">
        <f aca="false">'[3]O&amp;M'!W75</f>
        <v>0</v>
      </c>
      <c r="J20" s="354" t="n">
        <f aca="false">SUM(H20:I20)</f>
        <v>36583</v>
      </c>
      <c r="K20" s="354" t="n">
        <f aca="false">G20+J20</f>
        <v>436271.61541748</v>
      </c>
      <c r="L20" s="354" t="n">
        <f aca="false">'[3]East Change4'!CE10</f>
        <v>316.885803222656</v>
      </c>
      <c r="M20" s="354" t="n">
        <f aca="false">K20+L20</f>
        <v>436588.501220703</v>
      </c>
      <c r="N20" s="354" t="n">
        <f aca="false">S20*T20*52/1000</f>
        <v>-76355.1860253389</v>
      </c>
      <c r="O20" s="354" t="n">
        <f aca="false">M20-N20</f>
        <v>512943.687246042</v>
      </c>
      <c r="P20" s="355" t="n">
        <f aca="false">P19+O20/(1+[3]Format!$G$9)^(C20-$C$12)</f>
        <v>2345942.66128867</v>
      </c>
      <c r="Q20" s="354" t="n">
        <f aca="false">'[3]KPCO New Additions'!Q13</f>
        <v>36583</v>
      </c>
      <c r="R20" s="356" t="n">
        <f aca="false">R19+1</f>
        <v>2019</v>
      </c>
      <c r="S20" s="354" t="n">
        <f aca="false">IF([3]Change3!BP10&lt;0,0,(([3]Change3!BE10-[3]Change3!BI10*(1+([3]Change3!BP10/100))+SUM([3]Format!J60))))</f>
        <v>-934.095609865234</v>
      </c>
      <c r="T20" s="429" t="n">
        <v>1571.96859349076</v>
      </c>
      <c r="V20" s="359"/>
      <c r="W20" s="359"/>
      <c r="Y20" s="360"/>
      <c r="AA20" s="359"/>
      <c r="AB20" s="359"/>
    </row>
    <row r="21" customFormat="false" ht="12.75" hidden="false" customHeight="false" outlineLevel="0" collapsed="false">
      <c r="B21" s="354"/>
      <c r="C21" s="343" t="n">
        <f aca="false">C20+1</f>
        <v>2020</v>
      </c>
      <c r="D21" s="354" t="n">
        <f aca="false">'[3]East Change4'!BV11</f>
        <v>75257.2421875</v>
      </c>
      <c r="E21" s="354" t="n">
        <f aca="false">'[3]East Change4'!BZ11-('[3]East Change4'!BY11+'[3]East Change4'!CR11)-'[3]East Change4'!CA11</f>
        <v>-38014.239528656</v>
      </c>
      <c r="F21" s="354" t="n">
        <f aca="false">'[3]East Change4'!BW11-'[3]East Change4'!BX11</f>
        <v>-279385.71875</v>
      </c>
      <c r="G21" s="354" t="n">
        <f aca="false">D21-E21-F21</f>
        <v>392657.200466156</v>
      </c>
      <c r="H21" s="354" t="n">
        <f aca="false">'[3]KPCO New Additions'!Q14</f>
        <v>43914</v>
      </c>
      <c r="I21" s="354" t="n">
        <f aca="false">'[3]O&amp;M'!W76</f>
        <v>0</v>
      </c>
      <c r="J21" s="354" t="n">
        <f aca="false">SUM(H21:I21)</f>
        <v>43914</v>
      </c>
      <c r="K21" s="354" t="n">
        <f aca="false">G21+J21</f>
        <v>436571.200466156</v>
      </c>
      <c r="L21" s="354" t="n">
        <f aca="false">'[3]East Change4'!CE11</f>
        <v>0</v>
      </c>
      <c r="M21" s="354" t="n">
        <f aca="false">K21+L21</f>
        <v>436571.200466156</v>
      </c>
      <c r="N21" s="354" t="n">
        <f aca="false">S21*T21*52/1000</f>
        <v>-86584.3559543917</v>
      </c>
      <c r="O21" s="354" t="n">
        <f aca="false">M21-N21</f>
        <v>523155.556420548</v>
      </c>
      <c r="P21" s="355" t="n">
        <f aca="false">P20+O21/(1+[3]Format!$G$9)^(C21-$C$12)</f>
        <v>2594097.66116982</v>
      </c>
      <c r="Q21" s="354" t="n">
        <f aca="false">'[3]KPCO New Additions'!Q14</f>
        <v>43914</v>
      </c>
      <c r="R21" s="356" t="n">
        <f aca="false">R20+1</f>
        <v>2020</v>
      </c>
      <c r="S21" s="354" t="n">
        <f aca="false">IF([3]Change3!BP11&lt;0,0,(([3]Change3!BE11-[3]Change3!BI11*(1+([3]Change3!BP11/100))+SUM([3]Format!J61))))</f>
        <v>-938.450975328125</v>
      </c>
      <c r="T21" s="429" t="n">
        <v>1774.28956027404</v>
      </c>
      <c r="V21" s="359"/>
      <c r="W21" s="359"/>
      <c r="Y21" s="360"/>
      <c r="AA21" s="359"/>
      <c r="AB21" s="359"/>
    </row>
    <row r="22" customFormat="false" ht="12.75" hidden="false" customHeight="false" outlineLevel="0" collapsed="false">
      <c r="B22" s="354"/>
      <c r="C22" s="343" t="n">
        <f aca="false">C21+1</f>
        <v>2021</v>
      </c>
      <c r="D22" s="354" t="n">
        <f aca="false">'[3]East Change4'!BV12</f>
        <v>76468.2890625</v>
      </c>
      <c r="E22" s="354" t="n">
        <f aca="false">'[3]East Change4'!BZ12-('[3]East Change4'!BY12+'[3]East Change4'!CR12)-'[3]East Change4'!CA12</f>
        <v>-52947.6262817383</v>
      </c>
      <c r="F22" s="354" t="n">
        <f aca="false">'[3]East Change4'!BW12-'[3]East Change4'!BX12</f>
        <v>-279890.875</v>
      </c>
      <c r="G22" s="354" t="n">
        <f aca="false">D22-E22-F22</f>
        <v>409306.790344238</v>
      </c>
      <c r="H22" s="354" t="n">
        <f aca="false">'[3]KPCO New Additions'!Q15</f>
        <v>43914</v>
      </c>
      <c r="I22" s="354" t="n">
        <f aca="false">'[3]O&amp;M'!W77</f>
        <v>0</v>
      </c>
      <c r="J22" s="354" t="n">
        <f aca="false">SUM(H22:I22)</f>
        <v>43914</v>
      </c>
      <c r="K22" s="354" t="n">
        <f aca="false">G22+J22</f>
        <v>453220.790344238</v>
      </c>
      <c r="L22" s="354" t="n">
        <f aca="false">'[3]East Change4'!CE12</f>
        <v>0</v>
      </c>
      <c r="M22" s="354" t="n">
        <f aca="false">K22+L22</f>
        <v>453220.790344238</v>
      </c>
      <c r="N22" s="354" t="n">
        <f aca="false">S22*T22*52/1000</f>
        <v>-95706.1624916565</v>
      </c>
      <c r="O22" s="354" t="n">
        <f aca="false">M22-N22</f>
        <v>548926.952835895</v>
      </c>
      <c r="P22" s="355" t="n">
        <f aca="false">P21+O22/(1+[3]Format!$G$9)^(C22-$C$12)</f>
        <v>2833769.48802018</v>
      </c>
      <c r="Q22" s="354" t="n">
        <f aca="false">'[3]KPCO New Additions'!Q15</f>
        <v>43914</v>
      </c>
      <c r="R22" s="356" t="n">
        <f aca="false">R21+1</f>
        <v>2021</v>
      </c>
      <c r="S22" s="354" t="n">
        <f aca="false">IF([3]Change3!BP12&lt;0,0,(([3]Change3!BE12-[3]Change3!BI12*(1+([3]Change3!BP12/100))+SUM([3]Format!J62))))</f>
        <v>-938.871500519531</v>
      </c>
      <c r="T22" s="429" t="n">
        <v>1960.33549194016</v>
      </c>
      <c r="V22" s="359"/>
      <c r="W22" s="359"/>
      <c r="Y22" s="360"/>
      <c r="AA22" s="359"/>
      <c r="AB22" s="359"/>
    </row>
    <row r="23" customFormat="false" ht="12.75" hidden="false" customHeight="false" outlineLevel="0" collapsed="false">
      <c r="B23" s="354"/>
      <c r="C23" s="343" t="n">
        <f aca="false">C22+1</f>
        <v>2022</v>
      </c>
      <c r="D23" s="354" t="n">
        <f aca="false">'[3]East Change4'!BV13</f>
        <v>76759.8515625</v>
      </c>
      <c r="E23" s="354" t="n">
        <f aca="false">'[3]East Change4'!BZ13-('[3]East Change4'!BY13+'[3]East Change4'!CR13)-'[3]East Change4'!CA13</f>
        <v>-53230.3350219727</v>
      </c>
      <c r="F23" s="354" t="n">
        <f aca="false">'[3]East Change4'!BW13-'[3]East Change4'!BX13</f>
        <v>-327351.15625</v>
      </c>
      <c r="G23" s="354" t="n">
        <f aca="false">D23-E23-F23</f>
        <v>457341.342834473</v>
      </c>
      <c r="H23" s="354" t="n">
        <f aca="false">'[3]KPCO New Additions'!Q16</f>
        <v>43914</v>
      </c>
      <c r="I23" s="354" t="n">
        <f aca="false">'[3]O&amp;M'!W78</f>
        <v>0</v>
      </c>
      <c r="J23" s="354" t="n">
        <f aca="false">SUM(H23:I23)</f>
        <v>43914</v>
      </c>
      <c r="K23" s="354" t="n">
        <f aca="false">G23+J23</f>
        <v>501255.342834473</v>
      </c>
      <c r="L23" s="354" t="n">
        <f aca="false">'[3]East Change4'!CE13</f>
        <v>41846.40625</v>
      </c>
      <c r="M23" s="354" t="n">
        <f aca="false">K23+L23</f>
        <v>543101.749084473</v>
      </c>
      <c r="N23" s="354" t="n">
        <f aca="false">S23*T23*52/1000</f>
        <v>-105268.238159449</v>
      </c>
      <c r="O23" s="354" t="n">
        <f aca="false">M23-N23</f>
        <v>648369.987243921</v>
      </c>
      <c r="P23" s="355" t="n">
        <f aca="false">P22+O23/(1+[3]Format!$G$9)^(C23-$C$12)</f>
        <v>3094346.18637812</v>
      </c>
      <c r="Q23" s="354" t="n">
        <f aca="false">'[3]KPCO New Additions'!Q16</f>
        <v>43914</v>
      </c>
      <c r="R23" s="356" t="n">
        <f aca="false">R22+1</f>
        <v>2022</v>
      </c>
      <c r="S23" s="354" t="n">
        <f aca="false">IF([3]Change3!BP13&lt;0,0,(([3]Change3!BE13-[3]Change3!BI13*(1+([3]Change3!BP13/100))+SUM([3]Format!J63))))</f>
        <v>-950.755471519531</v>
      </c>
      <c r="T23" s="429" t="n">
        <v>2129.24275065024</v>
      </c>
      <c r="V23" s="359"/>
      <c r="W23" s="359"/>
      <c r="Y23" s="360"/>
      <c r="AA23" s="359"/>
      <c r="AB23" s="359"/>
    </row>
    <row r="24" customFormat="false" ht="12.75" hidden="false" customHeight="false" outlineLevel="0" collapsed="false">
      <c r="B24" s="354"/>
      <c r="C24" s="343" t="n">
        <f aca="false">C23+1</f>
        <v>2023</v>
      </c>
      <c r="D24" s="354" t="n">
        <f aca="false">'[3]East Change4'!BV14</f>
        <v>69002.0078125</v>
      </c>
      <c r="E24" s="354" t="n">
        <f aca="false">'[3]East Change4'!BZ14-('[3]East Change4'!BY14+'[3]East Change4'!CR14)-'[3]East Change4'!CA14</f>
        <v>-53441.8080806732</v>
      </c>
      <c r="F24" s="354" t="n">
        <f aca="false">'[3]East Change4'!BW14-'[3]East Change4'!BX14</f>
        <v>-360110.96875</v>
      </c>
      <c r="G24" s="354" t="n">
        <f aca="false">D24-E24-F24</f>
        <v>482554.784643173</v>
      </c>
      <c r="H24" s="354" t="n">
        <f aca="false">'[3]KPCO New Additions'!Q17</f>
        <v>43914</v>
      </c>
      <c r="I24" s="354" t="n">
        <f aca="false">'[3]O&amp;M'!W79</f>
        <v>0</v>
      </c>
      <c r="J24" s="354" t="n">
        <f aca="false">SUM(H24:I24)</f>
        <v>43914</v>
      </c>
      <c r="K24" s="354" t="n">
        <f aca="false">G24+J24</f>
        <v>526468.784643173</v>
      </c>
      <c r="L24" s="354" t="n">
        <f aca="false">'[3]East Change4'!CE14</f>
        <v>37415.3984375</v>
      </c>
      <c r="M24" s="354" t="n">
        <f aca="false">K24+L24</f>
        <v>563884.183080673</v>
      </c>
      <c r="N24" s="354" t="n">
        <f aca="false">S24*T24*52/1000</f>
        <v>-113496.092521838</v>
      </c>
      <c r="O24" s="354" t="n">
        <f aca="false">M24-N24</f>
        <v>677380.275602511</v>
      </c>
      <c r="P24" s="355" t="n">
        <f aca="false">P23+O24/(1+[3]Format!$G$9)^(C24-$C$12)</f>
        <v>3344931.41289875</v>
      </c>
      <c r="Q24" s="354" t="n">
        <f aca="false">'[3]KPCO New Additions'!Q17</f>
        <v>43914</v>
      </c>
      <c r="R24" s="356" t="n">
        <f aca="false">R23+1</f>
        <v>2023</v>
      </c>
      <c r="S24" s="354" t="n">
        <f aca="false">IF([3]Change3!BP14&lt;0,0,(([3]Change3!BE14-[3]Change3!BI14*(1+([3]Change3!BP14/100))+SUM([3]Format!J64))))</f>
        <v>-957.237637519531</v>
      </c>
      <c r="T24" s="429" t="n">
        <v>2280.12050334467</v>
      </c>
      <c r="V24" s="359"/>
      <c r="W24" s="359"/>
      <c r="Y24" s="360"/>
      <c r="AA24" s="359"/>
      <c r="AB24" s="359"/>
    </row>
    <row r="25" customFormat="false" ht="12.75" hidden="false" customHeight="false" outlineLevel="0" collapsed="false">
      <c r="B25" s="354"/>
      <c r="C25" s="343" t="n">
        <f aca="false">C24+1</f>
        <v>2024</v>
      </c>
      <c r="D25" s="354" t="n">
        <f aca="false">'[3]East Change4'!BV15</f>
        <v>72372.0390625</v>
      </c>
      <c r="E25" s="354" t="n">
        <f aca="false">'[3]East Change4'!BZ15-('[3]East Change4'!BY15+'[3]East Change4'!CR15)-'[3]East Change4'!CA15</f>
        <v>-55535.6968994141</v>
      </c>
      <c r="F25" s="354" t="n">
        <f aca="false">'[3]East Change4'!BW15-'[3]East Change4'!BX15</f>
        <v>-367598.59375</v>
      </c>
      <c r="G25" s="354" t="n">
        <f aca="false">D25-E25-F25</f>
        <v>495506.329711914</v>
      </c>
      <c r="H25" s="354" t="n">
        <f aca="false">'[3]KPCO New Additions'!Q18</f>
        <v>43914</v>
      </c>
      <c r="I25" s="354" t="n">
        <f aca="false">'[3]O&amp;M'!W80</f>
        <v>0</v>
      </c>
      <c r="J25" s="354" t="n">
        <f aca="false">SUM(H25:I25)</f>
        <v>43914</v>
      </c>
      <c r="K25" s="354" t="n">
        <f aca="false">G25+J25</f>
        <v>539420.329711914</v>
      </c>
      <c r="L25" s="354" t="n">
        <f aca="false">'[3]East Change4'!CE15</f>
        <v>38892.41015625</v>
      </c>
      <c r="M25" s="354" t="n">
        <f aca="false">K25+L25</f>
        <v>578312.739868164</v>
      </c>
      <c r="N25" s="354" t="n">
        <f aca="false">S25*T25*52/1000</f>
        <v>-121282.617635728</v>
      </c>
      <c r="O25" s="354" t="n">
        <f aca="false">M25-N25</f>
        <v>699595.357503892</v>
      </c>
      <c r="P25" s="355" t="n">
        <f aca="false">P24+O25/(1+[3]Format!$G$9)^(C25-$C$12)</f>
        <v>3583152.43225636</v>
      </c>
      <c r="Q25" s="354" t="n">
        <f aca="false">'[3]KPCO New Additions'!Q18</f>
        <v>43914</v>
      </c>
      <c r="R25" s="356" t="n">
        <f aca="false">R24+1</f>
        <v>2024</v>
      </c>
      <c r="S25" s="354" t="n">
        <f aca="false">IF([3]Change3!BP15&lt;0,0,(([3]Change3!BE15-[3]Change3!BI15*(1+([3]Change3!BP15/100))+SUM([3]Format!J65))))</f>
        <v>-966.960886519531</v>
      </c>
      <c r="T25" s="429" t="n">
        <v>2412.0500259854</v>
      </c>
      <c r="V25" s="359"/>
      <c r="W25" s="359"/>
      <c r="Y25" s="360"/>
      <c r="AA25" s="359"/>
      <c r="AB25" s="359"/>
    </row>
    <row r="26" customFormat="false" ht="12.75" hidden="false" customHeight="false" outlineLevel="0" collapsed="false">
      <c r="B26" s="354"/>
      <c r="C26" s="343" t="n">
        <f aca="false">C25+1</f>
        <v>2025</v>
      </c>
      <c r="D26" s="354" t="n">
        <f aca="false">'[3]East Change4'!BV16</f>
        <v>397096.8125</v>
      </c>
      <c r="E26" s="354" t="n">
        <f aca="false">'[3]East Change4'!BZ16-('[3]East Change4'!BY16+'[3]East Change4'!CR16)-'[3]East Change4'!CA16</f>
        <v>-58034.5751953125</v>
      </c>
      <c r="F26" s="354" t="n">
        <f aca="false">'[3]East Change4'!BW16-'[3]East Change4'!BX16</f>
        <v>104721.685546875</v>
      </c>
      <c r="G26" s="354" t="n">
        <f aca="false">D26-E26-F26</f>
        <v>350409.702148438</v>
      </c>
      <c r="H26" s="354" t="n">
        <f aca="false">'[3]KPCO New Additions'!Q19</f>
        <v>356636</v>
      </c>
      <c r="I26" s="354" t="n">
        <f aca="false">'[3]O&amp;M'!W81</f>
        <v>65757.12890625</v>
      </c>
      <c r="J26" s="354" t="n">
        <f aca="false">SUM(H26:I26)</f>
        <v>422393.12890625</v>
      </c>
      <c r="K26" s="354" t="n">
        <f aca="false">G26+J26</f>
        <v>772802.831054688</v>
      </c>
      <c r="L26" s="354" t="n">
        <f aca="false">'[3]East Change4'!CE16</f>
        <v>75723.3515625</v>
      </c>
      <c r="M26" s="354" t="n">
        <f aca="false">K26+L26</f>
        <v>848526.182617188</v>
      </c>
      <c r="N26" s="354" t="n">
        <f aca="false">S26*T26*52/1000</f>
        <v>42750.5964307652</v>
      </c>
      <c r="O26" s="354" t="n">
        <f aca="false">M26-N26</f>
        <v>805775.586186422</v>
      </c>
      <c r="P26" s="355" t="n">
        <f aca="false">P25+O26/(1+[3]Format!$G$9)^(C26-$C$12)</f>
        <v>3835708.32589829</v>
      </c>
      <c r="Q26" s="354" t="n">
        <f aca="false">'[3]KPCO New Additions'!Q19</f>
        <v>356636</v>
      </c>
      <c r="R26" s="356" t="n">
        <f aca="false">R25+1</f>
        <v>2025</v>
      </c>
      <c r="S26" s="354" t="n">
        <f aca="false">IF([3]Change3!BP16&lt;0,0,(([3]Change3!BE16-[3]Change3!BI16*(1+([3]Change3!BP16/100))+SUM([3]Format!J66))))</f>
        <v>325.712954507813</v>
      </c>
      <c r="T26" s="429" t="n">
        <v>2524.08399193122</v>
      </c>
      <c r="V26" s="359"/>
      <c r="W26" s="359"/>
      <c r="Y26" s="360"/>
      <c r="AA26" s="359"/>
      <c r="AB26" s="359"/>
    </row>
    <row r="27" customFormat="false" ht="12.75" hidden="false" customHeight="false" outlineLevel="0" collapsed="false">
      <c r="B27" s="354"/>
      <c r="C27" s="343" t="n">
        <f aca="false">C26+1</f>
        <v>2026</v>
      </c>
      <c r="D27" s="354" t="n">
        <f aca="false">'[3]East Change4'!BV17</f>
        <v>414742.15625</v>
      </c>
      <c r="E27" s="354" t="n">
        <f aca="false">'[3]East Change4'!BZ17-('[3]East Change4'!BY17+'[3]East Change4'!CR17)-'[3]East Change4'!CA17</f>
        <v>-59124.9011230469</v>
      </c>
      <c r="F27" s="354" t="n">
        <f aca="false">'[3]East Change4'!BW17-'[3]East Change4'!BX17</f>
        <v>106929.0234375</v>
      </c>
      <c r="G27" s="354" t="n">
        <f aca="false">D27-E27-F27</f>
        <v>366938.033935547</v>
      </c>
      <c r="H27" s="354" t="n">
        <f aca="false">'[3]KPCO New Additions'!Q20</f>
        <v>356636</v>
      </c>
      <c r="I27" s="354" t="n">
        <f aca="false">'[3]O&amp;M'!W82</f>
        <v>68403.07421875</v>
      </c>
      <c r="J27" s="354" t="n">
        <f aca="false">SUM(H27:I27)</f>
        <v>425039.07421875</v>
      </c>
      <c r="K27" s="354" t="n">
        <f aca="false">G27+J27</f>
        <v>791977.108154297</v>
      </c>
      <c r="L27" s="354" t="n">
        <f aca="false">'[3]East Change4'!CE17</f>
        <v>75809.71875</v>
      </c>
      <c r="M27" s="354" t="n">
        <f aca="false">K27+L27</f>
        <v>867786.826904297</v>
      </c>
      <c r="N27" s="354" t="n">
        <f aca="false">S27*T27*52/1000</f>
        <v>42531.5542074673</v>
      </c>
      <c r="O27" s="354" t="n">
        <f aca="false">M27-N27</f>
        <v>825255.27269683</v>
      </c>
      <c r="P27" s="355" t="n">
        <f aca="false">P26+O27/(1+[3]Format!$G$9)^(C27-$C$12)</f>
        <v>4073798.76377935</v>
      </c>
      <c r="Q27" s="354" t="n">
        <f aca="false">'[3]KPCO New Additions'!Q20</f>
        <v>356636</v>
      </c>
      <c r="R27" s="356" t="n">
        <f aca="false">R26+1</f>
        <v>2026</v>
      </c>
      <c r="S27" s="354" t="n">
        <f aca="false">IF([3]Change3!BP17&lt;0,0,(([3]Change3!BE17-[3]Change3!BI17*(1+([3]Change3!BP17/100))+SUM([3]Format!J67))))</f>
        <v>312.748622507813</v>
      </c>
      <c r="T27" s="429" t="n">
        <v>2615.24574410979</v>
      </c>
      <c r="V27" s="359"/>
      <c r="W27" s="359"/>
      <c r="Y27" s="360"/>
      <c r="AA27" s="359"/>
      <c r="AB27" s="359"/>
    </row>
    <row r="28" customFormat="false" ht="12.75" hidden="false" customHeight="false" outlineLevel="0" collapsed="false">
      <c r="B28" s="354"/>
      <c r="C28" s="343" t="n">
        <f aca="false">C27+1</f>
        <v>2027</v>
      </c>
      <c r="D28" s="354" t="n">
        <f aca="false">'[3]East Change4'!BV18</f>
        <v>421946.09375</v>
      </c>
      <c r="E28" s="354" t="n">
        <f aca="false">'[3]East Change4'!BZ18-('[3]East Change4'!BY18+'[3]East Change4'!CR18)-'[3]East Change4'!CA18</f>
        <v>-59729.8212890625</v>
      </c>
      <c r="F28" s="354" t="n">
        <f aca="false">'[3]East Change4'!BW18-'[3]East Change4'!BX18</f>
        <v>109781.98046875</v>
      </c>
      <c r="G28" s="354" t="n">
        <f aca="false">D28-E28-F28</f>
        <v>371893.934570313</v>
      </c>
      <c r="H28" s="354" t="n">
        <f aca="false">'[3]KPCO New Additions'!Q21</f>
        <v>356636</v>
      </c>
      <c r="I28" s="354" t="n">
        <f aca="false">'[3]O&amp;M'!W83</f>
        <v>69273.48828125</v>
      </c>
      <c r="J28" s="354" t="n">
        <f aca="false">SUM(H28:I28)</f>
        <v>425909.48828125</v>
      </c>
      <c r="K28" s="354" t="n">
        <f aca="false">G28+J28</f>
        <v>797803.422851563</v>
      </c>
      <c r="L28" s="354" t="n">
        <f aca="false">'[3]East Change4'!CE18</f>
        <v>78712.03125</v>
      </c>
      <c r="M28" s="354" t="n">
        <f aca="false">K28+L28</f>
        <v>876515.454101563</v>
      </c>
      <c r="N28" s="354" t="n">
        <f aca="false">S28*T28*52/1000</f>
        <v>41848.5333189349</v>
      </c>
      <c r="O28" s="354" t="n">
        <f aca="false">M28-N28</f>
        <v>834666.920782628</v>
      </c>
      <c r="P28" s="355" t="n">
        <f aca="false">P27+O28/(1+[3]Format!$G$9)^(C28-$C$12)</f>
        <v>4295453.53853885</v>
      </c>
      <c r="Q28" s="354" t="n">
        <f aca="false">'[3]KPCO New Additions'!Q21</f>
        <v>356636</v>
      </c>
      <c r="R28" s="356" t="n">
        <f aca="false">R27+1</f>
        <v>2027</v>
      </c>
      <c r="S28" s="354" t="n">
        <f aca="false">IF([3]Change3!BP18&lt;0,0,(([3]Change3!BE18-[3]Change3!BI18*(1+([3]Change3!BP18/100))+SUM([3]Format!J68))))</f>
        <v>299.784290507813</v>
      </c>
      <c r="T28" s="429" t="n">
        <v>2684.52855064339</v>
      </c>
      <c r="V28" s="359"/>
      <c r="W28" s="359"/>
      <c r="Y28" s="360"/>
      <c r="AA28" s="359"/>
      <c r="AB28" s="359"/>
    </row>
    <row r="29" customFormat="false" ht="12.75" hidden="false" customHeight="false" outlineLevel="0" collapsed="false">
      <c r="B29" s="354"/>
      <c r="C29" s="343" t="n">
        <f aca="false">C28+1</f>
        <v>2028</v>
      </c>
      <c r="D29" s="354" t="n">
        <f aca="false">'[3]East Change4'!BV19</f>
        <v>433804.4375</v>
      </c>
      <c r="E29" s="354" t="n">
        <f aca="false">'[3]East Change4'!BZ19-('[3]East Change4'!BY19+'[3]East Change4'!CR19)-'[3]East Change4'!CA19</f>
        <v>-60821.0756835938</v>
      </c>
      <c r="F29" s="354" t="n">
        <f aca="false">'[3]East Change4'!BW19-'[3]East Change4'!BX19</f>
        <v>103872.326171875</v>
      </c>
      <c r="G29" s="354" t="n">
        <f aca="false">D29-E29-F29</f>
        <v>390753.187011719</v>
      </c>
      <c r="H29" s="354" t="n">
        <f aca="false">'[3]KPCO New Additions'!Q22</f>
        <v>356636</v>
      </c>
      <c r="I29" s="354" t="n">
        <f aca="false">'[3]O&amp;M'!W84</f>
        <v>71358.890625</v>
      </c>
      <c r="J29" s="354" t="n">
        <f aca="false">SUM(H29:I29)</f>
        <v>427994.890625</v>
      </c>
      <c r="K29" s="354" t="n">
        <f aca="false">G29+J29</f>
        <v>818748.077636719</v>
      </c>
      <c r="L29" s="354" t="n">
        <f aca="false">'[3]East Change4'!CE19</f>
        <v>77680.359375</v>
      </c>
      <c r="M29" s="354" t="n">
        <f aca="false">K29+L29</f>
        <v>896428.437011719</v>
      </c>
      <c r="N29" s="354" t="n">
        <f aca="false">S29*T29*52/1000</f>
        <v>41037.1442152186</v>
      </c>
      <c r="O29" s="354" t="n">
        <f aca="false">M29-N29</f>
        <v>855391.2927965</v>
      </c>
      <c r="P29" s="355" t="n">
        <f aca="false">P28+O29/(1+[3]Format!$G$9)^(C29-$C$12)</f>
        <v>4504546.28022374</v>
      </c>
      <c r="Q29" s="354" t="n">
        <f aca="false">'[3]KPCO New Additions'!Q22</f>
        <v>356636</v>
      </c>
      <c r="R29" s="356" t="n">
        <f aca="false">R28+1</f>
        <v>2028</v>
      </c>
      <c r="S29" s="354" t="n">
        <f aca="false">IF([3]Change3!BP19&lt;0,0,(([3]Change3!BE19-[3]Change3!BI19*(1+([3]Change3!BP19/100))+SUM([3]Format!J69))))</f>
        <v>288.980680507813</v>
      </c>
      <c r="T29" s="429" t="n">
        <v>2730.89484357875</v>
      </c>
      <c r="V29" s="359"/>
      <c r="W29" s="359"/>
      <c r="Y29" s="360"/>
      <c r="AA29" s="359"/>
      <c r="AB29" s="359"/>
    </row>
    <row r="30" customFormat="false" ht="12.75" hidden="false" customHeight="false" outlineLevel="0" collapsed="false">
      <c r="B30" s="354"/>
      <c r="C30" s="343" t="n">
        <f aca="false">C29+1</f>
        <v>2029</v>
      </c>
      <c r="D30" s="354" t="n">
        <f aca="false">'[3]East Change4'!BV20</f>
        <v>441578.5</v>
      </c>
      <c r="E30" s="354" t="n">
        <f aca="false">'[3]East Change4'!BZ20-('[3]East Change4'!BY20+'[3]East Change4'!CR20)-'[3]East Change4'!CA20</f>
        <v>-62379.7277832031</v>
      </c>
      <c r="F30" s="354" t="n">
        <f aca="false">'[3]East Change4'!BW20-'[3]East Change4'!BX20</f>
        <v>93776.904296875</v>
      </c>
      <c r="G30" s="354" t="n">
        <f aca="false">D30-E30-F30</f>
        <v>410181.323486328</v>
      </c>
      <c r="H30" s="354" t="n">
        <f aca="false">'[3]KPCO New Additions'!Q23</f>
        <v>356636</v>
      </c>
      <c r="I30" s="354" t="n">
        <f aca="false">'[3]O&amp;M'!W85</f>
        <v>73055.9951171875</v>
      </c>
      <c r="J30" s="354" t="n">
        <f aca="false">SUM(H30:I30)</f>
        <v>429691.995117188</v>
      </c>
      <c r="K30" s="354" t="n">
        <f aca="false">G30+J30</f>
        <v>839873.318603516</v>
      </c>
      <c r="L30" s="354" t="n">
        <f aca="false">'[3]East Change4'!CE20</f>
        <v>76755.3359375</v>
      </c>
      <c r="M30" s="354" t="n">
        <f aca="false">K30+L30</f>
        <v>916628.654541016</v>
      </c>
      <c r="N30" s="354" t="n">
        <f aca="false">S30*T30*52/1000</f>
        <v>39941.98612204</v>
      </c>
      <c r="O30" s="354" t="n">
        <f aca="false">M30-N30</f>
        <v>876686.668418976</v>
      </c>
      <c r="P30" s="355" t="n">
        <f aca="false">P29+O30/(1+[3]Format!$G$9)^(C30-$C$12)</f>
        <v>4701801.62407541</v>
      </c>
      <c r="Q30" s="354" t="n">
        <f aca="false">'[3]KPCO New Additions'!Q23</f>
        <v>356636</v>
      </c>
      <c r="R30" s="356" t="n">
        <f aca="false">R29+1</f>
        <v>2029</v>
      </c>
      <c r="S30" s="354" t="n">
        <f aca="false">IF([3]Change3!BP20&lt;0,0,(([3]Change3!BE20-[3]Change3!BI20*(1+([3]Change3!BP20/100))+SUM([3]Format!J70))))</f>
        <v>279.257431507813</v>
      </c>
      <c r="T30" s="429" t="n">
        <v>2750.56285372319</v>
      </c>
      <c r="V30" s="359"/>
      <c r="W30" s="359"/>
      <c r="Y30" s="360"/>
      <c r="AA30" s="359"/>
      <c r="AB30" s="359"/>
    </row>
    <row r="31" customFormat="false" ht="12.75" hidden="false" customHeight="false" outlineLevel="0" collapsed="false">
      <c r="B31" s="354"/>
      <c r="C31" s="343" t="n">
        <f aca="false">C30+1</f>
        <v>2030</v>
      </c>
      <c r="D31" s="354" t="n">
        <f aca="false">'[3]East Change4'!BV21</f>
        <v>451055.0625</v>
      </c>
      <c r="E31" s="354" t="n">
        <f aca="false">'[3]East Change4'!BZ21-('[3]East Change4'!BY21+'[3]East Change4'!CR21)-'[3]East Change4'!CA21</f>
        <v>-62445.5773925781</v>
      </c>
      <c r="F31" s="354" t="n">
        <f aca="false">'[3]East Change4'!BW21-'[3]East Change4'!BX21</f>
        <v>106217.521484375</v>
      </c>
      <c r="G31" s="354" t="n">
        <f aca="false">D31-E31-F31</f>
        <v>407283.118408203</v>
      </c>
      <c r="H31" s="354" t="n">
        <f aca="false">'[3]KPCO New Additions'!Q24</f>
        <v>356636</v>
      </c>
      <c r="I31" s="354" t="n">
        <f aca="false">'[3]O&amp;M'!W86</f>
        <v>74233.912109375</v>
      </c>
      <c r="J31" s="354" t="n">
        <f aca="false">SUM(H31:I31)</f>
        <v>430869.912109375</v>
      </c>
      <c r="K31" s="354" t="n">
        <f aca="false">G31+J31</f>
        <v>838153.030517578</v>
      </c>
      <c r="L31" s="354" t="n">
        <f aca="false">'[3]East Change4'!CE21</f>
        <v>81114.3515625</v>
      </c>
      <c r="M31" s="354" t="n">
        <f aca="false">K31+L31</f>
        <v>919267.382080078</v>
      </c>
      <c r="N31" s="354" t="n">
        <f aca="false">S31*T31*52/1000</f>
        <v>38166.9952010697</v>
      </c>
      <c r="O31" s="354" t="n">
        <f aca="false">M31-N31</f>
        <v>881100.386879009</v>
      </c>
      <c r="P31" s="355" t="n">
        <f aca="false">P30+O31/(1+[3]Format!$G$9)^(C31-$C$12)</f>
        <v>4884283.61482614</v>
      </c>
      <c r="Q31" s="354" t="n">
        <f aca="false">'[3]KPCO New Additions'!Q24</f>
        <v>356636</v>
      </c>
      <c r="R31" s="356" t="n">
        <f aca="false">R30+1</f>
        <v>2030</v>
      </c>
      <c r="S31" s="354" t="n">
        <f aca="false">IF([3]Change3!BP21&lt;0,0,(([3]Change3!BE21-[3]Change3!BI21*(1+([3]Change3!BP21/100))+SUM([3]Format!J71))))</f>
        <v>267.373460507813</v>
      </c>
      <c r="T31" s="429" t="n">
        <v>2745.15157768323</v>
      </c>
      <c r="V31" s="359"/>
      <c r="W31" s="359"/>
      <c r="Y31" s="360"/>
      <c r="AA31" s="359"/>
      <c r="AB31" s="359"/>
    </row>
    <row r="32" customFormat="false" ht="12.75" hidden="false" customHeight="false" outlineLevel="0" collapsed="false">
      <c r="B32" s="354"/>
      <c r="C32" s="343" t="n">
        <f aca="false">C31+1</f>
        <v>2031</v>
      </c>
      <c r="D32" s="354" t="n">
        <f aca="false">'[3]East Change4'!BV22</f>
        <v>460421.53125</v>
      </c>
      <c r="E32" s="354" t="n">
        <f aca="false">'[3]East Change4'!BZ22-('[3]East Change4'!BY22+'[3]East Change4'!CR22)-'[3]East Change4'!CA22</f>
        <v>-63997.0261230469</v>
      </c>
      <c r="F32" s="354" t="n">
        <f aca="false">'[3]East Change4'!BW22-'[3]East Change4'!BX22</f>
        <v>96614.5703125</v>
      </c>
      <c r="G32" s="354" t="n">
        <f aca="false">D32-E32-F32</f>
        <v>427803.987060547</v>
      </c>
      <c r="H32" s="354" t="n">
        <f aca="false">'[3]KPCO New Additions'!Q25</f>
        <v>356636</v>
      </c>
      <c r="I32" s="354" t="n">
        <f aca="false">'[3]O&amp;M'!W87</f>
        <v>76575.28125</v>
      </c>
      <c r="J32" s="354" t="n">
        <f aca="false">SUM(H32:I32)</f>
        <v>433211.28125</v>
      </c>
      <c r="K32" s="354" t="n">
        <f aca="false">G32+J32</f>
        <v>861015.268310547</v>
      </c>
      <c r="L32" s="354" t="n">
        <f aca="false">'[3]East Change4'!CE22</f>
        <v>79338.671875</v>
      </c>
      <c r="M32" s="354" t="n">
        <f aca="false">K32+L32</f>
        <v>940353.940185547</v>
      </c>
      <c r="N32" s="354" t="n">
        <f aca="false">S32*T32*52/1000</f>
        <v>36422.5861866337</v>
      </c>
      <c r="O32" s="354" t="n">
        <f aca="false">M32-N32</f>
        <v>903931.353998913</v>
      </c>
      <c r="P32" s="355" t="n">
        <f aca="false">P31+O32/(1+[3]Format!$G$9)^(C32-$C$12)</f>
        <v>5056605.45035634</v>
      </c>
      <c r="Q32" s="354" t="n">
        <f aca="false">'[3]KPCO New Additions'!Q25</f>
        <v>356636</v>
      </c>
      <c r="R32" s="356" t="n">
        <f aca="false">R31+1</f>
        <v>2031</v>
      </c>
      <c r="S32" s="354" t="n">
        <f aca="false">IF([3]Change3!BP22&lt;0,0,(([3]Change3!BE22-[3]Change3!BI22*(1+([3]Change3!BP22/100))+SUM([3]Format!J72))))</f>
        <v>253.328767507813</v>
      </c>
      <c r="T32" s="429" t="n">
        <v>2764.92226537736</v>
      </c>
      <c r="V32" s="359"/>
      <c r="W32" s="359"/>
      <c r="Y32" s="360"/>
      <c r="AA32" s="359"/>
      <c r="AB32" s="359"/>
    </row>
    <row r="33" customFormat="false" ht="12.75" hidden="false" customHeight="true" outlineLevel="0" collapsed="false">
      <c r="B33" s="354"/>
      <c r="C33" s="343" t="n">
        <f aca="false">C32+1</f>
        <v>2032</v>
      </c>
      <c r="D33" s="354" t="n">
        <f aca="false">'[3]East Change4'!BV23</f>
        <v>471621.71875</v>
      </c>
      <c r="E33" s="354" t="n">
        <f aca="false">'[3]East Change4'!BZ23-('[3]East Change4'!BY23+'[3]East Change4'!CR23)-'[3]East Change4'!CA23</f>
        <v>-64319.4538574219</v>
      </c>
      <c r="F33" s="354" t="n">
        <f aca="false">'[3]East Change4'!BW23-'[3]East Change4'!BX23</f>
        <v>114473.927734375</v>
      </c>
      <c r="G33" s="354" t="n">
        <f aca="false">D33-E33-F33</f>
        <v>421467.244873047</v>
      </c>
      <c r="H33" s="354" t="n">
        <f aca="false">'[3]KPCO New Additions'!Q26</f>
        <v>356636</v>
      </c>
      <c r="I33" s="354" t="n">
        <f aca="false">'[3]O&amp;M'!W88</f>
        <v>77631.44921875</v>
      </c>
      <c r="J33" s="354" t="n">
        <f aca="false">SUM(H33:I33)</f>
        <v>434267.44921875</v>
      </c>
      <c r="K33" s="354" t="n">
        <f aca="false">G33+J33</f>
        <v>855734.694091797</v>
      </c>
      <c r="L33" s="354" t="n">
        <f aca="false">'[3]East Change4'!CE23</f>
        <v>85112.984375</v>
      </c>
      <c r="M33" s="354" t="n">
        <f aca="false">K33+L33</f>
        <v>940847.678466797</v>
      </c>
      <c r="N33" s="354" t="n">
        <f aca="false">S33*T33*52/1000</f>
        <v>35276.8653913868</v>
      </c>
      <c r="O33" s="354" t="n">
        <f aca="false">M33-N33</f>
        <v>905570.81307541</v>
      </c>
      <c r="P33" s="355" t="n">
        <f aca="false">P32+O33/(1+[3]Format!$G$9)^(C33-$C$12)</f>
        <v>5215510.43508634</v>
      </c>
      <c r="Q33" s="354" t="n">
        <f aca="false">'[3]KPCO New Additions'!Q26</f>
        <v>356636</v>
      </c>
      <c r="R33" s="356" t="n">
        <f aca="false">R32+1</f>
        <v>2032</v>
      </c>
      <c r="S33" s="354" t="n">
        <f aca="false">IF([3]Change3!BP23&lt;0,0,(([3]Change3!BE23-[3]Change3!BI23*(1+([3]Change3!BP23/100))+SUM([3]Format!J73))))</f>
        <v>243.605518507813</v>
      </c>
      <c r="T33" s="429" t="n">
        <v>2784.8353423279</v>
      </c>
      <c r="V33" s="359"/>
      <c r="W33" s="359"/>
      <c r="Y33" s="360"/>
      <c r="AA33" s="359"/>
      <c r="AB33" s="359"/>
    </row>
    <row r="34" customFormat="false" ht="12.75" hidden="false" customHeight="true" outlineLevel="0" collapsed="false">
      <c r="B34" s="354"/>
      <c r="C34" s="343" t="n">
        <f aca="false">C33+1</f>
        <v>2033</v>
      </c>
      <c r="D34" s="354" t="n">
        <f aca="false">'[3]East Change4'!BV24</f>
        <v>475826.71875</v>
      </c>
      <c r="E34" s="354" t="n">
        <f aca="false">'[3]East Change4'!BZ24-('[3]East Change4'!BY24+'[3]East Change4'!CR24)-'[3]East Change4'!CA24</f>
        <v>-65655.0888671875</v>
      </c>
      <c r="F34" s="354" t="n">
        <f aca="false">'[3]East Change4'!BW24-'[3]East Change4'!BX24</f>
        <v>107829.740234375</v>
      </c>
      <c r="G34" s="354" t="n">
        <f aca="false">D34-E34-F34</f>
        <v>433652.067382813</v>
      </c>
      <c r="H34" s="354" t="n">
        <f aca="false">'[3]KPCO New Additions'!Q27</f>
        <v>356636</v>
      </c>
      <c r="I34" s="354" t="n">
        <f aca="false">'[3]O&amp;M'!W89</f>
        <v>78908.93359375</v>
      </c>
      <c r="J34" s="354" t="n">
        <f aca="false">SUM(H34:I34)</f>
        <v>435544.93359375</v>
      </c>
      <c r="K34" s="354" t="n">
        <f aca="false">G34+J34</f>
        <v>869197.000976563</v>
      </c>
      <c r="L34" s="354" t="n">
        <f aca="false">'[3]East Change4'!CE24</f>
        <v>85766.3359375</v>
      </c>
      <c r="M34" s="354" t="n">
        <f aca="false">K34+L34</f>
        <v>954963.336914063</v>
      </c>
      <c r="N34" s="354" t="n">
        <f aca="false">S34*T34*52/1000</f>
        <v>32000.4650531235</v>
      </c>
      <c r="O34" s="354" t="n">
        <f aca="false">M34-N34</f>
        <v>922962.871860939</v>
      </c>
      <c r="P34" s="355" t="n">
        <f aca="false">P33+O34/(1+[3]Format!$G$9)^(C34-$C$12)</f>
        <v>5364587.06911999</v>
      </c>
      <c r="Q34" s="354" t="n">
        <f aca="false">'[3]KPCO New Additions'!Q27</f>
        <v>356636</v>
      </c>
      <c r="R34" s="356" t="n">
        <f aca="false">R33+1</f>
        <v>2033</v>
      </c>
      <c r="S34" s="354" t="n">
        <f aca="false">IF([3]Change3!BP24&lt;0,0,(([3]Change3!BE24-[3]Change3!BI24*(1+([3]Change3!BP24/100))+SUM([3]Format!J74))))</f>
        <v>219.400103507813</v>
      </c>
      <c r="T34" s="429" t="n">
        <v>2804.89183402778</v>
      </c>
      <c r="V34" s="359"/>
      <c r="W34" s="359"/>
      <c r="Y34" s="360"/>
      <c r="AA34" s="359"/>
      <c r="AB34" s="359"/>
    </row>
    <row r="35" customFormat="false" ht="12.75" hidden="false" customHeight="true" outlineLevel="0" collapsed="false">
      <c r="B35" s="354"/>
      <c r="C35" s="343" t="n">
        <f aca="false">C34+1</f>
        <v>2034</v>
      </c>
      <c r="D35" s="354" t="n">
        <f aca="false">'[3]East Change4'!BV25</f>
        <v>490442.8125</v>
      </c>
      <c r="E35" s="354" t="n">
        <f aca="false">'[3]East Change4'!BZ25-('[3]East Change4'!BY25+'[3]East Change4'!CR25)-'[3]East Change4'!CA25</f>
        <v>-67174.8913574219</v>
      </c>
      <c r="F35" s="354" t="n">
        <f aca="false">'[3]East Change4'!BW25-'[3]East Change4'!BX25</f>
        <v>111327.666015625</v>
      </c>
      <c r="G35" s="354" t="n">
        <f aca="false">D35-E35-F35</f>
        <v>446290.037841797</v>
      </c>
      <c r="H35" s="354" t="n">
        <f aca="false">'[3]KPCO New Additions'!Q28</f>
        <v>356636</v>
      </c>
      <c r="I35" s="354" t="n">
        <f aca="false">'[3]O&amp;M'!W90</f>
        <v>80990.072265625</v>
      </c>
      <c r="J35" s="354" t="n">
        <f aca="false">SUM(H35:I35)</f>
        <v>437626.072265625</v>
      </c>
      <c r="K35" s="354" t="n">
        <f aca="false">G35+J35</f>
        <v>883916.110107422</v>
      </c>
      <c r="L35" s="354" t="n">
        <f aca="false">'[3]East Change4'!CE25</f>
        <v>87546.9375</v>
      </c>
      <c r="M35" s="354" t="n">
        <f aca="false">K35+L35</f>
        <v>971463.047607422</v>
      </c>
      <c r="N35" s="354" t="n">
        <f aca="false">S35*T35*52/1000</f>
        <v>31278.6721816969</v>
      </c>
      <c r="O35" s="354" t="n">
        <f aca="false">M35-N35</f>
        <v>940184.375425725</v>
      </c>
      <c r="P35" s="355" t="n">
        <f aca="false">P34+O35/(1+[3]Format!$G$9)^(C35-$C$12)</f>
        <v>5504368.22260866</v>
      </c>
      <c r="Q35" s="354" t="n">
        <f aca="false">'[3]KPCO New Additions'!Q28</f>
        <v>356636</v>
      </c>
      <c r="R35" s="356" t="n">
        <f aca="false">R34+1</f>
        <v>2034</v>
      </c>
      <c r="S35" s="354" t="n">
        <f aca="false">IF([3]Change3!BP25&lt;0,0,(([3]Change3!BE25-[3]Change3!BI25*(1+([3]Change3!BP25/100))+SUM([3]Format!J75))))</f>
        <v>212.917937507813</v>
      </c>
      <c r="T35" s="429" t="n">
        <v>2825.09277335557</v>
      </c>
      <c r="V35" s="359"/>
      <c r="W35" s="359"/>
      <c r="Y35" s="360"/>
      <c r="AA35" s="359"/>
      <c r="AB35" s="359"/>
    </row>
    <row r="36" customFormat="false" ht="12.75" hidden="false" customHeight="true" outlineLevel="0" collapsed="false">
      <c r="B36" s="354"/>
      <c r="C36" s="343" t="n">
        <f aca="false">C35+1</f>
        <v>2035</v>
      </c>
      <c r="D36" s="354" t="n">
        <f aca="false">'[3]East Change4'!BV26</f>
        <v>488660.4375</v>
      </c>
      <c r="E36" s="354" t="n">
        <f aca="false">'[3]East Change4'!BZ26-('[3]East Change4'!BY26+'[3]East Change4'!CR26)-'[3]East Change4'!CA26</f>
        <v>-69176.9621582031</v>
      </c>
      <c r="F36" s="354" t="n">
        <f aca="false">'[3]East Change4'!BW26-'[3]East Change4'!BX26</f>
        <v>81730.4609375</v>
      </c>
      <c r="G36" s="354" t="n">
        <f aca="false">D36-E36-F36</f>
        <v>476106.938720703</v>
      </c>
      <c r="H36" s="354" t="n">
        <f aca="false">'[3]KPCO New Additions'!Q29</f>
        <v>356636</v>
      </c>
      <c r="I36" s="354" t="n">
        <f aca="false">'[3]O&amp;M'!W91</f>
        <v>82817.33203125</v>
      </c>
      <c r="J36" s="354" t="n">
        <f aca="false">SUM(H36:I36)</f>
        <v>439453.33203125</v>
      </c>
      <c r="K36" s="354" t="n">
        <f aca="false">G36+J36</f>
        <v>915560.270751953</v>
      </c>
      <c r="L36" s="354" t="n">
        <f aca="false">'[3]East Change4'!CE26</f>
        <v>83054.8515625</v>
      </c>
      <c r="M36" s="354" t="n">
        <f aca="false">K36+L36</f>
        <v>998615.122314453</v>
      </c>
      <c r="N36" s="354" t="n">
        <f aca="false">S36*T36*52/1000</f>
        <v>30337.4076596091</v>
      </c>
      <c r="O36" s="354" t="n">
        <f aca="false">M36-N36</f>
        <v>968277.714654844</v>
      </c>
      <c r="P36" s="355" t="n">
        <f aca="false">P35+O36/(1+[3]Format!$G$9)^(C36-$C$12)</f>
        <v>5636877.34266872</v>
      </c>
      <c r="Q36" s="354" t="n">
        <f aca="false">'[3]KPCO New Additions'!Q29</f>
        <v>356636</v>
      </c>
      <c r="R36" s="356" t="n">
        <f aca="false">R35+1</f>
        <v>2035</v>
      </c>
      <c r="S36" s="354" t="n">
        <f aca="false">IF([3]Change3!BP26&lt;0,0,(([3]Change3!BE26-[3]Change3!BI26*(1+([3]Change3!BP26/100))+SUM([3]Format!J76))))</f>
        <v>205.033966507813</v>
      </c>
      <c r="T36" s="429" t="n">
        <v>2845.43920062866</v>
      </c>
      <c r="V36" s="359"/>
      <c r="W36" s="359"/>
      <c r="Y36" s="360"/>
      <c r="AA36" s="359"/>
      <c r="AB36" s="359"/>
    </row>
    <row r="37" customFormat="false" ht="12.75" hidden="false" customHeight="true" outlineLevel="0" collapsed="false">
      <c r="B37" s="354"/>
      <c r="C37" s="343" t="n">
        <f aca="false">C36+1</f>
        <v>2036</v>
      </c>
      <c r="D37" s="354" t="n">
        <f aca="false">'[3]East Change4'!BV27</f>
        <v>497150.1875</v>
      </c>
      <c r="E37" s="354" t="n">
        <f aca="false">'[3]East Change4'!BZ27-('[3]East Change4'!BY27+'[3]East Change4'!CR27)-'[3]East Change4'!CA27</f>
        <v>-70743.2485351563</v>
      </c>
      <c r="F37" s="354" t="n">
        <f aca="false">'[3]East Change4'!BW27-'[3]East Change4'!BX27</f>
        <v>83039.1875</v>
      </c>
      <c r="G37" s="354" t="n">
        <f aca="false">D37-E37-F37</f>
        <v>484854.248535156</v>
      </c>
      <c r="H37" s="354" t="n">
        <f aca="false">'[3]KPCO New Additions'!Q30</f>
        <v>356636</v>
      </c>
      <c r="I37" s="354" t="n">
        <f aca="false">'[3]O&amp;M'!W92</f>
        <v>84289.947265625</v>
      </c>
      <c r="J37" s="354" t="n">
        <f aca="false">SUM(H37:I37)</f>
        <v>440925.947265625</v>
      </c>
      <c r="K37" s="354" t="n">
        <f aca="false">G37+J37</f>
        <v>925780.195800781</v>
      </c>
      <c r="L37" s="354" t="n">
        <f aca="false">'[3]East Change4'!CE27</f>
        <v>85147.6875</v>
      </c>
      <c r="M37" s="354" t="n">
        <f aca="false">K37+L37</f>
        <v>1010927.88330078</v>
      </c>
      <c r="N37" s="354" t="n">
        <f aca="false">S37*T37*52/1000</f>
        <v>28945.8533454624</v>
      </c>
      <c r="O37" s="354" t="n">
        <f aca="false">M37-N37</f>
        <v>981982.029955319</v>
      </c>
      <c r="P37" s="355" t="n">
        <f aca="false">P36+O37/(1+[3]Format!$G$9)^(C37-$C$12)</f>
        <v>5760574.47085771</v>
      </c>
      <c r="Q37" s="354" t="n">
        <f aca="false">'[3]KPCO New Additions'!Q30</f>
        <v>356636</v>
      </c>
      <c r="R37" s="356" t="n">
        <f aca="false">R36+1</f>
        <v>2036</v>
      </c>
      <c r="S37" s="354" t="n">
        <f aca="false">IF([3]Change3!BP27&lt;0,0,(([3]Change3!BE27-[3]Change3!BI27*(1+([3]Change3!BP27/100))+SUM([3]Format!J77))))</f>
        <v>194.230356507813</v>
      </c>
      <c r="T37" s="429" t="n">
        <v>2865.93216365685</v>
      </c>
      <c r="V37" s="359"/>
      <c r="W37" s="359"/>
      <c r="Y37" s="360"/>
      <c r="AA37" s="359"/>
      <c r="AB37" s="359"/>
    </row>
    <row r="38" customFormat="false" ht="12.75" hidden="false" customHeight="true" outlineLevel="0" collapsed="false">
      <c r="B38" s="354"/>
      <c r="C38" s="343" t="n">
        <f aca="false">C37+1</f>
        <v>2037</v>
      </c>
      <c r="D38" s="354" t="n">
        <f aca="false">'[3]East Change4'!BV28</f>
        <v>504985.90625</v>
      </c>
      <c r="E38" s="354" t="n">
        <f aca="false">'[3]East Change4'!BZ28-('[3]East Change4'!BY28+'[3]East Change4'!CR28)-'[3]East Change4'!CA28</f>
        <v>-70949.1838378906</v>
      </c>
      <c r="F38" s="354" t="n">
        <f aca="false">'[3]East Change4'!BW28-'[3]East Change4'!BX28</f>
        <v>89847.962890625</v>
      </c>
      <c r="G38" s="354" t="n">
        <f aca="false">D38-E38-F38</f>
        <v>486087.127197266</v>
      </c>
      <c r="H38" s="354" t="n">
        <f aca="false">'[3]KPCO New Additions'!Q31</f>
        <v>356636</v>
      </c>
      <c r="I38" s="354" t="n">
        <f aca="false">'[3]O&amp;M'!W93</f>
        <v>85188.111328125</v>
      </c>
      <c r="J38" s="354" t="n">
        <f aca="false">SUM(H38:I38)</f>
        <v>441824.111328125</v>
      </c>
      <c r="K38" s="354" t="n">
        <f aca="false">G38+J38</f>
        <v>927911.238525391</v>
      </c>
      <c r="L38" s="354" t="n">
        <f aca="false">'[3]East Change4'!CE28</f>
        <v>90077.625</v>
      </c>
      <c r="M38" s="354" t="n">
        <f aca="false">K38+L38</f>
        <v>1017988.86352539</v>
      </c>
      <c r="N38" s="354" t="n">
        <f aca="false">S38*T38*52/1000</f>
        <v>26559.6967300998</v>
      </c>
      <c r="O38" s="354" t="n">
        <f aca="false">M38-N38</f>
        <v>991429.166795291</v>
      </c>
      <c r="P38" s="355" t="n">
        <f aca="false">P37+O38/(1+[3]Format!$G$9)^(C38-$C$12)</f>
        <v>5875529.50926922</v>
      </c>
      <c r="Q38" s="354" t="n">
        <f aca="false">'[3]KPCO New Additions'!Q31</f>
        <v>356636</v>
      </c>
      <c r="R38" s="356" t="n">
        <f aca="false">R37+1</f>
        <v>2037</v>
      </c>
      <c r="S38" s="354" t="n">
        <f aca="false">IF([3]Change3!BP28&lt;0,0,(([3]Change3!BE28-[3]Change3!BI28*(1+([3]Change3!BP28/100))+SUM([3]Format!J78))))</f>
        <v>176.944580507813</v>
      </c>
      <c r="T38" s="429" t="n">
        <v>2886.57271779631</v>
      </c>
      <c r="V38" s="359"/>
      <c r="W38" s="359"/>
      <c r="Y38" s="360"/>
      <c r="AA38" s="359"/>
      <c r="AB38" s="359"/>
    </row>
    <row r="39" customFormat="false" ht="12.75" hidden="false" customHeight="true" outlineLevel="0" collapsed="false">
      <c r="B39" s="354"/>
      <c r="C39" s="343" t="n">
        <f aca="false">C38+1</f>
        <v>2038</v>
      </c>
      <c r="D39" s="354" t="n">
        <f aca="false">'[3]East Change4'!BV29</f>
        <v>504647.15625</v>
      </c>
      <c r="E39" s="354" t="n">
        <f aca="false">'[3]East Change4'!BZ29-('[3]East Change4'!BY29+'[3]East Change4'!CR29)-'[3]East Change4'!CA29</f>
        <v>-72900.3583984375</v>
      </c>
      <c r="F39" s="354" t="n">
        <f aca="false">'[3]East Change4'!BW29-'[3]East Change4'!BX29</f>
        <v>68597.91796875</v>
      </c>
      <c r="G39" s="354" t="n">
        <f aca="false">D39-E39-F39</f>
        <v>508949.596679688</v>
      </c>
      <c r="H39" s="354" t="n">
        <f aca="false">'[3]KPCO New Additions'!Q32</f>
        <v>356636</v>
      </c>
      <c r="I39" s="354" t="n">
        <f aca="false">'[3]O&amp;M'!W94</f>
        <v>86838.6953125</v>
      </c>
      <c r="J39" s="354" t="n">
        <f aca="false">SUM(H39:I39)</f>
        <v>443474.6953125</v>
      </c>
      <c r="K39" s="354" t="n">
        <f aca="false">G39+J39</f>
        <v>952424.291992188</v>
      </c>
      <c r="L39" s="354" t="n">
        <f aca="false">'[3]East Change4'!CE29</f>
        <v>87908.234375</v>
      </c>
      <c r="M39" s="354" t="n">
        <f aca="false">K39+L39</f>
        <v>1040332.52636719</v>
      </c>
      <c r="N39" s="354" t="n">
        <f aca="false">S39*T39*52/1000</f>
        <v>24790.9964186704</v>
      </c>
      <c r="O39" s="354" t="n">
        <f aca="false">M39-N39</f>
        <v>1015541.52994852</v>
      </c>
      <c r="P39" s="355" t="n">
        <f aca="false">P38+O39/(1+[3]Format!$G$9)^(C39-$C$12)</f>
        <v>5983915.77434577</v>
      </c>
      <c r="Q39" s="354" t="n">
        <f aca="false">'[3]KPCO New Additions'!Q32</f>
        <v>356636</v>
      </c>
      <c r="R39" s="356" t="n">
        <f aca="false">R38+1</f>
        <v>2038</v>
      </c>
      <c r="S39" s="354" t="n">
        <f aca="false">IF([3]Change3!BP29&lt;0,0,(([3]Change3!BE29-[3]Change3!BI29*(1+([3]Change3!BP29/100))+SUM([3]Format!J79))))</f>
        <v>163.980248507813</v>
      </c>
      <c r="T39" s="429" t="n">
        <v>2907.36192600393</v>
      </c>
      <c r="V39" s="359"/>
      <c r="W39" s="359"/>
      <c r="Y39" s="360"/>
      <c r="AA39" s="359"/>
      <c r="AB39" s="359"/>
    </row>
    <row r="40" customFormat="false" ht="12.75" hidden="false" customHeight="true" outlineLevel="0" collapsed="false">
      <c r="B40" s="354"/>
      <c r="C40" s="343" t="n">
        <f aca="false">C39+1</f>
        <v>2039</v>
      </c>
      <c r="D40" s="354" t="n">
        <f aca="false">'[3]East Change4'!BV30</f>
        <v>514192.6875</v>
      </c>
      <c r="E40" s="354" t="n">
        <f aca="false">'[3]East Change4'!BZ30-('[3]East Change4'!BY30+'[3]East Change4'!CR30)-'[3]East Change4'!CA30</f>
        <v>-73770.2644042969</v>
      </c>
      <c r="F40" s="354" t="n">
        <f aca="false">'[3]East Change4'!BW30-'[3]East Change4'!BX30</f>
        <v>73028.046875</v>
      </c>
      <c r="G40" s="354" t="n">
        <f aca="false">D40-E40-F40</f>
        <v>514934.905029297</v>
      </c>
      <c r="H40" s="354" t="n">
        <f aca="false">'[3]KPCO New Additions'!Q33</f>
        <v>356636</v>
      </c>
      <c r="I40" s="354" t="n">
        <f aca="false">'[3]O&amp;M'!W95</f>
        <v>88291.33203125</v>
      </c>
      <c r="J40" s="354" t="n">
        <f aca="false">SUM(H40:I40)</f>
        <v>444927.33203125</v>
      </c>
      <c r="K40" s="354" t="n">
        <f aca="false">G40+J40</f>
        <v>959862.237060547</v>
      </c>
      <c r="L40" s="354" t="n">
        <f aca="false">'[3]East Change4'!CE30</f>
        <v>91723.328125</v>
      </c>
      <c r="M40" s="354" t="n">
        <f aca="false">K40+L40</f>
        <v>1051585.56518555</v>
      </c>
      <c r="N40" s="354" t="n">
        <f aca="false">S40*T40*52/1000</f>
        <v>23159.9503231413</v>
      </c>
      <c r="O40" s="354" t="n">
        <f aca="false">M40-N40</f>
        <v>1028425.61486241</v>
      </c>
      <c r="P40" s="355" t="n">
        <f aca="false">P39+O40/(1+[3]Format!$G$9)^(C40-$C$12)</f>
        <v>6084947.946626</v>
      </c>
      <c r="Q40" s="354" t="n">
        <f aca="false">'[3]KPCO New Additions'!Q33</f>
        <v>356636</v>
      </c>
      <c r="R40" s="356" t="n">
        <f aca="false">R39+1</f>
        <v>2039</v>
      </c>
      <c r="S40" s="354" t="n">
        <f aca="false">IF([3]Change3!BP30&lt;0,0,(([3]Change3!BE30-[3]Change3!BI30*(1+([3]Change3!BP30/100))+SUM([3]Format!J80))))</f>
        <v>152.096277507813</v>
      </c>
      <c r="T40" s="429" t="n">
        <v>2928.30085889204</v>
      </c>
      <c r="V40" s="359"/>
      <c r="W40" s="359"/>
      <c r="Y40" s="360"/>
      <c r="AA40" s="359"/>
      <c r="AB40" s="359"/>
    </row>
    <row r="41" customFormat="false" ht="12.75" hidden="false" customHeight="true" outlineLevel="0" collapsed="false">
      <c r="B41" s="354"/>
      <c r="C41" s="343" t="n">
        <f aca="false">C40+1</f>
        <v>2040</v>
      </c>
      <c r="D41" s="354" t="n">
        <f aca="false">'[3]East Change4'!BV31</f>
        <v>514966.375</v>
      </c>
      <c r="E41" s="354" t="n">
        <f aca="false">'[3]East Change4'!BZ31-('[3]East Change4'!BY31+'[3]East Change4'!CR31)-'[3]East Change4'!CA31</f>
        <v>-75518.4819335938</v>
      </c>
      <c r="F41" s="354" t="n">
        <f aca="false">'[3]East Change4'!BW31-'[3]East Change4'!BX31</f>
        <v>52336.74609375</v>
      </c>
      <c r="G41" s="354" t="n">
        <f aca="false">D41-E41-F41</f>
        <v>538148.110839844</v>
      </c>
      <c r="H41" s="354" t="n">
        <f aca="false">'[3]KPCO New Additions'!Q34</f>
        <v>356636</v>
      </c>
      <c r="I41" s="354" t="n">
        <f aca="false">'[3]O&amp;M'!W96</f>
        <v>90188.275390625</v>
      </c>
      <c r="J41" s="354" t="n">
        <f aca="false">SUM(H41:I41)</f>
        <v>446824.275390625</v>
      </c>
      <c r="K41" s="354" t="n">
        <f aca="false">G41+J41</f>
        <v>984972.386230469</v>
      </c>
      <c r="L41" s="354" t="n">
        <f aca="false">'[3]East Change4'!CE31</f>
        <v>89523.15625</v>
      </c>
      <c r="M41" s="354" t="n">
        <f aca="false">K41+L41</f>
        <v>1074495.54248047</v>
      </c>
      <c r="N41" s="354" t="n">
        <f aca="false">S41*T41*52/1000</f>
        <v>23658.1354634497</v>
      </c>
      <c r="O41" s="354" t="n">
        <f aca="false">M41-N41</f>
        <v>1050837.40701702</v>
      </c>
      <c r="P41" s="355" t="n">
        <f aca="false">P40+O41/(1+[3]Format!$G$9)^(C41-$C$12)</f>
        <v>6179971.78581374</v>
      </c>
      <c r="Q41" s="354" t="n">
        <f aca="false">'[3]KPCO New Additions'!Q34</f>
        <v>356636</v>
      </c>
      <c r="R41" s="356" t="n">
        <f aca="false">R40+1</f>
        <v>2040</v>
      </c>
      <c r="S41" s="354" t="n">
        <f aca="false">IF([3]Change3!BP31&lt;0,0,(([3]Change3!BE31-[3]Change3!BI31*(1+([3]Change3!BP31/100))+SUM([3]Format!J81))))</f>
        <v>154.256999507813</v>
      </c>
      <c r="T41" s="429" t="n">
        <v>2949.39059478358</v>
      </c>
      <c r="V41" s="359"/>
      <c r="W41" s="359"/>
      <c r="Y41" s="360"/>
      <c r="AA41" s="359"/>
      <c r="AB41" s="359"/>
    </row>
    <row r="42" customFormat="false" ht="12.75" hidden="false" customHeight="true" outlineLevel="0" collapsed="false">
      <c r="B42" s="354"/>
      <c r="C42" s="343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5"/>
      <c r="P42" s="355"/>
      <c r="Q42" s="354"/>
      <c r="R42" s="354"/>
      <c r="S42" s="354"/>
      <c r="T42" s="356"/>
      <c r="U42" s="354"/>
      <c r="V42" s="357"/>
      <c r="X42" s="359"/>
      <c r="Y42" s="359"/>
      <c r="AA42" s="360"/>
      <c r="AC42" s="359"/>
      <c r="AD42" s="359"/>
    </row>
    <row r="43" customFormat="false" ht="12.75" hidden="false" customHeight="false" outlineLevel="0" collapsed="false">
      <c r="B43" s="361" t="str">
        <f aca="false">CONCATENATE([3]Format!$C$3," ","Net Present Value")</f>
        <v>2011 Net Present Value</v>
      </c>
      <c r="C43" s="339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0"/>
      <c r="O43" s="339"/>
      <c r="P43" s="339"/>
      <c r="Q43" s="339"/>
      <c r="R43" s="339"/>
      <c r="S43" s="339"/>
      <c r="T43" s="339"/>
    </row>
    <row r="44" customFormat="false" ht="12.75" hidden="false" customHeight="false" outlineLevel="0" collapsed="false">
      <c r="B44" s="339"/>
      <c r="C44" s="356" t="str">
        <f aca="false">"Period of "&amp;[3]Format!$C$5&amp;"-"&amp;[3]Format!$E$5</f>
        <v>Period of 2011-2040</v>
      </c>
      <c r="D44" s="354" t="n">
        <f aca="false">D12+NPV([3]Format!$G$9,D13:D41)</f>
        <v>2669682.05035937</v>
      </c>
      <c r="E44" s="354" t="n">
        <f aca="false">E12+NPV([3]Format!$G$9,E13:E41)</f>
        <v>-501624.32866247</v>
      </c>
      <c r="F44" s="354" t="n">
        <f aca="false">F12+NPV([3]Format!$G$9,F13:F41)</f>
        <v>-763375.635832715</v>
      </c>
      <c r="G44" s="354" t="n">
        <f aca="false">D44-E44-F44</f>
        <v>3934682.01485456</v>
      </c>
      <c r="H44" s="354" t="n">
        <f aca="false">H12+NPV([3]Format!$G$9,H13:H41)</f>
        <v>1207804.16547705</v>
      </c>
      <c r="I44" s="354" t="n">
        <f aca="false">I12+NPV([3]Format!$G$9,I13:I41)</f>
        <v>218929.276158808</v>
      </c>
      <c r="J44" s="354" t="n">
        <f aca="false">H44+I44</f>
        <v>1426733.44163586</v>
      </c>
      <c r="K44" s="354" t="n">
        <f aca="false">$G$44+$J$44</f>
        <v>5361415.45649041</v>
      </c>
      <c r="L44" s="354" t="n">
        <f aca="false">L12+NPV([3]Format!$G$9,L13:L41)</f>
        <v>514011.751095983</v>
      </c>
      <c r="M44" s="354" t="n">
        <f aca="false">K44+L44</f>
        <v>5875427.2075864</v>
      </c>
      <c r="N44" s="354" t="n">
        <f aca="false">N12+NPV([3]Format!$G$9,N13:N41)</f>
        <v>-304544.578227344</v>
      </c>
      <c r="O44" s="354" t="n">
        <f aca="false">M44-N44</f>
        <v>6179971.78581374</v>
      </c>
      <c r="P44" s="339"/>
      <c r="Q44" s="339"/>
      <c r="R44" s="339"/>
      <c r="S44" s="339"/>
      <c r="T44" s="339"/>
    </row>
    <row r="45" customFormat="false" ht="12.75" hidden="false" customHeight="false" outlineLevel="0" collapsed="false">
      <c r="B45" s="355" t="str">
        <f aca="false">"          Base Case O&amp;M "&amp;[3]Format!$C$3&amp;"-"&amp;[3]Format!$E$3</f>
        <v>          Base Case O&amp;M 2011-2040</v>
      </c>
      <c r="C45" s="356"/>
      <c r="D45" s="354"/>
      <c r="E45" s="356"/>
      <c r="F45" s="356"/>
      <c r="G45" s="354"/>
      <c r="H45" s="354"/>
      <c r="I45" s="354"/>
      <c r="J45" s="362" t="n">
        <f aca="false">'[3]O&amp;M'!W65</f>
        <v>611614.741806451</v>
      </c>
      <c r="K45" s="362"/>
      <c r="L45" s="362"/>
      <c r="M45" s="362" t="n">
        <f aca="false">'[3]O&amp;M'!W65</f>
        <v>611614.741806451</v>
      </c>
      <c r="N45" s="354" t="n">
        <v>0</v>
      </c>
      <c r="O45" s="362" t="n">
        <f aca="false">M45</f>
        <v>611614.741806451</v>
      </c>
      <c r="P45" s="339"/>
      <c r="Q45" s="339"/>
      <c r="R45" s="339"/>
      <c r="S45" s="339"/>
      <c r="T45" s="339"/>
    </row>
    <row r="46" customFormat="false" ht="12.75" hidden="false" customHeight="false" outlineLevel="0" collapsed="false">
      <c r="B46" s="339" t="str">
        <f aca="false">"          Utility Cost Present Value "&amp;[3]Format!$C$3&amp;"-"&amp;[3]Format!$E$3</f>
        <v>          Utility Cost Present Value 2011-2040</v>
      </c>
      <c r="C46" s="356"/>
      <c r="D46" s="356"/>
      <c r="E46" s="356"/>
      <c r="F46" s="356"/>
      <c r="G46" s="354"/>
      <c r="H46" s="354"/>
      <c r="I46" s="354"/>
      <c r="J46" s="354" t="n">
        <f aca="false">J44+J45</f>
        <v>2038348.18344231</v>
      </c>
      <c r="K46" s="354"/>
      <c r="L46" s="354"/>
      <c r="M46" s="354" t="n">
        <f aca="false">M44+M45</f>
        <v>6487041.94939285</v>
      </c>
      <c r="N46" s="354" t="n">
        <f aca="false">N44</f>
        <v>-304544.578227344</v>
      </c>
      <c r="O46" s="354" t="n">
        <f aca="false">O44+O45</f>
        <v>6791586.52762019</v>
      </c>
      <c r="P46" s="339"/>
      <c r="Q46" s="339"/>
      <c r="R46" s="339"/>
      <c r="S46" s="339"/>
      <c r="T46" s="339"/>
    </row>
    <row r="47" customFormat="false" ht="12.75" hidden="false" customHeight="false" outlineLevel="0" collapsed="false">
      <c r="B47" s="339"/>
      <c r="C47" s="353"/>
      <c r="D47" s="363"/>
      <c r="E47" s="363"/>
      <c r="F47" s="363"/>
      <c r="G47" s="363"/>
      <c r="H47" s="363"/>
      <c r="I47" s="363"/>
      <c r="J47" s="363"/>
      <c r="K47" s="363"/>
      <c r="L47" s="363"/>
      <c r="M47" s="364"/>
      <c r="N47" s="365"/>
      <c r="O47" s="339"/>
      <c r="P47" s="339"/>
      <c r="Q47" s="339"/>
      <c r="R47" s="339"/>
      <c r="S47" s="339"/>
    </row>
    <row r="48" customFormat="false" ht="12.75" hidden="false" customHeight="false" outlineLevel="0" collapsed="false">
      <c r="C48" s="366" t="str">
        <f aca="false">C2</f>
        <v>KPCo Capacity Resource Optimization</v>
      </c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7"/>
    </row>
    <row r="49" customFormat="false" ht="12.75" hidden="false" customHeight="false" outlineLevel="0" collapsed="false">
      <c r="C49" s="366" t="str">
        <f aca="false">C3</f>
        <v>Costs and Emissions Summary</v>
      </c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7"/>
    </row>
    <row r="50" customFormat="false" ht="12.75" hidden="false" customHeight="false" outlineLevel="0" collapsed="false">
      <c r="C50" s="366" t="str">
        <f aca="false">C4</f>
        <v>Levelized Market Replacement to 2025 then BS2 Replacement CC Added FTCA CSAPR Commodity Pricing</v>
      </c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7"/>
    </row>
    <row r="51" customFormat="false" ht="12.75" hidden="false" customHeight="false" outlineLevel="0" collapsed="false">
      <c r="B51" s="256"/>
      <c r="C51" s="257"/>
      <c r="D51" s="258"/>
      <c r="E51" s="259"/>
      <c r="K51" s="345"/>
      <c r="L51" s="345"/>
      <c r="M51" s="345"/>
    </row>
    <row r="52" customFormat="false" ht="12.75" hidden="false" customHeight="false" outlineLevel="0" collapsed="false">
      <c r="B52" s="260" t="s">
        <v>137</v>
      </c>
      <c r="C52" s="261" t="s">
        <v>139</v>
      </c>
      <c r="D52" s="260" t="s">
        <v>140</v>
      </c>
      <c r="E52" s="261" t="s">
        <v>141</v>
      </c>
      <c r="J52" s="368"/>
      <c r="K52" s="344"/>
      <c r="L52" s="344"/>
      <c r="M52" s="344"/>
      <c r="N52" s="368"/>
    </row>
    <row r="53" customFormat="false" ht="12.75" hidden="false" customHeight="false" outlineLevel="0" collapsed="false">
      <c r="B53" s="263" t="s">
        <v>142</v>
      </c>
      <c r="C53" s="264" t="s">
        <v>142</v>
      </c>
      <c r="D53" s="264" t="s">
        <v>142</v>
      </c>
      <c r="E53" s="264" t="s">
        <v>142</v>
      </c>
      <c r="J53" s="368"/>
      <c r="K53" s="369"/>
      <c r="L53" s="369"/>
      <c r="M53" s="369"/>
      <c r="N53" s="368"/>
    </row>
    <row r="54" customFormat="false" ht="12.75" hidden="false" customHeight="false" outlineLevel="0" collapsed="false">
      <c r="B54" s="266" t="s">
        <v>189</v>
      </c>
      <c r="C54" s="266" t="s">
        <v>189</v>
      </c>
      <c r="D54" s="266" t="s">
        <v>189</v>
      </c>
      <c r="E54" s="267" t="s">
        <v>145</v>
      </c>
      <c r="J54" s="368"/>
      <c r="K54" s="368"/>
      <c r="L54" s="368"/>
      <c r="M54" s="368"/>
      <c r="N54" s="368"/>
    </row>
    <row r="55" customFormat="false" ht="12.75" hidden="false" customHeight="false" outlineLevel="0" collapsed="false">
      <c r="A55" s="343" t="n">
        <f aca="false">C12</f>
        <v>2011</v>
      </c>
      <c r="B55" s="370" t="n">
        <f aca="false">'[3]East Change4'!CF2</f>
        <v>10452.3623046875</v>
      </c>
      <c r="C55" s="371" t="n">
        <f aca="false">'[3]East Change4'!CH2+'[3]East Change4'!CG2</f>
        <v>7386.70751953125</v>
      </c>
      <c r="D55" s="372" t="n">
        <f aca="false">'[3]East Change4'!CI2</f>
        <v>6170.87158203125</v>
      </c>
      <c r="E55" s="373" t="n">
        <f aca="false">'[3]East Change4'!CK2</f>
        <v>0.290579855442047</v>
      </c>
      <c r="J55" s="345"/>
      <c r="K55" s="374"/>
      <c r="L55" s="375"/>
      <c r="M55" s="345"/>
      <c r="N55" s="368"/>
    </row>
    <row r="56" customFormat="false" ht="12.75" hidden="false" customHeight="false" outlineLevel="0" collapsed="false">
      <c r="A56" s="343" t="n">
        <f aca="false">A55+1</f>
        <v>2012</v>
      </c>
      <c r="B56" s="370" t="n">
        <f aca="false">'[3]East Change4'!CF3</f>
        <v>10585.57421875</v>
      </c>
      <c r="C56" s="371" t="n">
        <f aca="false">'[3]East Change4'!CH3+'[3]East Change4'!CG3</f>
        <v>8374.9775390625</v>
      </c>
      <c r="D56" s="372" t="n">
        <f aca="false">'[3]East Change4'!CI3</f>
        <v>6943.6630859375</v>
      </c>
      <c r="E56" s="373" t="n">
        <f aca="false">'[3]East Change4'!CK3</f>
        <v>0.343390077352524</v>
      </c>
      <c r="J56" s="345"/>
      <c r="K56" s="374"/>
      <c r="L56" s="375"/>
      <c r="M56" s="375"/>
      <c r="N56" s="368"/>
    </row>
    <row r="57" customFormat="false" ht="12.75" hidden="false" customHeight="false" outlineLevel="0" collapsed="false">
      <c r="A57" s="343" t="n">
        <f aca="false">A56+1</f>
        <v>2013</v>
      </c>
      <c r="B57" s="370" t="n">
        <f aca="false">'[3]East Change4'!CF4</f>
        <v>7296.0224609375</v>
      </c>
      <c r="C57" s="371" t="n">
        <f aca="false">'[3]East Change4'!CH4+'[3]East Change4'!CG4</f>
        <v>6780.970703125</v>
      </c>
      <c r="D57" s="372" t="n">
        <f aca="false">'[3]East Change4'!CI4</f>
        <v>5751.01513671875</v>
      </c>
      <c r="E57" s="373" t="n">
        <f aca="false">'[3]East Change4'!CK4</f>
        <v>0.293536990880966</v>
      </c>
      <c r="J57" s="345"/>
      <c r="K57" s="374"/>
      <c r="L57" s="375"/>
      <c r="M57" s="375"/>
      <c r="N57" s="368"/>
    </row>
    <row r="58" customFormat="false" ht="12.75" hidden="false" customHeight="false" outlineLevel="0" collapsed="false">
      <c r="A58" s="343" t="n">
        <f aca="false">A57+1</f>
        <v>2014</v>
      </c>
      <c r="B58" s="370" t="n">
        <f aca="false">'[3]East Change4'!CF5</f>
        <v>5049.63671875</v>
      </c>
      <c r="C58" s="371" t="n">
        <f aca="false">'[3]East Change4'!CH5+'[3]East Change4'!CG5</f>
        <v>7009.40087890625</v>
      </c>
      <c r="D58" s="372" t="n">
        <f aca="false">'[3]East Change4'!CI5</f>
        <v>5318.814453125</v>
      </c>
      <c r="E58" s="373" t="n">
        <f aca="false">'[3]East Change4'!CK5</f>
        <v>0.331857293844223</v>
      </c>
      <c r="J58" s="345"/>
      <c r="K58" s="374"/>
      <c r="L58" s="375"/>
      <c r="M58" s="375"/>
      <c r="N58" s="368"/>
    </row>
    <row r="59" customFormat="false" ht="12.75" hidden="false" customHeight="false" outlineLevel="0" collapsed="false">
      <c r="A59" s="343" t="n">
        <f aca="false">A58+1</f>
        <v>2015</v>
      </c>
      <c r="B59" s="370" t="n">
        <f aca="false">'[3]East Change4'!CF6</f>
        <v>9351.083984375</v>
      </c>
      <c r="C59" s="371" t="n">
        <f aca="false">'[3]East Change4'!CH6+'[3]East Change4'!CG6</f>
        <v>7369.37353515625</v>
      </c>
      <c r="D59" s="372" t="n">
        <f aca="false">'[3]East Change4'!CI6</f>
        <v>3884.39819335938</v>
      </c>
      <c r="E59" s="373" t="n">
        <f aca="false">'[3]East Change4'!CK6</f>
        <v>0.276651412248611</v>
      </c>
      <c r="J59" s="345"/>
      <c r="K59" s="374"/>
      <c r="L59" s="375"/>
      <c r="M59" s="375"/>
      <c r="N59" s="368"/>
    </row>
    <row r="60" customFormat="false" ht="12.75" hidden="false" customHeight="false" outlineLevel="0" collapsed="false">
      <c r="A60" s="343" t="n">
        <f aca="false">A59+1</f>
        <v>2016</v>
      </c>
      <c r="B60" s="370" t="n">
        <f aca="false">'[3]East Change4'!CF7</f>
        <v>4097.04345703125</v>
      </c>
      <c r="C60" s="371" t="n">
        <f aca="false">'[3]East Change4'!CH7+'[3]East Change4'!CG7</f>
        <v>2599.5126953125</v>
      </c>
      <c r="D60" s="372" t="n">
        <f aca="false">'[3]East Change4'!CI7</f>
        <v>1464.7978515625</v>
      </c>
      <c r="E60" s="373" t="n">
        <f aca="false">'[3]East Change4'!CK7</f>
        <v>0.00909447576850653</v>
      </c>
      <c r="J60" s="345"/>
      <c r="K60" s="374"/>
      <c r="L60" s="375"/>
      <c r="M60" s="375"/>
      <c r="N60" s="368"/>
    </row>
    <row r="61" customFormat="false" ht="12.75" hidden="false" customHeight="false" outlineLevel="0" collapsed="false">
      <c r="A61" s="343" t="n">
        <f aca="false">A60+1</f>
        <v>2017</v>
      </c>
      <c r="B61" s="370" t="n">
        <f aca="false">'[3]East Change4'!CF8</f>
        <v>4429.87841796875</v>
      </c>
      <c r="C61" s="371" t="n">
        <f aca="false">'[3]East Change4'!CH8+'[3]East Change4'!CG8</f>
        <v>2470.47875976563</v>
      </c>
      <c r="D61" s="372" t="n">
        <f aca="false">'[3]East Change4'!CI8</f>
        <v>1643.82678222656</v>
      </c>
      <c r="E61" s="373" t="n">
        <f aca="false">'[3]East Change4'!CK8</f>
        <v>0.0103079108521342</v>
      </c>
      <c r="J61" s="345"/>
      <c r="K61" s="374"/>
      <c r="L61" s="375"/>
      <c r="M61" s="375"/>
      <c r="N61" s="368"/>
    </row>
    <row r="62" customFormat="false" ht="12.75" hidden="false" customHeight="false" outlineLevel="0" collapsed="false">
      <c r="A62" s="343" t="n">
        <f aca="false">A61+1</f>
        <v>2018</v>
      </c>
      <c r="B62" s="370" t="n">
        <f aca="false">'[3]East Change4'!CF9</f>
        <v>4357.98779296875</v>
      </c>
      <c r="C62" s="371" t="n">
        <f aca="false">'[3]East Change4'!CH9+'[3]East Change4'!CG9</f>
        <v>2694.86572265625</v>
      </c>
      <c r="D62" s="372" t="n">
        <f aca="false">'[3]East Change4'!CI9</f>
        <v>1626.50329589844</v>
      </c>
      <c r="E62" s="373" t="n">
        <f aca="false">'[3]East Change4'!CK9</f>
        <v>0.0101421615108848</v>
      </c>
      <c r="J62" s="345"/>
      <c r="K62" s="374"/>
      <c r="L62" s="375"/>
      <c r="M62" s="375"/>
      <c r="N62" s="368"/>
    </row>
    <row r="63" customFormat="false" ht="12.75" hidden="false" customHeight="false" outlineLevel="0" collapsed="false">
      <c r="A63" s="343" t="n">
        <f aca="false">A62+1</f>
        <v>2019</v>
      </c>
      <c r="B63" s="370" t="n">
        <f aca="false">'[3]East Change4'!CF10</f>
        <v>3557.40966796875</v>
      </c>
      <c r="C63" s="371" t="n">
        <f aca="false">'[3]East Change4'!CH10+'[3]East Change4'!CG10</f>
        <v>2470.34448242188</v>
      </c>
      <c r="D63" s="372" t="n">
        <f aca="false">'[3]East Change4'!CI10</f>
        <v>1337.27661132813</v>
      </c>
      <c r="E63" s="373" t="n">
        <f aca="false">'[3]East Change4'!CK10</f>
        <v>0.00828057806938887</v>
      </c>
      <c r="J63" s="345"/>
      <c r="K63" s="374"/>
      <c r="L63" s="375"/>
      <c r="M63" s="375"/>
      <c r="N63" s="368"/>
    </row>
    <row r="64" customFormat="false" ht="12.75" hidden="false" customHeight="false" outlineLevel="0" collapsed="false">
      <c r="A64" s="343" t="n">
        <f aca="false">A63+1</f>
        <v>2020</v>
      </c>
      <c r="B64" s="370" t="n">
        <f aca="false">'[3]East Change4'!CF11</f>
        <v>4573.1328125</v>
      </c>
      <c r="C64" s="371" t="n">
        <f aca="false">'[3]East Change4'!CH11+'[3]East Change4'!CG11</f>
        <v>2783.43359375</v>
      </c>
      <c r="D64" s="372" t="n">
        <f aca="false">'[3]East Change4'!CI11</f>
        <v>596.620422363281</v>
      </c>
      <c r="E64" s="373" t="n">
        <f aca="false">'[3]East Change4'!CK11</f>
        <v>0.00331960245966911</v>
      </c>
      <c r="J64" s="345"/>
      <c r="K64" s="374"/>
      <c r="L64" s="375"/>
      <c r="M64" s="375"/>
      <c r="N64" s="368"/>
    </row>
    <row r="65" customFormat="false" ht="12.75" hidden="false" customHeight="false" outlineLevel="0" collapsed="false">
      <c r="A65" s="343" t="n">
        <f aca="false">A64+1</f>
        <v>2021</v>
      </c>
      <c r="B65" s="370" t="n">
        <f aca="false">'[3]East Change4'!CF12</f>
        <v>4371.6552734375</v>
      </c>
      <c r="C65" s="371" t="n">
        <f aca="false">'[3]East Change4'!CH12+'[3]East Change4'!CG12</f>
        <v>2775.07373046875</v>
      </c>
      <c r="D65" s="372" t="n">
        <f aca="false">'[3]East Change4'!CI12</f>
        <v>594.907287597656</v>
      </c>
      <c r="E65" s="373" t="n">
        <f aca="false">'[3]East Change4'!CK12</f>
        <v>0.00330963218584657</v>
      </c>
      <c r="J65" s="345"/>
      <c r="K65" s="374"/>
      <c r="L65" s="375"/>
      <c r="M65" s="375"/>
      <c r="N65" s="368"/>
    </row>
    <row r="66" customFormat="false" ht="12.75" hidden="false" customHeight="false" outlineLevel="0" collapsed="false">
      <c r="A66" s="343" t="n">
        <f aca="false">A65+1</f>
        <v>2022</v>
      </c>
      <c r="B66" s="370" t="n">
        <f aca="false">'[3]East Change4'!CF13</f>
        <v>4558.69873046875</v>
      </c>
      <c r="C66" s="371" t="n">
        <f aca="false">'[3]East Change4'!CH13+'[3]East Change4'!CG13</f>
        <v>2775.14453125</v>
      </c>
      <c r="D66" s="372" t="n">
        <f aca="false">'[3]East Change4'!CI13</f>
        <v>594.844055175781</v>
      </c>
      <c r="E66" s="373" t="n">
        <f aca="false">'[3]East Change4'!CK13</f>
        <v>0.00330971647053957</v>
      </c>
      <c r="J66" s="345"/>
      <c r="K66" s="374"/>
      <c r="L66" s="375"/>
      <c r="M66" s="375"/>
      <c r="N66" s="368"/>
    </row>
    <row r="67" customFormat="false" ht="12.75" hidden="false" customHeight="false" outlineLevel="0" collapsed="false">
      <c r="A67" s="343" t="n">
        <f aca="false">A66+1</f>
        <v>2023</v>
      </c>
      <c r="B67" s="370" t="n">
        <f aca="false">'[3]East Change4'!CF14</f>
        <v>4268.751953125</v>
      </c>
      <c r="C67" s="371" t="n">
        <f aca="false">'[3]East Change4'!CH14+'[3]East Change4'!CG14</f>
        <v>2448.97216796875</v>
      </c>
      <c r="D67" s="372" t="n">
        <f aca="false">'[3]East Change4'!CI14</f>
        <v>524.826782226563</v>
      </c>
      <c r="E67" s="373" t="n">
        <f aca="false">'[3]East Change4'!CK14</f>
        <v>0.00292071443982422</v>
      </c>
      <c r="J67" s="345"/>
      <c r="K67" s="374"/>
      <c r="L67" s="375"/>
      <c r="M67" s="375"/>
      <c r="N67" s="368"/>
    </row>
    <row r="68" customFormat="false" ht="12.75" hidden="false" customHeight="false" outlineLevel="0" collapsed="false">
      <c r="A68" s="343" t="n">
        <f aca="false">A67+1</f>
        <v>2024</v>
      </c>
      <c r="B68" s="370" t="n">
        <f aca="false">'[3]East Change4'!CF15</f>
        <v>3654.5869140625</v>
      </c>
      <c r="C68" s="371" t="n">
        <f aca="false">'[3]East Change4'!CH15+'[3]East Change4'!CG15</f>
        <v>2513.07885742188</v>
      </c>
      <c r="D68" s="372" t="n">
        <f aca="false">'[3]East Change4'!CI15</f>
        <v>538.869873046875</v>
      </c>
      <c r="E68" s="373" t="n">
        <f aca="false">'[3]East Change4'!CK15</f>
        <v>0.00299716973677278</v>
      </c>
      <c r="J68" s="345"/>
      <c r="K68" s="374"/>
      <c r="L68" s="375"/>
      <c r="M68" s="375"/>
      <c r="N68" s="368"/>
    </row>
    <row r="69" customFormat="false" ht="12.75" hidden="false" customHeight="false" outlineLevel="0" collapsed="false">
      <c r="A69" s="343" t="n">
        <f aca="false">A68+1</f>
        <v>2025</v>
      </c>
      <c r="B69" s="370" t="n">
        <f aca="false">'[3]East Change4'!CF16</f>
        <v>4559.13623046875</v>
      </c>
      <c r="C69" s="371" t="n">
        <f aca="false">'[3]East Change4'!CH16+'[3]East Change4'!CG16</f>
        <v>4830.83618164063</v>
      </c>
      <c r="D69" s="372" t="n">
        <f aca="false">'[3]East Change4'!CI16</f>
        <v>810.022277832031</v>
      </c>
      <c r="E69" s="373" t="n">
        <f aca="false">'[3]East Change4'!CK16</f>
        <v>0.00330957490950823</v>
      </c>
      <c r="J69" s="345"/>
      <c r="K69" s="374"/>
      <c r="L69" s="375"/>
      <c r="M69" s="375"/>
      <c r="N69" s="368"/>
    </row>
    <row r="70" customFormat="false" ht="12.75" hidden="false" customHeight="false" outlineLevel="0" collapsed="false">
      <c r="A70" s="343" t="n">
        <f aca="false">A69+1</f>
        <v>2026</v>
      </c>
      <c r="B70" s="370" t="n">
        <f aca="false">'[3]East Change4'!CF17</f>
        <v>3917.18676757813</v>
      </c>
      <c r="C70" s="371" t="n">
        <f aca="false">'[3]East Change4'!CH17+'[3]East Change4'!CG17</f>
        <v>4772.71044921875</v>
      </c>
      <c r="D70" s="372" t="n">
        <f aca="false">'[3]East Change4'!CI17</f>
        <v>785.912780761719</v>
      </c>
      <c r="E70" s="373" t="n">
        <f aca="false">'[3]East Change4'!CK17</f>
        <v>0.00310908956453204</v>
      </c>
      <c r="J70" s="345"/>
      <c r="K70" s="374"/>
      <c r="L70" s="375"/>
      <c r="M70" s="375"/>
      <c r="N70" s="368"/>
    </row>
    <row r="71" customFormat="false" ht="12.75" hidden="false" customHeight="false" outlineLevel="0" collapsed="false">
      <c r="A71" s="343" t="n">
        <f aca="false">A70+1</f>
        <v>2027</v>
      </c>
      <c r="B71" s="370" t="n">
        <f aca="false">'[3]East Change4'!CF18</f>
        <v>4557.63671875</v>
      </c>
      <c r="C71" s="371" t="n">
        <f aca="false">'[3]East Change4'!CH18+'[3]East Change4'!CG18</f>
        <v>4894.11328125</v>
      </c>
      <c r="D71" s="372" t="n">
        <f aca="false">'[3]East Change4'!CI18</f>
        <v>816.69775390625</v>
      </c>
      <c r="E71" s="373" t="n">
        <f aca="false">'[3]East Change4'!CK18</f>
        <v>0.00330877304077148</v>
      </c>
      <c r="J71" s="345"/>
      <c r="K71" s="374"/>
      <c r="L71" s="375"/>
      <c r="M71" s="375"/>
      <c r="N71" s="368"/>
    </row>
    <row r="72" customFormat="false" ht="12.75" hidden="false" customHeight="false" outlineLevel="0" collapsed="false">
      <c r="A72" s="343" t="n">
        <f aca="false">A71+1</f>
        <v>2028</v>
      </c>
      <c r="B72" s="370" t="n">
        <f aca="false">'[3]East Change4'!CF19</f>
        <v>3884.1416015625</v>
      </c>
      <c r="C72" s="371" t="n">
        <f aca="false">'[3]East Change4'!CH19+'[3]East Change4'!CG19</f>
        <v>4768.00512695313</v>
      </c>
      <c r="D72" s="372" t="n">
        <f aca="false">'[3]East Change4'!CI19</f>
        <v>784.332397460938</v>
      </c>
      <c r="E72" s="373" t="n">
        <f aca="false">'[3]East Change4'!CK19</f>
        <v>0.00309773511253297</v>
      </c>
      <c r="J72" s="345"/>
      <c r="K72" s="374"/>
      <c r="L72" s="375"/>
      <c r="M72" s="375"/>
      <c r="N72" s="368"/>
    </row>
    <row r="73" customFormat="false" ht="12.75" hidden="false" customHeight="false" outlineLevel="0" collapsed="false">
      <c r="A73" s="343" t="n">
        <f aca="false">A72+1</f>
        <v>2029</v>
      </c>
      <c r="B73" s="370" t="n">
        <f aca="false">'[3]East Change4'!CF20</f>
        <v>4401.08154296875</v>
      </c>
      <c r="C73" s="371" t="n">
        <f aca="false">'[3]East Change4'!CH20+'[3]East Change4'!CG20</f>
        <v>4651.55688476563</v>
      </c>
      <c r="D73" s="372" t="n">
        <f aca="false">'[3]East Change4'!CI20</f>
        <v>757.327392578125</v>
      </c>
      <c r="E73" s="373" t="n">
        <f aca="false">'[3]East Change4'!CK20</f>
        <v>0.00294096767902374</v>
      </c>
      <c r="J73" s="345"/>
      <c r="K73" s="374"/>
      <c r="L73" s="375"/>
      <c r="M73" s="375"/>
      <c r="N73" s="368"/>
    </row>
    <row r="74" customFormat="false" ht="12.75" hidden="false" customHeight="false" outlineLevel="0" collapsed="false">
      <c r="A74" s="343" t="n">
        <f aca="false">A73+1</f>
        <v>2030</v>
      </c>
      <c r="B74" s="370" t="n">
        <f aca="false">'[3]East Change4'!CF21</f>
        <v>4332.064453125</v>
      </c>
      <c r="C74" s="371" t="n">
        <f aca="false">'[3]East Change4'!CH21+'[3]East Change4'!CG21</f>
        <v>4850.75634765625</v>
      </c>
      <c r="D74" s="372" t="n">
        <f aca="false">'[3]East Change4'!CI21</f>
        <v>803.181213378906</v>
      </c>
      <c r="E74" s="373" t="n">
        <f aca="false">'[3]East Change4'!CK21</f>
        <v>0.00320965657010674</v>
      </c>
      <c r="J74" s="345"/>
      <c r="K74" s="374"/>
      <c r="L74" s="375"/>
      <c r="M74" s="375"/>
      <c r="N74" s="368"/>
    </row>
    <row r="75" customFormat="false" ht="12.75" hidden="false" customHeight="false" outlineLevel="0" collapsed="false">
      <c r="A75" s="345" t="n">
        <f aca="false">A74+1</f>
        <v>2031</v>
      </c>
      <c r="B75" s="370" t="n">
        <f aca="false">'[3]East Change4'!CF22</f>
        <v>3536.2177734375</v>
      </c>
      <c r="C75" s="371" t="n">
        <f aca="false">'[3]East Change4'!CH22+'[3]East Change4'!CG22</f>
        <v>4683.51098632813</v>
      </c>
      <c r="D75" s="372" t="n">
        <f aca="false">'[3]East Change4'!CI22</f>
        <v>761.185729980469</v>
      </c>
      <c r="E75" s="373" t="n">
        <f aca="false">'[3]East Change4'!CK22</f>
        <v>0.00294123264029622</v>
      </c>
      <c r="J75" s="345"/>
      <c r="K75" s="374"/>
      <c r="L75" s="375"/>
      <c r="M75" s="375"/>
      <c r="N75" s="368"/>
    </row>
    <row r="76" customFormat="false" ht="12.75" hidden="false" customHeight="false" outlineLevel="0" collapsed="false">
      <c r="A76" s="345" t="n">
        <f aca="false">A75+1</f>
        <v>2032</v>
      </c>
      <c r="B76" s="370" t="n">
        <f aca="false">'[3]East Change4'!CF23</f>
        <v>4571.8798828125</v>
      </c>
      <c r="C76" s="371" t="n">
        <f aca="false">'[3]East Change4'!CH23+'[3]East Change4'!CG23</f>
        <v>4960.25341796875</v>
      </c>
      <c r="D76" s="372" t="n">
        <f aca="false">'[3]East Change4'!CI23</f>
        <v>824.654235839844</v>
      </c>
      <c r="E76" s="373" t="n">
        <f aca="false">'[3]East Change4'!CK23</f>
        <v>0.00331872701644897</v>
      </c>
      <c r="J76" s="345"/>
      <c r="K76" s="374"/>
      <c r="L76" s="375"/>
      <c r="M76" s="375"/>
      <c r="N76" s="368"/>
    </row>
    <row r="77" customFormat="false" ht="12.75" hidden="false" customHeight="false" outlineLevel="0" collapsed="false">
      <c r="A77" s="345" t="n">
        <f aca="false">A76+1</f>
        <v>2033</v>
      </c>
      <c r="B77" s="370" t="n">
        <f aca="false">'[3]East Change4'!CF24</f>
        <v>4373.86767578125</v>
      </c>
      <c r="C77" s="371" t="n">
        <f aca="false">'[3]East Change4'!CH24+'[3]East Change4'!CG24</f>
        <v>4933.92016601563</v>
      </c>
      <c r="D77" s="372" t="n">
        <f aca="false">'[3]East Change4'!CI24</f>
        <v>821.315551757813</v>
      </c>
      <c r="E77" s="373" t="n">
        <f aca="false">'[3]East Change4'!CK24</f>
        <v>0.00330989481881261</v>
      </c>
      <c r="J77" s="345"/>
      <c r="K77" s="374"/>
      <c r="L77" s="375"/>
      <c r="M77" s="375"/>
      <c r="N77" s="368"/>
    </row>
    <row r="78" customFormat="false" ht="12.75" hidden="false" customHeight="false" outlineLevel="0" collapsed="false">
      <c r="A78" s="345" t="n">
        <f aca="false">A77+1</f>
        <v>2034</v>
      </c>
      <c r="B78" s="370" t="n">
        <f aca="false">'[3]East Change4'!CF25</f>
        <v>4557.8193359375</v>
      </c>
      <c r="C78" s="371" t="n">
        <f aca="false">'[3]East Change4'!CH25+'[3]East Change4'!CG25</f>
        <v>4971.7158203125</v>
      </c>
      <c r="D78" s="372" t="n">
        <f aca="false">'[3]East Change4'!CI25</f>
        <v>825.706726074219</v>
      </c>
      <c r="E78" s="373" t="n">
        <f aca="false">'[3]East Change4'!CK25</f>
        <v>0.00330918561667204</v>
      </c>
      <c r="J78" s="345"/>
      <c r="K78" s="374"/>
      <c r="L78" s="375"/>
      <c r="M78" s="375"/>
      <c r="N78" s="368"/>
    </row>
    <row r="79" customFormat="false" ht="12.75" hidden="false" customHeight="false" outlineLevel="0" collapsed="false">
      <c r="A79" s="345" t="n">
        <f aca="false">A78+1</f>
        <v>2035</v>
      </c>
      <c r="B79" s="370" t="n">
        <f aca="false">'[3]East Change4'!CF26</f>
        <v>4269.61279296875</v>
      </c>
      <c r="C79" s="371" t="n">
        <f aca="false">'[3]East Change4'!CH26+'[3]East Change4'!CG26</f>
        <v>4655.54077148438</v>
      </c>
      <c r="D79" s="372" t="n">
        <f aca="false">'[3]East Change4'!CI26</f>
        <v>756.942687988281</v>
      </c>
      <c r="E79" s="373" t="n">
        <f aca="false">'[3]East Change4'!CK26</f>
        <v>0.00292158685624599</v>
      </c>
      <c r="J79" s="345"/>
      <c r="K79" s="374"/>
      <c r="L79" s="375"/>
      <c r="M79" s="375"/>
      <c r="N79" s="368"/>
    </row>
    <row r="80" customFormat="false" ht="12.75" hidden="false" customHeight="true" outlineLevel="0" collapsed="false">
      <c r="A80" s="345" t="n">
        <f aca="false">A79+1</f>
        <v>2036</v>
      </c>
      <c r="B80" s="370" t="n">
        <f aca="false">'[3]East Change4'!CF27</f>
        <v>3658.2998046875</v>
      </c>
      <c r="C80" s="371" t="n">
        <f aca="false">'[3]East Change4'!CH27+'[3]East Change4'!CG27</f>
        <v>4711.58032226563</v>
      </c>
      <c r="D80" s="372" t="n">
        <f aca="false">'[3]East Change4'!CI27</f>
        <v>770.600036621094</v>
      </c>
      <c r="E80" s="373" t="n">
        <f aca="false">'[3]East Change4'!CK27</f>
        <v>0.00299844983965158</v>
      </c>
      <c r="J80" s="345"/>
      <c r="K80" s="374"/>
      <c r="L80" s="375"/>
      <c r="M80" s="375"/>
      <c r="N80" s="368"/>
    </row>
    <row r="81" customFormat="false" ht="12.75" hidden="false" customHeight="true" outlineLevel="0" collapsed="false">
      <c r="A81" s="345" t="n">
        <f aca="false">A80+1</f>
        <v>2037</v>
      </c>
      <c r="B81" s="370" t="n">
        <f aca="false">'[3]East Change4'!CF28</f>
        <v>4558.69970703125</v>
      </c>
      <c r="C81" s="371" t="n">
        <f aca="false">'[3]East Change4'!CH28+'[3]East Change4'!CG28</f>
        <v>4920.12451171875</v>
      </c>
      <c r="D81" s="372" t="n">
        <f aca="false">'[3]East Change4'!CI28</f>
        <v>821.062561035156</v>
      </c>
      <c r="E81" s="373" t="n">
        <f aca="false">'[3]East Change4'!CK28</f>
        <v>0.00330992764793336</v>
      </c>
      <c r="J81" s="345"/>
      <c r="K81" s="374"/>
      <c r="L81" s="375"/>
      <c r="M81" s="375"/>
      <c r="N81" s="368"/>
    </row>
    <row r="82" customFormat="false" ht="12.75" hidden="false" customHeight="true" outlineLevel="0" collapsed="false">
      <c r="A82" s="345" t="n">
        <f aca="false">A81+1</f>
        <v>2038</v>
      </c>
      <c r="B82" s="370" t="n">
        <f aca="false">'[3]East Change4'!CF29</f>
        <v>3916.9033203125</v>
      </c>
      <c r="C82" s="371" t="n">
        <f aca="false">'[3]East Change4'!CH29+'[3]East Change4'!CG29</f>
        <v>4739.75512695313</v>
      </c>
      <c r="D82" s="372" t="n">
        <f aca="false">'[3]East Change4'!CI29</f>
        <v>783.683776855469</v>
      </c>
      <c r="E82" s="373" t="n">
        <f aca="false">'[3]East Change4'!CK29</f>
        <v>0.00310864159837365</v>
      </c>
      <c r="J82" s="345"/>
      <c r="K82" s="374"/>
      <c r="L82" s="375"/>
      <c r="M82" s="375"/>
      <c r="N82" s="368"/>
    </row>
    <row r="83" customFormat="false" ht="12.75" hidden="false" customHeight="true" outlineLevel="0" collapsed="false">
      <c r="A83" s="345" t="n">
        <f aca="false">A82+1</f>
        <v>2039</v>
      </c>
      <c r="B83" s="370" t="n">
        <f aca="false">'[3]East Change4'!CF30</f>
        <v>4558.29248046875</v>
      </c>
      <c r="C83" s="371" t="n">
        <f aca="false">'[3]East Change4'!CH30+'[3]East Change4'!CG30</f>
        <v>4882.01708984375</v>
      </c>
      <c r="D83" s="372" t="n">
        <f aca="false">'[3]East Change4'!CI30</f>
        <v>816.714599609375</v>
      </c>
      <c r="E83" s="373" t="n">
        <f aca="false">'[3]East Change4'!CK30</f>
        <v>0.00330919236876071</v>
      </c>
      <c r="J83" s="345"/>
      <c r="K83" s="374"/>
      <c r="L83" s="375"/>
      <c r="M83" s="375"/>
      <c r="N83" s="368"/>
    </row>
    <row r="84" customFormat="false" ht="12.75" hidden="false" customHeight="true" outlineLevel="0" collapsed="false">
      <c r="A84" s="345" t="n">
        <f aca="false">A83+1</f>
        <v>2040</v>
      </c>
      <c r="B84" s="376" t="n">
        <f aca="false">'[3]East Change4'!CF31</f>
        <v>3886.35131835938</v>
      </c>
      <c r="C84" s="377" t="n">
        <f aca="false">'[3]East Change4'!CH31+'[3]East Change4'!CG31</f>
        <v>4703.32934570313</v>
      </c>
      <c r="D84" s="378" t="n">
        <f aca="false">'[3]East Change4'!CI31</f>
        <v>778.791137695313</v>
      </c>
      <c r="E84" s="379" t="n">
        <f aca="false">'[3]East Change4'!CK31</f>
        <v>0.00309907668270171</v>
      </c>
      <c r="J84" s="345"/>
      <c r="K84" s="374"/>
      <c r="L84" s="375"/>
      <c r="M84" s="375"/>
      <c r="N84" s="368"/>
    </row>
    <row r="85" s="368" customFormat="true" ht="12.75" hidden="false" customHeight="true" outlineLevel="0" collapsed="false">
      <c r="A85" s="345"/>
      <c r="B85" s="380"/>
      <c r="C85" s="381"/>
      <c r="D85" s="382"/>
      <c r="E85" s="380"/>
      <c r="F85" s="375"/>
      <c r="G85" s="383"/>
      <c r="H85" s="383"/>
      <c r="I85" s="375"/>
      <c r="J85" s="380"/>
      <c r="K85" s="345"/>
      <c r="L85" s="430"/>
      <c r="M85" s="381"/>
      <c r="N85" s="381"/>
      <c r="O85" s="380"/>
      <c r="P85" s="375"/>
      <c r="Q85" s="383"/>
      <c r="R85" s="384"/>
      <c r="S85" s="345"/>
      <c r="T85" s="374"/>
      <c r="U85" s="375"/>
      <c r="V85" s="375"/>
    </row>
    <row r="86" customFormat="false" ht="12.75" hidden="false" customHeight="true" outlineLevel="0" collapsed="false">
      <c r="A86" s="345"/>
      <c r="B86" s="385"/>
      <c r="C86" s="344"/>
      <c r="D86" s="344"/>
      <c r="E86" s="386"/>
      <c r="G86" s="386"/>
      <c r="H86" s="386"/>
      <c r="I86" s="386"/>
      <c r="J86" s="0"/>
      <c r="K86" s="0"/>
      <c r="L86" s="0"/>
      <c r="M86" s="0"/>
      <c r="N86" s="386"/>
      <c r="O86" s="386"/>
      <c r="P86" s="386"/>
      <c r="U86" s="368"/>
      <c r="V86" s="368"/>
    </row>
    <row r="87" customFormat="false" ht="12.75" hidden="false" customHeight="false" outlineLevel="0" collapsed="false">
      <c r="B87" s="387" t="s">
        <v>152</v>
      </c>
      <c r="C87" s="387"/>
      <c r="D87" s="387"/>
      <c r="E87" s="387"/>
      <c r="F87" s="387"/>
      <c r="G87" s="387"/>
      <c r="H87" s="387"/>
      <c r="I87" s="388" t="s">
        <v>153</v>
      </c>
      <c r="J87" s="389"/>
      <c r="K87" s="390" t="s">
        <v>156</v>
      </c>
      <c r="L87" s="390"/>
      <c r="M87" s="390"/>
      <c r="N87" s="390"/>
      <c r="O87" s="390"/>
      <c r="P87" s="390"/>
      <c r="Q87" s="391"/>
      <c r="V87" s="368"/>
    </row>
    <row r="88" customFormat="false" ht="12.75" hidden="false" customHeight="false" outlineLevel="0" collapsed="false">
      <c r="B88" s="392"/>
      <c r="C88" s="393"/>
      <c r="D88" s="394"/>
      <c r="E88" s="394" t="s">
        <v>157</v>
      </c>
      <c r="F88" s="394"/>
      <c r="G88" s="394" t="s">
        <v>158</v>
      </c>
      <c r="H88" s="394" t="s">
        <v>157</v>
      </c>
      <c r="I88" s="395" t="s">
        <v>159</v>
      </c>
      <c r="J88" s="389"/>
      <c r="K88" s="396"/>
      <c r="L88" s="397"/>
      <c r="M88" s="398"/>
      <c r="N88" s="391" t="s">
        <v>162</v>
      </c>
      <c r="O88" s="397"/>
      <c r="P88" s="399"/>
      <c r="Q88" s="397"/>
      <c r="V88" s="368"/>
    </row>
    <row r="89" customFormat="false" ht="12.75" hidden="false" customHeight="false" outlineLevel="0" collapsed="false">
      <c r="B89" s="400" t="s">
        <v>153</v>
      </c>
      <c r="C89" s="345" t="s">
        <v>98</v>
      </c>
      <c r="D89" s="345" t="s">
        <v>98</v>
      </c>
      <c r="E89" s="345" t="s">
        <v>98</v>
      </c>
      <c r="F89" s="345" t="s">
        <v>94</v>
      </c>
      <c r="G89" s="345" t="s">
        <v>94</v>
      </c>
      <c r="H89" s="345" t="s">
        <v>94</v>
      </c>
      <c r="I89" s="401" t="n">
        <v>0.923</v>
      </c>
      <c r="J89" s="389"/>
      <c r="K89" s="402"/>
      <c r="L89" s="391" t="s">
        <v>164</v>
      </c>
      <c r="M89" s="391" t="s">
        <v>165</v>
      </c>
      <c r="N89" s="391" t="s">
        <v>166</v>
      </c>
      <c r="O89" s="391" t="s">
        <v>83</v>
      </c>
      <c r="P89" s="403" t="s">
        <v>167</v>
      </c>
      <c r="Q89" s="368"/>
      <c r="V89" s="368"/>
    </row>
    <row r="90" customFormat="false" ht="12.75" hidden="false" customHeight="false" outlineLevel="0" collapsed="false">
      <c r="B90" s="404" t="s">
        <v>168</v>
      </c>
      <c r="C90" s="405" t="s">
        <v>169</v>
      </c>
      <c r="D90" s="405" t="s">
        <v>170</v>
      </c>
      <c r="E90" s="405" t="s">
        <v>109</v>
      </c>
      <c r="F90" s="405" t="s">
        <v>169</v>
      </c>
      <c r="G90" s="405" t="s">
        <v>170</v>
      </c>
      <c r="H90" s="405" t="s">
        <v>109</v>
      </c>
      <c r="I90" s="406" t="s">
        <v>171</v>
      </c>
      <c r="J90" s="389"/>
      <c r="K90" s="407" t="s">
        <v>176</v>
      </c>
      <c r="L90" s="408" t="s">
        <v>166</v>
      </c>
      <c r="M90" s="408" t="s">
        <v>177</v>
      </c>
      <c r="N90" s="408" t="s">
        <v>178</v>
      </c>
      <c r="O90" s="408" t="s">
        <v>166</v>
      </c>
      <c r="P90" s="409" t="s">
        <v>179</v>
      </c>
      <c r="Q90" s="368"/>
      <c r="V90" s="368"/>
    </row>
    <row r="91" customFormat="false" ht="5.25" hidden="false" customHeight="true" outlineLevel="0" collapsed="false">
      <c r="B91" s="410"/>
      <c r="C91" s="347"/>
      <c r="D91" s="347"/>
      <c r="E91" s="347"/>
      <c r="F91" s="347"/>
      <c r="G91" s="347"/>
      <c r="H91" s="347"/>
      <c r="I91" s="411"/>
      <c r="K91" s="412"/>
      <c r="L91" s="368"/>
      <c r="M91" s="368"/>
      <c r="N91" s="368"/>
      <c r="O91" s="368"/>
      <c r="P91" s="413"/>
      <c r="Q91" s="368"/>
      <c r="V91" s="368"/>
    </row>
    <row r="92" customFormat="false" ht="12.75" hidden="false" customHeight="false" outlineLevel="0" collapsed="false">
      <c r="A92" s="343" t="n">
        <v>2011</v>
      </c>
      <c r="B92" s="414" t="n">
        <f aca="false">'[3]East Change4'!CL2</f>
        <v>7432.1748046875</v>
      </c>
      <c r="C92" s="415" t="n">
        <f aca="false">'[3]East Change4'!CO2</f>
        <v>57.6488761901856</v>
      </c>
      <c r="D92" s="415" t="n">
        <f aca="false">'[3]East Change4'!CP2</f>
        <v>114.591705322266</v>
      </c>
      <c r="E92" s="383" t="n">
        <f aca="false">D92-C92</f>
        <v>56.9428291320801</v>
      </c>
      <c r="F92" s="383" t="n">
        <f aca="false">'[3]East Change4'!CN2</f>
        <v>369.305999755859</v>
      </c>
      <c r="G92" s="415" t="n">
        <f aca="false">'[3]East Change4'!CM2</f>
        <v>1246.9443359375</v>
      </c>
      <c r="H92" s="383" t="n">
        <f aca="false">G92-F92</f>
        <v>877.638336181641</v>
      </c>
      <c r="I92" s="416" t="n">
        <f aca="false">$I$89*B92</f>
        <v>6859.89734472656</v>
      </c>
      <c r="J92" s="343" t="n">
        <f aca="false">A92</f>
        <v>2011</v>
      </c>
      <c r="K92" s="417" t="n">
        <f aca="false">[3]Change3!BI2</f>
        <v>1033</v>
      </c>
      <c r="L92" s="382" t="n">
        <f aca="false">O92-N92</f>
        <v>1115.24645996094</v>
      </c>
      <c r="M92" s="203" t="str">
        <f aca="false">CONCATENATE(IF('[3]KPCO New Additions'!F8&gt;0,'[3]KPCO New Additions'!FI8&amp;" -"&amp;'[3]KPCO New Additions'!$F$5&amp;" MW CT's"&amp;",",""),IF('[3]KPCO New Additions'!G8&gt;0,'[3]KPCO New Additions'!G8&amp;"- "&amp;'[3]KPCO New Additions'!$G$5&amp;" MW CC"&amp;",",""),IF('[3]KPCO New Additions'!K8&gt;0,'[3]KPCO New Additions'!K8&amp;" -"&amp;'[3]KPCO New Additions'!K$6&amp;" MW NGCC"&amp;",",""),)</f>
        <v/>
      </c>
      <c r="N92" s="382" t="n">
        <f aca="false">'[3]KPCO New Additions'!P5</f>
        <v>0</v>
      </c>
      <c r="O92" s="382" t="n">
        <f aca="false">'[3]KPCO New Additions'!O5</f>
        <v>1115.24645996094</v>
      </c>
      <c r="P92" s="204" t="n">
        <f aca="false">O92/K92-1</f>
        <v>0.0796190319079744</v>
      </c>
      <c r="Q92" s="368"/>
      <c r="V92" s="368"/>
    </row>
    <row r="93" customFormat="false" ht="12.75" hidden="false" customHeight="false" outlineLevel="0" collapsed="false">
      <c r="A93" s="343" t="n">
        <f aca="false">A92+1</f>
        <v>2012</v>
      </c>
      <c r="B93" s="414" t="n">
        <f aca="false">'[3]East Change4'!CL3</f>
        <v>7475.931640625</v>
      </c>
      <c r="C93" s="415" t="n">
        <f aca="false">'[3]East Change4'!CO3</f>
        <v>138.485763549805</v>
      </c>
      <c r="D93" s="415" t="n">
        <f aca="false">'[3]East Change4'!CP3</f>
        <v>116.773109436035</v>
      </c>
      <c r="E93" s="383" t="n">
        <f aca="false">D93-C93</f>
        <v>-21.7126541137695</v>
      </c>
      <c r="F93" s="383" t="n">
        <f aca="false">'[3]East Change4'!CN3</f>
        <v>79.5568466186523</v>
      </c>
      <c r="G93" s="415" t="n">
        <f aca="false">'[3]East Change4'!CM3</f>
        <v>2136.181640625</v>
      </c>
      <c r="H93" s="383" t="n">
        <f aca="false">G93-F93</f>
        <v>2056.62479400635</v>
      </c>
      <c r="I93" s="416" t="n">
        <f aca="false">$I$89*B93</f>
        <v>6900.28490429688</v>
      </c>
      <c r="J93" s="343" t="n">
        <f aca="false">J92+1</f>
        <v>2012</v>
      </c>
      <c r="K93" s="417" t="n">
        <f aca="false">[3]Change3!BI3</f>
        <v>1251</v>
      </c>
      <c r="L93" s="382" t="n">
        <f aca="false">O93-N93</f>
        <v>1315.57739257813</v>
      </c>
      <c r="M93" s="203" t="str">
        <f aca="false">CONCATENATE(IF('[3]KPCO New Additions'!F9&gt;0,'[3]KPCO New Additions'!FI9&amp;" -"&amp;'[3]KPCO New Additions'!$F$5&amp;" MW CT's"&amp;",",""),IF('[3]KPCO New Additions'!G9&gt;0,'[3]KPCO New Additions'!G9&amp;"- "&amp;'[3]KPCO New Additions'!$G$5&amp;" MW CC"&amp;",",""),IF('[3]KPCO New Additions'!K9&gt;0,'[3]KPCO New Additions'!K9&amp;" -"&amp;'[3]KPCO New Additions'!K$6&amp;" MW NGCC"&amp;",",""),)</f>
        <v/>
      </c>
      <c r="N93" s="382" t="n">
        <f aca="false">'[3]KPCO New Additions'!P6</f>
        <v>0</v>
      </c>
      <c r="O93" s="382" t="n">
        <f aca="false">'[3]KPCO New Additions'!O6</f>
        <v>1315.57739257813</v>
      </c>
      <c r="P93" s="204" t="n">
        <f aca="false">O93/K93-1</f>
        <v>0.0516206175684453</v>
      </c>
      <c r="Q93" s="368"/>
      <c r="V93" s="368"/>
    </row>
    <row r="94" customFormat="false" ht="12.75" hidden="false" customHeight="false" outlineLevel="0" collapsed="false">
      <c r="A94" s="343" t="n">
        <f aca="false">A93+1</f>
        <v>2013</v>
      </c>
      <c r="B94" s="414" t="n">
        <f aca="false">'[3]East Change4'!CL4</f>
        <v>7456.8037109375</v>
      </c>
      <c r="C94" s="415" t="n">
        <f aca="false">'[3]East Change4'!CO4</f>
        <v>138.345321655273</v>
      </c>
      <c r="D94" s="415" t="n">
        <f aca="false">'[3]East Change4'!CP4</f>
        <v>36.1426620483398</v>
      </c>
      <c r="E94" s="383" t="n">
        <f aca="false">D94-C94</f>
        <v>-102.202659606934</v>
      </c>
      <c r="F94" s="383" t="n">
        <f aca="false">'[3]East Change4'!CN4</f>
        <v>807.043273925781</v>
      </c>
      <c r="G94" s="415" t="n">
        <f aca="false">'[3]East Change4'!CM4</f>
        <v>1172.16467285156</v>
      </c>
      <c r="H94" s="383" t="n">
        <f aca="false">G94-F94</f>
        <v>365.121398925781</v>
      </c>
      <c r="I94" s="416" t="n">
        <f aca="false">$I$89*B94</f>
        <v>6882.62982519531</v>
      </c>
      <c r="J94" s="343" t="n">
        <f aca="false">J93+1</f>
        <v>2013</v>
      </c>
      <c r="K94" s="417" t="n">
        <f aca="false">[3]Change3!BI4</f>
        <v>1257</v>
      </c>
      <c r="L94" s="382" t="n">
        <f aca="false">O94-N94</f>
        <v>1317.28735351563</v>
      </c>
      <c r="M94" s="203" t="str">
        <f aca="false">CONCATENATE(IF('[3]KPCO New Additions'!F10&gt;0,'[3]KPCO New Additions'!FI10&amp;" -"&amp;'[3]KPCO New Additions'!$F$5&amp;" MW CT's"&amp;",",""),IF('[3]KPCO New Additions'!G10&gt;0,'[3]KPCO New Additions'!G10&amp;"- "&amp;'[3]KPCO New Additions'!$G$5&amp;" MW CC"&amp;",",""),IF('[3]KPCO New Additions'!K10&gt;0,'[3]KPCO New Additions'!K10&amp;" -"&amp;'[3]KPCO New Additions'!K$6&amp;" MW NGCC"&amp;",",""),)</f>
        <v/>
      </c>
      <c r="N94" s="382" t="n">
        <f aca="false">'[3]KPCO New Additions'!P7</f>
        <v>0</v>
      </c>
      <c r="O94" s="382" t="n">
        <f aca="false">'[3]KPCO New Additions'!O7</f>
        <v>1317.28735351563</v>
      </c>
      <c r="P94" s="204" t="n">
        <f aca="false">O94/K94-1</f>
        <v>0.0479612995351035</v>
      </c>
      <c r="Q94" s="368"/>
      <c r="V94" s="368"/>
    </row>
    <row r="95" customFormat="false" ht="12.75" hidden="false" customHeight="false" outlineLevel="0" collapsed="false">
      <c r="A95" s="343" t="n">
        <f aca="false">A94+1</f>
        <v>2014</v>
      </c>
      <c r="B95" s="414" t="n">
        <f aca="false">'[3]East Change4'!CL5</f>
        <v>7469.07763671875</v>
      </c>
      <c r="C95" s="415" t="n">
        <f aca="false">'[3]East Change4'!CO5</f>
        <v>138.686706542969</v>
      </c>
      <c r="D95" s="415" t="n">
        <f aca="false">'[3]East Change4'!CP5</f>
        <v>16.6074199676514</v>
      </c>
      <c r="E95" s="383" t="n">
        <f aca="false">D95-C95</f>
        <v>-122.079286575317</v>
      </c>
      <c r="F95" s="383" t="n">
        <f aca="false">'[3]East Change4'!CN5</f>
        <v>689.971801757813</v>
      </c>
      <c r="G95" s="415" t="n">
        <f aca="false">'[3]East Change4'!CM5</f>
        <v>1367.18615722656</v>
      </c>
      <c r="H95" s="383" t="n">
        <f aca="false">G95-F95</f>
        <v>677.21435546875</v>
      </c>
      <c r="I95" s="416" t="n">
        <f aca="false">$I$89*B95</f>
        <v>6893.95865869141</v>
      </c>
      <c r="J95" s="343" t="n">
        <f aca="false">J94+1</f>
        <v>2014</v>
      </c>
      <c r="K95" s="417" t="n">
        <f aca="false">[3]Change3!BI5</f>
        <v>1243</v>
      </c>
      <c r="L95" s="382" t="n">
        <f aca="false">O95-N95</f>
        <v>1387.44287109375</v>
      </c>
      <c r="M95" s="203" t="str">
        <f aca="false">CONCATENATE(IF('[3]KPCO New Additions'!F11&gt;0,'[3]KPCO New Additions'!FI11&amp;" -"&amp;'[3]KPCO New Additions'!$F$5&amp;" MW CT's"&amp;",",""),IF('[3]KPCO New Additions'!G11&gt;0,'[3]KPCO New Additions'!G11&amp;"- "&amp;'[3]KPCO New Additions'!$G$5&amp;" MW CC"&amp;",",""),IF('[3]KPCO New Additions'!K11&gt;0,'[3]KPCO New Additions'!K11&amp;" -"&amp;'[3]KPCO New Additions'!K$6&amp;" MW NGCC"&amp;",",""),)</f>
        <v/>
      </c>
      <c r="N95" s="382" t="n">
        <f aca="false">'[3]KPCO New Additions'!P8</f>
        <v>0</v>
      </c>
      <c r="O95" s="382" t="n">
        <f aca="false">'[3]KPCO New Additions'!O8</f>
        <v>1387.44287109375</v>
      </c>
      <c r="P95" s="204" t="n">
        <f aca="false">O95/K95-1</f>
        <v>0.116205045127715</v>
      </c>
      <c r="Q95" s="368"/>
      <c r="V95" s="368"/>
    </row>
    <row r="96" customFormat="false" ht="12.75" hidden="false" customHeight="false" outlineLevel="0" collapsed="false">
      <c r="A96" s="343" t="n">
        <f aca="false">A95+1</f>
        <v>2015</v>
      </c>
      <c r="B96" s="414" t="n">
        <f aca="false">'[3]East Change4'!CL6</f>
        <v>7478.85986328125</v>
      </c>
      <c r="C96" s="415" t="n">
        <f aca="false">'[3]East Change4'!CO6</f>
        <v>138.914306640625</v>
      </c>
      <c r="D96" s="415" t="n">
        <f aca="false">'[3]East Change4'!CP6</f>
        <v>22.5679798126221</v>
      </c>
      <c r="E96" s="383" t="n">
        <f aca="false">D96-C96</f>
        <v>-116.346326828003</v>
      </c>
      <c r="F96" s="383" t="n">
        <f aca="false">'[3]East Change4'!CN6</f>
        <v>259.994812011719</v>
      </c>
      <c r="G96" s="415" t="n">
        <f aca="false">'[3]East Change4'!CM6</f>
        <v>1241.90222167969</v>
      </c>
      <c r="H96" s="383" t="n">
        <f aca="false">G96-F96</f>
        <v>981.907409667969</v>
      </c>
      <c r="I96" s="416" t="n">
        <f aca="false">$I$89*B96</f>
        <v>6902.98765380859</v>
      </c>
      <c r="J96" s="343" t="n">
        <f aca="false">J95+1</f>
        <v>2015</v>
      </c>
      <c r="K96" s="417" t="n">
        <f aca="false">[3]Change3!BI6</f>
        <v>1234</v>
      </c>
      <c r="L96" s="382" t="n">
        <f aca="false">O96-N96</f>
        <v>1107.68212890625</v>
      </c>
      <c r="M96" s="203" t="str">
        <f aca="false">CONCATENATE(IF('[3]KPCO New Additions'!F12&gt;0,'[3]KPCO New Additions'!FI12&amp;" -"&amp;'[3]KPCO New Additions'!$F$5&amp;" MW CT's"&amp;",",""),IF('[3]KPCO New Additions'!G12&gt;0,'[3]KPCO New Additions'!G12&amp;"- "&amp;'[3]KPCO New Additions'!$G$5&amp;" MW CC"&amp;",",""),IF('[3]KPCO New Additions'!K12&gt;0,'[3]KPCO New Additions'!K12&amp;" -"&amp;'[3]KPCO New Additions'!K$6&amp;" MW NGCC"&amp;",",""),)</f>
        <v/>
      </c>
      <c r="N96" s="382" t="n">
        <f aca="false">'[3]KPCO New Additions'!P9</f>
        <v>0</v>
      </c>
      <c r="O96" s="382" t="n">
        <f aca="false">'[3]KPCO New Additions'!O9</f>
        <v>1107.68212890625</v>
      </c>
      <c r="P96" s="204" t="n">
        <f aca="false">O96/K96-1</f>
        <v>-0.102364563285049</v>
      </c>
      <c r="Q96" s="368"/>
      <c r="V96" s="368"/>
    </row>
    <row r="97" customFormat="false" ht="12.75" hidden="false" customHeight="false" outlineLevel="0" collapsed="false">
      <c r="A97" s="343" t="n">
        <f aca="false">A96+1</f>
        <v>2016</v>
      </c>
      <c r="B97" s="414" t="n">
        <f aca="false">'[3]East Change4'!CL7</f>
        <v>7487.8515625</v>
      </c>
      <c r="C97" s="415" t="n">
        <f aca="false">'[3]East Change4'!CO7</f>
        <v>139.396148681641</v>
      </c>
      <c r="D97" s="415" t="n">
        <f aca="false">'[3]East Change4'!CP7</f>
        <v>19.4972610473633</v>
      </c>
      <c r="E97" s="383" t="n">
        <f aca="false">D97-C97</f>
        <v>-119.898887634277</v>
      </c>
      <c r="F97" s="383" t="n">
        <f aca="false">'[3]East Change4'!CN7</f>
        <v>4621.02490234375</v>
      </c>
      <c r="G97" s="415" t="n">
        <f aca="false">'[3]East Change4'!CM7</f>
        <v>0</v>
      </c>
      <c r="H97" s="383" t="n">
        <f aca="false">G97-F97</f>
        <v>-4621.02490234375</v>
      </c>
      <c r="I97" s="416" t="n">
        <f aca="false">$I$89*B97</f>
        <v>6911.2869921875</v>
      </c>
      <c r="J97" s="343" t="n">
        <f aca="false">J96+1</f>
        <v>2016</v>
      </c>
      <c r="K97" s="417" t="n">
        <f aca="false">[3]Change3!BI7</f>
        <v>1213</v>
      </c>
      <c r="L97" s="382" t="n">
        <f aca="false">O97-N97</f>
        <v>372.817504882813</v>
      </c>
      <c r="M97" s="203" t="str">
        <f aca="false">CONCATENATE(IF('[3]KPCO New Additions'!F13&gt;0,'[3]KPCO New Additions'!FI13&amp;" -"&amp;'[3]KPCO New Additions'!$F$5&amp;" MW CT's"&amp;",",""),IF('[3]KPCO New Additions'!G13&gt;0,'[3]KPCO New Additions'!G13&amp;"- "&amp;'[3]KPCO New Additions'!$G$5&amp;" MW CC"&amp;",",""),IF('[3]KPCO New Additions'!K13&gt;0,'[3]KPCO New Additions'!K13&amp;" -"&amp;'[3]KPCO New Additions'!K$6&amp;" MW NGCC"&amp;",",""),)</f>
        <v/>
      </c>
      <c r="N97" s="382" t="n">
        <f aca="false">'[3]KPCO New Additions'!P10</f>
        <v>0</v>
      </c>
      <c r="O97" s="382" t="n">
        <f aca="false">'[3]KPCO New Additions'!O10</f>
        <v>372.817504882813</v>
      </c>
      <c r="P97" s="204" t="n">
        <f aca="false">O97/K97-1</f>
        <v>-0.692648388390097</v>
      </c>
      <c r="Q97" s="368"/>
      <c r="V97" s="368"/>
    </row>
    <row r="98" customFormat="false" ht="12.75" hidden="false" customHeight="false" outlineLevel="0" collapsed="false">
      <c r="A98" s="343" t="n">
        <f aca="false">A97+1</f>
        <v>2017</v>
      </c>
      <c r="B98" s="414" t="n">
        <f aca="false">'[3]East Change4'!CL8</f>
        <v>7504.75927734375</v>
      </c>
      <c r="C98" s="415" t="n">
        <f aca="false">'[3]East Change4'!CO8</f>
        <v>138.914306640625</v>
      </c>
      <c r="D98" s="415" t="n">
        <f aca="false">'[3]East Change4'!CP8</f>
        <v>28.1103267669678</v>
      </c>
      <c r="E98" s="383" t="n">
        <f aca="false">D98-C98</f>
        <v>-110.803979873657</v>
      </c>
      <c r="F98" s="383" t="n">
        <f aca="false">'[3]East Change4'!CN8</f>
        <v>4777.958984375</v>
      </c>
      <c r="G98" s="415" t="n">
        <f aca="false">'[3]East Change4'!CM8</f>
        <v>0</v>
      </c>
      <c r="H98" s="383" t="n">
        <f aca="false">G98-F98</f>
        <v>-4777.958984375</v>
      </c>
      <c r="I98" s="416" t="n">
        <f aca="false">$I$89*B98</f>
        <v>6926.89281298828</v>
      </c>
      <c r="J98" s="343" t="n">
        <f aca="false">J97+1</f>
        <v>2017</v>
      </c>
      <c r="K98" s="417" t="n">
        <f aca="false">[3]Change3!BI8</f>
        <v>1198</v>
      </c>
      <c r="L98" s="382" t="n">
        <f aca="false">O98-N98</f>
        <v>371.778961181641</v>
      </c>
      <c r="M98" s="203" t="str">
        <f aca="false">CONCATENATE(IF('[3]KPCO New Additions'!F14&gt;0,'[3]KPCO New Additions'!FI14&amp;" -"&amp;'[3]KPCO New Additions'!$F$5&amp;" MW CT's"&amp;",",""),IF('[3]KPCO New Additions'!G14&gt;0,'[3]KPCO New Additions'!G14&amp;"- "&amp;'[3]KPCO New Additions'!$G$5&amp;" MW CC"&amp;",",""),IF('[3]KPCO New Additions'!K14&gt;0,'[3]KPCO New Additions'!K14&amp;" -"&amp;'[3]KPCO New Additions'!K$6&amp;" MW NGCC"&amp;",",""),)</f>
        <v/>
      </c>
      <c r="N98" s="382" t="n">
        <f aca="false">'[3]KPCO New Additions'!P11</f>
        <v>0</v>
      </c>
      <c r="O98" s="382" t="n">
        <f aca="false">'[3]KPCO New Additions'!O11</f>
        <v>371.778961181641</v>
      </c>
      <c r="P98" s="204" t="n">
        <f aca="false">O98/K98-1</f>
        <v>-0.689666977310818</v>
      </c>
      <c r="Q98" s="368"/>
      <c r="V98" s="368"/>
    </row>
    <row r="99" customFormat="false" ht="12.75" hidden="false" customHeight="false" outlineLevel="0" collapsed="false">
      <c r="A99" s="343" t="n">
        <f aca="false">A98+1</f>
        <v>2018</v>
      </c>
      <c r="B99" s="414" t="n">
        <f aca="false">'[3]East Change4'!CL9</f>
        <v>7535.73681640625</v>
      </c>
      <c r="C99" s="415" t="n">
        <f aca="false">'[3]East Change4'!CO9</f>
        <v>138.914306640625</v>
      </c>
      <c r="D99" s="415" t="n">
        <f aca="false">'[3]East Change4'!CP9</f>
        <v>36.9159774780273</v>
      </c>
      <c r="E99" s="383" t="n">
        <f aca="false">D99-C99</f>
        <v>-101.998329162598</v>
      </c>
      <c r="F99" s="383" t="n">
        <f aca="false">'[3]East Change4'!CN9</f>
        <v>4578.77880859375</v>
      </c>
      <c r="G99" s="415" t="n">
        <f aca="false">'[3]East Change4'!CM9</f>
        <v>0</v>
      </c>
      <c r="H99" s="383" t="n">
        <f aca="false">G99-F99</f>
        <v>-4578.77880859375</v>
      </c>
      <c r="I99" s="416" t="n">
        <f aca="false">$I$89*B99</f>
        <v>6955.48508154297</v>
      </c>
      <c r="J99" s="343" t="n">
        <f aca="false">J98+1</f>
        <v>2018</v>
      </c>
      <c r="K99" s="417" t="n">
        <f aca="false">[3]Change3!BI9</f>
        <v>1207</v>
      </c>
      <c r="L99" s="382" t="n">
        <f aca="false">O99-N99</f>
        <v>374.340454101563</v>
      </c>
      <c r="M99" s="203" t="str">
        <f aca="false">CONCATENATE(IF('[3]KPCO New Additions'!F15&gt;0,'[3]KPCO New Additions'!FI15&amp;" -"&amp;'[3]KPCO New Additions'!$F$5&amp;" MW CT's"&amp;",",""),IF('[3]KPCO New Additions'!G15&gt;0,'[3]KPCO New Additions'!G15&amp;"- "&amp;'[3]KPCO New Additions'!$G$5&amp;" MW CC"&amp;",",""),IF('[3]KPCO New Additions'!K15&gt;0,'[3]KPCO New Additions'!K15&amp;" -"&amp;'[3]KPCO New Additions'!K$6&amp;" MW NGCC"&amp;",",""),)</f>
        <v/>
      </c>
      <c r="N99" s="382" t="n">
        <f aca="false">'[3]KPCO New Additions'!P12</f>
        <v>0</v>
      </c>
      <c r="O99" s="382" t="n">
        <f aca="false">'[3]KPCO New Additions'!O12</f>
        <v>374.340454101563</v>
      </c>
      <c r="P99" s="204" t="n">
        <f aca="false">O99/K99-1</f>
        <v>-0.689858778706245</v>
      </c>
      <c r="Q99" s="368"/>
      <c r="V99" s="368"/>
    </row>
    <row r="100" customFormat="false" ht="12.75" hidden="false" customHeight="false" outlineLevel="0" collapsed="false">
      <c r="A100" s="343" t="n">
        <f aca="false">A99+1</f>
        <v>2019</v>
      </c>
      <c r="B100" s="414" t="n">
        <f aca="false">'[3]East Change4'!CL10</f>
        <v>7570.50390625</v>
      </c>
      <c r="C100" s="415" t="n">
        <f aca="false">'[3]East Change4'!CO10</f>
        <v>138.914306640625</v>
      </c>
      <c r="D100" s="415" t="n">
        <f aca="false">'[3]East Change4'!CP10</f>
        <v>36.0742301940918</v>
      </c>
      <c r="E100" s="383" t="n">
        <f aca="false">D100-C100</f>
        <v>-102.840076446533</v>
      </c>
      <c r="F100" s="383" t="n">
        <f aca="false">'[3]East Change4'!CN10</f>
        <v>4855.48193359375</v>
      </c>
      <c r="G100" s="415" t="n">
        <f aca="false">'[3]East Change4'!CM10</f>
        <v>0</v>
      </c>
      <c r="H100" s="383" t="n">
        <f aca="false">G100-F100</f>
        <v>-4855.48193359375</v>
      </c>
      <c r="I100" s="416" t="n">
        <f aca="false">$I$89*B100</f>
        <v>6987.57510546875</v>
      </c>
      <c r="J100" s="343" t="n">
        <f aca="false">J99+1</f>
        <v>2019</v>
      </c>
      <c r="K100" s="417" t="n">
        <f aca="false">[3]Change3!BI10</f>
        <v>1218</v>
      </c>
      <c r="L100" s="382" t="n">
        <f aca="false">O100-N100</f>
        <v>381.784088134766</v>
      </c>
      <c r="M100" s="203" t="str">
        <f aca="false">CONCATENATE(IF('[3]KPCO New Additions'!F16&gt;0,'[3]KPCO New Additions'!FI16&amp;" -"&amp;'[3]KPCO New Additions'!$F$5&amp;" MW CT's"&amp;",",""),IF('[3]KPCO New Additions'!G16&gt;0,'[3]KPCO New Additions'!G16&amp;"- "&amp;'[3]KPCO New Additions'!$G$5&amp;" MW CC"&amp;",",""),IF('[3]KPCO New Additions'!K16&gt;0,'[3]KPCO New Additions'!K16&amp;" -"&amp;'[3]KPCO New Additions'!K$6&amp;" MW NGCC"&amp;",",""),)</f>
        <v/>
      </c>
      <c r="N100" s="382" t="n">
        <f aca="false">'[3]KPCO New Additions'!P13</f>
        <v>0</v>
      </c>
      <c r="O100" s="382" t="n">
        <f aca="false">'[3]KPCO New Additions'!O13</f>
        <v>381.784088134766</v>
      </c>
      <c r="P100" s="204" t="n">
        <f aca="false">O100/K100-1</f>
        <v>-0.686548367705447</v>
      </c>
      <c r="Q100" s="368"/>
      <c r="V100" s="368"/>
    </row>
    <row r="101" customFormat="false" ht="12.75" hidden="false" customHeight="false" outlineLevel="0" collapsed="false">
      <c r="A101" s="343" t="n">
        <f aca="false">A100+1</f>
        <v>2020</v>
      </c>
      <c r="B101" s="414" t="n">
        <f aca="false">'[3]East Change4'!CL11</f>
        <v>7604.3369140625</v>
      </c>
      <c r="C101" s="415" t="n">
        <f aca="false">'[3]East Change4'!CO11</f>
        <v>139.396148681641</v>
      </c>
      <c r="D101" s="415" t="n">
        <f aca="false">'[3]East Change4'!CP11</f>
        <v>33.8002967834473</v>
      </c>
      <c r="E101" s="383" t="n">
        <f aca="false">D101-C101</f>
        <v>-105.595851898193</v>
      </c>
      <c r="F101" s="383" t="n">
        <f aca="false">'[3]East Change4'!CN11</f>
        <v>4565.74951171875</v>
      </c>
      <c r="G101" s="415" t="n">
        <f aca="false">'[3]East Change4'!CM11</f>
        <v>0</v>
      </c>
      <c r="H101" s="383" t="n">
        <f aca="false">G101-F101</f>
        <v>-4565.74951171875</v>
      </c>
      <c r="I101" s="416" t="n">
        <f aca="false">$I$89*B101</f>
        <v>7018.80297167969</v>
      </c>
      <c r="J101" s="343" t="n">
        <f aca="false">J100+1</f>
        <v>2020</v>
      </c>
      <c r="K101" s="417" t="n">
        <f aca="false">[3]Change3!BI11</f>
        <v>1224</v>
      </c>
      <c r="L101" s="382" t="n">
        <f aca="false">O101-N101</f>
        <v>383.910888671875</v>
      </c>
      <c r="M101" s="203" t="str">
        <f aca="false">CONCATENATE(IF('[3]KPCO New Additions'!F17&gt;0,'[3]KPCO New Additions'!FI17&amp;" -"&amp;'[3]KPCO New Additions'!$F$5&amp;" MW CT's"&amp;",",""),IF('[3]KPCO New Additions'!G17&gt;0,'[3]KPCO New Additions'!G17&amp;"- "&amp;'[3]KPCO New Additions'!$G$5&amp;" MW CC"&amp;",",""),IF('[3]KPCO New Additions'!K17&gt;0,'[3]KPCO New Additions'!K17&amp;" -"&amp;'[3]KPCO New Additions'!K$6&amp;" MW NGCC"&amp;",",""),)</f>
        <v/>
      </c>
      <c r="N101" s="382" t="n">
        <f aca="false">'[3]KPCO New Additions'!P14</f>
        <v>0</v>
      </c>
      <c r="O101" s="382" t="n">
        <f aca="false">'[3]KPCO New Additions'!O14</f>
        <v>383.910888671875</v>
      </c>
      <c r="P101" s="204" t="n">
        <f aca="false">O101/K101-1</f>
        <v>-0.686347313176573</v>
      </c>
      <c r="Q101" s="368"/>
      <c r="V101" s="368"/>
    </row>
    <row r="102" customFormat="false" ht="12.75" hidden="false" customHeight="false" outlineLevel="0" collapsed="false">
      <c r="A102" s="343" t="n">
        <f aca="false">A101+1</f>
        <v>2021</v>
      </c>
      <c r="B102" s="414" t="n">
        <f aca="false">'[3]East Change4'!CL12</f>
        <v>7647.513671875</v>
      </c>
      <c r="C102" s="415" t="n">
        <f aca="false">'[3]East Change4'!CO12</f>
        <v>287.834320068359</v>
      </c>
      <c r="D102" s="415" t="n">
        <f aca="false">'[3]East Change4'!CP12</f>
        <v>33.7364273071289</v>
      </c>
      <c r="E102" s="383" t="n">
        <f aca="false">D102-C102</f>
        <v>-254.09789276123</v>
      </c>
      <c r="F102" s="383" t="n">
        <f aca="false">'[3]East Change4'!CN12</f>
        <v>4458.18017578125</v>
      </c>
      <c r="G102" s="415" t="n">
        <f aca="false">'[3]East Change4'!CM12</f>
        <v>0</v>
      </c>
      <c r="H102" s="383" t="n">
        <f aca="false">G102-F102</f>
        <v>-4458.18017578125</v>
      </c>
      <c r="I102" s="416" t="n">
        <f aca="false">$I$89*B102</f>
        <v>7058.65511914063</v>
      </c>
      <c r="J102" s="343" t="n">
        <f aca="false">J101+1</f>
        <v>2021</v>
      </c>
      <c r="K102" s="417" t="n">
        <f aca="false">[3]Change3!BI12</f>
        <v>1238</v>
      </c>
      <c r="L102" s="382" t="n">
        <f aca="false">O102-N102</f>
        <v>398.615417480469</v>
      </c>
      <c r="M102" s="203" t="str">
        <f aca="false">CONCATENATE(IF('[3]KPCO New Additions'!F18&gt;0,'[3]KPCO New Additions'!FI18&amp;" -"&amp;'[3]KPCO New Additions'!$F$5&amp;" MW CT's"&amp;",",""),IF('[3]KPCO New Additions'!G18&gt;0,'[3]KPCO New Additions'!G18&amp;"- "&amp;'[3]KPCO New Additions'!$G$5&amp;" MW CC"&amp;",",""),IF('[3]KPCO New Additions'!K18&gt;0,'[3]KPCO New Additions'!K18&amp;" -"&amp;'[3]KPCO New Additions'!K$6&amp;" MW NGCC"&amp;",",""),)</f>
        <v/>
      </c>
      <c r="N102" s="382" t="n">
        <f aca="false">'[3]KPCO New Additions'!P15</f>
        <v>0</v>
      </c>
      <c r="O102" s="382" t="n">
        <f aca="false">'[3]KPCO New Additions'!O15</f>
        <v>398.615417480469</v>
      </c>
      <c r="P102" s="204" t="n">
        <f aca="false">O102/K102-1</f>
        <v>-0.678016625621592</v>
      </c>
      <c r="Q102" s="368"/>
      <c r="V102" s="368"/>
    </row>
    <row r="103" customFormat="false" ht="12.75" hidden="false" customHeight="false" outlineLevel="0" collapsed="false">
      <c r="A103" s="343" t="n">
        <f aca="false">A102+1</f>
        <v>2022</v>
      </c>
      <c r="B103" s="414" t="n">
        <f aca="false">'[3]East Change4'!CL13</f>
        <v>7694.77294921875</v>
      </c>
      <c r="C103" s="415" t="n">
        <f aca="false">'[3]East Change4'!CO13</f>
        <v>287.834320068359</v>
      </c>
      <c r="D103" s="415" t="n">
        <f aca="false">'[3]East Change4'!CP13</f>
        <v>33.7364273071289</v>
      </c>
      <c r="E103" s="383" t="n">
        <f aca="false">D103-C103</f>
        <v>-254.09789276123</v>
      </c>
      <c r="F103" s="383" t="n">
        <f aca="false">'[3]East Change4'!CN13</f>
        <v>4494.78125</v>
      </c>
      <c r="G103" s="415" t="n">
        <f aca="false">'[3]East Change4'!CM13</f>
        <v>0</v>
      </c>
      <c r="H103" s="383" t="n">
        <f aca="false">G103-F103</f>
        <v>-4494.78125</v>
      </c>
      <c r="I103" s="416" t="n">
        <f aca="false">$I$89*B103</f>
        <v>7102.27543212891</v>
      </c>
      <c r="J103" s="343" t="n">
        <f aca="false">J102+1</f>
        <v>2022</v>
      </c>
      <c r="K103" s="417" t="n">
        <f aca="false">[3]Change3!BI13</f>
        <v>1249</v>
      </c>
      <c r="L103" s="382" t="n">
        <f aca="false">O103-N103</f>
        <v>398.615417480469</v>
      </c>
      <c r="M103" s="203" t="str">
        <f aca="false">CONCATENATE(IF('[3]KPCO New Additions'!F19&gt;0,'[3]KPCO New Additions'!FI19&amp;" -"&amp;'[3]KPCO New Additions'!$F$5&amp;" MW CT's"&amp;",",""),IF('[3]KPCO New Additions'!G19&gt;0,'[3]KPCO New Additions'!G19&amp;"- "&amp;'[3]KPCO New Additions'!$G$5&amp;" MW CC"&amp;",",""),IF('[3]KPCO New Additions'!K19&gt;0,'[3]KPCO New Additions'!K19&amp;" -"&amp;'[3]KPCO New Additions'!K$6&amp;" MW NGCC"&amp;",",""),)</f>
        <v/>
      </c>
      <c r="N103" s="382" t="n">
        <f aca="false">'[3]KPCO New Additions'!P16</f>
        <v>0</v>
      </c>
      <c r="O103" s="382" t="n">
        <f aca="false">'[3]KPCO New Additions'!O16</f>
        <v>398.615417480469</v>
      </c>
      <c r="P103" s="204" t="n">
        <f aca="false">O103/K103-1</f>
        <v>-0.68085234789394</v>
      </c>
      <c r="Q103" s="368"/>
      <c r="V103" s="368"/>
    </row>
    <row r="104" customFormat="false" ht="12.75" hidden="false" customHeight="false" outlineLevel="0" collapsed="false">
      <c r="A104" s="343" t="n">
        <f aca="false">A103+1</f>
        <v>2023</v>
      </c>
      <c r="B104" s="414" t="n">
        <f aca="false">'[3]East Change4'!CL14</f>
        <v>7744.13671875</v>
      </c>
      <c r="C104" s="415" t="n">
        <f aca="false">'[3]East Change4'!CO14</f>
        <v>287.834320068359</v>
      </c>
      <c r="D104" s="415" t="n">
        <f aca="false">'[3]East Change4'!CP14</f>
        <v>33.7364273071289</v>
      </c>
      <c r="E104" s="383" t="n">
        <f aca="false">D104-C104</f>
        <v>-254.09789276123</v>
      </c>
      <c r="F104" s="383" t="n">
        <f aca="false">'[3]East Change4'!CN14</f>
        <v>4902.302734375</v>
      </c>
      <c r="G104" s="415" t="n">
        <f aca="false">'[3]East Change4'!CM14</f>
        <v>0</v>
      </c>
      <c r="H104" s="383" t="n">
        <f aca="false">G104-F104</f>
        <v>-4902.302734375</v>
      </c>
      <c r="I104" s="416" t="n">
        <f aca="false">$I$89*B104</f>
        <v>7147.83819140625</v>
      </c>
      <c r="J104" s="343" t="n">
        <f aca="false">J103+1</f>
        <v>2023</v>
      </c>
      <c r="K104" s="417" t="n">
        <f aca="false">[3]Change3!BI14</f>
        <v>1255</v>
      </c>
      <c r="L104" s="382" t="n">
        <f aca="false">O104-N104</f>
        <v>398.615417480469</v>
      </c>
      <c r="M104" s="203" t="str">
        <f aca="false">CONCATENATE(IF('[3]KPCO New Additions'!F20&gt;0,'[3]KPCO New Additions'!FI20&amp;" -"&amp;'[3]KPCO New Additions'!$F$5&amp;" MW CT's"&amp;",",""),IF('[3]KPCO New Additions'!G20&gt;0,'[3]KPCO New Additions'!G20&amp;"- "&amp;'[3]KPCO New Additions'!$G$5&amp;" MW CC"&amp;",",""),IF('[3]KPCO New Additions'!K20&gt;0,'[3]KPCO New Additions'!K20&amp;" -"&amp;'[3]KPCO New Additions'!K$6&amp;" MW NGCC"&amp;",",""),)</f>
        <v/>
      </c>
      <c r="N104" s="382" t="n">
        <f aca="false">'[3]KPCO New Additions'!P17</f>
        <v>0</v>
      </c>
      <c r="O104" s="382" t="n">
        <f aca="false">'[3]KPCO New Additions'!O17</f>
        <v>398.615417480469</v>
      </c>
      <c r="P104" s="204" t="n">
        <f aca="false">O104/K104-1</f>
        <v>-0.682378153402017</v>
      </c>
      <c r="Q104" s="368"/>
      <c r="V104" s="368"/>
    </row>
    <row r="105" customFormat="false" ht="12.75" hidden="false" customHeight="false" outlineLevel="0" collapsed="false">
      <c r="A105" s="343" t="n">
        <f aca="false">A104+1</f>
        <v>2024</v>
      </c>
      <c r="B105" s="414" t="n">
        <f aca="false">'[3]East Change4'!CL15</f>
        <v>7797.9462890625</v>
      </c>
      <c r="C105" s="415" t="n">
        <f aca="false">'[3]East Change4'!CO15</f>
        <v>288.831451416016</v>
      </c>
      <c r="D105" s="415" t="n">
        <f aca="false">'[3]East Change4'!CP15</f>
        <v>33.8002967834473</v>
      </c>
      <c r="E105" s="383" t="n">
        <f aca="false">D105-C105</f>
        <v>-255.031154632568</v>
      </c>
      <c r="F105" s="383" t="n">
        <f aca="false">'[3]East Change4'!CN15</f>
        <v>4869.7373046875</v>
      </c>
      <c r="G105" s="415" t="n">
        <f aca="false">'[3]East Change4'!CM15</f>
        <v>0</v>
      </c>
      <c r="H105" s="383" t="n">
        <f aca="false">G105-F105</f>
        <v>-4869.7373046875</v>
      </c>
      <c r="I105" s="416" t="n">
        <f aca="false">$I$89*B105</f>
        <v>7197.50442480469</v>
      </c>
      <c r="J105" s="343" t="n">
        <f aca="false">J104+1</f>
        <v>2024</v>
      </c>
      <c r="K105" s="417" t="n">
        <f aca="false">[3]Change3!BI15</f>
        <v>1264</v>
      </c>
      <c r="L105" s="382" t="n">
        <f aca="false">O105-N105</f>
        <v>398.615417480469</v>
      </c>
      <c r="M105" s="203" t="str">
        <f aca="false">CONCATENATE(IF('[3]KPCO New Additions'!F21&gt;0,'[3]KPCO New Additions'!FI21&amp;" -"&amp;'[3]KPCO New Additions'!$F$5&amp;" MW CT's"&amp;",",""),IF('[3]KPCO New Additions'!G21&gt;0,'[3]KPCO New Additions'!G21&amp;"- "&amp;'[3]KPCO New Additions'!$G$5&amp;" MW CC"&amp;",",""),IF('[3]KPCO New Additions'!K21&gt;0,'[3]KPCO New Additions'!K21&amp;" -"&amp;'[3]KPCO New Additions'!K$6&amp;" MW NGCC"&amp;",",""),)</f>
        <v/>
      </c>
      <c r="N105" s="382" t="n">
        <f aca="false">'[3]KPCO New Additions'!P18</f>
        <v>0</v>
      </c>
      <c r="O105" s="382" t="n">
        <f aca="false">'[3]KPCO New Additions'!O18</f>
        <v>398.615417480469</v>
      </c>
      <c r="P105" s="204" t="n">
        <f aca="false">O105/K105-1</f>
        <v>-0.684639701360389</v>
      </c>
      <c r="Q105" s="368"/>
      <c r="V105" s="368"/>
    </row>
    <row r="106" customFormat="false" ht="38.25" hidden="false" customHeight="false" outlineLevel="0" collapsed="false">
      <c r="A106" s="343" t="n">
        <f aca="false">A105+1</f>
        <v>2025</v>
      </c>
      <c r="B106" s="414" t="n">
        <f aca="false">'[3]East Change4'!CL16</f>
        <v>7846.40234375</v>
      </c>
      <c r="C106" s="415" t="n">
        <f aca="false">'[3]East Change4'!CO16</f>
        <v>287.834320068359</v>
      </c>
      <c r="D106" s="415" t="n">
        <f aca="false">'[3]East Change4'!CP16</f>
        <v>33.7364273071289</v>
      </c>
      <c r="E106" s="383" t="n">
        <f aca="false">D106-C106</f>
        <v>-254.09789276123</v>
      </c>
      <c r="F106" s="383" t="n">
        <f aca="false">'[3]East Change4'!CN16</f>
        <v>421.243682861328</v>
      </c>
      <c r="G106" s="415" t="n">
        <f aca="false">'[3]East Change4'!CM16</f>
        <v>1464.80981445313</v>
      </c>
      <c r="H106" s="383" t="n">
        <f aca="false">G106-F106</f>
        <v>1043.5661315918</v>
      </c>
      <c r="I106" s="416" t="n">
        <f aca="false">$I$89*B106</f>
        <v>7242.22936328125</v>
      </c>
      <c r="J106" s="343" t="n">
        <f aca="false">J105+1</f>
        <v>2025</v>
      </c>
      <c r="K106" s="417" t="n">
        <f aca="false">[3]Change3!BI16</f>
        <v>1281</v>
      </c>
      <c r="L106" s="382" t="n">
        <f aca="false">O106-N106</f>
        <v>1302.65539550781</v>
      </c>
      <c r="M106" s="203" t="str">
        <f aca="false">CONCATENATE(IF('[3]KPCO New Additions'!F22&gt;0,'[3]KPCO New Additions'!FI22&amp;" -"&amp;'[3]KPCO New Additions'!$F$5&amp;" MW CT's"&amp;",",""),IF('[3]KPCO New Additions'!G22&gt;0,'[3]KPCO New Additions'!G22&amp;"- "&amp;'[3]KPCO New Additions'!$G$5&amp;" MW CC"&amp;",",""),IF('[3]KPCO New Additions'!K22&gt;0,'[3]KPCO New Additions'!K22&amp;" -"&amp;'[3]KPCO New Additions'!K$6&amp;" MW NGCC"&amp;",",""),)</f>
        <v>1- 407 MW CC,1 -904 MW NGCC,</v>
      </c>
      <c r="N106" s="382" t="n">
        <f aca="false">'[3]KPCO New Additions'!P19</f>
        <v>407</v>
      </c>
      <c r="O106" s="382" t="n">
        <f aca="false">'[3]KPCO New Additions'!O19</f>
        <v>1709.65539550781</v>
      </c>
      <c r="P106" s="204" t="n">
        <f aca="false">O106/K106-1</f>
        <v>0.334625601489315</v>
      </c>
      <c r="Q106" s="368"/>
      <c r="V106" s="368"/>
    </row>
    <row r="107" customFormat="false" ht="12.75" hidden="false" customHeight="false" outlineLevel="0" collapsed="false">
      <c r="A107" s="343" t="n">
        <f aca="false">A106+1</f>
        <v>2026</v>
      </c>
      <c r="B107" s="414" t="n">
        <f aca="false">'[3]East Change4'!CL17</f>
        <v>7896.4873046875</v>
      </c>
      <c r="C107" s="415" t="n">
        <f aca="false">'[3]East Change4'!CO17</f>
        <v>287.834320068359</v>
      </c>
      <c r="D107" s="415" t="n">
        <f aca="false">'[3]East Change4'!CP17</f>
        <v>33.7364273071289</v>
      </c>
      <c r="E107" s="383" t="n">
        <f aca="false">D107-C107</f>
        <v>-254.09789276123</v>
      </c>
      <c r="F107" s="383" t="n">
        <f aca="false">'[3]East Change4'!CN17</f>
        <v>332.717834472656</v>
      </c>
      <c r="G107" s="415" t="n">
        <f aca="false">'[3]East Change4'!CM17</f>
        <v>1449.46752929688</v>
      </c>
      <c r="H107" s="383" t="n">
        <f aca="false">G107-F107</f>
        <v>1116.74969482422</v>
      </c>
      <c r="I107" s="416" t="n">
        <f aca="false">$I$89*B107</f>
        <v>7288.45778222656</v>
      </c>
      <c r="J107" s="343" t="n">
        <f aca="false">J106+1</f>
        <v>2026</v>
      </c>
      <c r="K107" s="417" t="n">
        <f aca="false">[3]Change3!BI17</f>
        <v>1293</v>
      </c>
      <c r="L107" s="382" t="n">
        <f aca="false">O107-N107</f>
        <v>1302.65539550781</v>
      </c>
      <c r="M107" s="203" t="str">
        <f aca="false">CONCATENATE(IF('[3]KPCO New Additions'!F23&gt;0,'[3]KPCO New Additions'!FI23&amp;" -"&amp;'[3]KPCO New Additions'!$F$5&amp;" MW CT's"&amp;",",""),IF('[3]KPCO New Additions'!G23&gt;0,'[3]KPCO New Additions'!G23&amp;"- "&amp;'[3]KPCO New Additions'!$G$5&amp;" MW CC"&amp;",",""),IF('[3]KPCO New Additions'!K23&gt;0,'[3]KPCO New Additions'!K23&amp;" -"&amp;'[3]KPCO New Additions'!K$6&amp;" MW NGCC"&amp;",",""),)</f>
        <v/>
      </c>
      <c r="N107" s="382" t="n">
        <f aca="false">'[3]KPCO New Additions'!P20</f>
        <v>407</v>
      </c>
      <c r="O107" s="382" t="n">
        <f aca="false">'[3]KPCO New Additions'!O20</f>
        <v>1709.65539550781</v>
      </c>
      <c r="P107" s="204" t="n">
        <f aca="false">O107/K107-1</f>
        <v>0.322239285002175</v>
      </c>
      <c r="Q107" s="368"/>
      <c r="V107" s="368"/>
    </row>
    <row r="108" customFormat="false" ht="12.75" hidden="false" customHeight="false" outlineLevel="0" collapsed="false">
      <c r="A108" s="343" t="n">
        <f aca="false">A107+1</f>
        <v>2027</v>
      </c>
      <c r="B108" s="414" t="n">
        <f aca="false">'[3]East Change4'!CL18</f>
        <v>7946.763671875</v>
      </c>
      <c r="C108" s="415" t="n">
        <f aca="false">'[3]East Change4'!CO18</f>
        <v>287.834320068359</v>
      </c>
      <c r="D108" s="415" t="n">
        <f aca="false">'[3]East Change4'!CP18</f>
        <v>33.7364273071289</v>
      </c>
      <c r="E108" s="383" t="n">
        <f aca="false">D108-C108</f>
        <v>-254.09789276123</v>
      </c>
      <c r="F108" s="383" t="n">
        <f aca="false">'[3]East Change4'!CN18</f>
        <v>386.896240234375</v>
      </c>
      <c r="G108" s="415" t="n">
        <f aca="false">'[3]East Change4'!CM18</f>
        <v>1502.42358398438</v>
      </c>
      <c r="H108" s="383" t="n">
        <f aca="false">G108-F108</f>
        <v>1115.52734375</v>
      </c>
      <c r="I108" s="416" t="n">
        <f aca="false">$I$89*B108</f>
        <v>7334.86286914063</v>
      </c>
      <c r="J108" s="343" t="n">
        <f aca="false">J107+1</f>
        <v>2027</v>
      </c>
      <c r="K108" s="417" t="n">
        <f aca="false">[3]Change3!BI18</f>
        <v>1305</v>
      </c>
      <c r="L108" s="382" t="n">
        <f aca="false">O108-N108</f>
        <v>1302.65539550781</v>
      </c>
      <c r="M108" s="203" t="str">
        <f aca="false">CONCATENATE(IF('[3]KPCO New Additions'!F24&gt;0,'[3]KPCO New Additions'!FI24&amp;" -"&amp;'[3]KPCO New Additions'!$F$5&amp;" MW CT's"&amp;",",""),IF('[3]KPCO New Additions'!G24&gt;0,'[3]KPCO New Additions'!G24&amp;"- "&amp;'[3]KPCO New Additions'!$G$5&amp;" MW CC"&amp;",",""),IF('[3]KPCO New Additions'!K24&gt;0,'[3]KPCO New Additions'!K24&amp;" -"&amp;'[3]KPCO New Additions'!K$6&amp;" MW NGCC"&amp;",",""),)</f>
        <v/>
      </c>
      <c r="N108" s="382" t="n">
        <f aca="false">'[3]KPCO New Additions'!P21</f>
        <v>407</v>
      </c>
      <c r="O108" s="382" t="n">
        <f aca="false">'[3]KPCO New Additions'!O21</f>
        <v>1709.65539550781</v>
      </c>
      <c r="P108" s="204" t="n">
        <f aca="false">O108/K108-1</f>
        <v>0.310080762841236</v>
      </c>
      <c r="Q108" s="368"/>
      <c r="V108" s="368"/>
    </row>
    <row r="109" customFormat="false" ht="12.75" hidden="false" customHeight="false" outlineLevel="0" collapsed="false">
      <c r="A109" s="343" t="n">
        <f aca="false">A108+1</f>
        <v>2028</v>
      </c>
      <c r="B109" s="414" t="n">
        <f aca="false">'[3]East Change4'!CL19</f>
        <v>7998.669921875</v>
      </c>
      <c r="C109" s="415" t="n">
        <f aca="false">'[3]East Change4'!CO19</f>
        <v>288.831451416016</v>
      </c>
      <c r="D109" s="415" t="n">
        <f aca="false">'[3]East Change4'!CP19</f>
        <v>33.8002967834473</v>
      </c>
      <c r="E109" s="383" t="n">
        <f aca="false">D109-C109</f>
        <v>-255.031154632568</v>
      </c>
      <c r="F109" s="383" t="n">
        <f aca="false">'[3]East Change4'!CN19</f>
        <v>378.464691162109</v>
      </c>
      <c r="G109" s="415" t="n">
        <f aca="false">'[3]East Change4'!CM19</f>
        <v>1398.43994140625</v>
      </c>
      <c r="H109" s="383" t="n">
        <f aca="false">G109-F109</f>
        <v>1019.97525024414</v>
      </c>
      <c r="I109" s="416" t="n">
        <f aca="false">$I$89*B109</f>
        <v>7382.77233789063</v>
      </c>
      <c r="J109" s="343" t="n">
        <f aca="false">J108+1</f>
        <v>2028</v>
      </c>
      <c r="K109" s="417" t="n">
        <f aca="false">[3]Change3!BI19</f>
        <v>1315</v>
      </c>
      <c r="L109" s="382" t="n">
        <f aca="false">O109-N109</f>
        <v>1302.65539550781</v>
      </c>
      <c r="M109" s="203" t="str">
        <f aca="false">CONCATENATE(IF('[3]KPCO New Additions'!F25&gt;0,'[3]KPCO New Additions'!FI25&amp;" -"&amp;'[3]KPCO New Additions'!$F$5&amp;" MW CT's"&amp;",",""),IF('[3]KPCO New Additions'!G25&gt;0,'[3]KPCO New Additions'!G25&amp;"- "&amp;'[3]KPCO New Additions'!$G$5&amp;" MW CC"&amp;",",""),IF('[3]KPCO New Additions'!K25&gt;0,'[3]KPCO New Additions'!K25&amp;" -"&amp;'[3]KPCO New Additions'!K$6&amp;" MW NGCC"&amp;",",""),)</f>
        <v/>
      </c>
      <c r="N109" s="382" t="n">
        <f aca="false">'[3]KPCO New Additions'!P22</f>
        <v>407</v>
      </c>
      <c r="O109" s="382" t="n">
        <f aca="false">'[3]KPCO New Additions'!O22</f>
        <v>1709.65539550781</v>
      </c>
      <c r="P109" s="204" t="n">
        <f aca="false">O109/K109-1</f>
        <v>0.300118171488831</v>
      </c>
      <c r="Q109" s="368"/>
      <c r="V109" s="368"/>
    </row>
    <row r="110" customFormat="false" ht="12.75" hidden="false" customHeight="false" outlineLevel="0" collapsed="false">
      <c r="A110" s="343" t="n">
        <f aca="false">A109+1</f>
        <v>2029</v>
      </c>
      <c r="B110" s="414" t="n">
        <f aca="false">'[3]East Change4'!CL20</f>
        <v>8044.17578125</v>
      </c>
      <c r="C110" s="415" t="n">
        <f aca="false">'[3]East Change4'!CO20</f>
        <v>287.834320068359</v>
      </c>
      <c r="D110" s="415" t="n">
        <f aca="false">'[3]East Change4'!CP20</f>
        <v>33.7364273071289</v>
      </c>
      <c r="E110" s="383" t="n">
        <f aca="false">D110-C110</f>
        <v>-254.09789276123</v>
      </c>
      <c r="F110" s="383" t="n">
        <f aca="false">'[3]East Change4'!CN20</f>
        <v>406.616363525391</v>
      </c>
      <c r="G110" s="415" t="n">
        <f aca="false">'[3]East Change4'!CM20</f>
        <v>1285.72741699219</v>
      </c>
      <c r="H110" s="383" t="n">
        <f aca="false">G110-F110</f>
        <v>879.111053466797</v>
      </c>
      <c r="I110" s="416" t="n">
        <f aca="false">$I$89*B110</f>
        <v>7424.77424609375</v>
      </c>
      <c r="J110" s="343" t="n">
        <f aca="false">J109+1</f>
        <v>2029</v>
      </c>
      <c r="K110" s="417" t="n">
        <f aca="false">[3]Change3!BI20</f>
        <v>1324</v>
      </c>
      <c r="L110" s="382" t="n">
        <f aca="false">O110-N110</f>
        <v>1302.65539550781</v>
      </c>
      <c r="M110" s="203" t="str">
        <f aca="false">CONCATENATE(IF('[3]KPCO New Additions'!F26&gt;0,'[3]KPCO New Additions'!FI26&amp;" -"&amp;'[3]KPCO New Additions'!$F$5&amp;" MW CT's"&amp;",",""),IF('[3]KPCO New Additions'!G26&gt;0,'[3]KPCO New Additions'!G26&amp;"- "&amp;'[3]KPCO New Additions'!$G$5&amp;" MW CC"&amp;",",""),IF('[3]KPCO New Additions'!K26&gt;0,'[3]KPCO New Additions'!K26&amp;" -"&amp;'[3]KPCO New Additions'!K$6&amp;" MW NGCC"&amp;",",""),)</f>
        <v/>
      </c>
      <c r="N110" s="382" t="n">
        <f aca="false">'[3]KPCO New Additions'!P23</f>
        <v>407</v>
      </c>
      <c r="O110" s="382" t="n">
        <f aca="false">'[3]KPCO New Additions'!O23</f>
        <v>1709.65539550781</v>
      </c>
      <c r="P110" s="204" t="n">
        <f aca="false">O110/K110-1</f>
        <v>0.291280510202275</v>
      </c>
      <c r="Q110" s="368"/>
      <c r="V110" s="368"/>
    </row>
    <row r="111" customFormat="false" ht="12.75" hidden="false" customHeight="false" outlineLevel="0" collapsed="false">
      <c r="A111" s="343" t="n">
        <f aca="false">A110+1</f>
        <v>2030</v>
      </c>
      <c r="B111" s="414" t="n">
        <f aca="false">'[3]East Change4'!CL21</f>
        <v>8092.83642578125</v>
      </c>
      <c r="C111" s="415" t="n">
        <f aca="false">'[3]East Change4'!CO21</f>
        <v>287.834320068359</v>
      </c>
      <c r="D111" s="415" t="n">
        <f aca="false">'[3]East Change4'!CP21</f>
        <v>33.7364273071289</v>
      </c>
      <c r="E111" s="383" t="n">
        <f aca="false">D111-C111</f>
        <v>-254.09789276123</v>
      </c>
      <c r="F111" s="383" t="n">
        <f aca="false">'[3]East Change4'!CN21</f>
        <v>402.408874511719</v>
      </c>
      <c r="G111" s="415" t="n">
        <f aca="false">'[3]East Change4'!CM21</f>
        <v>1400.95251464844</v>
      </c>
      <c r="H111" s="383" t="n">
        <f aca="false">G111-F111</f>
        <v>998.543640136719</v>
      </c>
      <c r="I111" s="416" t="n">
        <f aca="false">$I$89*B111</f>
        <v>7469.68802099609</v>
      </c>
      <c r="J111" s="343" t="n">
        <f aca="false">J110+1</f>
        <v>2030</v>
      </c>
      <c r="K111" s="417" t="n">
        <f aca="false">[3]Change3!BI21</f>
        <v>1335</v>
      </c>
      <c r="L111" s="382" t="n">
        <f aca="false">O111-N111</f>
        <v>1302.65539550781</v>
      </c>
      <c r="M111" s="203" t="str">
        <f aca="false">CONCATENATE(IF('[3]KPCO New Additions'!F27&gt;0,'[3]KPCO New Additions'!FI27&amp;" -"&amp;'[3]KPCO New Additions'!$F$5&amp;" MW CT's"&amp;",",""),IF('[3]KPCO New Additions'!G27&gt;0,'[3]KPCO New Additions'!G27&amp;"- "&amp;'[3]KPCO New Additions'!$G$5&amp;" MW CC"&amp;",",""),IF('[3]KPCO New Additions'!K27&gt;0,'[3]KPCO New Additions'!K27&amp;" -"&amp;'[3]KPCO New Additions'!K$6&amp;" MW NGCC"&amp;",",""),)</f>
        <v/>
      </c>
      <c r="N111" s="382" t="n">
        <f aca="false">'[3]KPCO New Additions'!P24</f>
        <v>407</v>
      </c>
      <c r="O111" s="382" t="n">
        <f aca="false">'[3]KPCO New Additions'!O24</f>
        <v>1709.65539550781</v>
      </c>
      <c r="P111" s="204" t="n">
        <f aca="false">O111/K111-1</f>
        <v>0.280640745698736</v>
      </c>
      <c r="Q111" s="368"/>
      <c r="V111" s="368"/>
    </row>
    <row r="112" customFormat="false" ht="12.75" hidden="false" customHeight="false" outlineLevel="0" collapsed="false">
      <c r="A112" s="343" t="n">
        <f aca="false">A111+1</f>
        <v>2031</v>
      </c>
      <c r="B112" s="414" t="n">
        <f aca="false">'[3]East Change4'!CL22</f>
        <v>8142.908203125</v>
      </c>
      <c r="C112" s="415" t="n">
        <f aca="false">'[3]East Change4'!CO22</f>
        <v>287.834320068359</v>
      </c>
      <c r="D112" s="415" t="n">
        <f aca="false">'[3]East Change4'!CP22</f>
        <v>33.7364273071289</v>
      </c>
      <c r="E112" s="383" t="n">
        <f aca="false">D112-C112</f>
        <v>-254.09789276123</v>
      </c>
      <c r="F112" s="383" t="n">
        <f aca="false">'[3]East Change4'!CN22</f>
        <v>447.16162109375</v>
      </c>
      <c r="G112" s="415" t="n">
        <f aca="false">'[3]East Change4'!CM22</f>
        <v>1319.42846679688</v>
      </c>
      <c r="H112" s="383" t="n">
        <f aca="false">G112-F112</f>
        <v>872.266845703125</v>
      </c>
      <c r="I112" s="416" t="n">
        <f aca="false">$I$89*B112</f>
        <v>7515.90427148438</v>
      </c>
      <c r="J112" s="343" t="n">
        <f aca="false">J111+1</f>
        <v>2031</v>
      </c>
      <c r="K112" s="417" t="n">
        <f aca="false">[3]Change3!BI22</f>
        <v>1348</v>
      </c>
      <c r="L112" s="382" t="n">
        <f aca="false">O112-N112</f>
        <v>1302.65539550781</v>
      </c>
      <c r="M112" s="203" t="str">
        <f aca="false">CONCATENATE(IF('[3]KPCO New Additions'!F28&gt;0,'[3]KPCO New Additions'!FI28&amp;" -"&amp;'[3]KPCO New Additions'!$F$5&amp;" MW CT's"&amp;",",""),IF('[3]KPCO New Additions'!G28&gt;0,'[3]KPCO New Additions'!G28&amp;"- "&amp;'[3]KPCO New Additions'!$G$5&amp;" MW CC"&amp;",",""),IF('[3]KPCO New Additions'!K28&gt;0,'[3]KPCO New Additions'!K28&amp;" -"&amp;'[3]KPCO New Additions'!K$6&amp;" MW NGCC"&amp;",",""),)</f>
        <v/>
      </c>
      <c r="N112" s="382" t="n">
        <f aca="false">'[3]KPCO New Additions'!P25</f>
        <v>407</v>
      </c>
      <c r="O112" s="382" t="n">
        <f aca="false">'[3]KPCO New Additions'!O25</f>
        <v>1709.65539550781</v>
      </c>
      <c r="P112" s="204" t="n">
        <f aca="false">O112/K112-1</f>
        <v>0.268290352750603</v>
      </c>
      <c r="Q112" s="368"/>
      <c r="V112" s="368"/>
    </row>
    <row r="113" customFormat="false" ht="12.75" hidden="false" customHeight="false" outlineLevel="0" collapsed="false">
      <c r="A113" s="343" t="n">
        <f aca="false">A112+1</f>
        <v>2032</v>
      </c>
      <c r="B113" s="414" t="n">
        <f aca="false">'[3]East Change4'!CL23</f>
        <v>8194.7734375</v>
      </c>
      <c r="C113" s="415" t="n">
        <f aca="false">'[3]East Change4'!CO23</f>
        <v>288.831451416016</v>
      </c>
      <c r="D113" s="415" t="n">
        <f aca="false">'[3]East Change4'!CP23</f>
        <v>33.8002967834473</v>
      </c>
      <c r="E113" s="383" t="n">
        <f aca="false">D113-C113</f>
        <v>-255.031154632568</v>
      </c>
      <c r="F113" s="383" t="n">
        <f aca="false">'[3]East Change4'!CN23</f>
        <v>413.557189941406</v>
      </c>
      <c r="G113" s="415" t="n">
        <f aca="false">'[3]East Change4'!CM23</f>
        <v>1460.06213378906</v>
      </c>
      <c r="H113" s="383" t="n">
        <f aca="false">G113-F113</f>
        <v>1046.50494384766</v>
      </c>
      <c r="I113" s="416" t="n">
        <f aca="false">$I$89*B113</f>
        <v>7563.7758828125</v>
      </c>
      <c r="J113" s="343" t="n">
        <f aca="false">J112+1</f>
        <v>2032</v>
      </c>
      <c r="K113" s="417" t="n">
        <f aca="false">[3]Change3!BI23</f>
        <v>1357</v>
      </c>
      <c r="L113" s="382" t="n">
        <f aca="false">O113-N113</f>
        <v>1302.65539550781</v>
      </c>
      <c r="M113" s="203" t="str">
        <f aca="false">CONCATENATE(IF('[3]KPCO New Additions'!F29&gt;0,'[3]KPCO New Additions'!FI29&amp;" -"&amp;'[3]KPCO New Additions'!$F$5&amp;" MW CT's"&amp;",",""),IF('[3]KPCO New Additions'!G29&gt;0,'[3]KPCO New Additions'!G29&amp;"- "&amp;'[3]KPCO New Additions'!$G$5&amp;" MW CC"&amp;",",""),IF('[3]KPCO New Additions'!K29&gt;0,'[3]KPCO New Additions'!K29&amp;" -"&amp;'[3]KPCO New Additions'!K$6&amp;" MW NGCC"&amp;",",""),)</f>
        <v/>
      </c>
      <c r="N113" s="382" t="n">
        <f aca="false">'[3]KPCO New Additions'!P26</f>
        <v>407</v>
      </c>
      <c r="O113" s="382" t="n">
        <f aca="false">'[3]KPCO New Additions'!O26</f>
        <v>1709.65539550781</v>
      </c>
      <c r="P113" s="204" t="n">
        <f aca="false">O113/K113-1</f>
        <v>0.259878699710989</v>
      </c>
      <c r="Q113" s="368"/>
      <c r="V113" s="368"/>
    </row>
    <row r="114" customFormat="false" ht="12.75" hidden="false" customHeight="false" outlineLevel="0" collapsed="false">
      <c r="A114" s="343" t="n">
        <f aca="false">A113+1</f>
        <v>2033</v>
      </c>
      <c r="B114" s="414" t="n">
        <f aca="false">'[3]East Change4'!CL24</f>
        <v>8240.892578125</v>
      </c>
      <c r="C114" s="415" t="n">
        <f aca="false">'[3]East Change4'!CO24</f>
        <v>287.834320068359</v>
      </c>
      <c r="D114" s="415" t="n">
        <f aca="false">'[3]East Change4'!CP24</f>
        <v>33.7364273071289</v>
      </c>
      <c r="E114" s="383" t="n">
        <f aca="false">D114-C114</f>
        <v>-254.09789276123</v>
      </c>
      <c r="F114" s="383" t="n">
        <f aca="false">'[3]East Change4'!CN24</f>
        <v>420.156097412109</v>
      </c>
      <c r="G114" s="415" t="n">
        <f aca="false">'[3]East Change4'!CM24</f>
        <v>1359.35046386719</v>
      </c>
      <c r="H114" s="383" t="n">
        <f aca="false">G114-F114</f>
        <v>939.194366455078</v>
      </c>
      <c r="I114" s="416" t="n">
        <f aca="false">$I$89*B114</f>
        <v>7606.34384960938</v>
      </c>
      <c r="J114" s="343" t="n">
        <f aca="false">J113+1</f>
        <v>2033</v>
      </c>
      <c r="K114" s="417" t="n">
        <f aca="false">[3]Change3!BI24</f>
        <v>1372</v>
      </c>
      <c r="L114" s="382" t="n">
        <f aca="false">O114-N114</f>
        <v>1294.65539550781</v>
      </c>
      <c r="M114" s="203" t="str">
        <f aca="false">CONCATENATE(IF('[3]KPCO New Additions'!F30&gt;0,'[3]KPCO New Additions'!FI30&amp;" -"&amp;'[3]KPCO New Additions'!$F$5&amp;" MW CT's"&amp;",",""),IF('[3]KPCO New Additions'!G30&gt;0,'[3]KPCO New Additions'!G30&amp;"- "&amp;'[3]KPCO New Additions'!$G$5&amp;" MW CC"&amp;",",""),IF('[3]KPCO New Additions'!K30&gt;0,'[3]KPCO New Additions'!K30&amp;" -"&amp;'[3]KPCO New Additions'!K$6&amp;" MW NGCC"&amp;",",""),)</f>
        <v/>
      </c>
      <c r="N114" s="382" t="n">
        <f aca="false">'[3]KPCO New Additions'!P27</f>
        <v>407</v>
      </c>
      <c r="O114" s="382" t="n">
        <f aca="false">'[3]KPCO New Additions'!O27</f>
        <v>1701.65539550781</v>
      </c>
      <c r="P114" s="204" t="n">
        <f aca="false">O114/K114-1</f>
        <v>0.240273611886161</v>
      </c>
      <c r="Q114" s="368"/>
      <c r="V114" s="368"/>
    </row>
    <row r="115" customFormat="false" ht="12.75" hidden="false" customHeight="false" outlineLevel="0" collapsed="false">
      <c r="A115" s="343" t="n">
        <f aca="false">A114+1</f>
        <v>2034</v>
      </c>
      <c r="B115" s="414" t="n">
        <f aca="false">'[3]East Change4'!CL25</f>
        <v>8288.927734375</v>
      </c>
      <c r="C115" s="415" t="n">
        <f aca="false">'[3]East Change4'!CO25</f>
        <v>287.834320068359</v>
      </c>
      <c r="D115" s="415" t="n">
        <f aca="false">'[3]East Change4'!CP25</f>
        <v>33.7364273071289</v>
      </c>
      <c r="E115" s="383" t="n">
        <f aca="false">D115-C115</f>
        <v>-254.09789276123</v>
      </c>
      <c r="F115" s="383" t="n">
        <f aca="false">'[3]East Change4'!CN25</f>
        <v>344.923553466797</v>
      </c>
      <c r="G115" s="415" t="n">
        <f aca="false">'[3]East Change4'!CM25</f>
        <v>1333.6123046875</v>
      </c>
      <c r="H115" s="383" t="n">
        <f aca="false">G115-F115</f>
        <v>988.688751220703</v>
      </c>
      <c r="I115" s="416" t="n">
        <f aca="false">$I$89*B115</f>
        <v>7650.68029882813</v>
      </c>
      <c r="J115" s="343" t="n">
        <f aca="false">J114+1</f>
        <v>2034</v>
      </c>
      <c r="K115" s="417" t="n">
        <f aca="false">[3]Change3!BI25</f>
        <v>1378</v>
      </c>
      <c r="L115" s="382" t="n">
        <f aca="false">O115-N115</f>
        <v>1294.65539550781</v>
      </c>
      <c r="M115" s="203" t="str">
        <f aca="false">CONCATENATE(IF('[3]KPCO New Additions'!F31&gt;0,'[3]KPCO New Additions'!FI31&amp;" -"&amp;'[3]KPCO New Additions'!$F$5&amp;" MW CT's"&amp;",",""),IF('[3]KPCO New Additions'!G31&gt;0,'[3]KPCO New Additions'!G31&amp;"- "&amp;'[3]KPCO New Additions'!$G$5&amp;" MW CC"&amp;",",""),IF('[3]KPCO New Additions'!K31&gt;0,'[3]KPCO New Additions'!K31&amp;" -"&amp;'[3]KPCO New Additions'!K$6&amp;" MW NGCC"&amp;",",""),)</f>
        <v/>
      </c>
      <c r="N115" s="382" t="n">
        <f aca="false">'[3]KPCO New Additions'!P28</f>
        <v>407</v>
      </c>
      <c r="O115" s="382" t="n">
        <f aca="false">'[3]KPCO New Additions'!O28</f>
        <v>1701.65539550781</v>
      </c>
      <c r="P115" s="204" t="n">
        <f aca="false">O115/K115-1</f>
        <v>0.234873291369966</v>
      </c>
      <c r="Q115" s="368"/>
      <c r="V115" s="368"/>
    </row>
    <row r="116" customFormat="false" ht="12.75" hidden="false" customHeight="false" outlineLevel="0" collapsed="false">
      <c r="A116" s="343" t="n">
        <f aca="false">A115+1</f>
        <v>2035</v>
      </c>
      <c r="B116" s="414" t="n">
        <f aca="false">'[3]East Change4'!CL26</f>
        <v>8338.626953125</v>
      </c>
      <c r="C116" s="415" t="n">
        <f aca="false">'[3]East Change4'!CO26</f>
        <v>287.834320068359</v>
      </c>
      <c r="D116" s="415" t="n">
        <f aca="false">'[3]East Change4'!CP26</f>
        <v>33.7364273071289</v>
      </c>
      <c r="E116" s="383" t="n">
        <f aca="false">D116-C116</f>
        <v>-254.09789276123</v>
      </c>
      <c r="F116" s="383" t="n">
        <f aca="false">'[3]East Change4'!CN26</f>
        <v>483.510314941406</v>
      </c>
      <c r="G116" s="415" t="n">
        <f aca="false">'[3]East Change4'!CM26</f>
        <v>1098.98071289063</v>
      </c>
      <c r="H116" s="383" t="n">
        <f aca="false">G116-F116</f>
        <v>615.470397949219</v>
      </c>
      <c r="I116" s="416" t="n">
        <f aca="false">$I$89*B116</f>
        <v>7696.55267773438</v>
      </c>
      <c r="J116" s="343" t="n">
        <f aca="false">J115+1</f>
        <v>2035</v>
      </c>
      <c r="K116" s="417" t="n">
        <f aca="false">[3]Change3!BI26</f>
        <v>1389</v>
      </c>
      <c r="L116" s="382" t="n">
        <f aca="false">O116-N116</f>
        <v>1298.65539550781</v>
      </c>
      <c r="M116" s="203" t="str">
        <f aca="false">CONCATENATE(IF('[3]KPCO New Additions'!F32&gt;0,'[3]KPCO New Additions'!FI32&amp;" -"&amp;'[3]KPCO New Additions'!$F$5&amp;" MW CT's"&amp;",",""),IF('[3]KPCO New Additions'!G32&gt;0,'[3]KPCO New Additions'!G32&amp;"- "&amp;'[3]KPCO New Additions'!$G$5&amp;" MW CC"&amp;",",""),IF('[3]KPCO New Additions'!K32&gt;0,'[3]KPCO New Additions'!K32&amp;" -"&amp;'[3]KPCO New Additions'!K$6&amp;" MW NGCC"&amp;",",""),)</f>
        <v/>
      </c>
      <c r="N116" s="382" t="n">
        <f aca="false">'[3]KPCO New Additions'!P29</f>
        <v>407</v>
      </c>
      <c r="O116" s="382" t="n">
        <f aca="false">'[3]KPCO New Additions'!O29</f>
        <v>1705.65539550781</v>
      </c>
      <c r="P116" s="204" t="n">
        <f aca="false">O116/K116-1</f>
        <v>0.227973646873875</v>
      </c>
      <c r="Q116" s="368"/>
      <c r="V116" s="368"/>
    </row>
    <row r="117" customFormat="false" ht="12.75" hidden="false" customHeight="false" outlineLevel="0" collapsed="false">
      <c r="A117" s="343" t="n">
        <f aca="false">A116+1</f>
        <v>2036</v>
      </c>
      <c r="B117" s="414" t="n">
        <f aca="false">'[3]East Change4'!CL27</f>
        <v>8389.048828125</v>
      </c>
      <c r="C117" s="415" t="n">
        <f aca="false">'[3]East Change4'!CO27</f>
        <v>288.831451416016</v>
      </c>
      <c r="D117" s="415" t="n">
        <f aca="false">'[3]East Change4'!CP27</f>
        <v>33.8002967834473</v>
      </c>
      <c r="E117" s="383" t="n">
        <f aca="false">D117-C117</f>
        <v>-255.031154632568</v>
      </c>
      <c r="F117" s="383" t="n">
        <f aca="false">'[3]East Change4'!CN27</f>
        <v>466.009552001953</v>
      </c>
      <c r="G117" s="415" t="n">
        <f aca="false">'[3]East Change4'!CM27</f>
        <v>1071.93627929688</v>
      </c>
      <c r="H117" s="383" t="n">
        <f aca="false">G117-F117</f>
        <v>605.926727294922</v>
      </c>
      <c r="I117" s="416" t="n">
        <f aca="false">$I$89*B117</f>
        <v>7743.09206835938</v>
      </c>
      <c r="J117" s="343" t="n">
        <f aca="false">J116+1</f>
        <v>2036</v>
      </c>
      <c r="K117" s="417" t="n">
        <f aca="false">[3]Change3!BI27</f>
        <v>1399</v>
      </c>
      <c r="L117" s="382" t="n">
        <f aca="false">O117-N117</f>
        <v>1298.65539550781</v>
      </c>
      <c r="M117" s="203" t="str">
        <f aca="false">CONCATENATE(IF('[3]KPCO New Additions'!F33&gt;0,'[3]KPCO New Additions'!FI33&amp;" -"&amp;'[3]KPCO New Additions'!$F$5&amp;" MW CT's"&amp;",",""),IF('[3]KPCO New Additions'!G33&gt;0,'[3]KPCO New Additions'!G33&amp;"- "&amp;'[3]KPCO New Additions'!$G$5&amp;" MW CC"&amp;",",""),IF('[3]KPCO New Additions'!K33&gt;0,'[3]KPCO New Additions'!K33&amp;" -"&amp;'[3]KPCO New Additions'!K$6&amp;" MW NGCC"&amp;",",""),)</f>
        <v/>
      </c>
      <c r="N117" s="382" t="n">
        <f aca="false">'[3]KPCO New Additions'!P30</f>
        <v>407</v>
      </c>
      <c r="O117" s="382" t="n">
        <f aca="false">'[3]KPCO New Additions'!O30</f>
        <v>1705.65539550781</v>
      </c>
      <c r="P117" s="204" t="n">
        <f aca="false">O117/K117-1</f>
        <v>0.219196136889072</v>
      </c>
      <c r="Q117" s="368"/>
      <c r="V117" s="368"/>
    </row>
    <row r="118" customFormat="false" ht="12.75" hidden="false" customHeight="false" outlineLevel="0" collapsed="false">
      <c r="A118" s="343" t="n">
        <f aca="false">A117+1</f>
        <v>2037</v>
      </c>
      <c r="B118" s="414" t="n">
        <f aca="false">'[3]East Change4'!CL28</f>
        <v>8438.71875</v>
      </c>
      <c r="C118" s="415" t="n">
        <f aca="false">'[3]East Change4'!CO28</f>
        <v>287.834320068359</v>
      </c>
      <c r="D118" s="415" t="n">
        <f aca="false">'[3]East Change4'!CP28</f>
        <v>33.7364273071289</v>
      </c>
      <c r="E118" s="383" t="n">
        <f aca="false">D118-C118</f>
        <v>-254.09789276123</v>
      </c>
      <c r="F118" s="383" t="n">
        <f aca="false">'[3]East Change4'!CN28</f>
        <v>400.644805908203</v>
      </c>
      <c r="G118" s="415" t="n">
        <f aca="false">'[3]East Change4'!CM28</f>
        <v>1077.80419921875</v>
      </c>
      <c r="H118" s="383" t="n">
        <f aca="false">G118-F118</f>
        <v>677.159393310547</v>
      </c>
      <c r="I118" s="416" t="n">
        <f aca="false">$I$89*B118</f>
        <v>7788.93740625</v>
      </c>
      <c r="J118" s="343" t="n">
        <f aca="false">J117+1</f>
        <v>2037</v>
      </c>
      <c r="K118" s="417" t="n">
        <f aca="false">[3]Change3!BI28</f>
        <v>1415</v>
      </c>
      <c r="L118" s="382" t="n">
        <f aca="false">O118-N118</f>
        <v>1298.65539550781</v>
      </c>
      <c r="M118" s="203" t="str">
        <f aca="false">CONCATENATE(IF('[3]KPCO New Additions'!F34&gt;0,'[3]KPCO New Additions'!FI34&amp;" -"&amp;'[3]KPCO New Additions'!$F$5&amp;" MW CT's"&amp;",",""),IF('[3]KPCO New Additions'!G34&gt;0,'[3]KPCO New Additions'!G34&amp;"- "&amp;'[3]KPCO New Additions'!$G$5&amp;" MW CC"&amp;",",""),IF('[3]KPCO New Additions'!K34&gt;0,'[3]KPCO New Additions'!K34&amp;" -"&amp;'[3]KPCO New Additions'!K$6&amp;" MW NGCC"&amp;",",""),)</f>
        <v/>
      </c>
      <c r="N118" s="382" t="n">
        <f aca="false">'[3]KPCO New Additions'!P31</f>
        <v>407</v>
      </c>
      <c r="O118" s="382" t="n">
        <f aca="false">'[3]KPCO New Additions'!O31</f>
        <v>1705.65539550781</v>
      </c>
      <c r="P118" s="204" t="n">
        <f aca="false">O118/K118-1</f>
        <v>0.205410173503754</v>
      </c>
      <c r="Q118" s="368"/>
      <c r="V118" s="368"/>
    </row>
    <row r="119" customFormat="false" ht="12.75" hidden="false" customHeight="false" outlineLevel="0" collapsed="false">
      <c r="A119" s="343" t="n">
        <f aca="false">A118+1</f>
        <v>2038</v>
      </c>
      <c r="B119" s="414" t="n">
        <f aca="false">'[3]East Change4'!CL29</f>
        <v>8488.3994140625</v>
      </c>
      <c r="C119" s="415" t="n">
        <f aca="false">'[3]East Change4'!CO29</f>
        <v>287.834320068359</v>
      </c>
      <c r="D119" s="415" t="n">
        <f aca="false">'[3]East Change4'!CP29</f>
        <v>33.7364273071289</v>
      </c>
      <c r="E119" s="383" t="n">
        <f aca="false">D119-C119</f>
        <v>-254.09789276123</v>
      </c>
      <c r="F119" s="383" t="n">
        <f aca="false">'[3]East Change4'!CN29</f>
        <v>499.986541748047</v>
      </c>
      <c r="G119" s="415" t="n">
        <f aca="false">'[3]East Change4'!CM29</f>
        <v>914.77392578125</v>
      </c>
      <c r="H119" s="383" t="n">
        <f aca="false">G119-F119</f>
        <v>414.787384033203</v>
      </c>
      <c r="I119" s="416" t="n">
        <f aca="false">$I$89*B119</f>
        <v>7834.79265917969</v>
      </c>
      <c r="J119" s="343" t="n">
        <f aca="false">J118+1</f>
        <v>2038</v>
      </c>
      <c r="K119" s="417" t="n">
        <f aca="false">[3]Change3!BI29</f>
        <v>1427</v>
      </c>
      <c r="L119" s="382" t="n">
        <f aca="false">O119-N119</f>
        <v>1298.65539550781</v>
      </c>
      <c r="M119" s="203" t="str">
        <f aca="false">CONCATENATE(IF('[3]KPCO New Additions'!F35&gt;0,'[3]KPCO New Additions'!FI35&amp;" -"&amp;'[3]KPCO New Additions'!$F$5&amp;" MW CT's"&amp;",",""),IF('[3]KPCO New Additions'!G35&gt;0,'[3]KPCO New Additions'!G35&amp;"- "&amp;'[3]KPCO New Additions'!$G$5&amp;" MW CC"&amp;",",""),IF('[3]KPCO New Additions'!K35&gt;0,'[3]KPCO New Additions'!K35&amp;" -"&amp;'[3]KPCO New Additions'!K$6&amp;" MW NGCC"&amp;",",""),)</f>
        <v/>
      </c>
      <c r="N119" s="382" t="n">
        <f aca="false">'[3]KPCO New Additions'!P32</f>
        <v>407</v>
      </c>
      <c r="O119" s="382" t="n">
        <f aca="false">'[3]KPCO New Additions'!O32</f>
        <v>1705.65539550781</v>
      </c>
      <c r="P119" s="204" t="n">
        <f aca="false">O119/K119-1</f>
        <v>0.195273577791039</v>
      </c>
      <c r="Q119" s="368"/>
      <c r="V119" s="368"/>
    </row>
    <row r="120" customFormat="false" ht="12.75" hidden="false" customHeight="false" outlineLevel="0" collapsed="false">
      <c r="A120" s="343" t="n">
        <f aca="false">A119+1</f>
        <v>2039</v>
      </c>
      <c r="B120" s="414" t="n">
        <f aca="false">'[3]East Change4'!CL30</f>
        <v>8538.3408203125</v>
      </c>
      <c r="C120" s="415" t="n">
        <f aca="false">'[3]East Change4'!CO30</f>
        <v>287.834320068359</v>
      </c>
      <c r="D120" s="415" t="n">
        <f aca="false">'[3]East Change4'!CP30</f>
        <v>33.7364273071289</v>
      </c>
      <c r="E120" s="383" t="n">
        <f aca="false">D120-C120</f>
        <v>-254.09789276123</v>
      </c>
      <c r="F120" s="383" t="n">
        <f aca="false">'[3]East Change4'!CN30</f>
        <v>456.543304443359</v>
      </c>
      <c r="G120" s="415" t="n">
        <f aca="false">'[3]East Change4'!CM30</f>
        <v>920.409057617188</v>
      </c>
      <c r="H120" s="383" t="n">
        <f aca="false">G120-F120</f>
        <v>463.865753173828</v>
      </c>
      <c r="I120" s="416" t="n">
        <f aca="false">$I$89*B120</f>
        <v>7880.88857714844</v>
      </c>
      <c r="J120" s="343" t="n">
        <f aca="false">J119+1</f>
        <v>2039</v>
      </c>
      <c r="K120" s="417" t="n">
        <f aca="false">[3]Change3!BI30</f>
        <v>1438</v>
      </c>
      <c r="L120" s="382" t="n">
        <f aca="false">O120-N120</f>
        <v>1298.65539550781</v>
      </c>
      <c r="M120" s="203" t="str">
        <f aca="false">CONCATENATE(IF('[3]KPCO New Additions'!F36&gt;0,'[3]KPCO New Additions'!FI36&amp;" -"&amp;'[3]KPCO New Additions'!$F$5&amp;" MW CT's"&amp;",",""),IF('[3]KPCO New Additions'!G36&gt;0,'[3]KPCO New Additions'!G36&amp;"- "&amp;'[3]KPCO New Additions'!$G$5&amp;" MW CC"&amp;",",""),IF('[3]KPCO New Additions'!K36&gt;0,'[3]KPCO New Additions'!K36&amp;" -"&amp;'[3]KPCO New Additions'!K$6&amp;" MW NGCC"&amp;",",""),)</f>
        <v/>
      </c>
      <c r="N120" s="382" t="n">
        <f aca="false">'[3]KPCO New Additions'!P33</f>
        <v>407</v>
      </c>
      <c r="O120" s="382" t="n">
        <f aca="false">'[3]KPCO New Additions'!O33</f>
        <v>1705.65539550781</v>
      </c>
      <c r="P120" s="204" t="n">
        <f aca="false">O120/K120-1</f>
        <v>0.186130316764821</v>
      </c>
      <c r="Q120" s="368"/>
      <c r="V120" s="368"/>
    </row>
    <row r="121" customFormat="false" ht="12.75" hidden="false" customHeight="false" outlineLevel="0" collapsed="false">
      <c r="A121" s="343" t="n">
        <f aca="false">A120+1</f>
        <v>2040</v>
      </c>
      <c r="B121" s="418" t="n">
        <f aca="false">'[3]East Change4'!CL31</f>
        <v>8588.583984375</v>
      </c>
      <c r="C121" s="419" t="n">
        <f aca="false">'[3]East Change4'!CO31</f>
        <v>288.831451416016</v>
      </c>
      <c r="D121" s="419" t="n">
        <f aca="false">'[3]East Change4'!CP31</f>
        <v>33.8002967834473</v>
      </c>
      <c r="E121" s="420" t="n">
        <f aca="false">D121-C121</f>
        <v>-255.031154632568</v>
      </c>
      <c r="F121" s="420" t="n">
        <f aca="false">'[3]East Change4'!CN31</f>
        <v>567.590148925781</v>
      </c>
      <c r="G121" s="419" t="n">
        <f aca="false">'[3]East Change4'!CM31</f>
        <v>785.059753417969</v>
      </c>
      <c r="H121" s="421" t="n">
        <f aca="false">G121-F121</f>
        <v>217.469604492188</v>
      </c>
      <c r="I121" s="422" t="n">
        <f aca="false">$I$89*B121</f>
        <v>7927.26301757813</v>
      </c>
      <c r="J121" s="343" t="n">
        <f aca="false">J120+1</f>
        <v>2040</v>
      </c>
      <c r="K121" s="423" t="n">
        <f aca="false">[3]Change3!BI31</f>
        <v>1436</v>
      </c>
      <c r="L121" s="424" t="n">
        <f aca="false">O121-N121</f>
        <v>1298.65539550781</v>
      </c>
      <c r="M121" s="215" t="str">
        <f aca="false">CONCATENATE(IF('[3]KPCO New Additions'!F37&gt;0,'[3]KPCO New Additions'!FI37&amp;" -"&amp;'[3]KPCO New Additions'!$F$5&amp;" MW CT's"&amp;",",""),IF('[3]KPCO New Additions'!G37&gt;0,'[3]KPCO New Additions'!G37&amp;"- "&amp;'[3]KPCO New Additions'!$G$5&amp;" MW CC"&amp;",",""),IF('[3]KPCO New Additions'!K37&gt;0,'[3]KPCO New Additions'!K37&amp;" -"&amp;'[3]KPCO New Additions'!K$6&amp;" MW NGCC"&amp;",",""),)</f>
        <v/>
      </c>
      <c r="N121" s="424" t="n">
        <f aca="false">'[3]KPCO New Additions'!P34</f>
        <v>407</v>
      </c>
      <c r="O121" s="424" t="n">
        <f aca="false">'[3]KPCO New Additions'!O34</f>
        <v>1705.65539550781</v>
      </c>
      <c r="P121" s="216" t="n">
        <f aca="false">O121/K121-1</f>
        <v>0.187782308849452</v>
      </c>
      <c r="Q121" s="368"/>
      <c r="V121" s="368"/>
    </row>
    <row r="122" customFormat="false" ht="12.75" hidden="false" customHeight="false" outlineLevel="0" collapsed="false">
      <c r="A122" s="343"/>
      <c r="B122" s="425"/>
      <c r="C122" s="425"/>
      <c r="D122" s="425"/>
      <c r="E122" s="354"/>
      <c r="F122" s="354"/>
      <c r="G122" s="425"/>
      <c r="H122" s="354"/>
      <c r="I122" s="426"/>
      <c r="J122" s="0"/>
      <c r="K122" s="0"/>
      <c r="L122" s="0"/>
      <c r="M122" s="0"/>
      <c r="N122" s="345"/>
      <c r="O122" s="343"/>
      <c r="P122" s="427"/>
      <c r="Q122" s="428"/>
      <c r="R122" s="427"/>
      <c r="S122" s="427"/>
      <c r="T122" s="368"/>
      <c r="U122" s="221"/>
      <c r="V122" s="368"/>
    </row>
    <row r="123" customFormat="false" ht="14.25" hidden="false" customHeight="false" outlineLevel="0" collapsed="false">
      <c r="B123" s="431" t="s">
        <v>181</v>
      </c>
      <c r="P123" s="368"/>
      <c r="Q123" s="368"/>
      <c r="R123" s="368"/>
      <c r="S123" s="368"/>
      <c r="T123" s="368"/>
      <c r="U123" s="368"/>
    </row>
    <row r="124" customFormat="false" ht="14.25" hidden="false" customHeight="false" outlineLevel="0" collapsed="false">
      <c r="B124" s="431" t="s">
        <v>182</v>
      </c>
      <c r="U124" s="432" t="s">
        <v>183</v>
      </c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RAFT</oddHeader>
    <oddFooter>&amp;L &amp;R 
 </oddFooter>
  </headerFooter>
  <rowBreaks count="1" manualBreakCount="1">
    <brk id="47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28"/>
    <col collapsed="false" customWidth="true" hidden="false" outlineLevel="0" max="16" min="15" style="0" width="9.99"/>
    <col collapsed="false" customWidth="true" hidden="false" outlineLevel="0" max="17" min="17" style="0" width="16.7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</cols>
  <sheetData>
    <row r="1" customFormat="false" ht="15.75" hidden="false" customHeight="false" outlineLevel="0" collapsed="false">
      <c r="B1" s="433"/>
      <c r="C1" s="434" t="s">
        <v>89</v>
      </c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5"/>
      <c r="V1" s="435"/>
      <c r="W1" s="435"/>
      <c r="X1" s="435"/>
      <c r="Y1" s="435"/>
      <c r="Z1" s="435"/>
      <c r="AA1" s="435"/>
      <c r="AB1" s="435"/>
    </row>
    <row r="2" customFormat="false" ht="15.75" hidden="false" customHeight="false" outlineLevel="0" collapsed="false">
      <c r="B2" s="436"/>
      <c r="C2" s="434" t="s">
        <v>90</v>
      </c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6"/>
      <c r="V2" s="435"/>
      <c r="W2" s="435"/>
      <c r="X2" s="435"/>
      <c r="Y2" s="435"/>
      <c r="Z2" s="435"/>
      <c r="AA2" s="435"/>
      <c r="AB2" s="435"/>
    </row>
    <row r="3" customFormat="false" ht="15.75" hidden="false" customHeight="false" outlineLevel="0" collapsed="false">
      <c r="B3" s="436"/>
      <c r="C3" s="434" t="s">
        <v>202</v>
      </c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434"/>
      <c r="U3" s="436"/>
      <c r="V3" s="435"/>
      <c r="W3" s="435"/>
      <c r="X3" s="435"/>
      <c r="Y3" s="435"/>
      <c r="Z3" s="435"/>
      <c r="AA3" s="435"/>
      <c r="AB3" s="435"/>
    </row>
    <row r="4" customFormat="false" ht="15.75" hidden="false" customHeight="false" outlineLevel="0" collapsed="false">
      <c r="B4" s="433"/>
      <c r="C4" s="434" t="s">
        <v>203</v>
      </c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434"/>
      <c r="U4" s="436"/>
      <c r="V4" s="435"/>
      <c r="W4" s="435"/>
      <c r="X4" s="435"/>
      <c r="Y4" s="435"/>
      <c r="Z4" s="435"/>
      <c r="AA4" s="435"/>
      <c r="AB4" s="435"/>
    </row>
    <row r="5" customFormat="false" ht="12.75" hidden="false" customHeight="false" outlineLevel="0" collapsed="false"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5"/>
      <c r="V5" s="435"/>
      <c r="W5" s="435"/>
      <c r="X5" s="435"/>
      <c r="Y5" s="435"/>
      <c r="Z5" s="435"/>
      <c r="AA5" s="435"/>
      <c r="AB5" s="435"/>
    </row>
    <row r="6" customFormat="false" ht="12.75" hidden="false" customHeight="false" outlineLevel="0" collapsed="false">
      <c r="B6" s="433"/>
      <c r="C6" s="433"/>
      <c r="D6" s="437" t="s">
        <v>93</v>
      </c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8"/>
      <c r="P6" s="435"/>
      <c r="Q6" s="435"/>
      <c r="R6" s="439"/>
      <c r="S6" s="435"/>
      <c r="T6" s="435"/>
      <c r="U6" s="435"/>
      <c r="V6" s="435"/>
      <c r="W6" s="435"/>
      <c r="X6" s="435"/>
      <c r="Y6" s="435"/>
      <c r="Z6" s="435"/>
      <c r="AA6" s="435"/>
      <c r="AB6" s="435"/>
    </row>
    <row r="7" customFormat="false" ht="12.75" hidden="false" customHeight="false" outlineLevel="0" collapsed="false">
      <c r="B7" s="433"/>
      <c r="C7" s="438"/>
      <c r="D7" s="438"/>
      <c r="E7" s="438"/>
      <c r="F7" s="438"/>
      <c r="G7" s="433"/>
      <c r="H7" s="440"/>
      <c r="I7" s="440"/>
      <c r="J7" s="440"/>
      <c r="K7" s="440"/>
      <c r="L7" s="438" t="s">
        <v>94</v>
      </c>
      <c r="M7" s="433"/>
      <c r="N7" s="438"/>
      <c r="O7" s="435"/>
      <c r="P7" s="435"/>
      <c r="Q7" s="433"/>
      <c r="R7" s="435"/>
      <c r="S7" s="435"/>
      <c r="T7" s="435"/>
      <c r="U7" s="435"/>
      <c r="V7" s="435"/>
      <c r="W7" s="435"/>
      <c r="X7" s="435"/>
      <c r="Y7" s="435"/>
      <c r="Z7" s="435"/>
      <c r="AA7" s="435"/>
      <c r="AB7" s="435"/>
    </row>
    <row r="8" customFormat="false" ht="12.75" hidden="false" customHeight="false" outlineLevel="0" collapsed="false">
      <c r="B8" s="433"/>
      <c r="C8" s="438"/>
      <c r="D8" s="438"/>
      <c r="E8" s="438"/>
      <c r="F8" s="438"/>
      <c r="G8" s="439"/>
      <c r="H8" s="441" t="s">
        <v>95</v>
      </c>
      <c r="I8" s="441"/>
      <c r="J8" s="441"/>
      <c r="K8" s="442"/>
      <c r="L8" s="440" t="s">
        <v>96</v>
      </c>
      <c r="M8" s="433"/>
      <c r="N8" s="443"/>
      <c r="O8" s="435"/>
      <c r="P8" s="435"/>
      <c r="Q8" s="433"/>
      <c r="R8" s="435"/>
      <c r="S8" s="435"/>
      <c r="T8" s="435"/>
      <c r="U8" s="435"/>
      <c r="V8" s="435"/>
      <c r="W8" s="435"/>
      <c r="X8" s="435"/>
      <c r="Y8" s="435"/>
      <c r="Z8" s="435"/>
      <c r="AA8" s="435"/>
      <c r="AB8" s="435"/>
    </row>
    <row r="9" customFormat="false" ht="12.75" hidden="false" customHeight="false" outlineLevel="0" collapsed="false">
      <c r="B9" s="433"/>
      <c r="C9" s="438"/>
      <c r="D9" s="438" t="s">
        <v>97</v>
      </c>
      <c r="E9" s="438" t="s">
        <v>98</v>
      </c>
      <c r="F9" s="438" t="s">
        <v>94</v>
      </c>
      <c r="G9" s="438" t="s">
        <v>99</v>
      </c>
      <c r="H9" s="438" t="s">
        <v>100</v>
      </c>
      <c r="I9" s="438" t="s">
        <v>101</v>
      </c>
      <c r="J9" s="438"/>
      <c r="K9" s="438" t="s">
        <v>83</v>
      </c>
      <c r="L9" s="438" t="s">
        <v>102</v>
      </c>
      <c r="M9" s="444" t="s">
        <v>103</v>
      </c>
      <c r="N9" s="438" t="s">
        <v>96</v>
      </c>
      <c r="O9" s="438" t="s">
        <v>103</v>
      </c>
      <c r="P9" s="435"/>
      <c r="Q9" s="438" t="s">
        <v>104</v>
      </c>
      <c r="R9" s="435"/>
      <c r="S9" s="435"/>
      <c r="T9" s="435" t="s">
        <v>105</v>
      </c>
      <c r="U9" s="435"/>
      <c r="V9" s="435"/>
      <c r="W9" s="435"/>
      <c r="X9" s="435"/>
      <c r="Y9" s="435"/>
      <c r="Z9" s="435"/>
      <c r="AA9" s="435"/>
      <c r="AB9" s="435"/>
    </row>
    <row r="10" customFormat="false" ht="12.75" hidden="false" customHeight="false" outlineLevel="0" collapsed="false">
      <c r="B10" s="433"/>
      <c r="C10" s="438"/>
      <c r="D10" s="445" t="s">
        <v>106</v>
      </c>
      <c r="E10" s="445" t="s">
        <v>107</v>
      </c>
      <c r="F10" s="445" t="s">
        <v>108</v>
      </c>
      <c r="G10" s="446" t="s">
        <v>109</v>
      </c>
      <c r="H10" s="445" t="s">
        <v>110</v>
      </c>
      <c r="I10" s="445" t="s">
        <v>111</v>
      </c>
      <c r="J10" s="445" t="s">
        <v>83</v>
      </c>
      <c r="K10" s="445" t="s">
        <v>106</v>
      </c>
      <c r="L10" s="445" t="s">
        <v>112</v>
      </c>
      <c r="M10" s="447" t="s">
        <v>83</v>
      </c>
      <c r="N10" s="445" t="s">
        <v>105</v>
      </c>
      <c r="O10" s="445" t="s">
        <v>83</v>
      </c>
      <c r="P10" s="445" t="s">
        <v>81</v>
      </c>
      <c r="Q10" s="445" t="s">
        <v>113</v>
      </c>
      <c r="R10" s="435"/>
      <c r="S10" s="438" t="s">
        <v>114</v>
      </c>
      <c r="T10" s="438" t="s">
        <v>115</v>
      </c>
      <c r="U10" s="435"/>
      <c r="V10" s="435"/>
      <c r="W10" s="435"/>
      <c r="X10" s="435"/>
      <c r="Y10" s="435"/>
      <c r="Z10" s="435"/>
      <c r="AA10" s="435"/>
      <c r="AB10" s="435"/>
    </row>
    <row r="11" customFormat="false" ht="12.75" hidden="false" customHeight="false" outlineLevel="0" collapsed="false">
      <c r="B11" s="448"/>
      <c r="C11" s="448" t="s">
        <v>116</v>
      </c>
      <c r="D11" s="443" t="s">
        <v>117</v>
      </c>
      <c r="E11" s="443" t="s">
        <v>118</v>
      </c>
      <c r="F11" s="438" t="s">
        <v>119</v>
      </c>
      <c r="G11" s="438" t="s">
        <v>120</v>
      </c>
      <c r="H11" s="438" t="s">
        <v>121</v>
      </c>
      <c r="I11" s="438" t="s">
        <v>122</v>
      </c>
      <c r="J11" s="438" t="s">
        <v>123</v>
      </c>
      <c r="K11" s="438" t="s">
        <v>124</v>
      </c>
      <c r="L11" s="438" t="s">
        <v>125</v>
      </c>
      <c r="M11" s="438" t="s">
        <v>126</v>
      </c>
      <c r="N11" s="438" t="s">
        <v>127</v>
      </c>
      <c r="O11" s="438" t="s">
        <v>128</v>
      </c>
      <c r="P11" s="438" t="s">
        <v>129</v>
      </c>
      <c r="Q11" s="438" t="s">
        <v>130</v>
      </c>
      <c r="R11" s="435"/>
      <c r="S11" s="438" t="s">
        <v>131</v>
      </c>
      <c r="T11" s="438" t="s">
        <v>132</v>
      </c>
      <c r="U11" s="435"/>
      <c r="V11" s="435"/>
      <c r="W11" s="435"/>
      <c r="X11" s="435"/>
      <c r="Y11" s="435"/>
      <c r="Z11" s="435"/>
      <c r="AA11" s="435"/>
      <c r="AB11" s="435"/>
    </row>
    <row r="12" customFormat="false" ht="12.75" hidden="false" customHeight="false" outlineLevel="0" collapsed="false">
      <c r="B12" s="449"/>
      <c r="C12" s="438" t="n">
        <v>2011</v>
      </c>
      <c r="D12" s="449" t="n">
        <f aca="false">'FTCA CSAPR Repower'!D12-'FTCA CSAPR Retrofit'!D12</f>
        <v>0</v>
      </c>
      <c r="E12" s="449" t="n">
        <f aca="false">'FTCA CSAPR Repower'!E12-'FTCA CSAPR Retrofit'!E12</f>
        <v>0.00048828125</v>
      </c>
      <c r="F12" s="449" t="n">
        <f aca="false">'FTCA CSAPR Repower'!F12-'FTCA CSAPR Retrofit'!F12</f>
        <v>0.0224609375</v>
      </c>
      <c r="G12" s="449" t="n">
        <f aca="false">'FTCA CSAPR Repower'!G12-'FTCA CSAPR Retrofit'!G12</f>
        <v>-0.02294921875</v>
      </c>
      <c r="H12" s="449" t="n">
        <f aca="false">'FTCA CSAPR Repower'!H12-'FTCA CSAPR Retrofit'!H12</f>
        <v>0</v>
      </c>
      <c r="I12" s="449" t="n">
        <f aca="false">'FTCA CSAPR Repower'!I12-'FTCA CSAPR Retrofit'!I12</f>
        <v>-0.0009765625</v>
      </c>
      <c r="J12" s="449" t="n">
        <f aca="false">'FTCA CSAPR Repower'!J12-'FTCA CSAPR Retrofit'!J12</f>
        <v>-0.0009765625</v>
      </c>
      <c r="K12" s="449" t="n">
        <f aca="false">'FTCA CSAPR Repower'!K12-'FTCA CSAPR Retrofit'!K12</f>
        <v>-0.02392578125</v>
      </c>
      <c r="L12" s="449" t="n">
        <f aca="false">'FTCA CSAPR Repower'!L12-'FTCA CSAPR Retrofit'!L12</f>
        <v>-0.00048828125</v>
      </c>
      <c r="M12" s="449" t="n">
        <f aca="false">'FTCA CSAPR Repower'!M12-'FTCA CSAPR Retrofit'!M12</f>
        <v>-0.0244140625</v>
      </c>
      <c r="N12" s="449" t="n">
        <f aca="false">'FTCA CSAPR Repower'!N12-'FTCA CSAPR Retrofit'!N12</f>
        <v>0</v>
      </c>
      <c r="O12" s="449" t="n">
        <f aca="false">'FTCA CSAPR Repower'!O12-'FTCA CSAPR Retrofit'!O12</f>
        <v>-0.0244140625</v>
      </c>
      <c r="P12" s="449" t="n">
        <f aca="false">'FTCA CSAPR Repower'!P12-'FTCA CSAPR Retrofit'!P12</f>
        <v>-0.0244140625</v>
      </c>
      <c r="Q12" s="449" t="n">
        <f aca="false">'FTCA CSAPR Repower'!Q12-'FTCA CSAPR Retrofit'!Q12</f>
        <v>0</v>
      </c>
      <c r="R12" s="450" t="n">
        <v>2011</v>
      </c>
      <c r="S12" s="449" t="n">
        <f aca="false">'FTCA CSAPR Repower'!S12-'FTCA CSAPR Retrofit'!S12</f>
        <v>0</v>
      </c>
      <c r="T12" s="451" t="n">
        <v>958</v>
      </c>
      <c r="U12" s="435"/>
      <c r="V12" s="452"/>
      <c r="W12" s="453"/>
      <c r="X12" s="435"/>
      <c r="Y12" s="435"/>
      <c r="Z12" s="435"/>
      <c r="AA12" s="453"/>
      <c r="AB12" s="453"/>
    </row>
    <row r="13" customFormat="false" ht="12.75" hidden="false" customHeight="false" outlineLevel="0" collapsed="false">
      <c r="B13" s="449"/>
      <c r="C13" s="438" t="n">
        <v>2012</v>
      </c>
      <c r="D13" s="449" t="n">
        <f aca="false">'FTCA CSAPR Repower'!D13-'FTCA CSAPR Retrofit'!D13</f>
        <v>0.03125</v>
      </c>
      <c r="E13" s="449" t="n">
        <f aca="false">'FTCA CSAPR Repower'!E13-'FTCA CSAPR Retrofit'!E13</f>
        <v>-0.00048828125</v>
      </c>
      <c r="F13" s="449" t="n">
        <f aca="false">'FTCA CSAPR Repower'!F13-'FTCA CSAPR Retrofit'!F13</f>
        <v>0.0078125</v>
      </c>
      <c r="G13" s="449" t="n">
        <f aca="false">'FTCA CSAPR Repower'!G13-'FTCA CSAPR Retrofit'!G13</f>
        <v>0.02392578125</v>
      </c>
      <c r="H13" s="449" t="n">
        <f aca="false">'FTCA CSAPR Repower'!H13-'FTCA CSAPR Retrofit'!H13</f>
        <v>0</v>
      </c>
      <c r="I13" s="449" t="n">
        <f aca="false">'FTCA CSAPR Repower'!I13-'FTCA CSAPR Retrofit'!I13</f>
        <v>0.0009765625</v>
      </c>
      <c r="J13" s="449" t="n">
        <f aca="false">'FTCA CSAPR Repower'!J13-'FTCA CSAPR Retrofit'!J13</f>
        <v>0.0009765625</v>
      </c>
      <c r="K13" s="449" t="n">
        <f aca="false">'FTCA CSAPR Repower'!K13-'FTCA CSAPR Retrofit'!K13</f>
        <v>0.02490234375</v>
      </c>
      <c r="L13" s="449" t="n">
        <f aca="false">'FTCA CSAPR Repower'!L13-'FTCA CSAPR Retrofit'!L13</f>
        <v>0</v>
      </c>
      <c r="M13" s="449" t="n">
        <f aca="false">'FTCA CSAPR Repower'!M13-'FTCA CSAPR Retrofit'!M13</f>
        <v>0.02490234375</v>
      </c>
      <c r="N13" s="449" t="n">
        <f aca="false">'FTCA CSAPR Repower'!N13-'FTCA CSAPR Retrofit'!N13</f>
        <v>0</v>
      </c>
      <c r="O13" s="449" t="n">
        <f aca="false">'FTCA CSAPR Repower'!O13-'FTCA CSAPR Retrofit'!O13</f>
        <v>0.02490234375</v>
      </c>
      <c r="P13" s="449" t="n">
        <f aca="false">'FTCA CSAPR Repower'!P13-'FTCA CSAPR Retrofit'!P13</f>
        <v>-0.0014921702677384</v>
      </c>
      <c r="Q13" s="449" t="n">
        <f aca="false">'FTCA CSAPR Repower'!Q13-'FTCA CSAPR Retrofit'!Q13</f>
        <v>0</v>
      </c>
      <c r="R13" s="450" t="n">
        <v>2012</v>
      </c>
      <c r="S13" s="449" t="n">
        <f aca="false">'FTCA CSAPR Repower'!S13-'FTCA CSAPR Retrofit'!S13</f>
        <v>0</v>
      </c>
      <c r="T13" s="451" t="n">
        <v>388</v>
      </c>
      <c r="U13" s="435"/>
      <c r="V13" s="453"/>
      <c r="W13" s="453"/>
      <c r="X13" s="435"/>
      <c r="Y13" s="454"/>
      <c r="Z13" s="435"/>
      <c r="AA13" s="453"/>
      <c r="AB13" s="453"/>
    </row>
    <row r="14" customFormat="false" ht="12.75" hidden="false" customHeight="false" outlineLevel="0" collapsed="false">
      <c r="B14" s="449"/>
      <c r="C14" s="438" t="n">
        <v>2013</v>
      </c>
      <c r="D14" s="449" t="n">
        <f aca="false">'FTCA CSAPR Repower'!D14-'FTCA CSAPR Retrofit'!D14</f>
        <v>-0.03125</v>
      </c>
      <c r="E14" s="449" t="n">
        <f aca="false">'FTCA CSAPR Repower'!E14-'FTCA CSAPR Retrofit'!E14</f>
        <v>0</v>
      </c>
      <c r="F14" s="449" t="n">
        <f aca="false">'FTCA CSAPR Repower'!F14-'FTCA CSAPR Retrofit'!F14</f>
        <v>-0.0234375</v>
      </c>
      <c r="G14" s="449" t="n">
        <f aca="false">'FTCA CSAPR Repower'!G14-'FTCA CSAPR Retrofit'!G14</f>
        <v>-0.0078125</v>
      </c>
      <c r="H14" s="449" t="n">
        <f aca="false">'FTCA CSAPR Repower'!H14-'FTCA CSAPR Retrofit'!H14</f>
        <v>0</v>
      </c>
      <c r="I14" s="449" t="n">
        <f aca="false">'FTCA CSAPR Repower'!I14-'FTCA CSAPR Retrofit'!I14</f>
        <v>-0.0009765625</v>
      </c>
      <c r="J14" s="449" t="n">
        <f aca="false">'FTCA CSAPR Repower'!J14-'FTCA CSAPR Retrofit'!J14</f>
        <v>-0.0009765625</v>
      </c>
      <c r="K14" s="449" t="n">
        <f aca="false">'FTCA CSAPR Repower'!K14-'FTCA CSAPR Retrofit'!K14</f>
        <v>-0.0087890625</v>
      </c>
      <c r="L14" s="449" t="n">
        <f aca="false">'FTCA CSAPR Repower'!L14-'FTCA CSAPR Retrofit'!L14</f>
        <v>0</v>
      </c>
      <c r="M14" s="449" t="n">
        <f aca="false">'FTCA CSAPR Repower'!M14-'FTCA CSAPR Retrofit'!M14</f>
        <v>-0.0087890625</v>
      </c>
      <c r="N14" s="449" t="n">
        <f aca="false">'FTCA CSAPR Repower'!N14-'FTCA CSAPR Retrofit'!N14</f>
        <v>0</v>
      </c>
      <c r="O14" s="449" t="n">
        <f aca="false">'FTCA CSAPR Repower'!O14-'FTCA CSAPR Retrofit'!O14</f>
        <v>-0.0087890625</v>
      </c>
      <c r="P14" s="449" t="n">
        <f aca="false">'FTCA CSAPR Repower'!P14-'FTCA CSAPR Retrofit'!P14</f>
        <v>-0.00893885619007051</v>
      </c>
      <c r="Q14" s="449" t="n">
        <f aca="false">'FTCA CSAPR Repower'!Q14-'FTCA CSAPR Retrofit'!Q14</f>
        <v>0</v>
      </c>
      <c r="R14" s="450" t="n">
        <v>2013</v>
      </c>
      <c r="S14" s="449" t="n">
        <f aca="false">'FTCA CSAPR Repower'!S14-'FTCA CSAPR Retrofit'!S14</f>
        <v>0</v>
      </c>
      <c r="T14" s="451" t="n">
        <v>161</v>
      </c>
      <c r="U14" s="435"/>
      <c r="V14" s="453"/>
      <c r="W14" s="453"/>
      <c r="X14" s="435"/>
      <c r="Y14" s="454"/>
      <c r="Z14" s="435"/>
      <c r="AA14" s="453"/>
      <c r="AB14" s="453"/>
    </row>
    <row r="15" customFormat="false" ht="12.75" hidden="false" customHeight="false" outlineLevel="0" collapsed="false">
      <c r="B15" s="449"/>
      <c r="C15" s="438" t="n">
        <v>2014</v>
      </c>
      <c r="D15" s="449" t="n">
        <f aca="false">'FTCA CSAPR Repower'!D15-'FTCA CSAPR Retrofit'!D15</f>
        <v>0</v>
      </c>
      <c r="E15" s="449" t="n">
        <f aca="false">'FTCA CSAPR Repower'!E15-'FTCA CSAPR Retrofit'!E15</f>
        <v>0</v>
      </c>
      <c r="F15" s="449" t="n">
        <f aca="false">'FTCA CSAPR Repower'!F15-'FTCA CSAPR Retrofit'!F15</f>
        <v>-0.0078125</v>
      </c>
      <c r="G15" s="449" t="n">
        <f aca="false">'FTCA CSAPR Repower'!G15-'FTCA CSAPR Retrofit'!G15</f>
        <v>0.0078125</v>
      </c>
      <c r="H15" s="449" t="n">
        <f aca="false">'FTCA CSAPR Repower'!H15-'FTCA CSAPR Retrofit'!H15</f>
        <v>0</v>
      </c>
      <c r="I15" s="449" t="n">
        <f aca="false">'FTCA CSAPR Repower'!I15-'FTCA CSAPR Retrofit'!I15</f>
        <v>-0.001953125</v>
      </c>
      <c r="J15" s="449" t="n">
        <f aca="false">'FTCA CSAPR Repower'!J15-'FTCA CSAPR Retrofit'!J15</f>
        <v>-0.001953125</v>
      </c>
      <c r="K15" s="449" t="n">
        <f aca="false">'FTCA CSAPR Repower'!K15-'FTCA CSAPR Retrofit'!K15</f>
        <v>0.005859375</v>
      </c>
      <c r="L15" s="449" t="n">
        <f aca="false">'FTCA CSAPR Repower'!L15-'FTCA CSAPR Retrofit'!L15</f>
        <v>-0.0078125</v>
      </c>
      <c r="M15" s="449" t="n">
        <f aca="false">'FTCA CSAPR Repower'!M15-'FTCA CSAPR Retrofit'!M15</f>
        <v>-0.001953125</v>
      </c>
      <c r="N15" s="449" t="n">
        <f aca="false">'FTCA CSAPR Repower'!N15-'FTCA CSAPR Retrofit'!N15</f>
        <v>0</v>
      </c>
      <c r="O15" s="449" t="n">
        <f aca="false">'FTCA CSAPR Repower'!O15-'FTCA CSAPR Retrofit'!O15</f>
        <v>-0.001953125</v>
      </c>
      <c r="P15" s="449" t="n">
        <f aca="false">'FTCA CSAPR Repower'!P15-'FTCA CSAPR Retrofit'!P15</f>
        <v>-0.010462069651112</v>
      </c>
      <c r="Q15" s="449" t="n">
        <f aca="false">'FTCA CSAPR Repower'!Q15-'FTCA CSAPR Retrofit'!Q15</f>
        <v>0</v>
      </c>
      <c r="R15" s="450" t="n">
        <v>2014</v>
      </c>
      <c r="S15" s="449" t="n">
        <f aca="false">'FTCA CSAPR Repower'!S15-'FTCA CSAPR Retrofit'!S15</f>
        <v>0</v>
      </c>
      <c r="T15" s="451" t="n">
        <v>595</v>
      </c>
      <c r="U15" s="435"/>
      <c r="V15" s="453"/>
      <c r="W15" s="453"/>
      <c r="X15" s="435"/>
      <c r="Y15" s="454"/>
      <c r="Z15" s="435"/>
      <c r="AA15" s="453"/>
      <c r="AB15" s="453"/>
    </row>
    <row r="16" customFormat="false" ht="12.75" hidden="false" customHeight="false" outlineLevel="0" collapsed="false">
      <c r="B16" s="449"/>
      <c r="C16" s="438" t="n">
        <v>2015</v>
      </c>
      <c r="D16" s="449" t="n">
        <f aca="false">'FTCA CSAPR Repower'!D16-'FTCA CSAPR Retrofit'!D16</f>
        <v>30860.46875</v>
      </c>
      <c r="E16" s="449" t="n">
        <f aca="false">'FTCA CSAPR Repower'!E16-'FTCA CSAPR Retrofit'!E16</f>
        <v>5567.8076171875</v>
      </c>
      <c r="F16" s="449" t="n">
        <f aca="false">'FTCA CSAPR Repower'!F16-'FTCA CSAPR Retrofit'!F16</f>
        <v>48529.9575195313</v>
      </c>
      <c r="G16" s="449" t="n">
        <f aca="false">'FTCA CSAPR Repower'!G16-'FTCA CSAPR Retrofit'!G16</f>
        <v>-23237.2963867188</v>
      </c>
      <c r="H16" s="449" t="n">
        <f aca="false">'FTCA CSAPR Repower'!H16-'FTCA CSAPR Retrofit'!H16</f>
        <v>0</v>
      </c>
      <c r="I16" s="449" t="n">
        <f aca="false">'FTCA CSAPR Repower'!I16-'FTCA CSAPR Retrofit'!I16</f>
        <v>45522.61328125</v>
      </c>
      <c r="J16" s="449" t="n">
        <f aca="false">'FTCA CSAPR Repower'!J16-'FTCA CSAPR Retrofit'!J16</f>
        <v>45522.61328125</v>
      </c>
      <c r="K16" s="449" t="n">
        <f aca="false">'FTCA CSAPR Repower'!K16-'FTCA CSAPR Retrofit'!K16</f>
        <v>22285.3168945313</v>
      </c>
      <c r="L16" s="449" t="n">
        <f aca="false">'FTCA CSAPR Repower'!L16-'FTCA CSAPR Retrofit'!L16</f>
        <v>5355.732421875</v>
      </c>
      <c r="M16" s="449" t="n">
        <f aca="false">'FTCA CSAPR Repower'!M16-'FTCA CSAPR Retrofit'!M16</f>
        <v>27641.0493164063</v>
      </c>
      <c r="N16" s="449" t="n">
        <f aca="false">'FTCA CSAPR Repower'!N16-'FTCA CSAPR Retrofit'!N16</f>
        <v>20117.0714906738</v>
      </c>
      <c r="O16" s="449" t="n">
        <f aca="false">'FTCA CSAPR Repower'!O16-'FTCA CSAPR Retrofit'!O16</f>
        <v>7523.97782573244</v>
      </c>
      <c r="P16" s="449" t="n">
        <f aca="false">'FTCA CSAPR Repower'!P16-'FTCA CSAPR Retrofit'!P16</f>
        <v>5401.16740333079</v>
      </c>
      <c r="Q16" s="449" t="n">
        <f aca="false">'FTCA CSAPR Repower'!Q16-'FTCA CSAPR Retrofit'!Q16</f>
        <v>0</v>
      </c>
      <c r="R16" s="450" t="n">
        <v>2015</v>
      </c>
      <c r="S16" s="449" t="n">
        <f aca="false">'FTCA CSAPR Repower'!S16-'FTCA CSAPR Retrofit'!S16</f>
        <v>256.7607421875</v>
      </c>
      <c r="T16" s="451" t="n">
        <v>1507</v>
      </c>
      <c r="U16" s="435"/>
      <c r="V16" s="453"/>
      <c r="W16" s="453"/>
      <c r="X16" s="435"/>
      <c r="Y16" s="454"/>
      <c r="Z16" s="435"/>
      <c r="AA16" s="453"/>
      <c r="AB16" s="453"/>
    </row>
    <row r="17" customFormat="false" ht="12.75" hidden="false" customHeight="false" outlineLevel="0" collapsed="false">
      <c r="B17" s="449"/>
      <c r="C17" s="438" t="n">
        <v>2016</v>
      </c>
      <c r="D17" s="449" t="n">
        <f aca="false">'FTCA CSAPR Repower'!D17-'FTCA CSAPR Retrofit'!D17</f>
        <v>96942.375</v>
      </c>
      <c r="E17" s="449" t="n">
        <f aca="false">'FTCA CSAPR Repower'!E17-'FTCA CSAPR Retrofit'!E17</f>
        <v>247.419921875</v>
      </c>
      <c r="F17" s="449" t="n">
        <f aca="false">'FTCA CSAPR Repower'!F17-'FTCA CSAPR Retrofit'!F17</f>
        <v>74801.71875</v>
      </c>
      <c r="G17" s="449" t="n">
        <f aca="false">'FTCA CSAPR Repower'!G17-'FTCA CSAPR Retrofit'!G17</f>
        <v>21893.236328125</v>
      </c>
      <c r="H17" s="449" t="n">
        <f aca="false">'FTCA CSAPR Repower'!H17-'FTCA CSAPR Retrofit'!H17</f>
        <v>69029</v>
      </c>
      <c r="I17" s="449" t="n">
        <f aca="false">'FTCA CSAPR Repower'!I17-'FTCA CSAPR Retrofit'!I17</f>
        <v>-43231.79296875</v>
      </c>
      <c r="J17" s="449" t="n">
        <f aca="false">'FTCA CSAPR Repower'!J17-'FTCA CSAPR Retrofit'!J17</f>
        <v>25797.20703125</v>
      </c>
      <c r="K17" s="449" t="n">
        <f aca="false">'FTCA CSAPR Repower'!K17-'FTCA CSAPR Retrofit'!K17</f>
        <v>47690.443359375</v>
      </c>
      <c r="L17" s="449" t="n">
        <f aca="false">'FTCA CSAPR Repower'!L17-'FTCA CSAPR Retrofit'!L17</f>
        <v>-574.974975585938</v>
      </c>
      <c r="M17" s="449" t="n">
        <f aca="false">'FTCA CSAPR Repower'!M17-'FTCA CSAPR Retrofit'!M17</f>
        <v>47115.4683837891</v>
      </c>
      <c r="N17" s="449" t="n">
        <f aca="false">'FTCA CSAPR Repower'!N17-'FTCA CSAPR Retrofit'!N17</f>
        <v>80041.78</v>
      </c>
      <c r="O17" s="449" t="n">
        <f aca="false">'FTCA CSAPR Repower'!O17-'FTCA CSAPR Retrofit'!O17</f>
        <v>-32926.311616211</v>
      </c>
      <c r="P17" s="449" t="n">
        <f aca="false">'FTCA CSAPR Repower'!P17-'FTCA CSAPR Retrofit'!P17</f>
        <v>-16355.5965208281</v>
      </c>
      <c r="Q17" s="449" t="n">
        <f aca="false">'FTCA CSAPR Repower'!Q17-'FTCA CSAPR Retrofit'!Q17</f>
        <v>69029</v>
      </c>
      <c r="R17" s="450" t="n">
        <v>2016</v>
      </c>
      <c r="S17" s="449" t="n">
        <f aca="false">'FTCA CSAPR Repower'!S17-'FTCA CSAPR Retrofit'!S17</f>
        <v>780</v>
      </c>
      <c r="T17" s="451" t="n">
        <v>1973</v>
      </c>
      <c r="U17" s="435"/>
      <c r="V17" s="453"/>
      <c r="W17" s="453"/>
      <c r="X17" s="435"/>
      <c r="Y17" s="454"/>
      <c r="Z17" s="435"/>
      <c r="AA17" s="453"/>
      <c r="AB17" s="453"/>
    </row>
    <row r="18" customFormat="false" ht="12.75" hidden="false" customHeight="false" outlineLevel="0" collapsed="false">
      <c r="B18" s="449"/>
      <c r="C18" s="438" t="n">
        <v>2017</v>
      </c>
      <c r="D18" s="449" t="n">
        <f aca="false">'FTCA CSAPR Repower'!D18-'FTCA CSAPR Retrofit'!D18</f>
        <v>24754.296875</v>
      </c>
      <c r="E18" s="449" t="n">
        <f aca="false">'FTCA CSAPR Repower'!E18-'FTCA CSAPR Retrofit'!E18</f>
        <v>7812.91357421875</v>
      </c>
      <c r="F18" s="449" t="n">
        <f aca="false">'FTCA CSAPR Repower'!F18-'FTCA CSAPR Retrofit'!F18</f>
        <v>-53135.9697265625</v>
      </c>
      <c r="G18" s="449" t="n">
        <f aca="false">'FTCA CSAPR Repower'!G18-'FTCA CSAPR Retrofit'!G18</f>
        <v>70077.3530273438</v>
      </c>
      <c r="H18" s="449" t="n">
        <f aca="false">'FTCA CSAPR Repower'!H18-'FTCA CSAPR Retrofit'!H18</f>
        <v>69029</v>
      </c>
      <c r="I18" s="449" t="n">
        <f aca="false">'FTCA CSAPR Repower'!I18-'FTCA CSAPR Retrofit'!I18</f>
        <v>-95154.703125</v>
      </c>
      <c r="J18" s="449" t="n">
        <f aca="false">'FTCA CSAPR Repower'!J18-'FTCA CSAPR Retrofit'!J18</f>
        <v>-26125.703125</v>
      </c>
      <c r="K18" s="449" t="n">
        <f aca="false">'FTCA CSAPR Repower'!K18-'FTCA CSAPR Retrofit'!K18</f>
        <v>43951.6499023438</v>
      </c>
      <c r="L18" s="449" t="n">
        <f aca="false">'FTCA CSAPR Repower'!L18-'FTCA CSAPR Retrofit'!L18</f>
        <v>-529.838928222656</v>
      </c>
      <c r="M18" s="449" t="n">
        <f aca="false">'FTCA CSAPR Repower'!M18-'FTCA CSAPR Retrofit'!M18</f>
        <v>43421.8109741211</v>
      </c>
      <c r="N18" s="449" t="n">
        <f aca="false">'FTCA CSAPR Repower'!N18-'FTCA CSAPR Retrofit'!N18</f>
        <v>3035.56252583787</v>
      </c>
      <c r="O18" s="449" t="n">
        <f aca="false">'FTCA CSAPR Repower'!O18-'FTCA CSAPR Retrofit'!O18</f>
        <v>40386.2484482832</v>
      </c>
      <c r="P18" s="449" t="n">
        <f aca="false">'FTCA CSAPR Repower'!P18-'FTCA CSAPR Retrofit'!P18</f>
        <v>8208.17058109678</v>
      </c>
      <c r="Q18" s="449" t="n">
        <f aca="false">'FTCA CSAPR Repower'!Q18-'FTCA CSAPR Retrofit'!Q18</f>
        <v>69029</v>
      </c>
      <c r="R18" s="450" t="n">
        <v>2017</v>
      </c>
      <c r="S18" s="449" t="n">
        <f aca="false">'FTCA CSAPR Repower'!S18-'FTCA CSAPR Retrofit'!S18</f>
        <v>35.340087890625</v>
      </c>
      <c r="T18" s="451" t="n">
        <v>1652</v>
      </c>
      <c r="U18" s="435"/>
      <c r="V18" s="453"/>
      <c r="W18" s="453"/>
      <c r="X18" s="435"/>
      <c r="Y18" s="454"/>
      <c r="Z18" s="435"/>
      <c r="AA18" s="453"/>
      <c r="AB18" s="453"/>
    </row>
    <row r="19" customFormat="false" ht="12.75" hidden="false" customHeight="false" outlineLevel="0" collapsed="false">
      <c r="B19" s="449"/>
      <c r="C19" s="438" t="n">
        <v>2018</v>
      </c>
      <c r="D19" s="449" t="n">
        <f aca="false">'FTCA CSAPR Repower'!D19-'FTCA CSAPR Retrofit'!D19</f>
        <v>18497.859375</v>
      </c>
      <c r="E19" s="449" t="n">
        <f aca="false">'FTCA CSAPR Repower'!E19-'FTCA CSAPR Retrofit'!E19</f>
        <v>8686.3798828125</v>
      </c>
      <c r="F19" s="449" t="n">
        <f aca="false">'FTCA CSAPR Repower'!F19-'FTCA CSAPR Retrofit'!F19</f>
        <v>-66786.8974609375</v>
      </c>
      <c r="G19" s="449" t="n">
        <f aca="false">'FTCA CSAPR Repower'!G19-'FTCA CSAPR Retrofit'!G19</f>
        <v>76598.376953125</v>
      </c>
      <c r="H19" s="449" t="n">
        <f aca="false">'FTCA CSAPR Repower'!H19-'FTCA CSAPR Retrofit'!H19</f>
        <v>69029</v>
      </c>
      <c r="I19" s="449" t="n">
        <f aca="false">'FTCA CSAPR Repower'!I19-'FTCA CSAPR Retrofit'!I19</f>
        <v>-105961.5703125</v>
      </c>
      <c r="J19" s="449" t="n">
        <f aca="false">'FTCA CSAPR Repower'!J19-'FTCA CSAPR Retrofit'!J19</f>
        <v>-36932.5703125</v>
      </c>
      <c r="K19" s="449" t="n">
        <f aca="false">'FTCA CSAPR Repower'!K19-'FTCA CSAPR Retrofit'!K19</f>
        <v>39665.806640625</v>
      </c>
      <c r="L19" s="449" t="n">
        <f aca="false">'FTCA CSAPR Repower'!L19-'FTCA CSAPR Retrofit'!L19</f>
        <v>-228.782653808594</v>
      </c>
      <c r="M19" s="449" t="n">
        <f aca="false">'FTCA CSAPR Repower'!M19-'FTCA CSAPR Retrofit'!M19</f>
        <v>39437.0239868164</v>
      </c>
      <c r="N19" s="449" t="n">
        <f aca="false">'FTCA CSAPR Repower'!N19-'FTCA CSAPR Retrofit'!N19</f>
        <v>2865.18158461383</v>
      </c>
      <c r="O19" s="449" t="n">
        <f aca="false">'FTCA CSAPR Repower'!O19-'FTCA CSAPR Retrofit'!O19</f>
        <v>36571.8424022027</v>
      </c>
      <c r="P19" s="449" t="n">
        <f aca="false">'FTCA CSAPR Repower'!P19-'FTCA CSAPR Retrofit'!P19</f>
        <v>28682.9174410282</v>
      </c>
      <c r="Q19" s="449" t="n">
        <f aca="false">'FTCA CSAPR Repower'!Q19-'FTCA CSAPR Retrofit'!Q19</f>
        <v>69029</v>
      </c>
      <c r="R19" s="450" t="n">
        <v>2018</v>
      </c>
      <c r="S19" s="449" t="n">
        <f aca="false">'FTCA CSAPR Repower'!S19-'FTCA CSAPR Retrofit'!S19</f>
        <v>39.280029296875</v>
      </c>
      <c r="T19" s="451" t="n">
        <v>1403</v>
      </c>
      <c r="U19" s="435"/>
      <c r="V19" s="453"/>
      <c r="W19" s="453"/>
      <c r="X19" s="435"/>
      <c r="Y19" s="454"/>
      <c r="Z19" s="435"/>
      <c r="AA19" s="453"/>
      <c r="AB19" s="453"/>
    </row>
    <row r="20" customFormat="false" ht="12.75" hidden="false" customHeight="false" outlineLevel="0" collapsed="false">
      <c r="B20" s="449"/>
      <c r="C20" s="438" t="n">
        <v>2019</v>
      </c>
      <c r="D20" s="449" t="n">
        <f aca="false">'FTCA CSAPR Repower'!D20-'FTCA CSAPR Retrofit'!D20</f>
        <v>29729.90625</v>
      </c>
      <c r="E20" s="449" t="n">
        <f aca="false">'FTCA CSAPR Repower'!E20-'FTCA CSAPR Retrofit'!E20</f>
        <v>11076.96875</v>
      </c>
      <c r="F20" s="449" t="n">
        <f aca="false">'FTCA CSAPR Repower'!F20-'FTCA CSAPR Retrofit'!F20</f>
        <v>-53108.443359375</v>
      </c>
      <c r="G20" s="449" t="n">
        <f aca="false">'FTCA CSAPR Repower'!G20-'FTCA CSAPR Retrofit'!G20</f>
        <v>71761.380859375</v>
      </c>
      <c r="H20" s="449" t="n">
        <f aca="false">'FTCA CSAPR Repower'!H20-'FTCA CSAPR Retrofit'!H20</f>
        <v>69029</v>
      </c>
      <c r="I20" s="449" t="n">
        <f aca="false">'FTCA CSAPR Repower'!I20-'FTCA CSAPR Retrofit'!I20</f>
        <v>-95346.59765625</v>
      </c>
      <c r="J20" s="449" t="n">
        <f aca="false">'FTCA CSAPR Repower'!J20-'FTCA CSAPR Retrofit'!J20</f>
        <v>-26317.59765625</v>
      </c>
      <c r="K20" s="449" t="n">
        <f aca="false">'FTCA CSAPR Repower'!K20-'FTCA CSAPR Retrofit'!K20</f>
        <v>45443.783203125</v>
      </c>
      <c r="L20" s="449" t="n">
        <f aca="false">'FTCA CSAPR Repower'!L20-'FTCA CSAPR Retrofit'!L20</f>
        <v>-216.261169433594</v>
      </c>
      <c r="M20" s="449" t="n">
        <f aca="false">'FTCA CSAPR Repower'!M20-'FTCA CSAPR Retrofit'!M20</f>
        <v>45227.5220336914</v>
      </c>
      <c r="N20" s="449" t="n">
        <f aca="false">'FTCA CSAPR Repower'!N20-'FTCA CSAPR Retrofit'!N20</f>
        <v>3532.90270095897</v>
      </c>
      <c r="O20" s="449" t="n">
        <f aca="false">'FTCA CSAPR Repower'!O20-'FTCA CSAPR Retrofit'!O20</f>
        <v>41694.6193327324</v>
      </c>
      <c r="P20" s="449" t="n">
        <f aca="false">'FTCA CSAPR Repower'!P20-'FTCA CSAPR Retrofit'!P20</f>
        <v>50169.2333921534</v>
      </c>
      <c r="Q20" s="449" t="n">
        <f aca="false">'FTCA CSAPR Repower'!Q20-'FTCA CSAPR Retrofit'!Q20</f>
        <v>69029</v>
      </c>
      <c r="R20" s="450" t="n">
        <v>2019</v>
      </c>
      <c r="S20" s="449" t="n">
        <f aca="false">'FTCA CSAPR Repower'!S20-'FTCA CSAPR Retrofit'!S20</f>
        <v>43.219970703125</v>
      </c>
      <c r="T20" s="451" t="n">
        <v>1572</v>
      </c>
      <c r="U20" s="435"/>
      <c r="V20" s="453"/>
      <c r="W20" s="453"/>
      <c r="X20" s="435"/>
      <c r="Y20" s="454"/>
      <c r="Z20" s="435"/>
      <c r="AA20" s="453"/>
      <c r="AB20" s="453"/>
    </row>
    <row r="21" customFormat="false" ht="12.75" hidden="false" customHeight="false" outlineLevel="0" collapsed="false">
      <c r="B21" s="449"/>
      <c r="C21" s="438" t="n">
        <v>2020</v>
      </c>
      <c r="D21" s="449" t="n">
        <f aca="false">'FTCA CSAPR Repower'!D21-'FTCA CSAPR Retrofit'!D21</f>
        <v>20313.390625</v>
      </c>
      <c r="E21" s="449" t="n">
        <f aca="false">'FTCA CSAPR Repower'!E21-'FTCA CSAPR Retrofit'!E21</f>
        <v>11879.1845703125</v>
      </c>
      <c r="F21" s="449" t="n">
        <f aca="false">'FTCA CSAPR Repower'!F21-'FTCA CSAPR Retrofit'!F21</f>
        <v>-65310.3408203125</v>
      </c>
      <c r="G21" s="449" t="n">
        <f aca="false">'FTCA CSAPR Repower'!G21-'FTCA CSAPR Retrofit'!G21</f>
        <v>73744.546875</v>
      </c>
      <c r="H21" s="449" t="n">
        <f aca="false">'FTCA CSAPR Repower'!H21-'FTCA CSAPR Retrofit'!H21</f>
        <v>69029</v>
      </c>
      <c r="I21" s="449" t="n">
        <f aca="false">'FTCA CSAPR Repower'!I21-'FTCA CSAPR Retrofit'!I21</f>
        <v>-94940.69921875</v>
      </c>
      <c r="J21" s="449" t="n">
        <f aca="false">'FTCA CSAPR Repower'!J21-'FTCA CSAPR Retrofit'!J21</f>
        <v>-25911.69921875</v>
      </c>
      <c r="K21" s="449" t="n">
        <f aca="false">'FTCA CSAPR Repower'!K21-'FTCA CSAPR Retrofit'!K21</f>
        <v>47832.84765625</v>
      </c>
      <c r="L21" s="449" t="n">
        <f aca="false">'FTCA CSAPR Repower'!L21-'FTCA CSAPR Retrofit'!L21</f>
        <v>0</v>
      </c>
      <c r="M21" s="449" t="n">
        <f aca="false">'FTCA CSAPR Repower'!M21-'FTCA CSAPR Retrofit'!M21</f>
        <v>47832.84765625</v>
      </c>
      <c r="N21" s="449" t="n">
        <f aca="false">'FTCA CSAPR Repower'!N21-'FTCA CSAPR Retrofit'!N21</f>
        <v>4351.11766539349</v>
      </c>
      <c r="O21" s="449" t="n">
        <f aca="false">'FTCA CSAPR Repower'!O21-'FTCA CSAPR Retrofit'!O21</f>
        <v>43481.7299908565</v>
      </c>
      <c r="P21" s="449" t="n">
        <f aca="false">'FTCA CSAPR Repower'!P21-'FTCA CSAPR Retrofit'!P21</f>
        <v>70794.472994959</v>
      </c>
      <c r="Q21" s="449" t="n">
        <f aca="false">'FTCA CSAPR Repower'!Q21-'FTCA CSAPR Retrofit'!Q21</f>
        <v>69029</v>
      </c>
      <c r="R21" s="450" t="n">
        <v>2020</v>
      </c>
      <c r="S21" s="449" t="n">
        <f aca="false">'FTCA CSAPR Repower'!S21-'FTCA CSAPR Retrofit'!S21</f>
        <v>47.159912109375</v>
      </c>
      <c r="T21" s="451" t="n">
        <v>1774</v>
      </c>
      <c r="U21" s="435"/>
      <c r="V21" s="453"/>
      <c r="W21" s="453"/>
      <c r="X21" s="435"/>
      <c r="Y21" s="454"/>
      <c r="Z21" s="435"/>
      <c r="AA21" s="453"/>
      <c r="AB21" s="453"/>
    </row>
    <row r="22" customFormat="false" ht="12.75" hidden="false" customHeight="false" outlineLevel="0" collapsed="false">
      <c r="B22" s="449"/>
      <c r="C22" s="438" t="n">
        <v>2021</v>
      </c>
      <c r="D22" s="449" t="n">
        <f aca="false">'FTCA CSAPR Repower'!D22-'FTCA CSAPR Retrofit'!D22</f>
        <v>22866.46875</v>
      </c>
      <c r="E22" s="449" t="n">
        <f aca="false">'FTCA CSAPR Repower'!E22-'FTCA CSAPR Retrofit'!E22</f>
        <v>11332.9130859375</v>
      </c>
      <c r="F22" s="449" t="n">
        <f aca="false">'FTCA CSAPR Repower'!F22-'FTCA CSAPR Retrofit'!F22</f>
        <v>-67974.0947265625</v>
      </c>
      <c r="G22" s="449" t="n">
        <f aca="false">'FTCA CSAPR Repower'!G22-'FTCA CSAPR Retrofit'!G22</f>
        <v>79507.650390625</v>
      </c>
      <c r="H22" s="449" t="n">
        <f aca="false">'FTCA CSAPR Repower'!H22-'FTCA CSAPR Retrofit'!H22</f>
        <v>69029</v>
      </c>
      <c r="I22" s="449" t="n">
        <f aca="false">'FTCA CSAPR Repower'!I22-'FTCA CSAPR Retrofit'!I22</f>
        <v>-97648.7109375</v>
      </c>
      <c r="J22" s="449" t="n">
        <f aca="false">'FTCA CSAPR Repower'!J22-'FTCA CSAPR Retrofit'!J22</f>
        <v>-28619.7109375</v>
      </c>
      <c r="K22" s="449" t="n">
        <f aca="false">'FTCA CSAPR Repower'!K22-'FTCA CSAPR Retrofit'!K22</f>
        <v>50887.939453125</v>
      </c>
      <c r="L22" s="449" t="n">
        <f aca="false">'FTCA CSAPR Repower'!L22-'FTCA CSAPR Retrofit'!L22</f>
        <v>0</v>
      </c>
      <c r="M22" s="449" t="n">
        <f aca="false">'FTCA CSAPR Repower'!M22-'FTCA CSAPR Retrofit'!M22</f>
        <v>50887.939453125</v>
      </c>
      <c r="N22" s="449" t="n">
        <f aca="false">'FTCA CSAPR Repower'!N22-'FTCA CSAPR Retrofit'!N22</f>
        <v>4807.36097424888</v>
      </c>
      <c r="O22" s="449" t="n">
        <f aca="false">'FTCA CSAPR Repower'!O22-'FTCA CSAPR Retrofit'!O22</f>
        <v>46080.578478876</v>
      </c>
      <c r="P22" s="449" t="n">
        <f aca="false">'FTCA CSAPR Repower'!P22-'FTCA CSAPR Retrofit'!P22</f>
        <v>90914.1198246446</v>
      </c>
      <c r="Q22" s="449" t="n">
        <f aca="false">'FTCA CSAPR Repower'!Q22-'FTCA CSAPR Retrofit'!Q22</f>
        <v>69029</v>
      </c>
      <c r="R22" s="450" t="n">
        <v>2021</v>
      </c>
      <c r="S22" s="449" t="n">
        <f aca="false">'FTCA CSAPR Repower'!S22-'FTCA CSAPR Retrofit'!S22</f>
        <v>47.159912109375</v>
      </c>
      <c r="T22" s="451" t="n">
        <v>1960</v>
      </c>
      <c r="U22" s="435"/>
      <c r="V22" s="453"/>
      <c r="W22" s="453"/>
      <c r="X22" s="435"/>
      <c r="Y22" s="454"/>
      <c r="Z22" s="435"/>
      <c r="AA22" s="453"/>
      <c r="AB22" s="453"/>
    </row>
    <row r="23" customFormat="false" ht="12.75" hidden="false" customHeight="false" outlineLevel="0" collapsed="false">
      <c r="B23" s="449"/>
      <c r="C23" s="438" t="n">
        <v>2022</v>
      </c>
      <c r="D23" s="449" t="n">
        <f aca="false">'FTCA CSAPR Repower'!D23-'FTCA CSAPR Retrofit'!D23</f>
        <v>45245.890625</v>
      </c>
      <c r="E23" s="449" t="n">
        <f aca="false">'FTCA CSAPR Repower'!E23-'FTCA CSAPR Retrofit'!E23</f>
        <v>10927.0830078125</v>
      </c>
      <c r="F23" s="449" t="n">
        <f aca="false">'FTCA CSAPR Repower'!F23-'FTCA CSAPR Retrofit'!F23</f>
        <v>-55983.01953125</v>
      </c>
      <c r="G23" s="449" t="n">
        <f aca="false">'FTCA CSAPR Repower'!G23-'FTCA CSAPR Retrofit'!G23</f>
        <v>90301.8271484375</v>
      </c>
      <c r="H23" s="449" t="n">
        <f aca="false">'FTCA CSAPR Repower'!H23-'FTCA CSAPR Retrofit'!H23</f>
        <v>69029</v>
      </c>
      <c r="I23" s="449" t="n">
        <f aca="false">'FTCA CSAPR Repower'!I23-'FTCA CSAPR Retrofit'!I23</f>
        <v>-96381.9921875</v>
      </c>
      <c r="J23" s="449" t="n">
        <f aca="false">'FTCA CSAPR Repower'!J23-'FTCA CSAPR Retrofit'!J23</f>
        <v>-27352.9921875</v>
      </c>
      <c r="K23" s="449" t="n">
        <f aca="false">'FTCA CSAPR Repower'!K23-'FTCA CSAPR Retrofit'!K23</f>
        <v>62948.8349609375</v>
      </c>
      <c r="L23" s="449" t="n">
        <f aca="false">'FTCA CSAPR Repower'!L23-'FTCA CSAPR Retrofit'!L23</f>
        <v>-42810.90625</v>
      </c>
      <c r="M23" s="449" t="n">
        <f aca="false">'FTCA CSAPR Repower'!M23-'FTCA CSAPR Retrofit'!M23</f>
        <v>20137.9287109375</v>
      </c>
      <c r="N23" s="449" t="n">
        <f aca="false">'FTCA CSAPR Repower'!N23-'FTCA CSAPR Retrofit'!N23</f>
        <v>5221.57485096984</v>
      </c>
      <c r="O23" s="449" t="n">
        <f aca="false">'FTCA CSAPR Repower'!O23-'FTCA CSAPR Retrofit'!O23</f>
        <v>14916.3538599677</v>
      </c>
      <c r="P23" s="449" t="n">
        <f aca="false">'FTCA CSAPR Repower'!P23-'FTCA CSAPR Retrofit'!P23</f>
        <v>96908.9288331419</v>
      </c>
      <c r="Q23" s="449" t="n">
        <f aca="false">'FTCA CSAPR Repower'!Q23-'FTCA CSAPR Retrofit'!Q23</f>
        <v>69029</v>
      </c>
      <c r="R23" s="450" t="n">
        <v>2022</v>
      </c>
      <c r="S23" s="449" t="n">
        <f aca="false">'FTCA CSAPR Repower'!S23-'FTCA CSAPR Retrofit'!S23</f>
        <v>47.159912109375</v>
      </c>
      <c r="T23" s="451" t="n">
        <v>2129</v>
      </c>
      <c r="U23" s="435"/>
      <c r="V23" s="453"/>
      <c r="W23" s="453"/>
      <c r="X23" s="435"/>
      <c r="Y23" s="454"/>
      <c r="Z23" s="435"/>
      <c r="AA23" s="453"/>
      <c r="AB23" s="453"/>
    </row>
    <row r="24" customFormat="false" ht="12.75" hidden="false" customHeight="false" outlineLevel="0" collapsed="false">
      <c r="B24" s="449"/>
      <c r="C24" s="438" t="n">
        <v>2023</v>
      </c>
      <c r="D24" s="449" t="n">
        <f aca="false">'FTCA CSAPR Repower'!D24-'FTCA CSAPR Retrofit'!D24</f>
        <v>70208.96875</v>
      </c>
      <c r="E24" s="449" t="n">
        <f aca="false">'FTCA CSAPR Repower'!E24-'FTCA CSAPR Retrofit'!E24</f>
        <v>9895.9169921875</v>
      </c>
      <c r="F24" s="449" t="n">
        <f aca="false">'FTCA CSAPR Repower'!F24-'FTCA CSAPR Retrofit'!F24</f>
        <v>-12646.380859375</v>
      </c>
      <c r="G24" s="449" t="n">
        <f aca="false">'FTCA CSAPR Repower'!G24-'FTCA CSAPR Retrofit'!G24</f>
        <v>72959.4326171875</v>
      </c>
      <c r="H24" s="449" t="n">
        <f aca="false">'FTCA CSAPR Repower'!H24-'FTCA CSAPR Retrofit'!H24</f>
        <v>69029</v>
      </c>
      <c r="I24" s="449" t="n">
        <f aca="false">'FTCA CSAPR Repower'!I24-'FTCA CSAPR Retrofit'!I24</f>
        <v>-91708.310546875</v>
      </c>
      <c r="J24" s="449" t="n">
        <f aca="false">'FTCA CSAPR Repower'!J24-'FTCA CSAPR Retrofit'!J24</f>
        <v>-22679.310546875</v>
      </c>
      <c r="K24" s="449" t="n">
        <f aca="false">'FTCA CSAPR Repower'!K24-'FTCA CSAPR Retrofit'!K24</f>
        <v>50280.1220703125</v>
      </c>
      <c r="L24" s="449" t="n">
        <f aca="false">'FTCA CSAPR Repower'!L24-'FTCA CSAPR Retrofit'!L24</f>
        <v>-34747.125</v>
      </c>
      <c r="M24" s="449" t="n">
        <f aca="false">'FTCA CSAPR Repower'!M24-'FTCA CSAPR Retrofit'!M24</f>
        <v>15532.9970703125</v>
      </c>
      <c r="N24" s="449" t="n">
        <f aca="false">'FTCA CSAPR Repower'!N24-'FTCA CSAPR Retrofit'!N24</f>
        <v>5591.57469189896</v>
      </c>
      <c r="O24" s="449" t="n">
        <f aca="false">'FTCA CSAPR Repower'!O24-'FTCA CSAPR Retrofit'!O24</f>
        <v>9941.4223784135</v>
      </c>
      <c r="P24" s="449" t="n">
        <f aca="false">'FTCA CSAPR Repower'!P24-'FTCA CSAPR Retrofit'!P24</f>
        <v>100586.587702698</v>
      </c>
      <c r="Q24" s="449" t="n">
        <f aca="false">'FTCA CSAPR Repower'!Q24-'FTCA CSAPR Retrofit'!Q24</f>
        <v>69029</v>
      </c>
      <c r="R24" s="450" t="n">
        <v>2023</v>
      </c>
      <c r="S24" s="449" t="n">
        <f aca="false">'FTCA CSAPR Repower'!S24-'FTCA CSAPR Retrofit'!S24</f>
        <v>47.159912109375</v>
      </c>
      <c r="T24" s="451" t="n">
        <v>2280</v>
      </c>
      <c r="U24" s="435"/>
      <c r="V24" s="453"/>
      <c r="W24" s="453"/>
      <c r="X24" s="435"/>
      <c r="Y24" s="454"/>
      <c r="Z24" s="435"/>
      <c r="AA24" s="453"/>
      <c r="AB24" s="453"/>
    </row>
    <row r="25" customFormat="false" ht="12.75" hidden="false" customHeight="false" outlineLevel="0" collapsed="false">
      <c r="B25" s="449"/>
      <c r="C25" s="438" t="n">
        <v>2024</v>
      </c>
      <c r="D25" s="449" t="n">
        <f aca="false">'FTCA CSAPR Repower'!D25-'FTCA CSAPR Retrofit'!D25</f>
        <v>52732.21875</v>
      </c>
      <c r="E25" s="449" t="n">
        <f aca="false">'FTCA CSAPR Repower'!E25-'FTCA CSAPR Retrofit'!E25</f>
        <v>13873.7490234375</v>
      </c>
      <c r="F25" s="449" t="n">
        <f aca="false">'FTCA CSAPR Repower'!F25-'FTCA CSAPR Retrofit'!F25</f>
        <v>-58069.056640625</v>
      </c>
      <c r="G25" s="449" t="n">
        <f aca="false">'FTCA CSAPR Repower'!G25-'FTCA CSAPR Retrofit'!G25</f>
        <v>96927.5263671875</v>
      </c>
      <c r="H25" s="449" t="n">
        <f aca="false">'FTCA CSAPR Repower'!H25-'FTCA CSAPR Retrofit'!H25</f>
        <v>69029</v>
      </c>
      <c r="I25" s="449" t="n">
        <f aca="false">'FTCA CSAPR Repower'!I25-'FTCA CSAPR Retrofit'!I25</f>
        <v>-100481.7265625</v>
      </c>
      <c r="J25" s="449" t="n">
        <f aca="false">'FTCA CSAPR Repower'!J25-'FTCA CSAPR Retrofit'!J25</f>
        <v>-31452.7265625</v>
      </c>
      <c r="K25" s="449" t="n">
        <f aca="false">'FTCA CSAPR Repower'!K25-'FTCA CSAPR Retrofit'!K25</f>
        <v>65474.7998046875</v>
      </c>
      <c r="L25" s="449" t="n">
        <f aca="false">'FTCA CSAPR Repower'!L25-'FTCA CSAPR Retrofit'!L25</f>
        <v>-43703.796875</v>
      </c>
      <c r="M25" s="449" t="n">
        <f aca="false">'FTCA CSAPR Repower'!M25-'FTCA CSAPR Retrofit'!M25</f>
        <v>21771.0029296875</v>
      </c>
      <c r="N25" s="449" t="n">
        <f aca="false">'FTCA CSAPR Repower'!N25-'FTCA CSAPR Retrofit'!N25</f>
        <v>5915.10749590213</v>
      </c>
      <c r="O25" s="449" t="n">
        <f aca="false">'FTCA CSAPR Repower'!O25-'FTCA CSAPR Retrofit'!O25</f>
        <v>15855.8954337854</v>
      </c>
      <c r="P25" s="449" t="n">
        <f aca="false">'FTCA CSAPR Repower'!P25-'FTCA CSAPR Retrofit'!P25</f>
        <v>105985.719547342</v>
      </c>
      <c r="Q25" s="449" t="n">
        <f aca="false">'FTCA CSAPR Repower'!Q25-'FTCA CSAPR Retrofit'!Q25</f>
        <v>69029</v>
      </c>
      <c r="R25" s="450" t="n">
        <v>2024</v>
      </c>
      <c r="S25" s="449" t="n">
        <f aca="false">'FTCA CSAPR Repower'!S25-'FTCA CSAPR Retrofit'!S25</f>
        <v>47.159912109375</v>
      </c>
      <c r="T25" s="451" t="n">
        <v>2412</v>
      </c>
      <c r="U25" s="435"/>
      <c r="V25" s="453"/>
      <c r="W25" s="453"/>
      <c r="X25" s="435"/>
      <c r="Y25" s="454"/>
      <c r="Z25" s="435"/>
      <c r="AA25" s="453"/>
      <c r="AB25" s="453"/>
    </row>
    <row r="26" customFormat="false" ht="12.75" hidden="false" customHeight="false" outlineLevel="0" collapsed="false">
      <c r="B26" s="449"/>
      <c r="C26" s="438" t="n">
        <v>2025</v>
      </c>
      <c r="D26" s="449" t="n">
        <f aca="false">'FTCA CSAPR Repower'!D26-'FTCA CSAPR Retrofit'!D26</f>
        <v>57630.375</v>
      </c>
      <c r="E26" s="449" t="n">
        <f aca="false">'FTCA CSAPR Repower'!E26-'FTCA CSAPR Retrofit'!E26</f>
        <v>2558.40869140625</v>
      </c>
      <c r="F26" s="449" t="n">
        <f aca="false">'FTCA CSAPR Repower'!F26-'FTCA CSAPR Retrofit'!F26</f>
        <v>-36484.21484375</v>
      </c>
      <c r="G26" s="449" t="n">
        <f aca="false">'FTCA CSAPR Repower'!G26-'FTCA CSAPR Retrofit'!G26</f>
        <v>91556.1811523438</v>
      </c>
      <c r="H26" s="449" t="n">
        <f aca="false">'FTCA CSAPR Repower'!H26-'FTCA CSAPR Retrofit'!H26</f>
        <v>69029</v>
      </c>
      <c r="I26" s="449" t="n">
        <f aca="false">'FTCA CSAPR Repower'!I26-'FTCA CSAPR Retrofit'!I26</f>
        <v>-99544.26171875</v>
      </c>
      <c r="J26" s="449" t="n">
        <f aca="false">'FTCA CSAPR Repower'!J26-'FTCA CSAPR Retrofit'!J26</f>
        <v>-30515.26171875</v>
      </c>
      <c r="K26" s="449" t="n">
        <f aca="false">'FTCA CSAPR Repower'!K26-'FTCA CSAPR Retrofit'!K26</f>
        <v>61040.9194335938</v>
      </c>
      <c r="L26" s="449" t="n">
        <f aca="false">'FTCA CSAPR Repower'!L26-'FTCA CSAPR Retrofit'!L26</f>
        <v>-41174.5625</v>
      </c>
      <c r="M26" s="449" t="n">
        <f aca="false">'FTCA CSAPR Repower'!M26-'FTCA CSAPR Retrofit'!M26</f>
        <v>19866.3569335938</v>
      </c>
      <c r="N26" s="449" t="n">
        <f aca="false">'FTCA CSAPR Repower'!N26-'FTCA CSAPR Retrofit'!N26</f>
        <v>6189.85011924016</v>
      </c>
      <c r="O26" s="449" t="n">
        <f aca="false">'FTCA CSAPR Repower'!O26-'FTCA CSAPR Retrofit'!O26</f>
        <v>13676.5068143536</v>
      </c>
      <c r="P26" s="449" t="n">
        <f aca="false">'FTCA CSAPR Repower'!P26-'FTCA CSAPR Retrofit'!P26</f>
        <v>110272.375112009</v>
      </c>
      <c r="Q26" s="449" t="n">
        <f aca="false">'FTCA CSAPR Repower'!Q26-'FTCA CSAPR Retrofit'!Q26</f>
        <v>69029</v>
      </c>
      <c r="R26" s="450" t="n">
        <v>2025</v>
      </c>
      <c r="S26" s="449" t="n">
        <f aca="false">'FTCA CSAPR Repower'!S26-'FTCA CSAPR Retrofit'!S26</f>
        <v>47.159912109375</v>
      </c>
      <c r="T26" s="451" t="n">
        <v>2524</v>
      </c>
      <c r="U26" s="435"/>
      <c r="V26" s="453"/>
      <c r="W26" s="453"/>
      <c r="X26" s="435"/>
      <c r="Y26" s="454"/>
      <c r="Z26" s="435"/>
      <c r="AA26" s="453"/>
      <c r="AB26" s="453"/>
    </row>
    <row r="27" customFormat="false" ht="12.75" hidden="false" customHeight="false" outlineLevel="0" collapsed="false">
      <c r="B27" s="449"/>
      <c r="C27" s="438" t="n">
        <v>2026</v>
      </c>
      <c r="D27" s="449" t="n">
        <f aca="false">'FTCA CSAPR Repower'!D27-'FTCA CSAPR Retrofit'!D27</f>
        <v>55417.65625</v>
      </c>
      <c r="E27" s="449" t="n">
        <f aca="false">'FTCA CSAPR Repower'!E27-'FTCA CSAPR Retrofit'!E27</f>
        <v>2425.37158203125</v>
      </c>
      <c r="F27" s="449" t="n">
        <f aca="false">'FTCA CSAPR Repower'!F27-'FTCA CSAPR Retrofit'!F27</f>
        <v>-56439.0556640625</v>
      </c>
      <c r="G27" s="449" t="n">
        <f aca="false">'FTCA CSAPR Repower'!G27-'FTCA CSAPR Retrofit'!G27</f>
        <v>109431.340332031</v>
      </c>
      <c r="H27" s="449" t="n">
        <f aca="false">'FTCA CSAPR Repower'!H27-'FTCA CSAPR Retrofit'!H27</f>
        <v>69029</v>
      </c>
      <c r="I27" s="449" t="n">
        <f aca="false">'FTCA CSAPR Repower'!I27-'FTCA CSAPR Retrofit'!I27</f>
        <v>-106364.140625</v>
      </c>
      <c r="J27" s="449" t="n">
        <f aca="false">'FTCA CSAPR Repower'!J27-'FTCA CSAPR Retrofit'!J27</f>
        <v>-37335.140625</v>
      </c>
      <c r="K27" s="449" t="n">
        <f aca="false">'FTCA CSAPR Repower'!K27-'FTCA CSAPR Retrofit'!K27</f>
        <v>72096.1997070313</v>
      </c>
      <c r="L27" s="449" t="n">
        <f aca="false">'FTCA CSAPR Repower'!L27-'FTCA CSAPR Retrofit'!L27</f>
        <v>-47257.125</v>
      </c>
      <c r="M27" s="449" t="n">
        <f aca="false">'FTCA CSAPR Repower'!M27-'FTCA CSAPR Retrofit'!M27</f>
        <v>24839.0747070313</v>
      </c>
      <c r="N27" s="449" t="n">
        <f aca="false">'FTCA CSAPR Repower'!N27-'FTCA CSAPR Retrofit'!N27</f>
        <v>6413.407490705</v>
      </c>
      <c r="O27" s="449" t="n">
        <f aca="false">'FTCA CSAPR Repower'!O27-'FTCA CSAPR Retrofit'!O27</f>
        <v>18425.6672163262</v>
      </c>
      <c r="P27" s="449" t="n">
        <f aca="false">'FTCA CSAPR Repower'!P27-'FTCA CSAPR Retrofit'!P27</f>
        <v>115588.275925887</v>
      </c>
      <c r="Q27" s="449" t="n">
        <f aca="false">'FTCA CSAPR Repower'!Q27-'FTCA CSAPR Retrofit'!Q27</f>
        <v>69029</v>
      </c>
      <c r="R27" s="450" t="n">
        <v>2026</v>
      </c>
      <c r="S27" s="449" t="n">
        <f aca="false">'FTCA CSAPR Repower'!S27-'FTCA CSAPR Retrofit'!S27</f>
        <v>47.159912109375</v>
      </c>
      <c r="T27" s="451" t="n">
        <v>2615</v>
      </c>
      <c r="U27" s="435"/>
      <c r="V27" s="453"/>
      <c r="W27" s="453"/>
      <c r="X27" s="435"/>
      <c r="Y27" s="454"/>
      <c r="Z27" s="435"/>
      <c r="AA27" s="453"/>
      <c r="AB27" s="453"/>
    </row>
    <row r="28" customFormat="false" ht="12.75" hidden="false" customHeight="false" outlineLevel="0" collapsed="false">
      <c r="B28" s="449"/>
      <c r="C28" s="438" t="n">
        <v>2027</v>
      </c>
      <c r="D28" s="449" t="n">
        <f aca="false">'FTCA CSAPR Repower'!D28-'FTCA CSAPR Retrofit'!D28</f>
        <v>66860.3125</v>
      </c>
      <c r="E28" s="449" t="n">
        <f aca="false">'FTCA CSAPR Repower'!E28-'FTCA CSAPR Retrofit'!E28</f>
        <v>2856.67822265625</v>
      </c>
      <c r="F28" s="449" t="n">
        <f aca="false">'FTCA CSAPR Repower'!F28-'FTCA CSAPR Retrofit'!F28</f>
        <v>-30480.34375</v>
      </c>
      <c r="G28" s="449" t="n">
        <f aca="false">'FTCA CSAPR Repower'!G28-'FTCA CSAPR Retrofit'!G28</f>
        <v>94483.9780273438</v>
      </c>
      <c r="H28" s="449" t="n">
        <f aca="false">'FTCA CSAPR Repower'!H28-'FTCA CSAPR Retrofit'!H28</f>
        <v>69029</v>
      </c>
      <c r="I28" s="449" t="n">
        <f aca="false">'FTCA CSAPR Repower'!I28-'FTCA CSAPR Retrofit'!I28</f>
        <v>-103570.18359375</v>
      </c>
      <c r="J28" s="449" t="n">
        <f aca="false">'FTCA CSAPR Repower'!J28-'FTCA CSAPR Retrofit'!J28</f>
        <v>-34541.18359375</v>
      </c>
      <c r="K28" s="449" t="n">
        <f aca="false">'FTCA CSAPR Repower'!K28-'FTCA CSAPR Retrofit'!K28</f>
        <v>59942.7944335938</v>
      </c>
      <c r="L28" s="449" t="n">
        <f aca="false">'FTCA CSAPR Repower'!L28-'FTCA CSAPR Retrofit'!L28</f>
        <v>-41513.75</v>
      </c>
      <c r="M28" s="449" t="n">
        <f aca="false">'FTCA CSAPR Repower'!M28-'FTCA CSAPR Retrofit'!M28</f>
        <v>18429.0444335938</v>
      </c>
      <c r="N28" s="449" t="n">
        <f aca="false">'FTCA CSAPR Repower'!N28-'FTCA CSAPR Retrofit'!N28</f>
        <v>6583.3107861794</v>
      </c>
      <c r="O28" s="449" t="n">
        <f aca="false">'FTCA CSAPR Repower'!O28-'FTCA CSAPR Retrofit'!O28</f>
        <v>11845.7336474143</v>
      </c>
      <c r="P28" s="449" t="n">
        <f aca="false">'FTCA CSAPR Repower'!P28-'FTCA CSAPR Retrofit'!P28</f>
        <v>118734.037855707</v>
      </c>
      <c r="Q28" s="449" t="n">
        <f aca="false">'FTCA CSAPR Repower'!Q28-'FTCA CSAPR Retrofit'!Q28</f>
        <v>69029</v>
      </c>
      <c r="R28" s="450" t="n">
        <v>2027</v>
      </c>
      <c r="S28" s="449" t="n">
        <f aca="false">'FTCA CSAPR Repower'!S28-'FTCA CSAPR Retrofit'!S28</f>
        <v>47.159912109375</v>
      </c>
      <c r="T28" s="451" t="n">
        <v>2685</v>
      </c>
      <c r="U28" s="435"/>
      <c r="V28" s="453"/>
      <c r="W28" s="453"/>
      <c r="X28" s="435"/>
      <c r="Y28" s="454"/>
      <c r="Z28" s="435"/>
      <c r="AA28" s="453"/>
      <c r="AB28" s="453"/>
    </row>
    <row r="29" customFormat="false" ht="12.75" hidden="false" customHeight="false" outlineLevel="0" collapsed="false">
      <c r="B29" s="449"/>
      <c r="C29" s="438" t="n">
        <v>2028</v>
      </c>
      <c r="D29" s="449" t="n">
        <f aca="false">'FTCA CSAPR Repower'!D29-'FTCA CSAPR Retrofit'!D29</f>
        <v>58887.40625</v>
      </c>
      <c r="E29" s="449" t="n">
        <f aca="false">'FTCA CSAPR Repower'!E29-'FTCA CSAPR Retrofit'!E29</f>
        <v>2630.939453125</v>
      </c>
      <c r="F29" s="449" t="n">
        <f aca="false">'FTCA CSAPR Repower'!F29-'FTCA CSAPR Retrofit'!F29</f>
        <v>-59045.779296875</v>
      </c>
      <c r="G29" s="449" t="n">
        <f aca="false">'FTCA CSAPR Repower'!G29-'FTCA CSAPR Retrofit'!G29</f>
        <v>115302.24609375</v>
      </c>
      <c r="H29" s="449" t="n">
        <f aca="false">'FTCA CSAPR Repower'!H29-'FTCA CSAPR Retrofit'!H29</f>
        <v>69029</v>
      </c>
      <c r="I29" s="449" t="n">
        <f aca="false">'FTCA CSAPR Repower'!I29-'FTCA CSAPR Retrofit'!I29</f>
        <v>-111300.57421875</v>
      </c>
      <c r="J29" s="449" t="n">
        <f aca="false">'FTCA CSAPR Repower'!J29-'FTCA CSAPR Retrofit'!J29</f>
        <v>-42271.57421875</v>
      </c>
      <c r="K29" s="449" t="n">
        <f aca="false">'FTCA CSAPR Repower'!K29-'FTCA CSAPR Retrofit'!K29</f>
        <v>73030.671875</v>
      </c>
      <c r="L29" s="449" t="n">
        <f aca="false">'FTCA CSAPR Repower'!L29-'FTCA CSAPR Retrofit'!L29</f>
        <v>-48644.9765625</v>
      </c>
      <c r="M29" s="449" t="n">
        <f aca="false">'FTCA CSAPR Repower'!M29-'FTCA CSAPR Retrofit'!M29</f>
        <v>24385.6953125</v>
      </c>
      <c r="N29" s="449" t="n">
        <f aca="false">'FTCA CSAPR Repower'!N29-'FTCA CSAPR Retrofit'!N29</f>
        <v>6697.01556176221</v>
      </c>
      <c r="O29" s="449" t="n">
        <f aca="false">'FTCA CSAPR Repower'!O29-'FTCA CSAPR Retrofit'!O29</f>
        <v>17688.6797507377</v>
      </c>
      <c r="P29" s="449" t="n">
        <f aca="false">'FTCA CSAPR Repower'!P29-'FTCA CSAPR Retrofit'!P29</f>
        <v>123057.877222572</v>
      </c>
      <c r="Q29" s="449" t="n">
        <f aca="false">'FTCA CSAPR Repower'!Q29-'FTCA CSAPR Retrofit'!Q29</f>
        <v>69029</v>
      </c>
      <c r="R29" s="450" t="n">
        <v>2028</v>
      </c>
      <c r="S29" s="449" t="n">
        <f aca="false">'FTCA CSAPR Repower'!S29-'FTCA CSAPR Retrofit'!S29</f>
        <v>47.159912109375</v>
      </c>
      <c r="T29" s="451" t="n">
        <v>2731</v>
      </c>
      <c r="U29" s="435"/>
      <c r="V29" s="453"/>
      <c r="W29" s="453"/>
      <c r="X29" s="435"/>
      <c r="Y29" s="454"/>
      <c r="Z29" s="435"/>
      <c r="AA29" s="453"/>
      <c r="AB29" s="453"/>
    </row>
    <row r="30" customFormat="false" ht="12.75" hidden="false" customHeight="false" outlineLevel="0" collapsed="false">
      <c r="B30" s="449"/>
      <c r="C30" s="438" t="n">
        <v>2029</v>
      </c>
      <c r="D30" s="449" t="n">
        <f aca="false">'FTCA CSAPR Repower'!D30-'FTCA CSAPR Retrofit'!D30</f>
        <v>65814.46875</v>
      </c>
      <c r="E30" s="449" t="n">
        <f aca="false">'FTCA CSAPR Repower'!E30-'FTCA CSAPR Retrofit'!E30</f>
        <v>2370.783203125</v>
      </c>
      <c r="F30" s="449" t="n">
        <f aca="false">'FTCA CSAPR Repower'!F30-'FTCA CSAPR Retrofit'!F30</f>
        <v>-54834.0673828125</v>
      </c>
      <c r="G30" s="449" t="n">
        <f aca="false">'FTCA CSAPR Repower'!G30-'FTCA CSAPR Retrofit'!G30</f>
        <v>118277.752929688</v>
      </c>
      <c r="H30" s="449" t="n">
        <f aca="false">'FTCA CSAPR Repower'!H30-'FTCA CSAPR Retrofit'!H30</f>
        <v>69029</v>
      </c>
      <c r="I30" s="449" t="n">
        <f aca="false">'FTCA CSAPR Repower'!I30-'FTCA CSAPR Retrofit'!I30</f>
        <v>-112883.79296875</v>
      </c>
      <c r="J30" s="449" t="n">
        <f aca="false">'FTCA CSAPR Repower'!J30-'FTCA CSAPR Retrofit'!J30</f>
        <v>-43854.79296875</v>
      </c>
      <c r="K30" s="449" t="n">
        <f aca="false">'FTCA CSAPR Repower'!K30-'FTCA CSAPR Retrofit'!K30</f>
        <v>74422.9599609375</v>
      </c>
      <c r="L30" s="449" t="n">
        <f aca="false">'FTCA CSAPR Repower'!L30-'FTCA CSAPR Retrofit'!L30</f>
        <v>-48529.4375</v>
      </c>
      <c r="M30" s="449" t="n">
        <f aca="false">'FTCA CSAPR Repower'!M30-'FTCA CSAPR Retrofit'!M30</f>
        <v>25893.5224609375</v>
      </c>
      <c r="N30" s="449" t="n">
        <f aca="false">'FTCA CSAPR Repower'!N30-'FTCA CSAPR Retrofit'!N30</f>
        <v>6745.24772651066</v>
      </c>
      <c r="O30" s="449" t="n">
        <f aca="false">'FTCA CSAPR Repower'!O30-'FTCA CSAPR Retrofit'!O30</f>
        <v>19148.2747344268</v>
      </c>
      <c r="P30" s="449" t="n">
        <f aca="false">'FTCA CSAPR Repower'!P30-'FTCA CSAPR Retrofit'!P30</f>
        <v>127366.257460311</v>
      </c>
      <c r="Q30" s="449" t="n">
        <f aca="false">'FTCA CSAPR Repower'!Q30-'FTCA CSAPR Retrofit'!Q30</f>
        <v>69029</v>
      </c>
      <c r="R30" s="450" t="n">
        <v>2029</v>
      </c>
      <c r="S30" s="449" t="n">
        <f aca="false">'FTCA CSAPR Repower'!S30-'FTCA CSAPR Retrofit'!S30</f>
        <v>47.159912109375</v>
      </c>
      <c r="T30" s="451" t="n">
        <v>2751</v>
      </c>
      <c r="U30" s="435"/>
      <c r="V30" s="453"/>
      <c r="W30" s="453"/>
      <c r="X30" s="435"/>
      <c r="Y30" s="454"/>
      <c r="Z30" s="435"/>
      <c r="AA30" s="453"/>
      <c r="AB30" s="453"/>
    </row>
    <row r="31" customFormat="false" ht="12.75" hidden="false" customHeight="false" outlineLevel="0" collapsed="false">
      <c r="B31" s="449"/>
      <c r="C31" s="438" t="n">
        <v>2030</v>
      </c>
      <c r="D31" s="449" t="n">
        <f aca="false">'FTCA CSAPR Repower'!D31-'FTCA CSAPR Retrofit'!D31</f>
        <v>78617.03125</v>
      </c>
      <c r="E31" s="449" t="n">
        <f aca="false">'FTCA CSAPR Repower'!E31-'FTCA CSAPR Retrofit'!E31</f>
        <v>1499.4453125</v>
      </c>
      <c r="F31" s="449" t="n">
        <f aca="false">'FTCA CSAPR Repower'!F31-'FTCA CSAPR Retrofit'!F31</f>
        <v>-18331.259765625</v>
      </c>
      <c r="G31" s="449" t="n">
        <f aca="false">'FTCA CSAPR Repower'!G31-'FTCA CSAPR Retrofit'!G31</f>
        <v>95448.845703125</v>
      </c>
      <c r="H31" s="449" t="n">
        <f aca="false">'FTCA CSAPR Repower'!H31-'FTCA CSAPR Retrofit'!H31</f>
        <v>69029</v>
      </c>
      <c r="I31" s="449" t="n">
        <f aca="false">'FTCA CSAPR Repower'!I31-'FTCA CSAPR Retrofit'!I31</f>
        <v>-108014.04296875</v>
      </c>
      <c r="J31" s="449" t="n">
        <f aca="false">'FTCA CSAPR Repower'!J31-'FTCA CSAPR Retrofit'!J31</f>
        <v>-38985.04296875</v>
      </c>
      <c r="K31" s="449" t="n">
        <f aca="false">'FTCA CSAPR Repower'!K31-'FTCA CSAPR Retrofit'!K31</f>
        <v>56463.802734375</v>
      </c>
      <c r="L31" s="449" t="n">
        <f aca="false">'FTCA CSAPR Repower'!L31-'FTCA CSAPR Retrofit'!L31</f>
        <v>-40344.4609375</v>
      </c>
      <c r="M31" s="449" t="n">
        <f aca="false">'FTCA CSAPR Repower'!M31-'FTCA CSAPR Retrofit'!M31</f>
        <v>16119.341796875</v>
      </c>
      <c r="N31" s="449" t="n">
        <f aca="false">'FTCA CSAPR Repower'!N31-'FTCA CSAPR Retrofit'!N31</f>
        <v>6731.97757078358</v>
      </c>
      <c r="O31" s="449" t="n">
        <f aca="false">'FTCA CSAPR Repower'!O31-'FTCA CSAPR Retrofit'!O31</f>
        <v>9387.36422609142</v>
      </c>
      <c r="P31" s="449" t="n">
        <f aca="false">'FTCA CSAPR Repower'!P31-'FTCA CSAPR Retrofit'!P31</f>
        <v>129310.445588462</v>
      </c>
      <c r="Q31" s="449" t="n">
        <f aca="false">'FTCA CSAPR Repower'!Q31-'FTCA CSAPR Retrofit'!Q31</f>
        <v>69029</v>
      </c>
      <c r="R31" s="450" t="n">
        <v>2030</v>
      </c>
      <c r="S31" s="449" t="n">
        <f aca="false">'FTCA CSAPR Repower'!S31-'FTCA CSAPR Retrofit'!S31</f>
        <v>47.159912109375</v>
      </c>
      <c r="T31" s="451" t="n">
        <v>2745</v>
      </c>
      <c r="U31" s="435"/>
      <c r="V31" s="453"/>
      <c r="W31" s="453"/>
      <c r="X31" s="435"/>
      <c r="Y31" s="454"/>
      <c r="Z31" s="435"/>
      <c r="AA31" s="453"/>
      <c r="AB31" s="453"/>
    </row>
    <row r="32" customFormat="false" ht="12.75" hidden="false" customHeight="false" outlineLevel="0" collapsed="false">
      <c r="B32" s="449"/>
      <c r="C32" s="438" t="n">
        <v>2031</v>
      </c>
      <c r="D32" s="449" t="n">
        <f aca="false">'FTCA CSAPR Repower'!D32-'FTCA CSAPR Retrofit'!D32</f>
        <v>67416.34375</v>
      </c>
      <c r="E32" s="449" t="n">
        <f aca="false">'FTCA CSAPR Repower'!E32-'FTCA CSAPR Retrofit'!E32</f>
        <v>2536.15966796875</v>
      </c>
      <c r="F32" s="449" t="n">
        <f aca="false">'FTCA CSAPR Repower'!F32-'FTCA CSAPR Retrofit'!F32</f>
        <v>-54998.1669921875</v>
      </c>
      <c r="G32" s="449" t="n">
        <f aca="false">'FTCA CSAPR Repower'!G32-'FTCA CSAPR Retrofit'!G32</f>
        <v>119878.351074219</v>
      </c>
      <c r="H32" s="449" t="n">
        <f aca="false">'FTCA CSAPR Repower'!H32-'FTCA CSAPR Retrofit'!H32</f>
        <v>180208</v>
      </c>
      <c r="I32" s="449" t="n">
        <f aca="false">'FTCA CSAPR Repower'!I32-'FTCA CSAPR Retrofit'!I32</f>
        <v>-69436.19140625</v>
      </c>
      <c r="J32" s="449" t="n">
        <f aca="false">'FTCA CSAPR Repower'!J32-'FTCA CSAPR Retrofit'!J32</f>
        <v>110771.80859375</v>
      </c>
      <c r="K32" s="449" t="n">
        <f aca="false">'FTCA CSAPR Repower'!K32-'FTCA CSAPR Retrofit'!K32</f>
        <v>230650.159667969</v>
      </c>
      <c r="L32" s="449" t="n">
        <f aca="false">'FTCA CSAPR Repower'!L32-'FTCA CSAPR Retrofit'!L32</f>
        <v>-49632.3203125</v>
      </c>
      <c r="M32" s="449" t="n">
        <f aca="false">'FTCA CSAPR Repower'!M32-'FTCA CSAPR Retrofit'!M32</f>
        <v>181017.839355469</v>
      </c>
      <c r="N32" s="449" t="n">
        <f aca="false">'FTCA CSAPR Repower'!N32-'FTCA CSAPR Retrofit'!N32</f>
        <v>6780.46153327141</v>
      </c>
      <c r="O32" s="449" t="n">
        <f aca="false">'FTCA CSAPR Repower'!O32-'FTCA CSAPR Retrofit'!O32</f>
        <v>174237.377822197</v>
      </c>
      <c r="P32" s="449" t="n">
        <f aca="false">'FTCA CSAPR Repower'!P32-'FTCA CSAPR Retrofit'!P32</f>
        <v>162526.358092726</v>
      </c>
      <c r="Q32" s="449" t="n">
        <f aca="false">'FTCA CSAPR Repower'!Q32-'FTCA CSAPR Retrofit'!Q32</f>
        <v>180208</v>
      </c>
      <c r="R32" s="450" t="n">
        <v>2031</v>
      </c>
      <c r="S32" s="449" t="n">
        <f aca="false">'FTCA CSAPR Repower'!S32-'FTCA CSAPR Retrofit'!S32</f>
        <v>47.159912109375</v>
      </c>
      <c r="T32" s="451" t="n">
        <v>2740</v>
      </c>
      <c r="U32" s="435"/>
      <c r="V32" s="453"/>
      <c r="W32" s="453"/>
      <c r="X32" s="435"/>
      <c r="Y32" s="454"/>
      <c r="Z32" s="435"/>
      <c r="AA32" s="453"/>
      <c r="AB32" s="453"/>
    </row>
    <row r="33" customFormat="false" ht="12.75" hidden="false" customHeight="false" outlineLevel="0" collapsed="false">
      <c r="B33" s="449"/>
      <c r="C33" s="438" t="n">
        <v>2032</v>
      </c>
      <c r="D33" s="449" t="n">
        <f aca="false">'FTCA CSAPR Repower'!D33-'FTCA CSAPR Retrofit'!D33</f>
        <v>60549.84375</v>
      </c>
      <c r="E33" s="449" t="n">
        <f aca="false">'FTCA CSAPR Repower'!E33-'FTCA CSAPR Retrofit'!E33</f>
        <v>2396.78662109375</v>
      </c>
      <c r="F33" s="449" t="n">
        <f aca="false">'FTCA CSAPR Repower'!F33-'FTCA CSAPR Retrofit'!F33</f>
        <v>-62365.1865234375</v>
      </c>
      <c r="G33" s="449" t="n">
        <f aca="false">'FTCA CSAPR Repower'!G33-'FTCA CSAPR Retrofit'!G33</f>
        <v>120518.243652344</v>
      </c>
      <c r="H33" s="449" t="n">
        <f aca="false">'FTCA CSAPR Repower'!H33-'FTCA CSAPR Retrofit'!H33</f>
        <v>180208</v>
      </c>
      <c r="I33" s="449" t="n">
        <f aca="false">'FTCA CSAPR Repower'!I33-'FTCA CSAPR Retrofit'!I33</f>
        <v>-69346.8125</v>
      </c>
      <c r="J33" s="449" t="n">
        <f aca="false">'FTCA CSAPR Repower'!J33-'FTCA CSAPR Retrofit'!J33</f>
        <v>110861.1875</v>
      </c>
      <c r="K33" s="449" t="n">
        <f aca="false">'FTCA CSAPR Repower'!K33-'FTCA CSAPR Retrofit'!K33</f>
        <v>231379.431152344</v>
      </c>
      <c r="L33" s="449" t="n">
        <f aca="false">'FTCA CSAPR Repower'!L33-'FTCA CSAPR Retrofit'!L33</f>
        <v>-51167.046875</v>
      </c>
      <c r="M33" s="449" t="n">
        <f aca="false">'FTCA CSAPR Repower'!M33-'FTCA CSAPR Retrofit'!M33</f>
        <v>180212.384277344</v>
      </c>
      <c r="N33" s="449" t="n">
        <f aca="false">'FTCA CSAPR Repower'!N33-'FTCA CSAPR Retrofit'!N33</f>
        <v>6829.29467912977</v>
      </c>
      <c r="O33" s="449" t="n">
        <f aca="false">'FTCA CSAPR Repower'!O33-'FTCA CSAPR Retrofit'!O33</f>
        <v>173383.089598214</v>
      </c>
      <c r="P33" s="449" t="n">
        <f aca="false">'FTCA CSAPR Repower'!P33-'FTCA CSAPR Retrofit'!P33</f>
        <v>192950.745459493</v>
      </c>
      <c r="Q33" s="449" t="n">
        <f aca="false">'FTCA CSAPR Repower'!Q33-'FTCA CSAPR Retrofit'!Q33</f>
        <v>180208</v>
      </c>
      <c r="R33" s="450" t="n">
        <v>2032</v>
      </c>
      <c r="S33" s="449" t="n">
        <f aca="false">'FTCA CSAPR Repower'!S33-'FTCA CSAPR Retrofit'!S33</f>
        <v>47.159912109375</v>
      </c>
      <c r="T33" s="451" t="n">
        <v>2734</v>
      </c>
      <c r="U33" s="435"/>
      <c r="V33" s="453"/>
      <c r="W33" s="453"/>
      <c r="X33" s="435"/>
      <c r="Y33" s="454"/>
      <c r="Z33" s="435"/>
      <c r="AA33" s="453"/>
      <c r="AB33" s="453"/>
      <c r="AC33" s="435"/>
      <c r="AD33" s="435"/>
    </row>
    <row r="34" customFormat="false" ht="12.75" hidden="false" customHeight="false" outlineLevel="0" collapsed="false">
      <c r="B34" s="449"/>
      <c r="C34" s="438" t="n">
        <v>2033</v>
      </c>
      <c r="D34" s="449" t="n">
        <f aca="false">'FTCA CSAPR Repower'!D34-'FTCA CSAPR Retrofit'!D34</f>
        <v>62594.375</v>
      </c>
      <c r="E34" s="449" t="n">
        <f aca="false">'FTCA CSAPR Repower'!E34-'FTCA CSAPR Retrofit'!E34</f>
        <v>2391.81884765625</v>
      </c>
      <c r="F34" s="449" t="n">
        <f aca="false">'FTCA CSAPR Repower'!F34-'FTCA CSAPR Retrofit'!F34</f>
        <v>-60578.0234375</v>
      </c>
      <c r="G34" s="449" t="n">
        <f aca="false">'FTCA CSAPR Repower'!G34-'FTCA CSAPR Retrofit'!G34</f>
        <v>120780.579589844</v>
      </c>
      <c r="H34" s="449" t="n">
        <f aca="false">'FTCA CSAPR Repower'!H34-'FTCA CSAPR Retrofit'!H34</f>
        <v>180208</v>
      </c>
      <c r="I34" s="449" t="n">
        <f aca="false">'FTCA CSAPR Repower'!I34-'FTCA CSAPR Retrofit'!I34</f>
        <v>-66835.31640625</v>
      </c>
      <c r="J34" s="449" t="n">
        <f aca="false">'FTCA CSAPR Repower'!J34-'FTCA CSAPR Retrofit'!J34</f>
        <v>113372.68359375</v>
      </c>
      <c r="K34" s="449" t="n">
        <f aca="false">'FTCA CSAPR Repower'!K34-'FTCA CSAPR Retrofit'!K34</f>
        <v>234153.263183594</v>
      </c>
      <c r="L34" s="449" t="n">
        <f aca="false">'FTCA CSAPR Repower'!L34-'FTCA CSAPR Retrofit'!L34</f>
        <v>-51266.9375</v>
      </c>
      <c r="M34" s="449" t="n">
        <f aca="false">'FTCA CSAPR Repower'!M34-'FTCA CSAPR Retrofit'!M34</f>
        <v>182886.325683594</v>
      </c>
      <c r="N34" s="449" t="n">
        <f aca="false">'FTCA CSAPR Repower'!N34-'FTCA CSAPR Retrofit'!N34</f>
        <v>6878.4795231908</v>
      </c>
      <c r="O34" s="449" t="n">
        <f aca="false">'FTCA CSAPR Repower'!O34-'FTCA CSAPR Retrofit'!O34</f>
        <v>176007.846160403</v>
      </c>
      <c r="P34" s="449" t="n">
        <f aca="false">'FTCA CSAPR Repower'!P34-'FTCA CSAPR Retrofit'!P34</f>
        <v>221379.470025847</v>
      </c>
      <c r="Q34" s="449" t="n">
        <f aca="false">'FTCA CSAPR Repower'!Q34-'FTCA CSAPR Retrofit'!Q34</f>
        <v>180208</v>
      </c>
      <c r="R34" s="450" t="n">
        <v>2033</v>
      </c>
      <c r="S34" s="449" t="n">
        <f aca="false">'FTCA CSAPR Repower'!S34-'FTCA CSAPR Retrofit'!S34</f>
        <v>47.159912109375</v>
      </c>
      <c r="T34" s="451" t="n">
        <v>2729</v>
      </c>
      <c r="U34" s="435"/>
      <c r="V34" s="453"/>
      <c r="W34" s="453"/>
      <c r="X34" s="435"/>
      <c r="Y34" s="454"/>
      <c r="Z34" s="435"/>
      <c r="AA34" s="453"/>
      <c r="AB34" s="453"/>
      <c r="AC34" s="435"/>
      <c r="AD34" s="435"/>
    </row>
    <row r="35" customFormat="false" ht="12.75" hidden="false" customHeight="false" outlineLevel="0" collapsed="false">
      <c r="B35" s="449"/>
      <c r="C35" s="438" t="n">
        <v>2034</v>
      </c>
      <c r="D35" s="449" t="n">
        <f aca="false">'FTCA CSAPR Repower'!D35-'FTCA CSAPR Retrofit'!D35</f>
        <v>88866.75</v>
      </c>
      <c r="E35" s="449" t="n">
        <f aca="false">'FTCA CSAPR Repower'!E35-'FTCA CSAPR Retrofit'!E35</f>
        <v>1939.03564453125</v>
      </c>
      <c r="F35" s="449" t="n">
        <f aca="false">'FTCA CSAPR Repower'!F35-'FTCA CSAPR Retrofit'!F35</f>
        <v>-8392.052734375</v>
      </c>
      <c r="G35" s="449" t="n">
        <f aca="false">'FTCA CSAPR Repower'!G35-'FTCA CSAPR Retrofit'!G35</f>
        <v>95319.7670898438</v>
      </c>
      <c r="H35" s="449" t="n">
        <f aca="false">'FTCA CSAPR Repower'!H35-'FTCA CSAPR Retrofit'!H35</f>
        <v>180208</v>
      </c>
      <c r="I35" s="449" t="n">
        <f aca="false">'FTCA CSAPR Repower'!I35-'FTCA CSAPR Retrofit'!I35</f>
        <v>-59547.34765625</v>
      </c>
      <c r="J35" s="449" t="n">
        <f aca="false">'FTCA CSAPR Repower'!J35-'FTCA CSAPR Retrofit'!J35</f>
        <v>120660.65234375</v>
      </c>
      <c r="K35" s="449" t="n">
        <f aca="false">'FTCA CSAPR Repower'!K35-'FTCA CSAPR Retrofit'!K35</f>
        <v>215980.419433594</v>
      </c>
      <c r="L35" s="449" t="n">
        <f aca="false">'FTCA CSAPR Repower'!L35-'FTCA CSAPR Retrofit'!L35</f>
        <v>-41024.828125</v>
      </c>
      <c r="M35" s="449" t="n">
        <f aca="false">'FTCA CSAPR Repower'!M35-'FTCA CSAPR Retrofit'!M35</f>
        <v>174955.591308594</v>
      </c>
      <c r="N35" s="449" t="n">
        <f aca="false">'FTCA CSAPR Repower'!N35-'FTCA CSAPR Retrofit'!N35</f>
        <v>6928.01859839851</v>
      </c>
      <c r="O35" s="449" t="n">
        <f aca="false">'FTCA CSAPR Repower'!O35-'FTCA CSAPR Retrofit'!O35</f>
        <v>168027.572710195</v>
      </c>
      <c r="P35" s="449" t="n">
        <f aca="false">'FTCA CSAPR Repower'!P35-'FTCA CSAPR Retrofit'!P35</f>
        <v>246360.833836215</v>
      </c>
      <c r="Q35" s="449" t="n">
        <f aca="false">'FTCA CSAPR Repower'!Q35-'FTCA CSAPR Retrofit'!Q35</f>
        <v>180208</v>
      </c>
      <c r="R35" s="450" t="n">
        <v>2034</v>
      </c>
      <c r="S35" s="449" t="n">
        <f aca="false">'FTCA CSAPR Repower'!S35-'FTCA CSAPR Retrofit'!S35</f>
        <v>47.159912109375</v>
      </c>
      <c r="T35" s="451" t="n">
        <v>2724</v>
      </c>
      <c r="U35" s="435"/>
      <c r="V35" s="453"/>
      <c r="W35" s="453"/>
      <c r="X35" s="435"/>
      <c r="Y35" s="454"/>
      <c r="Z35" s="435"/>
      <c r="AA35" s="453"/>
      <c r="AB35" s="453"/>
      <c r="AC35" s="435"/>
      <c r="AD35" s="435"/>
    </row>
    <row r="36" customFormat="false" ht="12.75" hidden="false" customHeight="false" outlineLevel="0" collapsed="false">
      <c r="B36" s="449"/>
      <c r="C36" s="438" t="n">
        <v>2035</v>
      </c>
      <c r="D36" s="449" t="n">
        <f aca="false">'FTCA CSAPR Repower'!D36-'FTCA CSAPR Retrofit'!D36</f>
        <v>75013.46875</v>
      </c>
      <c r="E36" s="449" t="n">
        <f aca="false">'FTCA CSAPR Repower'!E36-'FTCA CSAPR Retrofit'!E36</f>
        <v>3124.962890625</v>
      </c>
      <c r="F36" s="449" t="n">
        <f aca="false">'FTCA CSAPR Repower'!F36-'FTCA CSAPR Retrofit'!F36</f>
        <v>-48456.47265625</v>
      </c>
      <c r="G36" s="449" t="n">
        <f aca="false">'FTCA CSAPR Repower'!G36-'FTCA CSAPR Retrofit'!G36</f>
        <v>120344.978515625</v>
      </c>
      <c r="H36" s="449" t="n">
        <f aca="false">'FTCA CSAPR Repower'!H36-'FTCA CSAPR Retrofit'!H36</f>
        <v>180208</v>
      </c>
      <c r="I36" s="449" t="n">
        <f aca="false">'FTCA CSAPR Repower'!I36-'FTCA CSAPR Retrofit'!I36</f>
        <v>-68525.5546875</v>
      </c>
      <c r="J36" s="449" t="n">
        <f aca="false">'FTCA CSAPR Repower'!J36-'FTCA CSAPR Retrofit'!J36</f>
        <v>111682.4453125</v>
      </c>
      <c r="K36" s="449" t="n">
        <f aca="false">'FTCA CSAPR Repower'!K36-'FTCA CSAPR Retrofit'!K36</f>
        <v>232027.423828125</v>
      </c>
      <c r="L36" s="449" t="n">
        <f aca="false">'FTCA CSAPR Repower'!L36-'FTCA CSAPR Retrofit'!L36</f>
        <v>-50724.8671875</v>
      </c>
      <c r="M36" s="449" t="n">
        <f aca="false">'FTCA CSAPR Repower'!M36-'FTCA CSAPR Retrofit'!M36</f>
        <v>181302.556640625</v>
      </c>
      <c r="N36" s="449" t="n">
        <f aca="false">'FTCA CSAPR Repower'!N36-'FTCA CSAPR Retrofit'!N36</f>
        <v>6977.91445593932</v>
      </c>
      <c r="O36" s="449" t="n">
        <f aca="false">'FTCA CSAPR Repower'!O36-'FTCA CSAPR Retrofit'!O36</f>
        <v>174324.642184686</v>
      </c>
      <c r="P36" s="449" t="n">
        <f aca="false">'FTCA CSAPR Repower'!P36-'FTCA CSAPR Retrofit'!P36</f>
        <v>270217.217796174</v>
      </c>
      <c r="Q36" s="449" t="n">
        <f aca="false">'FTCA CSAPR Repower'!Q36-'FTCA CSAPR Retrofit'!Q36</f>
        <v>180208</v>
      </c>
      <c r="R36" s="450" t="n">
        <v>2035</v>
      </c>
      <c r="S36" s="449" t="n">
        <f aca="false">'FTCA CSAPR Repower'!S36-'FTCA CSAPR Retrofit'!S36</f>
        <v>47.159912109375</v>
      </c>
      <c r="T36" s="451" t="n">
        <v>2718</v>
      </c>
      <c r="U36" s="435"/>
      <c r="V36" s="453"/>
      <c r="W36" s="453"/>
      <c r="X36" s="435"/>
      <c r="Y36" s="454"/>
      <c r="Z36" s="435"/>
      <c r="AA36" s="453"/>
      <c r="AB36" s="453"/>
      <c r="AC36" s="435"/>
      <c r="AD36" s="435"/>
    </row>
    <row r="37" customFormat="false" ht="12.75" hidden="false" customHeight="false" outlineLevel="0" collapsed="false">
      <c r="B37" s="449"/>
      <c r="C37" s="438" t="n">
        <v>2036</v>
      </c>
      <c r="D37" s="449" t="n">
        <f aca="false">'FTCA CSAPR Repower'!D37-'FTCA CSAPR Retrofit'!D37</f>
        <v>78286.0625</v>
      </c>
      <c r="E37" s="449" t="n">
        <f aca="false">'FTCA CSAPR Repower'!E37-'FTCA CSAPR Retrofit'!E37</f>
        <v>2827.228515625</v>
      </c>
      <c r="F37" s="449" t="n">
        <f aca="false">'FTCA CSAPR Repower'!F37-'FTCA CSAPR Retrofit'!F37</f>
        <v>-45082.86328125</v>
      </c>
      <c r="G37" s="449" t="n">
        <f aca="false">'FTCA CSAPR Repower'!G37-'FTCA CSAPR Retrofit'!G37</f>
        <v>120541.697265625</v>
      </c>
      <c r="H37" s="449" t="n">
        <f aca="false">'FTCA CSAPR Repower'!H37-'FTCA CSAPR Retrofit'!H37</f>
        <v>0</v>
      </c>
      <c r="I37" s="449" t="n">
        <f aca="false">'FTCA CSAPR Repower'!I37-'FTCA CSAPR Retrofit'!I37</f>
        <v>-68951.296875</v>
      </c>
      <c r="J37" s="449" t="n">
        <f aca="false">'FTCA CSAPR Repower'!J37-'FTCA CSAPR Retrofit'!J37</f>
        <v>-68951.296875</v>
      </c>
      <c r="K37" s="449" t="n">
        <f aca="false">'FTCA CSAPR Repower'!K37-'FTCA CSAPR Retrofit'!K37</f>
        <v>51590.400390625</v>
      </c>
      <c r="L37" s="449" t="n">
        <f aca="false">'FTCA CSAPR Repower'!L37-'FTCA CSAPR Retrofit'!L37</f>
        <v>-50983.140625</v>
      </c>
      <c r="M37" s="449" t="n">
        <f aca="false">'FTCA CSAPR Repower'!M37-'FTCA CSAPR Retrofit'!M37</f>
        <v>607.259765625</v>
      </c>
      <c r="N37" s="449" t="n">
        <f aca="false">'FTCA CSAPR Repower'!N37-'FTCA CSAPR Retrofit'!N37</f>
        <v>7028.16966537337</v>
      </c>
      <c r="O37" s="449" t="n">
        <f aca="false">'FTCA CSAPR Repower'!O37-'FTCA CSAPR Retrofit'!O37</f>
        <v>-6420.9098997484</v>
      </c>
      <c r="P37" s="449" t="n">
        <f aca="false">'FTCA CSAPR Repower'!P37-'FTCA CSAPR Retrofit'!P37</f>
        <v>269408.39636082</v>
      </c>
      <c r="Q37" s="449" t="n">
        <f aca="false">'FTCA CSAPR Repower'!Q37-'FTCA CSAPR Retrofit'!Q37</f>
        <v>0</v>
      </c>
      <c r="R37" s="450" t="n">
        <v>2036</v>
      </c>
      <c r="S37" s="449" t="n">
        <f aca="false">'FTCA CSAPR Repower'!S37-'FTCA CSAPR Retrofit'!S37</f>
        <v>47.159912109375</v>
      </c>
      <c r="T37" s="451" t="n">
        <v>2713</v>
      </c>
      <c r="U37" s="435"/>
      <c r="V37" s="453"/>
      <c r="W37" s="453"/>
      <c r="X37" s="435"/>
      <c r="Y37" s="454"/>
      <c r="Z37" s="435"/>
      <c r="AA37" s="453"/>
      <c r="AB37" s="453"/>
      <c r="AC37" s="435"/>
      <c r="AD37" s="435"/>
    </row>
    <row r="38" customFormat="false" ht="12.75" hidden="false" customHeight="false" outlineLevel="0" collapsed="false">
      <c r="B38" s="449"/>
      <c r="C38" s="438" t="n">
        <v>2037</v>
      </c>
      <c r="D38" s="449" t="n">
        <f aca="false">'FTCA CSAPR Repower'!D38-'FTCA CSAPR Retrofit'!D38</f>
        <v>74105.875</v>
      </c>
      <c r="E38" s="449" t="n">
        <f aca="false">'FTCA CSAPR Repower'!E38-'FTCA CSAPR Retrofit'!E38</f>
        <v>3366.212890625</v>
      </c>
      <c r="F38" s="449" t="n">
        <f aca="false">'FTCA CSAPR Repower'!F38-'FTCA CSAPR Retrofit'!F38</f>
        <v>-49416.99609375</v>
      </c>
      <c r="G38" s="449" t="n">
        <f aca="false">'FTCA CSAPR Repower'!G38-'FTCA CSAPR Retrofit'!G38</f>
        <v>120156.658203125</v>
      </c>
      <c r="H38" s="449" t="n">
        <f aca="false">'FTCA CSAPR Repower'!H38-'FTCA CSAPR Retrofit'!H38</f>
        <v>0</v>
      </c>
      <c r="I38" s="449" t="n">
        <f aca="false">'FTCA CSAPR Repower'!I38-'FTCA CSAPR Retrofit'!I38</f>
        <v>-69497.37890625</v>
      </c>
      <c r="J38" s="449" t="n">
        <f aca="false">'FTCA CSAPR Repower'!J38-'FTCA CSAPR Retrofit'!J38</f>
        <v>-69497.37890625</v>
      </c>
      <c r="K38" s="449" t="n">
        <f aca="false">'FTCA CSAPR Repower'!K38-'FTCA CSAPR Retrofit'!K38</f>
        <v>50659.279296875</v>
      </c>
      <c r="L38" s="449" t="n">
        <f aca="false">'FTCA CSAPR Repower'!L38-'FTCA CSAPR Retrofit'!L38</f>
        <v>-51519.703125</v>
      </c>
      <c r="M38" s="449" t="n">
        <f aca="false">'FTCA CSAPR Repower'!M38-'FTCA CSAPR Retrofit'!M38</f>
        <v>-860.423828125</v>
      </c>
      <c r="N38" s="449" t="n">
        <f aca="false">'FTCA CSAPR Repower'!N38-'FTCA CSAPR Retrofit'!N38</f>
        <v>7078.78681476688</v>
      </c>
      <c r="O38" s="449" t="n">
        <f aca="false">'FTCA CSAPR Repower'!O38-'FTCA CSAPR Retrofit'!O38</f>
        <v>-7939.21064289182</v>
      </c>
      <c r="P38" s="449" t="n">
        <f aca="false">'FTCA CSAPR Repower'!P38-'FTCA CSAPR Retrofit'!P38</f>
        <v>268487.854283809</v>
      </c>
      <c r="Q38" s="449" t="n">
        <f aca="false">'FTCA CSAPR Repower'!Q38-'FTCA CSAPR Retrofit'!Q38</f>
        <v>0</v>
      </c>
      <c r="R38" s="450" t="n">
        <v>2037</v>
      </c>
      <c r="S38" s="449" t="n">
        <f aca="false">'FTCA CSAPR Repower'!S38-'FTCA CSAPR Retrofit'!S38</f>
        <v>47.159912109375</v>
      </c>
      <c r="T38" s="451" t="n">
        <v>2708</v>
      </c>
      <c r="U38" s="435"/>
      <c r="V38" s="453"/>
      <c r="W38" s="453"/>
      <c r="X38" s="435"/>
      <c r="Y38" s="454"/>
      <c r="Z38" s="435"/>
      <c r="AA38" s="453"/>
      <c r="AB38" s="453"/>
      <c r="AC38" s="435"/>
      <c r="AD38" s="435"/>
    </row>
    <row r="39" customFormat="false" ht="12.75" hidden="false" customHeight="false" outlineLevel="0" collapsed="false">
      <c r="B39" s="449"/>
      <c r="C39" s="438" t="n">
        <v>2038</v>
      </c>
      <c r="D39" s="449" t="n">
        <f aca="false">'FTCA CSAPR Repower'!D39-'FTCA CSAPR Retrofit'!D39</f>
        <v>76779.8125</v>
      </c>
      <c r="E39" s="449" t="n">
        <f aca="false">'FTCA CSAPR Repower'!E39-'FTCA CSAPR Retrofit'!E39</f>
        <v>4333.9111328125</v>
      </c>
      <c r="F39" s="449" t="n">
        <f aca="false">'FTCA CSAPR Repower'!F39-'FTCA CSAPR Retrofit'!F39</f>
        <v>-45968.86328125</v>
      </c>
      <c r="G39" s="449" t="n">
        <f aca="false">'FTCA CSAPR Repower'!G39-'FTCA CSAPR Retrofit'!G39</f>
        <v>118414.764648438</v>
      </c>
      <c r="H39" s="449" t="n">
        <f aca="false">'FTCA CSAPR Repower'!H39-'FTCA CSAPR Retrofit'!H39</f>
        <v>0</v>
      </c>
      <c r="I39" s="449" t="n">
        <f aca="false">'FTCA CSAPR Repower'!I39-'FTCA CSAPR Retrofit'!I39</f>
        <v>-69328.04296875</v>
      </c>
      <c r="J39" s="449" t="n">
        <f aca="false">'FTCA CSAPR Repower'!J39-'FTCA CSAPR Retrofit'!J39</f>
        <v>-69328.04296875</v>
      </c>
      <c r="K39" s="449" t="n">
        <f aca="false">'FTCA CSAPR Repower'!K39-'FTCA CSAPR Retrofit'!K39</f>
        <v>49086.7216796875</v>
      </c>
      <c r="L39" s="449" t="n">
        <f aca="false">'FTCA CSAPR Repower'!L39-'FTCA CSAPR Retrofit'!L39</f>
        <v>-51590.109375</v>
      </c>
      <c r="M39" s="449" t="n">
        <f aca="false">'FTCA CSAPR Repower'!M39-'FTCA CSAPR Retrofit'!M39</f>
        <v>-2503.3876953125</v>
      </c>
      <c r="N39" s="449" t="n">
        <f aca="false">'FTCA CSAPR Repower'!N39-'FTCA CSAPR Retrofit'!N39</f>
        <v>7129.7685108254</v>
      </c>
      <c r="O39" s="449" t="n">
        <f aca="false">'FTCA CSAPR Repower'!O39-'FTCA CSAPR Retrofit'!O39</f>
        <v>-9633.15620613797</v>
      </c>
      <c r="P39" s="449" t="n">
        <f aca="false">'FTCA CSAPR Repower'!P39-'FTCA CSAPR Retrofit'!P39</f>
        <v>267459.731069453</v>
      </c>
      <c r="Q39" s="449" t="n">
        <f aca="false">'FTCA CSAPR Repower'!Q39-'FTCA CSAPR Retrofit'!Q39</f>
        <v>0</v>
      </c>
      <c r="R39" s="450" t="n">
        <v>2038</v>
      </c>
      <c r="S39" s="449" t="n">
        <f aca="false">'FTCA CSAPR Repower'!S39-'FTCA CSAPR Retrofit'!S39</f>
        <v>47.159912109375</v>
      </c>
      <c r="T39" s="451" t="n">
        <v>2702</v>
      </c>
      <c r="U39" s="435"/>
      <c r="V39" s="453"/>
      <c r="W39" s="453"/>
      <c r="X39" s="435"/>
      <c r="Y39" s="454"/>
      <c r="Z39" s="435"/>
      <c r="AA39" s="453"/>
      <c r="AB39" s="453"/>
      <c r="AC39" s="435"/>
      <c r="AD39" s="435"/>
    </row>
    <row r="40" customFormat="false" ht="12.75" hidden="false" customHeight="false" outlineLevel="0" collapsed="false">
      <c r="B40" s="449"/>
      <c r="C40" s="438" t="n">
        <v>2039</v>
      </c>
      <c r="D40" s="449" t="n">
        <f aca="false">'FTCA CSAPR Repower'!D40-'FTCA CSAPR Retrofit'!D40</f>
        <v>76135.625</v>
      </c>
      <c r="E40" s="449" t="n">
        <f aca="false">'FTCA CSAPR Repower'!E40-'FTCA CSAPR Retrofit'!E40</f>
        <v>3859.4755859375</v>
      </c>
      <c r="F40" s="449" t="n">
        <f aca="false">'FTCA CSAPR Repower'!F40-'FTCA CSAPR Retrofit'!F40</f>
        <v>-48400.099609375</v>
      </c>
      <c r="G40" s="449" t="n">
        <f aca="false">'FTCA CSAPR Repower'!G40-'FTCA CSAPR Retrofit'!G40</f>
        <v>120676.249023438</v>
      </c>
      <c r="H40" s="449" t="n">
        <f aca="false">'FTCA CSAPR Repower'!H40-'FTCA CSAPR Retrofit'!H40</f>
        <v>0</v>
      </c>
      <c r="I40" s="449" t="n">
        <f aca="false">'FTCA CSAPR Repower'!I40-'FTCA CSAPR Retrofit'!I40</f>
        <v>-70398.48046875</v>
      </c>
      <c r="J40" s="449" t="n">
        <f aca="false">'FTCA CSAPR Repower'!J40-'FTCA CSAPR Retrofit'!J40</f>
        <v>-70398.48046875</v>
      </c>
      <c r="K40" s="449" t="n">
        <f aca="false">'FTCA CSAPR Repower'!K40-'FTCA CSAPR Retrofit'!K40</f>
        <v>50277.7685546875</v>
      </c>
      <c r="L40" s="449" t="n">
        <f aca="false">'FTCA CSAPR Repower'!L40-'FTCA CSAPR Retrofit'!L40</f>
        <v>-52141.046875</v>
      </c>
      <c r="M40" s="449" t="n">
        <f aca="false">'FTCA CSAPR Repower'!M40-'FTCA CSAPR Retrofit'!M40</f>
        <v>-1863.2783203125</v>
      </c>
      <c r="N40" s="449" t="n">
        <f aca="false">'FTCA CSAPR Repower'!N40-'FTCA CSAPR Retrofit'!N40</f>
        <v>7181.11737902812</v>
      </c>
      <c r="O40" s="449" t="n">
        <f aca="false">'FTCA CSAPR Repower'!O40-'FTCA CSAPR Retrofit'!O40</f>
        <v>-9044.39569934062</v>
      </c>
      <c r="P40" s="449" t="n">
        <f aca="false">'FTCA CSAPR Repower'!P40-'FTCA CSAPR Retrofit'!P40</f>
        <v>266571.212803027</v>
      </c>
      <c r="Q40" s="449" t="n">
        <f aca="false">'FTCA CSAPR Repower'!Q40-'FTCA CSAPR Retrofit'!Q40</f>
        <v>0</v>
      </c>
      <c r="R40" s="450" t="n">
        <v>2039</v>
      </c>
      <c r="S40" s="449" t="n">
        <f aca="false">'FTCA CSAPR Repower'!S40-'FTCA CSAPR Retrofit'!S40</f>
        <v>47.159912109375</v>
      </c>
      <c r="T40" s="451" t="n">
        <v>2697</v>
      </c>
      <c r="U40" s="435"/>
      <c r="V40" s="453"/>
      <c r="W40" s="453"/>
      <c r="X40" s="435"/>
      <c r="Y40" s="454"/>
      <c r="Z40" s="435"/>
      <c r="AA40" s="453"/>
      <c r="AB40" s="453"/>
      <c r="AC40" s="435"/>
      <c r="AD40" s="435"/>
    </row>
    <row r="41" customFormat="false" ht="12.75" hidden="false" customHeight="false" outlineLevel="0" collapsed="false">
      <c r="B41" s="449"/>
      <c r="C41" s="438" t="n">
        <v>2040</v>
      </c>
      <c r="D41" s="449" t="n">
        <f aca="false">'FTCA CSAPR Repower'!D41-'FTCA CSAPR Retrofit'!D41</f>
        <v>80020.6875</v>
      </c>
      <c r="E41" s="449" t="n">
        <f aca="false">'FTCA CSAPR Repower'!E41-'FTCA CSAPR Retrofit'!E41</f>
        <v>4166.484375</v>
      </c>
      <c r="F41" s="449" t="n">
        <f aca="false">'FTCA CSAPR Repower'!F41-'FTCA CSAPR Retrofit'!F41</f>
        <v>-43180.359375</v>
      </c>
      <c r="G41" s="449" t="n">
        <f aca="false">'FTCA CSAPR Repower'!G41-'FTCA CSAPR Retrofit'!G41</f>
        <v>119034.5625</v>
      </c>
      <c r="H41" s="449" t="n">
        <f aca="false">'FTCA CSAPR Repower'!H41-'FTCA CSAPR Retrofit'!H41</f>
        <v>0</v>
      </c>
      <c r="I41" s="449" t="n">
        <f aca="false">'FTCA CSAPR Repower'!I41-'FTCA CSAPR Retrofit'!I41</f>
        <v>-217462.609375</v>
      </c>
      <c r="J41" s="449" t="n">
        <f aca="false">'FTCA CSAPR Repower'!J41-'FTCA CSAPR Retrofit'!J41</f>
        <v>-217462.609375</v>
      </c>
      <c r="K41" s="449" t="n">
        <f aca="false">'FTCA CSAPR Repower'!K41-'FTCA CSAPR Retrofit'!K41</f>
        <v>-98428.046875</v>
      </c>
      <c r="L41" s="449" t="n">
        <f aca="false">'FTCA CSAPR Repower'!L41-'FTCA CSAPR Retrofit'!L41</f>
        <v>-52124.3359375</v>
      </c>
      <c r="M41" s="449" t="n">
        <f aca="false">'FTCA CSAPR Repower'!M41-'FTCA CSAPR Retrofit'!M41</f>
        <v>-150552.3828125</v>
      </c>
      <c r="N41" s="449" t="n">
        <f aca="false">'FTCA CSAPR Repower'!N41-'FTCA CSAPR Retrofit'!N41</f>
        <v>7232.83606376298</v>
      </c>
      <c r="O41" s="449" t="n">
        <f aca="false">'FTCA CSAPR Repower'!O41-'FTCA CSAPR Retrofit'!O41</f>
        <v>-157785.218876263</v>
      </c>
      <c r="P41" s="449" t="n">
        <f aca="false">'FTCA CSAPR Repower'!P41-'FTCA CSAPR Retrofit'!P41</f>
        <v>252303.204103887</v>
      </c>
      <c r="Q41" s="449" t="n">
        <f aca="false">'FTCA CSAPR Repower'!Q41-'FTCA CSAPR Retrofit'!Q41</f>
        <v>0</v>
      </c>
      <c r="R41" s="450" t="n">
        <v>2040</v>
      </c>
      <c r="S41" s="449" t="n">
        <f aca="false">'FTCA CSAPR Repower'!S41-'FTCA CSAPR Retrofit'!S41</f>
        <v>47.159912109375</v>
      </c>
      <c r="T41" s="451" t="n">
        <v>2692</v>
      </c>
      <c r="U41" s="435"/>
      <c r="V41" s="453"/>
      <c r="W41" s="453"/>
      <c r="X41" s="435"/>
      <c r="Y41" s="454"/>
      <c r="Z41" s="435"/>
      <c r="AA41" s="453"/>
      <c r="AB41" s="453"/>
      <c r="AC41" s="435"/>
      <c r="AD41" s="435"/>
    </row>
    <row r="42" customFormat="false" ht="12.75" hidden="false" customHeight="false" outlineLevel="0" collapsed="false">
      <c r="B42" s="449"/>
      <c r="C42" s="438"/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49"/>
      <c r="O42" s="449"/>
      <c r="P42" s="455"/>
      <c r="Q42" s="449"/>
      <c r="R42" s="449"/>
      <c r="S42" s="449"/>
      <c r="T42" s="450"/>
      <c r="U42" s="449"/>
      <c r="V42" s="451"/>
      <c r="W42" s="435"/>
      <c r="X42" s="453"/>
      <c r="Y42" s="453"/>
      <c r="Z42" s="435"/>
      <c r="AA42" s="454"/>
      <c r="AB42" s="435"/>
      <c r="AC42" s="453"/>
      <c r="AD42" s="453"/>
    </row>
    <row r="43" customFormat="false" ht="12.75" hidden="false" customHeight="false" outlineLevel="0" collapsed="false">
      <c r="B43" s="456" t="s">
        <v>133</v>
      </c>
      <c r="C43" s="433"/>
      <c r="D43" s="449"/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49"/>
      <c r="P43" s="433"/>
      <c r="Q43" s="433"/>
      <c r="R43" s="433"/>
      <c r="S43" s="433"/>
      <c r="T43" s="433"/>
      <c r="U43" s="435"/>
      <c r="V43" s="435"/>
      <c r="W43" s="435"/>
      <c r="X43" s="435"/>
      <c r="Y43" s="435"/>
      <c r="Z43" s="435"/>
      <c r="AA43" s="435"/>
      <c r="AB43" s="435"/>
      <c r="AC43" s="435"/>
      <c r="AD43" s="435"/>
    </row>
    <row r="44" customFormat="false" ht="12.75" hidden="false" customHeight="false" outlineLevel="0" collapsed="false">
      <c r="B44" s="433"/>
      <c r="C44" s="450" t="s">
        <v>134</v>
      </c>
      <c r="D44" s="449" t="n">
        <f aca="false">'FTCA CSAPR Repower'!D44-'FTCA CSAPR Retrofit'!D44</f>
        <v>404396.043763871</v>
      </c>
      <c r="E44" s="449" t="n">
        <f aca="false">'FTCA CSAPR Repower'!E44-'FTCA CSAPR Retrofit'!E44</f>
        <v>50561.7763418291</v>
      </c>
      <c r="F44" s="449" t="n">
        <f aca="false">'FTCA CSAPR Repower'!F44-'FTCA CSAPR Retrofit'!F44</f>
        <v>-250867.860550793</v>
      </c>
      <c r="G44" s="449" t="n">
        <f aca="false">'FTCA CSAPR Repower'!G44-'FTCA CSAPR Retrofit'!G44</f>
        <v>604702.127972835</v>
      </c>
      <c r="H44" s="449" t="n">
        <f aca="false">'FTCA CSAPR Repower'!H44-'FTCA CSAPR Retrofit'!H44</f>
        <v>554603.173303609</v>
      </c>
      <c r="I44" s="449" t="n">
        <f aca="false">'FTCA CSAPR Repower'!I44-'FTCA CSAPR Retrofit'!I44</f>
        <v>-626288.034718042</v>
      </c>
      <c r="J44" s="449" t="n">
        <f aca="false">'FTCA CSAPR Repower'!J44-'FTCA CSAPR Retrofit'!J44</f>
        <v>-71684.861414433</v>
      </c>
      <c r="K44" s="449" t="n">
        <f aca="false">'FTCA CSAPR Repower'!K44-'FTCA CSAPR Retrofit'!K44</f>
        <v>533017.266558401</v>
      </c>
      <c r="L44" s="449" t="n">
        <f aca="false">'FTCA CSAPR Repower'!L44-'FTCA CSAPR Retrofit'!L44</f>
        <v>-178267.302753816</v>
      </c>
      <c r="M44" s="449" t="n">
        <f aca="false">'FTCA CSAPR Repower'!M44-'FTCA CSAPR Retrofit'!M44</f>
        <v>354749.963804585</v>
      </c>
      <c r="N44" s="449" t="n">
        <f aca="false">'FTCA CSAPR Repower'!N44-'FTCA CSAPR Retrofit'!N44</f>
        <v>102446.759700695</v>
      </c>
      <c r="O44" s="449" t="n">
        <f aca="false">'FTCA CSAPR Repower'!O44-'FTCA CSAPR Retrofit'!O44</f>
        <v>252303.204103891</v>
      </c>
      <c r="P44" s="433"/>
      <c r="Q44" s="433"/>
      <c r="R44" s="433"/>
      <c r="S44" s="433"/>
      <c r="T44" s="433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</row>
    <row r="45" customFormat="false" ht="12.75" hidden="false" customHeight="false" outlineLevel="0" collapsed="false">
      <c r="B45" s="455" t="s">
        <v>135</v>
      </c>
      <c r="C45" s="450"/>
      <c r="D45" s="449"/>
      <c r="E45" s="450"/>
      <c r="F45" s="450"/>
      <c r="G45" s="449"/>
      <c r="H45" s="449"/>
      <c r="I45" s="449"/>
      <c r="J45" s="457" t="n">
        <f aca="false">'FTCA CSAPR Repower'!J45-'FTCA CSAPR Retrofit'!J45</f>
        <v>0</v>
      </c>
      <c r="K45" s="457"/>
      <c r="L45" s="457"/>
      <c r="M45" s="457" t="n">
        <f aca="false">'FTCA CSAPR Repower'!M45-'FTCA CSAPR Retrofit'!M45</f>
        <v>0</v>
      </c>
      <c r="N45" s="457" t="n">
        <f aca="false">'FTCA CSAPR Repower'!N45-'FTCA CSAPR Retrofit'!N45</f>
        <v>0</v>
      </c>
      <c r="O45" s="457" t="n">
        <f aca="false">'FTCA CSAPR Repower'!O45-'FTCA CSAPR Retrofit'!O45</f>
        <v>0</v>
      </c>
      <c r="P45" s="433"/>
      <c r="Q45" s="433"/>
      <c r="R45" s="433"/>
      <c r="S45" s="433"/>
      <c r="T45" s="433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</row>
    <row r="46" customFormat="false" ht="12.75" hidden="false" customHeight="false" outlineLevel="0" collapsed="false">
      <c r="B46" s="433" t="s">
        <v>136</v>
      </c>
      <c r="C46" s="450"/>
      <c r="D46" s="450"/>
      <c r="E46" s="450"/>
      <c r="F46" s="450"/>
      <c r="G46" s="449"/>
      <c r="H46" s="449"/>
      <c r="I46" s="449"/>
      <c r="J46" s="449" t="n">
        <f aca="false">'FTCA CSAPR Repower'!J46-'FTCA CSAPR Retrofit'!J46</f>
        <v>-71684.8614144335</v>
      </c>
      <c r="K46" s="449"/>
      <c r="L46" s="449"/>
      <c r="M46" s="449" t="n">
        <f aca="false">'FTCA CSAPR Repower'!M46-'FTCA CSAPR Retrofit'!M46</f>
        <v>354749.963804585</v>
      </c>
      <c r="N46" s="449" t="n">
        <f aca="false">'FTCA CSAPR Repower'!N46-'FTCA CSAPR Retrofit'!N46</f>
        <v>102446.759700695</v>
      </c>
      <c r="O46" s="449" t="n">
        <f aca="false">'FTCA CSAPR Repower'!O46-'FTCA CSAPR Retrofit'!O46</f>
        <v>252303.204103891</v>
      </c>
      <c r="P46" s="433"/>
      <c r="Q46" s="433"/>
      <c r="R46" s="433"/>
      <c r="S46" s="433"/>
      <c r="T46" s="433"/>
      <c r="U46" s="435"/>
      <c r="V46" s="435"/>
      <c r="W46" s="435"/>
      <c r="X46" s="435"/>
      <c r="Y46" s="435"/>
      <c r="Z46" s="435"/>
      <c r="AA46" s="435"/>
      <c r="AB46" s="435"/>
      <c r="AC46" s="435"/>
      <c r="AD46" s="435"/>
    </row>
    <row r="47" customFormat="false" ht="12.75" hidden="false" customHeight="false" outlineLevel="0" collapsed="false">
      <c r="B47" s="433"/>
      <c r="C47" s="448"/>
      <c r="D47" s="458"/>
      <c r="E47" s="458"/>
      <c r="F47" s="458"/>
      <c r="G47" s="458"/>
      <c r="H47" s="458"/>
      <c r="I47" s="458"/>
      <c r="J47" s="458"/>
      <c r="K47" s="458"/>
      <c r="L47" s="458"/>
      <c r="M47" s="459"/>
      <c r="N47" s="460"/>
      <c r="O47" s="433"/>
      <c r="P47" s="433"/>
      <c r="Q47" s="433"/>
      <c r="R47" s="433"/>
      <c r="S47" s="433"/>
      <c r="T47" s="435"/>
      <c r="U47" s="435"/>
      <c r="V47" s="435"/>
      <c r="W47" s="435"/>
      <c r="X47" s="435"/>
      <c r="Y47" s="435"/>
      <c r="Z47" s="435"/>
      <c r="AA47" s="435"/>
      <c r="AB47" s="435"/>
      <c r="AC47" s="435"/>
      <c r="AD47" s="435"/>
    </row>
    <row r="48" customFormat="false" ht="12.75" hidden="false" customHeight="false" outlineLevel="0" collapsed="false">
      <c r="B48" s="435"/>
      <c r="C48" s="461" t="s">
        <v>90</v>
      </c>
      <c r="D48" s="461"/>
      <c r="E48" s="461"/>
      <c r="F48" s="461"/>
      <c r="G48" s="461"/>
      <c r="H48" s="461"/>
      <c r="I48" s="461"/>
      <c r="J48" s="461"/>
      <c r="K48" s="461"/>
      <c r="L48" s="461"/>
      <c r="M48" s="461"/>
      <c r="N48" s="461"/>
      <c r="O48" s="461"/>
      <c r="P48" s="461"/>
      <c r="Q48" s="461"/>
      <c r="R48" s="461"/>
      <c r="S48" s="461"/>
      <c r="T48" s="461"/>
      <c r="U48" s="462"/>
      <c r="V48" s="435"/>
      <c r="W48" s="435"/>
      <c r="X48" s="435"/>
      <c r="Y48" s="435"/>
      <c r="Z48" s="435"/>
      <c r="AA48" s="435"/>
      <c r="AB48" s="435"/>
      <c r="AC48" s="435"/>
      <c r="AD48" s="435"/>
    </row>
    <row r="49" customFormat="false" ht="12.75" hidden="false" customHeight="false" outlineLevel="0" collapsed="false">
      <c r="A49" s="435"/>
      <c r="B49" s="435"/>
      <c r="C49" s="461" t="s">
        <v>91</v>
      </c>
      <c r="D49" s="461"/>
      <c r="E49" s="461"/>
      <c r="F49" s="461"/>
      <c r="G49" s="461"/>
      <c r="H49" s="461"/>
      <c r="I49" s="461"/>
      <c r="J49" s="461"/>
      <c r="K49" s="461"/>
      <c r="L49" s="461"/>
      <c r="M49" s="461"/>
      <c r="N49" s="461"/>
      <c r="O49" s="461"/>
      <c r="P49" s="461"/>
      <c r="Q49" s="461"/>
      <c r="R49" s="461"/>
      <c r="S49" s="461"/>
      <c r="T49" s="461"/>
      <c r="U49" s="462"/>
    </row>
    <row r="50" customFormat="false" ht="12.75" hidden="false" customHeight="false" outlineLevel="0" collapsed="false">
      <c r="A50" s="435"/>
      <c r="B50" s="435"/>
      <c r="C50" s="461" t="s">
        <v>198</v>
      </c>
      <c r="D50" s="461"/>
      <c r="E50" s="461"/>
      <c r="F50" s="461"/>
      <c r="G50" s="461"/>
      <c r="H50" s="461"/>
      <c r="I50" s="461"/>
      <c r="J50" s="461"/>
      <c r="K50" s="461"/>
      <c r="L50" s="461"/>
      <c r="M50" s="461"/>
      <c r="N50" s="461"/>
      <c r="O50" s="461"/>
      <c r="P50" s="461"/>
      <c r="Q50" s="461"/>
      <c r="R50" s="461"/>
      <c r="S50" s="461"/>
      <c r="T50" s="461"/>
      <c r="U50" s="462"/>
    </row>
    <row r="51" customFormat="false" ht="12.75" hidden="false" customHeight="false" outlineLevel="0" collapsed="false">
      <c r="A51" s="435"/>
      <c r="B51" s="463"/>
      <c r="C51" s="464"/>
      <c r="D51" s="464"/>
      <c r="E51" s="464"/>
      <c r="F51" s="465"/>
      <c r="G51" s="466"/>
      <c r="H51" s="467"/>
      <c r="I51" s="435"/>
      <c r="J51" s="435"/>
      <c r="K51" s="440"/>
      <c r="L51" s="440"/>
      <c r="M51" s="440"/>
      <c r="N51" s="435"/>
      <c r="O51" s="435"/>
      <c r="P51" s="435"/>
      <c r="Q51" s="435"/>
      <c r="R51" s="435"/>
      <c r="S51" s="435"/>
      <c r="T51" s="435"/>
      <c r="U51" s="435"/>
    </row>
    <row r="52" customFormat="false" ht="12.75" hidden="false" customHeight="false" outlineLevel="0" collapsed="false">
      <c r="A52" s="435"/>
      <c r="B52" s="468" t="s">
        <v>137</v>
      </c>
      <c r="C52" s="468" t="s">
        <v>138</v>
      </c>
      <c r="D52" s="468"/>
      <c r="E52" s="468"/>
      <c r="F52" s="469" t="s">
        <v>139</v>
      </c>
      <c r="G52" s="468" t="s">
        <v>140</v>
      </c>
      <c r="H52" s="469" t="s">
        <v>141</v>
      </c>
      <c r="I52" s="435"/>
      <c r="J52" s="470"/>
      <c r="K52" s="439"/>
      <c r="L52" s="439"/>
      <c r="M52" s="439"/>
      <c r="N52" s="470"/>
      <c r="O52" s="435"/>
      <c r="P52" s="435"/>
      <c r="Q52" s="435"/>
      <c r="R52" s="435"/>
      <c r="S52" s="435"/>
      <c r="T52" s="435"/>
      <c r="U52" s="435"/>
    </row>
    <row r="53" customFormat="false" ht="12.75" hidden="false" customHeight="false" outlineLevel="0" collapsed="false">
      <c r="A53" s="435"/>
      <c r="B53" s="471" t="s">
        <v>142</v>
      </c>
      <c r="C53" s="471" t="s">
        <v>143</v>
      </c>
      <c r="D53" s="440" t="s">
        <v>144</v>
      </c>
      <c r="E53" s="440" t="s">
        <v>144</v>
      </c>
      <c r="F53" s="472" t="s">
        <v>142</v>
      </c>
      <c r="G53" s="471"/>
      <c r="H53" s="469" t="s">
        <v>145</v>
      </c>
      <c r="I53" s="435"/>
      <c r="J53" s="470"/>
      <c r="K53" s="473"/>
      <c r="L53" s="473"/>
      <c r="M53" s="473"/>
      <c r="N53" s="470"/>
      <c r="O53" s="435"/>
      <c r="P53" s="435"/>
      <c r="Q53" s="435"/>
      <c r="R53" s="435"/>
      <c r="S53" s="435"/>
      <c r="T53" s="435"/>
      <c r="U53" s="435"/>
    </row>
    <row r="54" customFormat="false" ht="14.25" hidden="false" customHeight="false" outlineLevel="0" collapsed="false">
      <c r="A54" s="435"/>
      <c r="B54" s="474" t="s">
        <v>146</v>
      </c>
      <c r="C54" s="474" t="s">
        <v>147</v>
      </c>
      <c r="D54" s="475" t="s">
        <v>148</v>
      </c>
      <c r="E54" s="476" t="s">
        <v>149</v>
      </c>
      <c r="F54" s="477" t="s">
        <v>146</v>
      </c>
      <c r="G54" s="478" t="s">
        <v>150</v>
      </c>
      <c r="H54" s="479" t="s">
        <v>151</v>
      </c>
      <c r="I54" s="435"/>
      <c r="J54" s="470"/>
      <c r="K54" s="470"/>
      <c r="L54" s="470"/>
      <c r="M54" s="470"/>
      <c r="N54" s="470"/>
      <c r="O54" s="435"/>
      <c r="P54" s="435"/>
      <c r="Q54" s="435"/>
      <c r="R54" s="435"/>
      <c r="S54" s="435"/>
      <c r="T54" s="435"/>
      <c r="U54" s="435"/>
    </row>
    <row r="55" customFormat="false" ht="12.75" hidden="false" customHeight="false" outlineLevel="0" collapsed="false">
      <c r="A55" s="438" t="n">
        <v>2011</v>
      </c>
      <c r="B55" s="480" t="n">
        <f aca="false">'FTCA CSAPR Repower'!B55-'FTCA CSAPR Retrofit'!B55</f>
        <v>0</v>
      </c>
      <c r="C55" s="481" t="e">
        <f aca="false">#REF!-#REF!</f>
        <v>#VALUE!</v>
      </c>
      <c r="D55" s="481" t="e">
        <f aca="false">#REF!-#REF!</f>
        <v>#VALUE!</v>
      </c>
      <c r="E55" s="482" t="e">
        <f aca="false">#REF!-#REF!</f>
        <v>#VALUE!</v>
      </c>
      <c r="F55" s="480" t="n">
        <f aca="false">'FTCA CSAPR Repower'!C55-'FTCA CSAPR Retrofit'!C55</f>
        <v>0</v>
      </c>
      <c r="G55" s="480" t="n">
        <f aca="false">'FTCA CSAPR Repower'!D55-'FTCA CSAPR Retrofit'!D55</f>
        <v>0</v>
      </c>
      <c r="H55" s="482" t="n">
        <f aca="false">'FTCA CSAPR Repower'!E55-'FTCA CSAPR Retrofit'!E55</f>
        <v>2.98023223876953E-008</v>
      </c>
      <c r="I55" s="435"/>
      <c r="J55" s="440"/>
      <c r="K55" s="483"/>
      <c r="L55" s="484"/>
      <c r="M55" s="440"/>
      <c r="N55" s="470"/>
      <c r="O55" s="435"/>
      <c r="P55" s="435"/>
      <c r="Q55" s="435"/>
      <c r="R55" s="435"/>
      <c r="S55" s="435"/>
      <c r="T55" s="435"/>
      <c r="U55" s="435"/>
    </row>
    <row r="56" customFormat="false" ht="12.75" hidden="false" customHeight="false" outlineLevel="0" collapsed="false">
      <c r="A56" s="438" t="n">
        <v>2012</v>
      </c>
      <c r="B56" s="480" t="n">
        <f aca="false">'FTCA CSAPR Repower'!B56-'FTCA CSAPR Retrofit'!B56</f>
        <v>0</v>
      </c>
      <c r="C56" s="481" t="e">
        <f aca="false">#REF!-#REF!</f>
        <v>#VALUE!</v>
      </c>
      <c r="D56" s="481" t="e">
        <f aca="false">#REF!-#REF!</f>
        <v>#VALUE!</v>
      </c>
      <c r="E56" s="482" t="e">
        <f aca="false">#REF!-#REF!</f>
        <v>#VALUE!</v>
      </c>
      <c r="F56" s="480" t="n">
        <f aca="false">'FTCA CSAPR Repower'!C56-'FTCA CSAPR Retrofit'!C56</f>
        <v>0.0009765625</v>
      </c>
      <c r="G56" s="480" t="n">
        <f aca="false">'FTCA CSAPR Repower'!D56-'FTCA CSAPR Retrofit'!D56</f>
        <v>0.00048828125</v>
      </c>
      <c r="H56" s="482" t="n">
        <f aca="false">'FTCA CSAPR Repower'!E56-'FTCA CSAPR Retrofit'!E56</f>
        <v>5.96046447753906E-008</v>
      </c>
      <c r="I56" s="435"/>
      <c r="J56" s="440"/>
      <c r="K56" s="483"/>
      <c r="L56" s="484"/>
      <c r="M56" s="484"/>
      <c r="N56" s="470"/>
      <c r="O56" s="435"/>
      <c r="P56" s="435"/>
      <c r="Q56" s="435"/>
      <c r="R56" s="435"/>
      <c r="S56" s="435"/>
      <c r="T56" s="435"/>
      <c r="U56" s="435"/>
    </row>
    <row r="57" customFormat="false" ht="12.75" hidden="false" customHeight="false" outlineLevel="0" collapsed="false">
      <c r="A57" s="438" t="n">
        <v>2013</v>
      </c>
      <c r="B57" s="480" t="n">
        <f aca="false">'FTCA CSAPR Repower'!B57-'FTCA CSAPR Retrofit'!B57</f>
        <v>-0.0009765625</v>
      </c>
      <c r="C57" s="481" t="e">
        <f aca="false">#REF!-#REF!</f>
        <v>#VALUE!</v>
      </c>
      <c r="D57" s="481" t="e">
        <f aca="false">#REF!-#REF!</f>
        <v>#VALUE!</v>
      </c>
      <c r="E57" s="482" t="e">
        <f aca="false">#REF!-#REF!</f>
        <v>#VALUE!</v>
      </c>
      <c r="F57" s="480" t="n">
        <f aca="false">'FTCA CSAPR Repower'!C57-'FTCA CSAPR Retrofit'!C57</f>
        <v>-0.00048828125</v>
      </c>
      <c r="G57" s="480" t="n">
        <f aca="false">'FTCA CSAPR Repower'!D57-'FTCA CSAPR Retrofit'!D57</f>
        <v>-0.001953125</v>
      </c>
      <c r="H57" s="482" t="n">
        <f aca="false">'FTCA CSAPR Repower'!E57-'FTCA CSAPR Retrofit'!E57</f>
        <v>0</v>
      </c>
      <c r="I57" s="435"/>
      <c r="J57" s="440"/>
      <c r="K57" s="483"/>
      <c r="L57" s="484"/>
      <c r="M57" s="484"/>
      <c r="N57" s="470"/>
      <c r="O57" s="435"/>
      <c r="P57" s="435"/>
      <c r="Q57" s="435"/>
      <c r="R57" s="435"/>
      <c r="S57" s="435"/>
      <c r="T57" s="435"/>
      <c r="U57" s="435"/>
    </row>
    <row r="58" customFormat="false" ht="12.75" hidden="false" customHeight="false" outlineLevel="0" collapsed="false">
      <c r="A58" s="438" t="n">
        <v>2014</v>
      </c>
      <c r="B58" s="480" t="n">
        <f aca="false">'FTCA CSAPR Repower'!B58-'FTCA CSAPR Retrofit'!B58</f>
        <v>-0.00048828125</v>
      </c>
      <c r="C58" s="481" t="e">
        <f aca="false">#REF!-#REF!</f>
        <v>#VALUE!</v>
      </c>
      <c r="D58" s="481" t="e">
        <f aca="false">#REF!-#REF!</f>
        <v>#VALUE!</v>
      </c>
      <c r="E58" s="482" t="e">
        <f aca="false">#REF!-#REF!</f>
        <v>#VALUE!</v>
      </c>
      <c r="F58" s="480" t="n">
        <f aca="false">'FTCA CSAPR Repower'!C58-'FTCA CSAPR Retrofit'!C58</f>
        <v>-0.0009765625</v>
      </c>
      <c r="G58" s="480" t="n">
        <f aca="false">'FTCA CSAPR Repower'!D58-'FTCA CSAPR Retrofit'!D58</f>
        <v>-0.00048828125</v>
      </c>
      <c r="H58" s="482" t="n">
        <f aca="false">'FTCA CSAPR Repower'!E58-'FTCA CSAPR Retrofit'!E58</f>
        <v>-2.98023223876953E-008</v>
      </c>
      <c r="I58" s="435"/>
      <c r="J58" s="440"/>
      <c r="K58" s="483"/>
      <c r="L58" s="484"/>
      <c r="M58" s="484"/>
      <c r="N58" s="470"/>
      <c r="O58" s="435"/>
      <c r="P58" s="435"/>
      <c r="Q58" s="435"/>
      <c r="R58" s="435"/>
      <c r="S58" s="435"/>
      <c r="T58" s="435"/>
      <c r="U58" s="435"/>
    </row>
    <row r="59" customFormat="false" ht="12.75" hidden="false" customHeight="false" outlineLevel="0" collapsed="false">
      <c r="A59" s="438" t="n">
        <v>2015</v>
      </c>
      <c r="B59" s="480" t="n">
        <f aca="false">'FTCA CSAPR Repower'!B59-'FTCA CSAPR Retrofit'!B59</f>
        <v>0</v>
      </c>
      <c r="C59" s="481" t="e">
        <f aca="false">#REF!-#REF!</f>
        <v>#VALUE!</v>
      </c>
      <c r="D59" s="481" t="e">
        <f aca="false">#REF!-#REF!</f>
        <v>#VALUE!</v>
      </c>
      <c r="E59" s="482" t="e">
        <f aca="false">#REF!-#REF!</f>
        <v>#VALUE!</v>
      </c>
      <c r="F59" s="480" t="n">
        <f aca="false">'FTCA CSAPR Repower'!C59-'FTCA CSAPR Retrofit'!C59</f>
        <v>740.9892578125</v>
      </c>
      <c r="G59" s="480" t="n">
        <f aca="false">'FTCA CSAPR Repower'!D59-'FTCA CSAPR Retrofit'!D59</f>
        <v>2154.65649414063</v>
      </c>
      <c r="H59" s="482" t="n">
        <f aca="false">'FTCA CSAPR Repower'!E59-'FTCA CSAPR Retrofit'!E59</f>
        <v>0.0398127138614655</v>
      </c>
      <c r="I59" s="435"/>
      <c r="J59" s="440"/>
      <c r="K59" s="483"/>
      <c r="L59" s="484"/>
      <c r="M59" s="484"/>
      <c r="N59" s="470"/>
      <c r="O59" s="435"/>
      <c r="P59" s="435"/>
      <c r="Q59" s="435"/>
      <c r="R59" s="435"/>
      <c r="S59" s="435"/>
      <c r="T59" s="435"/>
      <c r="U59" s="435"/>
    </row>
    <row r="60" customFormat="false" ht="12.75" hidden="false" customHeight="false" outlineLevel="0" collapsed="false">
      <c r="A60" s="438" t="n">
        <v>2016</v>
      </c>
      <c r="B60" s="480" t="n">
        <f aca="false">'FTCA CSAPR Repower'!B60-'FTCA CSAPR Retrofit'!B60</f>
        <v>0</v>
      </c>
      <c r="C60" s="481" t="e">
        <f aca="false">#REF!-#REF!</f>
        <v>#VALUE!</v>
      </c>
      <c r="D60" s="481" t="e">
        <f aca="false">#REF!-#REF!</f>
        <v>#VALUE!</v>
      </c>
      <c r="E60" s="482" t="e">
        <f aca="false">#REF!-#REF!</f>
        <v>#VALUE!</v>
      </c>
      <c r="F60" s="480" t="n">
        <f aca="false">'FTCA CSAPR Repower'!C60-'FTCA CSAPR Retrofit'!C60</f>
        <v>-967.712036132813</v>
      </c>
      <c r="G60" s="480" t="n">
        <f aca="false">'FTCA CSAPR Repower'!D60-'FTCA CSAPR Retrofit'!D60</f>
        <v>-453.97119140625</v>
      </c>
      <c r="H60" s="482" t="n">
        <f aca="false">'FTCA CSAPR Repower'!E60-'FTCA CSAPR Retrofit'!E60</f>
        <v>-0.143695414997637</v>
      </c>
      <c r="I60" s="435"/>
      <c r="J60" s="440"/>
      <c r="K60" s="483"/>
      <c r="L60" s="484"/>
      <c r="M60" s="484"/>
      <c r="N60" s="470"/>
      <c r="O60" s="435"/>
      <c r="P60" s="435"/>
      <c r="Q60" s="435"/>
      <c r="R60" s="435"/>
      <c r="S60" s="435"/>
      <c r="T60" s="435"/>
      <c r="U60" s="435"/>
    </row>
    <row r="61" customFormat="false" ht="12.75" hidden="false" customHeight="false" outlineLevel="0" collapsed="false">
      <c r="A61" s="438" t="n">
        <v>2017</v>
      </c>
      <c r="B61" s="480" t="n">
        <f aca="false">'FTCA CSAPR Repower'!B61-'FTCA CSAPR Retrofit'!B61</f>
        <v>0</v>
      </c>
      <c r="C61" s="481" t="e">
        <f aca="false">#REF!-#REF!</f>
        <v>#VALUE!</v>
      </c>
      <c r="D61" s="481" t="e">
        <f aca="false">#REF!-#REF!</f>
        <v>#VALUE!</v>
      </c>
      <c r="E61" s="482" t="e">
        <f aca="false">#REF!-#REF!</f>
        <v>#VALUE!</v>
      </c>
      <c r="F61" s="480" t="n">
        <f aca="false">'FTCA CSAPR Repower'!C61-'FTCA CSAPR Retrofit'!C61</f>
        <v>-2970.42443847656</v>
      </c>
      <c r="G61" s="480" t="n">
        <f aca="false">'FTCA CSAPR Repower'!D61-'FTCA CSAPR Retrofit'!D61</f>
        <v>-943.015258789063</v>
      </c>
      <c r="H61" s="482" t="n">
        <f aca="false">'FTCA CSAPR Repower'!E61-'FTCA CSAPR Retrofit'!E61</f>
        <v>-0.255781260319054</v>
      </c>
      <c r="I61" s="435"/>
      <c r="J61" s="440"/>
      <c r="K61" s="483"/>
      <c r="L61" s="484"/>
      <c r="M61" s="484"/>
      <c r="N61" s="470"/>
      <c r="O61" s="435"/>
      <c r="P61" s="435"/>
      <c r="Q61" s="435"/>
      <c r="R61" s="435"/>
      <c r="S61" s="435"/>
      <c r="T61" s="435"/>
      <c r="U61" s="435"/>
    </row>
    <row r="62" customFormat="false" ht="12.75" hidden="false" customHeight="false" outlineLevel="0" collapsed="false">
      <c r="A62" s="438" t="n">
        <v>2018</v>
      </c>
      <c r="B62" s="480" t="n">
        <f aca="false">'FTCA CSAPR Repower'!B62-'FTCA CSAPR Retrofit'!B62</f>
        <v>0</v>
      </c>
      <c r="C62" s="481" t="e">
        <f aca="false">#REF!-#REF!</f>
        <v>#VALUE!</v>
      </c>
      <c r="D62" s="481" t="e">
        <f aca="false">#REF!-#REF!</f>
        <v>#VALUE!</v>
      </c>
      <c r="E62" s="482" t="e">
        <f aca="false">#REF!-#REF!</f>
        <v>#VALUE!</v>
      </c>
      <c r="F62" s="480" t="n">
        <f aca="false">'FTCA CSAPR Repower'!C62-'FTCA CSAPR Retrofit'!C62</f>
        <v>-3175.16979980469</v>
      </c>
      <c r="G62" s="480" t="n">
        <f aca="false">'FTCA CSAPR Repower'!D62-'FTCA CSAPR Retrofit'!D62</f>
        <v>-991.9931640625</v>
      </c>
      <c r="H62" s="482" t="n">
        <f aca="false">'FTCA CSAPR Repower'!E62-'FTCA CSAPR Retrofit'!E62</f>
        <v>-0.266841010190547</v>
      </c>
      <c r="I62" s="435"/>
      <c r="J62" s="440"/>
      <c r="K62" s="483"/>
      <c r="L62" s="484"/>
      <c r="M62" s="484"/>
      <c r="N62" s="470"/>
      <c r="O62" s="435"/>
      <c r="P62" s="435"/>
      <c r="Q62" s="435"/>
      <c r="R62" s="435"/>
      <c r="S62" s="435"/>
      <c r="T62" s="435"/>
      <c r="U62" s="435"/>
    </row>
    <row r="63" customFormat="false" ht="12.75" hidden="false" customHeight="false" outlineLevel="0" collapsed="false">
      <c r="A63" s="438" t="n">
        <v>2019</v>
      </c>
      <c r="B63" s="480" t="n">
        <f aca="false">'FTCA CSAPR Repower'!B63-'FTCA CSAPR Retrofit'!B63</f>
        <v>0</v>
      </c>
      <c r="C63" s="481" t="e">
        <f aca="false">#REF!-#REF!</f>
        <v>#VALUE!</v>
      </c>
      <c r="D63" s="481" t="e">
        <f aca="false">#REF!-#REF!</f>
        <v>#VALUE!</v>
      </c>
      <c r="E63" s="482" t="e">
        <f aca="false">#REF!-#REF!</f>
        <v>#VALUE!</v>
      </c>
      <c r="F63" s="480" t="n">
        <f aca="false">'FTCA CSAPR Repower'!C63-'FTCA CSAPR Retrofit'!C63</f>
        <v>-2911.87170410156</v>
      </c>
      <c r="G63" s="480" t="n">
        <f aca="false">'FTCA CSAPR Repower'!D63-'FTCA CSAPR Retrofit'!D63</f>
        <v>-928.35986328125</v>
      </c>
      <c r="H63" s="482" t="n">
        <f aca="false">'FTCA CSAPR Repower'!E63-'FTCA CSAPR Retrofit'!E63</f>
        <v>-0.252329078502953</v>
      </c>
      <c r="I63" s="435"/>
      <c r="J63" s="440"/>
      <c r="K63" s="483"/>
      <c r="L63" s="484"/>
      <c r="M63" s="484"/>
      <c r="N63" s="470"/>
      <c r="O63" s="435"/>
      <c r="P63" s="435"/>
      <c r="Q63" s="435"/>
      <c r="R63" s="435"/>
      <c r="S63" s="435"/>
      <c r="T63" s="435"/>
      <c r="U63" s="435"/>
    </row>
    <row r="64" customFormat="false" ht="12.75" hidden="false" customHeight="false" outlineLevel="0" collapsed="false">
      <c r="A64" s="438" t="n">
        <v>2020</v>
      </c>
      <c r="B64" s="480" t="n">
        <f aca="false">'FTCA CSAPR Repower'!B64-'FTCA CSAPR Retrofit'!B64</f>
        <v>0</v>
      </c>
      <c r="C64" s="481" t="e">
        <f aca="false">#REF!-#REF!</f>
        <v>#VALUE!</v>
      </c>
      <c r="D64" s="481" t="e">
        <f aca="false">#REF!-#REF!</f>
        <v>#VALUE!</v>
      </c>
      <c r="E64" s="482" t="e">
        <f aca="false">#REF!-#REF!</f>
        <v>#VALUE!</v>
      </c>
      <c r="F64" s="480" t="n">
        <f aca="false">'FTCA CSAPR Repower'!C64-'FTCA CSAPR Retrofit'!C64</f>
        <v>-3110.14538574219</v>
      </c>
      <c r="G64" s="480" t="n">
        <f aca="false">'FTCA CSAPR Repower'!D64-'FTCA CSAPR Retrofit'!D64</f>
        <v>-976.945678710938</v>
      </c>
      <c r="H64" s="482" t="n">
        <f aca="false">'FTCA CSAPR Repower'!E64-'FTCA CSAPR Retrofit'!E64</f>
        <v>-0.263470727950335</v>
      </c>
      <c r="I64" s="435"/>
      <c r="J64" s="440"/>
      <c r="K64" s="483"/>
      <c r="L64" s="484"/>
      <c r="M64" s="484"/>
      <c r="N64" s="470"/>
      <c r="O64" s="435"/>
      <c r="P64" s="435"/>
      <c r="Q64" s="435"/>
      <c r="R64" s="435"/>
      <c r="S64" s="435"/>
      <c r="T64" s="435"/>
      <c r="U64" s="435"/>
    </row>
    <row r="65" customFormat="false" ht="12.75" hidden="false" customHeight="false" outlineLevel="0" collapsed="false">
      <c r="A65" s="438" t="n">
        <v>2021</v>
      </c>
      <c r="B65" s="480" t="n">
        <f aca="false">'FTCA CSAPR Repower'!B65-'FTCA CSAPR Retrofit'!B65</f>
        <v>0</v>
      </c>
      <c r="C65" s="481" t="e">
        <f aca="false">#REF!-#REF!</f>
        <v>#VALUE!</v>
      </c>
      <c r="D65" s="481" t="e">
        <f aca="false">#REF!-#REF!</f>
        <v>#VALUE!</v>
      </c>
      <c r="E65" s="482" t="e">
        <f aca="false">#REF!-#REF!</f>
        <v>#VALUE!</v>
      </c>
      <c r="F65" s="480" t="n">
        <f aca="false">'FTCA CSAPR Repower'!C65-'FTCA CSAPR Retrofit'!C65</f>
        <v>-3124.29650878906</v>
      </c>
      <c r="G65" s="480" t="n">
        <f aca="false">'FTCA CSAPR Repower'!D65-'FTCA CSAPR Retrofit'!D65</f>
        <v>-979.844482421875</v>
      </c>
      <c r="H65" s="482" t="n">
        <f aca="false">'FTCA CSAPR Repower'!E65-'FTCA CSAPR Retrofit'!E65</f>
        <v>-0.264117246028036</v>
      </c>
      <c r="I65" s="435"/>
      <c r="J65" s="440"/>
      <c r="K65" s="483"/>
      <c r="L65" s="484"/>
      <c r="M65" s="484"/>
      <c r="N65" s="470"/>
    </row>
    <row r="66" customFormat="false" ht="12.75" hidden="false" customHeight="false" outlineLevel="0" collapsed="false">
      <c r="A66" s="438" t="n">
        <v>2022</v>
      </c>
      <c r="B66" s="480" t="n">
        <f aca="false">'FTCA CSAPR Repower'!B66-'FTCA CSAPR Retrofit'!B66</f>
        <v>0</v>
      </c>
      <c r="C66" s="481" t="e">
        <f aca="false">#REF!-#REF!</f>
        <v>#VALUE!</v>
      </c>
      <c r="D66" s="481" t="e">
        <f aca="false">#REF!-#REF!</f>
        <v>#VALUE!</v>
      </c>
      <c r="E66" s="482" t="e">
        <f aca="false">#REF!-#REF!</f>
        <v>#VALUE!</v>
      </c>
      <c r="F66" s="480" t="n">
        <f aca="false">'FTCA CSAPR Repower'!C66-'FTCA CSAPR Retrofit'!C66</f>
        <v>-2839.10754394531</v>
      </c>
      <c r="G66" s="480" t="n">
        <f aca="false">'FTCA CSAPR Repower'!D66-'FTCA CSAPR Retrofit'!D66</f>
        <v>-912.335510253906</v>
      </c>
      <c r="H66" s="482" t="n">
        <f aca="false">'FTCA CSAPR Repower'!E66-'FTCA CSAPR Retrofit'!E66</f>
        <v>-0.248890976421535</v>
      </c>
      <c r="I66" s="435"/>
      <c r="J66" s="440"/>
      <c r="K66" s="483"/>
      <c r="L66" s="484"/>
      <c r="M66" s="484"/>
      <c r="N66" s="470"/>
    </row>
    <row r="67" customFormat="false" ht="12.75" hidden="false" customHeight="false" outlineLevel="0" collapsed="false">
      <c r="A67" s="438" t="n">
        <v>2023</v>
      </c>
      <c r="B67" s="480" t="n">
        <f aca="false">'FTCA CSAPR Repower'!B67-'FTCA CSAPR Retrofit'!B67</f>
        <v>0</v>
      </c>
      <c r="C67" s="481" t="e">
        <f aca="false">#REF!-#REF!</f>
        <v>#VALUE!</v>
      </c>
      <c r="D67" s="481" t="e">
        <f aca="false">#REF!-#REF!</f>
        <v>#VALUE!</v>
      </c>
      <c r="E67" s="482" t="e">
        <f aca="false">#REF!-#REF!</f>
        <v>#VALUE!</v>
      </c>
      <c r="F67" s="480" t="n">
        <f aca="false">'FTCA CSAPR Repower'!C67-'FTCA CSAPR Retrofit'!C67</f>
        <v>-2274.32336425781</v>
      </c>
      <c r="G67" s="480" t="n">
        <f aca="false">'FTCA CSAPR Repower'!D67-'FTCA CSAPR Retrofit'!D67</f>
        <v>-773.711303710938</v>
      </c>
      <c r="H67" s="482" t="n">
        <f aca="false">'FTCA CSAPR Repower'!E67-'FTCA CSAPR Retrofit'!E67</f>
        <v>-0.216863798676059</v>
      </c>
      <c r="I67" s="435"/>
      <c r="J67" s="440"/>
      <c r="K67" s="483"/>
      <c r="L67" s="484"/>
      <c r="M67" s="484"/>
      <c r="N67" s="470"/>
    </row>
    <row r="68" customFormat="false" ht="12.75" hidden="false" customHeight="false" outlineLevel="0" collapsed="false">
      <c r="A68" s="438" t="n">
        <v>2024</v>
      </c>
      <c r="B68" s="480" t="n">
        <f aca="false">'FTCA CSAPR Repower'!B68-'FTCA CSAPR Retrofit'!B68</f>
        <v>0</v>
      </c>
      <c r="C68" s="481" t="e">
        <f aca="false">#REF!-#REF!</f>
        <v>#VALUE!</v>
      </c>
      <c r="D68" s="481" t="e">
        <f aca="false">#REF!-#REF!</f>
        <v>#VALUE!</v>
      </c>
      <c r="E68" s="482" t="e">
        <f aca="false">#REF!-#REF!</f>
        <v>#VALUE!</v>
      </c>
      <c r="F68" s="480" t="n">
        <f aca="false">'FTCA CSAPR Repower'!C68-'FTCA CSAPR Retrofit'!C68</f>
        <v>-2823.97143554688</v>
      </c>
      <c r="G68" s="480" t="n">
        <f aca="false">'FTCA CSAPR Repower'!D68-'FTCA CSAPR Retrofit'!D68</f>
        <v>-909.968200683594</v>
      </c>
      <c r="H68" s="482" t="n">
        <f aca="false">'FTCA CSAPR Repower'!E68-'FTCA CSAPR Retrofit'!E68</f>
        <v>-0.248569597955793</v>
      </c>
      <c r="I68" s="435"/>
      <c r="J68" s="440"/>
      <c r="K68" s="483"/>
      <c r="L68" s="484"/>
      <c r="M68" s="484"/>
      <c r="N68" s="470"/>
    </row>
    <row r="69" customFormat="false" ht="12.75" hidden="false" customHeight="false" outlineLevel="0" collapsed="false">
      <c r="A69" s="438" t="n">
        <v>2025</v>
      </c>
      <c r="B69" s="480" t="n">
        <f aca="false">'FTCA CSAPR Repower'!B69-'FTCA CSAPR Retrofit'!B69</f>
        <v>0</v>
      </c>
      <c r="C69" s="481" t="e">
        <f aca="false">#REF!-#REF!</f>
        <v>#VALUE!</v>
      </c>
      <c r="D69" s="481" t="e">
        <f aca="false">#REF!-#REF!</f>
        <v>#VALUE!</v>
      </c>
      <c r="E69" s="482" t="e">
        <f aca="false">#REF!-#REF!</f>
        <v>#VALUE!</v>
      </c>
      <c r="F69" s="480" t="n">
        <f aca="false">'FTCA CSAPR Repower'!C69-'FTCA CSAPR Retrofit'!C69</f>
        <v>-2626.76483154297</v>
      </c>
      <c r="G69" s="480" t="n">
        <f aca="false">'FTCA CSAPR Repower'!D69-'FTCA CSAPR Retrofit'!D69</f>
        <v>-854.357543945313</v>
      </c>
      <c r="H69" s="482" t="n">
        <f aca="false">'FTCA CSAPR Repower'!E69-'FTCA CSAPR Retrofit'!E69</f>
        <v>-0.234478699974716</v>
      </c>
      <c r="I69" s="435"/>
      <c r="J69" s="440"/>
      <c r="K69" s="483"/>
      <c r="L69" s="484"/>
      <c r="M69" s="484"/>
      <c r="N69" s="470"/>
    </row>
    <row r="70" customFormat="false" ht="12.75" hidden="false" customHeight="false" outlineLevel="0" collapsed="false">
      <c r="A70" s="438" t="n">
        <v>2026</v>
      </c>
      <c r="B70" s="480" t="n">
        <f aca="false">'FTCA CSAPR Repower'!B70-'FTCA CSAPR Retrofit'!B70</f>
        <v>0</v>
      </c>
      <c r="C70" s="481" t="e">
        <f aca="false">#REF!-#REF!</f>
        <v>#VALUE!</v>
      </c>
      <c r="D70" s="481" t="e">
        <f aca="false">#REF!-#REF!</f>
        <v>#VALUE!</v>
      </c>
      <c r="E70" s="482" t="e">
        <f aca="false">#REF!-#REF!</f>
        <v>#VALUE!</v>
      </c>
      <c r="F70" s="480" t="n">
        <f aca="false">'FTCA CSAPR Repower'!C70-'FTCA CSAPR Retrofit'!C70</f>
        <v>-2975.14141845703</v>
      </c>
      <c r="G70" s="480" t="n">
        <f aca="false">'FTCA CSAPR Repower'!D70-'FTCA CSAPR Retrofit'!D70</f>
        <v>-956.673156738281</v>
      </c>
      <c r="H70" s="482" t="n">
        <f aca="false">'FTCA CSAPR Repower'!E70-'FTCA CSAPR Retrofit'!E70</f>
        <v>-0.261034317780286</v>
      </c>
      <c r="I70" s="435"/>
      <c r="J70" s="440"/>
      <c r="K70" s="483"/>
      <c r="L70" s="484"/>
      <c r="M70" s="484"/>
      <c r="N70" s="470"/>
    </row>
    <row r="71" customFormat="false" ht="12.75" hidden="false" customHeight="false" outlineLevel="0" collapsed="false">
      <c r="A71" s="438" t="n">
        <v>2027</v>
      </c>
      <c r="B71" s="480" t="n">
        <f aca="false">'FTCA CSAPR Repower'!B71-'FTCA CSAPR Retrofit'!B71</f>
        <v>0</v>
      </c>
      <c r="C71" s="481" t="e">
        <f aca="false">#REF!-#REF!</f>
        <v>#VALUE!</v>
      </c>
      <c r="D71" s="481" t="e">
        <f aca="false">#REF!-#REF!</f>
        <v>#VALUE!</v>
      </c>
      <c r="E71" s="482" t="e">
        <f aca="false">#REF!-#REF!</f>
        <v>#VALUE!</v>
      </c>
      <c r="F71" s="480" t="n">
        <f aca="false">'FTCA CSAPR Repower'!C71-'FTCA CSAPR Retrofit'!C71</f>
        <v>-2581.21850585938</v>
      </c>
      <c r="G71" s="480" t="n">
        <f aca="false">'FTCA CSAPR Repower'!D71-'FTCA CSAPR Retrofit'!D71</f>
        <v>-850.024963378906</v>
      </c>
      <c r="H71" s="482" t="n">
        <f aca="false">'FTCA CSAPR Repower'!E71-'FTCA CSAPR Retrofit'!E71</f>
        <v>-0.234750956296921</v>
      </c>
      <c r="I71" s="435"/>
      <c r="J71" s="440"/>
      <c r="K71" s="483"/>
      <c r="L71" s="484"/>
      <c r="M71" s="484"/>
      <c r="N71" s="470"/>
    </row>
    <row r="72" customFormat="false" ht="12.75" hidden="false" customHeight="false" outlineLevel="0" collapsed="false">
      <c r="A72" s="438" t="n">
        <v>2028</v>
      </c>
      <c r="B72" s="480" t="n">
        <f aca="false">'FTCA CSAPR Repower'!B72-'FTCA CSAPR Retrofit'!B72</f>
        <v>0</v>
      </c>
      <c r="C72" s="481" t="e">
        <f aca="false">#REF!-#REF!</f>
        <v>#VALUE!</v>
      </c>
      <c r="D72" s="481" t="e">
        <f aca="false">#REF!-#REF!</f>
        <v>#VALUE!</v>
      </c>
      <c r="E72" s="482" t="e">
        <f aca="false">#REF!-#REF!</f>
        <v>#VALUE!</v>
      </c>
      <c r="F72" s="480" t="n">
        <f aca="false">'FTCA CSAPR Repower'!C72-'FTCA CSAPR Retrofit'!C72</f>
        <v>-2985.8193359375</v>
      </c>
      <c r="G72" s="480" t="n">
        <f aca="false">'FTCA CSAPR Repower'!D72-'FTCA CSAPR Retrofit'!D72</f>
        <v>-960.219055175781</v>
      </c>
      <c r="H72" s="482" t="n">
        <f aca="false">'FTCA CSAPR Repower'!E72-'FTCA CSAPR Retrofit'!E72</f>
        <v>-0.262013443047181</v>
      </c>
      <c r="I72" s="435"/>
      <c r="J72" s="440"/>
      <c r="K72" s="483"/>
      <c r="L72" s="484"/>
      <c r="M72" s="484"/>
      <c r="N72" s="470"/>
    </row>
    <row r="73" customFormat="false" ht="12.75" hidden="false" customHeight="false" outlineLevel="0" collapsed="false">
      <c r="A73" s="438" t="n">
        <v>2029</v>
      </c>
      <c r="B73" s="480" t="n">
        <f aca="false">'FTCA CSAPR Repower'!B73-'FTCA CSAPR Retrofit'!B73</f>
        <v>0</v>
      </c>
      <c r="C73" s="481" t="e">
        <f aca="false">#REF!-#REF!</f>
        <v>#VALUE!</v>
      </c>
      <c r="D73" s="481" t="e">
        <f aca="false">#REF!-#REF!</f>
        <v>#VALUE!</v>
      </c>
      <c r="E73" s="482" t="e">
        <f aca="false">#REF!-#REF!</f>
        <v>#VALUE!</v>
      </c>
      <c r="F73" s="480" t="n">
        <f aca="false">'FTCA CSAPR Repower'!C73-'FTCA CSAPR Retrofit'!C73</f>
        <v>-2940.99847412109</v>
      </c>
      <c r="G73" s="480" t="n">
        <f aca="false">'FTCA CSAPR Repower'!D73-'FTCA CSAPR Retrofit'!D73</f>
        <v>-953.277221679688</v>
      </c>
      <c r="H73" s="482" t="n">
        <f aca="false">'FTCA CSAPR Repower'!E73-'FTCA CSAPR Retrofit'!E73</f>
        <v>-0.261050865054131</v>
      </c>
      <c r="I73" s="435"/>
      <c r="J73" s="440"/>
      <c r="K73" s="483"/>
      <c r="L73" s="484"/>
      <c r="M73" s="484"/>
      <c r="N73" s="470"/>
    </row>
    <row r="74" customFormat="false" ht="12.75" hidden="false" customHeight="false" outlineLevel="0" collapsed="false">
      <c r="A74" s="438" t="n">
        <v>2030</v>
      </c>
      <c r="B74" s="480" t="n">
        <f aca="false">'FTCA CSAPR Repower'!B74-'FTCA CSAPR Retrofit'!B74</f>
        <v>0</v>
      </c>
      <c r="C74" s="481" t="e">
        <f aca="false">#REF!-#REF!</f>
        <v>#VALUE!</v>
      </c>
      <c r="D74" s="481" t="e">
        <f aca="false">#REF!-#REF!</f>
        <v>#VALUE!</v>
      </c>
      <c r="E74" s="482" t="e">
        <f aca="false">#REF!-#REF!</f>
        <v>#VALUE!</v>
      </c>
      <c r="F74" s="480" t="n">
        <f aca="false">'FTCA CSAPR Repower'!C74-'FTCA CSAPR Retrofit'!C74</f>
        <v>-2412.65637207031</v>
      </c>
      <c r="G74" s="480" t="n">
        <f aca="false">'FTCA CSAPR Repower'!D74-'FTCA CSAPR Retrofit'!D74</f>
        <v>-809.524353027344</v>
      </c>
      <c r="H74" s="482" t="n">
        <f aca="false">'FTCA CSAPR Repower'!E74-'FTCA CSAPR Retrofit'!E74</f>
        <v>-0.225739532615989</v>
      </c>
      <c r="I74" s="435"/>
      <c r="J74" s="440"/>
      <c r="K74" s="483"/>
      <c r="L74" s="484"/>
      <c r="M74" s="484"/>
      <c r="N74" s="470"/>
    </row>
    <row r="75" customFormat="false" ht="12.75" hidden="false" customHeight="false" outlineLevel="0" collapsed="false">
      <c r="A75" s="440" t="n">
        <v>2031</v>
      </c>
      <c r="B75" s="480" t="n">
        <f aca="false">'FTCA CSAPR Repower'!B75-'FTCA CSAPR Retrofit'!B75</f>
        <v>0</v>
      </c>
      <c r="C75" s="481" t="e">
        <f aca="false">#REF!-#REF!</f>
        <v>#VALUE!</v>
      </c>
      <c r="D75" s="481" t="e">
        <f aca="false">#REF!-#REF!</f>
        <v>#VALUE!</v>
      </c>
      <c r="E75" s="482" t="e">
        <f aca="false">#REF!-#REF!</f>
        <v>#VALUE!</v>
      </c>
      <c r="F75" s="480" t="n">
        <f aca="false">'FTCA CSAPR Repower'!C75-'FTCA CSAPR Retrofit'!C75</f>
        <v>-2929.88696289063</v>
      </c>
      <c r="G75" s="480" t="n">
        <f aca="false">'FTCA CSAPR Repower'!D75-'FTCA CSAPR Retrofit'!D75</f>
        <v>-953.281860351563</v>
      </c>
      <c r="H75" s="482" t="n">
        <f aca="false">'FTCA CSAPR Repower'!E75-'FTCA CSAPR Retrofit'!E75</f>
        <v>-0.261614132206887</v>
      </c>
      <c r="I75" s="435"/>
      <c r="J75" s="440"/>
      <c r="K75" s="483"/>
      <c r="L75" s="484"/>
      <c r="M75" s="484"/>
      <c r="N75" s="470"/>
    </row>
    <row r="76" customFormat="false" ht="12.75" hidden="false" customHeight="false" outlineLevel="0" collapsed="false">
      <c r="A76" s="440" t="n">
        <v>2032</v>
      </c>
      <c r="B76" s="480" t="n">
        <f aca="false">'FTCA CSAPR Repower'!B76-'FTCA CSAPR Retrofit'!B76</f>
        <v>0</v>
      </c>
      <c r="C76" s="481" t="e">
        <f aca="false">#REF!-#REF!</f>
        <v>#VALUE!</v>
      </c>
      <c r="D76" s="481" t="e">
        <f aca="false">#REF!-#REF!</f>
        <v>#VALUE!</v>
      </c>
      <c r="E76" s="482" t="e">
        <f aca="false">#REF!-#REF!</f>
        <v>#VALUE!</v>
      </c>
      <c r="F76" s="480" t="n">
        <f aca="false">'FTCA CSAPR Repower'!C76-'FTCA CSAPR Retrofit'!C76</f>
        <v>-2981.9358215332</v>
      </c>
      <c r="G76" s="480" t="n">
        <f aca="false">'FTCA CSAPR Repower'!D76-'FTCA CSAPR Retrofit'!D76</f>
        <v>-961.529479980469</v>
      </c>
      <c r="H76" s="482" t="n">
        <f aca="false">'FTCA CSAPR Repower'!E76-'FTCA CSAPR Retrofit'!E76</f>
        <v>-0.262722790241241</v>
      </c>
      <c r="I76" s="435"/>
      <c r="J76" s="440"/>
      <c r="K76" s="483"/>
      <c r="L76" s="484"/>
      <c r="M76" s="484"/>
      <c r="N76" s="470"/>
    </row>
    <row r="77" customFormat="false" ht="12.75" hidden="false" customHeight="false" outlineLevel="0" collapsed="false">
      <c r="A77" s="440" t="n">
        <v>2033</v>
      </c>
      <c r="B77" s="480" t="n">
        <f aca="false">'FTCA CSAPR Repower'!B77-'FTCA CSAPR Retrofit'!B77</f>
        <v>0</v>
      </c>
      <c r="C77" s="481" t="e">
        <f aca="false">#REF!-#REF!</f>
        <v>#VALUE!</v>
      </c>
      <c r="D77" s="481" t="e">
        <f aca="false">#REF!-#REF!</f>
        <v>#VALUE!</v>
      </c>
      <c r="E77" s="482" t="e">
        <f aca="false">#REF!-#REF!</f>
        <v>#VALUE!</v>
      </c>
      <c r="F77" s="480" t="n">
        <f aca="false">'FTCA CSAPR Repower'!C77-'FTCA CSAPR Retrofit'!C77</f>
        <v>-2949.25729370117</v>
      </c>
      <c r="G77" s="480" t="n">
        <f aca="false">'FTCA CSAPR Repower'!D77-'FTCA CSAPR Retrofit'!D77</f>
        <v>-954.073059082031</v>
      </c>
      <c r="H77" s="482" t="n">
        <f aca="false">'FTCA CSAPR Repower'!E77-'FTCA CSAPR Retrofit'!E77</f>
        <v>-0.261233161669225</v>
      </c>
      <c r="I77" s="435"/>
      <c r="J77" s="440"/>
      <c r="K77" s="483"/>
      <c r="L77" s="484"/>
      <c r="M77" s="484"/>
      <c r="N77" s="470"/>
    </row>
    <row r="78" customFormat="false" ht="12.75" hidden="false" customHeight="false" outlineLevel="0" collapsed="false">
      <c r="A78" s="440" t="n">
        <v>2034</v>
      </c>
      <c r="B78" s="480" t="n">
        <f aca="false">'FTCA CSAPR Repower'!B78-'FTCA CSAPR Retrofit'!B78</f>
        <v>0</v>
      </c>
      <c r="C78" s="481" t="e">
        <f aca="false">#REF!-#REF!</f>
        <v>#VALUE!</v>
      </c>
      <c r="D78" s="481" t="e">
        <f aca="false">#REF!-#REF!</f>
        <v>#VALUE!</v>
      </c>
      <c r="E78" s="482" t="e">
        <f aca="false">#REF!-#REF!</f>
        <v>#VALUE!</v>
      </c>
      <c r="F78" s="480" t="n">
        <f aca="false">'FTCA CSAPR Repower'!C78-'FTCA CSAPR Retrofit'!C78</f>
        <v>-2329.76245117188</v>
      </c>
      <c r="G78" s="480" t="n">
        <f aca="false">'FTCA CSAPR Repower'!D78-'FTCA CSAPR Retrofit'!D78</f>
        <v>-796.402587890625</v>
      </c>
      <c r="H78" s="482" t="n">
        <f aca="false">'FTCA CSAPR Repower'!E78-'FTCA CSAPR Retrofit'!E78</f>
        <v>-0.224196811206639</v>
      </c>
      <c r="I78" s="435"/>
      <c r="J78" s="440"/>
      <c r="K78" s="483"/>
      <c r="L78" s="484"/>
      <c r="M78" s="484"/>
      <c r="N78" s="470"/>
    </row>
    <row r="79" customFormat="false" ht="12.75" hidden="false" customHeight="false" outlineLevel="0" collapsed="false">
      <c r="A79" s="440" t="n">
        <v>2035</v>
      </c>
      <c r="B79" s="480" t="n">
        <f aca="false">'FTCA CSAPR Repower'!B79-'FTCA CSAPR Retrofit'!B79</f>
        <v>0</v>
      </c>
      <c r="C79" s="481" t="e">
        <f aca="false">#REF!-#REF!</f>
        <v>#VALUE!</v>
      </c>
      <c r="D79" s="481" t="e">
        <f aca="false">#REF!-#REF!</f>
        <v>#VALUE!</v>
      </c>
      <c r="E79" s="482" t="e">
        <f aca="false">#REF!-#REF!</f>
        <v>#VALUE!</v>
      </c>
      <c r="F79" s="480" t="n">
        <f aca="false">'FTCA CSAPR Repower'!C79-'FTCA CSAPR Retrofit'!C79</f>
        <v>-2843.322265625</v>
      </c>
      <c r="G79" s="480" t="n">
        <f aca="false">'FTCA CSAPR Repower'!D79-'FTCA CSAPR Retrofit'!D79</f>
        <v>-936.834533691406</v>
      </c>
      <c r="H79" s="482" t="n">
        <f aca="false">'FTCA CSAPR Repower'!E79-'FTCA CSAPR Retrofit'!E79</f>
        <v>-0.258687192574143</v>
      </c>
      <c r="I79" s="435"/>
      <c r="J79" s="440"/>
      <c r="K79" s="483"/>
      <c r="L79" s="484"/>
      <c r="M79" s="484"/>
      <c r="N79" s="470"/>
    </row>
    <row r="80" customFormat="false" ht="12.75" hidden="false" customHeight="false" outlineLevel="0" collapsed="false">
      <c r="A80" s="440" t="n">
        <v>2036</v>
      </c>
      <c r="B80" s="480" t="n">
        <f aca="false">'FTCA CSAPR Repower'!B80-'FTCA CSAPR Retrofit'!B80</f>
        <v>0</v>
      </c>
      <c r="C80" s="481" t="e">
        <f aca="false">#REF!-#REF!</f>
        <v>#VALUE!</v>
      </c>
      <c r="D80" s="481" t="e">
        <f aca="false">#REF!-#REF!</f>
        <v>#VALUE!</v>
      </c>
      <c r="E80" s="482" t="e">
        <f aca="false">#REF!-#REF!</f>
        <v>#VALUE!</v>
      </c>
      <c r="F80" s="480" t="n">
        <f aca="false">'FTCA CSAPR Repower'!C80-'FTCA CSAPR Retrofit'!C80</f>
        <v>-2821.11083984375</v>
      </c>
      <c r="G80" s="480" t="n">
        <f aca="false">'FTCA CSAPR Repower'!D80-'FTCA CSAPR Retrofit'!D80</f>
        <v>-933.239624023438</v>
      </c>
      <c r="H80" s="482" t="n">
        <f aca="false">'FTCA CSAPR Repower'!E80-'FTCA CSAPR Retrofit'!E80</f>
        <v>-0.258253476582468</v>
      </c>
      <c r="I80" s="435"/>
      <c r="J80" s="440"/>
      <c r="K80" s="483"/>
      <c r="L80" s="484"/>
      <c r="M80" s="484"/>
      <c r="N80" s="470"/>
    </row>
    <row r="81" customFormat="false" ht="12.75" hidden="false" customHeight="false" outlineLevel="0" collapsed="false">
      <c r="A81" s="440" t="n">
        <v>2037</v>
      </c>
      <c r="B81" s="480" t="n">
        <f aca="false">'FTCA CSAPR Repower'!B81-'FTCA CSAPR Retrofit'!B81</f>
        <v>0</v>
      </c>
      <c r="C81" s="481" t="e">
        <f aca="false">#REF!-#REF!</f>
        <v>#VALUE!</v>
      </c>
      <c r="D81" s="481" t="e">
        <f aca="false">#REF!-#REF!</f>
        <v>#VALUE!</v>
      </c>
      <c r="E81" s="482" t="e">
        <f aca="false">#REF!-#REF!</f>
        <v>#VALUE!</v>
      </c>
      <c r="F81" s="480" t="n">
        <f aca="false">'FTCA CSAPR Repower'!C81-'FTCA CSAPR Retrofit'!C81</f>
        <v>-2814.05206298828</v>
      </c>
      <c r="G81" s="480" t="n">
        <f aca="false">'FTCA CSAPR Repower'!D81-'FTCA CSAPR Retrofit'!D81</f>
        <v>-926.941284179688</v>
      </c>
      <c r="H81" s="482" t="n">
        <f aca="false">'FTCA CSAPR Repower'!E81-'FTCA CSAPR Retrofit'!E81</f>
        <v>-0.255986906820908</v>
      </c>
      <c r="I81" s="435"/>
      <c r="J81" s="440"/>
      <c r="K81" s="483"/>
      <c r="L81" s="484"/>
      <c r="M81" s="484"/>
      <c r="N81" s="470"/>
      <c r="O81" s="435"/>
      <c r="P81" s="435"/>
      <c r="Q81" s="435"/>
      <c r="R81" s="435"/>
      <c r="S81" s="435"/>
      <c r="T81" s="435"/>
      <c r="U81" s="435"/>
      <c r="V81" s="435"/>
    </row>
    <row r="82" customFormat="false" ht="12.75" hidden="false" customHeight="false" outlineLevel="0" collapsed="false">
      <c r="A82" s="440" t="n">
        <v>2038</v>
      </c>
      <c r="B82" s="480" t="n">
        <f aca="false">'FTCA CSAPR Repower'!B82-'FTCA CSAPR Retrofit'!B82</f>
        <v>0</v>
      </c>
      <c r="C82" s="481" t="e">
        <f aca="false">#REF!-#REF!</f>
        <v>#VALUE!</v>
      </c>
      <c r="D82" s="481" t="e">
        <f aca="false">#REF!-#REF!</f>
        <v>#VALUE!</v>
      </c>
      <c r="E82" s="482" t="e">
        <f aca="false">#REF!-#REF!</f>
        <v>#VALUE!</v>
      </c>
      <c r="F82" s="480" t="n">
        <f aca="false">'FTCA CSAPR Repower'!C82-'FTCA CSAPR Retrofit'!C82</f>
        <v>-2781.58660888672</v>
      </c>
      <c r="G82" s="480" t="n">
        <f aca="false">'FTCA CSAPR Repower'!D82-'FTCA CSAPR Retrofit'!D82</f>
        <v>-920.380249023438</v>
      </c>
      <c r="H82" s="482" t="n">
        <f aca="false">'FTCA CSAPR Repower'!E82-'FTCA CSAPR Retrofit'!E82</f>
        <v>-0.254534819629043</v>
      </c>
      <c r="I82" s="435"/>
      <c r="J82" s="440"/>
      <c r="K82" s="483"/>
      <c r="L82" s="484"/>
      <c r="M82" s="484"/>
      <c r="N82" s="470"/>
      <c r="O82" s="435"/>
      <c r="P82" s="435"/>
      <c r="Q82" s="435"/>
      <c r="R82" s="435"/>
      <c r="S82" s="435"/>
      <c r="T82" s="435"/>
      <c r="U82" s="435"/>
      <c r="V82" s="435"/>
    </row>
    <row r="83" customFormat="false" ht="12.75" hidden="false" customHeight="false" outlineLevel="0" collapsed="false">
      <c r="A83" s="440" t="n">
        <v>2039</v>
      </c>
      <c r="B83" s="480" t="n">
        <f aca="false">'FTCA CSAPR Repower'!B83-'FTCA CSAPR Retrofit'!B83</f>
        <v>0</v>
      </c>
      <c r="C83" s="481" t="e">
        <f aca="false">#REF!-#REF!</f>
        <v>#VALUE!</v>
      </c>
      <c r="D83" s="481" t="e">
        <f aca="false">#REF!-#REF!</f>
        <v>#VALUE!</v>
      </c>
      <c r="E83" s="482" t="e">
        <f aca="false">#REF!-#REF!</f>
        <v>#VALUE!</v>
      </c>
      <c r="F83" s="480" t="n">
        <f aca="false">'FTCA CSAPR Repower'!C83-'FTCA CSAPR Retrofit'!C83</f>
        <v>-2775.23089599609</v>
      </c>
      <c r="G83" s="480" t="n">
        <f aca="false">'FTCA CSAPR Repower'!D83-'FTCA CSAPR Retrofit'!D83</f>
        <v>-917.725952148438</v>
      </c>
      <c r="H83" s="482" t="n">
        <f aca="false">'FTCA CSAPR Repower'!E83-'FTCA CSAPR Retrofit'!E83</f>
        <v>-0.253586200764403</v>
      </c>
      <c r="I83" s="435"/>
      <c r="J83" s="440"/>
      <c r="K83" s="483"/>
      <c r="L83" s="484"/>
      <c r="M83" s="484"/>
      <c r="N83" s="470"/>
      <c r="O83" s="435"/>
      <c r="P83" s="435"/>
      <c r="Q83" s="435"/>
      <c r="R83" s="435"/>
      <c r="S83" s="435"/>
      <c r="T83" s="435"/>
      <c r="U83" s="435"/>
      <c r="V83" s="435"/>
    </row>
    <row r="84" customFormat="false" ht="12.75" hidden="false" customHeight="false" outlineLevel="0" collapsed="false">
      <c r="A84" s="440" t="n">
        <v>2040</v>
      </c>
      <c r="B84" s="485" t="n">
        <f aca="false">'FTCA CSAPR Repower'!B84-'FTCA CSAPR Retrofit'!B84</f>
        <v>0</v>
      </c>
      <c r="C84" s="486" t="e">
        <f aca="false">#REF!-#REF!</f>
        <v>#VALUE!</v>
      </c>
      <c r="D84" s="486" t="e">
        <f aca="false">#REF!-#REF!</f>
        <v>#VALUE!</v>
      </c>
      <c r="E84" s="487" t="e">
        <f aca="false">#REF!-#REF!</f>
        <v>#VALUE!</v>
      </c>
      <c r="F84" s="485" t="n">
        <f aca="false">'FTCA CSAPR Repower'!C84-'FTCA CSAPR Retrofit'!C84</f>
        <v>-2738.48645019531</v>
      </c>
      <c r="G84" s="485" t="n">
        <f aca="false">'FTCA CSAPR Repower'!D84-'FTCA CSAPR Retrofit'!D84</f>
        <v>-911.345458984375</v>
      </c>
      <c r="H84" s="487" t="n">
        <f aca="false">'FTCA CSAPR Repower'!E84-'FTCA CSAPR Retrofit'!E84</f>
        <v>-0.252408571308479</v>
      </c>
      <c r="I84" s="435"/>
      <c r="J84" s="440"/>
      <c r="K84" s="483"/>
      <c r="L84" s="484"/>
      <c r="M84" s="484"/>
      <c r="N84" s="470"/>
      <c r="O84" s="435"/>
      <c r="P84" s="435"/>
      <c r="Q84" s="435"/>
      <c r="R84" s="435"/>
      <c r="S84" s="435"/>
      <c r="T84" s="435"/>
      <c r="U84" s="435"/>
      <c r="V84" s="435"/>
    </row>
    <row r="85" customFormat="false" ht="12.75" hidden="false" customHeight="false" outlineLevel="0" collapsed="false">
      <c r="A85" s="440"/>
      <c r="B85" s="488"/>
      <c r="C85" s="489"/>
      <c r="D85" s="490"/>
      <c r="E85" s="488"/>
      <c r="F85" s="484"/>
      <c r="G85" s="481"/>
      <c r="H85" s="481"/>
      <c r="I85" s="484"/>
      <c r="J85" s="488"/>
      <c r="K85" s="440"/>
      <c r="L85" s="491"/>
      <c r="M85" s="489"/>
      <c r="N85" s="489"/>
      <c r="O85" s="488"/>
      <c r="P85" s="484"/>
      <c r="Q85" s="481"/>
      <c r="R85" s="492"/>
      <c r="S85" s="440"/>
      <c r="T85" s="483"/>
      <c r="U85" s="484"/>
      <c r="V85" s="484"/>
    </row>
    <row r="86" customFormat="false" ht="12.75" hidden="false" customHeight="true" outlineLevel="0" collapsed="false">
      <c r="A86" s="440"/>
      <c r="B86" s="493"/>
      <c r="C86" s="439"/>
      <c r="D86" s="439"/>
      <c r="E86" s="494"/>
      <c r="F86" s="435"/>
      <c r="G86" s="494"/>
      <c r="H86" s="494"/>
      <c r="I86" s="494"/>
      <c r="J86" s="494"/>
      <c r="K86" s="495"/>
      <c r="L86" s="496"/>
      <c r="M86" s="497"/>
      <c r="N86" s="494"/>
      <c r="O86" s="494"/>
      <c r="P86" s="494"/>
      <c r="Q86" s="435"/>
      <c r="R86" s="435"/>
      <c r="S86" s="435"/>
      <c r="T86" s="435"/>
      <c r="U86" s="470"/>
      <c r="V86" s="470"/>
    </row>
    <row r="87" customFormat="false" ht="12.75" hidden="false" customHeight="false" outlineLevel="0" collapsed="false">
      <c r="A87" s="435"/>
      <c r="B87" s="498" t="s">
        <v>152</v>
      </c>
      <c r="C87" s="498"/>
      <c r="D87" s="498"/>
      <c r="E87" s="498"/>
      <c r="F87" s="498"/>
      <c r="G87" s="498"/>
      <c r="H87" s="498"/>
      <c r="I87" s="499" t="s">
        <v>153</v>
      </c>
      <c r="J87" s="500" t="s">
        <v>154</v>
      </c>
      <c r="K87" s="500" t="s">
        <v>103</v>
      </c>
      <c r="L87" s="501" t="s">
        <v>155</v>
      </c>
      <c r="M87" s="501"/>
      <c r="N87" s="502"/>
      <c r="O87" s="503" t="s">
        <v>156</v>
      </c>
      <c r="P87" s="503"/>
      <c r="Q87" s="503"/>
      <c r="R87" s="503"/>
      <c r="S87" s="503"/>
      <c r="T87" s="503"/>
      <c r="U87" s="503"/>
      <c r="V87" s="470"/>
    </row>
    <row r="88" customFormat="false" ht="12.75" hidden="false" customHeight="false" outlineLevel="0" collapsed="false">
      <c r="A88" s="435"/>
      <c r="B88" s="504"/>
      <c r="C88" s="505"/>
      <c r="D88" s="506"/>
      <c r="E88" s="506" t="s">
        <v>157</v>
      </c>
      <c r="F88" s="506"/>
      <c r="G88" s="506" t="s">
        <v>158</v>
      </c>
      <c r="H88" s="506" t="s">
        <v>157</v>
      </c>
      <c r="I88" s="507" t="s">
        <v>159</v>
      </c>
      <c r="J88" s="508" t="s">
        <v>160</v>
      </c>
      <c r="K88" s="508" t="s">
        <v>83</v>
      </c>
      <c r="L88" s="509" t="s">
        <v>161</v>
      </c>
      <c r="M88" s="509"/>
      <c r="N88" s="502"/>
      <c r="O88" s="510"/>
      <c r="P88" s="511"/>
      <c r="Q88" s="512"/>
      <c r="R88" s="508" t="s">
        <v>162</v>
      </c>
      <c r="S88" s="511"/>
      <c r="T88" s="513"/>
      <c r="U88" s="511"/>
      <c r="V88" s="470"/>
    </row>
    <row r="89" customFormat="false" ht="12.75" hidden="false" customHeight="false" outlineLevel="0" collapsed="false">
      <c r="A89" s="435"/>
      <c r="B89" s="471" t="s">
        <v>153</v>
      </c>
      <c r="C89" s="440" t="s">
        <v>98</v>
      </c>
      <c r="D89" s="440" t="s">
        <v>98</v>
      </c>
      <c r="E89" s="440" t="s">
        <v>98</v>
      </c>
      <c r="F89" s="440" t="s">
        <v>94</v>
      </c>
      <c r="G89" s="440" t="s">
        <v>94</v>
      </c>
      <c r="H89" s="440" t="s">
        <v>94</v>
      </c>
      <c r="I89" s="471" t="n">
        <v>0.923</v>
      </c>
      <c r="J89" s="508"/>
      <c r="K89" s="508"/>
      <c r="L89" s="514" t="s">
        <v>163</v>
      </c>
      <c r="M89" s="514"/>
      <c r="N89" s="502"/>
      <c r="O89" s="507"/>
      <c r="P89" s="508" t="s">
        <v>164</v>
      </c>
      <c r="Q89" s="508" t="s">
        <v>165</v>
      </c>
      <c r="R89" s="508" t="s">
        <v>166</v>
      </c>
      <c r="S89" s="508" t="s">
        <v>83</v>
      </c>
      <c r="T89" s="515" t="s">
        <v>167</v>
      </c>
      <c r="U89" s="470"/>
      <c r="V89" s="470"/>
    </row>
    <row r="90" customFormat="false" ht="12.75" hidden="false" customHeight="false" outlineLevel="0" collapsed="false">
      <c r="A90" s="435"/>
      <c r="B90" s="516" t="s">
        <v>168</v>
      </c>
      <c r="C90" s="517" t="s">
        <v>169</v>
      </c>
      <c r="D90" s="517" t="s">
        <v>170</v>
      </c>
      <c r="E90" s="517" t="s">
        <v>109</v>
      </c>
      <c r="F90" s="517" t="s">
        <v>169</v>
      </c>
      <c r="G90" s="517" t="s">
        <v>170</v>
      </c>
      <c r="H90" s="517" t="s">
        <v>109</v>
      </c>
      <c r="I90" s="518" t="s">
        <v>171</v>
      </c>
      <c r="J90" s="476" t="s">
        <v>172</v>
      </c>
      <c r="K90" s="519" t="s">
        <v>173</v>
      </c>
      <c r="L90" s="476" t="s">
        <v>174</v>
      </c>
      <c r="M90" s="520" t="s">
        <v>175</v>
      </c>
      <c r="N90" s="502"/>
      <c r="O90" s="518" t="s">
        <v>176</v>
      </c>
      <c r="P90" s="476" t="s">
        <v>166</v>
      </c>
      <c r="Q90" s="476" t="s">
        <v>177</v>
      </c>
      <c r="R90" s="476" t="s">
        <v>178</v>
      </c>
      <c r="S90" s="476" t="s">
        <v>166</v>
      </c>
      <c r="T90" s="520" t="s">
        <v>179</v>
      </c>
      <c r="U90" s="470"/>
      <c r="V90" s="470"/>
    </row>
    <row r="91" customFormat="false" ht="5.25" hidden="false" customHeight="true" outlineLevel="0" collapsed="false">
      <c r="A91" s="435"/>
      <c r="B91" s="521"/>
      <c r="C91" s="442"/>
      <c r="D91" s="442"/>
      <c r="E91" s="442"/>
      <c r="F91" s="442"/>
      <c r="G91" s="442"/>
      <c r="H91" s="442"/>
      <c r="I91" s="522"/>
      <c r="J91" s="523"/>
      <c r="K91" s="470"/>
      <c r="L91" s="470"/>
      <c r="M91" s="524"/>
      <c r="N91" s="435"/>
      <c r="O91" s="522"/>
      <c r="P91" s="470"/>
      <c r="Q91" s="470"/>
      <c r="R91" s="470"/>
      <c r="S91" s="470"/>
      <c r="T91" s="524"/>
      <c r="U91" s="470"/>
      <c r="V91" s="470"/>
    </row>
    <row r="92" customFormat="false" ht="12.75" hidden="false" customHeight="false" outlineLevel="0" collapsed="false">
      <c r="A92" s="438" t="n">
        <v>2011</v>
      </c>
      <c r="B92" s="525" t="n">
        <f aca="false">'FTCA CSAPR Repower'!B92-'FTCA CSAPR Retrofit'!B92</f>
        <v>0</v>
      </c>
      <c r="C92" s="481" t="n">
        <f aca="false">'FTCA CSAPR Repower'!C92-'FTCA CSAPR Retrofit'!C92</f>
        <v>0</v>
      </c>
      <c r="D92" s="481" t="n">
        <f aca="false">'FTCA CSAPR Repower'!D92-'FTCA CSAPR Retrofit'!D92</f>
        <v>0</v>
      </c>
      <c r="E92" s="481" t="n">
        <f aca="false">'FTCA CSAPR Repower'!E92-'FTCA CSAPR Retrofit'!E92</f>
        <v>0</v>
      </c>
      <c r="F92" s="481" t="n">
        <f aca="false">'FTCA CSAPR Repower'!F92-'FTCA CSAPR Retrofit'!F92</f>
        <v>0</v>
      </c>
      <c r="G92" s="481" t="n">
        <f aca="false">'FTCA CSAPR Repower'!G92-'FTCA CSAPR Retrofit'!G92</f>
        <v>0.000244140625</v>
      </c>
      <c r="H92" s="482" t="n">
        <f aca="false">'FTCA CSAPR Repower'!H92-'FTCA CSAPR Retrofit'!H92</f>
        <v>0.000244140625</v>
      </c>
      <c r="I92" s="481" t="n">
        <f aca="false">'FTCA CSAPR Repower'!I92-'FTCA CSAPR Retrofit'!I92</f>
        <v>0</v>
      </c>
      <c r="J92" s="481" t="e">
        <f aca="false">#REF!-#REF!</f>
        <v>#VALUE!</v>
      </c>
      <c r="K92" s="481" t="e">
        <f aca="false">#REF!-#REF!</f>
        <v>#VALUE!</v>
      </c>
      <c r="L92" s="481" t="e">
        <f aca="false">#REF!-#REF!</f>
        <v>#VALUE!</v>
      </c>
      <c r="M92" s="482" t="e">
        <f aca="false">#REF!-#REF!</f>
        <v>#VALUE!</v>
      </c>
      <c r="N92" s="438" t="n">
        <v>2011</v>
      </c>
      <c r="O92" s="525" t="n">
        <f aca="false">'FTCA CSAPR Repower'!K92-'FTCA CSAPR Retrofit'!K92</f>
        <v>0</v>
      </c>
      <c r="P92" s="481" t="n">
        <f aca="false">'FTCA CSAPR Repower'!L92-'FTCA CSAPR Retrofit'!L92</f>
        <v>0</v>
      </c>
      <c r="Q92" s="203"/>
      <c r="R92" s="481" t="n">
        <f aca="false">'FTCA CSAPR Repower'!N92-'FTCA CSAPR Retrofit'!N92</f>
        <v>0</v>
      </c>
      <c r="S92" s="481" t="n">
        <f aca="false">'FTCA CSAPR Repower'!O92-'FTCA CSAPR Retrofit'!O92</f>
        <v>0</v>
      </c>
      <c r="T92" s="482" t="n">
        <f aca="false">'FTCA CSAPR Repower'!P92-'FTCA CSAPR Retrofit'!P92</f>
        <v>0</v>
      </c>
      <c r="U92" s="470"/>
      <c r="V92" s="470"/>
    </row>
    <row r="93" customFormat="false" ht="12.75" hidden="false" customHeight="false" outlineLevel="0" collapsed="false">
      <c r="A93" s="438" t="n">
        <v>2012</v>
      </c>
      <c r="B93" s="525" t="n">
        <f aca="false">'FTCA CSAPR Repower'!B93-'FTCA CSAPR Retrofit'!B93</f>
        <v>0.00146484375</v>
      </c>
      <c r="C93" s="481" t="n">
        <f aca="false">'FTCA CSAPR Repower'!C93-'FTCA CSAPR Retrofit'!C93</f>
        <v>0</v>
      </c>
      <c r="D93" s="481" t="n">
        <f aca="false">'FTCA CSAPR Repower'!D93-'FTCA CSAPR Retrofit'!D93</f>
        <v>0</v>
      </c>
      <c r="E93" s="481" t="n">
        <f aca="false">'FTCA CSAPR Repower'!E93-'FTCA CSAPR Retrofit'!E93</f>
        <v>0</v>
      </c>
      <c r="F93" s="481" t="n">
        <f aca="false">'FTCA CSAPR Repower'!F93-'FTCA CSAPR Retrofit'!F93</f>
        <v>3.0517578125E-005</v>
      </c>
      <c r="G93" s="481" t="n">
        <f aca="false">'FTCA CSAPR Repower'!G93-'FTCA CSAPR Retrofit'!G93</f>
        <v>0.000244140625</v>
      </c>
      <c r="H93" s="482" t="n">
        <f aca="false">'FTCA CSAPR Repower'!H93-'FTCA CSAPR Retrofit'!H93</f>
        <v>0.000213623046875</v>
      </c>
      <c r="I93" s="481" t="n">
        <f aca="false">'FTCA CSAPR Repower'!I93-'FTCA CSAPR Retrofit'!I93</f>
        <v>0.00135205078095169</v>
      </c>
      <c r="J93" s="481" t="e">
        <f aca="false">#REF!-#REF!</f>
        <v>#VALUE!</v>
      </c>
      <c r="K93" s="481" t="e">
        <f aca="false">#REF!-#REF!</f>
        <v>#VALUE!</v>
      </c>
      <c r="L93" s="481" t="e">
        <f aca="false">#REF!-#REF!</f>
        <v>#VALUE!</v>
      </c>
      <c r="M93" s="482" t="e">
        <f aca="false">#REF!-#REF!</f>
        <v>#VALUE!</v>
      </c>
      <c r="N93" s="438" t="n">
        <v>2012</v>
      </c>
      <c r="O93" s="525" t="n">
        <f aca="false">'FTCA CSAPR Repower'!K93-'FTCA CSAPR Retrofit'!K93</f>
        <v>0</v>
      </c>
      <c r="P93" s="481" t="n">
        <f aca="false">'FTCA CSAPR Repower'!L93-'FTCA CSAPR Retrofit'!L93</f>
        <v>0</v>
      </c>
      <c r="Q93" s="203"/>
      <c r="R93" s="481" t="n">
        <f aca="false">'FTCA CSAPR Repower'!N93-'FTCA CSAPR Retrofit'!N93</f>
        <v>0</v>
      </c>
      <c r="S93" s="481" t="n">
        <f aca="false">'FTCA CSAPR Repower'!O93-'FTCA CSAPR Retrofit'!O93</f>
        <v>0</v>
      </c>
      <c r="T93" s="482" t="n">
        <f aca="false">'FTCA CSAPR Repower'!P93-'FTCA CSAPR Retrofit'!P93</f>
        <v>0</v>
      </c>
      <c r="U93" s="470"/>
      <c r="V93" s="470"/>
    </row>
    <row r="94" customFormat="false" ht="12.75" hidden="false" customHeight="false" outlineLevel="0" collapsed="false">
      <c r="A94" s="438" t="n">
        <v>2013</v>
      </c>
      <c r="B94" s="525" t="n">
        <f aca="false">'FTCA CSAPR Repower'!B94-'FTCA CSAPR Retrofit'!B94</f>
        <v>0</v>
      </c>
      <c r="C94" s="481" t="n">
        <f aca="false">'FTCA CSAPR Repower'!C94-'FTCA CSAPR Retrofit'!C94</f>
        <v>0</v>
      </c>
      <c r="D94" s="481" t="n">
        <f aca="false">'FTCA CSAPR Repower'!D94-'FTCA CSAPR Retrofit'!D94</f>
        <v>0</v>
      </c>
      <c r="E94" s="481" t="n">
        <f aca="false">'FTCA CSAPR Repower'!E94-'FTCA CSAPR Retrofit'!E94</f>
        <v>0</v>
      </c>
      <c r="F94" s="481" t="n">
        <f aca="false">'FTCA CSAPR Repower'!F94-'FTCA CSAPR Retrofit'!F94</f>
        <v>0.00042724609375</v>
      </c>
      <c r="G94" s="481" t="n">
        <f aca="false">'FTCA CSAPR Repower'!G94-'FTCA CSAPR Retrofit'!G94</f>
        <v>-0.0001220703125</v>
      </c>
      <c r="H94" s="482" t="n">
        <f aca="false">'FTCA CSAPR Repower'!H94-'FTCA CSAPR Retrofit'!H94</f>
        <v>-0.00054931640625</v>
      </c>
      <c r="I94" s="481" t="n">
        <f aca="false">'FTCA CSAPR Repower'!I94-'FTCA CSAPR Retrofit'!I94</f>
        <v>0</v>
      </c>
      <c r="J94" s="481" t="e">
        <f aca="false">#REF!-#REF!</f>
        <v>#VALUE!</v>
      </c>
      <c r="K94" s="481" t="e">
        <f aca="false">#REF!-#REF!</f>
        <v>#VALUE!</v>
      </c>
      <c r="L94" s="481" t="e">
        <f aca="false">#REF!-#REF!</f>
        <v>#VALUE!</v>
      </c>
      <c r="M94" s="482" t="e">
        <f aca="false">#REF!-#REF!</f>
        <v>#VALUE!</v>
      </c>
      <c r="N94" s="438" t="n">
        <v>2013</v>
      </c>
      <c r="O94" s="525" t="n">
        <f aca="false">'FTCA CSAPR Repower'!K94-'FTCA CSAPR Retrofit'!K94</f>
        <v>0</v>
      </c>
      <c r="P94" s="481" t="n">
        <f aca="false">'FTCA CSAPR Repower'!L94-'FTCA CSAPR Retrofit'!L94</f>
        <v>0</v>
      </c>
      <c r="Q94" s="203"/>
      <c r="R94" s="481" t="n">
        <f aca="false">'FTCA CSAPR Repower'!N94-'FTCA CSAPR Retrofit'!N94</f>
        <v>0</v>
      </c>
      <c r="S94" s="481" t="n">
        <f aca="false">'FTCA CSAPR Repower'!O94-'FTCA CSAPR Retrofit'!O94</f>
        <v>0</v>
      </c>
      <c r="T94" s="482" t="n">
        <f aca="false">'FTCA CSAPR Repower'!P94-'FTCA CSAPR Retrofit'!P94</f>
        <v>0</v>
      </c>
      <c r="U94" s="470"/>
      <c r="V94" s="470"/>
    </row>
    <row r="95" customFormat="false" ht="12.75" hidden="false" customHeight="false" outlineLevel="0" collapsed="false">
      <c r="A95" s="438" t="n">
        <v>2014</v>
      </c>
      <c r="B95" s="525" t="n">
        <f aca="false">'FTCA CSAPR Repower'!B95-'FTCA CSAPR Retrofit'!B95</f>
        <v>0</v>
      </c>
      <c r="C95" s="481" t="n">
        <f aca="false">'FTCA CSAPR Repower'!C95-'FTCA CSAPR Retrofit'!C95</f>
        <v>0</v>
      </c>
      <c r="D95" s="481" t="n">
        <f aca="false">'FTCA CSAPR Repower'!D95-'FTCA CSAPR Retrofit'!D95</f>
        <v>0</v>
      </c>
      <c r="E95" s="481" t="n">
        <f aca="false">'FTCA CSAPR Repower'!E95-'FTCA CSAPR Retrofit'!E95</f>
        <v>0</v>
      </c>
      <c r="F95" s="481" t="n">
        <f aca="false">'FTCA CSAPR Repower'!F95-'FTCA CSAPR Retrofit'!F95</f>
        <v>0.00018310546875</v>
      </c>
      <c r="G95" s="481" t="n">
        <f aca="false">'FTCA CSAPR Repower'!G95-'FTCA CSAPR Retrofit'!G95</f>
        <v>-0.0001220703125</v>
      </c>
      <c r="H95" s="482" t="n">
        <f aca="false">'FTCA CSAPR Repower'!H95-'FTCA CSAPR Retrofit'!H95</f>
        <v>-0.00030517578125</v>
      </c>
      <c r="I95" s="481" t="n">
        <f aca="false">'FTCA CSAPR Repower'!I95-'FTCA CSAPR Retrofit'!I95</f>
        <v>0</v>
      </c>
      <c r="J95" s="481" t="e">
        <f aca="false">#REF!-#REF!</f>
        <v>#VALUE!</v>
      </c>
      <c r="K95" s="481" t="e">
        <f aca="false">#REF!-#REF!</f>
        <v>#VALUE!</v>
      </c>
      <c r="L95" s="481" t="e">
        <f aca="false">#REF!-#REF!</f>
        <v>#VALUE!</v>
      </c>
      <c r="M95" s="482" t="e">
        <f aca="false">#REF!-#REF!</f>
        <v>#VALUE!</v>
      </c>
      <c r="N95" s="438" t="n">
        <v>2014</v>
      </c>
      <c r="O95" s="525" t="n">
        <f aca="false">'FTCA CSAPR Repower'!K95-'FTCA CSAPR Retrofit'!K95</f>
        <v>0</v>
      </c>
      <c r="P95" s="481" t="n">
        <f aca="false">'FTCA CSAPR Repower'!L95-'FTCA CSAPR Retrofit'!L95</f>
        <v>0</v>
      </c>
      <c r="Q95" s="203"/>
      <c r="R95" s="481" t="n">
        <f aca="false">'FTCA CSAPR Repower'!N95-'FTCA CSAPR Retrofit'!N95</f>
        <v>0</v>
      </c>
      <c r="S95" s="481" t="n">
        <f aca="false">'FTCA CSAPR Repower'!O95-'FTCA CSAPR Retrofit'!O95</f>
        <v>0</v>
      </c>
      <c r="T95" s="482" t="n">
        <f aca="false">'FTCA CSAPR Repower'!P95-'FTCA CSAPR Retrofit'!P95</f>
        <v>0</v>
      </c>
      <c r="U95" s="470"/>
      <c r="V95" s="470"/>
    </row>
    <row r="96" customFormat="false" ht="12.75" hidden="false" customHeight="false" outlineLevel="0" collapsed="false">
      <c r="A96" s="438" t="n">
        <v>2015</v>
      </c>
      <c r="B96" s="525" t="n">
        <f aca="false">'FTCA CSAPR Repower'!B96-'FTCA CSAPR Retrofit'!B96</f>
        <v>0.0009765625</v>
      </c>
      <c r="C96" s="481" t="n">
        <f aca="false">'FTCA CSAPR Repower'!C96-'FTCA CSAPR Retrofit'!C96</f>
        <v>0</v>
      </c>
      <c r="D96" s="481" t="n">
        <f aca="false">'FTCA CSAPR Repower'!D96-'FTCA CSAPR Retrofit'!D96</f>
        <v>0</v>
      </c>
      <c r="E96" s="481" t="n">
        <f aca="false">'FTCA CSAPR Repower'!E96-'FTCA CSAPR Retrofit'!E96</f>
        <v>0</v>
      </c>
      <c r="F96" s="481" t="n">
        <f aca="false">'FTCA CSAPR Repower'!F96-'FTCA CSAPR Retrofit'!F96</f>
        <v>-120.742736816406</v>
      </c>
      <c r="G96" s="481" t="n">
        <f aca="false">'FTCA CSAPR Repower'!G96-'FTCA CSAPR Retrofit'!G96</f>
        <v>685.07421875</v>
      </c>
      <c r="H96" s="482" t="n">
        <f aca="false">'FTCA CSAPR Repower'!H96-'FTCA CSAPR Retrofit'!H96</f>
        <v>805.816955566406</v>
      </c>
      <c r="I96" s="481" t="n">
        <f aca="false">'FTCA CSAPR Repower'!I96-'FTCA CSAPR Retrofit'!I96</f>
        <v>0.000901367187907454</v>
      </c>
      <c r="J96" s="481" t="e">
        <f aca="false">#REF!-#REF!</f>
        <v>#VALUE!</v>
      </c>
      <c r="K96" s="481" t="e">
        <f aca="false">#REF!-#REF!</f>
        <v>#VALUE!</v>
      </c>
      <c r="L96" s="481" t="e">
        <f aca="false">#REF!-#REF!</f>
        <v>#VALUE!</v>
      </c>
      <c r="M96" s="482" t="e">
        <f aca="false">#REF!-#REF!</f>
        <v>#VALUE!</v>
      </c>
      <c r="N96" s="438" t="n">
        <v>2015</v>
      </c>
      <c r="O96" s="525" t="n">
        <f aca="false">'FTCA CSAPR Repower'!K96-'FTCA CSAPR Retrofit'!K96</f>
        <v>0</v>
      </c>
      <c r="P96" s="481" t="n">
        <f aca="false">'FTCA CSAPR Repower'!L96-'FTCA CSAPR Retrofit'!L96</f>
        <v>256.7607421875</v>
      </c>
      <c r="Q96" s="203"/>
      <c r="R96" s="481" t="n">
        <f aca="false">'FTCA CSAPR Repower'!N96-'FTCA CSAPR Retrofit'!N96</f>
        <v>0</v>
      </c>
      <c r="S96" s="481" t="n">
        <f aca="false">'FTCA CSAPR Repower'!O96-'FTCA CSAPR Retrofit'!O96</f>
        <v>256.7607421875</v>
      </c>
      <c r="T96" s="482" t="n">
        <f aca="false">'FTCA CSAPR Repower'!P96-'FTCA CSAPR Retrofit'!P96</f>
        <v>0.208071914252431</v>
      </c>
      <c r="U96" s="470"/>
      <c r="V96" s="470"/>
    </row>
    <row r="97" customFormat="false" ht="12.75" hidden="false" customHeight="false" outlineLevel="0" collapsed="false">
      <c r="A97" s="438" t="n">
        <v>2016</v>
      </c>
      <c r="B97" s="525" t="n">
        <f aca="false">'FTCA CSAPR Repower'!B97-'FTCA CSAPR Retrofit'!B97</f>
        <v>0.00244140625</v>
      </c>
      <c r="C97" s="481" t="n">
        <f aca="false">'FTCA CSAPR Repower'!C97-'FTCA CSAPR Retrofit'!C97</f>
        <v>0</v>
      </c>
      <c r="D97" s="481" t="n">
        <f aca="false">'FTCA CSAPR Repower'!D97-'FTCA CSAPR Retrofit'!D97</f>
        <v>0</v>
      </c>
      <c r="E97" s="481" t="n">
        <f aca="false">'FTCA CSAPR Repower'!E97-'FTCA CSAPR Retrofit'!E97</f>
        <v>0</v>
      </c>
      <c r="F97" s="481" t="n">
        <f aca="false">'FTCA CSAPR Repower'!F97-'FTCA CSAPR Retrofit'!F97</f>
        <v>-1751.53588867188</v>
      </c>
      <c r="G97" s="481" t="n">
        <f aca="false">'FTCA CSAPR Repower'!G97-'FTCA CSAPR Retrofit'!G97</f>
        <v>-374.920562744141</v>
      </c>
      <c r="H97" s="482" t="n">
        <f aca="false">'FTCA CSAPR Repower'!H97-'FTCA CSAPR Retrofit'!H97</f>
        <v>1376.61532592773</v>
      </c>
      <c r="I97" s="481" t="n">
        <f aca="false">'FTCA CSAPR Repower'!I97-'FTCA CSAPR Retrofit'!I97</f>
        <v>0.00225341796885914</v>
      </c>
      <c r="J97" s="481" t="e">
        <f aca="false">#REF!-#REF!</f>
        <v>#VALUE!</v>
      </c>
      <c r="K97" s="481" t="e">
        <f aca="false">#REF!-#REF!</f>
        <v>#VALUE!</v>
      </c>
      <c r="L97" s="481" t="e">
        <f aca="false">#REF!-#REF!</f>
        <v>#VALUE!</v>
      </c>
      <c r="M97" s="482" t="e">
        <f aca="false">#REF!-#REF!</f>
        <v>#VALUE!</v>
      </c>
      <c r="N97" s="438" t="n">
        <v>2016</v>
      </c>
      <c r="O97" s="525" t="n">
        <f aca="false">'FTCA CSAPR Repower'!K97-'FTCA CSAPR Retrofit'!K97</f>
        <v>0</v>
      </c>
      <c r="P97" s="481" t="n">
        <f aca="false">'FTCA CSAPR Repower'!L97-'FTCA CSAPR Retrofit'!L97</f>
        <v>780</v>
      </c>
      <c r="Q97" s="203" t="s">
        <v>199</v>
      </c>
      <c r="R97" s="481" t="n">
        <f aca="false">'FTCA CSAPR Repower'!N97-'FTCA CSAPR Retrofit'!N97</f>
        <v>0</v>
      </c>
      <c r="S97" s="481" t="n">
        <f aca="false">'FTCA CSAPR Repower'!O97-'FTCA CSAPR Retrofit'!O97</f>
        <v>780</v>
      </c>
      <c r="T97" s="482" t="n">
        <f aca="false">'FTCA CSAPR Repower'!P97-'FTCA CSAPR Retrofit'!P97</f>
        <v>0.643033800494641</v>
      </c>
      <c r="U97" s="470"/>
      <c r="V97" s="470"/>
    </row>
    <row r="98" customFormat="false" ht="12.75" hidden="false" customHeight="false" outlineLevel="0" collapsed="false">
      <c r="A98" s="438" t="n">
        <v>2017</v>
      </c>
      <c r="B98" s="525" t="n">
        <f aca="false">'FTCA CSAPR Repower'!B98-'FTCA CSAPR Retrofit'!B98</f>
        <v>-0.0009765625</v>
      </c>
      <c r="C98" s="481" t="n">
        <f aca="false">'FTCA CSAPR Repower'!C98-'FTCA CSAPR Retrofit'!C98</f>
        <v>0</v>
      </c>
      <c r="D98" s="481" t="n">
        <f aca="false">'FTCA CSAPR Repower'!D98-'FTCA CSAPR Retrofit'!D98</f>
        <v>0</v>
      </c>
      <c r="E98" s="481" t="n">
        <f aca="false">'FTCA CSAPR Repower'!E98-'FTCA CSAPR Retrofit'!E98</f>
        <v>0</v>
      </c>
      <c r="F98" s="481" t="n">
        <f aca="false">'FTCA CSAPR Repower'!F98-'FTCA CSAPR Retrofit'!F98</f>
        <v>459.263305664063</v>
      </c>
      <c r="G98" s="481" t="n">
        <f aca="false">'FTCA CSAPR Repower'!G98-'FTCA CSAPR Retrofit'!G98</f>
        <v>-570.672637939453</v>
      </c>
      <c r="H98" s="482" t="n">
        <f aca="false">'FTCA CSAPR Repower'!H98-'FTCA CSAPR Retrofit'!H98</f>
        <v>-1029.93594360352</v>
      </c>
      <c r="I98" s="481" t="n">
        <f aca="false">'FTCA CSAPR Repower'!I98-'FTCA CSAPR Retrofit'!I98</f>
        <v>-0.000901367187907454</v>
      </c>
      <c r="J98" s="481" t="e">
        <f aca="false">#REF!-#REF!</f>
        <v>#VALUE!</v>
      </c>
      <c r="K98" s="481" t="e">
        <f aca="false">#REF!-#REF!</f>
        <v>#VALUE!</v>
      </c>
      <c r="L98" s="481" t="e">
        <f aca="false">#REF!-#REF!</f>
        <v>#VALUE!</v>
      </c>
      <c r="M98" s="482" t="e">
        <f aca="false">#REF!-#REF!</f>
        <v>#VALUE!</v>
      </c>
      <c r="N98" s="438" t="n">
        <v>2017</v>
      </c>
      <c r="O98" s="525" t="n">
        <f aca="false">'FTCA CSAPR Repower'!K98-'FTCA CSAPR Retrofit'!K98</f>
        <v>0</v>
      </c>
      <c r="P98" s="481" t="n">
        <f aca="false">'FTCA CSAPR Repower'!L98-'FTCA CSAPR Retrofit'!L98</f>
        <v>35.340087890625</v>
      </c>
      <c r="Q98" s="203"/>
      <c r="R98" s="481" t="n">
        <f aca="false">'FTCA CSAPR Repower'!N98-'FTCA CSAPR Retrofit'!N98</f>
        <v>0</v>
      </c>
      <c r="S98" s="481" t="n">
        <f aca="false">'FTCA CSAPR Repower'!O98-'FTCA CSAPR Retrofit'!O98</f>
        <v>35.340087890625</v>
      </c>
      <c r="T98" s="482" t="n">
        <f aca="false">'FTCA CSAPR Repower'!P98-'FTCA CSAPR Retrofit'!P98</f>
        <v>0.0294992386399208</v>
      </c>
      <c r="U98" s="470"/>
      <c r="V98" s="470"/>
    </row>
    <row r="99" customFormat="false" ht="12.75" hidden="false" customHeight="false" outlineLevel="0" collapsed="false">
      <c r="A99" s="438" t="n">
        <v>2018</v>
      </c>
      <c r="B99" s="525" t="n">
        <f aca="false">'FTCA CSAPR Repower'!B99-'FTCA CSAPR Retrofit'!B99</f>
        <v>-0.0009765625</v>
      </c>
      <c r="C99" s="481" t="n">
        <f aca="false">'FTCA CSAPR Repower'!C99-'FTCA CSAPR Retrofit'!C99</f>
        <v>0</v>
      </c>
      <c r="D99" s="481" t="n">
        <f aca="false">'FTCA CSAPR Repower'!D99-'FTCA CSAPR Retrofit'!D99</f>
        <v>0</v>
      </c>
      <c r="E99" s="481" t="n">
        <f aca="false">'FTCA CSAPR Repower'!E99-'FTCA CSAPR Retrofit'!E99</f>
        <v>0</v>
      </c>
      <c r="F99" s="481" t="n">
        <f aca="false">'FTCA CSAPR Repower'!F99-'FTCA CSAPR Retrofit'!F99</f>
        <v>468.152603149414</v>
      </c>
      <c r="G99" s="481" t="n">
        <f aca="false">'FTCA CSAPR Repower'!G99-'FTCA CSAPR Retrofit'!G99</f>
        <v>-819.769775390625</v>
      </c>
      <c r="H99" s="482" t="n">
        <f aca="false">'FTCA CSAPR Repower'!H99-'FTCA CSAPR Retrofit'!H99</f>
        <v>-1287.92237854004</v>
      </c>
      <c r="I99" s="481" t="n">
        <f aca="false">'FTCA CSAPR Repower'!I99-'FTCA CSAPR Retrofit'!I99</f>
        <v>-0.000901367187907454</v>
      </c>
      <c r="J99" s="481" t="e">
        <f aca="false">#REF!-#REF!</f>
        <v>#VALUE!</v>
      </c>
      <c r="K99" s="481" t="e">
        <f aca="false">#REF!-#REF!</f>
        <v>#VALUE!</v>
      </c>
      <c r="L99" s="481" t="e">
        <f aca="false">#REF!-#REF!</f>
        <v>#VALUE!</v>
      </c>
      <c r="M99" s="482" t="e">
        <f aca="false">#REF!-#REF!</f>
        <v>#VALUE!</v>
      </c>
      <c r="N99" s="438" t="n">
        <v>2018</v>
      </c>
      <c r="O99" s="525" t="n">
        <f aca="false">'FTCA CSAPR Repower'!K99-'FTCA CSAPR Retrofit'!K99</f>
        <v>0</v>
      </c>
      <c r="P99" s="481" t="n">
        <f aca="false">'FTCA CSAPR Repower'!L99-'FTCA CSAPR Retrofit'!L99</f>
        <v>39.280029296875</v>
      </c>
      <c r="Q99" s="203"/>
      <c r="R99" s="481" t="n">
        <f aca="false">'FTCA CSAPR Repower'!N99-'FTCA CSAPR Retrofit'!N99</f>
        <v>0</v>
      </c>
      <c r="S99" s="481" t="n">
        <f aca="false">'FTCA CSAPR Repower'!O99-'FTCA CSAPR Retrofit'!O99</f>
        <v>39.280029296875</v>
      </c>
      <c r="T99" s="482" t="n">
        <f aca="false">'FTCA CSAPR Repower'!P99-'FTCA CSAPR Retrofit'!P99</f>
        <v>0.0325435205442212</v>
      </c>
      <c r="U99" s="470"/>
      <c r="V99" s="470"/>
    </row>
    <row r="100" customFormat="false" ht="12.75" hidden="false" customHeight="false" outlineLevel="0" collapsed="false">
      <c r="A100" s="438" t="n">
        <v>2019</v>
      </c>
      <c r="B100" s="525" t="n">
        <f aca="false">'FTCA CSAPR Repower'!B100-'FTCA CSAPR Retrofit'!B100</f>
        <v>0.00048828125</v>
      </c>
      <c r="C100" s="481" t="n">
        <f aca="false">'FTCA CSAPR Repower'!C100-'FTCA CSAPR Retrofit'!C100</f>
        <v>0</v>
      </c>
      <c r="D100" s="481" t="n">
        <f aca="false">'FTCA CSAPR Repower'!D100-'FTCA CSAPR Retrofit'!D100</f>
        <v>0</v>
      </c>
      <c r="E100" s="481" t="n">
        <f aca="false">'FTCA CSAPR Repower'!E100-'FTCA CSAPR Retrofit'!E100</f>
        <v>0</v>
      </c>
      <c r="F100" s="481" t="n">
        <f aca="false">'FTCA CSAPR Repower'!F100-'FTCA CSAPR Retrofit'!F100</f>
        <v>502.680084228516</v>
      </c>
      <c r="G100" s="481" t="n">
        <f aca="false">'FTCA CSAPR Repower'!G100-'FTCA CSAPR Retrofit'!G100</f>
        <v>-493.018981933594</v>
      </c>
      <c r="H100" s="482" t="n">
        <f aca="false">'FTCA CSAPR Repower'!H100-'FTCA CSAPR Retrofit'!H100</f>
        <v>-995.699066162109</v>
      </c>
      <c r="I100" s="481" t="n">
        <f aca="false">'FTCA CSAPR Repower'!I100-'FTCA CSAPR Retrofit'!I100</f>
        <v>0.000450683593953727</v>
      </c>
      <c r="J100" s="481" t="e">
        <f aca="false">#REF!-#REF!</f>
        <v>#VALUE!</v>
      </c>
      <c r="K100" s="481" t="e">
        <f aca="false">#REF!-#REF!</f>
        <v>#VALUE!</v>
      </c>
      <c r="L100" s="481" t="e">
        <f aca="false">#REF!-#REF!</f>
        <v>#VALUE!</v>
      </c>
      <c r="M100" s="482" t="e">
        <f aca="false">#REF!-#REF!</f>
        <v>#VALUE!</v>
      </c>
      <c r="N100" s="438" t="n">
        <v>2019</v>
      </c>
      <c r="O100" s="525" t="n">
        <f aca="false">'FTCA CSAPR Repower'!K100-'FTCA CSAPR Retrofit'!K100</f>
        <v>0</v>
      </c>
      <c r="P100" s="481" t="n">
        <f aca="false">'FTCA CSAPR Repower'!L100-'FTCA CSAPR Retrofit'!L100</f>
        <v>43.219970703125</v>
      </c>
      <c r="Q100" s="203"/>
      <c r="R100" s="481" t="n">
        <f aca="false">'FTCA CSAPR Repower'!N100-'FTCA CSAPR Retrofit'!N100</f>
        <v>0</v>
      </c>
      <c r="S100" s="481" t="n">
        <f aca="false">'FTCA CSAPR Repower'!O100-'FTCA CSAPR Retrofit'!O100</f>
        <v>43.219970703125</v>
      </c>
      <c r="T100" s="482" t="n">
        <f aca="false">'FTCA CSAPR Repower'!P100-'FTCA CSAPR Retrofit'!P100</f>
        <v>0.0354843766035509</v>
      </c>
      <c r="U100" s="470"/>
      <c r="V100" s="470"/>
    </row>
    <row r="101" customFormat="false" ht="12.75" hidden="false" customHeight="false" outlineLevel="0" collapsed="false">
      <c r="A101" s="438" t="n">
        <v>2020</v>
      </c>
      <c r="B101" s="525" t="n">
        <f aca="false">'FTCA CSAPR Repower'!B101-'FTCA CSAPR Retrofit'!B101</f>
        <v>0.00048828125</v>
      </c>
      <c r="C101" s="481" t="n">
        <f aca="false">'FTCA CSAPR Repower'!C101-'FTCA CSAPR Retrofit'!C101</f>
        <v>0</v>
      </c>
      <c r="D101" s="481" t="n">
        <f aca="false">'FTCA CSAPR Repower'!D101-'FTCA CSAPR Retrofit'!D101</f>
        <v>0</v>
      </c>
      <c r="E101" s="481" t="n">
        <f aca="false">'FTCA CSAPR Repower'!E101-'FTCA CSAPR Retrofit'!E101</f>
        <v>0</v>
      </c>
      <c r="F101" s="481" t="n">
        <f aca="false">'FTCA CSAPR Repower'!F101-'FTCA CSAPR Retrofit'!F101</f>
        <v>438.053695678711</v>
      </c>
      <c r="G101" s="481" t="n">
        <f aca="false">'FTCA CSAPR Repower'!G101-'FTCA CSAPR Retrofit'!G101</f>
        <v>-786.875671386719</v>
      </c>
      <c r="H101" s="482" t="n">
        <f aca="false">'FTCA CSAPR Repower'!H101-'FTCA CSAPR Retrofit'!H101</f>
        <v>-1224.92936706543</v>
      </c>
      <c r="I101" s="481" t="n">
        <f aca="false">'FTCA CSAPR Repower'!I101-'FTCA CSAPR Retrofit'!I101</f>
        <v>0.000450683593953727</v>
      </c>
      <c r="J101" s="481" t="e">
        <f aca="false">#REF!-#REF!</f>
        <v>#VALUE!</v>
      </c>
      <c r="K101" s="481" t="e">
        <f aca="false">#REF!-#REF!</f>
        <v>#VALUE!</v>
      </c>
      <c r="L101" s="481" t="e">
        <f aca="false">#REF!-#REF!</f>
        <v>#VALUE!</v>
      </c>
      <c r="M101" s="482" t="e">
        <f aca="false">#REF!-#REF!</f>
        <v>#VALUE!</v>
      </c>
      <c r="N101" s="438" t="n">
        <v>2020</v>
      </c>
      <c r="O101" s="525" t="n">
        <f aca="false">'FTCA CSAPR Repower'!K101-'FTCA CSAPR Retrofit'!K101</f>
        <v>0</v>
      </c>
      <c r="P101" s="481" t="n">
        <f aca="false">'FTCA CSAPR Repower'!L101-'FTCA CSAPR Retrofit'!L101</f>
        <v>47.159912109375</v>
      </c>
      <c r="Q101" s="203"/>
      <c r="R101" s="481" t="n">
        <f aca="false">'FTCA CSAPR Repower'!N101-'FTCA CSAPR Retrofit'!N101</f>
        <v>0</v>
      </c>
      <c r="S101" s="481" t="n">
        <f aca="false">'FTCA CSAPR Repower'!O101-'FTCA CSAPR Retrofit'!O101</f>
        <v>47.159912109375</v>
      </c>
      <c r="T101" s="482" t="n">
        <f aca="false">'FTCA CSAPR Repower'!P101-'FTCA CSAPR Retrofit'!P101</f>
        <v>0.0385293399586396</v>
      </c>
      <c r="U101" s="470"/>
      <c r="V101" s="470"/>
    </row>
    <row r="102" customFormat="false" ht="12.75" hidden="false" customHeight="false" outlineLevel="0" collapsed="false">
      <c r="A102" s="438" t="n">
        <v>2021</v>
      </c>
      <c r="B102" s="525" t="n">
        <f aca="false">'FTCA CSAPR Repower'!B102-'FTCA CSAPR Retrofit'!B102</f>
        <v>-0.00048828125</v>
      </c>
      <c r="C102" s="481" t="n">
        <f aca="false">'FTCA CSAPR Repower'!C102-'FTCA CSAPR Retrofit'!C102</f>
        <v>0</v>
      </c>
      <c r="D102" s="481" t="n">
        <f aca="false">'FTCA CSAPR Repower'!D102-'FTCA CSAPR Retrofit'!D102</f>
        <v>0</v>
      </c>
      <c r="E102" s="481" t="n">
        <f aca="false">'FTCA CSAPR Repower'!E102-'FTCA CSAPR Retrofit'!E102</f>
        <v>0</v>
      </c>
      <c r="F102" s="481" t="n">
        <f aca="false">'FTCA CSAPR Repower'!F102-'FTCA CSAPR Retrofit'!F102</f>
        <v>417.949920654297</v>
      </c>
      <c r="G102" s="481" t="n">
        <f aca="false">'FTCA CSAPR Repower'!G102-'FTCA CSAPR Retrofit'!G102</f>
        <v>-829.369140625</v>
      </c>
      <c r="H102" s="482" t="n">
        <f aca="false">'FTCA CSAPR Repower'!H102-'FTCA CSAPR Retrofit'!H102</f>
        <v>-1247.3190612793</v>
      </c>
      <c r="I102" s="481" t="n">
        <f aca="false">'FTCA CSAPR Repower'!I102-'FTCA CSAPR Retrofit'!I102</f>
        <v>-0.000450683593953727</v>
      </c>
      <c r="J102" s="481" t="e">
        <f aca="false">#REF!-#REF!</f>
        <v>#VALUE!</v>
      </c>
      <c r="K102" s="481" t="e">
        <f aca="false">#REF!-#REF!</f>
        <v>#VALUE!</v>
      </c>
      <c r="L102" s="481" t="e">
        <f aca="false">#REF!-#REF!</f>
        <v>#VALUE!</v>
      </c>
      <c r="M102" s="482" t="e">
        <f aca="false">#REF!-#REF!</f>
        <v>#VALUE!</v>
      </c>
      <c r="N102" s="438" t="n">
        <v>2021</v>
      </c>
      <c r="O102" s="525" t="n">
        <f aca="false">'FTCA CSAPR Repower'!K102-'FTCA CSAPR Retrofit'!K102</f>
        <v>0</v>
      </c>
      <c r="P102" s="481" t="n">
        <f aca="false">'FTCA CSAPR Repower'!L102-'FTCA CSAPR Retrofit'!L102</f>
        <v>47.159912109375</v>
      </c>
      <c r="Q102" s="203"/>
      <c r="R102" s="481" t="n">
        <f aca="false">'FTCA CSAPR Repower'!N102-'FTCA CSAPR Retrofit'!N102</f>
        <v>0</v>
      </c>
      <c r="S102" s="481" t="n">
        <f aca="false">'FTCA CSAPR Repower'!O102-'FTCA CSAPR Retrofit'!O102</f>
        <v>47.159912109375</v>
      </c>
      <c r="T102" s="482" t="n">
        <f aca="false">'FTCA CSAPR Repower'!P102-'FTCA CSAPR Retrofit'!P102</f>
        <v>0.0380936285213045</v>
      </c>
      <c r="U102" s="470"/>
      <c r="V102" s="470"/>
    </row>
    <row r="103" customFormat="false" ht="12.75" hidden="false" customHeight="false" outlineLevel="0" collapsed="false">
      <c r="A103" s="438" t="n">
        <v>2022</v>
      </c>
      <c r="B103" s="525" t="n">
        <f aca="false">'FTCA CSAPR Repower'!B103-'FTCA CSAPR Retrofit'!B103</f>
        <v>0</v>
      </c>
      <c r="C103" s="481" t="n">
        <f aca="false">'FTCA CSAPR Repower'!C103-'FTCA CSAPR Retrofit'!C103</f>
        <v>0</v>
      </c>
      <c r="D103" s="481" t="n">
        <f aca="false">'FTCA CSAPR Repower'!D103-'FTCA CSAPR Retrofit'!D103</f>
        <v>0</v>
      </c>
      <c r="E103" s="481" t="n">
        <f aca="false">'FTCA CSAPR Repower'!E103-'FTCA CSAPR Retrofit'!E103</f>
        <v>0</v>
      </c>
      <c r="F103" s="481" t="n">
        <f aca="false">'FTCA CSAPR Repower'!F103-'FTCA CSAPR Retrofit'!F103</f>
        <v>204.520874023438</v>
      </c>
      <c r="G103" s="481" t="n">
        <f aca="false">'FTCA CSAPR Repower'!G103-'FTCA CSAPR Retrofit'!G103</f>
        <v>-654.221130371094</v>
      </c>
      <c r="H103" s="482" t="n">
        <f aca="false">'FTCA CSAPR Repower'!H103-'FTCA CSAPR Retrofit'!H103</f>
        <v>-858.742004394531</v>
      </c>
      <c r="I103" s="481" t="n">
        <f aca="false">'FTCA CSAPR Repower'!I103-'FTCA CSAPR Retrofit'!I103</f>
        <v>0</v>
      </c>
      <c r="J103" s="481" t="e">
        <f aca="false">#REF!-#REF!</f>
        <v>#VALUE!</v>
      </c>
      <c r="K103" s="481" t="e">
        <f aca="false">#REF!-#REF!</f>
        <v>#VALUE!</v>
      </c>
      <c r="L103" s="481" t="e">
        <f aca="false">#REF!-#REF!</f>
        <v>#VALUE!</v>
      </c>
      <c r="M103" s="482" t="e">
        <f aca="false">#REF!-#REF!</f>
        <v>#VALUE!</v>
      </c>
      <c r="N103" s="438" t="n">
        <v>2022</v>
      </c>
      <c r="O103" s="525" t="n">
        <f aca="false">'FTCA CSAPR Repower'!K103-'FTCA CSAPR Retrofit'!K103</f>
        <v>0</v>
      </c>
      <c r="P103" s="481" t="n">
        <f aca="false">'FTCA CSAPR Repower'!L103-'FTCA CSAPR Retrofit'!L103</f>
        <v>47.159912109375</v>
      </c>
      <c r="Q103" s="203"/>
      <c r="R103" s="481" t="n">
        <f aca="false">'FTCA CSAPR Repower'!N103-'FTCA CSAPR Retrofit'!N103</f>
        <v>0</v>
      </c>
      <c r="S103" s="481" t="n">
        <f aca="false">'FTCA CSAPR Repower'!O103-'FTCA CSAPR Retrofit'!O103</f>
        <v>47.159912109375</v>
      </c>
      <c r="T103" s="482" t="n">
        <f aca="false">'FTCA CSAPR Repower'!P103-'FTCA CSAPR Retrofit'!P103</f>
        <v>0.0377581361964572</v>
      </c>
      <c r="U103" s="470"/>
      <c r="V103" s="470"/>
    </row>
    <row r="104" customFormat="false" ht="12.75" hidden="false" customHeight="false" outlineLevel="0" collapsed="false">
      <c r="A104" s="438" t="n">
        <v>2023</v>
      </c>
      <c r="B104" s="525" t="n">
        <f aca="false">'FTCA CSAPR Repower'!B104-'FTCA CSAPR Retrofit'!B104</f>
        <v>0</v>
      </c>
      <c r="C104" s="481" t="n">
        <f aca="false">'FTCA CSAPR Repower'!C104-'FTCA CSAPR Retrofit'!C104</f>
        <v>0</v>
      </c>
      <c r="D104" s="481" t="n">
        <f aca="false">'FTCA CSAPR Repower'!D104-'FTCA CSAPR Retrofit'!D104</f>
        <v>0</v>
      </c>
      <c r="E104" s="481" t="n">
        <f aca="false">'FTCA CSAPR Repower'!E104-'FTCA CSAPR Retrofit'!E104</f>
        <v>0</v>
      </c>
      <c r="F104" s="481" t="n">
        <f aca="false">'FTCA CSAPR Repower'!F104-'FTCA CSAPR Retrofit'!F104</f>
        <v>26.8763427734375</v>
      </c>
      <c r="G104" s="481" t="n">
        <f aca="false">'FTCA CSAPR Repower'!G104-'FTCA CSAPR Retrofit'!G104</f>
        <v>-181.355377197266</v>
      </c>
      <c r="H104" s="482" t="n">
        <f aca="false">'FTCA CSAPR Repower'!H104-'FTCA CSAPR Retrofit'!H104</f>
        <v>-208.231719970703</v>
      </c>
      <c r="I104" s="481" t="n">
        <f aca="false">'FTCA CSAPR Repower'!I104-'FTCA CSAPR Retrofit'!I104</f>
        <v>0</v>
      </c>
      <c r="J104" s="481" t="e">
        <f aca="false">#REF!-#REF!</f>
        <v>#VALUE!</v>
      </c>
      <c r="K104" s="481" t="e">
        <f aca="false">#REF!-#REF!</f>
        <v>#VALUE!</v>
      </c>
      <c r="L104" s="481" t="e">
        <f aca="false">#REF!-#REF!</f>
        <v>#VALUE!</v>
      </c>
      <c r="M104" s="482" t="e">
        <f aca="false">#REF!-#REF!</f>
        <v>#VALUE!</v>
      </c>
      <c r="N104" s="438" t="n">
        <v>2023</v>
      </c>
      <c r="O104" s="525" t="n">
        <f aca="false">'FTCA CSAPR Repower'!K104-'FTCA CSAPR Retrofit'!K104</f>
        <v>0</v>
      </c>
      <c r="P104" s="481" t="n">
        <f aca="false">'FTCA CSAPR Repower'!L104-'FTCA CSAPR Retrofit'!L104</f>
        <v>47.159912109375</v>
      </c>
      <c r="Q104" s="203"/>
      <c r="R104" s="481" t="n">
        <f aca="false">'FTCA CSAPR Repower'!N104-'FTCA CSAPR Retrofit'!N104</f>
        <v>0</v>
      </c>
      <c r="S104" s="481" t="n">
        <f aca="false">'FTCA CSAPR Repower'!O104-'FTCA CSAPR Retrofit'!O104</f>
        <v>47.159912109375</v>
      </c>
      <c r="T104" s="482" t="n">
        <f aca="false">'FTCA CSAPR Repower'!P104-'FTCA CSAPR Retrofit'!P104</f>
        <v>0.0375776192106573</v>
      </c>
      <c r="U104" s="470"/>
      <c r="V104" s="470"/>
    </row>
    <row r="105" customFormat="false" ht="12.75" hidden="false" customHeight="false" outlineLevel="0" collapsed="false">
      <c r="A105" s="438" t="n">
        <v>2024</v>
      </c>
      <c r="B105" s="525" t="n">
        <f aca="false">'FTCA CSAPR Repower'!B105-'FTCA CSAPR Retrofit'!B105</f>
        <v>-0.00048828125</v>
      </c>
      <c r="C105" s="481" t="n">
        <f aca="false">'FTCA CSAPR Repower'!C105-'FTCA CSAPR Retrofit'!C105</f>
        <v>0</v>
      </c>
      <c r="D105" s="481" t="n">
        <f aca="false">'FTCA CSAPR Repower'!D105-'FTCA CSAPR Retrofit'!D105</f>
        <v>0</v>
      </c>
      <c r="E105" s="481" t="n">
        <f aca="false">'FTCA CSAPR Repower'!E105-'FTCA CSAPR Retrofit'!E105</f>
        <v>0</v>
      </c>
      <c r="F105" s="481" t="n">
        <f aca="false">'FTCA CSAPR Repower'!F105-'FTCA CSAPR Retrofit'!F105</f>
        <v>423.503570556641</v>
      </c>
      <c r="G105" s="481" t="n">
        <f aca="false">'FTCA CSAPR Repower'!G105-'FTCA CSAPR Retrofit'!G105</f>
        <v>-423.629913330078</v>
      </c>
      <c r="H105" s="482" t="n">
        <f aca="false">'FTCA CSAPR Repower'!H105-'FTCA CSAPR Retrofit'!H105</f>
        <v>-847.133483886719</v>
      </c>
      <c r="I105" s="481" t="n">
        <f aca="false">'FTCA CSAPR Repower'!I105-'FTCA CSAPR Retrofit'!I105</f>
        <v>-0.000450683593953727</v>
      </c>
      <c r="J105" s="481" t="e">
        <f aca="false">#REF!-#REF!</f>
        <v>#VALUE!</v>
      </c>
      <c r="K105" s="481" t="e">
        <f aca="false">#REF!-#REF!</f>
        <v>#VALUE!</v>
      </c>
      <c r="L105" s="481" t="e">
        <f aca="false">#REF!-#REF!</f>
        <v>#VALUE!</v>
      </c>
      <c r="M105" s="482" t="e">
        <f aca="false">#REF!-#REF!</f>
        <v>#VALUE!</v>
      </c>
      <c r="N105" s="438" t="n">
        <v>2024</v>
      </c>
      <c r="O105" s="525" t="n">
        <f aca="false">'FTCA CSAPR Repower'!K105-'FTCA CSAPR Retrofit'!K105</f>
        <v>0</v>
      </c>
      <c r="P105" s="481" t="n">
        <f aca="false">'FTCA CSAPR Repower'!L105-'FTCA CSAPR Retrofit'!L105</f>
        <v>47.159912109375</v>
      </c>
      <c r="Q105" s="203"/>
      <c r="R105" s="481" t="n">
        <f aca="false">'FTCA CSAPR Repower'!N105-'FTCA CSAPR Retrofit'!N105</f>
        <v>0</v>
      </c>
      <c r="S105" s="481" t="n">
        <f aca="false">'FTCA CSAPR Repower'!O105-'FTCA CSAPR Retrofit'!O105</f>
        <v>47.159912109375</v>
      </c>
      <c r="T105" s="482" t="n">
        <f aca="false">'FTCA CSAPR Repower'!P105-'FTCA CSAPR Retrofit'!P105</f>
        <v>0.0373100570485562</v>
      </c>
      <c r="U105" s="470"/>
      <c r="V105" s="470"/>
    </row>
    <row r="106" customFormat="false" ht="12.75" hidden="false" customHeight="false" outlineLevel="0" collapsed="false">
      <c r="A106" s="438" t="n">
        <v>2025</v>
      </c>
      <c r="B106" s="525" t="n">
        <f aca="false">'FTCA CSAPR Repower'!B106-'FTCA CSAPR Retrofit'!B106</f>
        <v>0</v>
      </c>
      <c r="C106" s="481" t="n">
        <f aca="false">'FTCA CSAPR Repower'!C106-'FTCA CSAPR Retrofit'!C106</f>
        <v>0</v>
      </c>
      <c r="D106" s="481" t="n">
        <f aca="false">'FTCA CSAPR Repower'!D106-'FTCA CSAPR Retrofit'!D106</f>
        <v>0</v>
      </c>
      <c r="E106" s="481" t="n">
        <f aca="false">'FTCA CSAPR Repower'!E106-'FTCA CSAPR Retrofit'!E106</f>
        <v>0</v>
      </c>
      <c r="F106" s="481" t="n">
        <f aca="false">'FTCA CSAPR Repower'!F106-'FTCA CSAPR Retrofit'!F106</f>
        <v>236.456771850586</v>
      </c>
      <c r="G106" s="481" t="n">
        <f aca="false">'FTCA CSAPR Repower'!G106-'FTCA CSAPR Retrofit'!G106</f>
        <v>-367.632446289063</v>
      </c>
      <c r="H106" s="482" t="n">
        <f aca="false">'FTCA CSAPR Repower'!H106-'FTCA CSAPR Retrofit'!H106</f>
        <v>-604.089218139648</v>
      </c>
      <c r="I106" s="481" t="n">
        <f aca="false">'FTCA CSAPR Repower'!I106-'FTCA CSAPR Retrofit'!I106</f>
        <v>0</v>
      </c>
      <c r="J106" s="481" t="e">
        <f aca="false">#REF!-#REF!</f>
        <v>#VALUE!</v>
      </c>
      <c r="K106" s="481" t="e">
        <f aca="false">#REF!-#REF!</f>
        <v>#VALUE!</v>
      </c>
      <c r="L106" s="481" t="e">
        <f aca="false">#REF!-#REF!</f>
        <v>#VALUE!</v>
      </c>
      <c r="M106" s="482" t="e">
        <f aca="false">#REF!-#REF!</f>
        <v>#VALUE!</v>
      </c>
      <c r="N106" s="438" t="n">
        <v>2025</v>
      </c>
      <c r="O106" s="525" t="n">
        <f aca="false">'FTCA CSAPR Repower'!K106-'FTCA CSAPR Retrofit'!K106</f>
        <v>0</v>
      </c>
      <c r="P106" s="481" t="n">
        <f aca="false">'FTCA CSAPR Repower'!L106-'FTCA CSAPR Retrofit'!L106</f>
        <v>47.159912109375</v>
      </c>
      <c r="Q106" s="203" t="s">
        <v>42</v>
      </c>
      <c r="R106" s="481" t="n">
        <f aca="false">'FTCA CSAPR Repower'!N106-'FTCA CSAPR Retrofit'!N106</f>
        <v>0</v>
      </c>
      <c r="S106" s="481" t="n">
        <f aca="false">'FTCA CSAPR Repower'!O106-'FTCA CSAPR Retrofit'!O106</f>
        <v>47.159912109375</v>
      </c>
      <c r="T106" s="482" t="n">
        <f aca="false">'FTCA CSAPR Repower'!P106-'FTCA CSAPR Retrofit'!P106</f>
        <v>0.0368149196794498</v>
      </c>
      <c r="U106" s="470"/>
      <c r="V106" s="470"/>
    </row>
    <row r="107" customFormat="false" ht="12.75" hidden="false" customHeight="false" outlineLevel="0" collapsed="false">
      <c r="A107" s="438" t="n">
        <v>2026</v>
      </c>
      <c r="B107" s="525" t="n">
        <f aca="false">'FTCA CSAPR Repower'!B107-'FTCA CSAPR Retrofit'!B107</f>
        <v>-0.00048828125</v>
      </c>
      <c r="C107" s="481" t="n">
        <f aca="false">'FTCA CSAPR Repower'!C107-'FTCA CSAPR Retrofit'!C107</f>
        <v>0</v>
      </c>
      <c r="D107" s="481" t="n">
        <f aca="false">'FTCA CSAPR Repower'!D107-'FTCA CSAPR Retrofit'!D107</f>
        <v>0</v>
      </c>
      <c r="E107" s="481" t="n">
        <f aca="false">'FTCA CSAPR Repower'!E107-'FTCA CSAPR Retrofit'!E107</f>
        <v>0</v>
      </c>
      <c r="F107" s="481" t="n">
        <f aca="false">'FTCA CSAPR Repower'!F107-'FTCA CSAPR Retrofit'!F107</f>
        <v>205.968154907227</v>
      </c>
      <c r="G107" s="481" t="n">
        <f aca="false">'FTCA CSAPR Repower'!G107-'FTCA CSAPR Retrofit'!G107</f>
        <v>-606.91357421875</v>
      </c>
      <c r="H107" s="482" t="n">
        <f aca="false">'FTCA CSAPR Repower'!H107-'FTCA CSAPR Retrofit'!H107</f>
        <v>-812.881729125977</v>
      </c>
      <c r="I107" s="481" t="n">
        <f aca="false">'FTCA CSAPR Repower'!I107-'FTCA CSAPR Retrofit'!I107</f>
        <v>-0.000450683593953727</v>
      </c>
      <c r="J107" s="481" t="e">
        <f aca="false">#REF!-#REF!</f>
        <v>#VALUE!</v>
      </c>
      <c r="K107" s="481" t="e">
        <f aca="false">#REF!-#REF!</f>
        <v>#VALUE!</v>
      </c>
      <c r="L107" s="481" t="e">
        <f aca="false">#REF!-#REF!</f>
        <v>#VALUE!</v>
      </c>
      <c r="M107" s="482" t="e">
        <f aca="false">#REF!-#REF!</f>
        <v>#VALUE!</v>
      </c>
      <c r="N107" s="438" t="n">
        <v>2026</v>
      </c>
      <c r="O107" s="525" t="n">
        <f aca="false">'FTCA CSAPR Repower'!K107-'FTCA CSAPR Retrofit'!K107</f>
        <v>0</v>
      </c>
      <c r="P107" s="481" t="n">
        <f aca="false">'FTCA CSAPR Repower'!L107-'FTCA CSAPR Retrofit'!L107</f>
        <v>47.159912109375</v>
      </c>
      <c r="Q107" s="203"/>
      <c r="R107" s="481" t="n">
        <f aca="false">'FTCA CSAPR Repower'!N107-'FTCA CSAPR Retrofit'!N107</f>
        <v>0</v>
      </c>
      <c r="S107" s="481" t="n">
        <f aca="false">'FTCA CSAPR Repower'!O107-'FTCA CSAPR Retrofit'!O107</f>
        <v>47.159912109375</v>
      </c>
      <c r="T107" s="482" t="n">
        <f aca="false">'FTCA CSAPR Repower'!P107-'FTCA CSAPR Retrofit'!P107</f>
        <v>0.0364732498912415</v>
      </c>
      <c r="U107" s="470"/>
      <c r="V107" s="470"/>
    </row>
    <row r="108" customFormat="false" ht="12.75" hidden="false" customHeight="false" outlineLevel="0" collapsed="false">
      <c r="A108" s="438" t="n">
        <v>2027</v>
      </c>
      <c r="B108" s="525" t="n">
        <f aca="false">'FTCA CSAPR Repower'!B108-'FTCA CSAPR Retrofit'!B108</f>
        <v>-0.0009765625</v>
      </c>
      <c r="C108" s="481" t="n">
        <f aca="false">'FTCA CSAPR Repower'!C108-'FTCA CSAPR Retrofit'!C108</f>
        <v>0</v>
      </c>
      <c r="D108" s="481" t="n">
        <f aca="false">'FTCA CSAPR Repower'!D108-'FTCA CSAPR Retrofit'!D108</f>
        <v>0</v>
      </c>
      <c r="E108" s="481" t="n">
        <f aca="false">'FTCA CSAPR Repower'!E108-'FTCA CSAPR Retrofit'!E108</f>
        <v>0</v>
      </c>
      <c r="F108" s="481" t="n">
        <f aca="false">'FTCA CSAPR Repower'!F108-'FTCA CSAPR Retrofit'!F108</f>
        <v>90.6627502441406</v>
      </c>
      <c r="G108" s="481" t="n">
        <f aca="false">'FTCA CSAPR Repower'!G108-'FTCA CSAPR Retrofit'!G108</f>
        <v>-393.146728515625</v>
      </c>
      <c r="H108" s="482" t="n">
        <f aca="false">'FTCA CSAPR Repower'!H108-'FTCA CSAPR Retrofit'!H108</f>
        <v>-483.809478759766</v>
      </c>
      <c r="I108" s="481" t="n">
        <f aca="false">'FTCA CSAPR Repower'!I108-'FTCA CSAPR Retrofit'!I108</f>
        <v>-0.000901367187907454</v>
      </c>
      <c r="J108" s="481" t="e">
        <f aca="false">#REF!-#REF!</f>
        <v>#VALUE!</v>
      </c>
      <c r="K108" s="481" t="e">
        <f aca="false">#REF!-#REF!</f>
        <v>#VALUE!</v>
      </c>
      <c r="L108" s="481" t="e">
        <f aca="false">#REF!-#REF!</f>
        <v>#VALUE!</v>
      </c>
      <c r="M108" s="482" t="e">
        <f aca="false">#REF!-#REF!</f>
        <v>#VALUE!</v>
      </c>
      <c r="N108" s="438" t="n">
        <v>2027</v>
      </c>
      <c r="O108" s="525" t="n">
        <f aca="false">'FTCA CSAPR Repower'!K108-'FTCA CSAPR Retrofit'!K108</f>
        <v>0</v>
      </c>
      <c r="P108" s="481" t="n">
        <f aca="false">'FTCA CSAPR Repower'!L108-'FTCA CSAPR Retrofit'!L108</f>
        <v>47.159912109375</v>
      </c>
      <c r="Q108" s="203"/>
      <c r="R108" s="481" t="n">
        <f aca="false">'FTCA CSAPR Repower'!N108-'FTCA CSAPR Retrofit'!N108</f>
        <v>0</v>
      </c>
      <c r="S108" s="481" t="n">
        <f aca="false">'FTCA CSAPR Repower'!O108-'FTCA CSAPR Retrofit'!O108</f>
        <v>47.159912109375</v>
      </c>
      <c r="T108" s="482" t="n">
        <f aca="false">'FTCA CSAPR Repower'!P108-'FTCA CSAPR Retrofit'!P108</f>
        <v>0.0361378636853447</v>
      </c>
      <c r="U108" s="470"/>
      <c r="V108" s="470"/>
    </row>
    <row r="109" customFormat="false" ht="12.75" hidden="false" customHeight="false" outlineLevel="0" collapsed="false">
      <c r="A109" s="438" t="n">
        <v>2028</v>
      </c>
      <c r="B109" s="525" t="n">
        <f aca="false">'FTCA CSAPR Repower'!B109-'FTCA CSAPR Retrofit'!B109</f>
        <v>0.00048828125</v>
      </c>
      <c r="C109" s="481" t="n">
        <f aca="false">'FTCA CSAPR Repower'!C109-'FTCA CSAPR Retrofit'!C109</f>
        <v>0</v>
      </c>
      <c r="D109" s="481" t="n">
        <f aca="false">'FTCA CSAPR Repower'!D109-'FTCA CSAPR Retrofit'!D109</f>
        <v>0</v>
      </c>
      <c r="E109" s="481" t="n">
        <f aca="false">'FTCA CSAPR Repower'!E109-'FTCA CSAPR Retrofit'!E109</f>
        <v>0</v>
      </c>
      <c r="F109" s="481" t="n">
        <f aca="false">'FTCA CSAPR Repower'!F109-'FTCA CSAPR Retrofit'!F109</f>
        <v>223.258636474609</v>
      </c>
      <c r="G109" s="481" t="n">
        <f aca="false">'FTCA CSAPR Repower'!G109-'FTCA CSAPR Retrofit'!G109</f>
        <v>-594.147094726563</v>
      </c>
      <c r="H109" s="482" t="n">
        <f aca="false">'FTCA CSAPR Repower'!H109-'FTCA CSAPR Retrofit'!H109</f>
        <v>-817.405731201172</v>
      </c>
      <c r="I109" s="481" t="n">
        <f aca="false">'FTCA CSAPR Repower'!I109-'FTCA CSAPR Retrofit'!I109</f>
        <v>0.000450683593953727</v>
      </c>
      <c r="J109" s="481" t="e">
        <f aca="false">#REF!-#REF!</f>
        <v>#VALUE!</v>
      </c>
      <c r="K109" s="481" t="e">
        <f aca="false">#REF!-#REF!</f>
        <v>#VALUE!</v>
      </c>
      <c r="L109" s="481" t="e">
        <f aca="false">#REF!-#REF!</f>
        <v>#VALUE!</v>
      </c>
      <c r="M109" s="482" t="e">
        <f aca="false">#REF!-#REF!</f>
        <v>#VALUE!</v>
      </c>
      <c r="N109" s="438" t="n">
        <v>2028</v>
      </c>
      <c r="O109" s="525" t="n">
        <f aca="false">'FTCA CSAPR Repower'!K109-'FTCA CSAPR Retrofit'!K109</f>
        <v>0</v>
      </c>
      <c r="P109" s="481" t="n">
        <f aca="false">'FTCA CSAPR Repower'!L109-'FTCA CSAPR Retrofit'!L109</f>
        <v>47.159912109375</v>
      </c>
      <c r="Q109" s="203"/>
      <c r="R109" s="481" t="n">
        <f aca="false">'FTCA CSAPR Repower'!N109-'FTCA CSAPR Retrofit'!N109</f>
        <v>0</v>
      </c>
      <c r="S109" s="481" t="n">
        <f aca="false">'FTCA CSAPR Repower'!O109-'FTCA CSAPR Retrofit'!O109</f>
        <v>47.159912109375</v>
      </c>
      <c r="T109" s="482" t="n">
        <f aca="false">'FTCA CSAPR Repower'!P109-'FTCA CSAPR Retrofit'!P109</f>
        <v>0.0358630510337452</v>
      </c>
      <c r="U109" s="470"/>
      <c r="V109" s="470"/>
    </row>
    <row r="110" customFormat="false" ht="12.75" hidden="false" customHeight="false" outlineLevel="0" collapsed="false">
      <c r="A110" s="438" t="n">
        <v>2029</v>
      </c>
      <c r="B110" s="525" t="n">
        <f aca="false">'FTCA CSAPR Repower'!B110-'FTCA CSAPR Retrofit'!B110</f>
        <v>0</v>
      </c>
      <c r="C110" s="481" t="n">
        <f aca="false">'FTCA CSAPR Repower'!C110-'FTCA CSAPR Retrofit'!C110</f>
        <v>0</v>
      </c>
      <c r="D110" s="481" t="n">
        <f aca="false">'FTCA CSAPR Repower'!D110-'FTCA CSAPR Retrofit'!D110</f>
        <v>0</v>
      </c>
      <c r="E110" s="481" t="n">
        <f aca="false">'FTCA CSAPR Repower'!E110-'FTCA CSAPR Retrofit'!E110</f>
        <v>0</v>
      </c>
      <c r="F110" s="481" t="n">
        <f aca="false">'FTCA CSAPR Repower'!F110-'FTCA CSAPR Retrofit'!F110</f>
        <v>222.096923828125</v>
      </c>
      <c r="G110" s="481" t="n">
        <f aca="false">'FTCA CSAPR Repower'!G110-'FTCA CSAPR Retrofit'!G110</f>
        <v>-496.96337890625</v>
      </c>
      <c r="H110" s="482" t="n">
        <f aca="false">'FTCA CSAPR Repower'!H110-'FTCA CSAPR Retrofit'!H110</f>
        <v>-719.060302734375</v>
      </c>
      <c r="I110" s="481" t="n">
        <f aca="false">'FTCA CSAPR Repower'!I110-'FTCA CSAPR Retrofit'!I110</f>
        <v>0</v>
      </c>
      <c r="J110" s="481" t="e">
        <f aca="false">#REF!-#REF!</f>
        <v>#VALUE!</v>
      </c>
      <c r="K110" s="481" t="e">
        <f aca="false">#REF!-#REF!</f>
        <v>#VALUE!</v>
      </c>
      <c r="L110" s="481" t="e">
        <f aca="false">#REF!-#REF!</f>
        <v>#VALUE!</v>
      </c>
      <c r="M110" s="482" t="e">
        <f aca="false">#REF!-#REF!</f>
        <v>#VALUE!</v>
      </c>
      <c r="N110" s="438" t="n">
        <v>2029</v>
      </c>
      <c r="O110" s="525" t="n">
        <f aca="false">'FTCA CSAPR Repower'!K110-'FTCA CSAPR Retrofit'!K110</f>
        <v>0</v>
      </c>
      <c r="P110" s="481" t="n">
        <f aca="false">'FTCA CSAPR Repower'!L110-'FTCA CSAPR Retrofit'!L110</f>
        <v>47.159912109375</v>
      </c>
      <c r="Q110" s="203"/>
      <c r="R110" s="481" t="n">
        <f aca="false">'FTCA CSAPR Repower'!N110-'FTCA CSAPR Retrofit'!N110</f>
        <v>0</v>
      </c>
      <c r="S110" s="481" t="n">
        <f aca="false">'FTCA CSAPR Repower'!O110-'FTCA CSAPR Retrofit'!O110</f>
        <v>47.159912109375</v>
      </c>
      <c r="T110" s="482" t="n">
        <f aca="false">'FTCA CSAPR Repower'!P110-'FTCA CSAPR Retrofit'!P110</f>
        <v>0.0356192689647847</v>
      </c>
      <c r="U110" s="470"/>
      <c r="V110" s="470"/>
    </row>
    <row r="111" customFormat="false" ht="12.75" hidden="false" customHeight="false" outlineLevel="0" collapsed="false">
      <c r="A111" s="438" t="n">
        <v>2030</v>
      </c>
      <c r="B111" s="525" t="n">
        <f aca="false">'FTCA CSAPR Repower'!B111-'FTCA CSAPR Retrofit'!B111</f>
        <v>-0.00048828125</v>
      </c>
      <c r="C111" s="481" t="n">
        <f aca="false">'FTCA CSAPR Repower'!C111-'FTCA CSAPR Retrofit'!C111</f>
        <v>0</v>
      </c>
      <c r="D111" s="481" t="n">
        <f aca="false">'FTCA CSAPR Repower'!D111-'FTCA CSAPR Retrofit'!D111</f>
        <v>0</v>
      </c>
      <c r="E111" s="481" t="n">
        <f aca="false">'FTCA CSAPR Repower'!E111-'FTCA CSAPR Retrofit'!E111</f>
        <v>0</v>
      </c>
      <c r="F111" s="481" t="n">
        <f aca="false">'FTCA CSAPR Repower'!F111-'FTCA CSAPR Retrofit'!F111</f>
        <v>-105.304168701172</v>
      </c>
      <c r="G111" s="481" t="n">
        <f aca="false">'FTCA CSAPR Repower'!G111-'FTCA CSAPR Retrofit'!G111</f>
        <v>-373.776733398438</v>
      </c>
      <c r="H111" s="482" t="n">
        <f aca="false">'FTCA CSAPR Repower'!H111-'FTCA CSAPR Retrofit'!H111</f>
        <v>-268.472564697266</v>
      </c>
      <c r="I111" s="481" t="n">
        <f aca="false">'FTCA CSAPR Repower'!I111-'FTCA CSAPR Retrofit'!I111</f>
        <v>-0.000450683593953727</v>
      </c>
      <c r="J111" s="481" t="e">
        <f aca="false">#REF!-#REF!</f>
        <v>#VALUE!</v>
      </c>
      <c r="K111" s="481" t="e">
        <f aca="false">#REF!-#REF!</f>
        <v>#VALUE!</v>
      </c>
      <c r="L111" s="481" t="e">
        <f aca="false">#REF!-#REF!</f>
        <v>#VALUE!</v>
      </c>
      <c r="M111" s="482" t="e">
        <f aca="false">#REF!-#REF!</f>
        <v>#VALUE!</v>
      </c>
      <c r="N111" s="438" t="n">
        <v>2030</v>
      </c>
      <c r="O111" s="525" t="n">
        <f aca="false">'FTCA CSAPR Repower'!K111-'FTCA CSAPR Retrofit'!K111</f>
        <v>0</v>
      </c>
      <c r="P111" s="481" t="n">
        <f aca="false">'FTCA CSAPR Repower'!L111-'FTCA CSAPR Retrofit'!L111</f>
        <v>47.159912109375</v>
      </c>
      <c r="Q111" s="203"/>
      <c r="R111" s="481" t="n">
        <f aca="false">'FTCA CSAPR Repower'!N111-'FTCA CSAPR Retrofit'!N111</f>
        <v>0</v>
      </c>
      <c r="S111" s="481" t="n">
        <f aca="false">'FTCA CSAPR Repower'!O111-'FTCA CSAPR Retrofit'!O111</f>
        <v>47.159912109375</v>
      </c>
      <c r="T111" s="482" t="n">
        <f aca="false">'FTCA CSAPR Repower'!P111-'FTCA CSAPR Retrofit'!P111</f>
        <v>0.0353257768609552</v>
      </c>
      <c r="U111" s="470"/>
      <c r="V111" s="470"/>
    </row>
    <row r="112" customFormat="false" ht="12.75" hidden="false" customHeight="false" outlineLevel="0" collapsed="false">
      <c r="A112" s="438" t="n">
        <v>2031</v>
      </c>
      <c r="B112" s="525" t="n">
        <f aca="false">'FTCA CSAPR Repower'!B112-'FTCA CSAPR Retrofit'!B112</f>
        <v>0.00048828125</v>
      </c>
      <c r="C112" s="481" t="n">
        <f aca="false">'FTCA CSAPR Repower'!C112-'FTCA CSAPR Retrofit'!C112</f>
        <v>0</v>
      </c>
      <c r="D112" s="481" t="n">
        <f aca="false">'FTCA CSAPR Repower'!D112-'FTCA CSAPR Retrofit'!D112</f>
        <v>0</v>
      </c>
      <c r="E112" s="481" t="n">
        <f aca="false">'FTCA CSAPR Repower'!E112-'FTCA CSAPR Retrofit'!E112</f>
        <v>0</v>
      </c>
      <c r="F112" s="481" t="n">
        <f aca="false">'FTCA CSAPR Repower'!F112-'FTCA CSAPR Retrofit'!F112</f>
        <v>249.43473815918</v>
      </c>
      <c r="G112" s="481" t="n">
        <f aca="false">'FTCA CSAPR Repower'!G112-'FTCA CSAPR Retrofit'!G112</f>
        <v>-424.846069335938</v>
      </c>
      <c r="H112" s="482" t="n">
        <f aca="false">'FTCA CSAPR Repower'!H112-'FTCA CSAPR Retrofit'!H112</f>
        <v>-674.280807495117</v>
      </c>
      <c r="I112" s="481" t="n">
        <f aca="false">'FTCA CSAPR Repower'!I112-'FTCA CSAPR Retrofit'!I112</f>
        <v>0.000450683593953727</v>
      </c>
      <c r="J112" s="481" t="e">
        <f aca="false">#REF!-#REF!</f>
        <v>#VALUE!</v>
      </c>
      <c r="K112" s="481" t="e">
        <f aca="false">#REF!-#REF!</f>
        <v>#VALUE!</v>
      </c>
      <c r="L112" s="481" t="e">
        <f aca="false">#REF!-#REF!</f>
        <v>#VALUE!</v>
      </c>
      <c r="M112" s="482" t="e">
        <f aca="false">#REF!-#REF!</f>
        <v>#VALUE!</v>
      </c>
      <c r="N112" s="438" t="n">
        <v>2031</v>
      </c>
      <c r="O112" s="525" t="n">
        <f aca="false">'FTCA CSAPR Repower'!K112-'FTCA CSAPR Retrofit'!K112</f>
        <v>0</v>
      </c>
      <c r="P112" s="481" t="n">
        <f aca="false">'FTCA CSAPR Repower'!L112-'FTCA CSAPR Retrofit'!L112</f>
        <v>47.159912109375</v>
      </c>
      <c r="Q112" s="203"/>
      <c r="R112" s="481" t="n">
        <f aca="false">'FTCA CSAPR Repower'!N112-'FTCA CSAPR Retrofit'!N112</f>
        <v>0</v>
      </c>
      <c r="S112" s="481" t="n">
        <f aca="false">'FTCA CSAPR Repower'!O112-'FTCA CSAPR Retrofit'!O112</f>
        <v>47.159912109375</v>
      </c>
      <c r="T112" s="482" t="n">
        <f aca="false">'FTCA CSAPR Repower'!P112-'FTCA CSAPR Retrofit'!P112</f>
        <v>0.0349850980039874</v>
      </c>
      <c r="U112" s="470"/>
      <c r="V112" s="470"/>
    </row>
    <row r="113" customFormat="false" ht="12.75" hidden="false" customHeight="false" outlineLevel="0" collapsed="false">
      <c r="A113" s="438" t="n">
        <v>2032</v>
      </c>
      <c r="B113" s="525" t="n">
        <f aca="false">'FTCA CSAPR Repower'!B113-'FTCA CSAPR Retrofit'!B113</f>
        <v>0</v>
      </c>
      <c r="C113" s="481" t="n">
        <f aca="false">'FTCA CSAPR Repower'!C113-'FTCA CSAPR Retrofit'!C113</f>
        <v>0</v>
      </c>
      <c r="D113" s="481" t="n">
        <f aca="false">'FTCA CSAPR Repower'!D113-'FTCA CSAPR Retrofit'!D113</f>
        <v>0</v>
      </c>
      <c r="E113" s="481" t="n">
        <f aca="false">'FTCA CSAPR Repower'!E113-'FTCA CSAPR Retrofit'!E113</f>
        <v>0</v>
      </c>
      <c r="F113" s="481" t="n">
        <f aca="false">'FTCA CSAPR Repower'!F113-'FTCA CSAPR Retrofit'!F113</f>
        <v>290.198654174805</v>
      </c>
      <c r="G113" s="481" t="n">
        <f aca="false">'FTCA CSAPR Repower'!G113-'FTCA CSAPR Retrofit'!G113</f>
        <v>-491.561767578125</v>
      </c>
      <c r="H113" s="482" t="n">
        <f aca="false">'FTCA CSAPR Repower'!H113-'FTCA CSAPR Retrofit'!H113</f>
        <v>-781.76042175293</v>
      </c>
      <c r="I113" s="481" t="n">
        <f aca="false">'FTCA CSAPR Repower'!I113-'FTCA CSAPR Retrofit'!I113</f>
        <v>0</v>
      </c>
      <c r="J113" s="481" t="e">
        <f aca="false">#REF!-#REF!</f>
        <v>#VALUE!</v>
      </c>
      <c r="K113" s="481" t="e">
        <f aca="false">#REF!-#REF!</f>
        <v>#VALUE!</v>
      </c>
      <c r="L113" s="481" t="e">
        <f aca="false">#REF!-#REF!</f>
        <v>#VALUE!</v>
      </c>
      <c r="M113" s="482" t="e">
        <f aca="false">#REF!-#REF!</f>
        <v>#VALUE!</v>
      </c>
      <c r="N113" s="438" t="n">
        <v>2032</v>
      </c>
      <c r="O113" s="525" t="n">
        <f aca="false">'FTCA CSAPR Repower'!K113-'FTCA CSAPR Retrofit'!K113</f>
        <v>0</v>
      </c>
      <c r="P113" s="481" t="n">
        <f aca="false">'FTCA CSAPR Repower'!L113-'FTCA CSAPR Retrofit'!L113</f>
        <v>47.159912109375</v>
      </c>
      <c r="Q113" s="203"/>
      <c r="R113" s="481" t="n">
        <f aca="false">'FTCA CSAPR Repower'!N113-'FTCA CSAPR Retrofit'!N113</f>
        <v>0</v>
      </c>
      <c r="S113" s="481" t="n">
        <f aca="false">'FTCA CSAPR Repower'!O113-'FTCA CSAPR Retrofit'!O113</f>
        <v>47.159912109375</v>
      </c>
      <c r="T113" s="482" t="n">
        <f aca="false">'FTCA CSAPR Repower'!P113-'FTCA CSAPR Retrofit'!P113</f>
        <v>0.0347530671402911</v>
      </c>
      <c r="U113" s="470"/>
      <c r="V113" s="470"/>
    </row>
    <row r="114" customFormat="false" ht="12.75" hidden="false" customHeight="false" outlineLevel="0" collapsed="false">
      <c r="A114" s="438" t="n">
        <v>2033</v>
      </c>
      <c r="B114" s="525" t="n">
        <f aca="false">'FTCA CSAPR Repower'!B114-'FTCA CSAPR Retrofit'!B114</f>
        <v>-0.0009765625</v>
      </c>
      <c r="C114" s="481" t="n">
        <f aca="false">'FTCA CSAPR Repower'!C114-'FTCA CSAPR Retrofit'!C114</f>
        <v>0</v>
      </c>
      <c r="D114" s="481" t="n">
        <f aca="false">'FTCA CSAPR Repower'!D114-'FTCA CSAPR Retrofit'!D114</f>
        <v>0</v>
      </c>
      <c r="E114" s="481" t="n">
        <f aca="false">'FTCA CSAPR Repower'!E114-'FTCA CSAPR Retrofit'!E114</f>
        <v>0</v>
      </c>
      <c r="F114" s="481" t="n">
        <f aca="false">'FTCA CSAPR Repower'!F114-'FTCA CSAPR Retrofit'!F114</f>
        <v>215.493774414063</v>
      </c>
      <c r="G114" s="481" t="n">
        <f aca="false">'FTCA CSAPR Repower'!G114-'FTCA CSAPR Retrofit'!G114</f>
        <v>-521.86376953125</v>
      </c>
      <c r="H114" s="482" t="n">
        <f aca="false">'FTCA CSAPR Repower'!H114-'FTCA CSAPR Retrofit'!H114</f>
        <v>-737.357543945313</v>
      </c>
      <c r="I114" s="481" t="n">
        <f aca="false">'FTCA CSAPR Repower'!I114-'FTCA CSAPR Retrofit'!I114</f>
        <v>-0.000901367187907454</v>
      </c>
      <c r="J114" s="481" t="e">
        <f aca="false">#REF!-#REF!</f>
        <v>#VALUE!</v>
      </c>
      <c r="K114" s="481" t="e">
        <f aca="false">#REF!-#REF!</f>
        <v>#VALUE!</v>
      </c>
      <c r="L114" s="481" t="e">
        <f aca="false">#REF!-#REF!</f>
        <v>#VALUE!</v>
      </c>
      <c r="M114" s="482" t="e">
        <f aca="false">#REF!-#REF!</f>
        <v>#VALUE!</v>
      </c>
      <c r="N114" s="438" t="n">
        <v>2033</v>
      </c>
      <c r="O114" s="525" t="n">
        <f aca="false">'FTCA CSAPR Repower'!K114-'FTCA CSAPR Retrofit'!K114</f>
        <v>0</v>
      </c>
      <c r="P114" s="481" t="n">
        <f aca="false">'FTCA CSAPR Repower'!L114-'FTCA CSAPR Retrofit'!L114</f>
        <v>47.159912109375</v>
      </c>
      <c r="Q114" s="203"/>
      <c r="R114" s="481" t="n">
        <f aca="false">'FTCA CSAPR Repower'!N114-'FTCA CSAPR Retrofit'!N114</f>
        <v>0</v>
      </c>
      <c r="S114" s="481" t="n">
        <f aca="false">'FTCA CSAPR Repower'!O114-'FTCA CSAPR Retrofit'!O114</f>
        <v>47.159912109375</v>
      </c>
      <c r="T114" s="482" t="n">
        <f aca="false">'FTCA CSAPR Repower'!P114-'FTCA CSAPR Retrofit'!P114</f>
        <v>0.0343731137823433</v>
      </c>
      <c r="U114" s="470"/>
      <c r="V114" s="470"/>
    </row>
    <row r="115" customFormat="false" ht="12.75" hidden="false" customHeight="false" outlineLevel="0" collapsed="false">
      <c r="A115" s="438" t="n">
        <v>2034</v>
      </c>
      <c r="B115" s="525" t="n">
        <f aca="false">'FTCA CSAPR Repower'!B115-'FTCA CSAPR Retrofit'!B115</f>
        <v>0.0009765625</v>
      </c>
      <c r="C115" s="481" t="n">
        <f aca="false">'FTCA CSAPR Repower'!C115-'FTCA CSAPR Retrofit'!C115</f>
        <v>0</v>
      </c>
      <c r="D115" s="481" t="n">
        <f aca="false">'FTCA CSAPR Repower'!D115-'FTCA CSAPR Retrofit'!D115</f>
        <v>0</v>
      </c>
      <c r="E115" s="481" t="n">
        <f aca="false">'FTCA CSAPR Repower'!E115-'FTCA CSAPR Retrofit'!E115</f>
        <v>0</v>
      </c>
      <c r="F115" s="481" t="n">
        <f aca="false">'FTCA CSAPR Repower'!F115-'FTCA CSAPR Retrofit'!F115</f>
        <v>-110.452667236328</v>
      </c>
      <c r="G115" s="481" t="n">
        <f aca="false">'FTCA CSAPR Repower'!G115-'FTCA CSAPR Retrofit'!G115</f>
        <v>-196.623779296875</v>
      </c>
      <c r="H115" s="482" t="n">
        <f aca="false">'FTCA CSAPR Repower'!H115-'FTCA CSAPR Retrofit'!H115</f>
        <v>-86.1711120605469</v>
      </c>
      <c r="I115" s="481" t="n">
        <f aca="false">'FTCA CSAPR Repower'!I115-'FTCA CSAPR Retrofit'!I115</f>
        <v>0.000901367186997959</v>
      </c>
      <c r="J115" s="481" t="e">
        <f aca="false">#REF!-#REF!</f>
        <v>#VALUE!</v>
      </c>
      <c r="K115" s="481" t="e">
        <f aca="false">#REF!-#REF!</f>
        <v>#VALUE!</v>
      </c>
      <c r="L115" s="481" t="e">
        <f aca="false">#REF!-#REF!</f>
        <v>#VALUE!</v>
      </c>
      <c r="M115" s="482" t="e">
        <f aca="false">#REF!-#REF!</f>
        <v>#VALUE!</v>
      </c>
      <c r="N115" s="438" t="n">
        <v>2034</v>
      </c>
      <c r="O115" s="525" t="n">
        <f aca="false">'FTCA CSAPR Repower'!K115-'FTCA CSAPR Retrofit'!K115</f>
        <v>0</v>
      </c>
      <c r="P115" s="481" t="n">
        <f aca="false">'FTCA CSAPR Repower'!L115-'FTCA CSAPR Retrofit'!L115</f>
        <v>47.159912109375</v>
      </c>
      <c r="Q115" s="203"/>
      <c r="R115" s="481" t="n">
        <f aca="false">'FTCA CSAPR Repower'!N115-'FTCA CSAPR Retrofit'!N115</f>
        <v>0</v>
      </c>
      <c r="S115" s="481" t="n">
        <f aca="false">'FTCA CSAPR Repower'!O115-'FTCA CSAPR Retrofit'!O115</f>
        <v>47.159912109375</v>
      </c>
      <c r="T115" s="482" t="n">
        <f aca="false">'FTCA CSAPR Repower'!P115-'FTCA CSAPR Retrofit'!P115</f>
        <v>0.0342234485554245</v>
      </c>
      <c r="U115" s="470"/>
      <c r="V115" s="470"/>
    </row>
    <row r="116" customFormat="false" ht="12.75" hidden="false" customHeight="false" outlineLevel="0" collapsed="false">
      <c r="A116" s="438" t="n">
        <v>2035</v>
      </c>
      <c r="B116" s="525" t="n">
        <f aca="false">'FTCA CSAPR Repower'!B116-'FTCA CSAPR Retrofit'!B116</f>
        <v>0.0009765625</v>
      </c>
      <c r="C116" s="481" t="n">
        <f aca="false">'FTCA CSAPR Repower'!C116-'FTCA CSAPR Retrofit'!C116</f>
        <v>0</v>
      </c>
      <c r="D116" s="481" t="n">
        <f aca="false">'FTCA CSAPR Repower'!D116-'FTCA CSAPR Retrofit'!D116</f>
        <v>0</v>
      </c>
      <c r="E116" s="481" t="n">
        <f aca="false">'FTCA CSAPR Repower'!E116-'FTCA CSAPR Retrofit'!E116</f>
        <v>0</v>
      </c>
      <c r="F116" s="481" t="n">
        <f aca="false">'FTCA CSAPR Repower'!F116-'FTCA CSAPR Retrofit'!F116</f>
        <v>209.201324462891</v>
      </c>
      <c r="G116" s="481" t="n">
        <f aca="false">'FTCA CSAPR Repower'!G116-'FTCA CSAPR Retrofit'!G116</f>
        <v>-310.600341796875</v>
      </c>
      <c r="H116" s="482" t="n">
        <f aca="false">'FTCA CSAPR Repower'!H116-'FTCA CSAPR Retrofit'!H116</f>
        <v>-519.801666259766</v>
      </c>
      <c r="I116" s="481" t="n">
        <f aca="false">'FTCA CSAPR Repower'!I116-'FTCA CSAPR Retrofit'!I116</f>
        <v>0.000901367186997959</v>
      </c>
      <c r="J116" s="481" t="e">
        <f aca="false">#REF!-#REF!</f>
        <v>#VALUE!</v>
      </c>
      <c r="K116" s="481" t="e">
        <f aca="false">#REF!-#REF!</f>
        <v>#VALUE!</v>
      </c>
      <c r="L116" s="481" t="e">
        <f aca="false">#REF!-#REF!</f>
        <v>#VALUE!</v>
      </c>
      <c r="M116" s="482" t="e">
        <f aca="false">#REF!-#REF!</f>
        <v>#VALUE!</v>
      </c>
      <c r="N116" s="438" t="n">
        <v>2035</v>
      </c>
      <c r="O116" s="525" t="n">
        <f aca="false">'FTCA CSAPR Repower'!K116-'FTCA CSAPR Retrofit'!K116</f>
        <v>0</v>
      </c>
      <c r="P116" s="481" t="n">
        <f aca="false">'FTCA CSAPR Repower'!L116-'FTCA CSAPR Retrofit'!L116</f>
        <v>47.159912109375</v>
      </c>
      <c r="Q116" s="203"/>
      <c r="R116" s="481" t="n">
        <f aca="false">'FTCA CSAPR Repower'!N116-'FTCA CSAPR Retrofit'!N116</f>
        <v>0</v>
      </c>
      <c r="S116" s="481" t="n">
        <f aca="false">'FTCA CSAPR Repower'!O116-'FTCA CSAPR Retrofit'!O116</f>
        <v>47.159912109375</v>
      </c>
      <c r="T116" s="482" t="n">
        <f aca="false">'FTCA CSAPR Repower'!P116-'FTCA CSAPR Retrofit'!P116</f>
        <v>0.0339524205251081</v>
      </c>
      <c r="U116" s="470"/>
      <c r="V116" s="470"/>
    </row>
    <row r="117" customFormat="false" ht="12.75" hidden="false" customHeight="false" outlineLevel="0" collapsed="false">
      <c r="A117" s="438" t="n">
        <v>2036</v>
      </c>
      <c r="B117" s="525" t="n">
        <f aca="false">'FTCA CSAPR Repower'!B117-'FTCA CSAPR Retrofit'!B117</f>
        <v>-0.0009765625</v>
      </c>
      <c r="C117" s="481" t="n">
        <f aca="false">'FTCA CSAPR Repower'!C117-'FTCA CSAPR Retrofit'!C117</f>
        <v>0</v>
      </c>
      <c r="D117" s="481" t="n">
        <f aca="false">'FTCA CSAPR Repower'!D117-'FTCA CSAPR Retrofit'!D117</f>
        <v>0</v>
      </c>
      <c r="E117" s="481" t="n">
        <f aca="false">'FTCA CSAPR Repower'!E117-'FTCA CSAPR Retrofit'!E117</f>
        <v>0</v>
      </c>
      <c r="F117" s="481" t="n">
        <f aca="false">'FTCA CSAPR Repower'!F117-'FTCA CSAPR Retrofit'!F117</f>
        <v>159.506378173828</v>
      </c>
      <c r="G117" s="481" t="n">
        <f aca="false">'FTCA CSAPR Repower'!G117-'FTCA CSAPR Retrofit'!G117</f>
        <v>-308.050415039063</v>
      </c>
      <c r="H117" s="482" t="n">
        <f aca="false">'FTCA CSAPR Repower'!H117-'FTCA CSAPR Retrofit'!H117</f>
        <v>-467.556793212891</v>
      </c>
      <c r="I117" s="481" t="n">
        <f aca="false">'FTCA CSAPR Repower'!I117-'FTCA CSAPR Retrofit'!I117</f>
        <v>-0.000901367187907454</v>
      </c>
      <c r="J117" s="481" t="e">
        <f aca="false">#REF!-#REF!</f>
        <v>#VALUE!</v>
      </c>
      <c r="K117" s="481" t="e">
        <f aca="false">#REF!-#REF!</f>
        <v>#VALUE!</v>
      </c>
      <c r="L117" s="481" t="e">
        <f aca="false">#REF!-#REF!</f>
        <v>#VALUE!</v>
      </c>
      <c r="M117" s="482" t="e">
        <f aca="false">#REF!-#REF!</f>
        <v>#VALUE!</v>
      </c>
      <c r="N117" s="438" t="n">
        <v>2036</v>
      </c>
      <c r="O117" s="525" t="n">
        <f aca="false">'FTCA CSAPR Repower'!K117-'FTCA CSAPR Retrofit'!K117</f>
        <v>0</v>
      </c>
      <c r="P117" s="481" t="n">
        <f aca="false">'FTCA CSAPR Repower'!L117-'FTCA CSAPR Retrofit'!L117</f>
        <v>47.159912109375</v>
      </c>
      <c r="Q117" s="203"/>
      <c r="R117" s="481" t="n">
        <f aca="false">'FTCA CSAPR Repower'!N117-'FTCA CSAPR Retrofit'!N117</f>
        <v>0</v>
      </c>
      <c r="S117" s="481" t="n">
        <f aca="false">'FTCA CSAPR Repower'!O117-'FTCA CSAPR Retrofit'!O117</f>
        <v>47.159912109375</v>
      </c>
      <c r="T117" s="482" t="n">
        <f aca="false">'FTCA CSAPR Repower'!P117-'FTCA CSAPR Retrofit'!P117</f>
        <v>0.0337097298851858</v>
      </c>
      <c r="U117" s="470"/>
      <c r="V117" s="470"/>
    </row>
    <row r="118" customFormat="false" ht="12.75" hidden="false" customHeight="false" outlineLevel="0" collapsed="false">
      <c r="A118" s="438" t="n">
        <v>2037</v>
      </c>
      <c r="B118" s="525" t="n">
        <f aca="false">'FTCA CSAPR Repower'!B118-'FTCA CSAPR Retrofit'!B118</f>
        <v>-0.0009765625</v>
      </c>
      <c r="C118" s="481" t="n">
        <f aca="false">'FTCA CSAPR Repower'!C118-'FTCA CSAPR Retrofit'!C118</f>
        <v>0</v>
      </c>
      <c r="D118" s="481" t="n">
        <f aca="false">'FTCA CSAPR Repower'!D118-'FTCA CSAPR Retrofit'!D118</f>
        <v>0</v>
      </c>
      <c r="E118" s="481" t="n">
        <f aca="false">'FTCA CSAPR Repower'!E118-'FTCA CSAPR Retrofit'!E118</f>
        <v>0</v>
      </c>
      <c r="F118" s="481" t="n">
        <f aca="false">'FTCA CSAPR Repower'!F118-'FTCA CSAPR Retrofit'!F118</f>
        <v>129.262969970703</v>
      </c>
      <c r="G118" s="481" t="n">
        <f aca="false">'FTCA CSAPR Repower'!G118-'FTCA CSAPR Retrofit'!G118</f>
        <v>-386.573486328125</v>
      </c>
      <c r="H118" s="482" t="n">
        <f aca="false">'FTCA CSAPR Repower'!H118-'FTCA CSAPR Retrofit'!H118</f>
        <v>-515.836456298828</v>
      </c>
      <c r="I118" s="481" t="n">
        <f aca="false">'FTCA CSAPR Repower'!I118-'FTCA CSAPR Retrofit'!I118</f>
        <v>-0.000901367187907454</v>
      </c>
      <c r="J118" s="481" t="e">
        <f aca="false">#REF!-#REF!</f>
        <v>#VALUE!</v>
      </c>
      <c r="K118" s="481" t="e">
        <f aca="false">#REF!-#REF!</f>
        <v>#VALUE!</v>
      </c>
      <c r="L118" s="481" t="e">
        <f aca="false">#REF!-#REF!</f>
        <v>#VALUE!</v>
      </c>
      <c r="M118" s="482" t="e">
        <f aca="false">#REF!-#REF!</f>
        <v>#VALUE!</v>
      </c>
      <c r="N118" s="438" t="n">
        <v>2037</v>
      </c>
      <c r="O118" s="525" t="n">
        <f aca="false">'FTCA CSAPR Repower'!K118-'FTCA CSAPR Retrofit'!K118</f>
        <v>0</v>
      </c>
      <c r="P118" s="481" t="n">
        <f aca="false">'FTCA CSAPR Repower'!L118-'FTCA CSAPR Retrofit'!L118</f>
        <v>47.159912109375</v>
      </c>
      <c r="Q118" s="203"/>
      <c r="R118" s="481" t="n">
        <f aca="false">'FTCA CSAPR Repower'!N118-'FTCA CSAPR Retrofit'!N118</f>
        <v>0</v>
      </c>
      <c r="S118" s="481" t="n">
        <f aca="false">'FTCA CSAPR Repower'!O118-'FTCA CSAPR Retrofit'!O118</f>
        <v>47.159912109375</v>
      </c>
      <c r="T118" s="482" t="n">
        <f aca="false">'FTCA CSAPR Repower'!P118-'FTCA CSAPR Retrofit'!P118</f>
        <v>0.0333285597946111</v>
      </c>
      <c r="U118" s="470"/>
      <c r="V118" s="470"/>
    </row>
    <row r="119" customFormat="false" ht="12.75" hidden="false" customHeight="false" outlineLevel="0" collapsed="false">
      <c r="A119" s="438" t="n">
        <v>2038</v>
      </c>
      <c r="B119" s="525" t="n">
        <f aca="false">'FTCA CSAPR Repower'!B119-'FTCA CSAPR Retrofit'!B119</f>
        <v>0</v>
      </c>
      <c r="C119" s="481" t="n">
        <f aca="false">'FTCA CSAPR Repower'!C119-'FTCA CSAPR Retrofit'!C119</f>
        <v>0</v>
      </c>
      <c r="D119" s="481" t="n">
        <f aca="false">'FTCA CSAPR Repower'!D119-'FTCA CSAPR Retrofit'!D119</f>
        <v>0</v>
      </c>
      <c r="E119" s="481" t="n">
        <f aca="false">'FTCA CSAPR Repower'!E119-'FTCA CSAPR Retrofit'!E119</f>
        <v>0</v>
      </c>
      <c r="F119" s="481" t="n">
        <f aca="false">'FTCA CSAPR Repower'!F119-'FTCA CSAPR Retrofit'!F119</f>
        <v>205.145721435547</v>
      </c>
      <c r="G119" s="481" t="n">
        <f aca="false">'FTCA CSAPR Repower'!G119-'FTCA CSAPR Retrofit'!G119</f>
        <v>-263.454650878906</v>
      </c>
      <c r="H119" s="482" t="n">
        <f aca="false">'FTCA CSAPR Repower'!H119-'FTCA CSAPR Retrofit'!H119</f>
        <v>-468.600372314453</v>
      </c>
      <c r="I119" s="481" t="n">
        <f aca="false">'FTCA CSAPR Repower'!I119-'FTCA CSAPR Retrofit'!I119</f>
        <v>0</v>
      </c>
      <c r="J119" s="481" t="e">
        <f aca="false">#REF!-#REF!</f>
        <v>#VALUE!</v>
      </c>
      <c r="K119" s="481" t="e">
        <f aca="false">#REF!-#REF!</f>
        <v>#VALUE!</v>
      </c>
      <c r="L119" s="481" t="e">
        <f aca="false">#REF!-#REF!</f>
        <v>#VALUE!</v>
      </c>
      <c r="M119" s="482" t="e">
        <f aca="false">#REF!-#REF!</f>
        <v>#VALUE!</v>
      </c>
      <c r="N119" s="438" t="n">
        <v>2038</v>
      </c>
      <c r="O119" s="525" t="n">
        <f aca="false">'FTCA CSAPR Repower'!K119-'FTCA CSAPR Retrofit'!K119</f>
        <v>0</v>
      </c>
      <c r="P119" s="481" t="n">
        <f aca="false">'FTCA CSAPR Repower'!L119-'FTCA CSAPR Retrofit'!L119</f>
        <v>47.159912109375</v>
      </c>
      <c r="Q119" s="203"/>
      <c r="R119" s="481" t="n">
        <f aca="false">'FTCA CSAPR Repower'!N119-'FTCA CSAPR Retrofit'!N119</f>
        <v>0</v>
      </c>
      <c r="S119" s="481" t="n">
        <f aca="false">'FTCA CSAPR Repower'!O119-'FTCA CSAPR Retrofit'!O119</f>
        <v>47.159912109375</v>
      </c>
      <c r="T119" s="482" t="n">
        <f aca="false">'FTCA CSAPR Repower'!P119-'FTCA CSAPR Retrofit'!P119</f>
        <v>0.0330482915973196</v>
      </c>
      <c r="U119" s="470"/>
      <c r="V119" s="470"/>
    </row>
    <row r="120" customFormat="false" ht="12.75" hidden="false" customHeight="false" outlineLevel="0" collapsed="false">
      <c r="A120" s="438" t="n">
        <v>2039</v>
      </c>
      <c r="B120" s="525" t="n">
        <f aca="false">'FTCA CSAPR Repower'!B120-'FTCA CSAPR Retrofit'!B120</f>
        <v>0</v>
      </c>
      <c r="C120" s="481" t="n">
        <f aca="false">'FTCA CSAPR Repower'!C120-'FTCA CSAPR Retrofit'!C120</f>
        <v>0</v>
      </c>
      <c r="D120" s="481" t="n">
        <f aca="false">'FTCA CSAPR Repower'!D120-'FTCA CSAPR Retrofit'!D120</f>
        <v>0</v>
      </c>
      <c r="E120" s="481" t="n">
        <f aca="false">'FTCA CSAPR Repower'!E120-'FTCA CSAPR Retrofit'!E120</f>
        <v>0</v>
      </c>
      <c r="F120" s="481" t="n">
        <f aca="false">'FTCA CSAPR Repower'!F120-'FTCA CSAPR Retrofit'!F120</f>
        <v>171.969421386719</v>
      </c>
      <c r="G120" s="481" t="n">
        <f aca="false">'FTCA CSAPR Repower'!G120-'FTCA CSAPR Retrofit'!G120</f>
        <v>-304.917907714844</v>
      </c>
      <c r="H120" s="482" t="n">
        <f aca="false">'FTCA CSAPR Repower'!H120-'FTCA CSAPR Retrofit'!H120</f>
        <v>-476.887329101563</v>
      </c>
      <c r="I120" s="481" t="n">
        <f aca="false">'FTCA CSAPR Repower'!I120-'FTCA CSAPR Retrofit'!I120</f>
        <v>0</v>
      </c>
      <c r="J120" s="481" t="e">
        <f aca="false">#REF!-#REF!</f>
        <v>#VALUE!</v>
      </c>
      <c r="K120" s="481" t="e">
        <f aca="false">#REF!-#REF!</f>
        <v>#VALUE!</v>
      </c>
      <c r="L120" s="481" t="e">
        <f aca="false">#REF!-#REF!</f>
        <v>#VALUE!</v>
      </c>
      <c r="M120" s="482" t="e">
        <f aca="false">#REF!-#REF!</f>
        <v>#VALUE!</v>
      </c>
      <c r="N120" s="438" t="n">
        <v>2039</v>
      </c>
      <c r="O120" s="525" t="n">
        <f aca="false">'FTCA CSAPR Repower'!K120-'FTCA CSAPR Retrofit'!K120</f>
        <v>0</v>
      </c>
      <c r="P120" s="481" t="n">
        <f aca="false">'FTCA CSAPR Repower'!L120-'FTCA CSAPR Retrofit'!L120</f>
        <v>47.159912109375</v>
      </c>
      <c r="Q120" s="203"/>
      <c r="R120" s="481" t="n">
        <f aca="false">'FTCA CSAPR Repower'!N120-'FTCA CSAPR Retrofit'!N120</f>
        <v>0</v>
      </c>
      <c r="S120" s="481" t="n">
        <f aca="false">'FTCA CSAPR Repower'!O120-'FTCA CSAPR Retrofit'!O120</f>
        <v>47.159912109375</v>
      </c>
      <c r="T120" s="482" t="n">
        <f aca="false">'FTCA CSAPR Repower'!P120-'FTCA CSAPR Retrofit'!P120</f>
        <v>0.0327954882540855</v>
      </c>
      <c r="U120" s="470"/>
      <c r="V120" s="470"/>
    </row>
    <row r="121" customFormat="false" ht="12.75" hidden="false" customHeight="false" outlineLevel="0" collapsed="false">
      <c r="A121" s="438" t="n">
        <v>2040</v>
      </c>
      <c r="B121" s="526" t="n">
        <f aca="false">'FTCA CSAPR Repower'!B121-'FTCA CSAPR Retrofit'!B121</f>
        <v>-0.001953125</v>
      </c>
      <c r="C121" s="486" t="n">
        <f aca="false">'FTCA CSAPR Repower'!C121-'FTCA CSAPR Retrofit'!C121</f>
        <v>0</v>
      </c>
      <c r="D121" s="486" t="n">
        <f aca="false">'FTCA CSAPR Repower'!D121-'FTCA CSAPR Retrofit'!D121</f>
        <v>0</v>
      </c>
      <c r="E121" s="486" t="n">
        <f aca="false">'FTCA CSAPR Repower'!E121-'FTCA CSAPR Retrofit'!E121</f>
        <v>0</v>
      </c>
      <c r="F121" s="486" t="n">
        <f aca="false">'FTCA CSAPR Repower'!F121-'FTCA CSAPR Retrofit'!F121</f>
        <v>129.086822509766</v>
      </c>
      <c r="G121" s="486" t="n">
        <f aca="false">'FTCA CSAPR Repower'!G121-'FTCA CSAPR Retrofit'!G121</f>
        <v>-276.961547851563</v>
      </c>
      <c r="H121" s="487" t="n">
        <f aca="false">'FTCA CSAPR Repower'!H121-'FTCA CSAPR Retrofit'!H121</f>
        <v>-406.048370361328</v>
      </c>
      <c r="I121" s="486" t="n">
        <f aca="false">'FTCA CSAPR Repower'!I121-'FTCA CSAPR Retrofit'!I121</f>
        <v>-0.00180273437490541</v>
      </c>
      <c r="J121" s="486" t="e">
        <f aca="false">#REF!-#REF!</f>
        <v>#VALUE!</v>
      </c>
      <c r="K121" s="486" t="e">
        <f aca="false">#REF!-#REF!</f>
        <v>#VALUE!</v>
      </c>
      <c r="L121" s="486" t="e">
        <f aca="false">#REF!-#REF!</f>
        <v>#VALUE!</v>
      </c>
      <c r="M121" s="487" t="e">
        <f aca="false">#REF!-#REF!</f>
        <v>#VALUE!</v>
      </c>
      <c r="N121" s="438" t="n">
        <v>2040</v>
      </c>
      <c r="O121" s="526" t="n">
        <f aca="false">'FTCA CSAPR Repower'!K121-'FTCA CSAPR Retrofit'!K121</f>
        <v>0</v>
      </c>
      <c r="P121" s="486" t="n">
        <f aca="false">'FTCA CSAPR Repower'!L121-'FTCA CSAPR Retrofit'!L121</f>
        <v>47.159912109375</v>
      </c>
      <c r="Q121" s="215"/>
      <c r="R121" s="486" t="n">
        <f aca="false">'FTCA CSAPR Repower'!N121-'FTCA CSAPR Retrofit'!N121</f>
        <v>0</v>
      </c>
      <c r="S121" s="486" t="n">
        <f aca="false">'FTCA CSAPR Repower'!O121-'FTCA CSAPR Retrofit'!O121</f>
        <v>47.159912109375</v>
      </c>
      <c r="T121" s="487" t="n">
        <f aca="false">'FTCA CSAPR Repower'!P121-'FTCA CSAPR Retrofit'!P121</f>
        <v>0.0328411644215705</v>
      </c>
      <c r="U121" s="470"/>
      <c r="V121" s="470"/>
    </row>
    <row r="122" customFormat="false" ht="12.75" hidden="false" customHeight="false" outlineLevel="0" collapsed="false">
      <c r="A122" s="438"/>
      <c r="B122" s="527"/>
      <c r="C122" s="527"/>
      <c r="D122" s="527"/>
      <c r="E122" s="449"/>
      <c r="F122" s="449"/>
      <c r="G122" s="527"/>
      <c r="H122" s="449"/>
      <c r="I122" s="528"/>
      <c r="J122" s="529"/>
      <c r="K122" s="484"/>
      <c r="L122" s="530"/>
      <c r="M122" s="531"/>
      <c r="N122" s="440"/>
      <c r="O122" s="438"/>
      <c r="P122" s="529"/>
      <c r="Q122" s="532"/>
      <c r="R122" s="529"/>
      <c r="S122" s="529"/>
      <c r="T122" s="470"/>
      <c r="U122" s="221"/>
      <c r="V122" s="470"/>
    </row>
    <row r="123" customFormat="false" ht="14.25" hidden="false" customHeight="false" outlineLevel="0" collapsed="false">
      <c r="A123" s="435"/>
      <c r="B123" s="533" t="s">
        <v>181</v>
      </c>
      <c r="C123" s="435"/>
      <c r="D123" s="435"/>
      <c r="E123" s="435"/>
      <c r="F123" s="435"/>
      <c r="G123" s="435"/>
      <c r="H123" s="435"/>
      <c r="I123" s="435"/>
      <c r="J123" s="435"/>
      <c r="K123" s="435"/>
      <c r="L123" s="435"/>
      <c r="M123" s="435"/>
      <c r="N123" s="435"/>
      <c r="O123" s="435"/>
      <c r="P123" s="470"/>
      <c r="Q123" s="470"/>
      <c r="R123" s="470"/>
      <c r="S123" s="470"/>
      <c r="T123" s="470"/>
      <c r="U123" s="470"/>
      <c r="V123" s="435"/>
    </row>
    <row r="124" customFormat="false" ht="14.25" hidden="false" customHeight="false" outlineLevel="0" collapsed="false">
      <c r="A124" s="435"/>
      <c r="B124" s="533" t="s">
        <v>182</v>
      </c>
      <c r="C124" s="435"/>
      <c r="D124" s="435"/>
      <c r="E124" s="435"/>
      <c r="F124" s="435"/>
      <c r="G124" s="435"/>
      <c r="H124" s="435"/>
      <c r="I124" s="435"/>
      <c r="J124" s="435"/>
      <c r="K124" s="435"/>
      <c r="L124" s="435"/>
      <c r="M124" s="435"/>
      <c r="N124" s="435"/>
      <c r="O124" s="435"/>
      <c r="P124" s="435"/>
      <c r="Q124" s="435"/>
      <c r="R124" s="435"/>
      <c r="S124" s="435"/>
      <c r="T124" s="435"/>
      <c r="U124" s="534" t="s">
        <v>183</v>
      </c>
      <c r="V124" s="435"/>
    </row>
  </sheetData>
  <mergeCells count="15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L87:M87"/>
    <mergeCell ref="O87:U87"/>
    <mergeCell ref="L88:M88"/>
    <mergeCell ref="L89:M89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LIMINARY</oddHeader>
    <oddFooter>&amp;LResource Planning 
OCT 7 2011&amp;R&amp;F
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3.99"/>
    <col collapsed="false" customWidth="true" hidden="false" outlineLevel="0" max="11" min="11" style="0" width="12.7"/>
    <col collapsed="false" customWidth="true" hidden="false" outlineLevel="0" max="12" min="12" style="0" width="12.28"/>
    <col collapsed="false" customWidth="true" hidden="false" outlineLevel="0" max="13" min="13" style="0" width="11.42"/>
    <col collapsed="false" customWidth="true" hidden="false" outlineLevel="0" max="14" min="14" style="0" width="7.7"/>
    <col collapsed="false" customWidth="true" hidden="false" outlineLevel="0" max="16" min="15" style="0" width="9.7"/>
    <col collapsed="false" customWidth="true" hidden="false" outlineLevel="0" max="17" min="17" style="0" width="11.85"/>
    <col collapsed="false" customWidth="true" hidden="false" outlineLevel="0" max="19" min="18" style="0" width="8.28"/>
    <col collapsed="false" customWidth="true" hidden="false" outlineLevel="0" max="20" min="20" style="0" width="9.99"/>
  </cols>
  <sheetData>
    <row r="1" customFormat="false" ht="15.75" hidden="false" customHeight="false" outlineLevel="0" collapsed="false">
      <c r="B1" s="108"/>
      <c r="C1" s="109" t="s">
        <v>89</v>
      </c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B2" s="110"/>
      <c r="C2" s="109" t="s">
        <v>90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10"/>
      <c r="V2" s="1"/>
      <c r="W2" s="1"/>
      <c r="X2" s="1"/>
      <c r="Y2" s="1"/>
      <c r="Z2" s="1"/>
      <c r="AA2" s="1"/>
      <c r="AB2" s="1"/>
    </row>
    <row r="3" customFormat="false" ht="15.75" hidden="false" customHeight="false" outlineLevel="0" collapsed="false">
      <c r="B3" s="110"/>
      <c r="C3" s="109" t="s">
        <v>91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10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B4" s="108"/>
      <c r="C4" s="109" t="s">
        <v>204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10"/>
      <c r="V4" s="1"/>
      <c r="W4" s="1"/>
      <c r="X4" s="1"/>
      <c r="Y4" s="1"/>
      <c r="Z4" s="1"/>
      <c r="AA4" s="1"/>
      <c r="AB4" s="1"/>
    </row>
    <row r="5" customFormat="false" ht="12.75" hidden="false" customHeight="false" outlineLevel="0" collapsed="false"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"/>
      <c r="V5" s="1"/>
      <c r="W5" s="1"/>
      <c r="X5" s="1"/>
      <c r="Y5" s="1"/>
      <c r="Z5" s="1"/>
      <c r="AA5" s="1"/>
      <c r="AB5" s="1"/>
    </row>
    <row r="6" customFormat="false" ht="12.75" hidden="false" customHeight="false" outlineLevel="0" collapsed="false">
      <c r="B6" s="108"/>
      <c r="C6" s="108"/>
      <c r="D6" s="111" t="s">
        <v>93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2"/>
      <c r="P6" s="1"/>
      <c r="Q6" s="1"/>
      <c r="R6" s="113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2.75" hidden="false" customHeight="false" outlineLevel="0" collapsed="false">
      <c r="B7" s="108"/>
      <c r="C7" s="112"/>
      <c r="D7" s="112"/>
      <c r="E7" s="112"/>
      <c r="F7" s="112"/>
      <c r="G7" s="108"/>
      <c r="H7" s="114"/>
      <c r="I7" s="114"/>
      <c r="J7" s="114"/>
      <c r="K7" s="114"/>
      <c r="L7" s="112" t="s">
        <v>94</v>
      </c>
      <c r="M7" s="108"/>
      <c r="N7" s="112"/>
      <c r="O7" s="1"/>
      <c r="P7" s="1"/>
      <c r="Q7" s="108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2.75" hidden="false" customHeight="false" outlineLevel="0" collapsed="false">
      <c r="B8" s="108"/>
      <c r="C8" s="112"/>
      <c r="D8" s="112"/>
      <c r="E8" s="112"/>
      <c r="F8" s="112"/>
      <c r="G8" s="113"/>
      <c r="H8" s="115" t="s">
        <v>95</v>
      </c>
      <c r="I8" s="115"/>
      <c r="J8" s="115"/>
      <c r="K8" s="116"/>
      <c r="L8" s="114" t="s">
        <v>96</v>
      </c>
      <c r="M8" s="108"/>
      <c r="N8" s="117"/>
      <c r="O8" s="1"/>
      <c r="P8" s="1"/>
      <c r="Q8" s="108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B9" s="108"/>
      <c r="C9" s="112"/>
      <c r="D9" s="112" t="s">
        <v>97</v>
      </c>
      <c r="E9" s="112" t="s">
        <v>98</v>
      </c>
      <c r="F9" s="112" t="s">
        <v>94</v>
      </c>
      <c r="G9" s="112" t="s">
        <v>99</v>
      </c>
      <c r="H9" s="112" t="s">
        <v>100</v>
      </c>
      <c r="I9" s="112" t="s">
        <v>101</v>
      </c>
      <c r="J9" s="112"/>
      <c r="K9" s="112" t="s">
        <v>83</v>
      </c>
      <c r="L9" s="112" t="s">
        <v>102</v>
      </c>
      <c r="M9" s="37" t="s">
        <v>103</v>
      </c>
      <c r="N9" s="112" t="s">
        <v>96</v>
      </c>
      <c r="O9" s="112" t="s">
        <v>103</v>
      </c>
      <c r="P9" s="1"/>
      <c r="Q9" s="112" t="s">
        <v>104</v>
      </c>
      <c r="R9" s="1"/>
      <c r="S9" s="1"/>
      <c r="T9" s="1" t="s">
        <v>105</v>
      </c>
      <c r="U9" s="1"/>
      <c r="V9" s="1"/>
      <c r="W9" s="1"/>
      <c r="X9" s="1"/>
      <c r="Y9" s="1"/>
      <c r="Z9" s="1"/>
      <c r="AA9" s="1"/>
      <c r="AB9" s="1"/>
    </row>
    <row r="10" customFormat="false" ht="12.75" hidden="false" customHeight="false" outlineLevel="0" collapsed="false">
      <c r="B10" s="108"/>
      <c r="C10" s="112"/>
      <c r="D10" s="118" t="s">
        <v>106</v>
      </c>
      <c r="E10" s="118" t="s">
        <v>107</v>
      </c>
      <c r="F10" s="118" t="s">
        <v>108</v>
      </c>
      <c r="G10" s="119" t="s">
        <v>109</v>
      </c>
      <c r="H10" s="118" t="s">
        <v>110</v>
      </c>
      <c r="I10" s="118" t="s">
        <v>111</v>
      </c>
      <c r="J10" s="118" t="s">
        <v>83</v>
      </c>
      <c r="K10" s="118" t="s">
        <v>106</v>
      </c>
      <c r="L10" s="118" t="s">
        <v>112</v>
      </c>
      <c r="M10" s="120" t="s">
        <v>83</v>
      </c>
      <c r="N10" s="118" t="s">
        <v>105</v>
      </c>
      <c r="O10" s="118" t="s">
        <v>83</v>
      </c>
      <c r="P10" s="118" t="s">
        <v>81</v>
      </c>
      <c r="Q10" s="118" t="s">
        <v>113</v>
      </c>
      <c r="R10" s="1"/>
      <c r="S10" s="112" t="s">
        <v>114</v>
      </c>
      <c r="T10" s="112" t="s">
        <v>115</v>
      </c>
      <c r="U10" s="1"/>
      <c r="V10" s="1"/>
      <c r="W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B11" s="43"/>
      <c r="C11" s="43" t="s">
        <v>116</v>
      </c>
      <c r="D11" s="117" t="s">
        <v>117</v>
      </c>
      <c r="E11" s="117" t="s">
        <v>118</v>
      </c>
      <c r="F11" s="112" t="s">
        <v>119</v>
      </c>
      <c r="G11" s="112" t="s">
        <v>120</v>
      </c>
      <c r="H11" s="112" t="s">
        <v>121</v>
      </c>
      <c r="I11" s="112" t="s">
        <v>122</v>
      </c>
      <c r="J11" s="112" t="s">
        <v>123</v>
      </c>
      <c r="K11" s="112" t="s">
        <v>124</v>
      </c>
      <c r="L11" s="112" t="s">
        <v>125</v>
      </c>
      <c r="M11" s="112" t="s">
        <v>126</v>
      </c>
      <c r="N11" s="112" t="s">
        <v>127</v>
      </c>
      <c r="O11" s="112" t="s">
        <v>128</v>
      </c>
      <c r="P11" s="112" t="s">
        <v>129</v>
      </c>
      <c r="Q11" s="112" t="s">
        <v>130</v>
      </c>
      <c r="R11" s="1"/>
      <c r="S11" s="112" t="s">
        <v>131</v>
      </c>
      <c r="T11" s="112" t="s">
        <v>132</v>
      </c>
      <c r="U11" s="1"/>
      <c r="V11" s="1"/>
      <c r="W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B12" s="40"/>
      <c r="C12" s="112" t="n">
        <v>2011</v>
      </c>
      <c r="D12" s="40" t="n">
        <v>226776.984375</v>
      </c>
      <c r="E12" s="40" t="n">
        <v>-12668.7724609375</v>
      </c>
      <c r="F12" s="40" t="n">
        <v>37093.7763671875</v>
      </c>
      <c r="G12" s="40" t="n">
        <v>202351.98046875</v>
      </c>
      <c r="H12" s="40" t="n">
        <v>0</v>
      </c>
      <c r="I12" s="40" t="n">
        <v>0</v>
      </c>
      <c r="J12" s="40" t="n">
        <v>0</v>
      </c>
      <c r="K12" s="40" t="n">
        <v>202351.98046875</v>
      </c>
      <c r="L12" s="40" t="n">
        <v>7549.875</v>
      </c>
      <c r="M12" s="40" t="n">
        <v>209901.85546875</v>
      </c>
      <c r="N12" s="40" t="n">
        <v>0</v>
      </c>
      <c r="O12" s="40" t="n">
        <v>209901.85546875</v>
      </c>
      <c r="P12" s="121" t="n">
        <v>209901.85546875</v>
      </c>
      <c r="Q12" s="40" t="n">
        <v>0</v>
      </c>
      <c r="R12" s="122" t="n">
        <v>2011</v>
      </c>
      <c r="S12" s="40" t="n">
        <v>0</v>
      </c>
      <c r="T12" s="123" t="n">
        <v>884</v>
      </c>
      <c r="U12" s="1"/>
      <c r="V12" s="124"/>
      <c r="W12" s="125"/>
      <c r="X12" s="1"/>
      <c r="Y12" s="1"/>
      <c r="Z12" s="1"/>
      <c r="AA12" s="125"/>
      <c r="AB12" s="125"/>
    </row>
    <row r="13" customFormat="false" ht="12.75" hidden="false" customHeight="false" outlineLevel="0" collapsed="false">
      <c r="B13" s="40"/>
      <c r="C13" s="112" t="n">
        <v>2012</v>
      </c>
      <c r="D13" s="40" t="n">
        <v>251131.234375</v>
      </c>
      <c r="E13" s="40" t="n">
        <v>-20891.9938964844</v>
      </c>
      <c r="F13" s="40" t="n">
        <v>76210.1938476563</v>
      </c>
      <c r="G13" s="40" t="n">
        <v>195813.034423828</v>
      </c>
      <c r="H13" s="40" t="n">
        <v>0</v>
      </c>
      <c r="I13" s="40" t="n">
        <v>0</v>
      </c>
      <c r="J13" s="40" t="n">
        <v>0</v>
      </c>
      <c r="K13" s="40" t="n">
        <v>195813.034423828</v>
      </c>
      <c r="L13" s="40" t="n">
        <v>5913.830078125</v>
      </c>
      <c r="M13" s="40" t="n">
        <v>201726.864501953</v>
      </c>
      <c r="N13" s="40" t="n">
        <v>0</v>
      </c>
      <c r="O13" s="40" t="n">
        <v>201726.864501953</v>
      </c>
      <c r="P13" s="121" t="n">
        <v>395585.640908692</v>
      </c>
      <c r="Q13" s="40" t="n">
        <v>0</v>
      </c>
      <c r="R13" s="122" t="n">
        <v>2012</v>
      </c>
      <c r="S13" s="40" t="n">
        <v>0</v>
      </c>
      <c r="T13" s="123" t="n">
        <v>2401</v>
      </c>
      <c r="U13" s="1"/>
      <c r="V13" s="125"/>
      <c r="W13" s="125"/>
      <c r="X13" s="1"/>
      <c r="Y13" s="126"/>
      <c r="Z13" s="1"/>
      <c r="AA13" s="125"/>
      <c r="AB13" s="125"/>
    </row>
    <row r="14" customFormat="false" ht="12.75" hidden="false" customHeight="false" outlineLevel="0" collapsed="false">
      <c r="B14" s="40"/>
      <c r="C14" s="112" t="n">
        <v>2013</v>
      </c>
      <c r="D14" s="40" t="n">
        <v>251407.3125</v>
      </c>
      <c r="E14" s="40" t="n">
        <v>-31282.6838378906</v>
      </c>
      <c r="F14" s="40" t="n">
        <v>50157.287109375</v>
      </c>
      <c r="G14" s="40" t="n">
        <v>232532.709228516</v>
      </c>
      <c r="H14" s="40" t="n">
        <v>0</v>
      </c>
      <c r="I14" s="40" t="n">
        <v>0</v>
      </c>
      <c r="J14" s="40" t="n">
        <v>0</v>
      </c>
      <c r="K14" s="40" t="n">
        <v>232532.709228516</v>
      </c>
      <c r="L14" s="40" t="n">
        <v>49755.4765625</v>
      </c>
      <c r="M14" s="40" t="n">
        <v>282288.185791016</v>
      </c>
      <c r="N14" s="40" t="n">
        <v>0</v>
      </c>
      <c r="O14" s="40" t="n">
        <v>282288.185791016</v>
      </c>
      <c r="P14" s="121" t="n">
        <v>634759.2124015</v>
      </c>
      <c r="Q14" s="40" t="n">
        <v>0</v>
      </c>
      <c r="R14" s="122" t="n">
        <v>2013</v>
      </c>
      <c r="S14" s="40" t="n">
        <v>0</v>
      </c>
      <c r="T14" s="123" t="n">
        <v>2401</v>
      </c>
      <c r="U14" s="1"/>
      <c r="V14" s="125"/>
      <c r="W14" s="125"/>
      <c r="X14" s="1"/>
      <c r="Y14" s="126"/>
      <c r="Z14" s="1"/>
      <c r="AA14" s="125"/>
      <c r="AB14" s="125"/>
    </row>
    <row r="15" customFormat="false" ht="12.75" hidden="false" customHeight="false" outlineLevel="0" collapsed="false">
      <c r="B15" s="40"/>
      <c r="C15" s="112" t="n">
        <v>2014</v>
      </c>
      <c r="D15" s="40" t="n">
        <v>287899.5625</v>
      </c>
      <c r="E15" s="40" t="n">
        <v>-39406.3605957031</v>
      </c>
      <c r="F15" s="40" t="n">
        <v>86192.5678710938</v>
      </c>
      <c r="G15" s="40" t="n">
        <v>241113.355224609</v>
      </c>
      <c r="H15" s="40" t="n">
        <v>607</v>
      </c>
      <c r="I15" s="40" t="n">
        <v>3668.6787109375</v>
      </c>
      <c r="J15" s="40" t="n">
        <v>4275.6787109375</v>
      </c>
      <c r="K15" s="40" t="n">
        <v>245389.033935547</v>
      </c>
      <c r="L15" s="40" t="n">
        <v>80454.796875</v>
      </c>
      <c r="M15" s="40" t="n">
        <v>325843.830810547</v>
      </c>
      <c r="N15" s="40" t="n">
        <v>2489.22456857688</v>
      </c>
      <c r="O15" s="40" t="n">
        <v>323354.60624197</v>
      </c>
      <c r="P15" s="121" t="n">
        <v>886938.713452278</v>
      </c>
      <c r="Q15" s="40" t="n">
        <v>607</v>
      </c>
      <c r="R15" s="122" t="n">
        <v>2014</v>
      </c>
      <c r="S15" s="40" t="n">
        <v>35.9112552452086</v>
      </c>
      <c r="T15" s="123" t="n">
        <v>1333</v>
      </c>
      <c r="U15" s="1"/>
      <c r="V15" s="125"/>
      <c r="W15" s="125"/>
      <c r="X15" s="1"/>
      <c r="Y15" s="126"/>
      <c r="Z15" s="1"/>
      <c r="AA15" s="125"/>
      <c r="AB15" s="125"/>
    </row>
    <row r="16" customFormat="false" ht="12.75" hidden="false" customHeight="false" outlineLevel="0" collapsed="false">
      <c r="B16" s="40"/>
      <c r="C16" s="112" t="n">
        <v>2015</v>
      </c>
      <c r="D16" s="40" t="n">
        <v>301826.125</v>
      </c>
      <c r="E16" s="40" t="n">
        <v>-43994.8677978516</v>
      </c>
      <c r="F16" s="40" t="n">
        <v>101319.315429688</v>
      </c>
      <c r="G16" s="40" t="n">
        <v>244501.677368164</v>
      </c>
      <c r="H16" s="40" t="n">
        <v>607</v>
      </c>
      <c r="I16" s="40" t="n">
        <v>3046.193359375</v>
      </c>
      <c r="J16" s="40" t="n">
        <v>3653.193359375</v>
      </c>
      <c r="K16" s="40" t="n">
        <v>248154.870727539</v>
      </c>
      <c r="L16" s="40" t="n">
        <v>106843.328125</v>
      </c>
      <c r="M16" s="40" t="n">
        <v>354998.198852539</v>
      </c>
      <c r="N16" s="40" t="n">
        <v>1986.89107289732</v>
      </c>
      <c r="O16" s="40" t="n">
        <v>353011.307779642</v>
      </c>
      <c r="P16" s="121" t="n">
        <v>1140352.1213566</v>
      </c>
      <c r="Q16" s="40" t="n">
        <v>607</v>
      </c>
      <c r="R16" s="122" t="n">
        <v>2015</v>
      </c>
      <c r="S16" s="40" t="n">
        <v>24.7952262878416</v>
      </c>
      <c r="T16" s="123" t="n">
        <v>1541</v>
      </c>
      <c r="U16" s="1"/>
      <c r="V16" s="125"/>
      <c r="W16" s="125"/>
      <c r="X16" s="1"/>
      <c r="Y16" s="126"/>
      <c r="Z16" s="1"/>
      <c r="AA16" s="125"/>
      <c r="AB16" s="125"/>
    </row>
    <row r="17" customFormat="false" ht="12.75" hidden="false" customHeight="false" outlineLevel="0" collapsed="false">
      <c r="B17" s="40"/>
      <c r="C17" s="112" t="n">
        <v>2016</v>
      </c>
      <c r="D17" s="40" t="n">
        <v>226350.8125</v>
      </c>
      <c r="E17" s="40" t="n">
        <v>-50043.6220703125</v>
      </c>
      <c r="F17" s="40" t="n">
        <v>15541.7890625</v>
      </c>
      <c r="G17" s="40" t="n">
        <v>260852.645507813</v>
      </c>
      <c r="H17" s="40" t="n">
        <v>191181</v>
      </c>
      <c r="I17" s="40" t="n">
        <v>96232.666015625</v>
      </c>
      <c r="J17" s="40" t="n">
        <v>287413.666015625</v>
      </c>
      <c r="K17" s="40" t="n">
        <v>548266.311523438</v>
      </c>
      <c r="L17" s="40" t="n">
        <v>8489.0078125</v>
      </c>
      <c r="M17" s="40" t="n">
        <v>556755.319335938</v>
      </c>
      <c r="N17" s="40" t="n">
        <v>-18988.0524283619</v>
      </c>
      <c r="O17" s="40" t="n">
        <v>575743.3717643</v>
      </c>
      <c r="P17" s="121" t="n">
        <v>1520786.85593549</v>
      </c>
      <c r="Q17" s="40" t="n">
        <v>191181</v>
      </c>
      <c r="R17" s="122" t="n">
        <v>2016</v>
      </c>
      <c r="S17" s="40" t="n">
        <v>-211.683973560333</v>
      </c>
      <c r="T17" s="123" t="n">
        <v>1725</v>
      </c>
      <c r="U17" s="1"/>
      <c r="V17" s="125"/>
      <c r="W17" s="125"/>
      <c r="X17" s="1"/>
      <c r="Y17" s="126"/>
      <c r="Z17" s="1"/>
      <c r="AA17" s="125"/>
      <c r="AB17" s="125"/>
    </row>
    <row r="18" customFormat="false" ht="12.75" hidden="false" customHeight="false" outlineLevel="0" collapsed="false">
      <c r="B18" s="40"/>
      <c r="C18" s="112" t="n">
        <v>2017</v>
      </c>
      <c r="D18" s="40" t="n">
        <v>225542.71875</v>
      </c>
      <c r="E18" s="40" t="n">
        <v>-50738.5084228516</v>
      </c>
      <c r="F18" s="40" t="n">
        <v>11374.6875</v>
      </c>
      <c r="G18" s="40" t="n">
        <v>264906.539672852</v>
      </c>
      <c r="H18" s="40" t="n">
        <v>191181</v>
      </c>
      <c r="I18" s="40" t="n">
        <v>101515.002929688</v>
      </c>
      <c r="J18" s="40" t="n">
        <v>292696.002929688</v>
      </c>
      <c r="K18" s="40" t="n">
        <v>557602.542602539</v>
      </c>
      <c r="L18" s="40" t="n">
        <v>134522.90625</v>
      </c>
      <c r="M18" s="40" t="n">
        <v>692125.448852539</v>
      </c>
      <c r="N18" s="40" t="n">
        <v>-18787.958846202</v>
      </c>
      <c r="O18" s="40" t="n">
        <v>710913.407698741</v>
      </c>
      <c r="P18" s="121" t="n">
        <v>1953179.36693363</v>
      </c>
      <c r="Q18" s="40" t="n">
        <v>191181</v>
      </c>
      <c r="R18" s="122" t="n">
        <v>2017</v>
      </c>
      <c r="S18" s="40" t="n">
        <v>-191.878332920075</v>
      </c>
      <c r="T18" s="123" t="n">
        <v>1883</v>
      </c>
      <c r="U18" s="1"/>
      <c r="V18" s="125"/>
      <c r="W18" s="125"/>
      <c r="X18" s="1"/>
      <c r="Y18" s="126"/>
      <c r="Z18" s="1"/>
      <c r="AA18" s="125"/>
      <c r="AB18" s="125"/>
    </row>
    <row r="19" customFormat="false" ht="12.75" hidden="false" customHeight="false" outlineLevel="0" collapsed="false">
      <c r="B19" s="40"/>
      <c r="C19" s="112" t="n">
        <v>2018</v>
      </c>
      <c r="D19" s="40" t="n">
        <v>240859.28125</v>
      </c>
      <c r="E19" s="40" t="n">
        <v>-52491.8991699219</v>
      </c>
      <c r="F19" s="40" t="n">
        <v>36457.84765625</v>
      </c>
      <c r="G19" s="40" t="n">
        <v>256893.332763672</v>
      </c>
      <c r="H19" s="40" t="n">
        <v>191181</v>
      </c>
      <c r="I19" s="40" t="n">
        <v>113156.115234375</v>
      </c>
      <c r="J19" s="40" t="n">
        <v>304337.115234375</v>
      </c>
      <c r="K19" s="40" t="n">
        <v>561230.447998047</v>
      </c>
      <c r="L19" s="40" t="n">
        <v>144467.578125</v>
      </c>
      <c r="M19" s="40" t="n">
        <v>705698.026123047</v>
      </c>
      <c r="N19" s="40" t="n">
        <v>-20805.1132431543</v>
      </c>
      <c r="O19" s="40" t="n">
        <v>726503.139366201</v>
      </c>
      <c r="P19" s="121" t="n">
        <v>2359912.16720875</v>
      </c>
      <c r="Q19" s="40" t="n">
        <v>191181</v>
      </c>
      <c r="R19" s="122" t="n">
        <v>2018</v>
      </c>
      <c r="S19" s="40" t="n">
        <v>-198.658555908203</v>
      </c>
      <c r="T19" s="123" t="n">
        <v>2014</v>
      </c>
      <c r="U19" s="1"/>
      <c r="V19" s="125"/>
      <c r="W19" s="125"/>
      <c r="X19" s="1"/>
      <c r="Y19" s="126"/>
      <c r="Z19" s="1"/>
      <c r="AA19" s="125"/>
      <c r="AB19" s="125"/>
    </row>
    <row r="20" customFormat="false" ht="12.75" hidden="false" customHeight="false" outlineLevel="0" collapsed="false">
      <c r="B20" s="40"/>
      <c r="C20" s="112" t="n">
        <v>2019</v>
      </c>
      <c r="D20" s="40" t="n">
        <v>227883.453125</v>
      </c>
      <c r="E20" s="40" t="n">
        <v>-54196.4262695313</v>
      </c>
      <c r="F20" s="40" t="n">
        <v>3993.0234375</v>
      </c>
      <c r="G20" s="40" t="n">
        <v>278086.855957031</v>
      </c>
      <c r="H20" s="40" t="n">
        <v>191181</v>
      </c>
      <c r="I20" s="40" t="n">
        <v>103761.547851563</v>
      </c>
      <c r="J20" s="40" t="n">
        <v>294942.547851563</v>
      </c>
      <c r="K20" s="40" t="n">
        <v>573029.403808594</v>
      </c>
      <c r="L20" s="40" t="n">
        <v>142705.3125</v>
      </c>
      <c r="M20" s="40" t="n">
        <v>715734.716308594</v>
      </c>
      <c r="N20" s="40" t="n">
        <v>-22186.5289663434</v>
      </c>
      <c r="O20" s="40" t="n">
        <v>737921.245274937</v>
      </c>
      <c r="P20" s="121" t="n">
        <v>2740182.07437585</v>
      </c>
      <c r="Q20" s="40" t="n">
        <v>191181</v>
      </c>
      <c r="R20" s="122" t="n">
        <v>2019</v>
      </c>
      <c r="S20" s="40" t="n">
        <v>-201.637059822083</v>
      </c>
      <c r="T20" s="123" t="n">
        <v>2116</v>
      </c>
      <c r="U20" s="1"/>
      <c r="V20" s="125"/>
      <c r="W20" s="125"/>
      <c r="X20" s="1"/>
      <c r="Y20" s="126"/>
      <c r="Z20" s="1"/>
      <c r="AA20" s="125"/>
      <c r="AB20" s="125"/>
    </row>
    <row r="21" customFormat="false" ht="12.75" hidden="false" customHeight="false" outlineLevel="0" collapsed="false">
      <c r="B21" s="40"/>
      <c r="C21" s="112" t="n">
        <v>2020</v>
      </c>
      <c r="D21" s="40" t="n">
        <v>240493.625</v>
      </c>
      <c r="E21" s="40" t="n">
        <v>-56469.9978027344</v>
      </c>
      <c r="F21" s="40" t="n">
        <v>32744.373046875</v>
      </c>
      <c r="G21" s="40" t="n">
        <v>264219.249755859</v>
      </c>
      <c r="H21" s="40" t="n">
        <v>198512</v>
      </c>
      <c r="I21" s="40" t="n">
        <v>104047.458007813</v>
      </c>
      <c r="J21" s="40" t="n">
        <v>302559.458007813</v>
      </c>
      <c r="K21" s="40" t="n">
        <v>566778.707763672</v>
      </c>
      <c r="L21" s="40" t="n">
        <v>161006.328125</v>
      </c>
      <c r="M21" s="40" t="n">
        <v>727785.035888672</v>
      </c>
      <c r="N21" s="40" t="n">
        <v>-23527.2519675732</v>
      </c>
      <c r="O21" s="40" t="n">
        <v>751312.287856245</v>
      </c>
      <c r="P21" s="121" t="n">
        <v>3096561.54586481</v>
      </c>
      <c r="Q21" s="40" t="n">
        <v>198512</v>
      </c>
      <c r="R21" s="122" t="n">
        <v>2020</v>
      </c>
      <c r="S21" s="40" t="n">
        <v>-206.691253185272</v>
      </c>
      <c r="T21" s="123" t="n">
        <v>2189</v>
      </c>
      <c r="U21" s="1"/>
      <c r="V21" s="125"/>
      <c r="W21" s="125"/>
      <c r="X21" s="1"/>
      <c r="Y21" s="126"/>
      <c r="Z21" s="1"/>
      <c r="AA21" s="125"/>
      <c r="AB21" s="125"/>
    </row>
    <row r="22" customFormat="false" ht="12.75" hidden="false" customHeight="false" outlineLevel="0" collapsed="false">
      <c r="B22" s="40"/>
      <c r="C22" s="112" t="n">
        <v>2021</v>
      </c>
      <c r="D22" s="40" t="n">
        <v>244861.96875</v>
      </c>
      <c r="E22" s="40" t="n">
        <v>-70639.642578125</v>
      </c>
      <c r="F22" s="40" t="n">
        <v>38179.056640625</v>
      </c>
      <c r="G22" s="40" t="n">
        <v>277322.5546875</v>
      </c>
      <c r="H22" s="40" t="n">
        <v>198512</v>
      </c>
      <c r="I22" s="40" t="n">
        <v>107518.828125</v>
      </c>
      <c r="J22" s="40" t="n">
        <v>306030.828125</v>
      </c>
      <c r="K22" s="40" t="n">
        <v>583353.3828125</v>
      </c>
      <c r="L22" s="40" t="n">
        <v>162822.703125</v>
      </c>
      <c r="M22" s="40" t="n">
        <v>746176.0859375</v>
      </c>
      <c r="N22" s="40" t="n">
        <v>-23651.4541977957</v>
      </c>
      <c r="O22" s="40" t="n">
        <v>769827.540135296</v>
      </c>
      <c r="P22" s="121" t="n">
        <v>3432682.72182591</v>
      </c>
      <c r="Q22" s="40" t="n">
        <v>198512</v>
      </c>
      <c r="R22" s="122" t="n">
        <v>2021</v>
      </c>
      <c r="S22" s="40" t="n">
        <v>-203.870756454468</v>
      </c>
      <c r="T22" s="123" t="n">
        <v>2231</v>
      </c>
      <c r="U22" s="1"/>
      <c r="V22" s="125"/>
      <c r="W22" s="125"/>
      <c r="X22" s="1"/>
      <c r="Y22" s="126"/>
      <c r="Z22" s="1"/>
      <c r="AA22" s="125"/>
      <c r="AB22" s="125"/>
    </row>
    <row r="23" customFormat="false" ht="12.75" hidden="false" customHeight="false" outlineLevel="0" collapsed="false">
      <c r="B23" s="40"/>
      <c r="C23" s="112" t="n">
        <v>2022</v>
      </c>
      <c r="D23" s="40" t="n">
        <v>242948.03125</v>
      </c>
      <c r="E23" s="40" t="n">
        <v>-71659.3349609375</v>
      </c>
      <c r="F23" s="40" t="n">
        <v>25278.07421875</v>
      </c>
      <c r="G23" s="40" t="n">
        <v>289329.291992188</v>
      </c>
      <c r="H23" s="40" t="n">
        <v>198512</v>
      </c>
      <c r="I23" s="40" t="n">
        <v>108766.119140625</v>
      </c>
      <c r="J23" s="40" t="n">
        <v>307278.119140625</v>
      </c>
      <c r="K23" s="40" t="n">
        <v>596607.411132813</v>
      </c>
      <c r="L23" s="40" t="n">
        <v>161014.46875</v>
      </c>
      <c r="M23" s="40" t="n">
        <v>757621.879882813</v>
      </c>
      <c r="N23" s="40" t="n">
        <v>-25107.2120140918</v>
      </c>
      <c r="O23" s="40" t="n">
        <v>782729.091896904</v>
      </c>
      <c r="P23" s="121" t="n">
        <v>3747257.68132118</v>
      </c>
      <c r="Q23" s="40" t="n">
        <v>198512</v>
      </c>
      <c r="R23" s="122" t="n">
        <v>2022</v>
      </c>
      <c r="S23" s="40" t="n">
        <v>-212.513644485474</v>
      </c>
      <c r="T23" s="123" t="n">
        <v>2272</v>
      </c>
      <c r="U23" s="1"/>
      <c r="V23" s="125"/>
      <c r="W23" s="125"/>
      <c r="X23" s="1"/>
      <c r="Y23" s="126"/>
      <c r="Z23" s="1"/>
      <c r="AA23" s="125"/>
      <c r="AB23" s="125"/>
    </row>
    <row r="24" customFormat="false" ht="12.75" hidden="false" customHeight="false" outlineLevel="0" collapsed="false">
      <c r="B24" s="40"/>
      <c r="C24" s="112" t="n">
        <v>2023</v>
      </c>
      <c r="D24" s="40" t="n">
        <v>216570.40625</v>
      </c>
      <c r="E24" s="40" t="n">
        <v>-69127.2521972656</v>
      </c>
      <c r="F24" s="40" t="n">
        <v>-47500.552734375</v>
      </c>
      <c r="G24" s="40" t="n">
        <v>333198.211181641</v>
      </c>
      <c r="H24" s="40" t="n">
        <v>198512</v>
      </c>
      <c r="I24" s="40" t="n">
        <v>105095.579101563</v>
      </c>
      <c r="J24" s="40" t="n">
        <v>303607.579101563</v>
      </c>
      <c r="K24" s="40" t="n">
        <v>636805.790283203</v>
      </c>
      <c r="L24" s="40" t="n">
        <v>142616.265625</v>
      </c>
      <c r="M24" s="40" t="n">
        <v>779422.055908203</v>
      </c>
      <c r="N24" s="40" t="n">
        <v>-25820.1741043392</v>
      </c>
      <c r="O24" s="40" t="n">
        <v>805242.230012542</v>
      </c>
      <c r="P24" s="121" t="n">
        <v>4045143.2470504</v>
      </c>
      <c r="Q24" s="40" t="n">
        <v>198512</v>
      </c>
      <c r="R24" s="122" t="n">
        <v>2023</v>
      </c>
      <c r="S24" s="40" t="n">
        <v>-214.674366493225</v>
      </c>
      <c r="T24" s="123" t="n">
        <v>2313</v>
      </c>
      <c r="U24" s="1"/>
      <c r="V24" s="125"/>
      <c r="W24" s="125"/>
      <c r="X24" s="1"/>
      <c r="Y24" s="126"/>
      <c r="Z24" s="1"/>
      <c r="AA24" s="125"/>
      <c r="AB24" s="125"/>
    </row>
    <row r="25" customFormat="false" ht="12.75" hidden="false" customHeight="false" outlineLevel="0" collapsed="false">
      <c r="B25" s="40"/>
      <c r="C25" s="112" t="n">
        <v>2024</v>
      </c>
      <c r="D25" s="40" t="n">
        <v>244245.6875</v>
      </c>
      <c r="E25" s="40" t="n">
        <v>-73270.4069824219</v>
      </c>
      <c r="F25" s="40" t="n">
        <v>-3517.55078125</v>
      </c>
      <c r="G25" s="40" t="n">
        <v>321033.645263672</v>
      </c>
      <c r="H25" s="40" t="n">
        <v>198512</v>
      </c>
      <c r="I25" s="40" t="n">
        <v>114801.03125</v>
      </c>
      <c r="J25" s="40" t="n">
        <v>313313.03125</v>
      </c>
      <c r="K25" s="40" t="n">
        <v>634346.676513672</v>
      </c>
      <c r="L25" s="40" t="n">
        <v>158506.15625</v>
      </c>
      <c r="M25" s="40" t="n">
        <v>792852.832763672</v>
      </c>
      <c r="N25" s="40" t="n">
        <v>-27203.5736620397</v>
      </c>
      <c r="O25" s="40" t="n">
        <v>820056.406425712</v>
      </c>
      <c r="P25" s="121" t="n">
        <v>4324382.76883123</v>
      </c>
      <c r="Q25" s="40" t="n">
        <v>198512</v>
      </c>
      <c r="R25" s="122" t="n">
        <v>2024</v>
      </c>
      <c r="S25" s="40" t="n">
        <v>-222.236893520355</v>
      </c>
      <c r="T25" s="123" t="n">
        <v>2354</v>
      </c>
      <c r="U25" s="1"/>
      <c r="V25" s="125"/>
      <c r="W25" s="125"/>
      <c r="X25" s="1"/>
      <c r="Y25" s="126"/>
      <c r="Z25" s="1"/>
      <c r="AA25" s="125"/>
      <c r="AB25" s="125"/>
    </row>
    <row r="26" customFormat="false" ht="12.75" hidden="false" customHeight="false" outlineLevel="0" collapsed="false">
      <c r="B26" s="40"/>
      <c r="C26" s="112" t="n">
        <v>2025</v>
      </c>
      <c r="D26" s="40" t="n">
        <v>344367.625</v>
      </c>
      <c r="E26" s="40" t="n">
        <v>-61714.15234375</v>
      </c>
      <c r="F26" s="40" t="n">
        <v>115465.232421875</v>
      </c>
      <c r="G26" s="40" t="n">
        <v>290616.544921875</v>
      </c>
      <c r="H26" s="40" t="n">
        <v>281542</v>
      </c>
      <c r="I26" s="40" t="n">
        <v>126267.88671875</v>
      </c>
      <c r="J26" s="40" t="n">
        <v>407809.88671875</v>
      </c>
      <c r="K26" s="40" t="n">
        <v>698426.431640625</v>
      </c>
      <c r="L26" s="40" t="n">
        <v>162789.28125</v>
      </c>
      <c r="M26" s="40" t="n">
        <v>861215.712890625</v>
      </c>
      <c r="N26" s="40" t="n">
        <v>21284.016552383</v>
      </c>
      <c r="O26" s="40" t="n">
        <v>839931.696338242</v>
      </c>
      <c r="P26" s="121" t="n">
        <v>4587644.28209059</v>
      </c>
      <c r="Q26" s="40" t="n">
        <v>281542</v>
      </c>
      <c r="R26" s="122" t="n">
        <v>2025</v>
      </c>
      <c r="S26" s="40" t="n">
        <v>170.75845249176</v>
      </c>
      <c r="T26" s="123" t="n">
        <v>2397</v>
      </c>
      <c r="U26" s="1"/>
      <c r="V26" s="125"/>
      <c r="W26" s="125"/>
      <c r="X26" s="1"/>
      <c r="Y26" s="126"/>
      <c r="Z26" s="1"/>
      <c r="AA26" s="125"/>
      <c r="AB26" s="125"/>
    </row>
    <row r="27" customFormat="false" ht="12.75" hidden="false" customHeight="false" outlineLevel="0" collapsed="false">
      <c r="B27" s="40"/>
      <c r="C27" s="112" t="n">
        <v>2026</v>
      </c>
      <c r="D27" s="40" t="n">
        <v>363194.0625</v>
      </c>
      <c r="E27" s="40" t="n">
        <v>-62555.3869628906</v>
      </c>
      <c r="F27" s="40" t="n">
        <v>133689.42578125</v>
      </c>
      <c r="G27" s="40" t="n">
        <v>292060.023681641</v>
      </c>
      <c r="H27" s="40" t="n">
        <v>281542</v>
      </c>
      <c r="I27" s="40" t="n">
        <v>134853.9375</v>
      </c>
      <c r="J27" s="40" t="n">
        <v>416395.9375</v>
      </c>
      <c r="K27" s="40" t="n">
        <v>708455.961181641</v>
      </c>
      <c r="L27" s="40" t="n">
        <v>170065.1875</v>
      </c>
      <c r="M27" s="40" t="n">
        <v>878521.148681641</v>
      </c>
      <c r="N27" s="40" t="n">
        <v>20295.070410437</v>
      </c>
      <c r="O27" s="40" t="n">
        <v>858226.078271204</v>
      </c>
      <c r="P27" s="121" t="n">
        <v>4835246.96884325</v>
      </c>
      <c r="Q27" s="40" t="n">
        <v>281542</v>
      </c>
      <c r="R27" s="122" t="n">
        <v>2026</v>
      </c>
      <c r="S27" s="40" t="n">
        <v>159.954842453003</v>
      </c>
      <c r="T27" s="123" t="n">
        <v>2440</v>
      </c>
      <c r="U27" s="1"/>
      <c r="V27" s="125"/>
      <c r="W27" s="125"/>
      <c r="X27" s="1"/>
      <c r="Y27" s="126"/>
      <c r="Z27" s="1"/>
      <c r="AA27" s="125"/>
      <c r="AB27" s="125"/>
    </row>
    <row r="28" customFormat="false" ht="12.75" hidden="false" customHeight="false" outlineLevel="0" collapsed="false">
      <c r="B28" s="40"/>
      <c r="C28" s="112" t="n">
        <v>2027</v>
      </c>
      <c r="D28" s="40" t="n">
        <v>350163.40625</v>
      </c>
      <c r="E28" s="40" t="n">
        <v>-65292.1962890625</v>
      </c>
      <c r="F28" s="40" t="n">
        <v>100395.34765625</v>
      </c>
      <c r="G28" s="40" t="n">
        <v>315060.254882813</v>
      </c>
      <c r="H28" s="40" t="n">
        <v>281542</v>
      </c>
      <c r="I28" s="40" t="n">
        <v>131466.79296875</v>
      </c>
      <c r="J28" s="40" t="n">
        <v>413008.79296875</v>
      </c>
      <c r="K28" s="40" t="n">
        <v>728069.047851563</v>
      </c>
      <c r="L28" s="40" t="n">
        <v>162944.078125</v>
      </c>
      <c r="M28" s="40" t="n">
        <v>891013.125976563</v>
      </c>
      <c r="N28" s="40" t="n">
        <v>19126.0183183347</v>
      </c>
      <c r="O28" s="40" t="n">
        <v>871887.107658228</v>
      </c>
      <c r="P28" s="121" t="n">
        <v>5066785.96440148</v>
      </c>
      <c r="Q28" s="40" t="n">
        <v>281542</v>
      </c>
      <c r="R28" s="122" t="n">
        <v>2027</v>
      </c>
      <c r="S28" s="40" t="n">
        <v>148.07087141037</v>
      </c>
      <c r="T28" s="123" t="n">
        <v>2484</v>
      </c>
      <c r="U28" s="1"/>
      <c r="V28" s="125"/>
      <c r="W28" s="125"/>
      <c r="X28" s="1"/>
      <c r="Y28" s="126"/>
      <c r="Z28" s="1"/>
      <c r="AA28" s="125"/>
      <c r="AB28" s="125"/>
    </row>
    <row r="29" customFormat="false" ht="12.75" hidden="false" customHeight="false" outlineLevel="0" collapsed="false">
      <c r="B29" s="40"/>
      <c r="C29" s="112" t="n">
        <v>2028</v>
      </c>
      <c r="D29" s="40" t="n">
        <v>379577.90625</v>
      </c>
      <c r="E29" s="40" t="n">
        <v>-64340.4497070313</v>
      </c>
      <c r="F29" s="40" t="n">
        <v>131118.123046875</v>
      </c>
      <c r="G29" s="40" t="n">
        <v>312800.232910156</v>
      </c>
      <c r="H29" s="40" t="n">
        <v>281542</v>
      </c>
      <c r="I29" s="40" t="n">
        <v>143528.25</v>
      </c>
      <c r="J29" s="40" t="n">
        <v>425070.25</v>
      </c>
      <c r="K29" s="40" t="n">
        <v>737870.482910156</v>
      </c>
      <c r="L29" s="40" t="n">
        <v>175895.765625</v>
      </c>
      <c r="M29" s="40" t="n">
        <v>913766.248535156</v>
      </c>
      <c r="N29" s="40" t="n">
        <v>18328.6449831177</v>
      </c>
      <c r="O29" s="40" t="n">
        <v>895437.603552039</v>
      </c>
      <c r="P29" s="121" t="n">
        <v>5285667.66814474</v>
      </c>
      <c r="Q29" s="40" t="n">
        <v>281542</v>
      </c>
      <c r="R29" s="122" t="n">
        <v>2028</v>
      </c>
      <c r="S29" s="40" t="n">
        <v>139.427983379364</v>
      </c>
      <c r="T29" s="123" t="n">
        <v>2528</v>
      </c>
      <c r="U29" s="1"/>
      <c r="V29" s="125"/>
      <c r="W29" s="125"/>
      <c r="X29" s="1"/>
      <c r="Y29" s="126"/>
      <c r="Z29" s="1"/>
      <c r="AA29" s="125"/>
      <c r="AB29" s="125"/>
    </row>
    <row r="30" customFormat="false" ht="12.75" hidden="false" customHeight="false" outlineLevel="0" collapsed="false">
      <c r="B30" s="40"/>
      <c r="C30" s="112" t="n">
        <v>2029</v>
      </c>
      <c r="D30" s="40" t="n">
        <v>383733.78125</v>
      </c>
      <c r="E30" s="40" t="n">
        <v>-65893.2526855469</v>
      </c>
      <c r="F30" s="40" t="n">
        <v>121855.984375</v>
      </c>
      <c r="G30" s="40" t="n">
        <v>327771.049560547</v>
      </c>
      <c r="H30" s="40" t="n">
        <v>281542</v>
      </c>
      <c r="I30" s="40" t="n">
        <v>148374.678710938</v>
      </c>
      <c r="J30" s="40" t="n">
        <v>429916.678710938</v>
      </c>
      <c r="K30" s="40" t="n">
        <v>757687.728271484</v>
      </c>
      <c r="L30" s="40" t="n">
        <v>176925.75</v>
      </c>
      <c r="M30" s="40" t="n">
        <v>934613.478271484</v>
      </c>
      <c r="N30" s="40" t="n">
        <v>17794.5317614805</v>
      </c>
      <c r="O30" s="40" t="n">
        <v>916818.946510004</v>
      </c>
      <c r="P30" s="121" t="n">
        <v>5491952.81317802</v>
      </c>
      <c r="Q30" s="40" t="n">
        <v>281542</v>
      </c>
      <c r="R30" s="122" t="n">
        <v>2029</v>
      </c>
      <c r="S30" s="40" t="n">
        <v>132.94581735611</v>
      </c>
      <c r="T30" s="123" t="n">
        <v>2574</v>
      </c>
      <c r="U30" s="1"/>
      <c r="V30" s="125"/>
      <c r="W30" s="125"/>
      <c r="X30" s="1"/>
      <c r="Y30" s="126"/>
      <c r="Z30" s="1"/>
      <c r="AA30" s="125"/>
      <c r="AB30" s="125"/>
    </row>
    <row r="31" customFormat="false" ht="12.75" hidden="false" customHeight="false" outlineLevel="0" collapsed="false">
      <c r="B31" s="40"/>
      <c r="C31" s="112" t="n">
        <v>2030</v>
      </c>
      <c r="D31" s="40" t="n">
        <v>376332.5625</v>
      </c>
      <c r="E31" s="40" t="n">
        <v>-65988.8625488281</v>
      </c>
      <c r="F31" s="40" t="n">
        <v>94361.30859375</v>
      </c>
      <c r="G31" s="40" t="n">
        <v>347960.116455078</v>
      </c>
      <c r="H31" s="40" t="n">
        <v>281542</v>
      </c>
      <c r="I31" s="40" t="n">
        <v>145181.619140625</v>
      </c>
      <c r="J31" s="40" t="n">
        <v>426723.619140625</v>
      </c>
      <c r="K31" s="40" t="n">
        <v>774683.735595703</v>
      </c>
      <c r="L31" s="40" t="n">
        <v>171327.625</v>
      </c>
      <c r="M31" s="40" t="n">
        <v>946011.360595703</v>
      </c>
      <c r="N31" s="40" t="n">
        <v>16640.6543249161</v>
      </c>
      <c r="O31" s="40" t="n">
        <v>929370.706270787</v>
      </c>
      <c r="P31" s="121" t="n">
        <v>5684431.9212924</v>
      </c>
      <c r="Q31" s="40" t="n">
        <v>281542</v>
      </c>
      <c r="R31" s="122" t="n">
        <v>2030</v>
      </c>
      <c r="S31" s="40" t="n">
        <v>122.142207317352</v>
      </c>
      <c r="T31" s="123" t="n">
        <v>2620</v>
      </c>
      <c r="U31" s="1"/>
      <c r="V31" s="125"/>
      <c r="W31" s="125"/>
      <c r="X31" s="1"/>
      <c r="Y31" s="126"/>
      <c r="Z31" s="1"/>
      <c r="AA31" s="125"/>
      <c r="AB31" s="125"/>
    </row>
    <row r="32" customFormat="false" ht="12.75" hidden="false" customHeight="false" outlineLevel="0" collapsed="false">
      <c r="B32" s="40"/>
      <c r="C32" s="112" t="n">
        <v>2031</v>
      </c>
      <c r="D32" s="40" t="n">
        <v>404675.625</v>
      </c>
      <c r="E32" s="40" t="n">
        <v>-67872.3825683594</v>
      </c>
      <c r="F32" s="40" t="n">
        <v>122807.830078125</v>
      </c>
      <c r="G32" s="40" t="n">
        <v>349740.177490234</v>
      </c>
      <c r="H32" s="40" t="n">
        <v>281542</v>
      </c>
      <c r="I32" s="40" t="n">
        <v>143663.1015625</v>
      </c>
      <c r="J32" s="40" t="n">
        <v>425205.1015625</v>
      </c>
      <c r="K32" s="40" t="n">
        <v>774945.279052734</v>
      </c>
      <c r="L32" s="40" t="n">
        <v>181996.0625</v>
      </c>
      <c r="M32" s="40" t="n">
        <v>956941.341552734</v>
      </c>
      <c r="N32" s="40" t="n">
        <v>15291.0532395231</v>
      </c>
      <c r="O32" s="40" t="n">
        <v>941650.288313211</v>
      </c>
      <c r="P32" s="121" t="n">
        <v>5863944.34266358</v>
      </c>
      <c r="Q32" s="40" t="n">
        <v>281542</v>
      </c>
      <c r="R32" s="122" t="n">
        <v>2031</v>
      </c>
      <c r="S32" s="40" t="n">
        <v>110.258236274719</v>
      </c>
      <c r="T32" s="123" t="n">
        <v>2667</v>
      </c>
      <c r="U32" s="1"/>
      <c r="V32" s="125"/>
      <c r="W32" s="125"/>
      <c r="X32" s="1"/>
      <c r="Y32" s="126"/>
      <c r="Z32" s="1"/>
      <c r="AA32" s="125"/>
      <c r="AB32" s="125"/>
    </row>
    <row r="33" customFormat="false" ht="12.75" hidden="false" customHeight="false" outlineLevel="0" collapsed="false">
      <c r="B33" s="40"/>
      <c r="C33" s="112" t="n">
        <v>2032</v>
      </c>
      <c r="D33" s="40" t="n">
        <v>416550.125</v>
      </c>
      <c r="E33" s="40" t="n">
        <v>-67982.5798339844</v>
      </c>
      <c r="F33" s="40" t="n">
        <v>136297.373046875</v>
      </c>
      <c r="G33" s="40" t="n">
        <v>348235.331787109</v>
      </c>
      <c r="H33" s="40" t="n">
        <v>281542</v>
      </c>
      <c r="I33" s="40" t="n">
        <v>142064.0078125</v>
      </c>
      <c r="J33" s="40" t="n">
        <v>423606.0078125</v>
      </c>
      <c r="K33" s="40" t="n">
        <v>771841.339599609</v>
      </c>
      <c r="L33" s="40" t="n">
        <v>189075.140625</v>
      </c>
      <c r="M33" s="40" t="n">
        <v>960916.480224609</v>
      </c>
      <c r="N33" s="40" t="n">
        <v>14346.0548650474</v>
      </c>
      <c r="O33" s="40" t="n">
        <v>946570.425359562</v>
      </c>
      <c r="P33" s="121" t="n">
        <v>6030043.73192813</v>
      </c>
      <c r="Q33" s="40" t="n">
        <v>281542</v>
      </c>
      <c r="R33" s="122" t="n">
        <v>2032</v>
      </c>
      <c r="S33" s="40" t="n">
        <v>101.615348243713</v>
      </c>
      <c r="T33" s="123" t="n">
        <v>2715</v>
      </c>
      <c r="U33" s="1"/>
      <c r="V33" s="125"/>
      <c r="W33" s="125"/>
      <c r="X33" s="1"/>
      <c r="Y33" s="126"/>
      <c r="Z33" s="1"/>
      <c r="AA33" s="125"/>
      <c r="AB33" s="125"/>
      <c r="AC33" s="1"/>
      <c r="AD33" s="1"/>
    </row>
    <row r="34" customFormat="false" ht="12.75" hidden="false" customHeight="false" outlineLevel="0" collapsed="false">
      <c r="B34" s="40"/>
      <c r="C34" s="112" t="n">
        <v>2033</v>
      </c>
      <c r="D34" s="40" t="n">
        <v>420555.25</v>
      </c>
      <c r="E34" s="40" t="n">
        <v>-68918.2744140625</v>
      </c>
      <c r="F34" s="40" t="n">
        <v>125668.818359375</v>
      </c>
      <c r="G34" s="40" t="n">
        <v>363804.706054688</v>
      </c>
      <c r="H34" s="40" t="n">
        <v>281542</v>
      </c>
      <c r="I34" s="40" t="n">
        <v>140446.56640625</v>
      </c>
      <c r="J34" s="40" t="n">
        <v>421988.56640625</v>
      </c>
      <c r="K34" s="40" t="n">
        <v>785793.272460938</v>
      </c>
      <c r="L34" s="40" t="n">
        <v>189267.609375</v>
      </c>
      <c r="M34" s="40" t="n">
        <v>975060.881835938</v>
      </c>
      <c r="N34" s="40" t="n">
        <v>11281.2530032617</v>
      </c>
      <c r="O34" s="40" t="n">
        <v>963779.628832676</v>
      </c>
      <c r="P34" s="121" t="n">
        <v>6185713.07399699</v>
      </c>
      <c r="Q34" s="40" t="n">
        <v>281542</v>
      </c>
      <c r="R34" s="122" t="n">
        <v>2033</v>
      </c>
      <c r="S34" s="40" t="n">
        <v>78.4902941894529</v>
      </c>
      <c r="T34" s="123" t="n">
        <v>2764</v>
      </c>
      <c r="U34" s="1"/>
      <c r="V34" s="125"/>
      <c r="W34" s="125"/>
      <c r="X34" s="1"/>
      <c r="Y34" s="126"/>
      <c r="Z34" s="1"/>
      <c r="AA34" s="125"/>
      <c r="AB34" s="125"/>
      <c r="AC34" s="1"/>
      <c r="AD34" s="1"/>
    </row>
    <row r="35" customFormat="false" ht="12.75" hidden="false" customHeight="false" outlineLevel="0" collapsed="false">
      <c r="B35" s="40"/>
      <c r="C35" s="112" t="n">
        <v>2034</v>
      </c>
      <c r="D35" s="40" t="n">
        <v>417621.1875</v>
      </c>
      <c r="E35" s="40" t="n">
        <v>-70367.2331542969</v>
      </c>
      <c r="F35" s="40" t="n">
        <v>98756.171875</v>
      </c>
      <c r="G35" s="40" t="n">
        <v>389232.248779297</v>
      </c>
      <c r="H35" s="40" t="n">
        <v>281542</v>
      </c>
      <c r="I35" s="40" t="n">
        <v>140839.291015625</v>
      </c>
      <c r="J35" s="40" t="n">
        <v>422381.291015625</v>
      </c>
      <c r="K35" s="40" t="n">
        <v>811613.539794922</v>
      </c>
      <c r="L35" s="40" t="n">
        <v>185687.328125</v>
      </c>
      <c r="M35" s="40" t="n">
        <v>997300.867919922</v>
      </c>
      <c r="N35" s="40" t="n">
        <v>10852.9795082538</v>
      </c>
      <c r="O35" s="40" t="n">
        <v>986447.888411668</v>
      </c>
      <c r="P35" s="121" t="n">
        <v>6332372.41795409</v>
      </c>
      <c r="Q35" s="40" t="n">
        <v>281542</v>
      </c>
      <c r="R35" s="122" t="n">
        <v>2034</v>
      </c>
      <c r="S35" s="40" t="n">
        <v>74.16885017395</v>
      </c>
      <c r="T35" s="123" t="n">
        <v>2814</v>
      </c>
      <c r="U35" s="1"/>
      <c r="V35" s="125"/>
      <c r="W35" s="125"/>
      <c r="X35" s="1"/>
      <c r="Y35" s="126"/>
      <c r="Z35" s="1"/>
      <c r="AA35" s="125"/>
      <c r="AB35" s="125"/>
      <c r="AC35" s="1"/>
      <c r="AD35" s="1"/>
    </row>
    <row r="36" customFormat="false" ht="12.75" hidden="false" customHeight="false" outlineLevel="0" collapsed="false">
      <c r="B36" s="40"/>
      <c r="C36" s="112" t="n">
        <v>2035</v>
      </c>
      <c r="D36" s="40" t="n">
        <v>442474.96875</v>
      </c>
      <c r="E36" s="40" t="n">
        <v>-72225.3439941406</v>
      </c>
      <c r="F36" s="40" t="n">
        <v>116666.603515625</v>
      </c>
      <c r="G36" s="40" t="n">
        <v>398033.709228516</v>
      </c>
      <c r="H36" s="40" t="n">
        <v>281542</v>
      </c>
      <c r="I36" s="40" t="n">
        <v>151940.98828125</v>
      </c>
      <c r="J36" s="40" t="n">
        <v>433482.98828125</v>
      </c>
      <c r="K36" s="40" t="n">
        <v>831516.697509766</v>
      </c>
      <c r="L36" s="40" t="n">
        <v>193217.65625</v>
      </c>
      <c r="M36" s="40" t="n">
        <v>1024734.35375977</v>
      </c>
      <c r="N36" s="40" t="n">
        <v>9875.1212929836</v>
      </c>
      <c r="O36" s="40" t="n">
        <v>1014859.23246678</v>
      </c>
      <c r="P36" s="121" t="n">
        <v>6471256.23387144</v>
      </c>
      <c r="Q36" s="40" t="n">
        <v>281542</v>
      </c>
      <c r="R36" s="122" t="n">
        <v>2035</v>
      </c>
      <c r="S36" s="40" t="n">
        <v>66.284879131317</v>
      </c>
      <c r="T36" s="123" t="n">
        <v>2865</v>
      </c>
      <c r="U36" s="1"/>
      <c r="V36" s="125"/>
      <c r="W36" s="125"/>
      <c r="X36" s="1"/>
      <c r="Y36" s="126"/>
      <c r="Z36" s="1"/>
      <c r="AA36" s="125"/>
      <c r="AB36" s="125"/>
      <c r="AC36" s="1"/>
      <c r="AD36" s="1"/>
    </row>
    <row r="37" customFormat="false" ht="12.75" hidden="false" customHeight="false" outlineLevel="0" collapsed="false">
      <c r="B37" s="40"/>
      <c r="C37" s="112" t="n">
        <v>2036</v>
      </c>
      <c r="D37" s="40" t="n">
        <v>449814.59375</v>
      </c>
      <c r="E37" s="40" t="n">
        <v>-73412.4155273438</v>
      </c>
      <c r="F37" s="40" t="n">
        <v>113640.689453125</v>
      </c>
      <c r="G37" s="40" t="n">
        <v>409586.319824219</v>
      </c>
      <c r="H37" s="40" t="n">
        <v>126944</v>
      </c>
      <c r="I37" s="40" t="n">
        <v>153326.318359375</v>
      </c>
      <c r="J37" s="40" t="n">
        <v>280270.318359375</v>
      </c>
      <c r="K37" s="40" t="n">
        <v>689856.638183594</v>
      </c>
      <c r="L37" s="40" t="n">
        <v>195447.578125</v>
      </c>
      <c r="M37" s="40" t="n">
        <v>885304.216308594</v>
      </c>
      <c r="N37" s="40" t="n">
        <v>8740.37039452237</v>
      </c>
      <c r="O37" s="40" t="n">
        <v>876563.845914071</v>
      </c>
      <c r="P37" s="121" t="n">
        <v>6581674.17137566</v>
      </c>
      <c r="Q37" s="40" t="n">
        <v>126944</v>
      </c>
      <c r="R37" s="122" t="n">
        <v>2036</v>
      </c>
      <c r="S37" s="40" t="n">
        <v>57.6419911003111</v>
      </c>
      <c r="T37" s="123" t="n">
        <v>2916</v>
      </c>
      <c r="U37" s="1"/>
      <c r="V37" s="125"/>
      <c r="W37" s="125"/>
      <c r="X37" s="1"/>
      <c r="Y37" s="126"/>
      <c r="Z37" s="1"/>
      <c r="AA37" s="125"/>
      <c r="AB37" s="125"/>
      <c r="AC37" s="1"/>
      <c r="AD37" s="1"/>
    </row>
    <row r="38" customFormat="false" ht="12.75" hidden="false" customHeight="false" outlineLevel="0" collapsed="false">
      <c r="B38" s="40"/>
      <c r="C38" s="112" t="n">
        <v>2037</v>
      </c>
      <c r="D38" s="40" t="n">
        <v>465410.3125</v>
      </c>
      <c r="E38" s="40" t="n">
        <v>-73630.9592285156</v>
      </c>
      <c r="F38" s="40" t="n">
        <v>126736.05078125</v>
      </c>
      <c r="G38" s="40" t="n">
        <v>412305.220947266</v>
      </c>
      <c r="H38" s="40" t="n">
        <v>126944</v>
      </c>
      <c r="I38" s="40" t="n">
        <v>155008.669921875</v>
      </c>
      <c r="J38" s="40" t="n">
        <v>281952.669921875</v>
      </c>
      <c r="K38" s="40" t="n">
        <v>694257.890869141</v>
      </c>
      <c r="L38" s="40" t="n">
        <v>203603.1875</v>
      </c>
      <c r="M38" s="40" t="n">
        <v>897861.078369141</v>
      </c>
      <c r="N38" s="40" t="n">
        <v>6063.7205526666</v>
      </c>
      <c r="O38" s="40" t="n">
        <v>891797.357816474</v>
      </c>
      <c r="P38" s="121" t="n">
        <v>6685077.01946257</v>
      </c>
      <c r="Q38" s="40" t="n">
        <v>126944</v>
      </c>
      <c r="R38" s="122" t="n">
        <v>2037</v>
      </c>
      <c r="S38" s="40" t="n">
        <v>39.2758540344237</v>
      </c>
      <c r="T38" s="123" t="n">
        <v>2969</v>
      </c>
      <c r="U38" s="1"/>
      <c r="V38" s="125"/>
      <c r="W38" s="125"/>
      <c r="X38" s="1"/>
      <c r="Y38" s="126"/>
      <c r="Z38" s="1"/>
      <c r="AA38" s="125"/>
      <c r="AB38" s="125"/>
      <c r="AC38" s="1"/>
      <c r="AD38" s="1"/>
    </row>
    <row r="39" customFormat="false" ht="12.75" hidden="false" customHeight="false" outlineLevel="0" collapsed="false">
      <c r="B39" s="40"/>
      <c r="C39" s="112" t="n">
        <v>2038</v>
      </c>
      <c r="D39" s="40" t="n">
        <v>476052.5</v>
      </c>
      <c r="E39" s="40" t="n">
        <v>-75692.2470703125</v>
      </c>
      <c r="F39" s="40" t="n">
        <v>120257.130859375</v>
      </c>
      <c r="G39" s="40" t="n">
        <v>431487.616210938</v>
      </c>
      <c r="H39" s="40" t="n">
        <v>126944</v>
      </c>
      <c r="I39" s="40" t="n">
        <v>159341.82421875</v>
      </c>
      <c r="J39" s="40" t="n">
        <v>286285.82421875</v>
      </c>
      <c r="K39" s="40" t="n">
        <v>717773.440429688</v>
      </c>
      <c r="L39" s="40" t="n">
        <v>204887.015625</v>
      </c>
      <c r="M39" s="40" t="n">
        <v>922660.456054688</v>
      </c>
      <c r="N39" s="40" t="n">
        <v>3964.92556167586</v>
      </c>
      <c r="O39" s="40" t="n">
        <v>918695.530493012</v>
      </c>
      <c r="P39" s="121" t="n">
        <v>6783127.14775</v>
      </c>
      <c r="Q39" s="40" t="n">
        <v>126944</v>
      </c>
      <c r="R39" s="122" t="n">
        <v>2038</v>
      </c>
      <c r="S39" s="40" t="n">
        <v>25.2311609840392</v>
      </c>
      <c r="T39" s="123" t="n">
        <v>3022</v>
      </c>
      <c r="U39" s="1"/>
      <c r="V39" s="125"/>
      <c r="W39" s="125"/>
      <c r="X39" s="1"/>
      <c r="Y39" s="126"/>
      <c r="Z39" s="1"/>
      <c r="AA39" s="125"/>
      <c r="AB39" s="125"/>
      <c r="AC39" s="1"/>
      <c r="AD39" s="1"/>
    </row>
    <row r="40" customFormat="false" ht="12.75" hidden="false" customHeight="false" outlineLevel="0" collapsed="false">
      <c r="B40" s="40"/>
      <c r="C40" s="112" t="n">
        <v>2039</v>
      </c>
      <c r="D40" s="40" t="n">
        <v>489186.03125</v>
      </c>
      <c r="E40" s="40" t="n">
        <v>-76258.8269042969</v>
      </c>
      <c r="F40" s="40" t="n">
        <v>127826.93359375</v>
      </c>
      <c r="G40" s="40" t="n">
        <v>437617.924560547</v>
      </c>
      <c r="H40" s="40" t="n">
        <v>126944</v>
      </c>
      <c r="I40" s="40" t="n">
        <v>161846.6484375</v>
      </c>
      <c r="J40" s="40" t="n">
        <v>288790.6484375</v>
      </c>
      <c r="K40" s="40" t="n">
        <v>726408.572998047</v>
      </c>
      <c r="L40" s="40" t="n">
        <v>210867.21875</v>
      </c>
      <c r="M40" s="40" t="n">
        <v>937275.791748047</v>
      </c>
      <c r="N40" s="40" t="n">
        <v>1962.10382221586</v>
      </c>
      <c r="O40" s="40" t="n">
        <v>935313.687925831</v>
      </c>
      <c r="P40" s="121" t="n">
        <v>6875012.03693299</v>
      </c>
      <c r="Q40" s="40" t="n">
        <v>126944</v>
      </c>
      <c r="R40" s="122" t="n">
        <v>2039</v>
      </c>
      <c r="S40" s="40" t="n">
        <v>12.2668289375304</v>
      </c>
      <c r="T40" s="123" t="n">
        <v>3076</v>
      </c>
      <c r="U40" s="1"/>
      <c r="V40" s="125"/>
      <c r="W40" s="125"/>
      <c r="X40" s="1"/>
      <c r="Y40" s="126"/>
      <c r="Z40" s="1"/>
      <c r="AA40" s="125"/>
      <c r="AB40" s="125"/>
      <c r="AC40" s="1"/>
      <c r="AD40" s="1"/>
    </row>
    <row r="41" customFormat="false" ht="12.75" hidden="false" customHeight="false" outlineLevel="0" collapsed="false">
      <c r="B41" s="40"/>
      <c r="C41" s="112" t="n">
        <v>2040</v>
      </c>
      <c r="D41" s="40" t="n">
        <v>496250.96875</v>
      </c>
      <c r="E41" s="40" t="n">
        <v>-77730.5883789063</v>
      </c>
      <c r="F41" s="40" t="n">
        <v>113745.23828125</v>
      </c>
      <c r="G41" s="40" t="n">
        <v>460236.318847656</v>
      </c>
      <c r="H41" s="40" t="n">
        <v>126944</v>
      </c>
      <c r="I41" s="40" t="n">
        <v>342780.404296875</v>
      </c>
      <c r="J41" s="40" t="n">
        <v>469724.404296875</v>
      </c>
      <c r="K41" s="40" t="n">
        <v>929960.723144531</v>
      </c>
      <c r="L41" s="40" t="n">
        <v>210328.28125</v>
      </c>
      <c r="M41" s="40" t="n">
        <v>1140289.00439453</v>
      </c>
      <c r="N41" s="40" t="n">
        <v>62.3537681945653</v>
      </c>
      <c r="O41" s="40" t="n">
        <v>1140226.65062634</v>
      </c>
      <c r="P41" s="121" t="n">
        <v>6978119.05726096</v>
      </c>
      <c r="Q41" s="40" t="n">
        <v>126944</v>
      </c>
      <c r="R41" s="122" t="n">
        <v>2040</v>
      </c>
      <c r="S41" s="40" t="n">
        <v>0.38285789489737</v>
      </c>
      <c r="T41" s="123" t="n">
        <v>3132</v>
      </c>
      <c r="U41" s="1"/>
      <c r="V41" s="125"/>
      <c r="W41" s="125"/>
      <c r="X41" s="1"/>
      <c r="Y41" s="126"/>
      <c r="Z41" s="1"/>
      <c r="AA41" s="125"/>
      <c r="AB41" s="125"/>
      <c r="AC41" s="1"/>
      <c r="AD41" s="1"/>
    </row>
    <row r="42" customFormat="false" ht="12.75" hidden="false" customHeight="false" outlineLevel="0" collapsed="false">
      <c r="B42" s="40"/>
      <c r="C42" s="112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121"/>
      <c r="P42" s="121"/>
      <c r="Q42" s="40"/>
      <c r="R42" s="40"/>
      <c r="S42" s="40"/>
      <c r="T42" s="122"/>
      <c r="U42" s="40"/>
      <c r="V42" s="123"/>
      <c r="W42" s="1"/>
      <c r="X42" s="125"/>
      <c r="Y42" s="125"/>
      <c r="Z42" s="1"/>
      <c r="AA42" s="126"/>
      <c r="AB42" s="1"/>
      <c r="AC42" s="125"/>
      <c r="AD42" s="125"/>
    </row>
    <row r="43" customFormat="false" ht="12.75" hidden="false" customHeight="false" outlineLevel="0" collapsed="false">
      <c r="B43" s="127" t="s">
        <v>133</v>
      </c>
      <c r="C43" s="108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118"/>
      <c r="O43" s="108"/>
      <c r="P43" s="108"/>
      <c r="Q43" s="108"/>
      <c r="R43" s="108"/>
      <c r="S43" s="108"/>
      <c r="T43" s="108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B44" s="108"/>
      <c r="C44" s="122" t="s">
        <v>134</v>
      </c>
      <c r="D44" s="40" t="n">
        <v>3291031.49502832</v>
      </c>
      <c r="E44" s="40" t="n">
        <v>-574592.630455809</v>
      </c>
      <c r="F44" s="40" t="n">
        <v>696336.429310403</v>
      </c>
      <c r="G44" s="40" t="n">
        <v>3169287.69617372</v>
      </c>
      <c r="H44" s="40" t="n">
        <v>1582578.8960284</v>
      </c>
      <c r="I44" s="40" t="n">
        <v>895036.112237927</v>
      </c>
      <c r="J44" s="40" t="n">
        <v>2477615.00826633</v>
      </c>
      <c r="K44" s="40" t="n">
        <v>5646902.70444005</v>
      </c>
      <c r="L44" s="40" t="n">
        <v>1279317.99686985</v>
      </c>
      <c r="M44" s="40" t="n">
        <v>6926220.7013099</v>
      </c>
      <c r="N44" s="40" t="n">
        <v>-51898.3559510567</v>
      </c>
      <c r="O44" s="40" t="n">
        <v>6978119.05726096</v>
      </c>
      <c r="P44" s="108"/>
      <c r="Q44" s="108"/>
      <c r="R44" s="108"/>
      <c r="S44" s="108"/>
      <c r="T44" s="108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B45" s="121" t="s">
        <v>135</v>
      </c>
      <c r="C45" s="122"/>
      <c r="D45" s="40"/>
      <c r="E45" s="122"/>
      <c r="F45" s="122"/>
      <c r="G45" s="40"/>
      <c r="H45" s="40"/>
      <c r="I45" s="40"/>
      <c r="J45" s="128" t="n">
        <v>644649.083502926</v>
      </c>
      <c r="K45" s="128"/>
      <c r="L45" s="128"/>
      <c r="M45" s="128" t="n">
        <v>644649.083502926</v>
      </c>
      <c r="N45" s="40" t="n">
        <v>0</v>
      </c>
      <c r="O45" s="128" t="n">
        <v>644649.083502926</v>
      </c>
      <c r="P45" s="108"/>
      <c r="Q45" s="108"/>
      <c r="R45" s="108"/>
      <c r="S45" s="108"/>
      <c r="T45" s="108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75" hidden="false" customHeight="false" outlineLevel="0" collapsed="false">
      <c r="B46" s="108" t="s">
        <v>136</v>
      </c>
      <c r="C46" s="122"/>
      <c r="D46" s="122"/>
      <c r="E46" s="122"/>
      <c r="F46" s="122"/>
      <c r="G46" s="40"/>
      <c r="H46" s="40"/>
      <c r="I46" s="40"/>
      <c r="J46" s="40" t="n">
        <v>3122264.09176925</v>
      </c>
      <c r="K46" s="40"/>
      <c r="L46" s="40"/>
      <c r="M46" s="40" t="n">
        <v>7570869.78481283</v>
      </c>
      <c r="N46" s="40" t="n">
        <v>-51898.3559510567</v>
      </c>
      <c r="O46" s="40" t="n">
        <v>7622768.14076389</v>
      </c>
      <c r="P46" s="108"/>
      <c r="Q46" s="108"/>
      <c r="R46" s="108"/>
      <c r="S46" s="108"/>
      <c r="T46" s="108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B47" s="108"/>
      <c r="C47" s="43"/>
      <c r="D47" s="129"/>
      <c r="E47" s="129"/>
      <c r="F47" s="129"/>
      <c r="G47" s="129"/>
      <c r="H47" s="129"/>
      <c r="I47" s="129"/>
      <c r="J47" s="129"/>
      <c r="K47" s="129"/>
      <c r="L47" s="129"/>
      <c r="M47" s="130"/>
      <c r="N47" s="131"/>
      <c r="O47" s="108"/>
      <c r="P47" s="108"/>
      <c r="Q47" s="108"/>
      <c r="R47" s="108"/>
      <c r="S47" s="108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B48" s="1"/>
      <c r="C48" s="132" t="s">
        <v>90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3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1"/>
      <c r="B49" s="1"/>
      <c r="C49" s="132" t="s">
        <v>91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3"/>
    </row>
    <row r="50" customFormat="false" ht="12.75" hidden="false" customHeight="false" outlineLevel="0" collapsed="false">
      <c r="A50" s="1"/>
      <c r="B50" s="1"/>
      <c r="C50" s="132" t="s">
        <v>204</v>
      </c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3"/>
    </row>
    <row r="51" customFormat="false" ht="12.75" hidden="false" customHeight="false" outlineLevel="0" collapsed="false">
      <c r="A51" s="1"/>
      <c r="B51" s="134"/>
      <c r="C51" s="135"/>
      <c r="D51" s="135"/>
      <c r="E51" s="135"/>
      <c r="F51" s="136"/>
      <c r="G51" s="137"/>
      <c r="H51" s="138"/>
      <c r="I51" s="1"/>
      <c r="J51" s="1"/>
      <c r="K51" s="114"/>
      <c r="L51" s="114"/>
      <c r="M51" s="114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39" t="s">
        <v>137</v>
      </c>
      <c r="C52" s="139" t="s">
        <v>138</v>
      </c>
      <c r="D52" s="139"/>
      <c r="E52" s="139"/>
      <c r="F52" s="140" t="s">
        <v>139</v>
      </c>
      <c r="G52" s="139" t="s">
        <v>140</v>
      </c>
      <c r="H52" s="140" t="s">
        <v>141</v>
      </c>
      <c r="I52" s="1"/>
      <c r="J52" s="141"/>
      <c r="K52" s="113"/>
      <c r="L52" s="113"/>
      <c r="M52" s="113"/>
      <c r="N52" s="14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42" t="s">
        <v>142</v>
      </c>
      <c r="C53" s="142" t="s">
        <v>143</v>
      </c>
      <c r="D53" s="114" t="s">
        <v>144</v>
      </c>
      <c r="E53" s="114" t="s">
        <v>144</v>
      </c>
      <c r="F53" s="143" t="s">
        <v>142</v>
      </c>
      <c r="G53" s="142"/>
      <c r="H53" s="140" t="s">
        <v>145</v>
      </c>
      <c r="I53" s="1"/>
      <c r="J53" s="141"/>
      <c r="K53" s="144"/>
      <c r="L53" s="144"/>
      <c r="M53" s="144"/>
      <c r="N53" s="141"/>
      <c r="O53" s="1"/>
      <c r="P53" s="1"/>
      <c r="Q53" s="1"/>
      <c r="R53" s="1"/>
      <c r="S53" s="1"/>
      <c r="T53" s="1"/>
      <c r="U53" s="1"/>
    </row>
    <row r="54" customFormat="false" ht="14.25" hidden="false" customHeight="false" outlineLevel="0" collapsed="false">
      <c r="A54" s="1"/>
      <c r="B54" s="145" t="s">
        <v>146</v>
      </c>
      <c r="C54" s="145" t="s">
        <v>147</v>
      </c>
      <c r="D54" s="146" t="s">
        <v>148</v>
      </c>
      <c r="E54" s="147" t="s">
        <v>149</v>
      </c>
      <c r="F54" s="148" t="s">
        <v>146</v>
      </c>
      <c r="G54" s="149" t="s">
        <v>150</v>
      </c>
      <c r="H54" s="150" t="s">
        <v>151</v>
      </c>
      <c r="I54" s="1"/>
      <c r="J54" s="141"/>
      <c r="K54" s="141"/>
      <c r="L54" s="141"/>
      <c r="M54" s="141"/>
      <c r="N54" s="14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12" t="n">
        <v>2011</v>
      </c>
      <c r="B55" s="151" t="n">
        <v>10452.3623046875</v>
      </c>
      <c r="C55" s="151" t="n">
        <v>42635.37109375</v>
      </c>
      <c r="D55" s="152" t="n">
        <v>450000</v>
      </c>
      <c r="E55" s="153" t="n">
        <v>407364.62890625</v>
      </c>
      <c r="F55" s="154" t="n">
        <v>7465.67431640625</v>
      </c>
      <c r="G55" s="155" t="n">
        <v>6324.48095703125</v>
      </c>
      <c r="H55" s="156" t="n">
        <v>0.294915169477463</v>
      </c>
      <c r="I55" s="1"/>
      <c r="J55" s="114"/>
      <c r="K55" s="157"/>
      <c r="L55" s="152"/>
      <c r="M55" s="114"/>
      <c r="N55" s="14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12" t="n">
        <v>2012</v>
      </c>
      <c r="B56" s="151" t="n">
        <v>10585.57421875</v>
      </c>
      <c r="C56" s="151" t="n">
        <v>48920.09375</v>
      </c>
      <c r="D56" s="152" t="n">
        <v>414000</v>
      </c>
      <c r="E56" s="153" t="n">
        <v>365079.90625</v>
      </c>
      <c r="F56" s="154" t="n">
        <v>8290.6044921875</v>
      </c>
      <c r="G56" s="155" t="n">
        <v>6797.5400390625</v>
      </c>
      <c r="H56" s="156" t="n">
        <v>0.338745445013046</v>
      </c>
      <c r="I56" s="1"/>
      <c r="J56" s="114"/>
      <c r="K56" s="157"/>
      <c r="L56" s="152"/>
      <c r="M56" s="152"/>
      <c r="N56" s="14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12" t="n">
        <v>2013</v>
      </c>
      <c r="B57" s="151" t="n">
        <v>11885.3251953125</v>
      </c>
      <c r="C57" s="151" t="n">
        <v>41386.05859375</v>
      </c>
      <c r="D57" s="152" t="n">
        <v>344000</v>
      </c>
      <c r="E57" s="153" t="n">
        <v>302613.94140625</v>
      </c>
      <c r="F57" s="154" t="n">
        <v>7570.802734375</v>
      </c>
      <c r="G57" s="155" t="n">
        <v>6483.87109375</v>
      </c>
      <c r="H57" s="156" t="n">
        <v>0.285258084535599</v>
      </c>
      <c r="I57" s="1"/>
      <c r="J57" s="114"/>
      <c r="K57" s="157"/>
      <c r="L57" s="152"/>
      <c r="M57" s="152"/>
      <c r="N57" s="14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12" t="n">
        <v>2014</v>
      </c>
      <c r="B58" s="151" t="n">
        <v>10320.767578125</v>
      </c>
      <c r="C58" s="151" t="n">
        <v>47435.734375</v>
      </c>
      <c r="D58" s="152" t="n">
        <v>34300</v>
      </c>
      <c r="E58" s="153" t="n">
        <v>-13135.734375</v>
      </c>
      <c r="F58" s="154" t="n">
        <v>8136.6982421875</v>
      </c>
      <c r="G58" s="155" t="n">
        <v>6197.86669921875</v>
      </c>
      <c r="H58" s="156" t="n">
        <v>0.326060920953751</v>
      </c>
      <c r="I58" s="1"/>
      <c r="J58" s="114"/>
      <c r="K58" s="157"/>
      <c r="L58" s="152"/>
      <c r="M58" s="152"/>
      <c r="N58" s="14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12" t="n">
        <v>2015</v>
      </c>
      <c r="B59" s="151" t="n">
        <v>9351.083984375</v>
      </c>
      <c r="C59" s="151" t="n">
        <v>48184.36328125</v>
      </c>
      <c r="D59" s="152" t="n">
        <v>34300</v>
      </c>
      <c r="E59" s="153" t="n">
        <v>-13884.36328125</v>
      </c>
      <c r="F59" s="154" t="n">
        <v>8392.05078125</v>
      </c>
      <c r="G59" s="155" t="n">
        <v>6750.12353515625</v>
      </c>
      <c r="H59" s="156" t="n">
        <v>0.331714957952499</v>
      </c>
      <c r="I59" s="1"/>
      <c r="J59" s="114"/>
      <c r="K59" s="157"/>
      <c r="L59" s="152"/>
      <c r="M59" s="152"/>
      <c r="N59" s="14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12" t="n">
        <v>2016</v>
      </c>
      <c r="B60" s="151" t="n">
        <v>4097.04345703125</v>
      </c>
      <c r="C60" s="151" t="n">
        <v>1997.00390625</v>
      </c>
      <c r="D60" s="152" t="n">
        <v>34300</v>
      </c>
      <c r="E60" s="153" t="n">
        <v>32302.99609375</v>
      </c>
      <c r="F60" s="154" t="n">
        <v>6985.54833984375</v>
      </c>
      <c r="G60" s="155" t="n">
        <v>2541.53344726563</v>
      </c>
      <c r="H60" s="156" t="n">
        <v>0.256835967302322</v>
      </c>
      <c r="I60" s="1"/>
      <c r="J60" s="114"/>
      <c r="K60" s="157"/>
      <c r="L60" s="152"/>
      <c r="M60" s="152"/>
      <c r="N60" s="14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12" t="n">
        <v>2017</v>
      </c>
      <c r="B61" s="151" t="n">
        <v>4429.87841796875</v>
      </c>
      <c r="C61" s="151" t="n">
        <v>1998.62182617188</v>
      </c>
      <c r="D61" s="152" t="n">
        <v>34300</v>
      </c>
      <c r="E61" s="153" t="n">
        <v>32301.3781738281</v>
      </c>
      <c r="F61" s="154" t="n">
        <v>6860.068359375</v>
      </c>
      <c r="G61" s="155" t="n">
        <v>2721.66137695313</v>
      </c>
      <c r="H61" s="156" t="n">
        <v>0.258250176906586</v>
      </c>
      <c r="I61" s="1"/>
      <c r="J61" s="114"/>
      <c r="K61" s="157"/>
      <c r="L61" s="152"/>
      <c r="M61" s="152"/>
      <c r="N61" s="14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12" t="n">
        <v>2018</v>
      </c>
      <c r="B62" s="151" t="n">
        <v>4357.98779296875</v>
      </c>
      <c r="C62" s="151" t="n">
        <v>2088.23095703125</v>
      </c>
      <c r="D62" s="152" t="n">
        <v>34300</v>
      </c>
      <c r="E62" s="153" t="n">
        <v>32211.7690429688</v>
      </c>
      <c r="F62" s="154" t="n">
        <v>7281.26416015625</v>
      </c>
      <c r="G62" s="155" t="n">
        <v>2752.51245117188</v>
      </c>
      <c r="H62" s="156" t="n">
        <v>0.269201010465622</v>
      </c>
      <c r="I62" s="1"/>
      <c r="J62" s="114"/>
      <c r="K62" s="157"/>
      <c r="L62" s="152"/>
      <c r="M62" s="152"/>
      <c r="N62" s="14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112" t="n">
        <v>2019</v>
      </c>
      <c r="B63" s="151" t="n">
        <v>3557.40966796875</v>
      </c>
      <c r="C63" s="151" t="n">
        <v>1977.552734375</v>
      </c>
      <c r="D63" s="152" t="n">
        <v>34300</v>
      </c>
      <c r="E63" s="153" t="n">
        <v>32322.447265625</v>
      </c>
      <c r="F63" s="154" t="n">
        <v>6813.6591796875</v>
      </c>
      <c r="G63" s="155" t="n">
        <v>2403.7529296875</v>
      </c>
      <c r="H63" s="156" t="n">
        <v>0.253609120845795</v>
      </c>
      <c r="I63" s="1"/>
      <c r="J63" s="114"/>
      <c r="K63" s="157"/>
      <c r="L63" s="152"/>
      <c r="M63" s="152"/>
      <c r="N63" s="14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12" t="n">
        <v>2020</v>
      </c>
      <c r="B64" s="151" t="n">
        <v>4573.1328125</v>
      </c>
      <c r="C64" s="151" t="n">
        <v>2057.89208984375</v>
      </c>
      <c r="D64" s="152" t="n">
        <v>34300</v>
      </c>
      <c r="E64" s="153" t="n">
        <v>32242.1079101563</v>
      </c>
      <c r="F64" s="154" t="n">
        <v>7303.1982421875</v>
      </c>
      <c r="G64" s="155" t="n">
        <v>1706.50061035156</v>
      </c>
      <c r="H64" s="156" t="n">
        <v>0.25861468911171</v>
      </c>
      <c r="I64" s="1"/>
      <c r="J64" s="114"/>
      <c r="K64" s="157"/>
      <c r="L64" s="152"/>
      <c r="M64" s="152"/>
      <c r="N64" s="14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12" t="n">
        <v>2021</v>
      </c>
      <c r="B65" s="151" t="n">
        <v>4371.6552734375</v>
      </c>
      <c r="C65" s="151" t="n">
        <v>2055.99731445313</v>
      </c>
      <c r="D65" s="152" t="n">
        <v>34300</v>
      </c>
      <c r="E65" s="153" t="n">
        <v>32244.0026855469</v>
      </c>
      <c r="F65" s="154" t="n">
        <v>7290.67822265625</v>
      </c>
      <c r="G65" s="155" t="n">
        <v>1703.70227050781</v>
      </c>
      <c r="H65" s="156" t="n">
        <v>0.25836968421936</v>
      </c>
      <c r="I65" s="1"/>
      <c r="J65" s="114"/>
      <c r="K65" s="157"/>
      <c r="L65" s="152"/>
      <c r="M65" s="152"/>
      <c r="N65" s="141"/>
    </row>
    <row r="66" customFormat="false" ht="12.75" hidden="false" customHeight="false" outlineLevel="0" collapsed="false">
      <c r="A66" s="112" t="n">
        <v>2022</v>
      </c>
      <c r="B66" s="151" t="n">
        <v>4558.69873046875</v>
      </c>
      <c r="C66" s="151" t="n">
        <v>1977.59375</v>
      </c>
      <c r="D66" s="152" t="n">
        <v>34300</v>
      </c>
      <c r="E66" s="153" t="n">
        <v>32322.40625</v>
      </c>
      <c r="F66" s="154" t="n">
        <v>7118.5498046875</v>
      </c>
      <c r="G66" s="155" t="n">
        <v>1661.16076660156</v>
      </c>
      <c r="H66" s="156" t="n">
        <v>0.248643264174461</v>
      </c>
      <c r="I66" s="1"/>
      <c r="J66" s="114"/>
      <c r="K66" s="157"/>
      <c r="L66" s="152"/>
      <c r="M66" s="152"/>
      <c r="N66" s="141"/>
    </row>
    <row r="67" customFormat="false" ht="12.75" hidden="false" customHeight="false" outlineLevel="0" collapsed="false">
      <c r="A67" s="112" t="n">
        <v>2023</v>
      </c>
      <c r="B67" s="151" t="n">
        <v>4268.751953125</v>
      </c>
      <c r="C67" s="151" t="n">
        <v>1718.42553710938</v>
      </c>
      <c r="D67" s="152" t="n">
        <v>34300</v>
      </c>
      <c r="E67" s="153" t="n">
        <v>32581.5744628906</v>
      </c>
      <c r="F67" s="154" t="n">
        <v>6223.1640625</v>
      </c>
      <c r="G67" s="155" t="n">
        <v>1451.74609375</v>
      </c>
      <c r="H67" s="156" t="n">
        <v>0.216102749109268</v>
      </c>
      <c r="I67" s="1"/>
      <c r="J67" s="114"/>
      <c r="K67" s="157"/>
      <c r="L67" s="152"/>
      <c r="M67" s="152"/>
      <c r="N67" s="141"/>
    </row>
    <row r="68" customFormat="false" ht="12.75" hidden="false" customHeight="false" outlineLevel="0" collapsed="false">
      <c r="A68" s="112" t="n">
        <v>2024</v>
      </c>
      <c r="B68" s="151" t="n">
        <v>3654.5869140625</v>
      </c>
      <c r="C68" s="151" t="n">
        <v>1964.64282226563</v>
      </c>
      <c r="D68" s="152" t="n">
        <v>34300</v>
      </c>
      <c r="E68" s="153" t="n">
        <v>32335.3571777344</v>
      </c>
      <c r="F68" s="154" t="n">
        <v>6828.0400390625</v>
      </c>
      <c r="G68" s="155" t="n">
        <v>1598.51574707031</v>
      </c>
      <c r="H68" s="156" t="n">
        <v>0.246724128723145</v>
      </c>
      <c r="I68" s="1"/>
      <c r="J68" s="114"/>
      <c r="K68" s="157"/>
      <c r="L68" s="152"/>
      <c r="M68" s="152"/>
      <c r="N68" s="141"/>
    </row>
    <row r="69" customFormat="false" ht="12.75" hidden="false" customHeight="false" outlineLevel="0" collapsed="false">
      <c r="A69" s="112" t="n">
        <v>2025</v>
      </c>
      <c r="B69" s="151" t="n">
        <v>4559.13623046875</v>
      </c>
      <c r="C69" s="151" t="n">
        <v>1481.322265625</v>
      </c>
      <c r="D69" s="152" t="n">
        <v>34300</v>
      </c>
      <c r="E69" s="153" t="n">
        <v>32818.677734375</v>
      </c>
      <c r="F69" s="154" t="n">
        <v>6923.66741943359</v>
      </c>
      <c r="G69" s="155" t="n">
        <v>1481.94653320313</v>
      </c>
      <c r="H69" s="156" t="n">
        <v>0.187077447772026</v>
      </c>
      <c r="I69" s="1"/>
      <c r="J69" s="114"/>
      <c r="K69" s="157"/>
      <c r="L69" s="152"/>
      <c r="M69" s="152"/>
      <c r="N69" s="141"/>
    </row>
    <row r="70" customFormat="false" ht="12.75" hidden="false" customHeight="false" outlineLevel="0" collapsed="false">
      <c r="A70" s="112" t="n">
        <v>2026</v>
      </c>
      <c r="B70" s="151" t="n">
        <v>3917.18676757813</v>
      </c>
      <c r="C70" s="151" t="n">
        <v>1651.08410644531</v>
      </c>
      <c r="D70" s="152" t="n">
        <v>34300</v>
      </c>
      <c r="E70" s="153" t="n">
        <v>32648.9158935547</v>
      </c>
      <c r="F70" s="154" t="n">
        <v>7139.29681396484</v>
      </c>
      <c r="G70" s="155" t="n">
        <v>1538.91955566406</v>
      </c>
      <c r="H70" s="156" t="n">
        <v>0.207936957478523</v>
      </c>
      <c r="I70" s="1"/>
      <c r="J70" s="114"/>
      <c r="K70" s="157"/>
      <c r="L70" s="152"/>
      <c r="M70" s="152"/>
      <c r="N70" s="141"/>
    </row>
    <row r="71" customFormat="false" ht="12.75" hidden="false" customHeight="false" outlineLevel="0" collapsed="false">
      <c r="A71" s="112" t="n">
        <v>2027</v>
      </c>
      <c r="B71" s="151" t="n">
        <v>4557.63671875</v>
      </c>
      <c r="C71" s="151" t="n">
        <v>1405.17333984375</v>
      </c>
      <c r="D71" s="152" t="n">
        <v>34300</v>
      </c>
      <c r="E71" s="153" t="n">
        <v>32894.8266601563</v>
      </c>
      <c r="F71" s="154" t="n">
        <v>6753.0380859375</v>
      </c>
      <c r="G71" s="155" t="n">
        <v>1440.55688476563</v>
      </c>
      <c r="H71" s="156" t="n">
        <v>0.177629813551903</v>
      </c>
      <c r="I71" s="1"/>
      <c r="J71" s="114"/>
      <c r="K71" s="157"/>
      <c r="L71" s="152"/>
      <c r="M71" s="152"/>
      <c r="N71" s="141"/>
    </row>
    <row r="72" customFormat="false" ht="12.75" hidden="false" customHeight="false" outlineLevel="0" collapsed="false">
      <c r="A72" s="112" t="n">
        <v>2028</v>
      </c>
      <c r="B72" s="151" t="n">
        <v>3884.1416015625</v>
      </c>
      <c r="C72" s="151" t="n">
        <v>1683.70825195313</v>
      </c>
      <c r="D72" s="152" t="n">
        <v>34300</v>
      </c>
      <c r="E72" s="153" t="n">
        <v>32616.2917480469</v>
      </c>
      <c r="F72" s="154" t="n">
        <v>7194.39324951172</v>
      </c>
      <c r="G72" s="155" t="n">
        <v>1553.72351074219</v>
      </c>
      <c r="H72" s="156" t="n">
        <v>0.211972862482071</v>
      </c>
      <c r="I72" s="1"/>
      <c r="J72" s="114"/>
      <c r="K72" s="157"/>
      <c r="L72" s="152"/>
      <c r="M72" s="152"/>
      <c r="N72" s="141"/>
    </row>
    <row r="73" customFormat="false" ht="12.75" hidden="false" customHeight="false" outlineLevel="0" collapsed="false">
      <c r="A73" s="112" t="n">
        <v>2029</v>
      </c>
      <c r="B73" s="151" t="n">
        <v>4401.08154296875</v>
      </c>
      <c r="C73" s="151" t="n">
        <v>1733.78503417969</v>
      </c>
      <c r="D73" s="152" t="n">
        <v>34300</v>
      </c>
      <c r="E73" s="153" t="n">
        <v>32566.2149658203</v>
      </c>
      <c r="F73" s="154" t="n">
        <v>7143.03015136719</v>
      </c>
      <c r="G73" s="155" t="n">
        <v>1549.50817871094</v>
      </c>
      <c r="H73" s="156" t="n">
        <v>0.218028381466866</v>
      </c>
      <c r="I73" s="1"/>
      <c r="J73" s="114"/>
      <c r="K73" s="157"/>
      <c r="L73" s="152"/>
      <c r="M73" s="152"/>
      <c r="N73" s="141"/>
    </row>
    <row r="74" customFormat="false" ht="12.75" hidden="false" customHeight="false" outlineLevel="0" collapsed="false">
      <c r="A74" s="112" t="n">
        <v>2030</v>
      </c>
      <c r="B74" s="151" t="n">
        <v>4332.064453125</v>
      </c>
      <c r="C74" s="151" t="n">
        <v>1478.4052734375</v>
      </c>
      <c r="D74" s="152" t="n">
        <v>34300</v>
      </c>
      <c r="E74" s="153" t="n">
        <v>32821.5947265625</v>
      </c>
      <c r="F74" s="154" t="n">
        <v>6835.05993652344</v>
      </c>
      <c r="G74" s="155" t="n">
        <v>1462.43762207031</v>
      </c>
      <c r="H74" s="156" t="n">
        <v>0.186615616083145</v>
      </c>
      <c r="I74" s="1"/>
      <c r="J74" s="114"/>
      <c r="K74" s="157"/>
      <c r="L74" s="152"/>
      <c r="M74" s="152"/>
      <c r="N74" s="141"/>
    </row>
    <row r="75" customFormat="false" ht="12.75" hidden="false" customHeight="false" outlineLevel="0" collapsed="false">
      <c r="A75" s="114" t="n">
        <v>2031</v>
      </c>
      <c r="B75" s="151" t="n">
        <v>3536.2177734375</v>
      </c>
      <c r="C75" s="151" t="n">
        <v>1723.83410644531</v>
      </c>
      <c r="D75" s="152" t="n">
        <v>34300</v>
      </c>
      <c r="E75" s="153" t="n">
        <v>32576.1658935547</v>
      </c>
      <c r="F75" s="154" t="n">
        <v>7168.30364990234</v>
      </c>
      <c r="G75" s="155" t="n">
        <v>1549.41284179688</v>
      </c>
      <c r="H75" s="156" t="n">
        <v>0.216794267296791</v>
      </c>
      <c r="I75" s="1"/>
      <c r="J75" s="114"/>
      <c r="K75" s="157"/>
      <c r="L75" s="152"/>
      <c r="M75" s="152"/>
      <c r="N75" s="141"/>
    </row>
    <row r="76" customFormat="false" ht="12.75" hidden="false" customHeight="false" outlineLevel="0" collapsed="false">
      <c r="A76" s="114" t="n">
        <v>2032</v>
      </c>
      <c r="B76" s="151" t="n">
        <v>4571.8798828125</v>
      </c>
      <c r="C76" s="151" t="n">
        <v>1664.28369140625</v>
      </c>
      <c r="D76" s="152" t="n">
        <v>34300</v>
      </c>
      <c r="E76" s="153" t="n">
        <v>32635.7163085938</v>
      </c>
      <c r="F76" s="154" t="n">
        <v>7352.71862792969</v>
      </c>
      <c r="G76" s="155" t="n">
        <v>1584.56091308594</v>
      </c>
      <c r="H76" s="156" t="n">
        <v>0.209784105420113</v>
      </c>
      <c r="I76" s="1"/>
      <c r="J76" s="114"/>
      <c r="K76" s="157"/>
      <c r="L76" s="152"/>
      <c r="M76" s="152"/>
      <c r="N76" s="141"/>
    </row>
    <row r="77" customFormat="false" ht="12.75" hidden="false" customHeight="false" outlineLevel="0" collapsed="false">
      <c r="A77" s="114" t="n">
        <v>2033</v>
      </c>
      <c r="B77" s="151" t="n">
        <v>4373.86767578125</v>
      </c>
      <c r="C77" s="151" t="n">
        <v>1630.22546386719</v>
      </c>
      <c r="D77" s="152" t="n">
        <v>34300</v>
      </c>
      <c r="E77" s="153" t="n">
        <v>32669.7745361328</v>
      </c>
      <c r="F77" s="154" t="n">
        <v>7266.94384765625</v>
      </c>
      <c r="G77" s="155" t="n">
        <v>1564.52844238281</v>
      </c>
      <c r="H77" s="156" t="n">
        <v>0.205550134181976</v>
      </c>
      <c r="I77" s="1"/>
      <c r="J77" s="114"/>
      <c r="K77" s="157"/>
      <c r="L77" s="152"/>
      <c r="M77" s="152"/>
      <c r="N77" s="141"/>
    </row>
    <row r="78" customFormat="false" ht="12.75" hidden="false" customHeight="false" outlineLevel="0" collapsed="false">
      <c r="A78" s="114" t="n">
        <v>2034</v>
      </c>
      <c r="B78" s="151" t="n">
        <v>4557.8193359375</v>
      </c>
      <c r="C78" s="151" t="n">
        <v>1526.35681152344</v>
      </c>
      <c r="D78" s="152" t="n">
        <v>34300</v>
      </c>
      <c r="E78" s="153" t="n">
        <v>32773.6431884766</v>
      </c>
      <c r="F78" s="154" t="n">
        <v>7040.01037597656</v>
      </c>
      <c r="G78" s="155" t="n">
        <v>1508.16125488281</v>
      </c>
      <c r="H78" s="156" t="n">
        <v>0.192663848400116</v>
      </c>
      <c r="I78" s="1"/>
      <c r="J78" s="114"/>
      <c r="K78" s="157"/>
      <c r="L78" s="152"/>
      <c r="M78" s="152"/>
      <c r="N78" s="141"/>
    </row>
    <row r="79" customFormat="false" ht="12.75" hidden="false" customHeight="false" outlineLevel="0" collapsed="false">
      <c r="A79" s="114" t="n">
        <v>2035</v>
      </c>
      <c r="B79" s="151" t="n">
        <v>4269.61279296875</v>
      </c>
      <c r="C79" s="151" t="n">
        <v>1758.62365722656</v>
      </c>
      <c r="D79" s="152" t="n">
        <v>34300</v>
      </c>
      <c r="E79" s="153" t="n">
        <v>32541.3763427734</v>
      </c>
      <c r="F79" s="154" t="n">
        <v>7233.90472412109</v>
      </c>
      <c r="G79" s="155" t="n">
        <v>1564.96557617188</v>
      </c>
      <c r="H79" s="156" t="n">
        <v>0.221090510487556</v>
      </c>
      <c r="I79" s="1"/>
      <c r="J79" s="114"/>
      <c r="K79" s="157"/>
      <c r="L79" s="152"/>
      <c r="M79" s="152"/>
      <c r="N79" s="141"/>
    </row>
    <row r="80" customFormat="false" ht="12.75" hidden="false" customHeight="false" outlineLevel="0" collapsed="false">
      <c r="A80" s="114" t="n">
        <v>2036</v>
      </c>
      <c r="B80" s="151" t="n">
        <v>3658.2998046875</v>
      </c>
      <c r="C80" s="151" t="n">
        <v>1725.36572265625</v>
      </c>
      <c r="D80" s="152" t="n">
        <v>34300</v>
      </c>
      <c r="E80" s="153" t="n">
        <v>32574.6342773438</v>
      </c>
      <c r="F80" s="154" t="n">
        <v>7225.15087890625</v>
      </c>
      <c r="G80" s="155" t="n">
        <v>1561.04052734375</v>
      </c>
      <c r="H80" s="156" t="n">
        <v>0.217041447758675</v>
      </c>
      <c r="I80" s="1"/>
      <c r="J80" s="114"/>
      <c r="K80" s="157"/>
      <c r="L80" s="152"/>
      <c r="M80" s="152"/>
      <c r="N80" s="141"/>
    </row>
    <row r="81" customFormat="false" ht="12.75" hidden="false" customHeight="false" outlineLevel="0" collapsed="false">
      <c r="A81" s="114" t="n">
        <v>2037</v>
      </c>
      <c r="B81" s="151" t="n">
        <v>4558.69970703125</v>
      </c>
      <c r="C81" s="151" t="n">
        <v>1699.30395507813</v>
      </c>
      <c r="D81" s="152" t="n">
        <v>34300</v>
      </c>
      <c r="E81" s="153" t="n">
        <v>32600.6960449219</v>
      </c>
      <c r="F81" s="154" t="n">
        <v>7431.85668945313</v>
      </c>
      <c r="G81" s="155" t="n">
        <v>1603.18493652344</v>
      </c>
      <c r="H81" s="156" t="n">
        <v>0.214119806885719</v>
      </c>
      <c r="I81" s="1"/>
      <c r="J81" s="114"/>
      <c r="K81" s="157"/>
      <c r="L81" s="152"/>
      <c r="M81" s="152"/>
      <c r="N81" s="14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114" t="n">
        <v>2038</v>
      </c>
      <c r="B82" s="151" t="n">
        <v>3916.9033203125</v>
      </c>
      <c r="C82" s="151" t="n">
        <v>1751.80712890625</v>
      </c>
      <c r="D82" s="152" t="n">
        <v>34300</v>
      </c>
      <c r="E82" s="153" t="n">
        <v>32548.1928710938</v>
      </c>
      <c r="F82" s="154" t="n">
        <v>7384.37896728516</v>
      </c>
      <c r="G82" s="155" t="n">
        <v>1596.20617675781</v>
      </c>
      <c r="H82" s="156" t="n">
        <v>0.220431864261627</v>
      </c>
      <c r="I82" s="1"/>
      <c r="J82" s="114"/>
      <c r="K82" s="157"/>
      <c r="L82" s="152"/>
      <c r="M82" s="152"/>
      <c r="N82" s="14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14" t="n">
        <v>2039</v>
      </c>
      <c r="B83" s="151" t="n">
        <v>4558.29248046875</v>
      </c>
      <c r="C83" s="151" t="n">
        <v>1729.6259765625</v>
      </c>
      <c r="D83" s="152" t="n">
        <v>34300</v>
      </c>
      <c r="E83" s="153" t="n">
        <v>32570.3740234375</v>
      </c>
      <c r="F83" s="154" t="n">
        <v>7504.43859863281</v>
      </c>
      <c r="G83" s="155" t="n">
        <v>1620.04809570313</v>
      </c>
      <c r="H83" s="156" t="n">
        <v>0.217880696058273</v>
      </c>
      <c r="I83" s="1"/>
      <c r="J83" s="114"/>
      <c r="K83" s="157"/>
      <c r="L83" s="152"/>
      <c r="M83" s="152"/>
      <c r="N83" s="14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14" t="n">
        <v>2040</v>
      </c>
      <c r="B84" s="158" t="n">
        <v>3886.35131835938</v>
      </c>
      <c r="C84" s="158" t="n">
        <v>1756.82678222656</v>
      </c>
      <c r="D84" s="159" t="n">
        <v>34300</v>
      </c>
      <c r="E84" s="160" t="n">
        <v>32543.1732177734</v>
      </c>
      <c r="F84" s="161" t="n">
        <v>7391.09008789063</v>
      </c>
      <c r="G84" s="162" t="n">
        <v>1597.46813964844</v>
      </c>
      <c r="H84" s="163" t="n">
        <v>0.221045061945915</v>
      </c>
      <c r="I84" s="1"/>
      <c r="J84" s="114"/>
      <c r="K84" s="157"/>
      <c r="L84" s="152"/>
      <c r="M84" s="152"/>
      <c r="N84" s="14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14"/>
      <c r="B85" s="164"/>
      <c r="C85" s="45"/>
      <c r="D85" s="22"/>
      <c r="E85" s="164"/>
      <c r="F85" s="152"/>
      <c r="G85" s="153"/>
      <c r="H85" s="153"/>
      <c r="I85" s="152"/>
      <c r="J85" s="164"/>
      <c r="K85" s="114"/>
      <c r="L85" s="165"/>
      <c r="M85" s="45"/>
      <c r="N85" s="45"/>
      <c r="O85" s="164"/>
      <c r="P85" s="152"/>
      <c r="Q85" s="153"/>
      <c r="R85" s="166"/>
      <c r="S85" s="114"/>
      <c r="T85" s="157"/>
      <c r="U85" s="152"/>
      <c r="V85" s="152"/>
    </row>
    <row r="86" customFormat="false" ht="15.75" hidden="false" customHeight="false" outlineLevel="0" collapsed="false">
      <c r="A86" s="114"/>
      <c r="B86" s="167"/>
      <c r="C86" s="113"/>
      <c r="D86" s="113"/>
      <c r="E86" s="168"/>
      <c r="F86" s="1"/>
      <c r="G86" s="168"/>
      <c r="H86" s="168"/>
      <c r="I86" s="168"/>
      <c r="J86" s="168"/>
      <c r="K86" s="169"/>
      <c r="L86" s="170"/>
      <c r="M86" s="171"/>
      <c r="N86" s="168"/>
      <c r="O86" s="168"/>
      <c r="P86" s="168"/>
      <c r="Q86" s="1"/>
      <c r="R86" s="1"/>
      <c r="S86" s="1"/>
      <c r="T86" s="1"/>
      <c r="U86" s="141"/>
      <c r="V86" s="141"/>
    </row>
    <row r="87" customFormat="false" ht="12.75" hidden="false" customHeight="false" outlineLevel="0" collapsed="false">
      <c r="A87" s="1"/>
      <c r="B87" s="172" t="s">
        <v>152</v>
      </c>
      <c r="C87" s="172"/>
      <c r="D87" s="172"/>
      <c r="E87" s="172"/>
      <c r="F87" s="172"/>
      <c r="G87" s="172"/>
      <c r="H87" s="172"/>
      <c r="I87" s="173" t="s">
        <v>153</v>
      </c>
      <c r="J87" s="174" t="s">
        <v>154</v>
      </c>
      <c r="K87" s="174" t="s">
        <v>103</v>
      </c>
      <c r="L87" s="175" t="s">
        <v>155</v>
      </c>
      <c r="M87" s="175"/>
      <c r="N87" s="176"/>
      <c r="O87" s="177" t="s">
        <v>156</v>
      </c>
      <c r="P87" s="177"/>
      <c r="Q87" s="177"/>
      <c r="R87" s="177"/>
      <c r="S87" s="177"/>
      <c r="T87" s="177"/>
      <c r="U87" s="177"/>
      <c r="V87" s="141"/>
    </row>
    <row r="88" customFormat="false" ht="12.75" hidden="false" customHeight="false" outlineLevel="0" collapsed="false">
      <c r="A88" s="1"/>
      <c r="B88" s="178"/>
      <c r="C88" s="179"/>
      <c r="D88" s="180"/>
      <c r="E88" s="180" t="s">
        <v>157</v>
      </c>
      <c r="F88" s="180"/>
      <c r="G88" s="180" t="s">
        <v>158</v>
      </c>
      <c r="H88" s="180" t="s">
        <v>157</v>
      </c>
      <c r="I88" s="181" t="s">
        <v>159</v>
      </c>
      <c r="J88" s="182" t="s">
        <v>160</v>
      </c>
      <c r="K88" s="182" t="s">
        <v>83</v>
      </c>
      <c r="L88" s="183" t="s">
        <v>161</v>
      </c>
      <c r="M88" s="183"/>
      <c r="N88" s="176"/>
      <c r="O88" s="184"/>
      <c r="P88" s="185"/>
      <c r="Q88" s="186"/>
      <c r="R88" s="182" t="s">
        <v>162</v>
      </c>
      <c r="S88" s="185"/>
      <c r="T88" s="187"/>
      <c r="U88" s="185"/>
      <c r="V88" s="141"/>
    </row>
    <row r="89" customFormat="false" ht="12.75" hidden="false" customHeight="false" outlineLevel="0" collapsed="false">
      <c r="A89" s="1"/>
      <c r="B89" s="142" t="s">
        <v>153</v>
      </c>
      <c r="C89" s="114" t="s">
        <v>98</v>
      </c>
      <c r="D89" s="114" t="s">
        <v>98</v>
      </c>
      <c r="E89" s="114" t="s">
        <v>98</v>
      </c>
      <c r="F89" s="114" t="s">
        <v>94</v>
      </c>
      <c r="G89" s="114" t="s">
        <v>94</v>
      </c>
      <c r="H89" s="114" t="s">
        <v>94</v>
      </c>
      <c r="I89" s="142" t="n">
        <v>0.923</v>
      </c>
      <c r="J89" s="182"/>
      <c r="K89" s="182"/>
      <c r="L89" s="188" t="s">
        <v>163</v>
      </c>
      <c r="M89" s="188"/>
      <c r="N89" s="176"/>
      <c r="O89" s="181"/>
      <c r="P89" s="182" t="s">
        <v>164</v>
      </c>
      <c r="Q89" s="182" t="s">
        <v>165</v>
      </c>
      <c r="R89" s="182" t="s">
        <v>166</v>
      </c>
      <c r="S89" s="182" t="s">
        <v>83</v>
      </c>
      <c r="T89" s="189" t="s">
        <v>167</v>
      </c>
      <c r="U89" s="141"/>
      <c r="V89" s="141"/>
    </row>
    <row r="90" customFormat="false" ht="12.75" hidden="false" customHeight="false" outlineLevel="0" collapsed="false">
      <c r="A90" s="1"/>
      <c r="B90" s="190" t="s">
        <v>168</v>
      </c>
      <c r="C90" s="191" t="s">
        <v>169</v>
      </c>
      <c r="D90" s="191" t="s">
        <v>170</v>
      </c>
      <c r="E90" s="191" t="s">
        <v>109</v>
      </c>
      <c r="F90" s="191" t="s">
        <v>169</v>
      </c>
      <c r="G90" s="191" t="s">
        <v>170</v>
      </c>
      <c r="H90" s="191" t="s">
        <v>109</v>
      </c>
      <c r="I90" s="192" t="s">
        <v>171</v>
      </c>
      <c r="J90" s="147" t="s">
        <v>172</v>
      </c>
      <c r="K90" s="9" t="s">
        <v>173</v>
      </c>
      <c r="L90" s="147" t="s">
        <v>174</v>
      </c>
      <c r="M90" s="193" t="s">
        <v>175</v>
      </c>
      <c r="N90" s="176"/>
      <c r="O90" s="192" t="s">
        <v>176</v>
      </c>
      <c r="P90" s="147" t="s">
        <v>166</v>
      </c>
      <c r="Q90" s="147" t="s">
        <v>177</v>
      </c>
      <c r="R90" s="147" t="s">
        <v>178</v>
      </c>
      <c r="S90" s="147" t="s">
        <v>166</v>
      </c>
      <c r="T90" s="193" t="s">
        <v>179</v>
      </c>
      <c r="U90" s="141"/>
      <c r="V90" s="141"/>
    </row>
    <row r="91" customFormat="false" ht="12.75" hidden="false" customHeight="false" outlineLevel="0" collapsed="false">
      <c r="A91" s="1"/>
      <c r="B91" s="194"/>
      <c r="C91" s="116"/>
      <c r="D91" s="116"/>
      <c r="E91" s="116"/>
      <c r="F91" s="116"/>
      <c r="G91" s="116"/>
      <c r="H91" s="116"/>
      <c r="I91" s="195"/>
      <c r="J91" s="196"/>
      <c r="K91" s="141"/>
      <c r="L91" s="141"/>
      <c r="M91" s="197"/>
      <c r="N91" s="1"/>
      <c r="O91" s="195"/>
      <c r="P91" s="141"/>
      <c r="Q91" s="141"/>
      <c r="R91" s="141"/>
      <c r="S91" s="141"/>
      <c r="T91" s="197"/>
      <c r="U91" s="141"/>
      <c r="V91" s="141"/>
    </row>
    <row r="92" customFormat="false" ht="12.75" hidden="false" customHeight="false" outlineLevel="0" collapsed="false">
      <c r="A92" s="112" t="n">
        <v>2011</v>
      </c>
      <c r="B92" s="198" t="n">
        <v>7633.2158203125</v>
      </c>
      <c r="C92" s="199" t="n">
        <v>57.6488761901856</v>
      </c>
      <c r="D92" s="199" t="n">
        <v>114.591705322266</v>
      </c>
      <c r="E92" s="153" t="n">
        <v>56.9428291320801</v>
      </c>
      <c r="F92" s="153" t="n">
        <v>434.620086669922</v>
      </c>
      <c r="G92" s="199" t="n">
        <v>1218.51501464844</v>
      </c>
      <c r="H92" s="153" t="n">
        <v>783.894927978516</v>
      </c>
      <c r="I92" s="200" t="n">
        <v>7045.45820214844</v>
      </c>
      <c r="J92" s="53" t="n">
        <v>290922.869525575</v>
      </c>
      <c r="K92" s="152" t="n">
        <v>500824.724994325</v>
      </c>
      <c r="L92" s="201" t="n">
        <v>7.10847627825829</v>
      </c>
      <c r="M92" s="197"/>
      <c r="N92" s="112" t="n">
        <v>2011</v>
      </c>
      <c r="O92" s="202" t="n">
        <v>1222</v>
      </c>
      <c r="P92" s="22" t="n">
        <v>1115.24645996094</v>
      </c>
      <c r="Q92" s="203"/>
      <c r="R92" s="22" t="n">
        <v>0</v>
      </c>
      <c r="S92" s="22" t="n">
        <v>1115.24645996094</v>
      </c>
      <c r="T92" s="204" t="n">
        <v>-0.087359689066336</v>
      </c>
      <c r="U92" s="141"/>
      <c r="V92" s="141"/>
    </row>
    <row r="93" customFormat="false" ht="12.75" hidden="false" customHeight="false" outlineLevel="0" collapsed="false">
      <c r="A93" s="112" t="n">
        <v>2012</v>
      </c>
      <c r="B93" s="198" t="n">
        <v>7641.724609375</v>
      </c>
      <c r="C93" s="199" t="n">
        <v>138.485763549805</v>
      </c>
      <c r="D93" s="199" t="n">
        <v>116.773109436035</v>
      </c>
      <c r="E93" s="153" t="n">
        <v>-21.7126541137695</v>
      </c>
      <c r="F93" s="153" t="n">
        <v>149.368576049805</v>
      </c>
      <c r="G93" s="199" t="n">
        <v>1939.64501953125</v>
      </c>
      <c r="H93" s="153" t="n">
        <v>1790.27644348145</v>
      </c>
      <c r="I93" s="200" t="n">
        <v>7053.31181445313</v>
      </c>
      <c r="J93" s="53" t="n">
        <v>289284.657763407</v>
      </c>
      <c r="K93" s="152" t="n">
        <v>491011.52226536</v>
      </c>
      <c r="L93" s="201" t="n">
        <v>6.96143223470165</v>
      </c>
      <c r="M93" s="205" t="n">
        <v>-0.0206857331727166</v>
      </c>
      <c r="N93" s="112" t="n">
        <v>2012</v>
      </c>
      <c r="O93" s="202" t="n">
        <v>1264</v>
      </c>
      <c r="P93" s="22" t="n">
        <v>1315.57739257813</v>
      </c>
      <c r="Q93" s="203"/>
      <c r="R93" s="22" t="n">
        <v>0</v>
      </c>
      <c r="S93" s="22" t="n">
        <v>1315.57739257813</v>
      </c>
      <c r="T93" s="204" t="n">
        <v>0.0408048991915546</v>
      </c>
      <c r="U93" s="141"/>
      <c r="V93" s="141"/>
    </row>
    <row r="94" customFormat="false" ht="12.75" hidden="false" customHeight="false" outlineLevel="0" collapsed="false">
      <c r="A94" s="112" t="n">
        <v>2013</v>
      </c>
      <c r="B94" s="198" t="n">
        <v>7648.26171875</v>
      </c>
      <c r="C94" s="199" t="n">
        <v>138.345321655273</v>
      </c>
      <c r="D94" s="199" t="n">
        <v>36.1426620483398</v>
      </c>
      <c r="E94" s="153" t="n">
        <v>-102.202659606934</v>
      </c>
      <c r="F94" s="153" t="n">
        <v>452.469787597656</v>
      </c>
      <c r="G94" s="199" t="n">
        <v>1435.88208007813</v>
      </c>
      <c r="H94" s="153" t="n">
        <v>983.412292480469</v>
      </c>
      <c r="I94" s="200" t="n">
        <v>7059.34556640625</v>
      </c>
      <c r="J94" s="53" t="n">
        <v>294366.569961896</v>
      </c>
      <c r="K94" s="152" t="n">
        <v>576654.755752912</v>
      </c>
      <c r="L94" s="201" t="n">
        <v>8.1686715904244</v>
      </c>
      <c r="M94" s="205" t="n">
        <v>0.0719819156896657</v>
      </c>
      <c r="N94" s="112" t="n">
        <v>2013</v>
      </c>
      <c r="O94" s="202" t="n">
        <v>1273</v>
      </c>
      <c r="P94" s="22" t="n">
        <v>1317.28735351563</v>
      </c>
      <c r="Q94" s="203"/>
      <c r="R94" s="22" t="n">
        <v>0</v>
      </c>
      <c r="S94" s="22" t="n">
        <v>1317.28735351563</v>
      </c>
      <c r="T94" s="204" t="n">
        <v>0.0347897513869795</v>
      </c>
      <c r="U94" s="141"/>
      <c r="V94" s="141"/>
    </row>
    <row r="95" customFormat="false" ht="12.75" hidden="false" customHeight="false" outlineLevel="0" collapsed="false">
      <c r="A95" s="112" t="n">
        <v>2014</v>
      </c>
      <c r="B95" s="198" t="n">
        <v>7637.78857421875</v>
      </c>
      <c r="C95" s="199" t="n">
        <v>138.686706542969</v>
      </c>
      <c r="D95" s="199" t="n">
        <v>16.6074199676514</v>
      </c>
      <c r="E95" s="153" t="n">
        <v>-122.079286575317</v>
      </c>
      <c r="F95" s="153" t="n">
        <v>200.058731079102</v>
      </c>
      <c r="G95" s="199" t="n">
        <v>1886.6259765625</v>
      </c>
      <c r="H95" s="153" t="n">
        <v>1686.5672454834</v>
      </c>
      <c r="I95" s="200" t="n">
        <v>7049.67885400391</v>
      </c>
      <c r="J95" s="53" t="n">
        <v>301822.963674078</v>
      </c>
      <c r="K95" s="152" t="n">
        <v>625177.569916048</v>
      </c>
      <c r="L95" s="201" t="n">
        <v>8.86817091761527</v>
      </c>
      <c r="M95" s="205" t="n">
        <v>0.0765127521629141</v>
      </c>
      <c r="N95" s="112" t="n">
        <v>2014</v>
      </c>
      <c r="O95" s="202" t="n">
        <v>1251</v>
      </c>
      <c r="P95" s="22" t="n">
        <v>1387.44287109375</v>
      </c>
      <c r="Q95" s="203"/>
      <c r="R95" s="22" t="n">
        <v>0</v>
      </c>
      <c r="S95" s="22" t="n">
        <v>1387.44287109375</v>
      </c>
      <c r="T95" s="204" t="n">
        <v>0.109067043240408</v>
      </c>
      <c r="U95" s="141"/>
      <c r="V95" s="141"/>
    </row>
    <row r="96" customFormat="false" ht="12.75" hidden="false" customHeight="false" outlineLevel="0" collapsed="false">
      <c r="A96" s="112" t="n">
        <v>2015</v>
      </c>
      <c r="B96" s="198" t="n">
        <v>7622.96484375</v>
      </c>
      <c r="C96" s="199" t="n">
        <v>138.914306640625</v>
      </c>
      <c r="D96" s="199" t="n">
        <v>22.5679798126221</v>
      </c>
      <c r="E96" s="153" t="n">
        <v>-116.346326828003</v>
      </c>
      <c r="F96" s="153" t="n">
        <v>188.75764465332</v>
      </c>
      <c r="G96" s="199" t="n">
        <v>2158.99951171875</v>
      </c>
      <c r="H96" s="153" t="n">
        <v>1970.24186706543</v>
      </c>
      <c r="I96" s="200" t="n">
        <v>7035.99655078125</v>
      </c>
      <c r="J96" s="53" t="n">
        <v>310633.171196416</v>
      </c>
      <c r="K96" s="152" t="n">
        <v>663644.478976057</v>
      </c>
      <c r="L96" s="201" t="n">
        <v>9.43213195439058</v>
      </c>
      <c r="M96" s="205" t="n">
        <v>0.0732683867356427</v>
      </c>
      <c r="N96" s="112" t="n">
        <v>2015</v>
      </c>
      <c r="O96" s="202" t="n">
        <v>1240</v>
      </c>
      <c r="P96" s="22" t="n">
        <v>1364.44287109375</v>
      </c>
      <c r="Q96" s="203"/>
      <c r="R96" s="22" t="n">
        <v>0</v>
      </c>
      <c r="S96" s="22" t="n">
        <v>1364.44287109375</v>
      </c>
      <c r="T96" s="204" t="n">
        <v>0.100357154107863</v>
      </c>
      <c r="U96" s="141"/>
      <c r="V96" s="141"/>
    </row>
    <row r="97" customFormat="false" ht="25.5" hidden="false" customHeight="false" outlineLevel="0" collapsed="false">
      <c r="A97" s="112" t="n">
        <v>2016</v>
      </c>
      <c r="B97" s="198" t="n">
        <v>7648.00390625</v>
      </c>
      <c r="C97" s="199" t="n">
        <v>139.396148681641</v>
      </c>
      <c r="D97" s="199" t="n">
        <v>19.4972610473633</v>
      </c>
      <c r="E97" s="153" t="n">
        <v>-119.898887634277</v>
      </c>
      <c r="F97" s="153" t="n">
        <v>564.042114257813</v>
      </c>
      <c r="G97" s="199" t="n">
        <v>890.341247558594</v>
      </c>
      <c r="H97" s="153" t="n">
        <v>326.299133300781</v>
      </c>
      <c r="I97" s="200" t="n">
        <v>7059.10760546875</v>
      </c>
      <c r="J97" s="53" t="n">
        <v>313409.13011992</v>
      </c>
      <c r="K97" s="152" t="n">
        <v>889152.50188422</v>
      </c>
      <c r="L97" s="201" t="n">
        <v>12.595820202477</v>
      </c>
      <c r="M97" s="205" t="n">
        <v>0.121217807807945</v>
      </c>
      <c r="N97" s="112" t="n">
        <v>2016</v>
      </c>
      <c r="O97" s="202" t="n">
        <v>1223</v>
      </c>
      <c r="P97" s="22" t="n">
        <v>1109.59753417969</v>
      </c>
      <c r="Q97" s="203" t="s">
        <v>180</v>
      </c>
      <c r="R97" s="22" t="n">
        <v>0</v>
      </c>
      <c r="S97" s="22" t="n">
        <v>1109.59753417969</v>
      </c>
      <c r="T97" s="204" t="n">
        <v>-0.0927248289618254</v>
      </c>
      <c r="U97" s="141"/>
      <c r="V97" s="141"/>
    </row>
    <row r="98" customFormat="false" ht="12.75" hidden="false" customHeight="false" outlineLevel="0" collapsed="false">
      <c r="A98" s="112" t="n">
        <v>2017</v>
      </c>
      <c r="B98" s="198" t="n">
        <v>7674.5244140625</v>
      </c>
      <c r="C98" s="199" t="n">
        <v>138.914306640625</v>
      </c>
      <c r="D98" s="199" t="n">
        <v>28.1103267669678</v>
      </c>
      <c r="E98" s="153" t="n">
        <v>-110.803979873657</v>
      </c>
      <c r="F98" s="153" t="n">
        <v>575.65966796875</v>
      </c>
      <c r="G98" s="199" t="n">
        <v>741.874694824219</v>
      </c>
      <c r="H98" s="153" t="n">
        <v>166.215026855469</v>
      </c>
      <c r="I98" s="200" t="n">
        <v>7083.58603417969</v>
      </c>
      <c r="J98" s="53" t="n">
        <v>321131.547369789</v>
      </c>
      <c r="K98" s="152" t="n">
        <v>1032044.95506853</v>
      </c>
      <c r="L98" s="201" t="n">
        <v>14.5695266506076</v>
      </c>
      <c r="M98" s="205" t="n">
        <v>0.127054248961016</v>
      </c>
      <c r="N98" s="112" t="n">
        <v>2017</v>
      </c>
      <c r="O98" s="202" t="n">
        <v>1211</v>
      </c>
      <c r="P98" s="22" t="n">
        <v>1116.43884277344</v>
      </c>
      <c r="Q98" s="203"/>
      <c r="R98" s="22" t="n">
        <v>0</v>
      </c>
      <c r="S98" s="22" t="n">
        <v>1116.43884277344</v>
      </c>
      <c r="T98" s="204" t="n">
        <v>-0.0780851835066577</v>
      </c>
      <c r="U98" s="141"/>
      <c r="V98" s="141"/>
    </row>
    <row r="99" customFormat="false" ht="12.75" hidden="false" customHeight="false" outlineLevel="0" collapsed="false">
      <c r="A99" s="112" t="n">
        <v>2018</v>
      </c>
      <c r="B99" s="198" t="n">
        <v>7708.509765625</v>
      </c>
      <c r="C99" s="199" t="n">
        <v>138.914306640625</v>
      </c>
      <c r="D99" s="199" t="n">
        <v>36.9159774780273</v>
      </c>
      <c r="E99" s="153" t="n">
        <v>-101.998329162598</v>
      </c>
      <c r="F99" s="153" t="n">
        <v>363.643371582031</v>
      </c>
      <c r="G99" s="199" t="n">
        <v>968.632629394531</v>
      </c>
      <c r="H99" s="153" t="n">
        <v>604.9892578125</v>
      </c>
      <c r="I99" s="200" t="n">
        <v>7114.95451367188</v>
      </c>
      <c r="J99" s="53" t="n">
        <v>332127.640076384</v>
      </c>
      <c r="K99" s="152" t="n">
        <v>1058630.77944259</v>
      </c>
      <c r="L99" s="201" t="n">
        <v>14.8789535816196</v>
      </c>
      <c r="M99" s="205" t="n">
        <v>0.111291471703344</v>
      </c>
      <c r="N99" s="112" t="n">
        <v>2018</v>
      </c>
      <c r="O99" s="202" t="n">
        <v>1216</v>
      </c>
      <c r="P99" s="22" t="n">
        <v>1115.06042480469</v>
      </c>
      <c r="Q99" s="203"/>
      <c r="R99" s="22" t="n">
        <v>0</v>
      </c>
      <c r="S99" s="22" t="n">
        <v>1115.06042480469</v>
      </c>
      <c r="T99" s="204" t="n">
        <v>-0.0830095190750925</v>
      </c>
      <c r="U99" s="141"/>
      <c r="V99" s="141"/>
    </row>
    <row r="100" customFormat="false" ht="12.75" hidden="false" customHeight="false" outlineLevel="0" collapsed="false">
      <c r="A100" s="112" t="n">
        <v>2019</v>
      </c>
      <c r="B100" s="198" t="n">
        <v>7754.20458984375</v>
      </c>
      <c r="C100" s="199" t="n">
        <v>138.914306640625</v>
      </c>
      <c r="D100" s="199" t="n">
        <v>36.0742301940918</v>
      </c>
      <c r="E100" s="153" t="n">
        <v>-102.840076446533</v>
      </c>
      <c r="F100" s="153" t="n">
        <v>612.713806152344</v>
      </c>
      <c r="G100" s="199" t="n">
        <v>666.831848144531</v>
      </c>
      <c r="H100" s="153" t="n">
        <v>54.1180419921875</v>
      </c>
      <c r="I100" s="200" t="n">
        <v>7157.13083642578</v>
      </c>
      <c r="J100" s="53" t="n">
        <v>337451.166420311</v>
      </c>
      <c r="K100" s="152" t="n">
        <v>1075372.41169525</v>
      </c>
      <c r="L100" s="201" t="n">
        <v>15.0251886722848</v>
      </c>
      <c r="M100" s="205" t="n">
        <v>0.0980710125467819</v>
      </c>
      <c r="N100" s="112" t="n">
        <v>2019</v>
      </c>
      <c r="O100" s="202" t="n">
        <v>1222</v>
      </c>
      <c r="P100" s="22" t="n">
        <v>1118.56408691406</v>
      </c>
      <c r="Q100" s="203"/>
      <c r="R100" s="22" t="n">
        <v>0</v>
      </c>
      <c r="S100" s="22" t="n">
        <v>1118.56408691406</v>
      </c>
      <c r="T100" s="204" t="n">
        <v>-0.0846447733927476</v>
      </c>
      <c r="U100" s="141"/>
      <c r="V100" s="141"/>
    </row>
    <row r="101" customFormat="false" ht="12.75" hidden="false" customHeight="false" outlineLevel="0" collapsed="false">
      <c r="A101" s="112" t="n">
        <v>2020</v>
      </c>
      <c r="B101" s="198" t="n">
        <v>7798.03466796875</v>
      </c>
      <c r="C101" s="199" t="n">
        <v>139.396148681641</v>
      </c>
      <c r="D101" s="199" t="n">
        <v>33.8002967834473</v>
      </c>
      <c r="E101" s="153" t="n">
        <v>-105.595851898193</v>
      </c>
      <c r="F101" s="153" t="n">
        <v>404.977813720703</v>
      </c>
      <c r="G101" s="199" t="n">
        <v>950.003356933594</v>
      </c>
      <c r="H101" s="153" t="n">
        <v>545.025543212891</v>
      </c>
      <c r="I101" s="200" t="n">
        <v>7197.58599853516</v>
      </c>
      <c r="J101" s="53" t="n">
        <v>340281.78112555</v>
      </c>
      <c r="K101" s="152" t="n">
        <v>1091594.0689818</v>
      </c>
      <c r="L101" s="201" t="n">
        <v>15.1661135998091</v>
      </c>
      <c r="M101" s="205" t="n">
        <v>0.0878434989245758</v>
      </c>
      <c r="N101" s="112" t="n">
        <v>2020</v>
      </c>
      <c r="O101" s="202" t="n">
        <v>1225</v>
      </c>
      <c r="P101" s="22" t="n">
        <v>1116.7509765625</v>
      </c>
      <c r="Q101" s="203"/>
      <c r="R101" s="22" t="n">
        <v>0</v>
      </c>
      <c r="S101" s="22" t="n">
        <v>1116.7509765625</v>
      </c>
      <c r="T101" s="204" t="n">
        <v>-0.088366549744898</v>
      </c>
      <c r="U101" s="141"/>
      <c r="V101" s="141"/>
    </row>
    <row r="102" customFormat="false" ht="12.75" hidden="false" customHeight="false" outlineLevel="0" collapsed="false">
      <c r="A102" s="112" t="n">
        <v>2021</v>
      </c>
      <c r="B102" s="198" t="n">
        <v>7848.49658203125</v>
      </c>
      <c r="C102" s="199" t="n">
        <v>287.834320068359</v>
      </c>
      <c r="D102" s="199" t="n">
        <v>33.7364273071289</v>
      </c>
      <c r="E102" s="153" t="n">
        <v>-254.09789276123</v>
      </c>
      <c r="F102" s="153" t="n">
        <v>377.360687255859</v>
      </c>
      <c r="G102" s="199" t="n">
        <v>1005.77185058594</v>
      </c>
      <c r="H102" s="153" t="n">
        <v>628.411163330078</v>
      </c>
      <c r="I102" s="200" t="n">
        <v>7244.16234521484</v>
      </c>
      <c r="J102" s="53" t="n">
        <v>347477.241997555</v>
      </c>
      <c r="K102" s="152" t="n">
        <v>1117304.78213285</v>
      </c>
      <c r="L102" s="201" t="n">
        <v>15.423519364815</v>
      </c>
      <c r="M102" s="205" t="n">
        <v>0.0805396218217136</v>
      </c>
      <c r="N102" s="112" t="n">
        <v>2021</v>
      </c>
      <c r="O102" s="202" t="n">
        <v>1236</v>
      </c>
      <c r="P102" s="22" t="n">
        <v>1131.45544433594</v>
      </c>
      <c r="Q102" s="203"/>
      <c r="R102" s="22" t="n">
        <v>0</v>
      </c>
      <c r="S102" s="22" t="n">
        <v>1131.45544433594</v>
      </c>
      <c r="T102" s="204" t="n">
        <v>-0.0845829738382383</v>
      </c>
      <c r="U102" s="141"/>
      <c r="V102" s="141"/>
    </row>
    <row r="103" customFormat="false" ht="12.75" hidden="false" customHeight="false" outlineLevel="0" collapsed="false">
      <c r="A103" s="112" t="n">
        <v>2022</v>
      </c>
      <c r="B103" s="198" t="n">
        <v>7902.708984375</v>
      </c>
      <c r="C103" s="199" t="n">
        <v>287.834320068359</v>
      </c>
      <c r="D103" s="199" t="n">
        <v>33.7364273071289</v>
      </c>
      <c r="E103" s="153" t="n">
        <v>-254.09789276123</v>
      </c>
      <c r="F103" s="153" t="n">
        <v>513.677490234375</v>
      </c>
      <c r="G103" s="199" t="n">
        <v>908.453796386719</v>
      </c>
      <c r="H103" s="153" t="n">
        <v>394.776306152344</v>
      </c>
      <c r="I103" s="200" t="n">
        <v>7294.20039257813</v>
      </c>
      <c r="J103" s="53" t="n">
        <v>349844.7739906</v>
      </c>
      <c r="K103" s="152" t="n">
        <v>1132573.8658875</v>
      </c>
      <c r="L103" s="201" t="n">
        <v>15.5270462138647</v>
      </c>
      <c r="M103" s="205" t="n">
        <v>0.0736100671718325</v>
      </c>
      <c r="N103" s="112" t="n">
        <v>2022</v>
      </c>
      <c r="O103" s="202" t="n">
        <v>1244</v>
      </c>
      <c r="P103" s="22" t="n">
        <v>1131.45544433594</v>
      </c>
      <c r="Q103" s="203"/>
      <c r="R103" s="22" t="n">
        <v>0</v>
      </c>
      <c r="S103" s="22" t="n">
        <v>1131.45544433594</v>
      </c>
      <c r="T103" s="204" t="n">
        <v>-0.0904699000514971</v>
      </c>
      <c r="U103" s="141"/>
      <c r="V103" s="141"/>
    </row>
    <row r="104" customFormat="false" ht="12.75" hidden="false" customHeight="false" outlineLevel="0" collapsed="false">
      <c r="A104" s="112" t="n">
        <v>2023</v>
      </c>
      <c r="B104" s="198" t="n">
        <v>7956.88818359375</v>
      </c>
      <c r="C104" s="199" t="n">
        <v>287.834320068359</v>
      </c>
      <c r="D104" s="199" t="n">
        <v>33.7364273071289</v>
      </c>
      <c r="E104" s="153" t="n">
        <v>-254.09789276123</v>
      </c>
      <c r="F104" s="153" t="n">
        <v>1080.10009765625</v>
      </c>
      <c r="G104" s="199" t="n">
        <v>382.528045654297</v>
      </c>
      <c r="H104" s="153" t="n">
        <v>-697.572052001953</v>
      </c>
      <c r="I104" s="200" t="n">
        <v>7344.20779345703</v>
      </c>
      <c r="J104" s="53" t="n">
        <v>360646.880380098</v>
      </c>
      <c r="K104" s="152" t="n">
        <v>1165889.11039264</v>
      </c>
      <c r="L104" s="201" t="n">
        <v>15.8749472125684</v>
      </c>
      <c r="M104" s="205" t="n">
        <v>0.0692468535662563</v>
      </c>
      <c r="N104" s="112" t="n">
        <v>2023</v>
      </c>
      <c r="O104" s="202" t="n">
        <v>1246</v>
      </c>
      <c r="P104" s="22" t="n">
        <v>1131.45544433594</v>
      </c>
      <c r="Q104" s="203"/>
      <c r="R104" s="22" t="n">
        <v>0</v>
      </c>
      <c r="S104" s="22" t="n">
        <v>1131.45544433594</v>
      </c>
      <c r="T104" s="204" t="n">
        <v>-0.0919298199551063</v>
      </c>
      <c r="U104" s="141"/>
      <c r="V104" s="141"/>
    </row>
    <row r="105" customFormat="false" ht="12.75" hidden="false" customHeight="false" outlineLevel="0" collapsed="false">
      <c r="A105" s="112" t="n">
        <v>2024</v>
      </c>
      <c r="B105" s="198" t="n">
        <v>8011.80615234375</v>
      </c>
      <c r="C105" s="199" t="n">
        <v>288.831451416016</v>
      </c>
      <c r="D105" s="199" t="n">
        <v>33.8002967834473</v>
      </c>
      <c r="E105" s="153" t="n">
        <v>-255.031154632568</v>
      </c>
      <c r="F105" s="153" t="n">
        <v>622.189514160156</v>
      </c>
      <c r="G105" s="199" t="n">
        <v>583.36279296875</v>
      </c>
      <c r="H105" s="153" t="n">
        <v>-38.8267211914063</v>
      </c>
      <c r="I105" s="200" t="n">
        <v>7394.89707861328</v>
      </c>
      <c r="J105" s="53" t="n">
        <v>365998.484368276</v>
      </c>
      <c r="K105" s="152" t="n">
        <v>1186054.89079399</v>
      </c>
      <c r="L105" s="201" t="n">
        <v>16.0388289138488</v>
      </c>
      <c r="M105" s="205" t="n">
        <v>0.0645947451954305</v>
      </c>
      <c r="N105" s="112" t="n">
        <v>2024</v>
      </c>
      <c r="O105" s="202" t="n">
        <v>1253</v>
      </c>
      <c r="P105" s="22" t="n">
        <v>1131.45544433594</v>
      </c>
      <c r="Q105" s="203"/>
      <c r="R105" s="22" t="n">
        <v>0</v>
      </c>
      <c r="S105" s="22" t="n">
        <v>1131.45544433594</v>
      </c>
      <c r="T105" s="204" t="n">
        <v>-0.0970028377207203</v>
      </c>
      <c r="U105" s="141"/>
      <c r="V105" s="141"/>
    </row>
    <row r="106" customFormat="false" ht="25.5" hidden="false" customHeight="false" outlineLevel="0" collapsed="false">
      <c r="A106" s="112" t="n">
        <v>2025</v>
      </c>
      <c r="B106" s="198" t="n">
        <v>8068.54931640625</v>
      </c>
      <c r="C106" s="199" t="n">
        <v>287.834320068359</v>
      </c>
      <c r="D106" s="199" t="n">
        <v>33.7364273071289</v>
      </c>
      <c r="E106" s="153" t="n">
        <v>-254.09789276123</v>
      </c>
      <c r="F106" s="153" t="n">
        <v>380.017333984375</v>
      </c>
      <c r="G106" s="199" t="n">
        <v>1773.46081542969</v>
      </c>
      <c r="H106" s="153" t="n">
        <v>1393.44348144531</v>
      </c>
      <c r="I106" s="200" t="n">
        <v>7447.27101904297</v>
      </c>
      <c r="J106" s="53" t="n">
        <v>368701.46336967</v>
      </c>
      <c r="K106" s="152" t="n">
        <v>1208633.15970791</v>
      </c>
      <c r="L106" s="201" t="n">
        <v>16.2292087479748</v>
      </c>
      <c r="M106" s="205" t="n">
        <v>0.0607392290859725</v>
      </c>
      <c r="N106" s="112" t="n">
        <v>2025</v>
      </c>
      <c r="O106" s="202" t="n">
        <v>1266</v>
      </c>
      <c r="P106" s="22" t="n">
        <v>1131.49548339844</v>
      </c>
      <c r="Q106" s="203" t="s">
        <v>42</v>
      </c>
      <c r="R106" s="22" t="n">
        <v>407</v>
      </c>
      <c r="S106" s="22" t="n">
        <v>1538.49548339844</v>
      </c>
      <c r="T106" s="204" t="n">
        <v>0.215241298103031</v>
      </c>
      <c r="U106" s="141"/>
      <c r="V106" s="141"/>
    </row>
    <row r="107" customFormat="false" ht="12.75" hidden="false" customHeight="false" outlineLevel="0" collapsed="false">
      <c r="A107" s="112" t="n">
        <v>2026</v>
      </c>
      <c r="B107" s="198" t="n">
        <v>8125.14013671875</v>
      </c>
      <c r="C107" s="199" t="n">
        <v>287.834320068359</v>
      </c>
      <c r="D107" s="199" t="n">
        <v>33.7364273071289</v>
      </c>
      <c r="E107" s="153" t="n">
        <v>-254.09789276123</v>
      </c>
      <c r="F107" s="153" t="n">
        <v>276.164398193359</v>
      </c>
      <c r="G107" s="199" t="n">
        <v>1889.8388671875</v>
      </c>
      <c r="H107" s="153" t="n">
        <v>1613.67446899414</v>
      </c>
      <c r="I107" s="200" t="n">
        <v>7499.50434619141</v>
      </c>
      <c r="J107" s="53" t="n">
        <v>377101.5050188</v>
      </c>
      <c r="K107" s="152" t="n">
        <v>1235327.58329</v>
      </c>
      <c r="L107" s="201" t="n">
        <v>16.4721230399361</v>
      </c>
      <c r="M107" s="205" t="n">
        <v>0.0576245841002241</v>
      </c>
      <c r="N107" s="112" t="n">
        <v>2026</v>
      </c>
      <c r="O107" s="202" t="n">
        <v>1276</v>
      </c>
      <c r="P107" s="22" t="n">
        <v>1131.49548339844</v>
      </c>
      <c r="Q107" s="203"/>
      <c r="R107" s="22" t="n">
        <v>407</v>
      </c>
      <c r="S107" s="22" t="n">
        <v>1538.49548339844</v>
      </c>
      <c r="T107" s="204" t="n">
        <v>0.205717463478399</v>
      </c>
      <c r="U107" s="141"/>
      <c r="V107" s="141"/>
    </row>
    <row r="108" customFormat="false" ht="12.75" hidden="false" customHeight="false" outlineLevel="0" collapsed="false">
      <c r="A108" s="112" t="n">
        <v>2027</v>
      </c>
      <c r="B108" s="198" t="n">
        <v>8186.39306640625</v>
      </c>
      <c r="C108" s="199" t="n">
        <v>287.834320068359</v>
      </c>
      <c r="D108" s="199" t="n">
        <v>33.7364273071289</v>
      </c>
      <c r="E108" s="153" t="n">
        <v>-254.09789276123</v>
      </c>
      <c r="F108" s="153" t="n">
        <v>524.52783203125</v>
      </c>
      <c r="G108" s="199" t="n">
        <v>1625.0341796875</v>
      </c>
      <c r="H108" s="153" t="n">
        <v>1100.50634765625</v>
      </c>
      <c r="I108" s="200" t="n">
        <v>7556.04080029297</v>
      </c>
      <c r="J108" s="53" t="n">
        <v>387214.653291766</v>
      </c>
      <c r="K108" s="152" t="n">
        <v>1259101.76094999</v>
      </c>
      <c r="L108" s="201" t="n">
        <v>16.6635119400252</v>
      </c>
      <c r="M108" s="205" t="n">
        <v>0.0546889020070036</v>
      </c>
      <c r="N108" s="112" t="n">
        <v>2027</v>
      </c>
      <c r="O108" s="202" t="n">
        <v>1287</v>
      </c>
      <c r="P108" s="22" t="n">
        <v>1131.49548339844</v>
      </c>
      <c r="Q108" s="203"/>
      <c r="R108" s="22" t="n">
        <v>407</v>
      </c>
      <c r="S108" s="22" t="n">
        <v>1538.49548339844</v>
      </c>
      <c r="T108" s="204" t="n">
        <v>0.195412186012772</v>
      </c>
      <c r="U108" s="141"/>
      <c r="V108" s="141"/>
    </row>
    <row r="109" customFormat="false" ht="12.75" hidden="false" customHeight="false" outlineLevel="0" collapsed="false">
      <c r="A109" s="112" t="n">
        <v>2028</v>
      </c>
      <c r="B109" s="198" t="n">
        <v>8248.3486328125</v>
      </c>
      <c r="C109" s="199" t="n">
        <v>288.831451416016</v>
      </c>
      <c r="D109" s="199" t="n">
        <v>33.8002967834473</v>
      </c>
      <c r="E109" s="153" t="n">
        <v>-255.031154632568</v>
      </c>
      <c r="F109" s="153" t="n">
        <v>291.023803710938</v>
      </c>
      <c r="G109" s="199" t="n">
        <v>1829.40673828125</v>
      </c>
      <c r="H109" s="153" t="n">
        <v>1538.38293457031</v>
      </c>
      <c r="I109" s="200" t="n">
        <v>7613.22578808594</v>
      </c>
      <c r="J109" s="53" t="n">
        <v>389381.680727797</v>
      </c>
      <c r="K109" s="152" t="n">
        <v>1284819.28427984</v>
      </c>
      <c r="L109" s="201" t="n">
        <v>16.8761484296245</v>
      </c>
      <c r="M109" s="205" t="n">
        <v>0.0521751683848573</v>
      </c>
      <c r="N109" s="112" t="n">
        <v>2028</v>
      </c>
      <c r="O109" s="202" t="n">
        <v>1295</v>
      </c>
      <c r="P109" s="22" t="n">
        <v>1131.49548339844</v>
      </c>
      <c r="Q109" s="203"/>
      <c r="R109" s="22" t="n">
        <v>407</v>
      </c>
      <c r="S109" s="22" t="n">
        <v>1538.49548339844</v>
      </c>
      <c r="T109" s="204" t="n">
        <v>0.188027400307674</v>
      </c>
      <c r="U109" s="141"/>
      <c r="V109" s="141"/>
    </row>
    <row r="110" customFormat="false" ht="12.75" hidden="false" customHeight="false" outlineLevel="0" collapsed="false">
      <c r="A110" s="112" t="n">
        <v>2029</v>
      </c>
      <c r="B110" s="198" t="n">
        <v>8300.24609375</v>
      </c>
      <c r="C110" s="199" t="n">
        <v>287.834320068359</v>
      </c>
      <c r="D110" s="199" t="n">
        <v>33.7364273071289</v>
      </c>
      <c r="E110" s="153" t="n">
        <v>-254.09789276123</v>
      </c>
      <c r="F110" s="153" t="n">
        <v>294.780700683594</v>
      </c>
      <c r="G110" s="199" t="n">
        <v>1693.15441894531</v>
      </c>
      <c r="H110" s="153" t="n">
        <v>1398.37371826172</v>
      </c>
      <c r="I110" s="200" t="n">
        <v>7661.12714453125</v>
      </c>
      <c r="J110" s="53" t="n">
        <v>399077.23581648</v>
      </c>
      <c r="K110" s="152" t="n">
        <v>1315896.18232648</v>
      </c>
      <c r="L110" s="201" t="n">
        <v>17.1762739020173</v>
      </c>
      <c r="M110" s="205" t="n">
        <v>0.0502344175581804</v>
      </c>
      <c r="N110" s="112" t="n">
        <v>2029</v>
      </c>
      <c r="O110" s="202" t="n">
        <v>1301</v>
      </c>
      <c r="P110" s="22" t="n">
        <v>1131.49548339844</v>
      </c>
      <c r="Q110" s="203"/>
      <c r="R110" s="22" t="n">
        <v>407</v>
      </c>
      <c r="S110" s="22" t="n">
        <v>1538.49548339844</v>
      </c>
      <c r="T110" s="204" t="n">
        <v>0.182548411528392</v>
      </c>
      <c r="U110" s="141"/>
      <c r="V110" s="141"/>
    </row>
    <row r="111" customFormat="false" ht="12.75" hidden="false" customHeight="false" outlineLevel="0" collapsed="false">
      <c r="A111" s="112" t="n">
        <v>2030</v>
      </c>
      <c r="B111" s="198" t="n">
        <v>8360.705078125</v>
      </c>
      <c r="C111" s="199" t="n">
        <v>287.834320068359</v>
      </c>
      <c r="D111" s="199" t="n">
        <v>33.7364273071289</v>
      </c>
      <c r="E111" s="153" t="n">
        <v>-254.09789276123</v>
      </c>
      <c r="F111" s="153" t="n">
        <v>655.417236328125</v>
      </c>
      <c r="G111" s="199" t="n">
        <v>1677.69226074219</v>
      </c>
      <c r="H111" s="153" t="n">
        <v>1022.27502441406</v>
      </c>
      <c r="I111" s="200" t="n">
        <v>7716.93078710938</v>
      </c>
      <c r="J111" s="53" t="n">
        <v>406644.521780412</v>
      </c>
      <c r="K111" s="152" t="n">
        <v>1336015.2280512</v>
      </c>
      <c r="L111" s="201" t="n">
        <v>17.3127797165542</v>
      </c>
      <c r="M111" s="205" t="n">
        <v>0.0479651901361586</v>
      </c>
      <c r="N111" s="112" t="n">
        <v>2030</v>
      </c>
      <c r="O111" s="202" t="n">
        <v>1311</v>
      </c>
      <c r="P111" s="22" t="n">
        <v>1131.49548339844</v>
      </c>
      <c r="Q111" s="203"/>
      <c r="R111" s="22" t="n">
        <v>407</v>
      </c>
      <c r="S111" s="22" t="n">
        <v>1538.49548339844</v>
      </c>
      <c r="T111" s="204" t="n">
        <v>0.173528210067458</v>
      </c>
      <c r="U111" s="141"/>
      <c r="V111" s="141"/>
    </row>
    <row r="112" customFormat="false" ht="12.75" hidden="false" customHeight="false" outlineLevel="0" collapsed="false">
      <c r="A112" s="112" t="n">
        <v>2031</v>
      </c>
      <c r="B112" s="198" t="n">
        <v>8420.3857421875</v>
      </c>
      <c r="C112" s="199" t="n">
        <v>287.834320068359</v>
      </c>
      <c r="D112" s="199" t="n">
        <v>33.7364273071289</v>
      </c>
      <c r="E112" s="153" t="n">
        <v>-254.09789276123</v>
      </c>
      <c r="F112" s="153" t="n">
        <v>302.527099609375</v>
      </c>
      <c r="G112" s="199" t="n">
        <v>1694.32800292969</v>
      </c>
      <c r="H112" s="153" t="n">
        <v>1391.80090332031</v>
      </c>
      <c r="I112" s="200" t="n">
        <v>7772.01604003906</v>
      </c>
      <c r="J112" s="53" t="n">
        <v>414202.510862745</v>
      </c>
      <c r="K112" s="152" t="n">
        <v>1355852.79917596</v>
      </c>
      <c r="L112" s="201" t="n">
        <v>17.4453165329435</v>
      </c>
      <c r="M112" s="205" t="n">
        <v>0.0459119301024582</v>
      </c>
      <c r="N112" s="112" t="n">
        <v>2031</v>
      </c>
      <c r="O112" s="202" t="n">
        <v>1322</v>
      </c>
      <c r="P112" s="22" t="n">
        <v>1131.49548339844</v>
      </c>
      <c r="Q112" s="203"/>
      <c r="R112" s="22" t="n">
        <v>407</v>
      </c>
      <c r="S112" s="22" t="n">
        <v>1538.49548339844</v>
      </c>
      <c r="T112" s="204" t="n">
        <v>0.163763603175823</v>
      </c>
      <c r="U112" s="141"/>
      <c r="V112" s="141"/>
    </row>
    <row r="113" customFormat="false" ht="12.75" hidden="false" customHeight="false" outlineLevel="0" collapsed="false">
      <c r="A113" s="112" t="n">
        <v>2032</v>
      </c>
      <c r="B113" s="198" t="n">
        <v>8483.1796875</v>
      </c>
      <c r="C113" s="199" t="n">
        <v>288.831451416016</v>
      </c>
      <c r="D113" s="199" t="n">
        <v>33.8002967834473</v>
      </c>
      <c r="E113" s="153" t="n">
        <v>-255.031154632568</v>
      </c>
      <c r="F113" s="153" t="n">
        <v>322.948822021484</v>
      </c>
      <c r="G113" s="199" t="n">
        <v>1829.8251953125</v>
      </c>
      <c r="H113" s="153" t="n">
        <v>1506.87637329102</v>
      </c>
      <c r="I113" s="200" t="n">
        <v>7829.9748515625</v>
      </c>
      <c r="J113" s="53" t="n">
        <v>421900.974477279</v>
      </c>
      <c r="K113" s="152" t="n">
        <v>1368471.39983684</v>
      </c>
      <c r="L113" s="201" t="n">
        <v>17.4773409337804</v>
      </c>
      <c r="M113" s="205" t="n">
        <v>0.0437697510844521</v>
      </c>
      <c r="N113" s="112" t="n">
        <v>2032</v>
      </c>
      <c r="O113" s="202" t="n">
        <v>1330</v>
      </c>
      <c r="P113" s="22" t="n">
        <v>1131.49548339844</v>
      </c>
      <c r="Q113" s="203"/>
      <c r="R113" s="22" t="n">
        <v>407</v>
      </c>
      <c r="S113" s="22" t="n">
        <v>1538.49548339844</v>
      </c>
      <c r="T113" s="204" t="n">
        <v>0.156763521352209</v>
      </c>
      <c r="U113" s="141"/>
      <c r="V113" s="141"/>
    </row>
    <row r="114" customFormat="false" ht="12.75" hidden="false" customHeight="false" outlineLevel="0" collapsed="false">
      <c r="A114" s="112" t="n">
        <v>2033</v>
      </c>
      <c r="B114" s="198" t="n">
        <v>8540.0927734375</v>
      </c>
      <c r="C114" s="199" t="n">
        <v>287.834320068359</v>
      </c>
      <c r="D114" s="199" t="n">
        <v>33.7364273071289</v>
      </c>
      <c r="E114" s="153" t="n">
        <v>-254.09789276123</v>
      </c>
      <c r="F114" s="153" t="n">
        <v>342.583099365234</v>
      </c>
      <c r="G114" s="199" t="n">
        <v>1687.60070800781</v>
      </c>
      <c r="H114" s="153" t="n">
        <v>1345.01760864258</v>
      </c>
      <c r="I114" s="200" t="n">
        <v>7882.50562988281</v>
      </c>
      <c r="J114" s="53" t="n">
        <v>429742.52351614</v>
      </c>
      <c r="K114" s="152" t="n">
        <v>1393522.15234882</v>
      </c>
      <c r="L114" s="201" t="n">
        <v>17.6786699278201</v>
      </c>
      <c r="M114" s="205" t="n">
        <v>0.0422817644231921</v>
      </c>
      <c r="N114" s="112" t="n">
        <v>2033</v>
      </c>
      <c r="O114" s="202" t="n">
        <v>1344</v>
      </c>
      <c r="P114" s="22" t="n">
        <v>1123.49548339844</v>
      </c>
      <c r="Q114" s="203"/>
      <c r="R114" s="22" t="n">
        <v>407</v>
      </c>
      <c r="S114" s="22" t="n">
        <v>1530.49548339844</v>
      </c>
      <c r="T114" s="204" t="n">
        <v>0.138761520385742</v>
      </c>
      <c r="U114" s="141"/>
      <c r="V114" s="141"/>
    </row>
    <row r="115" customFormat="false" ht="12.75" hidden="false" customHeight="false" outlineLevel="0" collapsed="false">
      <c r="A115" s="112" t="n">
        <v>2034</v>
      </c>
      <c r="B115" s="198" t="n">
        <v>8600.5400390625</v>
      </c>
      <c r="C115" s="199" t="n">
        <v>287.834320068359</v>
      </c>
      <c r="D115" s="199" t="n">
        <v>33.7364273071289</v>
      </c>
      <c r="E115" s="153" t="n">
        <v>-254.09789276123</v>
      </c>
      <c r="F115" s="153" t="n">
        <v>542.513122558594</v>
      </c>
      <c r="G115" s="199" t="n">
        <v>1591.88806152344</v>
      </c>
      <c r="H115" s="153" t="n">
        <v>1049.37493896484</v>
      </c>
      <c r="I115" s="200" t="n">
        <v>7938.29845605469</v>
      </c>
      <c r="J115" s="53" t="n">
        <v>437729.8173981</v>
      </c>
      <c r="K115" s="152" t="n">
        <v>1424177.70580977</v>
      </c>
      <c r="L115" s="201" t="n">
        <v>17.9405915977311</v>
      </c>
      <c r="M115" s="205" t="n">
        <v>0.0410722731190814</v>
      </c>
      <c r="N115" s="112" t="n">
        <v>2034</v>
      </c>
      <c r="O115" s="202" t="n">
        <v>1348</v>
      </c>
      <c r="P115" s="22" t="n">
        <v>1123.49548339844</v>
      </c>
      <c r="Q115" s="203"/>
      <c r="R115" s="22" t="n">
        <v>407</v>
      </c>
      <c r="S115" s="22" t="n">
        <v>1530.49548339844</v>
      </c>
      <c r="T115" s="204" t="n">
        <v>0.135382406081927</v>
      </c>
      <c r="U115" s="141"/>
      <c r="V115" s="141"/>
    </row>
    <row r="116" customFormat="false" ht="12.75" hidden="false" customHeight="false" outlineLevel="0" collapsed="false">
      <c r="A116" s="112" t="n">
        <v>2035</v>
      </c>
      <c r="B116" s="198" t="n">
        <v>8665.474609375</v>
      </c>
      <c r="C116" s="199" t="n">
        <v>287.834320068359</v>
      </c>
      <c r="D116" s="199" t="n">
        <v>33.7364273071289</v>
      </c>
      <c r="E116" s="153" t="n">
        <v>-254.09789276123</v>
      </c>
      <c r="F116" s="153" t="n">
        <v>311.588714599609</v>
      </c>
      <c r="G116" s="199" t="n">
        <v>1554.90344238281</v>
      </c>
      <c r="H116" s="153" t="n">
        <v>1243.3147277832</v>
      </c>
      <c r="I116" s="200" t="n">
        <v>7998.23306445313</v>
      </c>
      <c r="J116" s="53" t="n">
        <v>445865.564970505</v>
      </c>
      <c r="K116" s="152" t="n">
        <v>1460724.79743729</v>
      </c>
      <c r="L116" s="201" t="n">
        <v>18.2630936816438</v>
      </c>
      <c r="M116" s="205" t="n">
        <v>0.0400995524859753</v>
      </c>
      <c r="N116" s="112" t="n">
        <v>2035</v>
      </c>
      <c r="O116" s="202" t="n">
        <v>1359</v>
      </c>
      <c r="P116" s="22" t="n">
        <v>1127.49548339844</v>
      </c>
      <c r="Q116" s="203"/>
      <c r="R116" s="22" t="n">
        <v>407</v>
      </c>
      <c r="S116" s="22" t="n">
        <v>1534.49548339844</v>
      </c>
      <c r="T116" s="204" t="n">
        <v>0.12913574937339</v>
      </c>
      <c r="U116" s="141"/>
      <c r="V116" s="141"/>
    </row>
    <row r="117" customFormat="false" ht="12.75" hidden="false" customHeight="false" outlineLevel="0" collapsed="false">
      <c r="A117" s="112" t="n">
        <v>2036</v>
      </c>
      <c r="B117" s="198" t="n">
        <v>8729.265625</v>
      </c>
      <c r="C117" s="199" t="n">
        <v>288.831451416016</v>
      </c>
      <c r="D117" s="199" t="n">
        <v>33.8002967834473</v>
      </c>
      <c r="E117" s="153" t="n">
        <v>-255.031154632568</v>
      </c>
      <c r="F117" s="153" t="n">
        <v>339.963256835938</v>
      </c>
      <c r="G117" s="199" t="n">
        <v>1508.81469726563</v>
      </c>
      <c r="H117" s="153" t="n">
        <v>1168.85144042969</v>
      </c>
      <c r="I117" s="200" t="n">
        <v>8057.112171875</v>
      </c>
      <c r="J117" s="53" t="n">
        <v>454152.525427962</v>
      </c>
      <c r="K117" s="152" t="n">
        <v>1330716.37134203</v>
      </c>
      <c r="L117" s="201" t="n">
        <v>16.5160462328819</v>
      </c>
      <c r="M117" s="205" t="n">
        <v>0.034296804359877</v>
      </c>
      <c r="N117" s="112" t="n">
        <v>2036</v>
      </c>
      <c r="O117" s="202" t="n">
        <v>1367</v>
      </c>
      <c r="P117" s="22" t="n">
        <v>1127.49548339844</v>
      </c>
      <c r="Q117" s="203"/>
      <c r="R117" s="22" t="n">
        <v>407</v>
      </c>
      <c r="S117" s="22" t="n">
        <v>1534.49548339844</v>
      </c>
      <c r="T117" s="204" t="n">
        <v>0.122527785953502</v>
      </c>
      <c r="U117" s="141"/>
      <c r="V117" s="141"/>
    </row>
    <row r="118" customFormat="false" ht="12.75" hidden="false" customHeight="false" outlineLevel="0" collapsed="false">
      <c r="A118" s="112" t="n">
        <v>2037</v>
      </c>
      <c r="B118" s="198" t="n">
        <v>8791.5166015625</v>
      </c>
      <c r="C118" s="199" t="n">
        <v>287.834320068359</v>
      </c>
      <c r="D118" s="199" t="n">
        <v>33.7364273071289</v>
      </c>
      <c r="E118" s="153" t="n">
        <v>-254.09789276123</v>
      </c>
      <c r="F118" s="153" t="n">
        <v>321.78955078125</v>
      </c>
      <c r="G118" s="199" t="n">
        <v>1639.68481445313</v>
      </c>
      <c r="H118" s="153" t="n">
        <v>1317.89526367188</v>
      </c>
      <c r="I118" s="200" t="n">
        <v>8114.56982324219</v>
      </c>
      <c r="J118" s="53" t="n">
        <v>462593.509248106</v>
      </c>
      <c r="K118" s="152" t="n">
        <v>1354390.86706458</v>
      </c>
      <c r="L118" s="201" t="n">
        <v>16.6908523380409</v>
      </c>
      <c r="M118" s="205" t="n">
        <v>0.0333745680415853</v>
      </c>
      <c r="N118" s="112" t="n">
        <v>2037</v>
      </c>
      <c r="O118" s="202" t="n">
        <v>1384</v>
      </c>
      <c r="P118" s="22" t="n">
        <v>1127.49548339844</v>
      </c>
      <c r="Q118" s="203"/>
      <c r="R118" s="22" t="n">
        <v>407</v>
      </c>
      <c r="S118" s="22" t="n">
        <v>1534.49548339844</v>
      </c>
      <c r="T118" s="204" t="n">
        <v>0.108739511126039</v>
      </c>
      <c r="U118" s="141"/>
      <c r="V118" s="141"/>
    </row>
    <row r="119" customFormat="false" ht="12.75" hidden="false" customHeight="false" outlineLevel="0" collapsed="false">
      <c r="A119" s="112" t="n">
        <v>2038</v>
      </c>
      <c r="B119" s="198" t="n">
        <v>8859.8154296875</v>
      </c>
      <c r="C119" s="199" t="n">
        <v>287.834320068359</v>
      </c>
      <c r="D119" s="199" t="n">
        <v>33.7364273071289</v>
      </c>
      <c r="E119" s="153" t="n">
        <v>-254.09789276123</v>
      </c>
      <c r="F119" s="153" t="n">
        <v>305.013153076172</v>
      </c>
      <c r="G119" s="199" t="n">
        <v>1537.95202636719</v>
      </c>
      <c r="H119" s="153" t="n">
        <v>1232.93887329102</v>
      </c>
      <c r="I119" s="200" t="n">
        <v>8177.60964160156</v>
      </c>
      <c r="J119" s="53" t="n">
        <v>471191.379144761</v>
      </c>
      <c r="K119" s="152" t="n">
        <v>1389886.90963777</v>
      </c>
      <c r="L119" s="201" t="n">
        <v>16.9962491553408</v>
      </c>
      <c r="M119" s="205" t="n">
        <v>0.0328121883719421</v>
      </c>
      <c r="N119" s="112" t="n">
        <v>2038</v>
      </c>
      <c r="O119" s="202" t="n">
        <v>1397</v>
      </c>
      <c r="P119" s="22" t="n">
        <v>1127.49548339844</v>
      </c>
      <c r="Q119" s="203"/>
      <c r="R119" s="22" t="n">
        <v>407</v>
      </c>
      <c r="S119" s="22" t="n">
        <v>1534.49548339844</v>
      </c>
      <c r="T119" s="204" t="n">
        <v>0.0984219637784092</v>
      </c>
      <c r="U119" s="141"/>
      <c r="V119" s="141"/>
    </row>
    <row r="120" customFormat="false" ht="12.75" hidden="false" customHeight="false" outlineLevel="0" collapsed="false">
      <c r="A120" s="112" t="n">
        <v>2039</v>
      </c>
      <c r="B120" s="198" t="n">
        <v>8929.3203125</v>
      </c>
      <c r="C120" s="199" t="n">
        <v>287.834320068359</v>
      </c>
      <c r="D120" s="199" t="n">
        <v>33.7364273071289</v>
      </c>
      <c r="E120" s="153" t="n">
        <v>-254.09789276123</v>
      </c>
      <c r="F120" s="153" t="n">
        <v>336.107238769531</v>
      </c>
      <c r="G120" s="199" t="n">
        <v>1623.83935546875</v>
      </c>
      <c r="H120" s="153" t="n">
        <v>1287.73211669922</v>
      </c>
      <c r="I120" s="200" t="n">
        <v>8241.7626484375</v>
      </c>
      <c r="J120" s="53" t="n">
        <v>479949.051038812</v>
      </c>
      <c r="K120" s="152" t="n">
        <v>1415262.73896464</v>
      </c>
      <c r="L120" s="201" t="n">
        <v>17.1718453847121</v>
      </c>
      <c r="M120" s="205" t="n">
        <v>0.0320007575895669</v>
      </c>
      <c r="N120" s="112" t="n">
        <v>2039</v>
      </c>
      <c r="O120" s="202" t="n">
        <v>1409</v>
      </c>
      <c r="P120" s="22" t="n">
        <v>1127.49548339844</v>
      </c>
      <c r="Q120" s="203"/>
      <c r="R120" s="22" t="n">
        <v>407</v>
      </c>
      <c r="S120" s="22" t="n">
        <v>1534.49548339844</v>
      </c>
      <c r="T120" s="204" t="n">
        <v>0.0890670570606369</v>
      </c>
      <c r="U120" s="141"/>
      <c r="V120" s="141"/>
    </row>
    <row r="121" customFormat="false" ht="12.75" hidden="false" customHeight="false" outlineLevel="0" collapsed="false">
      <c r="A121" s="112" t="n">
        <v>2040</v>
      </c>
      <c r="B121" s="206" t="n">
        <v>8999.3720703125</v>
      </c>
      <c r="C121" s="207" t="n">
        <v>288.831451416016</v>
      </c>
      <c r="D121" s="207" t="n">
        <v>33.8002967834473</v>
      </c>
      <c r="E121" s="160" t="n">
        <v>-255.031154632568</v>
      </c>
      <c r="F121" s="160" t="n">
        <v>344.316619873047</v>
      </c>
      <c r="G121" s="207" t="n">
        <v>1455.77758789063</v>
      </c>
      <c r="H121" s="208" t="n">
        <v>1111.46096801758</v>
      </c>
      <c r="I121" s="209" t="n">
        <v>8306.42042089844</v>
      </c>
      <c r="J121" s="210" t="n">
        <v>488869.495047121</v>
      </c>
      <c r="K121" s="159" t="n">
        <v>1629096.14567346</v>
      </c>
      <c r="L121" s="211" t="n">
        <v>19.6124932657484</v>
      </c>
      <c r="M121" s="212" t="n">
        <v>0.0356153828001924</v>
      </c>
      <c r="N121" s="112" t="n">
        <v>2040</v>
      </c>
      <c r="O121" s="213" t="n">
        <v>1420</v>
      </c>
      <c r="P121" s="214" t="n">
        <v>1127.49548339844</v>
      </c>
      <c r="Q121" s="215"/>
      <c r="R121" s="214" t="n">
        <v>407</v>
      </c>
      <c r="S121" s="214" t="n">
        <v>1534.49548339844</v>
      </c>
      <c r="T121" s="216" t="n">
        <v>0.0806306221115758</v>
      </c>
      <c r="U121" s="141"/>
      <c r="V121" s="141"/>
    </row>
    <row r="122" customFormat="false" ht="12.75" hidden="false" customHeight="false" outlineLevel="0" collapsed="false">
      <c r="A122" s="112"/>
      <c r="B122" s="217"/>
      <c r="C122" s="217"/>
      <c r="D122" s="217"/>
      <c r="E122" s="40"/>
      <c r="F122" s="40"/>
      <c r="G122" s="217"/>
      <c r="H122" s="40"/>
      <c r="I122" s="218"/>
      <c r="J122" s="53"/>
      <c r="K122" s="152"/>
      <c r="L122" s="201"/>
      <c r="M122" s="219"/>
      <c r="N122" s="114"/>
      <c r="O122" s="112"/>
      <c r="P122" s="53"/>
      <c r="Q122" s="220"/>
      <c r="R122" s="53"/>
      <c r="S122" s="53"/>
      <c r="T122" s="141"/>
      <c r="U122" s="221"/>
      <c r="V122" s="141"/>
    </row>
    <row r="123" customFormat="false" ht="14.25" hidden="false" customHeight="false" outlineLevel="0" collapsed="false">
      <c r="A123" s="1"/>
      <c r="B123" s="222" t="s">
        <v>181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41"/>
      <c r="Q123" s="141"/>
      <c r="R123" s="141"/>
      <c r="S123" s="141"/>
      <c r="T123" s="141"/>
      <c r="U123" s="141"/>
      <c r="V123" s="1"/>
    </row>
    <row r="124" customFormat="false" ht="14.25" hidden="false" customHeight="false" outlineLevel="0" collapsed="false">
      <c r="A124" s="1"/>
      <c r="B124" s="222" t="s">
        <v>182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223" t="s">
        <v>183</v>
      </c>
      <c r="V124" s="1"/>
    </row>
  </sheetData>
  <mergeCells count="15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L87:M87"/>
    <mergeCell ref="O87:U87"/>
    <mergeCell ref="L88:M88"/>
    <mergeCell ref="L89:M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3.99"/>
    <col collapsed="false" customWidth="true" hidden="false" outlineLevel="0" max="11" min="11" style="0" width="12.7"/>
    <col collapsed="false" customWidth="true" hidden="false" outlineLevel="0" max="12" min="12" style="0" width="12.28"/>
    <col collapsed="false" customWidth="true" hidden="false" outlineLevel="0" max="13" min="13" style="0" width="11.42"/>
    <col collapsed="false" customWidth="true" hidden="false" outlineLevel="0" max="14" min="14" style="0" width="7.7"/>
    <col collapsed="false" customWidth="true" hidden="false" outlineLevel="0" max="16" min="15" style="0" width="9.7"/>
    <col collapsed="false" customWidth="true" hidden="false" outlineLevel="0" max="17" min="17" style="0" width="11.85"/>
    <col collapsed="false" customWidth="true" hidden="false" outlineLevel="0" max="19" min="18" style="0" width="8.28"/>
    <col collapsed="false" customWidth="true" hidden="false" outlineLevel="0" max="20" min="20" style="0" width="9.99"/>
  </cols>
  <sheetData>
    <row r="1" customFormat="false" ht="15.75" hidden="false" customHeight="false" outlineLevel="0" collapsed="false">
      <c r="B1" s="108"/>
      <c r="C1" s="109" t="s">
        <v>89</v>
      </c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B2" s="110"/>
      <c r="C2" s="109" t="s">
        <v>90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10"/>
      <c r="V2" s="1"/>
      <c r="W2" s="1"/>
      <c r="X2" s="1"/>
      <c r="Y2" s="1"/>
      <c r="Z2" s="1"/>
      <c r="AA2" s="1"/>
      <c r="AB2" s="1"/>
    </row>
    <row r="3" customFormat="false" ht="15.75" hidden="false" customHeight="false" outlineLevel="0" collapsed="false">
      <c r="B3" s="110"/>
      <c r="C3" s="109" t="s">
        <v>91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10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B4" s="108"/>
      <c r="C4" s="109" t="s">
        <v>205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10"/>
      <c r="V4" s="1"/>
      <c r="W4" s="1"/>
      <c r="X4" s="1"/>
      <c r="Y4" s="1"/>
      <c r="Z4" s="1"/>
      <c r="AA4" s="1"/>
      <c r="AB4" s="1"/>
    </row>
    <row r="5" customFormat="false" ht="12.75" hidden="false" customHeight="false" outlineLevel="0" collapsed="false"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"/>
      <c r="V5" s="1"/>
      <c r="W5" s="1"/>
      <c r="X5" s="1"/>
      <c r="Y5" s="1"/>
      <c r="Z5" s="1"/>
      <c r="AA5" s="1"/>
      <c r="AB5" s="1"/>
    </row>
    <row r="6" customFormat="false" ht="12.75" hidden="false" customHeight="false" outlineLevel="0" collapsed="false">
      <c r="B6" s="108"/>
      <c r="C6" s="108"/>
      <c r="D6" s="111" t="s">
        <v>93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2"/>
      <c r="P6" s="1"/>
      <c r="Q6" s="1"/>
      <c r="R6" s="113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2.75" hidden="false" customHeight="false" outlineLevel="0" collapsed="false">
      <c r="B7" s="108"/>
      <c r="C7" s="112"/>
      <c r="D7" s="112"/>
      <c r="E7" s="112"/>
      <c r="F7" s="112"/>
      <c r="G7" s="108"/>
      <c r="H7" s="114"/>
      <c r="I7" s="114"/>
      <c r="J7" s="114"/>
      <c r="K7" s="114"/>
      <c r="L7" s="112" t="s">
        <v>94</v>
      </c>
      <c r="M7" s="108"/>
      <c r="N7" s="112"/>
      <c r="O7" s="1"/>
      <c r="P7" s="1"/>
      <c r="Q7" s="108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2.75" hidden="false" customHeight="false" outlineLevel="0" collapsed="false">
      <c r="B8" s="108"/>
      <c r="C8" s="112"/>
      <c r="D8" s="112"/>
      <c r="E8" s="112"/>
      <c r="F8" s="112"/>
      <c r="G8" s="113"/>
      <c r="H8" s="115" t="s">
        <v>95</v>
      </c>
      <c r="I8" s="115"/>
      <c r="J8" s="115"/>
      <c r="K8" s="116"/>
      <c r="L8" s="114" t="s">
        <v>96</v>
      </c>
      <c r="M8" s="108"/>
      <c r="N8" s="117"/>
      <c r="O8" s="1"/>
      <c r="P8" s="1"/>
      <c r="Q8" s="108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B9" s="108"/>
      <c r="C9" s="112"/>
      <c r="D9" s="112" t="s">
        <v>97</v>
      </c>
      <c r="E9" s="112" t="s">
        <v>98</v>
      </c>
      <c r="F9" s="112" t="s">
        <v>94</v>
      </c>
      <c r="G9" s="112" t="s">
        <v>99</v>
      </c>
      <c r="H9" s="112" t="s">
        <v>100</v>
      </c>
      <c r="I9" s="112" t="s">
        <v>101</v>
      </c>
      <c r="J9" s="112"/>
      <c r="K9" s="112" t="s">
        <v>83</v>
      </c>
      <c r="L9" s="112" t="s">
        <v>102</v>
      </c>
      <c r="M9" s="37" t="s">
        <v>103</v>
      </c>
      <c r="N9" s="112" t="s">
        <v>96</v>
      </c>
      <c r="O9" s="112" t="s">
        <v>103</v>
      </c>
      <c r="P9" s="1"/>
      <c r="Q9" s="112" t="s">
        <v>104</v>
      </c>
      <c r="R9" s="1"/>
      <c r="S9" s="1"/>
      <c r="T9" s="1" t="s">
        <v>105</v>
      </c>
      <c r="U9" s="1"/>
      <c r="V9" s="1"/>
      <c r="W9" s="1"/>
      <c r="X9" s="1"/>
      <c r="Y9" s="1"/>
      <c r="Z9" s="1"/>
      <c r="AA9" s="1"/>
      <c r="AB9" s="1"/>
    </row>
    <row r="10" customFormat="false" ht="12.75" hidden="false" customHeight="false" outlineLevel="0" collapsed="false">
      <c r="B10" s="108"/>
      <c r="C10" s="112"/>
      <c r="D10" s="118" t="s">
        <v>106</v>
      </c>
      <c r="E10" s="118" t="s">
        <v>107</v>
      </c>
      <c r="F10" s="118" t="s">
        <v>108</v>
      </c>
      <c r="G10" s="119" t="s">
        <v>109</v>
      </c>
      <c r="H10" s="118" t="s">
        <v>110</v>
      </c>
      <c r="I10" s="118" t="s">
        <v>111</v>
      </c>
      <c r="J10" s="118" t="s">
        <v>83</v>
      </c>
      <c r="K10" s="118" t="s">
        <v>106</v>
      </c>
      <c r="L10" s="118" t="s">
        <v>112</v>
      </c>
      <c r="M10" s="120" t="s">
        <v>83</v>
      </c>
      <c r="N10" s="118" t="s">
        <v>105</v>
      </c>
      <c r="O10" s="118" t="s">
        <v>83</v>
      </c>
      <c r="P10" s="118" t="s">
        <v>81</v>
      </c>
      <c r="Q10" s="118" t="s">
        <v>113</v>
      </c>
      <c r="R10" s="1"/>
      <c r="S10" s="112" t="s">
        <v>114</v>
      </c>
      <c r="T10" s="112" t="s">
        <v>115</v>
      </c>
      <c r="U10" s="1"/>
      <c r="V10" s="1"/>
      <c r="W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B11" s="43"/>
      <c r="C11" s="43" t="s">
        <v>116</v>
      </c>
      <c r="D11" s="117" t="s">
        <v>117</v>
      </c>
      <c r="E11" s="117" t="s">
        <v>118</v>
      </c>
      <c r="F11" s="112" t="s">
        <v>119</v>
      </c>
      <c r="G11" s="112" t="s">
        <v>120</v>
      </c>
      <c r="H11" s="112" t="s">
        <v>121</v>
      </c>
      <c r="I11" s="112" t="s">
        <v>122</v>
      </c>
      <c r="J11" s="112" t="s">
        <v>123</v>
      </c>
      <c r="K11" s="112" t="s">
        <v>124</v>
      </c>
      <c r="L11" s="112" t="s">
        <v>125</v>
      </c>
      <c r="M11" s="112" t="s">
        <v>126</v>
      </c>
      <c r="N11" s="112" t="s">
        <v>127</v>
      </c>
      <c r="O11" s="112" t="s">
        <v>128</v>
      </c>
      <c r="P11" s="112" t="s">
        <v>129</v>
      </c>
      <c r="Q11" s="112" t="s">
        <v>130</v>
      </c>
      <c r="R11" s="1"/>
      <c r="S11" s="112" t="s">
        <v>131</v>
      </c>
      <c r="T11" s="112" t="s">
        <v>132</v>
      </c>
      <c r="U11" s="1"/>
      <c r="V11" s="1"/>
      <c r="W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B12" s="40"/>
      <c r="C12" s="112" t="n">
        <v>2011</v>
      </c>
      <c r="D12" s="40" t="n">
        <v>226776.984375</v>
      </c>
      <c r="E12" s="40" t="n">
        <v>-12668.7724609375</v>
      </c>
      <c r="F12" s="40" t="n">
        <v>37093.7763671875</v>
      </c>
      <c r="G12" s="40" t="n">
        <v>202351.98046875</v>
      </c>
      <c r="H12" s="40" t="n">
        <v>0</v>
      </c>
      <c r="I12" s="40" t="n">
        <v>0</v>
      </c>
      <c r="J12" s="40" t="n">
        <v>0</v>
      </c>
      <c r="K12" s="40" t="n">
        <v>202351.98046875</v>
      </c>
      <c r="L12" s="40" t="n">
        <v>7549.875</v>
      </c>
      <c r="M12" s="40" t="n">
        <v>209901.85546875</v>
      </c>
      <c r="N12" s="40" t="n">
        <v>0</v>
      </c>
      <c r="O12" s="40" t="n">
        <v>209901.85546875</v>
      </c>
      <c r="P12" s="121" t="n">
        <v>209901.85546875</v>
      </c>
      <c r="Q12" s="40" t="n">
        <v>0</v>
      </c>
      <c r="R12" s="122" t="n">
        <v>2011</v>
      </c>
      <c r="S12" s="40" t="n">
        <v>0</v>
      </c>
      <c r="T12" s="123" t="n">
        <v>884</v>
      </c>
      <c r="U12" s="1"/>
      <c r="V12" s="124"/>
      <c r="W12" s="125"/>
      <c r="X12" s="1"/>
      <c r="Y12" s="1"/>
      <c r="Z12" s="1"/>
      <c r="AA12" s="125"/>
      <c r="AB12" s="125"/>
    </row>
    <row r="13" customFormat="false" ht="12.75" hidden="false" customHeight="false" outlineLevel="0" collapsed="false">
      <c r="B13" s="40"/>
      <c r="C13" s="112" t="n">
        <v>2012</v>
      </c>
      <c r="D13" s="40" t="n">
        <v>251131.234375</v>
      </c>
      <c r="E13" s="40" t="n">
        <v>-20891.9938964844</v>
      </c>
      <c r="F13" s="40" t="n">
        <v>76210.1938476563</v>
      </c>
      <c r="G13" s="40" t="n">
        <v>195813.034423828</v>
      </c>
      <c r="H13" s="40" t="n">
        <v>0</v>
      </c>
      <c r="I13" s="40" t="n">
        <v>0</v>
      </c>
      <c r="J13" s="40" t="n">
        <v>0</v>
      </c>
      <c r="K13" s="40" t="n">
        <v>195813.034423828</v>
      </c>
      <c r="L13" s="40" t="n">
        <v>5913.830078125</v>
      </c>
      <c r="M13" s="40" t="n">
        <v>201726.864501953</v>
      </c>
      <c r="N13" s="40" t="n">
        <v>0</v>
      </c>
      <c r="O13" s="40" t="n">
        <v>201726.864501953</v>
      </c>
      <c r="P13" s="121" t="n">
        <v>395585.640908692</v>
      </c>
      <c r="Q13" s="40" t="n">
        <v>0</v>
      </c>
      <c r="R13" s="122" t="n">
        <v>2012</v>
      </c>
      <c r="S13" s="40" t="n">
        <v>0</v>
      </c>
      <c r="T13" s="123" t="n">
        <v>2401</v>
      </c>
      <c r="U13" s="1"/>
      <c r="V13" s="125"/>
      <c r="W13" s="125"/>
      <c r="X13" s="1"/>
      <c r="Y13" s="126"/>
      <c r="Z13" s="1"/>
      <c r="AA13" s="125"/>
      <c r="AB13" s="125"/>
    </row>
    <row r="14" customFormat="false" ht="12.75" hidden="false" customHeight="false" outlineLevel="0" collapsed="false">
      <c r="B14" s="40"/>
      <c r="C14" s="112" t="n">
        <v>2013</v>
      </c>
      <c r="D14" s="40" t="n">
        <v>251407.3125</v>
      </c>
      <c r="E14" s="40" t="n">
        <v>-31282.6838378906</v>
      </c>
      <c r="F14" s="40" t="n">
        <v>50157.287109375</v>
      </c>
      <c r="G14" s="40" t="n">
        <v>232532.709228516</v>
      </c>
      <c r="H14" s="40" t="n">
        <v>0</v>
      </c>
      <c r="I14" s="40" t="n">
        <v>0</v>
      </c>
      <c r="J14" s="40" t="n">
        <v>0</v>
      </c>
      <c r="K14" s="40" t="n">
        <v>232532.709228516</v>
      </c>
      <c r="L14" s="40" t="n">
        <v>49755.4765625</v>
      </c>
      <c r="M14" s="40" t="n">
        <v>282288.185791016</v>
      </c>
      <c r="N14" s="40" t="n">
        <v>0</v>
      </c>
      <c r="O14" s="40" t="n">
        <v>282288.185791016</v>
      </c>
      <c r="P14" s="121" t="n">
        <v>634759.2124015</v>
      </c>
      <c r="Q14" s="40" t="n">
        <v>0</v>
      </c>
      <c r="R14" s="122" t="n">
        <v>2013</v>
      </c>
      <c r="S14" s="40" t="n">
        <v>0</v>
      </c>
      <c r="T14" s="123" t="n">
        <v>2401</v>
      </c>
      <c r="U14" s="1"/>
      <c r="V14" s="125"/>
      <c r="W14" s="125"/>
      <c r="X14" s="1"/>
      <c r="Y14" s="126"/>
      <c r="Z14" s="1"/>
      <c r="AA14" s="125"/>
      <c r="AB14" s="125"/>
    </row>
    <row r="15" customFormat="false" ht="12.75" hidden="false" customHeight="false" outlineLevel="0" collapsed="false">
      <c r="B15" s="40"/>
      <c r="C15" s="112" t="n">
        <v>2014</v>
      </c>
      <c r="D15" s="40" t="n">
        <v>252185.9375</v>
      </c>
      <c r="E15" s="40" t="n">
        <v>-44220.7956542969</v>
      </c>
      <c r="F15" s="40" t="n">
        <v>30240.9453125</v>
      </c>
      <c r="G15" s="40" t="n">
        <v>266165.787841797</v>
      </c>
      <c r="H15" s="40" t="n">
        <v>607</v>
      </c>
      <c r="I15" s="40" t="n">
        <v>-7823.1396484375</v>
      </c>
      <c r="J15" s="40" t="n">
        <v>-7216.1396484375</v>
      </c>
      <c r="K15" s="40" t="n">
        <v>258949.648193359</v>
      </c>
      <c r="L15" s="40" t="n">
        <v>69707.9921875</v>
      </c>
      <c r="M15" s="40" t="n">
        <v>328657.640380859</v>
      </c>
      <c r="N15" s="40" t="n">
        <v>-15308.4030368919</v>
      </c>
      <c r="O15" s="40" t="n">
        <v>343966.043417751</v>
      </c>
      <c r="P15" s="121" t="n">
        <v>903013.270123472</v>
      </c>
      <c r="Q15" s="40" t="n">
        <v>607</v>
      </c>
      <c r="R15" s="122" t="n">
        <v>2014</v>
      </c>
      <c r="S15" s="40" t="n">
        <v>-220.849486942291</v>
      </c>
      <c r="T15" s="123" t="n">
        <v>1333</v>
      </c>
      <c r="U15" s="1"/>
      <c r="V15" s="125"/>
      <c r="W15" s="125"/>
      <c r="X15" s="1"/>
      <c r="Y15" s="126"/>
      <c r="Z15" s="1"/>
      <c r="AA15" s="125"/>
      <c r="AB15" s="125"/>
    </row>
    <row r="16" customFormat="false" ht="12.75" hidden="false" customHeight="false" outlineLevel="0" collapsed="false">
      <c r="B16" s="40"/>
      <c r="C16" s="112" t="n">
        <v>2015</v>
      </c>
      <c r="D16" s="40" t="n">
        <v>261338.9375</v>
      </c>
      <c r="E16" s="40" t="n">
        <v>-49623.0152587891</v>
      </c>
      <c r="F16" s="40" t="n">
        <v>39304.080078125</v>
      </c>
      <c r="G16" s="40" t="n">
        <v>271657.872680664</v>
      </c>
      <c r="H16" s="40" t="n">
        <v>607</v>
      </c>
      <c r="I16" s="40" t="n">
        <v>-43035.396484375</v>
      </c>
      <c r="J16" s="40" t="n">
        <v>-42428.396484375</v>
      </c>
      <c r="K16" s="40" t="n">
        <v>229229.476196289</v>
      </c>
      <c r="L16" s="40" t="n">
        <v>90899.6015625</v>
      </c>
      <c r="M16" s="40" t="n">
        <v>320129.077758789</v>
      </c>
      <c r="N16" s="40" t="n">
        <v>-18587.8607200714</v>
      </c>
      <c r="O16" s="40" t="n">
        <v>338716.938478861</v>
      </c>
      <c r="P16" s="121" t="n">
        <v>1146165.29331143</v>
      </c>
      <c r="Q16" s="40" t="n">
        <v>607</v>
      </c>
      <c r="R16" s="122" t="n">
        <v>2015</v>
      </c>
      <c r="S16" s="40" t="n">
        <v>-231.965515899658</v>
      </c>
      <c r="T16" s="123" t="n">
        <v>1541</v>
      </c>
      <c r="U16" s="1"/>
      <c r="V16" s="125"/>
      <c r="W16" s="125"/>
      <c r="X16" s="1"/>
      <c r="Y16" s="126"/>
      <c r="Z16" s="1"/>
      <c r="AA16" s="125"/>
      <c r="AB16" s="125"/>
    </row>
    <row r="17" customFormat="false" ht="12.75" hidden="false" customHeight="false" outlineLevel="0" collapsed="false">
      <c r="B17" s="40"/>
      <c r="C17" s="112" t="n">
        <v>2016</v>
      </c>
      <c r="D17" s="40" t="n">
        <v>246491.46875</v>
      </c>
      <c r="E17" s="40" t="n">
        <v>-45109.1313476563</v>
      </c>
      <c r="F17" s="40" t="n">
        <v>-11051.353515625</v>
      </c>
      <c r="G17" s="40" t="n">
        <v>302651.953613281</v>
      </c>
      <c r="H17" s="40" t="n">
        <v>215593</v>
      </c>
      <c r="I17" s="40" t="n">
        <v>30254.0390625</v>
      </c>
      <c r="J17" s="40" t="n">
        <v>245847.0390625</v>
      </c>
      <c r="K17" s="40" t="n">
        <v>548498.992675781</v>
      </c>
      <c r="L17" s="40" t="n">
        <v>5707.181640625</v>
      </c>
      <c r="M17" s="40" t="n">
        <v>554206.174316406</v>
      </c>
      <c r="N17" s="40" t="n">
        <v>-20925.6797354908</v>
      </c>
      <c r="O17" s="40" t="n">
        <v>575131.854051897</v>
      </c>
      <c r="P17" s="121" t="n">
        <v>1526195.95449579</v>
      </c>
      <c r="Q17" s="40" t="n">
        <v>215593</v>
      </c>
      <c r="R17" s="122" t="n">
        <v>2016</v>
      </c>
      <c r="S17" s="40" t="n">
        <v>-233.285169849396</v>
      </c>
      <c r="T17" s="123" t="n">
        <v>1725</v>
      </c>
      <c r="U17" s="1"/>
      <c r="V17" s="125"/>
      <c r="W17" s="125"/>
      <c r="X17" s="1"/>
      <c r="Y17" s="126"/>
      <c r="Z17" s="1"/>
      <c r="AA17" s="125"/>
      <c r="AB17" s="125"/>
    </row>
    <row r="18" customFormat="false" ht="12.75" hidden="false" customHeight="false" outlineLevel="0" collapsed="false">
      <c r="B18" s="40"/>
      <c r="C18" s="112" t="n">
        <v>2017</v>
      </c>
      <c r="D18" s="40" t="n">
        <v>245253.5625</v>
      </c>
      <c r="E18" s="40" t="n">
        <v>-45696.6011962891</v>
      </c>
      <c r="F18" s="40" t="n">
        <v>-35927.544921875</v>
      </c>
      <c r="G18" s="40" t="n">
        <v>326877.708618164</v>
      </c>
      <c r="H18" s="40" t="n">
        <v>215593</v>
      </c>
      <c r="I18" s="40" t="n">
        <v>37043.7197265625</v>
      </c>
      <c r="J18" s="40" t="n">
        <v>252636.719726563</v>
      </c>
      <c r="K18" s="40" t="n">
        <v>579514.428344727</v>
      </c>
      <c r="L18" s="40" t="n">
        <v>71774.453125</v>
      </c>
      <c r="M18" s="40" t="n">
        <v>651288.881469727</v>
      </c>
      <c r="N18" s="40" t="n">
        <v>-21674.6281875106</v>
      </c>
      <c r="O18" s="40" t="n">
        <v>672963.509657237</v>
      </c>
      <c r="P18" s="121" t="n">
        <v>1935506.53803471</v>
      </c>
      <c r="Q18" s="40" t="n">
        <v>215593</v>
      </c>
      <c r="R18" s="122" t="n">
        <v>2017</v>
      </c>
      <c r="S18" s="40" t="n">
        <v>-221.359412021637</v>
      </c>
      <c r="T18" s="123" t="n">
        <v>1883</v>
      </c>
      <c r="U18" s="1"/>
      <c r="V18" s="125"/>
      <c r="W18" s="125"/>
      <c r="X18" s="1"/>
      <c r="Y18" s="126"/>
      <c r="Z18" s="1"/>
      <c r="AA18" s="125"/>
      <c r="AB18" s="125"/>
    </row>
    <row r="19" customFormat="false" ht="12.75" hidden="false" customHeight="false" outlineLevel="0" collapsed="false">
      <c r="B19" s="40"/>
      <c r="C19" s="112" t="n">
        <v>2018</v>
      </c>
      <c r="D19" s="40" t="n">
        <v>274789.375</v>
      </c>
      <c r="E19" s="40" t="n">
        <v>-46486.8825683594</v>
      </c>
      <c r="F19" s="40" t="n">
        <v>-11723.583984375</v>
      </c>
      <c r="G19" s="40" t="n">
        <v>332999.841552734</v>
      </c>
      <c r="H19" s="40" t="n">
        <v>215593</v>
      </c>
      <c r="I19" s="40" t="n">
        <v>41067.919921875</v>
      </c>
      <c r="J19" s="40" t="n">
        <v>256660.919921875</v>
      </c>
      <c r="K19" s="40" t="n">
        <v>589660.761474609</v>
      </c>
      <c r="L19" s="40" t="n">
        <v>86162.8515625</v>
      </c>
      <c r="M19" s="40" t="n">
        <v>675823.613037109</v>
      </c>
      <c r="N19" s="40" t="n">
        <v>-23479.985511709</v>
      </c>
      <c r="O19" s="40" t="n">
        <v>699303.598548818</v>
      </c>
      <c r="P19" s="121" t="n">
        <v>2327011.67472051</v>
      </c>
      <c r="Q19" s="40" t="n">
        <v>215593</v>
      </c>
      <c r="R19" s="122" t="n">
        <v>2018</v>
      </c>
      <c r="S19" s="40" t="n">
        <v>-224.199693603516</v>
      </c>
      <c r="T19" s="123" t="n">
        <v>2014</v>
      </c>
      <c r="U19" s="1"/>
      <c r="V19" s="125"/>
      <c r="W19" s="125"/>
      <c r="X19" s="1"/>
      <c r="Y19" s="126"/>
      <c r="Z19" s="1"/>
      <c r="AA19" s="125"/>
      <c r="AB19" s="125"/>
    </row>
    <row r="20" customFormat="false" ht="12.75" hidden="false" customHeight="false" outlineLevel="0" collapsed="false">
      <c r="B20" s="40"/>
      <c r="C20" s="112" t="n">
        <v>2019</v>
      </c>
      <c r="D20" s="40" t="n">
        <v>276117.84375</v>
      </c>
      <c r="E20" s="40" t="n">
        <v>-46565.9272460938</v>
      </c>
      <c r="F20" s="40" t="n">
        <v>-29530.923828125</v>
      </c>
      <c r="G20" s="40" t="n">
        <v>352214.694824219</v>
      </c>
      <c r="H20" s="40" t="n">
        <v>215593</v>
      </c>
      <c r="I20" s="40" t="n">
        <v>42360.0205078125</v>
      </c>
      <c r="J20" s="40" t="n">
        <v>257953.020507813</v>
      </c>
      <c r="K20" s="40" t="n">
        <v>610167.715332031</v>
      </c>
      <c r="L20" s="40" t="n">
        <v>86276.859375</v>
      </c>
      <c r="M20" s="40" t="n">
        <v>696444.574707031</v>
      </c>
      <c r="N20" s="40" t="n">
        <v>-24563.3517964215</v>
      </c>
      <c r="O20" s="40" t="n">
        <v>721007.926503453</v>
      </c>
      <c r="P20" s="121" t="n">
        <v>2698565.71118961</v>
      </c>
      <c r="Q20" s="40" t="n">
        <v>215593</v>
      </c>
      <c r="R20" s="122" t="n">
        <v>2019</v>
      </c>
      <c r="S20" s="40" t="n">
        <v>-223.238256111145</v>
      </c>
      <c r="T20" s="123" t="n">
        <v>2116</v>
      </c>
      <c r="U20" s="1"/>
      <c r="V20" s="125"/>
      <c r="W20" s="125"/>
      <c r="X20" s="1"/>
      <c r="Y20" s="126"/>
      <c r="Z20" s="1"/>
      <c r="AA20" s="125"/>
      <c r="AB20" s="125"/>
    </row>
    <row r="21" customFormat="false" ht="12.75" hidden="false" customHeight="false" outlineLevel="0" collapsed="false">
      <c r="B21" s="40"/>
      <c r="C21" s="112" t="n">
        <v>2020</v>
      </c>
      <c r="D21" s="40" t="n">
        <v>284250.4375</v>
      </c>
      <c r="E21" s="40" t="n">
        <v>-46999.6452636719</v>
      </c>
      <c r="F21" s="40" t="n">
        <v>-15594.451171875</v>
      </c>
      <c r="G21" s="40" t="n">
        <v>346844.533935547</v>
      </c>
      <c r="H21" s="40" t="n">
        <v>222924</v>
      </c>
      <c r="I21" s="40" t="n">
        <v>43575.1083984375</v>
      </c>
      <c r="J21" s="40" t="n">
        <v>266499.108398438</v>
      </c>
      <c r="K21" s="40" t="n">
        <v>613343.642333984</v>
      </c>
      <c r="L21" s="40" t="n">
        <v>97564.78125</v>
      </c>
      <c r="M21" s="40" t="n">
        <v>710908.423583984</v>
      </c>
      <c r="N21" s="40" t="n">
        <v>-25537.5833933544</v>
      </c>
      <c r="O21" s="40" t="n">
        <v>736446.006977339</v>
      </c>
      <c r="P21" s="121" t="n">
        <v>3047893.47141514</v>
      </c>
      <c r="Q21" s="40" t="n">
        <v>222924</v>
      </c>
      <c r="R21" s="122" t="n">
        <v>2020</v>
      </c>
      <c r="S21" s="40" t="n">
        <v>-224.352385997772</v>
      </c>
      <c r="T21" s="123" t="n">
        <v>2189</v>
      </c>
      <c r="U21" s="1"/>
      <c r="V21" s="125"/>
      <c r="W21" s="125"/>
      <c r="X21" s="1"/>
      <c r="Y21" s="126"/>
      <c r="Z21" s="1"/>
      <c r="AA21" s="125"/>
      <c r="AB21" s="125"/>
    </row>
    <row r="22" customFormat="false" ht="12.75" hidden="false" customHeight="false" outlineLevel="0" collapsed="false">
      <c r="B22" s="40"/>
      <c r="C22" s="112" t="n">
        <v>2021</v>
      </c>
      <c r="D22" s="40" t="n">
        <v>291685.75</v>
      </c>
      <c r="E22" s="40" t="n">
        <v>-61429.482421875</v>
      </c>
      <c r="F22" s="40" t="n">
        <v>-12118.728515625</v>
      </c>
      <c r="G22" s="40" t="n">
        <v>365233.9609375</v>
      </c>
      <c r="H22" s="40" t="n">
        <v>222924</v>
      </c>
      <c r="I22" s="40" t="n">
        <v>44808.53125</v>
      </c>
      <c r="J22" s="40" t="n">
        <v>267732.53125</v>
      </c>
      <c r="K22" s="40" t="n">
        <v>632966.4921875</v>
      </c>
      <c r="L22" s="40" t="n">
        <v>98451.171875</v>
      </c>
      <c r="M22" s="40" t="n">
        <v>731417.6640625</v>
      </c>
      <c r="N22" s="40" t="n">
        <v>-25700.3575376395</v>
      </c>
      <c r="O22" s="40" t="n">
        <v>757118.021600139</v>
      </c>
      <c r="P22" s="121" t="n">
        <v>3378465.43265838</v>
      </c>
      <c r="Q22" s="40" t="n">
        <v>222924</v>
      </c>
      <c r="R22" s="122" t="n">
        <v>2021</v>
      </c>
      <c r="S22" s="40" t="n">
        <v>-221.531889266968</v>
      </c>
      <c r="T22" s="123" t="n">
        <v>2231</v>
      </c>
      <c r="U22" s="1"/>
      <c r="V22" s="125"/>
      <c r="W22" s="125"/>
      <c r="X22" s="1"/>
      <c r="Y22" s="126"/>
      <c r="Z22" s="1"/>
      <c r="AA22" s="125"/>
      <c r="AB22" s="125"/>
    </row>
    <row r="23" customFormat="false" ht="12.75" hidden="false" customHeight="false" outlineLevel="0" collapsed="false">
      <c r="B23" s="40"/>
      <c r="C23" s="112" t="n">
        <v>2022</v>
      </c>
      <c r="D23" s="40" t="n">
        <v>298594.65625</v>
      </c>
      <c r="E23" s="40" t="n">
        <v>-62111.8955078125</v>
      </c>
      <c r="F23" s="40" t="n">
        <v>-12965.259765625</v>
      </c>
      <c r="G23" s="40" t="n">
        <v>373671.811523438</v>
      </c>
      <c r="H23" s="40" t="n">
        <v>222924</v>
      </c>
      <c r="I23" s="40" t="n">
        <v>46292.783203125</v>
      </c>
      <c r="J23" s="40" t="n">
        <v>269216.783203125</v>
      </c>
      <c r="K23" s="40" t="n">
        <v>642888.594726563</v>
      </c>
      <c r="L23" s="40" t="n">
        <v>99966.328125</v>
      </c>
      <c r="M23" s="40" t="n">
        <v>742854.922851563</v>
      </c>
      <c r="N23" s="40" t="n">
        <v>-27193.7688890918</v>
      </c>
      <c r="O23" s="40" t="n">
        <v>770048.691740654</v>
      </c>
      <c r="P23" s="121" t="n">
        <v>3687944.2019049</v>
      </c>
      <c r="Q23" s="40" t="n">
        <v>222924</v>
      </c>
      <c r="R23" s="122" t="n">
        <v>2022</v>
      </c>
      <c r="S23" s="40" t="n">
        <v>-230.174777297974</v>
      </c>
      <c r="T23" s="123" t="n">
        <v>2272</v>
      </c>
      <c r="U23" s="1"/>
      <c r="V23" s="125"/>
      <c r="W23" s="125"/>
      <c r="X23" s="1"/>
      <c r="Y23" s="126"/>
      <c r="Z23" s="1"/>
      <c r="AA23" s="125"/>
      <c r="AB23" s="125"/>
    </row>
    <row r="24" customFormat="false" ht="12.75" hidden="false" customHeight="false" outlineLevel="0" collapsed="false">
      <c r="B24" s="40"/>
      <c r="C24" s="112" t="n">
        <v>2023</v>
      </c>
      <c r="D24" s="40" t="n">
        <v>295816.25</v>
      </c>
      <c r="E24" s="40" t="n">
        <v>-61980.1457519531</v>
      </c>
      <c r="F24" s="40" t="n">
        <v>-41901.84765625</v>
      </c>
      <c r="G24" s="40" t="n">
        <v>399698.243408203</v>
      </c>
      <c r="H24" s="40" t="n">
        <v>222924</v>
      </c>
      <c r="I24" s="40" t="n">
        <v>47599.0908203125</v>
      </c>
      <c r="J24" s="40" t="n">
        <v>270523.090820313</v>
      </c>
      <c r="K24" s="40" t="n">
        <v>670221.334228516</v>
      </c>
      <c r="L24" s="40" t="n">
        <v>93672.6640625</v>
      </c>
      <c r="M24" s="40" t="n">
        <v>763893.998291016</v>
      </c>
      <c r="N24" s="40" t="n">
        <v>-27944.3845144954</v>
      </c>
      <c r="O24" s="40" t="n">
        <v>791838.382805511</v>
      </c>
      <c r="P24" s="121" t="n">
        <v>3980871.24402545</v>
      </c>
      <c r="Q24" s="40" t="n">
        <v>222924</v>
      </c>
      <c r="R24" s="122" t="n">
        <v>2023</v>
      </c>
      <c r="S24" s="40" t="n">
        <v>-232.335499305725</v>
      </c>
      <c r="T24" s="123" t="n">
        <v>2313</v>
      </c>
      <c r="U24" s="1"/>
      <c r="V24" s="125"/>
      <c r="W24" s="125"/>
      <c r="X24" s="1"/>
      <c r="Y24" s="126"/>
      <c r="Z24" s="1"/>
      <c r="AA24" s="125"/>
      <c r="AB24" s="125"/>
    </row>
    <row r="25" customFormat="false" ht="12.75" hidden="false" customHeight="false" outlineLevel="0" collapsed="false">
      <c r="B25" s="40"/>
      <c r="C25" s="112" t="n">
        <v>2024</v>
      </c>
      <c r="D25" s="40" t="n">
        <v>307329.625</v>
      </c>
      <c r="E25" s="40" t="n">
        <v>-62798.9401855469</v>
      </c>
      <c r="F25" s="40" t="n">
        <v>-40454.384765625</v>
      </c>
      <c r="G25" s="40" t="n">
        <v>410582.949951172</v>
      </c>
      <c r="H25" s="40" t="n">
        <v>222924</v>
      </c>
      <c r="I25" s="40" t="n">
        <v>49094.91015625</v>
      </c>
      <c r="J25" s="40" t="n">
        <v>272018.91015625</v>
      </c>
      <c r="K25" s="40" t="n">
        <v>682601.860107422</v>
      </c>
      <c r="L25" s="40" t="n">
        <v>96537.7890625</v>
      </c>
      <c r="M25" s="40" t="n">
        <v>779139.649169922</v>
      </c>
      <c r="N25" s="40" t="n">
        <v>-29365.4376073522</v>
      </c>
      <c r="O25" s="40" t="n">
        <v>808505.086777274</v>
      </c>
      <c r="P25" s="121" t="n">
        <v>4256177.3961633</v>
      </c>
      <c r="Q25" s="40" t="n">
        <v>222924</v>
      </c>
      <c r="R25" s="122" t="n">
        <v>2024</v>
      </c>
      <c r="S25" s="40" t="n">
        <v>-239.898026332855</v>
      </c>
      <c r="T25" s="123" t="n">
        <v>2354</v>
      </c>
      <c r="U25" s="1"/>
      <c r="V25" s="125"/>
      <c r="W25" s="125"/>
      <c r="X25" s="1"/>
      <c r="Y25" s="126"/>
      <c r="Z25" s="1"/>
      <c r="AA25" s="125"/>
      <c r="AB25" s="125"/>
    </row>
    <row r="26" customFormat="false" ht="12.75" hidden="false" customHeight="false" outlineLevel="0" collapsed="false">
      <c r="B26" s="40"/>
      <c r="C26" s="112" t="n">
        <v>2025</v>
      </c>
      <c r="D26" s="40" t="n">
        <v>393082.90625</v>
      </c>
      <c r="E26" s="40" t="n">
        <v>-58490.154296875</v>
      </c>
      <c r="F26" s="40" t="n">
        <v>92860.052734375</v>
      </c>
      <c r="G26" s="40" t="n">
        <v>358713.0078125</v>
      </c>
      <c r="H26" s="40" t="n">
        <v>305954</v>
      </c>
      <c r="I26" s="40" t="n">
        <v>67565.10546875</v>
      </c>
      <c r="J26" s="40" t="n">
        <v>373519.10546875</v>
      </c>
      <c r="K26" s="40" t="n">
        <v>732232.11328125</v>
      </c>
      <c r="L26" s="40" t="n">
        <v>115330.5078125</v>
      </c>
      <c r="M26" s="40" t="n">
        <v>847562.62109375</v>
      </c>
      <c r="N26" s="40" t="n">
        <v>19082.6623141017</v>
      </c>
      <c r="O26" s="40" t="n">
        <v>828479.958779648</v>
      </c>
      <c r="P26" s="121" t="n">
        <v>4515849.56784611</v>
      </c>
      <c r="Q26" s="40" t="n">
        <v>305954</v>
      </c>
      <c r="R26" s="122" t="n">
        <v>2025</v>
      </c>
      <c r="S26" s="40" t="n">
        <v>153.09731967926</v>
      </c>
      <c r="T26" s="123" t="n">
        <v>2397</v>
      </c>
      <c r="U26" s="1"/>
      <c r="V26" s="125"/>
      <c r="W26" s="125"/>
      <c r="X26" s="1"/>
      <c r="Y26" s="126"/>
      <c r="Z26" s="1"/>
      <c r="AA26" s="125"/>
      <c r="AB26" s="125"/>
    </row>
    <row r="27" customFormat="false" ht="12.75" hidden="false" customHeight="false" outlineLevel="0" collapsed="false">
      <c r="B27" s="40"/>
      <c r="C27" s="112" t="n">
        <v>2026</v>
      </c>
      <c r="D27" s="40" t="n">
        <v>404908.46875</v>
      </c>
      <c r="E27" s="40" t="n">
        <v>-59693.3229980469</v>
      </c>
      <c r="F27" s="40" t="n">
        <v>89498.416015625</v>
      </c>
      <c r="G27" s="40" t="n">
        <v>375103.375732422</v>
      </c>
      <c r="H27" s="40" t="n">
        <v>305954</v>
      </c>
      <c r="I27" s="40" t="n">
        <v>70299.10546875</v>
      </c>
      <c r="J27" s="40" t="n">
        <v>376253.10546875</v>
      </c>
      <c r="K27" s="40" t="n">
        <v>751356.481201172</v>
      </c>
      <c r="L27" s="40" t="n">
        <v>114472.6171875</v>
      </c>
      <c r="M27" s="40" t="n">
        <v>865829.098388672</v>
      </c>
      <c r="N27" s="40" t="n">
        <v>18054.225879187</v>
      </c>
      <c r="O27" s="40" t="n">
        <v>847774.872509485</v>
      </c>
      <c r="P27" s="121" t="n">
        <v>4760437.02738543</v>
      </c>
      <c r="Q27" s="40" t="n">
        <v>305954</v>
      </c>
      <c r="R27" s="122" t="n">
        <v>2026</v>
      </c>
      <c r="S27" s="40" t="n">
        <v>142.293709640503</v>
      </c>
      <c r="T27" s="123" t="n">
        <v>2440</v>
      </c>
      <c r="U27" s="1"/>
      <c r="V27" s="125"/>
      <c r="W27" s="125"/>
      <c r="X27" s="1"/>
      <c r="Y27" s="126"/>
      <c r="Z27" s="1"/>
      <c r="AA27" s="125"/>
      <c r="AB27" s="125"/>
    </row>
    <row r="28" customFormat="false" ht="12.75" hidden="false" customHeight="false" outlineLevel="0" collapsed="false">
      <c r="B28" s="40"/>
      <c r="C28" s="112" t="n">
        <v>2027</v>
      </c>
      <c r="D28" s="40" t="n">
        <v>410267.40625</v>
      </c>
      <c r="E28" s="40" t="n">
        <v>-60241.1416015625</v>
      </c>
      <c r="F28" s="40" t="n">
        <v>89899.3125</v>
      </c>
      <c r="G28" s="40" t="n">
        <v>380609.235351563</v>
      </c>
      <c r="H28" s="40" t="n">
        <v>305954</v>
      </c>
      <c r="I28" s="40" t="n">
        <v>71656.46484375</v>
      </c>
      <c r="J28" s="40" t="n">
        <v>377610.46484375</v>
      </c>
      <c r="K28" s="40" t="n">
        <v>758219.700195313</v>
      </c>
      <c r="L28" s="40" t="n">
        <v>118791.7578125</v>
      </c>
      <c r="M28" s="40" t="n">
        <v>877011.458007813</v>
      </c>
      <c r="N28" s="40" t="n">
        <v>16844.7651152097</v>
      </c>
      <c r="O28" s="40" t="n">
        <v>860166.692892603</v>
      </c>
      <c r="P28" s="121" t="n">
        <v>4988863.54079027</v>
      </c>
      <c r="Q28" s="40" t="n">
        <v>305954</v>
      </c>
      <c r="R28" s="122" t="n">
        <v>2027</v>
      </c>
      <c r="S28" s="40" t="n">
        <v>130.40973859787</v>
      </c>
      <c r="T28" s="123" t="n">
        <v>2484</v>
      </c>
      <c r="U28" s="1"/>
      <c r="V28" s="125"/>
      <c r="W28" s="125"/>
      <c r="X28" s="1"/>
      <c r="Y28" s="126"/>
      <c r="Z28" s="1"/>
      <c r="AA28" s="125"/>
      <c r="AB28" s="125"/>
    </row>
    <row r="29" customFormat="false" ht="12.75" hidden="false" customHeight="false" outlineLevel="0" collapsed="false">
      <c r="B29" s="40"/>
      <c r="C29" s="112" t="n">
        <v>2028</v>
      </c>
      <c r="D29" s="40" t="n">
        <v>424940.625</v>
      </c>
      <c r="E29" s="40" t="n">
        <v>-61490.3364257813</v>
      </c>
      <c r="F29" s="40" t="n">
        <v>86202.146484375</v>
      </c>
      <c r="G29" s="40" t="n">
        <v>400228.814941406</v>
      </c>
      <c r="H29" s="40" t="n">
        <v>305954</v>
      </c>
      <c r="I29" s="40" t="n">
        <v>74572.22265625</v>
      </c>
      <c r="J29" s="40" t="n">
        <v>380526.22265625</v>
      </c>
      <c r="K29" s="40" t="n">
        <v>780755.037597656</v>
      </c>
      <c r="L29" s="40" t="n">
        <v>117894.125</v>
      </c>
      <c r="M29" s="40" t="n">
        <v>898649.162597656</v>
      </c>
      <c r="N29" s="40" t="n">
        <v>16006.9831081177</v>
      </c>
      <c r="O29" s="40" t="n">
        <v>882642.179489539</v>
      </c>
      <c r="P29" s="121" t="n">
        <v>5204617.51770164</v>
      </c>
      <c r="Q29" s="40" t="n">
        <v>305954</v>
      </c>
      <c r="R29" s="122" t="n">
        <v>2028</v>
      </c>
      <c r="S29" s="40" t="n">
        <v>121.766850566864</v>
      </c>
      <c r="T29" s="123" t="n">
        <v>2528</v>
      </c>
      <c r="U29" s="1"/>
      <c r="V29" s="125"/>
      <c r="W29" s="125"/>
      <c r="X29" s="1"/>
      <c r="Y29" s="126"/>
      <c r="Z29" s="1"/>
      <c r="AA29" s="125"/>
      <c r="AB29" s="125"/>
    </row>
    <row r="30" customFormat="false" ht="12.75" hidden="false" customHeight="false" outlineLevel="0" collapsed="false">
      <c r="B30" s="40"/>
      <c r="C30" s="112" t="n">
        <v>2029</v>
      </c>
      <c r="D30" s="40" t="n">
        <v>437483.96875</v>
      </c>
      <c r="E30" s="40" t="n">
        <v>-62774.2546386719</v>
      </c>
      <c r="F30" s="40" t="n">
        <v>80188.97265625</v>
      </c>
      <c r="G30" s="40" t="n">
        <v>420069.250732422</v>
      </c>
      <c r="H30" s="40" t="n">
        <v>305954</v>
      </c>
      <c r="I30" s="40" t="n">
        <v>77171.9638671875</v>
      </c>
      <c r="J30" s="40" t="n">
        <v>383125.963867188</v>
      </c>
      <c r="K30" s="40" t="n">
        <v>803195.214599609</v>
      </c>
      <c r="L30" s="40" t="n">
        <v>117277.9609375</v>
      </c>
      <c r="M30" s="40" t="n">
        <v>920473.175537109</v>
      </c>
      <c r="N30" s="40" t="n">
        <v>15430.624456793</v>
      </c>
      <c r="O30" s="40" t="n">
        <v>905042.551080316</v>
      </c>
      <c r="P30" s="121" t="n">
        <v>5408252.96243321</v>
      </c>
      <c r="Q30" s="40" t="n">
        <v>305954</v>
      </c>
      <c r="R30" s="122" t="n">
        <v>2029</v>
      </c>
      <c r="S30" s="40" t="n">
        <v>115.28468454361</v>
      </c>
      <c r="T30" s="123" t="n">
        <v>2574</v>
      </c>
      <c r="U30" s="1"/>
      <c r="V30" s="125"/>
      <c r="W30" s="125"/>
      <c r="X30" s="1"/>
      <c r="Y30" s="126"/>
      <c r="Z30" s="1"/>
      <c r="AA30" s="125"/>
      <c r="AB30" s="125"/>
    </row>
    <row r="31" customFormat="false" ht="12.75" hidden="false" customHeight="false" outlineLevel="0" collapsed="false">
      <c r="B31" s="40"/>
      <c r="C31" s="112" t="n">
        <v>2030</v>
      </c>
      <c r="D31" s="40" t="n">
        <v>448892.34375</v>
      </c>
      <c r="E31" s="40" t="n">
        <v>-62891.0031738281</v>
      </c>
      <c r="F31" s="40" t="n">
        <v>92969.822265625</v>
      </c>
      <c r="G31" s="40" t="n">
        <v>418813.524658203</v>
      </c>
      <c r="H31" s="40" t="n">
        <v>305954</v>
      </c>
      <c r="I31" s="40" t="n">
        <v>79230.986328125</v>
      </c>
      <c r="J31" s="40" t="n">
        <v>385184.986328125</v>
      </c>
      <c r="K31" s="40" t="n">
        <v>803998.510986328</v>
      </c>
      <c r="L31" s="40" t="n">
        <v>124113.234375</v>
      </c>
      <c r="M31" s="40" t="n">
        <v>928111.745361328</v>
      </c>
      <c r="N31" s="40" t="n">
        <v>14234.5015905411</v>
      </c>
      <c r="O31" s="40" t="n">
        <v>913877.243770787</v>
      </c>
      <c r="P31" s="121" t="n">
        <v>5597523.26718905</v>
      </c>
      <c r="Q31" s="40" t="n">
        <v>305954</v>
      </c>
      <c r="R31" s="122" t="n">
        <v>2030</v>
      </c>
      <c r="S31" s="40" t="n">
        <v>104.481074504852</v>
      </c>
      <c r="T31" s="123" t="n">
        <v>2620</v>
      </c>
      <c r="U31" s="1"/>
      <c r="V31" s="125"/>
      <c r="W31" s="125"/>
      <c r="X31" s="1"/>
      <c r="Y31" s="126"/>
      <c r="Z31" s="1"/>
      <c r="AA31" s="125"/>
      <c r="AB31" s="125"/>
    </row>
    <row r="32" customFormat="false" ht="12.75" hidden="false" customHeight="false" outlineLevel="0" collapsed="false">
      <c r="B32" s="40"/>
      <c r="C32" s="112" t="n">
        <v>2031</v>
      </c>
      <c r="D32" s="40" t="n">
        <v>441940.46875</v>
      </c>
      <c r="E32" s="40" t="n">
        <v>-64228.7180175781</v>
      </c>
      <c r="F32" s="40" t="n">
        <v>65489.8046875</v>
      </c>
      <c r="G32" s="40" t="n">
        <v>440679.382080078</v>
      </c>
      <c r="H32" s="40" t="n">
        <v>305954</v>
      </c>
      <c r="I32" s="40" t="n">
        <v>80779.58984375</v>
      </c>
      <c r="J32" s="40" t="n">
        <v>386733.58984375</v>
      </c>
      <c r="K32" s="40" t="n">
        <v>827412.971923828</v>
      </c>
      <c r="L32" s="40" t="n">
        <v>119018.6171875</v>
      </c>
      <c r="M32" s="40" t="n">
        <v>946431.589111328</v>
      </c>
      <c r="N32" s="40" t="n">
        <v>12841.7366965544</v>
      </c>
      <c r="O32" s="40" t="n">
        <v>933589.852414774</v>
      </c>
      <c r="P32" s="121" t="n">
        <v>5775499.0794991</v>
      </c>
      <c r="Q32" s="40" t="n">
        <v>305954</v>
      </c>
      <c r="R32" s="122" t="n">
        <v>2031</v>
      </c>
      <c r="S32" s="40" t="n">
        <v>92.5971034622191</v>
      </c>
      <c r="T32" s="123" t="n">
        <v>2667</v>
      </c>
      <c r="U32" s="1"/>
      <c r="V32" s="125"/>
      <c r="W32" s="125"/>
      <c r="X32" s="1"/>
      <c r="Y32" s="126"/>
      <c r="Z32" s="1"/>
      <c r="AA32" s="125"/>
      <c r="AB32" s="125"/>
    </row>
    <row r="33" customFormat="false" ht="12.75" hidden="false" customHeight="false" outlineLevel="0" collapsed="false">
      <c r="B33" s="40"/>
      <c r="C33" s="112" t="n">
        <v>2032</v>
      </c>
      <c r="D33" s="40" t="n">
        <v>455634.375</v>
      </c>
      <c r="E33" s="40" t="n">
        <v>-64561.1726074219</v>
      </c>
      <c r="F33" s="40" t="n">
        <v>83858.40625</v>
      </c>
      <c r="G33" s="40" t="n">
        <v>436337.141357422</v>
      </c>
      <c r="H33" s="40" t="n">
        <v>305954</v>
      </c>
      <c r="I33" s="40" t="n">
        <v>82678.9765625</v>
      </c>
      <c r="J33" s="40" t="n">
        <v>388632.9765625</v>
      </c>
      <c r="K33" s="40" t="n">
        <v>824970.117919922</v>
      </c>
      <c r="L33" s="40" t="n">
        <v>128156.625</v>
      </c>
      <c r="M33" s="40" t="n">
        <v>953126.742919922</v>
      </c>
      <c r="N33" s="40" t="n">
        <v>11852.6561345787</v>
      </c>
      <c r="O33" s="40" t="n">
        <v>941274.086785343</v>
      </c>
      <c r="P33" s="121" t="n">
        <v>5940669.09406638</v>
      </c>
      <c r="Q33" s="40" t="n">
        <v>305954</v>
      </c>
      <c r="R33" s="122" t="n">
        <v>2032</v>
      </c>
      <c r="S33" s="40" t="n">
        <v>83.9542154312132</v>
      </c>
      <c r="T33" s="123" t="n">
        <v>2715</v>
      </c>
      <c r="U33" s="1"/>
      <c r="V33" s="125"/>
      <c r="W33" s="125"/>
      <c r="X33" s="1"/>
      <c r="Y33" s="126"/>
      <c r="Z33" s="1"/>
      <c r="AA33" s="125"/>
      <c r="AB33" s="125"/>
      <c r="AC33" s="1"/>
      <c r="AD33" s="1"/>
    </row>
    <row r="34" customFormat="false" ht="12.75" hidden="false" customHeight="false" outlineLevel="0" collapsed="false">
      <c r="B34" s="40"/>
      <c r="C34" s="112" t="n">
        <v>2033</v>
      </c>
      <c r="D34" s="40" t="n">
        <v>458156.09375</v>
      </c>
      <c r="E34" s="40" t="n">
        <v>-65492.2934570313</v>
      </c>
      <c r="F34" s="40" t="n">
        <v>75284.49609375</v>
      </c>
      <c r="G34" s="40" t="n">
        <v>448363.891113281</v>
      </c>
      <c r="H34" s="40" t="n">
        <v>305954</v>
      </c>
      <c r="I34" s="40" t="n">
        <v>84665.75390625</v>
      </c>
      <c r="J34" s="40" t="n">
        <v>390619.75390625</v>
      </c>
      <c r="K34" s="40" t="n">
        <v>838983.645019531</v>
      </c>
      <c r="L34" s="40" t="n">
        <v>128981.6796875</v>
      </c>
      <c r="M34" s="40" t="n">
        <v>967965.324707031</v>
      </c>
      <c r="N34" s="40" t="n">
        <v>8742.85370638669</v>
      </c>
      <c r="O34" s="40" t="n">
        <v>959222.471000645</v>
      </c>
      <c r="P34" s="121" t="n">
        <v>6095602.3656268</v>
      </c>
      <c r="Q34" s="40" t="n">
        <v>305954</v>
      </c>
      <c r="R34" s="122" t="n">
        <v>2033</v>
      </c>
      <c r="S34" s="40" t="n">
        <v>60.8291613769529</v>
      </c>
      <c r="T34" s="123" t="n">
        <v>2764</v>
      </c>
      <c r="U34" s="1"/>
      <c r="V34" s="125"/>
      <c r="W34" s="125"/>
      <c r="X34" s="1"/>
      <c r="Y34" s="126"/>
      <c r="Z34" s="1"/>
      <c r="AA34" s="125"/>
      <c r="AB34" s="125"/>
      <c r="AC34" s="1"/>
      <c r="AD34" s="1"/>
    </row>
    <row r="35" customFormat="false" ht="12.75" hidden="false" customHeight="false" outlineLevel="0" collapsed="false">
      <c r="B35" s="40"/>
      <c r="C35" s="112" t="n">
        <v>2034</v>
      </c>
      <c r="D35" s="40" t="n">
        <v>472316.46875</v>
      </c>
      <c r="E35" s="40" t="n">
        <v>-66598.0358886719</v>
      </c>
      <c r="F35" s="40" t="n">
        <v>79000.1875</v>
      </c>
      <c r="G35" s="40" t="n">
        <v>459914.317138672</v>
      </c>
      <c r="H35" s="40" t="n">
        <v>305954</v>
      </c>
      <c r="I35" s="40" t="n">
        <v>87587.333984375</v>
      </c>
      <c r="J35" s="40" t="n">
        <v>393541.333984375</v>
      </c>
      <c r="K35" s="40" t="n">
        <v>853455.651123047</v>
      </c>
      <c r="L35" s="40" t="n">
        <v>131659.453125</v>
      </c>
      <c r="M35" s="40" t="n">
        <v>985115.104248047</v>
      </c>
      <c r="N35" s="40" t="n">
        <v>8268.66126606625</v>
      </c>
      <c r="O35" s="40" t="n">
        <v>976846.442981981</v>
      </c>
      <c r="P35" s="121" t="n">
        <v>6240834.22243096</v>
      </c>
      <c r="Q35" s="40" t="n">
        <v>305954</v>
      </c>
      <c r="R35" s="122" t="n">
        <v>2034</v>
      </c>
      <c r="S35" s="40" t="n">
        <v>56.50771736145</v>
      </c>
      <c r="T35" s="123" t="n">
        <v>2814</v>
      </c>
      <c r="U35" s="1"/>
      <c r="V35" s="125"/>
      <c r="W35" s="125"/>
      <c r="X35" s="1"/>
      <c r="Y35" s="126"/>
      <c r="Z35" s="1"/>
      <c r="AA35" s="125"/>
      <c r="AB35" s="125"/>
      <c r="AC35" s="1"/>
      <c r="AD35" s="1"/>
    </row>
    <row r="36" customFormat="false" ht="12.75" hidden="false" customHeight="false" outlineLevel="0" collapsed="false">
      <c r="B36" s="40"/>
      <c r="C36" s="112" t="n">
        <v>2035</v>
      </c>
      <c r="D36" s="40" t="n">
        <v>480973.21875</v>
      </c>
      <c r="E36" s="40" t="n">
        <v>-68493.1374511719</v>
      </c>
      <c r="F36" s="40" t="n">
        <v>61555.40625</v>
      </c>
      <c r="G36" s="40" t="n">
        <v>487910.949951172</v>
      </c>
      <c r="H36" s="40" t="n">
        <v>305954</v>
      </c>
      <c r="I36" s="40" t="n">
        <v>90879.5859375</v>
      </c>
      <c r="J36" s="40" t="n">
        <v>396833.5859375</v>
      </c>
      <c r="K36" s="40" t="n">
        <v>884744.535888672</v>
      </c>
      <c r="L36" s="40" t="n">
        <v>126545.1796875</v>
      </c>
      <c r="M36" s="40" t="n">
        <v>1011289.71557617</v>
      </c>
      <c r="N36" s="40" t="n">
        <v>7243.96572657735</v>
      </c>
      <c r="O36" s="40" t="n">
        <v>1004045.74984959</v>
      </c>
      <c r="P36" s="121" t="n">
        <v>6378238.20973644</v>
      </c>
      <c r="Q36" s="40" t="n">
        <v>305954</v>
      </c>
      <c r="R36" s="122" t="n">
        <v>2035</v>
      </c>
      <c r="S36" s="40" t="n">
        <v>48.623746318817</v>
      </c>
      <c r="T36" s="123" t="n">
        <v>2865</v>
      </c>
      <c r="U36" s="1"/>
      <c r="V36" s="125"/>
      <c r="W36" s="125"/>
      <c r="X36" s="1"/>
      <c r="Y36" s="126"/>
      <c r="Z36" s="1"/>
      <c r="AA36" s="125"/>
      <c r="AB36" s="125"/>
      <c r="AC36" s="1"/>
      <c r="AD36" s="1"/>
    </row>
    <row r="37" customFormat="false" ht="12.75" hidden="false" customHeight="false" outlineLevel="0" collapsed="false">
      <c r="B37" s="40"/>
      <c r="C37" s="112" t="n">
        <v>2036</v>
      </c>
      <c r="D37" s="40" t="n">
        <v>483955.59375</v>
      </c>
      <c r="E37" s="40" t="n">
        <v>-69395.9072265625</v>
      </c>
      <c r="F37" s="40" t="n">
        <v>55868.5703125</v>
      </c>
      <c r="G37" s="40" t="n">
        <v>497482.930664063</v>
      </c>
      <c r="H37" s="40" t="n">
        <v>126944</v>
      </c>
      <c r="I37" s="40" t="n">
        <v>92499.791015625</v>
      </c>
      <c r="J37" s="40" t="n">
        <v>219443.791015625</v>
      </c>
      <c r="K37" s="40" t="n">
        <v>716926.721679688</v>
      </c>
      <c r="L37" s="40" t="n">
        <v>128857.0390625</v>
      </c>
      <c r="M37" s="40" t="n">
        <v>845783.760742188</v>
      </c>
      <c r="N37" s="40" t="n">
        <v>6062.37750389737</v>
      </c>
      <c r="O37" s="40" t="n">
        <v>839721.38323829</v>
      </c>
      <c r="P37" s="121" t="n">
        <v>6484015.22033019</v>
      </c>
      <c r="Q37" s="40" t="n">
        <v>126944</v>
      </c>
      <c r="R37" s="122" t="n">
        <v>2036</v>
      </c>
      <c r="S37" s="40" t="n">
        <v>39.9808582878111</v>
      </c>
      <c r="T37" s="123" t="n">
        <v>2916</v>
      </c>
      <c r="U37" s="1"/>
      <c r="V37" s="125"/>
      <c r="W37" s="125"/>
      <c r="X37" s="1"/>
      <c r="Y37" s="126"/>
      <c r="Z37" s="1"/>
      <c r="AA37" s="125"/>
      <c r="AB37" s="125"/>
      <c r="AC37" s="1"/>
      <c r="AD37" s="1"/>
    </row>
    <row r="38" customFormat="false" ht="12.75" hidden="false" customHeight="false" outlineLevel="0" collapsed="false">
      <c r="B38" s="40"/>
      <c r="C38" s="112" t="n">
        <v>2037</v>
      </c>
      <c r="D38" s="40" t="n">
        <v>498604.0625</v>
      </c>
      <c r="E38" s="40" t="n">
        <v>-69571.3234863281</v>
      </c>
      <c r="F38" s="40" t="n">
        <v>70557.74609375</v>
      </c>
      <c r="G38" s="40" t="n">
        <v>497617.639892578</v>
      </c>
      <c r="H38" s="40" t="n">
        <v>126944</v>
      </c>
      <c r="I38" s="40" t="n">
        <v>94769.572265625</v>
      </c>
      <c r="J38" s="40" t="n">
        <v>221713.572265625</v>
      </c>
      <c r="K38" s="40" t="n">
        <v>719331.212158203</v>
      </c>
      <c r="L38" s="40" t="n">
        <v>137338.1875</v>
      </c>
      <c r="M38" s="40" t="n">
        <v>856669.399658203</v>
      </c>
      <c r="N38" s="40" t="n">
        <v>3337.05358001035</v>
      </c>
      <c r="O38" s="40" t="n">
        <v>853332.346078193</v>
      </c>
      <c r="P38" s="121" t="n">
        <v>6582958.09583413</v>
      </c>
      <c r="Q38" s="40" t="n">
        <v>126944</v>
      </c>
      <c r="R38" s="122" t="n">
        <v>2037</v>
      </c>
      <c r="S38" s="40" t="n">
        <v>21.6147212219237</v>
      </c>
      <c r="T38" s="123" t="n">
        <v>2969</v>
      </c>
      <c r="U38" s="1"/>
      <c r="V38" s="125"/>
      <c r="W38" s="125"/>
      <c r="X38" s="1"/>
      <c r="Y38" s="126"/>
      <c r="Z38" s="1"/>
      <c r="AA38" s="125"/>
      <c r="AB38" s="125"/>
      <c r="AC38" s="1"/>
      <c r="AD38" s="1"/>
    </row>
    <row r="39" customFormat="false" ht="12.75" hidden="false" customHeight="false" outlineLevel="0" collapsed="false">
      <c r="B39" s="40"/>
      <c r="C39" s="112" t="n">
        <v>2038</v>
      </c>
      <c r="D39" s="40" t="n">
        <v>502561.3125</v>
      </c>
      <c r="E39" s="40" t="n">
        <v>-71269.1845703125</v>
      </c>
      <c r="F39" s="40" t="n">
        <v>54700.76171875</v>
      </c>
      <c r="G39" s="40" t="n">
        <v>519129.735351563</v>
      </c>
      <c r="H39" s="40" t="n">
        <v>126944</v>
      </c>
      <c r="I39" s="40" t="n">
        <v>97466.96484375</v>
      </c>
      <c r="J39" s="40" t="n">
        <v>224410.96484375</v>
      </c>
      <c r="K39" s="40" t="n">
        <v>743540.700195313</v>
      </c>
      <c r="L39" s="40" t="n">
        <v>134767.765625</v>
      </c>
      <c r="M39" s="40" t="n">
        <v>878308.465820313</v>
      </c>
      <c r="N39" s="40" t="n">
        <v>1189.58450698836</v>
      </c>
      <c r="O39" s="40" t="n">
        <v>877118.881313324</v>
      </c>
      <c r="P39" s="121" t="n">
        <v>6676570.8499856</v>
      </c>
      <c r="Q39" s="40" t="n">
        <v>126944</v>
      </c>
      <c r="R39" s="122" t="n">
        <v>2038</v>
      </c>
      <c r="S39" s="40" t="n">
        <v>7.57002817153921</v>
      </c>
      <c r="T39" s="123" t="n">
        <v>3022</v>
      </c>
      <c r="U39" s="1"/>
      <c r="V39" s="125"/>
      <c r="W39" s="125"/>
      <c r="X39" s="1"/>
      <c r="Y39" s="126"/>
      <c r="Z39" s="1"/>
      <c r="AA39" s="125"/>
      <c r="AB39" s="125"/>
      <c r="AC39" s="1"/>
      <c r="AD39" s="1"/>
    </row>
    <row r="40" customFormat="false" ht="12.75" hidden="false" customHeight="false" outlineLevel="0" collapsed="false">
      <c r="B40" s="40"/>
      <c r="C40" s="112" t="n">
        <v>2039</v>
      </c>
      <c r="D40" s="40" t="n">
        <v>606240.125</v>
      </c>
      <c r="E40" s="40" t="n">
        <v>-64179.669128418</v>
      </c>
      <c r="F40" s="40" t="n">
        <v>208877.291015625</v>
      </c>
      <c r="G40" s="40" t="n">
        <v>461542.503112793</v>
      </c>
      <c r="H40" s="40" t="n">
        <v>227121</v>
      </c>
      <c r="I40" s="40" t="n">
        <v>123348.4140625</v>
      </c>
      <c r="J40" s="40" t="n">
        <v>350469.4140625</v>
      </c>
      <c r="K40" s="40" t="n">
        <v>812011.917175293</v>
      </c>
      <c r="L40" s="40" t="n">
        <v>154481.375</v>
      </c>
      <c r="M40" s="40" t="n">
        <v>966493.292175293</v>
      </c>
      <c r="N40" s="40" t="n">
        <v>64244.0386347159</v>
      </c>
      <c r="O40" s="40" t="n">
        <v>902249.253540577</v>
      </c>
      <c r="P40" s="121" t="n">
        <v>6765207.50071275</v>
      </c>
      <c r="Q40" s="40" t="n">
        <v>227121</v>
      </c>
      <c r="R40" s="122" t="n">
        <v>2039</v>
      </c>
      <c r="S40" s="40" t="n">
        <v>401.64573518753</v>
      </c>
      <c r="T40" s="123" t="n">
        <v>3076</v>
      </c>
      <c r="U40" s="1"/>
      <c r="V40" s="125"/>
      <c r="W40" s="125"/>
      <c r="X40" s="1"/>
      <c r="Y40" s="126"/>
      <c r="Z40" s="1"/>
      <c r="AA40" s="125"/>
      <c r="AB40" s="125"/>
      <c r="AC40" s="1"/>
      <c r="AD40" s="1"/>
    </row>
    <row r="41" customFormat="false" ht="12.75" hidden="false" customHeight="false" outlineLevel="0" collapsed="false">
      <c r="B41" s="40"/>
      <c r="C41" s="112" t="n">
        <v>2040</v>
      </c>
      <c r="D41" s="40" t="n">
        <v>618695.5</v>
      </c>
      <c r="E41" s="40" t="n">
        <v>-65186.3315429688</v>
      </c>
      <c r="F41" s="40" t="n">
        <v>201122.796875</v>
      </c>
      <c r="G41" s="40" t="n">
        <v>482759.034667969</v>
      </c>
      <c r="H41" s="40" t="n">
        <v>227121</v>
      </c>
      <c r="I41" s="40" t="n">
        <v>157496.544921875</v>
      </c>
      <c r="J41" s="40" t="n">
        <v>384617.544921875</v>
      </c>
      <c r="K41" s="40" t="n">
        <v>867376.579589844</v>
      </c>
      <c r="L41" s="40" t="n">
        <v>152795.171875</v>
      </c>
      <c r="M41" s="40" t="n">
        <v>1020171.75146484</v>
      </c>
      <c r="N41" s="40" t="n">
        <v>63478.1599556946</v>
      </c>
      <c r="O41" s="40" t="n">
        <v>956693.591509149</v>
      </c>
      <c r="P41" s="121" t="n">
        <v>6851718.21815054</v>
      </c>
      <c r="Q41" s="40" t="n">
        <v>227121</v>
      </c>
      <c r="R41" s="122" t="n">
        <v>2040</v>
      </c>
      <c r="S41" s="40" t="n">
        <v>389.761764144897</v>
      </c>
      <c r="T41" s="123" t="n">
        <v>3132</v>
      </c>
      <c r="U41" s="1"/>
      <c r="V41" s="125"/>
      <c r="W41" s="125"/>
      <c r="X41" s="1"/>
      <c r="Y41" s="126"/>
      <c r="Z41" s="1"/>
      <c r="AA41" s="125"/>
      <c r="AB41" s="125"/>
      <c r="AC41" s="1"/>
      <c r="AD41" s="1"/>
    </row>
    <row r="42" customFormat="false" ht="12.75" hidden="false" customHeight="false" outlineLevel="0" collapsed="false">
      <c r="B42" s="40"/>
      <c r="C42" s="112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121"/>
      <c r="P42" s="121"/>
      <c r="Q42" s="40"/>
      <c r="R42" s="40"/>
      <c r="S42" s="40"/>
      <c r="T42" s="122"/>
      <c r="U42" s="40"/>
      <c r="V42" s="123"/>
      <c r="W42" s="1"/>
      <c r="X42" s="125"/>
      <c r="Y42" s="125"/>
      <c r="Z42" s="1"/>
      <c r="AA42" s="126"/>
      <c r="AB42" s="1"/>
      <c r="AC42" s="125"/>
      <c r="AD42" s="125"/>
    </row>
    <row r="43" customFormat="false" ht="12.75" hidden="false" customHeight="false" outlineLevel="0" collapsed="false">
      <c r="B43" s="127" t="s">
        <v>133</v>
      </c>
      <c r="C43" s="108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118"/>
      <c r="O43" s="108"/>
      <c r="P43" s="108"/>
      <c r="Q43" s="108"/>
      <c r="R43" s="108"/>
      <c r="S43" s="108"/>
      <c r="T43" s="108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B44" s="108"/>
      <c r="C44" s="122" t="s">
        <v>134</v>
      </c>
      <c r="D44" s="40" t="n">
        <v>3566085.47609199</v>
      </c>
      <c r="E44" s="40" t="n">
        <v>-538299.269208079</v>
      </c>
      <c r="F44" s="40" t="n">
        <v>359889.082291221</v>
      </c>
      <c r="G44" s="40" t="n">
        <v>3744495.66300885</v>
      </c>
      <c r="H44" s="40" t="n">
        <v>1765641.63303044</v>
      </c>
      <c r="I44" s="40" t="n">
        <v>384446.181893842</v>
      </c>
      <c r="J44" s="40" t="n">
        <v>2150087.81492428</v>
      </c>
      <c r="K44" s="40" t="n">
        <v>5894583.47793313</v>
      </c>
      <c r="L44" s="40" t="n">
        <v>871923.894079213</v>
      </c>
      <c r="M44" s="40" t="n">
        <v>6766507.37201234</v>
      </c>
      <c r="N44" s="40" t="n">
        <v>-85210.846138205</v>
      </c>
      <c r="O44" s="40" t="n">
        <v>6851718.21815055</v>
      </c>
      <c r="P44" s="108"/>
      <c r="Q44" s="108"/>
      <c r="R44" s="108"/>
      <c r="S44" s="108"/>
      <c r="T44" s="108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B45" s="121" t="s">
        <v>135</v>
      </c>
      <c r="C45" s="122"/>
      <c r="D45" s="40"/>
      <c r="E45" s="122"/>
      <c r="F45" s="122"/>
      <c r="G45" s="40"/>
      <c r="H45" s="40"/>
      <c r="I45" s="40"/>
      <c r="J45" s="128" t="n">
        <v>644649.083502926</v>
      </c>
      <c r="K45" s="128"/>
      <c r="L45" s="128"/>
      <c r="M45" s="128" t="n">
        <v>644649.083502926</v>
      </c>
      <c r="N45" s="40" t="n">
        <v>0</v>
      </c>
      <c r="O45" s="128" t="n">
        <v>644649.083502926</v>
      </c>
      <c r="P45" s="108"/>
      <c r="Q45" s="108"/>
      <c r="R45" s="108"/>
      <c r="S45" s="108"/>
      <c r="T45" s="108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75" hidden="false" customHeight="false" outlineLevel="0" collapsed="false">
      <c r="B46" s="108" t="s">
        <v>136</v>
      </c>
      <c r="C46" s="122"/>
      <c r="D46" s="122"/>
      <c r="E46" s="122"/>
      <c r="F46" s="122"/>
      <c r="G46" s="40"/>
      <c r="H46" s="40"/>
      <c r="I46" s="40"/>
      <c r="J46" s="40" t="n">
        <v>2794736.89842721</v>
      </c>
      <c r="K46" s="40"/>
      <c r="L46" s="40"/>
      <c r="M46" s="40" t="n">
        <v>7411156.45551527</v>
      </c>
      <c r="N46" s="40" t="n">
        <v>-85210.846138205</v>
      </c>
      <c r="O46" s="40" t="n">
        <v>7496367.30165347</v>
      </c>
      <c r="P46" s="108"/>
      <c r="Q46" s="108"/>
      <c r="R46" s="108"/>
      <c r="S46" s="108"/>
      <c r="T46" s="108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B47" s="108"/>
      <c r="C47" s="43"/>
      <c r="D47" s="129"/>
      <c r="E47" s="129"/>
      <c r="F47" s="129"/>
      <c r="G47" s="129"/>
      <c r="H47" s="129"/>
      <c r="I47" s="129"/>
      <c r="J47" s="129"/>
      <c r="K47" s="129"/>
      <c r="L47" s="129"/>
      <c r="M47" s="130"/>
      <c r="N47" s="131"/>
      <c r="O47" s="108"/>
      <c r="P47" s="108"/>
      <c r="Q47" s="108"/>
      <c r="R47" s="108"/>
      <c r="S47" s="108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B48" s="1"/>
      <c r="C48" s="132" t="s">
        <v>90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3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1"/>
      <c r="B49" s="1"/>
      <c r="C49" s="132" t="s">
        <v>91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3"/>
    </row>
    <row r="50" customFormat="false" ht="12.75" hidden="false" customHeight="false" outlineLevel="0" collapsed="false">
      <c r="A50" s="1"/>
      <c r="B50" s="1"/>
      <c r="C50" s="132" t="s">
        <v>205</v>
      </c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3"/>
    </row>
    <row r="51" customFormat="false" ht="12.75" hidden="false" customHeight="false" outlineLevel="0" collapsed="false">
      <c r="A51" s="1"/>
      <c r="B51" s="134"/>
      <c r="C51" s="135"/>
      <c r="D51" s="135"/>
      <c r="E51" s="135"/>
      <c r="F51" s="136"/>
      <c r="G51" s="137"/>
      <c r="H51" s="138"/>
      <c r="I51" s="1"/>
      <c r="J51" s="1"/>
      <c r="K51" s="114"/>
      <c r="L51" s="114"/>
      <c r="M51" s="114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39" t="s">
        <v>137</v>
      </c>
      <c r="C52" s="139" t="s">
        <v>138</v>
      </c>
      <c r="D52" s="139"/>
      <c r="E52" s="139"/>
      <c r="F52" s="140" t="s">
        <v>139</v>
      </c>
      <c r="G52" s="139" t="s">
        <v>140</v>
      </c>
      <c r="H52" s="140" t="s">
        <v>141</v>
      </c>
      <c r="I52" s="1"/>
      <c r="J52" s="141"/>
      <c r="K52" s="113"/>
      <c r="L52" s="113"/>
      <c r="M52" s="113"/>
      <c r="N52" s="14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42" t="s">
        <v>142</v>
      </c>
      <c r="C53" s="142" t="s">
        <v>143</v>
      </c>
      <c r="D53" s="114" t="s">
        <v>144</v>
      </c>
      <c r="E53" s="114" t="s">
        <v>144</v>
      </c>
      <c r="F53" s="143" t="s">
        <v>142</v>
      </c>
      <c r="G53" s="142"/>
      <c r="H53" s="140" t="s">
        <v>145</v>
      </c>
      <c r="I53" s="1"/>
      <c r="J53" s="141"/>
      <c r="K53" s="144"/>
      <c r="L53" s="144"/>
      <c r="M53" s="144"/>
      <c r="N53" s="141"/>
      <c r="O53" s="1"/>
      <c r="P53" s="1"/>
      <c r="Q53" s="1"/>
      <c r="R53" s="1"/>
      <c r="S53" s="1"/>
      <c r="T53" s="1"/>
      <c r="U53" s="1"/>
    </row>
    <row r="54" customFormat="false" ht="14.25" hidden="false" customHeight="false" outlineLevel="0" collapsed="false">
      <c r="A54" s="1"/>
      <c r="B54" s="145" t="s">
        <v>146</v>
      </c>
      <c r="C54" s="145" t="s">
        <v>147</v>
      </c>
      <c r="D54" s="146" t="s">
        <v>148</v>
      </c>
      <c r="E54" s="147" t="s">
        <v>149</v>
      </c>
      <c r="F54" s="148" t="s">
        <v>146</v>
      </c>
      <c r="G54" s="149" t="s">
        <v>150</v>
      </c>
      <c r="H54" s="150" t="s">
        <v>151</v>
      </c>
      <c r="I54" s="1"/>
      <c r="J54" s="141"/>
      <c r="K54" s="141"/>
      <c r="L54" s="141"/>
      <c r="M54" s="141"/>
      <c r="N54" s="14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12" t="n">
        <v>2011</v>
      </c>
      <c r="B55" s="151" t="n">
        <v>10452.3623046875</v>
      </c>
      <c r="C55" s="151" t="n">
        <v>42635.37109375</v>
      </c>
      <c r="D55" s="152" t="n">
        <v>450000</v>
      </c>
      <c r="E55" s="153" t="n">
        <v>407364.62890625</v>
      </c>
      <c r="F55" s="154" t="n">
        <v>7465.67431640625</v>
      </c>
      <c r="G55" s="155" t="n">
        <v>6324.48095703125</v>
      </c>
      <c r="H55" s="156" t="n">
        <v>0.294915169477463</v>
      </c>
      <c r="I55" s="1"/>
      <c r="J55" s="114"/>
      <c r="K55" s="157"/>
      <c r="L55" s="152"/>
      <c r="M55" s="114"/>
      <c r="N55" s="14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12" t="n">
        <v>2012</v>
      </c>
      <c r="B56" s="151" t="n">
        <v>10585.57421875</v>
      </c>
      <c r="C56" s="151" t="n">
        <v>48920.09375</v>
      </c>
      <c r="D56" s="152" t="n">
        <v>414000</v>
      </c>
      <c r="E56" s="153" t="n">
        <v>365079.90625</v>
      </c>
      <c r="F56" s="154" t="n">
        <v>8290.6044921875</v>
      </c>
      <c r="G56" s="155" t="n">
        <v>6797.5400390625</v>
      </c>
      <c r="H56" s="156" t="n">
        <v>0.338745445013046</v>
      </c>
      <c r="I56" s="1"/>
      <c r="J56" s="114"/>
      <c r="K56" s="157"/>
      <c r="L56" s="152"/>
      <c r="M56" s="152"/>
      <c r="N56" s="14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12" t="n">
        <v>2013</v>
      </c>
      <c r="B57" s="151" t="n">
        <v>11885.3251953125</v>
      </c>
      <c r="C57" s="151" t="n">
        <v>41386.05859375</v>
      </c>
      <c r="D57" s="152" t="n">
        <v>344000</v>
      </c>
      <c r="E57" s="153" t="n">
        <v>302613.94140625</v>
      </c>
      <c r="F57" s="154" t="n">
        <v>7570.802734375</v>
      </c>
      <c r="G57" s="155" t="n">
        <v>6483.87109375</v>
      </c>
      <c r="H57" s="156" t="n">
        <v>0.285258084535599</v>
      </c>
      <c r="I57" s="1"/>
      <c r="J57" s="114"/>
      <c r="K57" s="157"/>
      <c r="L57" s="152"/>
      <c r="M57" s="152"/>
      <c r="N57" s="14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12" t="n">
        <v>2014</v>
      </c>
      <c r="B58" s="151" t="n">
        <v>10320.767578125</v>
      </c>
      <c r="C58" s="151" t="n">
        <v>39720.87890625</v>
      </c>
      <c r="D58" s="152" t="n">
        <v>34300</v>
      </c>
      <c r="E58" s="153" t="n">
        <v>-5420.87890625</v>
      </c>
      <c r="F58" s="154" t="n">
        <v>7238.65283203125</v>
      </c>
      <c r="G58" s="155" t="n">
        <v>3726.96020507813</v>
      </c>
      <c r="H58" s="156" t="n">
        <v>0.277704894542694</v>
      </c>
      <c r="I58" s="1"/>
      <c r="J58" s="114"/>
      <c r="K58" s="157"/>
      <c r="L58" s="152"/>
      <c r="M58" s="152"/>
      <c r="N58" s="14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12" t="n">
        <v>2015</v>
      </c>
      <c r="B59" s="151" t="n">
        <v>9351.083984375</v>
      </c>
      <c r="C59" s="151" t="n">
        <v>39598.6171875</v>
      </c>
      <c r="D59" s="152" t="n">
        <v>34300</v>
      </c>
      <c r="E59" s="153" t="n">
        <v>-5298.6171875</v>
      </c>
      <c r="F59" s="154" t="n">
        <v>7392.6318359375</v>
      </c>
      <c r="G59" s="155" t="n">
        <v>3889.9296875</v>
      </c>
      <c r="H59" s="156" t="n">
        <v>0.277965039014816</v>
      </c>
      <c r="I59" s="1"/>
      <c r="J59" s="114"/>
      <c r="K59" s="157"/>
      <c r="L59" s="152"/>
      <c r="M59" s="152"/>
      <c r="N59" s="14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12" t="n">
        <v>2016</v>
      </c>
      <c r="B60" s="151" t="n">
        <v>4097.04345703125</v>
      </c>
      <c r="C60" s="151" t="n">
        <v>0</v>
      </c>
      <c r="D60" s="152" t="n">
        <v>34300</v>
      </c>
      <c r="E60" s="153" t="n">
        <v>34300</v>
      </c>
      <c r="F60" s="154" t="n">
        <v>4230.69213867188</v>
      </c>
      <c r="G60" s="155" t="n">
        <v>1639.92028808594</v>
      </c>
      <c r="H60" s="156" t="n">
        <v>0.00909447576850653</v>
      </c>
      <c r="I60" s="1"/>
      <c r="J60" s="114"/>
      <c r="K60" s="157"/>
      <c r="L60" s="152"/>
      <c r="M60" s="152"/>
      <c r="N60" s="14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12" t="n">
        <v>2017</v>
      </c>
      <c r="B61" s="151" t="n">
        <v>3193.71850585938</v>
      </c>
      <c r="C61" s="151" t="n">
        <v>0</v>
      </c>
      <c r="D61" s="152" t="n">
        <v>34300</v>
      </c>
      <c r="E61" s="153" t="n">
        <v>34300</v>
      </c>
      <c r="F61" s="154" t="n">
        <v>3671.88684082031</v>
      </c>
      <c r="G61" s="155" t="n">
        <v>1376.50415039063</v>
      </c>
      <c r="H61" s="156" t="n">
        <v>0.00743252225220203</v>
      </c>
      <c r="I61" s="1"/>
      <c r="J61" s="114"/>
      <c r="K61" s="157"/>
      <c r="L61" s="152"/>
      <c r="M61" s="152"/>
      <c r="N61" s="14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12" t="n">
        <v>2018</v>
      </c>
      <c r="B62" s="151" t="n">
        <v>4357.98779296875</v>
      </c>
      <c r="C62" s="151" t="n">
        <v>0</v>
      </c>
      <c r="D62" s="152" t="n">
        <v>34300</v>
      </c>
      <c r="E62" s="153" t="n">
        <v>34300</v>
      </c>
      <c r="F62" s="154" t="n">
        <v>4342.6669921875</v>
      </c>
      <c r="G62" s="155" t="n">
        <v>1803.64489746094</v>
      </c>
      <c r="H62" s="156" t="n">
        <v>0.0101421615108848</v>
      </c>
      <c r="I62" s="1"/>
      <c r="J62" s="114"/>
      <c r="K62" s="157"/>
      <c r="L62" s="152"/>
      <c r="M62" s="152"/>
      <c r="N62" s="14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112" t="n">
        <v>2019</v>
      </c>
      <c r="B63" s="151" t="n">
        <v>3557.40966796875</v>
      </c>
      <c r="C63" s="151" t="n">
        <v>0</v>
      </c>
      <c r="D63" s="152" t="n">
        <v>34300</v>
      </c>
      <c r="E63" s="153" t="n">
        <v>34300</v>
      </c>
      <c r="F63" s="154" t="n">
        <v>4119.4072265625</v>
      </c>
      <c r="G63" s="155" t="n">
        <v>1514.54968261719</v>
      </c>
      <c r="H63" s="156" t="n">
        <v>0.00828057806938887</v>
      </c>
      <c r="I63" s="1"/>
      <c r="J63" s="114"/>
      <c r="K63" s="157"/>
      <c r="L63" s="152"/>
      <c r="M63" s="152"/>
      <c r="N63" s="14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12" t="n">
        <v>2020</v>
      </c>
      <c r="B64" s="151" t="n">
        <v>4573.1328125</v>
      </c>
      <c r="C64" s="151" t="n">
        <v>0</v>
      </c>
      <c r="D64" s="152" t="n">
        <v>34300</v>
      </c>
      <c r="E64" s="153" t="n">
        <v>34300</v>
      </c>
      <c r="F64" s="154" t="n">
        <v>4425.50891113281</v>
      </c>
      <c r="G64" s="155" t="n">
        <v>772.949401855469</v>
      </c>
      <c r="H64" s="156" t="n">
        <v>0.00331960245966911</v>
      </c>
      <c r="I64" s="1"/>
      <c r="J64" s="114"/>
      <c r="K64" s="157"/>
      <c r="L64" s="152"/>
      <c r="M64" s="152"/>
      <c r="N64" s="14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12" t="n">
        <v>2021</v>
      </c>
      <c r="B65" s="151" t="n">
        <v>4371.6552734375</v>
      </c>
      <c r="C65" s="151" t="n">
        <v>0</v>
      </c>
      <c r="D65" s="152" t="n">
        <v>34300</v>
      </c>
      <c r="E65" s="153" t="n">
        <v>34300</v>
      </c>
      <c r="F65" s="154" t="n">
        <v>4408.32739257813</v>
      </c>
      <c r="G65" s="155" t="n">
        <v>770.238708496094</v>
      </c>
      <c r="H65" s="156" t="n">
        <v>0.00330963218584657</v>
      </c>
      <c r="I65" s="1"/>
      <c r="J65" s="114"/>
      <c r="K65" s="157"/>
      <c r="L65" s="152"/>
      <c r="M65" s="152"/>
      <c r="N65" s="141"/>
    </row>
    <row r="66" customFormat="false" ht="12.75" hidden="false" customHeight="false" outlineLevel="0" collapsed="false">
      <c r="A66" s="112" t="n">
        <v>2022</v>
      </c>
      <c r="B66" s="151" t="n">
        <v>4558.69873046875</v>
      </c>
      <c r="C66" s="151" t="n">
        <v>0</v>
      </c>
      <c r="D66" s="152" t="n">
        <v>34300</v>
      </c>
      <c r="E66" s="153" t="n">
        <v>34300</v>
      </c>
      <c r="F66" s="154" t="n">
        <v>4419.57312011719</v>
      </c>
      <c r="G66" s="155" t="n">
        <v>771.550109863281</v>
      </c>
      <c r="H66" s="156" t="n">
        <v>0.00330971647053957</v>
      </c>
      <c r="I66" s="1"/>
      <c r="J66" s="114"/>
      <c r="K66" s="157"/>
      <c r="L66" s="152"/>
      <c r="M66" s="152"/>
      <c r="N66" s="141"/>
    </row>
    <row r="67" customFormat="false" ht="12.75" hidden="false" customHeight="false" outlineLevel="0" collapsed="false">
      <c r="A67" s="112" t="n">
        <v>2023</v>
      </c>
      <c r="B67" s="151" t="n">
        <v>4268.751953125</v>
      </c>
      <c r="C67" s="151" t="n">
        <v>0</v>
      </c>
      <c r="D67" s="152" t="n">
        <v>34300</v>
      </c>
      <c r="E67" s="153" t="n">
        <v>34300</v>
      </c>
      <c r="F67" s="154" t="n">
        <v>4087.47448730469</v>
      </c>
      <c r="G67" s="155" t="n">
        <v>700.791076660156</v>
      </c>
      <c r="H67" s="156" t="n">
        <v>0.00292071443982422</v>
      </c>
      <c r="I67" s="1"/>
      <c r="J67" s="114"/>
      <c r="K67" s="157"/>
      <c r="L67" s="152"/>
      <c r="M67" s="152"/>
      <c r="N67" s="141"/>
    </row>
    <row r="68" customFormat="false" ht="12.75" hidden="false" customHeight="false" outlineLevel="0" collapsed="false">
      <c r="A68" s="112" t="n">
        <v>2024</v>
      </c>
      <c r="B68" s="151" t="n">
        <v>3654.5869140625</v>
      </c>
      <c r="C68" s="151" t="n">
        <v>0</v>
      </c>
      <c r="D68" s="152" t="n">
        <v>34300</v>
      </c>
      <c r="E68" s="153" t="n">
        <v>34300</v>
      </c>
      <c r="F68" s="154" t="n">
        <v>4158.60192871094</v>
      </c>
      <c r="G68" s="155" t="n">
        <v>715.639099121094</v>
      </c>
      <c r="H68" s="156" t="n">
        <v>0.00299716973677278</v>
      </c>
      <c r="I68" s="1"/>
      <c r="J68" s="114"/>
      <c r="K68" s="157"/>
      <c r="L68" s="152"/>
      <c r="M68" s="152"/>
      <c r="N68" s="141"/>
    </row>
    <row r="69" customFormat="false" ht="12.75" hidden="false" customHeight="false" outlineLevel="0" collapsed="false">
      <c r="A69" s="112" t="n">
        <v>2025</v>
      </c>
      <c r="B69" s="151" t="n">
        <v>4559.13623046875</v>
      </c>
      <c r="C69" s="151" t="n">
        <v>0</v>
      </c>
      <c r="D69" s="152" t="n">
        <v>34300</v>
      </c>
      <c r="E69" s="153" t="n">
        <v>34300</v>
      </c>
      <c r="F69" s="154" t="n">
        <v>4905.17602539063</v>
      </c>
      <c r="G69" s="155" t="n">
        <v>816.486328125</v>
      </c>
      <c r="H69" s="156" t="n">
        <v>0.00330957490950823</v>
      </c>
      <c r="I69" s="1"/>
      <c r="J69" s="114"/>
      <c r="K69" s="157"/>
      <c r="L69" s="152"/>
      <c r="M69" s="152"/>
      <c r="N69" s="141"/>
    </row>
    <row r="70" customFormat="false" ht="12.75" hidden="false" customHeight="false" outlineLevel="0" collapsed="false">
      <c r="A70" s="112" t="n">
        <v>2026</v>
      </c>
      <c r="B70" s="151" t="n">
        <v>3917.18676757813</v>
      </c>
      <c r="C70" s="151" t="n">
        <v>0</v>
      </c>
      <c r="D70" s="152" t="n">
        <v>34300</v>
      </c>
      <c r="E70" s="153" t="n">
        <v>34300</v>
      </c>
      <c r="F70" s="154" t="n">
        <v>4805.5341796875</v>
      </c>
      <c r="G70" s="155" t="n">
        <v>787.890197753906</v>
      </c>
      <c r="H70" s="156" t="n">
        <v>0.00310908956453204</v>
      </c>
      <c r="I70" s="1"/>
      <c r="J70" s="114"/>
      <c r="K70" s="157"/>
      <c r="L70" s="152"/>
      <c r="M70" s="152"/>
      <c r="N70" s="141"/>
    </row>
    <row r="71" customFormat="false" ht="12.75" hidden="false" customHeight="false" outlineLevel="0" collapsed="false">
      <c r="A71" s="112" t="n">
        <v>2027</v>
      </c>
      <c r="B71" s="151" t="n">
        <v>4557.63671875</v>
      </c>
      <c r="C71" s="151" t="n">
        <v>0</v>
      </c>
      <c r="D71" s="152" t="n">
        <v>34300</v>
      </c>
      <c r="E71" s="153" t="n">
        <v>34300</v>
      </c>
      <c r="F71" s="154" t="n">
        <v>4923.19384765625</v>
      </c>
      <c r="G71" s="155" t="n">
        <v>818.307250976563</v>
      </c>
      <c r="H71" s="156" t="n">
        <v>0.00330877304077148</v>
      </c>
      <c r="I71" s="1"/>
      <c r="J71" s="114"/>
      <c r="K71" s="157"/>
      <c r="L71" s="152"/>
      <c r="M71" s="152"/>
      <c r="N71" s="141"/>
    </row>
    <row r="72" customFormat="false" ht="12.75" hidden="false" customHeight="false" outlineLevel="0" collapsed="false">
      <c r="A72" s="112" t="n">
        <v>2028</v>
      </c>
      <c r="B72" s="151" t="n">
        <v>3884.1416015625</v>
      </c>
      <c r="C72" s="151" t="n">
        <v>0</v>
      </c>
      <c r="D72" s="152" t="n">
        <v>34300</v>
      </c>
      <c r="E72" s="153" t="n">
        <v>34300</v>
      </c>
      <c r="F72" s="154" t="n">
        <v>4822.04296875</v>
      </c>
      <c r="G72" s="155" t="n">
        <v>788.540161132813</v>
      </c>
      <c r="H72" s="156" t="n">
        <v>0.00309773511253297</v>
      </c>
      <c r="I72" s="1"/>
      <c r="J72" s="114"/>
      <c r="K72" s="157"/>
      <c r="L72" s="152"/>
      <c r="M72" s="152"/>
      <c r="N72" s="141"/>
    </row>
    <row r="73" customFormat="false" ht="12.75" hidden="false" customHeight="false" outlineLevel="0" collapsed="false">
      <c r="A73" s="112" t="n">
        <v>2029</v>
      </c>
      <c r="B73" s="151" t="n">
        <v>4401.08154296875</v>
      </c>
      <c r="C73" s="151" t="n">
        <v>0</v>
      </c>
      <c r="D73" s="152" t="n">
        <v>34300</v>
      </c>
      <c r="E73" s="153" t="n">
        <v>34300</v>
      </c>
      <c r="F73" s="154" t="n">
        <v>4734.86791992188</v>
      </c>
      <c r="G73" s="155" t="n">
        <v>764.810668945313</v>
      </c>
      <c r="H73" s="156" t="n">
        <v>0.00294096767902374</v>
      </c>
      <c r="I73" s="1"/>
      <c r="J73" s="114"/>
      <c r="K73" s="157"/>
      <c r="L73" s="152"/>
      <c r="M73" s="152"/>
      <c r="N73" s="141"/>
    </row>
    <row r="74" customFormat="false" ht="12.75" hidden="false" customHeight="false" outlineLevel="0" collapsed="false">
      <c r="A74" s="112" t="n">
        <v>2030</v>
      </c>
      <c r="B74" s="151" t="n">
        <v>4332.064453125</v>
      </c>
      <c r="C74" s="151" t="n">
        <v>0</v>
      </c>
      <c r="D74" s="152" t="n">
        <v>34300</v>
      </c>
      <c r="E74" s="153" t="n">
        <v>34300</v>
      </c>
      <c r="F74" s="154" t="n">
        <v>4951.45654296875</v>
      </c>
      <c r="G74" s="155" t="n">
        <v>812.639343261719</v>
      </c>
      <c r="H74" s="156" t="n">
        <v>0.00320965657010674</v>
      </c>
      <c r="I74" s="1"/>
      <c r="J74" s="114"/>
      <c r="K74" s="157"/>
      <c r="L74" s="152"/>
      <c r="M74" s="152"/>
      <c r="N74" s="141"/>
    </row>
    <row r="75" customFormat="false" ht="12.75" hidden="false" customHeight="false" outlineLevel="0" collapsed="false">
      <c r="A75" s="114" t="n">
        <v>2031</v>
      </c>
      <c r="B75" s="151" t="n">
        <v>3536.2177734375</v>
      </c>
      <c r="C75" s="151" t="n">
        <v>0</v>
      </c>
      <c r="D75" s="152" t="n">
        <v>34300</v>
      </c>
      <c r="E75" s="153" t="n">
        <v>34300</v>
      </c>
      <c r="F75" s="154" t="n">
        <v>4687.802734375</v>
      </c>
      <c r="G75" s="155" t="n">
        <v>760.957458496094</v>
      </c>
      <c r="H75" s="156" t="n">
        <v>0.00294123264029622</v>
      </c>
      <c r="I75" s="1"/>
      <c r="J75" s="114"/>
      <c r="K75" s="157"/>
      <c r="L75" s="152"/>
      <c r="M75" s="152"/>
      <c r="N75" s="141"/>
    </row>
    <row r="76" customFormat="false" ht="12.75" hidden="false" customHeight="false" outlineLevel="0" collapsed="false">
      <c r="A76" s="114" t="n">
        <v>2032</v>
      </c>
      <c r="B76" s="151" t="n">
        <v>4571.8798828125</v>
      </c>
      <c r="C76" s="151" t="n">
        <v>0</v>
      </c>
      <c r="D76" s="152" t="n">
        <v>34300</v>
      </c>
      <c r="E76" s="153" t="n">
        <v>34300</v>
      </c>
      <c r="F76" s="154" t="n">
        <v>4983.73046875</v>
      </c>
      <c r="G76" s="155" t="n">
        <v>826.800659179688</v>
      </c>
      <c r="H76" s="156" t="n">
        <v>0.00331872701644897</v>
      </c>
      <c r="I76" s="1"/>
      <c r="J76" s="114"/>
      <c r="K76" s="157"/>
      <c r="L76" s="152"/>
      <c r="M76" s="152"/>
      <c r="N76" s="141"/>
    </row>
    <row r="77" customFormat="false" ht="12.75" hidden="false" customHeight="false" outlineLevel="0" collapsed="false">
      <c r="A77" s="114" t="n">
        <v>2033</v>
      </c>
      <c r="B77" s="151" t="n">
        <v>4373.86767578125</v>
      </c>
      <c r="C77" s="151" t="n">
        <v>0</v>
      </c>
      <c r="D77" s="152" t="n">
        <v>34300</v>
      </c>
      <c r="E77" s="153" t="n">
        <v>34300</v>
      </c>
      <c r="F77" s="154" t="n">
        <v>4952.26245117188</v>
      </c>
      <c r="G77" s="155" t="n">
        <v>822.765441894531</v>
      </c>
      <c r="H77" s="156" t="n">
        <v>0.00330989481881261</v>
      </c>
      <c r="I77" s="1"/>
      <c r="J77" s="114"/>
      <c r="K77" s="157"/>
      <c r="L77" s="152"/>
      <c r="M77" s="152"/>
      <c r="N77" s="141"/>
    </row>
    <row r="78" customFormat="false" ht="12.75" hidden="false" customHeight="false" outlineLevel="0" collapsed="false">
      <c r="A78" s="114" t="n">
        <v>2034</v>
      </c>
      <c r="B78" s="151" t="n">
        <v>4557.8193359375</v>
      </c>
      <c r="C78" s="151" t="n">
        <v>0</v>
      </c>
      <c r="D78" s="152" t="n">
        <v>34300</v>
      </c>
      <c r="E78" s="153" t="n">
        <v>34300</v>
      </c>
      <c r="F78" s="154" t="n">
        <v>4991.63793945313</v>
      </c>
      <c r="G78" s="155" t="n">
        <v>827.027221679688</v>
      </c>
      <c r="H78" s="156" t="n">
        <v>0.00330918561667204</v>
      </c>
      <c r="I78" s="1"/>
      <c r="J78" s="114"/>
      <c r="K78" s="157"/>
      <c r="L78" s="152"/>
      <c r="M78" s="152"/>
      <c r="N78" s="141"/>
    </row>
    <row r="79" customFormat="false" ht="12.75" hidden="false" customHeight="false" outlineLevel="0" collapsed="false">
      <c r="A79" s="114" t="n">
        <v>2035</v>
      </c>
      <c r="B79" s="151" t="n">
        <v>4269.61279296875</v>
      </c>
      <c r="C79" s="151" t="n">
        <v>0</v>
      </c>
      <c r="D79" s="152" t="n">
        <v>34300</v>
      </c>
      <c r="E79" s="153" t="n">
        <v>34300</v>
      </c>
      <c r="F79" s="154" t="n">
        <v>4737.74462890625</v>
      </c>
      <c r="G79" s="155" t="n">
        <v>765.821716308594</v>
      </c>
      <c r="H79" s="156" t="n">
        <v>0.00292158685624599</v>
      </c>
      <c r="I79" s="1"/>
      <c r="J79" s="114"/>
      <c r="K79" s="157"/>
      <c r="L79" s="152"/>
      <c r="M79" s="152"/>
      <c r="N79" s="141"/>
    </row>
    <row r="80" customFormat="false" ht="12.75" hidden="false" customHeight="false" outlineLevel="0" collapsed="false">
      <c r="A80" s="114" t="n">
        <v>2036</v>
      </c>
      <c r="B80" s="151" t="n">
        <v>3658.2998046875</v>
      </c>
      <c r="C80" s="151" t="n">
        <v>0</v>
      </c>
      <c r="D80" s="152" t="n">
        <v>34300</v>
      </c>
      <c r="E80" s="153" t="n">
        <v>34300</v>
      </c>
      <c r="F80" s="154" t="n">
        <v>4763.4853515625</v>
      </c>
      <c r="G80" s="155" t="n">
        <v>776.213623046875</v>
      </c>
      <c r="H80" s="156" t="n">
        <v>0.00299844983965158</v>
      </c>
      <c r="I80" s="1"/>
      <c r="J80" s="114"/>
      <c r="K80" s="157"/>
      <c r="L80" s="152"/>
      <c r="M80" s="152"/>
      <c r="N80" s="141"/>
    </row>
    <row r="81" customFormat="false" ht="12.75" hidden="false" customHeight="false" outlineLevel="0" collapsed="false">
      <c r="A81" s="114" t="n">
        <v>2037</v>
      </c>
      <c r="B81" s="151" t="n">
        <v>4558.69970703125</v>
      </c>
      <c r="C81" s="151" t="n">
        <v>0</v>
      </c>
      <c r="D81" s="152" t="n">
        <v>34300</v>
      </c>
      <c r="E81" s="153" t="n">
        <v>34300</v>
      </c>
      <c r="F81" s="154" t="n">
        <v>5013.07495117188</v>
      </c>
      <c r="G81" s="155" t="n">
        <v>830.778869628906</v>
      </c>
      <c r="H81" s="156" t="n">
        <v>0.00330992764793336</v>
      </c>
      <c r="I81" s="1"/>
      <c r="J81" s="114"/>
      <c r="K81" s="157"/>
      <c r="L81" s="152"/>
      <c r="M81" s="152"/>
      <c r="N81" s="14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114" t="n">
        <v>2038</v>
      </c>
      <c r="B82" s="151" t="n">
        <v>3916.9033203125</v>
      </c>
      <c r="C82" s="151" t="n">
        <v>0</v>
      </c>
      <c r="D82" s="152" t="n">
        <v>34300</v>
      </c>
      <c r="E82" s="153" t="n">
        <v>34300</v>
      </c>
      <c r="F82" s="154" t="n">
        <v>4857.19702148438</v>
      </c>
      <c r="G82" s="155" t="n">
        <v>796.182312011719</v>
      </c>
      <c r="H82" s="156" t="n">
        <v>0.00310864159837365</v>
      </c>
      <c r="I82" s="1"/>
      <c r="J82" s="114"/>
      <c r="K82" s="157"/>
      <c r="L82" s="152"/>
      <c r="M82" s="152"/>
      <c r="N82" s="14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14" t="n">
        <v>2039</v>
      </c>
      <c r="B83" s="151" t="n">
        <v>4558.29248046875</v>
      </c>
      <c r="C83" s="151" t="n">
        <v>0</v>
      </c>
      <c r="D83" s="152" t="n">
        <v>34300</v>
      </c>
      <c r="E83" s="153" t="n">
        <v>34300</v>
      </c>
      <c r="F83" s="154" t="n">
        <v>5497.751953125</v>
      </c>
      <c r="G83" s="155" t="n">
        <v>879.672241210938</v>
      </c>
      <c r="H83" s="156" t="n">
        <v>0.00330919236876071</v>
      </c>
      <c r="I83" s="1"/>
      <c r="J83" s="114"/>
      <c r="K83" s="157"/>
      <c r="L83" s="152"/>
      <c r="M83" s="152"/>
      <c r="N83" s="14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14" t="n">
        <v>2040</v>
      </c>
      <c r="B84" s="158" t="n">
        <v>3886.35131835938</v>
      </c>
      <c r="C84" s="158" t="n">
        <v>0</v>
      </c>
      <c r="D84" s="152" t="n">
        <v>34300</v>
      </c>
      <c r="E84" s="160" t="n">
        <v>34300</v>
      </c>
      <c r="F84" s="161" t="n">
        <v>5369.33544921875</v>
      </c>
      <c r="G84" s="162" t="n">
        <v>847.05126953125</v>
      </c>
      <c r="H84" s="163" t="n">
        <v>0.00309907668270171</v>
      </c>
      <c r="I84" s="1"/>
      <c r="J84" s="114"/>
      <c r="K84" s="157"/>
      <c r="L84" s="152"/>
      <c r="M84" s="152"/>
      <c r="N84" s="14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14"/>
      <c r="B85" s="164"/>
      <c r="C85" s="45"/>
      <c r="D85" s="22"/>
      <c r="E85" s="164"/>
      <c r="F85" s="152"/>
      <c r="G85" s="153"/>
      <c r="H85" s="153"/>
      <c r="I85" s="152"/>
      <c r="J85" s="164"/>
      <c r="K85" s="114"/>
      <c r="L85" s="165"/>
      <c r="M85" s="45"/>
      <c r="N85" s="45"/>
      <c r="O85" s="164"/>
      <c r="P85" s="152"/>
      <c r="Q85" s="153"/>
      <c r="R85" s="166"/>
      <c r="S85" s="114"/>
      <c r="T85" s="157"/>
      <c r="U85" s="152"/>
      <c r="V85" s="152"/>
    </row>
    <row r="86" customFormat="false" ht="15.75" hidden="false" customHeight="false" outlineLevel="0" collapsed="false">
      <c r="A86" s="114"/>
      <c r="B86" s="167"/>
      <c r="C86" s="113"/>
      <c r="D86" s="113"/>
      <c r="E86" s="168"/>
      <c r="F86" s="1"/>
      <c r="G86" s="168"/>
      <c r="H86" s="168"/>
      <c r="I86" s="168"/>
      <c r="J86" s="168"/>
      <c r="K86" s="169"/>
      <c r="L86" s="170"/>
      <c r="M86" s="171"/>
      <c r="N86" s="168"/>
      <c r="O86" s="168"/>
      <c r="P86" s="168"/>
      <c r="Q86" s="1"/>
      <c r="R86" s="1"/>
      <c r="S86" s="1"/>
      <c r="T86" s="1"/>
      <c r="U86" s="141"/>
      <c r="V86" s="141"/>
    </row>
    <row r="87" customFormat="false" ht="12.75" hidden="false" customHeight="false" outlineLevel="0" collapsed="false">
      <c r="A87" s="1"/>
      <c r="B87" s="172" t="s">
        <v>152</v>
      </c>
      <c r="C87" s="172"/>
      <c r="D87" s="172"/>
      <c r="E87" s="172"/>
      <c r="F87" s="172"/>
      <c r="G87" s="172"/>
      <c r="H87" s="172"/>
      <c r="I87" s="173" t="s">
        <v>153</v>
      </c>
      <c r="J87" s="174" t="s">
        <v>154</v>
      </c>
      <c r="K87" s="174" t="s">
        <v>103</v>
      </c>
      <c r="L87" s="175" t="s">
        <v>155</v>
      </c>
      <c r="M87" s="175"/>
      <c r="N87" s="176"/>
      <c r="O87" s="177" t="s">
        <v>156</v>
      </c>
      <c r="P87" s="177"/>
      <c r="Q87" s="177"/>
      <c r="R87" s="177"/>
      <c r="S87" s="177"/>
      <c r="T87" s="177"/>
      <c r="U87" s="177"/>
      <c r="V87" s="141"/>
    </row>
    <row r="88" customFormat="false" ht="12.75" hidden="false" customHeight="false" outlineLevel="0" collapsed="false">
      <c r="A88" s="1"/>
      <c r="B88" s="178"/>
      <c r="C88" s="179"/>
      <c r="D88" s="180"/>
      <c r="E88" s="180" t="s">
        <v>157</v>
      </c>
      <c r="F88" s="180"/>
      <c r="G88" s="180" t="s">
        <v>158</v>
      </c>
      <c r="H88" s="180" t="s">
        <v>157</v>
      </c>
      <c r="I88" s="181" t="s">
        <v>159</v>
      </c>
      <c r="J88" s="182" t="s">
        <v>160</v>
      </c>
      <c r="K88" s="182" t="s">
        <v>83</v>
      </c>
      <c r="L88" s="183" t="s">
        <v>161</v>
      </c>
      <c r="M88" s="183"/>
      <c r="N88" s="176"/>
      <c r="O88" s="184"/>
      <c r="P88" s="185"/>
      <c r="Q88" s="186"/>
      <c r="R88" s="182" t="s">
        <v>162</v>
      </c>
      <c r="S88" s="185"/>
      <c r="T88" s="187"/>
      <c r="U88" s="185"/>
      <c r="V88" s="141"/>
    </row>
    <row r="89" customFormat="false" ht="12.75" hidden="false" customHeight="false" outlineLevel="0" collapsed="false">
      <c r="A89" s="1"/>
      <c r="B89" s="142" t="s">
        <v>153</v>
      </c>
      <c r="C89" s="114" t="s">
        <v>98</v>
      </c>
      <c r="D89" s="114" t="s">
        <v>98</v>
      </c>
      <c r="E89" s="114" t="s">
        <v>98</v>
      </c>
      <c r="F89" s="114" t="s">
        <v>94</v>
      </c>
      <c r="G89" s="114" t="s">
        <v>94</v>
      </c>
      <c r="H89" s="114" t="s">
        <v>94</v>
      </c>
      <c r="I89" s="142" t="n">
        <v>0.923</v>
      </c>
      <c r="J89" s="182"/>
      <c r="K89" s="182"/>
      <c r="L89" s="188" t="s">
        <v>163</v>
      </c>
      <c r="M89" s="188"/>
      <c r="N89" s="176"/>
      <c r="O89" s="181"/>
      <c r="P89" s="182" t="s">
        <v>164</v>
      </c>
      <c r="Q89" s="182" t="s">
        <v>165</v>
      </c>
      <c r="R89" s="182" t="s">
        <v>166</v>
      </c>
      <c r="S89" s="182" t="s">
        <v>83</v>
      </c>
      <c r="T89" s="189" t="s">
        <v>167</v>
      </c>
      <c r="U89" s="141"/>
      <c r="V89" s="141"/>
    </row>
    <row r="90" customFormat="false" ht="12.75" hidden="false" customHeight="false" outlineLevel="0" collapsed="false">
      <c r="A90" s="1"/>
      <c r="B90" s="190" t="s">
        <v>168</v>
      </c>
      <c r="C90" s="191" t="s">
        <v>169</v>
      </c>
      <c r="D90" s="191" t="s">
        <v>170</v>
      </c>
      <c r="E90" s="191" t="s">
        <v>109</v>
      </c>
      <c r="F90" s="191" t="s">
        <v>169</v>
      </c>
      <c r="G90" s="191" t="s">
        <v>170</v>
      </c>
      <c r="H90" s="191" t="s">
        <v>109</v>
      </c>
      <c r="I90" s="192" t="s">
        <v>171</v>
      </c>
      <c r="J90" s="147" t="s">
        <v>172</v>
      </c>
      <c r="K90" s="9" t="s">
        <v>173</v>
      </c>
      <c r="L90" s="147" t="s">
        <v>174</v>
      </c>
      <c r="M90" s="193" t="s">
        <v>175</v>
      </c>
      <c r="N90" s="176"/>
      <c r="O90" s="192" t="s">
        <v>176</v>
      </c>
      <c r="P90" s="147" t="s">
        <v>166</v>
      </c>
      <c r="Q90" s="147" t="s">
        <v>177</v>
      </c>
      <c r="R90" s="147" t="s">
        <v>178</v>
      </c>
      <c r="S90" s="147" t="s">
        <v>166</v>
      </c>
      <c r="T90" s="193" t="s">
        <v>179</v>
      </c>
      <c r="U90" s="141"/>
      <c r="V90" s="141"/>
    </row>
    <row r="91" customFormat="false" ht="12.75" hidden="false" customHeight="false" outlineLevel="0" collapsed="false">
      <c r="A91" s="1"/>
      <c r="B91" s="194"/>
      <c r="C91" s="116"/>
      <c r="D91" s="116"/>
      <c r="E91" s="116"/>
      <c r="F91" s="116"/>
      <c r="G91" s="116"/>
      <c r="H91" s="116"/>
      <c r="I91" s="195"/>
      <c r="J91" s="196"/>
      <c r="K91" s="141"/>
      <c r="L91" s="141"/>
      <c r="M91" s="197"/>
      <c r="N91" s="1"/>
      <c r="O91" s="195"/>
      <c r="P91" s="141"/>
      <c r="Q91" s="141"/>
      <c r="R91" s="141"/>
      <c r="S91" s="141"/>
      <c r="T91" s="197"/>
      <c r="U91" s="141"/>
      <c r="V91" s="141"/>
    </row>
    <row r="92" customFormat="false" ht="12.75" hidden="false" customHeight="false" outlineLevel="0" collapsed="false">
      <c r="A92" s="112" t="n">
        <v>2011</v>
      </c>
      <c r="B92" s="198" t="n">
        <v>7633.2158203125</v>
      </c>
      <c r="C92" s="199" t="n">
        <v>57.6488761901856</v>
      </c>
      <c r="D92" s="199" t="n">
        <v>114.591705322266</v>
      </c>
      <c r="E92" s="153" t="n">
        <v>56.9428291320801</v>
      </c>
      <c r="F92" s="153" t="n">
        <v>434.620086669922</v>
      </c>
      <c r="G92" s="199" t="n">
        <v>1218.51501464844</v>
      </c>
      <c r="H92" s="153" t="n">
        <v>783.894927978516</v>
      </c>
      <c r="I92" s="200" t="n">
        <v>7045.45820214844</v>
      </c>
      <c r="J92" s="53" t="n">
        <v>290922.869525575</v>
      </c>
      <c r="K92" s="152" t="n">
        <v>500824.724994325</v>
      </c>
      <c r="L92" s="201" t="n">
        <v>7.10847627825829</v>
      </c>
      <c r="M92" s="197"/>
      <c r="N92" s="112" t="n">
        <v>2011</v>
      </c>
      <c r="O92" s="202" t="n">
        <v>1222</v>
      </c>
      <c r="P92" s="22" t="n">
        <v>1115.24645996094</v>
      </c>
      <c r="Q92" s="203"/>
      <c r="R92" s="22" t="n">
        <v>0</v>
      </c>
      <c r="S92" s="22" t="n">
        <v>1115.24645996094</v>
      </c>
      <c r="T92" s="204" t="n">
        <v>-0.087359689066336</v>
      </c>
      <c r="U92" s="141"/>
      <c r="V92" s="141"/>
    </row>
    <row r="93" customFormat="false" ht="12.75" hidden="false" customHeight="false" outlineLevel="0" collapsed="false">
      <c r="A93" s="112" t="n">
        <v>2012</v>
      </c>
      <c r="B93" s="198" t="n">
        <v>7641.724609375</v>
      </c>
      <c r="C93" s="199" t="n">
        <v>138.485763549805</v>
      </c>
      <c r="D93" s="199" t="n">
        <v>116.773109436035</v>
      </c>
      <c r="E93" s="153" t="n">
        <v>-21.7126541137695</v>
      </c>
      <c r="F93" s="153" t="n">
        <v>149.368576049805</v>
      </c>
      <c r="G93" s="199" t="n">
        <v>1939.64501953125</v>
      </c>
      <c r="H93" s="153" t="n">
        <v>1790.27644348145</v>
      </c>
      <c r="I93" s="200" t="n">
        <v>7053.31181445313</v>
      </c>
      <c r="J93" s="53" t="n">
        <v>289284.657763407</v>
      </c>
      <c r="K93" s="152" t="n">
        <v>491011.52226536</v>
      </c>
      <c r="L93" s="201" t="n">
        <v>6.96143223470165</v>
      </c>
      <c r="M93" s="205" t="n">
        <v>-0.0206857331727166</v>
      </c>
      <c r="N93" s="112" t="n">
        <v>2012</v>
      </c>
      <c r="O93" s="202" t="n">
        <v>1264</v>
      </c>
      <c r="P93" s="22" t="n">
        <v>1315.57739257813</v>
      </c>
      <c r="Q93" s="203"/>
      <c r="R93" s="22" t="n">
        <v>0</v>
      </c>
      <c r="S93" s="22" t="n">
        <v>1315.57739257813</v>
      </c>
      <c r="T93" s="204" t="n">
        <v>0.0408048991915546</v>
      </c>
      <c r="U93" s="141"/>
      <c r="V93" s="141"/>
    </row>
    <row r="94" customFormat="false" ht="12.75" hidden="false" customHeight="false" outlineLevel="0" collapsed="false">
      <c r="A94" s="112" t="n">
        <v>2013</v>
      </c>
      <c r="B94" s="198" t="n">
        <v>7648.26171875</v>
      </c>
      <c r="C94" s="199" t="n">
        <v>138.345321655273</v>
      </c>
      <c r="D94" s="199" t="n">
        <v>36.1426620483398</v>
      </c>
      <c r="E94" s="153" t="n">
        <v>-102.202659606934</v>
      </c>
      <c r="F94" s="153" t="n">
        <v>452.469787597656</v>
      </c>
      <c r="G94" s="199" t="n">
        <v>1435.88208007813</v>
      </c>
      <c r="H94" s="153" t="n">
        <v>983.412292480469</v>
      </c>
      <c r="I94" s="200" t="n">
        <v>7059.34556640625</v>
      </c>
      <c r="J94" s="53" t="n">
        <v>294366.569961896</v>
      </c>
      <c r="K94" s="152" t="n">
        <v>576654.755752912</v>
      </c>
      <c r="L94" s="201" t="n">
        <v>8.1686715904244</v>
      </c>
      <c r="M94" s="205" t="n">
        <v>0.0719819156896657</v>
      </c>
      <c r="N94" s="112" t="n">
        <v>2013</v>
      </c>
      <c r="O94" s="202" t="n">
        <v>1273</v>
      </c>
      <c r="P94" s="22" t="n">
        <v>1317.28735351563</v>
      </c>
      <c r="Q94" s="203"/>
      <c r="R94" s="22" t="n">
        <v>0</v>
      </c>
      <c r="S94" s="22" t="n">
        <v>1317.28735351563</v>
      </c>
      <c r="T94" s="204" t="n">
        <v>0.0347897513869795</v>
      </c>
      <c r="U94" s="141"/>
      <c r="V94" s="141"/>
    </row>
    <row r="95" customFormat="false" ht="12.75" hidden="false" customHeight="false" outlineLevel="0" collapsed="false">
      <c r="A95" s="112" t="n">
        <v>2014</v>
      </c>
      <c r="B95" s="198" t="n">
        <v>7637.78759765625</v>
      </c>
      <c r="C95" s="199" t="n">
        <v>138.686706542969</v>
      </c>
      <c r="D95" s="199" t="n">
        <v>16.6074199676514</v>
      </c>
      <c r="E95" s="153" t="n">
        <v>-122.079286575317</v>
      </c>
      <c r="F95" s="153" t="n">
        <v>388.164215087891</v>
      </c>
      <c r="G95" s="199" t="n">
        <v>1076.67785644531</v>
      </c>
      <c r="H95" s="153" t="n">
        <v>688.513641357422</v>
      </c>
      <c r="I95" s="200" t="n">
        <v>7049.67795263672</v>
      </c>
      <c r="J95" s="53" t="n">
        <v>301822.963674078</v>
      </c>
      <c r="K95" s="152" t="n">
        <v>645789.007091829</v>
      </c>
      <c r="L95" s="201" t="n">
        <v>9.16054621828918</v>
      </c>
      <c r="M95" s="205" t="n">
        <v>0.0882156079918504</v>
      </c>
      <c r="N95" s="112" t="n">
        <v>2014</v>
      </c>
      <c r="O95" s="202" t="n">
        <v>1251</v>
      </c>
      <c r="P95" s="22" t="n">
        <v>1130.68212890625</v>
      </c>
      <c r="Q95" s="203"/>
      <c r="R95" s="22" t="n">
        <v>0</v>
      </c>
      <c r="S95" s="22" t="n">
        <v>1130.68212890625</v>
      </c>
      <c r="T95" s="204" t="n">
        <v>-0.0961773549910072</v>
      </c>
      <c r="U95" s="141"/>
      <c r="V95" s="141"/>
    </row>
    <row r="96" customFormat="false" ht="12.75" hidden="false" customHeight="false" outlineLevel="0" collapsed="false">
      <c r="A96" s="112" t="n">
        <v>2015</v>
      </c>
      <c r="B96" s="198" t="n">
        <v>7622.96484375</v>
      </c>
      <c r="C96" s="199" t="n">
        <v>138.914306640625</v>
      </c>
      <c r="D96" s="199" t="n">
        <v>22.5679798126221</v>
      </c>
      <c r="E96" s="153" t="n">
        <v>-116.346326828003</v>
      </c>
      <c r="F96" s="153" t="n">
        <v>365.643432617188</v>
      </c>
      <c r="G96" s="199" t="n">
        <v>1234.36083984375</v>
      </c>
      <c r="H96" s="153" t="n">
        <v>868.717407226563</v>
      </c>
      <c r="I96" s="200" t="n">
        <v>7035.99655078125</v>
      </c>
      <c r="J96" s="53" t="n">
        <v>310633.171196416</v>
      </c>
      <c r="K96" s="152" t="n">
        <v>649350.109675276</v>
      </c>
      <c r="L96" s="201" t="n">
        <v>9.22897140424514</v>
      </c>
      <c r="M96" s="205" t="n">
        <v>0.0674417756907006</v>
      </c>
      <c r="N96" s="112" t="n">
        <v>2015</v>
      </c>
      <c r="O96" s="202" t="n">
        <v>1240</v>
      </c>
      <c r="P96" s="22" t="n">
        <v>1107.68212890625</v>
      </c>
      <c r="Q96" s="203"/>
      <c r="R96" s="22" t="n">
        <v>0</v>
      </c>
      <c r="S96" s="22" t="n">
        <v>1107.68212890625</v>
      </c>
      <c r="T96" s="204" t="n">
        <v>-0.106707960559476</v>
      </c>
      <c r="U96" s="141"/>
      <c r="V96" s="141"/>
    </row>
    <row r="97" customFormat="false" ht="25.5" hidden="false" customHeight="false" outlineLevel="0" collapsed="false">
      <c r="A97" s="112" t="n">
        <v>2016</v>
      </c>
      <c r="B97" s="198" t="n">
        <v>7648.00390625</v>
      </c>
      <c r="C97" s="199" t="n">
        <v>139.396148681641</v>
      </c>
      <c r="D97" s="199" t="n">
        <v>19.4972610473633</v>
      </c>
      <c r="E97" s="153" t="n">
        <v>-119.898887634277</v>
      </c>
      <c r="F97" s="153" t="n">
        <v>768.736450195313</v>
      </c>
      <c r="G97" s="199" t="n">
        <v>447.455993652344</v>
      </c>
      <c r="H97" s="153" t="n">
        <v>-321.280456542969</v>
      </c>
      <c r="I97" s="200" t="n">
        <v>7059.10760546875</v>
      </c>
      <c r="J97" s="53" t="n">
        <v>313409.13011992</v>
      </c>
      <c r="K97" s="152" t="n">
        <v>888540.984171817</v>
      </c>
      <c r="L97" s="201" t="n">
        <v>12.587157383512</v>
      </c>
      <c r="M97" s="205" t="n">
        <v>0.12106354107707</v>
      </c>
      <c r="N97" s="112" t="n">
        <v>2016</v>
      </c>
      <c r="O97" s="202" t="n">
        <v>1223</v>
      </c>
      <c r="P97" s="22" t="n">
        <v>1087.99633789063</v>
      </c>
      <c r="Q97" s="203" t="s">
        <v>185</v>
      </c>
      <c r="R97" s="22" t="n">
        <v>0</v>
      </c>
      <c r="S97" s="22" t="n">
        <v>1087.99633789063</v>
      </c>
      <c r="T97" s="204" t="n">
        <v>-0.110387295265229</v>
      </c>
      <c r="U97" s="141"/>
      <c r="V97" s="141"/>
    </row>
    <row r="98" customFormat="false" ht="12.75" hidden="false" customHeight="false" outlineLevel="0" collapsed="false">
      <c r="A98" s="112" t="n">
        <v>2017</v>
      </c>
      <c r="B98" s="198" t="n">
        <v>7674.52490234375</v>
      </c>
      <c r="C98" s="199" t="n">
        <v>138.914306640625</v>
      </c>
      <c r="D98" s="199" t="n">
        <v>28.1103267669678</v>
      </c>
      <c r="E98" s="153" t="n">
        <v>-110.803979873657</v>
      </c>
      <c r="F98" s="153" t="n">
        <v>1103.59631347656</v>
      </c>
      <c r="G98" s="199" t="n">
        <v>338.941253662109</v>
      </c>
      <c r="H98" s="153" t="n">
        <v>-764.655059814453</v>
      </c>
      <c r="I98" s="200" t="n">
        <v>7083.58648486328</v>
      </c>
      <c r="J98" s="53" t="n">
        <v>321131.547369789</v>
      </c>
      <c r="K98" s="152" t="n">
        <v>994095.057027027</v>
      </c>
      <c r="L98" s="201" t="n">
        <v>14.0337816041532</v>
      </c>
      <c r="M98" s="205" t="n">
        <v>0.120038709542221</v>
      </c>
      <c r="N98" s="112" t="n">
        <v>2017</v>
      </c>
      <c r="O98" s="202" t="n">
        <v>1211</v>
      </c>
      <c r="P98" s="22" t="n">
        <v>1086.95776367188</v>
      </c>
      <c r="Q98" s="203"/>
      <c r="R98" s="22" t="n">
        <v>0</v>
      </c>
      <c r="S98" s="22" t="n">
        <v>1086.95776367188</v>
      </c>
      <c r="T98" s="204" t="n">
        <v>-0.102429592343621</v>
      </c>
      <c r="U98" s="141"/>
      <c r="V98" s="141"/>
    </row>
    <row r="99" customFormat="false" ht="12.75" hidden="false" customHeight="false" outlineLevel="0" collapsed="false">
      <c r="A99" s="112" t="n">
        <v>2018</v>
      </c>
      <c r="B99" s="198" t="n">
        <v>7708.509765625</v>
      </c>
      <c r="C99" s="199" t="n">
        <v>138.914306640625</v>
      </c>
      <c r="D99" s="199" t="n">
        <v>36.9159774780273</v>
      </c>
      <c r="E99" s="153" t="n">
        <v>-101.998329162598</v>
      </c>
      <c r="F99" s="153" t="n">
        <v>671.264831542969</v>
      </c>
      <c r="G99" s="199" t="n">
        <v>455.957855224609</v>
      </c>
      <c r="H99" s="153" t="n">
        <v>-215.306976318359</v>
      </c>
      <c r="I99" s="200" t="n">
        <v>7114.95451367188</v>
      </c>
      <c r="J99" s="53" t="n">
        <v>332127.640076384</v>
      </c>
      <c r="K99" s="152" t="n">
        <v>1031431.2386252</v>
      </c>
      <c r="L99" s="201" t="n">
        <v>14.4966666567332</v>
      </c>
      <c r="M99" s="205" t="n">
        <v>0.107166892382874</v>
      </c>
      <c r="N99" s="112" t="n">
        <v>2018</v>
      </c>
      <c r="O99" s="202" t="n">
        <v>1216</v>
      </c>
      <c r="P99" s="22" t="n">
        <v>1089.51928710938</v>
      </c>
      <c r="Q99" s="203"/>
      <c r="R99" s="22" t="n">
        <v>0</v>
      </c>
      <c r="S99" s="22" t="n">
        <v>1089.51928710938</v>
      </c>
      <c r="T99" s="204" t="n">
        <v>-0.104013744153475</v>
      </c>
      <c r="U99" s="141"/>
      <c r="V99" s="141"/>
    </row>
    <row r="100" customFormat="false" ht="12.75" hidden="false" customHeight="false" outlineLevel="0" collapsed="false">
      <c r="A100" s="112" t="n">
        <v>2019</v>
      </c>
      <c r="B100" s="198" t="n">
        <v>7754.20458984375</v>
      </c>
      <c r="C100" s="199" t="n">
        <v>138.914306640625</v>
      </c>
      <c r="D100" s="199" t="n">
        <v>36.0742301940918</v>
      </c>
      <c r="E100" s="153" t="n">
        <v>-102.840076446533</v>
      </c>
      <c r="F100" s="153" t="n">
        <v>903.434204101563</v>
      </c>
      <c r="G100" s="199" t="n">
        <v>403.347106933594</v>
      </c>
      <c r="H100" s="153" t="n">
        <v>-500.087097167969</v>
      </c>
      <c r="I100" s="200" t="n">
        <v>7157.13083642578</v>
      </c>
      <c r="J100" s="53" t="n">
        <v>337451.166420311</v>
      </c>
      <c r="K100" s="152" t="n">
        <v>1058459.09292376</v>
      </c>
      <c r="L100" s="201" t="n">
        <v>14.7888744402547</v>
      </c>
      <c r="M100" s="205" t="n">
        <v>0.0958972204150081</v>
      </c>
      <c r="N100" s="112" t="n">
        <v>2019</v>
      </c>
      <c r="O100" s="202" t="n">
        <v>1222</v>
      </c>
      <c r="P100" s="22" t="n">
        <v>1096.962890625</v>
      </c>
      <c r="Q100" s="203"/>
      <c r="R100" s="22" t="n">
        <v>0</v>
      </c>
      <c r="S100" s="22" t="n">
        <v>1096.962890625</v>
      </c>
      <c r="T100" s="204" t="n">
        <v>-0.102321693432897</v>
      </c>
      <c r="U100" s="141"/>
      <c r="V100" s="141"/>
    </row>
    <row r="101" customFormat="false" ht="12.75" hidden="false" customHeight="false" outlineLevel="0" collapsed="false">
      <c r="A101" s="112" t="n">
        <v>2020</v>
      </c>
      <c r="B101" s="198" t="n">
        <v>7798.03369140625</v>
      </c>
      <c r="C101" s="199" t="n">
        <v>139.396148681641</v>
      </c>
      <c r="D101" s="199" t="n">
        <v>33.8002967834473</v>
      </c>
      <c r="E101" s="153" t="n">
        <v>-105.595851898193</v>
      </c>
      <c r="F101" s="153" t="n">
        <v>716.296997070313</v>
      </c>
      <c r="G101" s="199" t="n">
        <v>473.186798095703</v>
      </c>
      <c r="H101" s="153" t="n">
        <v>-243.110198974609</v>
      </c>
      <c r="I101" s="200" t="n">
        <v>7197.58509716797</v>
      </c>
      <c r="J101" s="53" t="n">
        <v>340281.78112555</v>
      </c>
      <c r="K101" s="152" t="n">
        <v>1076727.78810289</v>
      </c>
      <c r="L101" s="201" t="n">
        <v>14.9595700997901</v>
      </c>
      <c r="M101" s="205" t="n">
        <v>0.0861873303870391</v>
      </c>
      <c r="N101" s="112" t="n">
        <v>2020</v>
      </c>
      <c r="O101" s="202" t="n">
        <v>1225</v>
      </c>
      <c r="P101" s="22" t="n">
        <v>1099.08984375</v>
      </c>
      <c r="Q101" s="203"/>
      <c r="R101" s="22" t="n">
        <v>0</v>
      </c>
      <c r="S101" s="22" t="n">
        <v>1099.08984375</v>
      </c>
      <c r="T101" s="204" t="n">
        <v>-0.102783801020408</v>
      </c>
      <c r="U101" s="141"/>
      <c r="V101" s="141"/>
    </row>
    <row r="102" customFormat="false" ht="12.75" hidden="false" customHeight="false" outlineLevel="0" collapsed="false">
      <c r="A102" s="112" t="n">
        <v>2021</v>
      </c>
      <c r="B102" s="198" t="n">
        <v>7848.49755859375</v>
      </c>
      <c r="C102" s="199" t="n">
        <v>287.834320068359</v>
      </c>
      <c r="D102" s="199" t="n">
        <v>33.7364273071289</v>
      </c>
      <c r="E102" s="153" t="n">
        <v>-254.09789276123</v>
      </c>
      <c r="F102" s="153" t="n">
        <v>686.108581542969</v>
      </c>
      <c r="G102" s="199" t="n">
        <v>506.006195068359</v>
      </c>
      <c r="H102" s="153" t="n">
        <v>-180.102386474609</v>
      </c>
      <c r="I102" s="200" t="n">
        <v>7244.16324658203</v>
      </c>
      <c r="J102" s="53" t="n">
        <v>347477.241997555</v>
      </c>
      <c r="K102" s="152" t="n">
        <v>1104595.26359769</v>
      </c>
      <c r="L102" s="201" t="n">
        <v>15.248072496418</v>
      </c>
      <c r="M102" s="205" t="n">
        <v>0.0793041400843566</v>
      </c>
      <c r="N102" s="112" t="n">
        <v>2021</v>
      </c>
      <c r="O102" s="202" t="n">
        <v>1236</v>
      </c>
      <c r="P102" s="22" t="n">
        <v>1113.79431152344</v>
      </c>
      <c r="Q102" s="203"/>
      <c r="R102" s="22" t="n">
        <v>0</v>
      </c>
      <c r="S102" s="22" t="n">
        <v>1113.79431152344</v>
      </c>
      <c r="T102" s="204" t="n">
        <v>-0.0988719162431736</v>
      </c>
      <c r="U102" s="141"/>
      <c r="V102" s="141"/>
    </row>
    <row r="103" customFormat="false" ht="12.75" hidden="false" customHeight="false" outlineLevel="0" collapsed="false">
      <c r="A103" s="112" t="n">
        <v>2022</v>
      </c>
      <c r="B103" s="198" t="n">
        <v>7902.708984375</v>
      </c>
      <c r="C103" s="199" t="n">
        <v>287.834320068359</v>
      </c>
      <c r="D103" s="199" t="n">
        <v>33.7364273071289</v>
      </c>
      <c r="E103" s="153" t="n">
        <v>-254.09789276123</v>
      </c>
      <c r="F103" s="153" t="n">
        <v>660.290771484375</v>
      </c>
      <c r="G103" s="199" t="n">
        <v>468.798187255859</v>
      </c>
      <c r="H103" s="153" t="n">
        <v>-191.492584228516</v>
      </c>
      <c r="I103" s="200" t="n">
        <v>7294.20039257813</v>
      </c>
      <c r="J103" s="53" t="n">
        <v>349844.7739906</v>
      </c>
      <c r="K103" s="152" t="n">
        <v>1119893.46573125</v>
      </c>
      <c r="L103" s="201" t="n">
        <v>15.3532039902653</v>
      </c>
      <c r="M103" s="205" t="n">
        <v>0.072511717345559</v>
      </c>
      <c r="N103" s="112" t="n">
        <v>2022</v>
      </c>
      <c r="O103" s="202" t="n">
        <v>1244</v>
      </c>
      <c r="P103" s="22" t="n">
        <v>1113.79431152344</v>
      </c>
      <c r="Q103" s="203"/>
      <c r="R103" s="22" t="n">
        <v>0</v>
      </c>
      <c r="S103" s="22" t="n">
        <v>1113.79431152344</v>
      </c>
      <c r="T103" s="204" t="n">
        <v>-0.104666952151578</v>
      </c>
      <c r="U103" s="141"/>
      <c r="V103" s="141"/>
    </row>
    <row r="104" customFormat="false" ht="12.75" hidden="false" customHeight="false" outlineLevel="0" collapsed="false">
      <c r="A104" s="112" t="n">
        <v>2023</v>
      </c>
      <c r="B104" s="198" t="n">
        <v>7956.8876953125</v>
      </c>
      <c r="C104" s="199" t="n">
        <v>287.834320068359</v>
      </c>
      <c r="D104" s="199" t="n">
        <v>33.7364273071289</v>
      </c>
      <c r="E104" s="153" t="n">
        <v>-254.09789276123</v>
      </c>
      <c r="F104" s="153" t="n">
        <v>955.081665039063</v>
      </c>
      <c r="G104" s="199" t="n">
        <v>330.994140625</v>
      </c>
      <c r="H104" s="153" t="n">
        <v>-624.087524414063</v>
      </c>
      <c r="I104" s="200" t="n">
        <v>7344.20734277344</v>
      </c>
      <c r="J104" s="53" t="n">
        <v>360646.880380098</v>
      </c>
      <c r="K104" s="152" t="n">
        <v>1152485.26318561</v>
      </c>
      <c r="L104" s="201" t="n">
        <v>15.6924390801634</v>
      </c>
      <c r="M104" s="205" t="n">
        <v>0.0682170226172556</v>
      </c>
      <c r="N104" s="112" t="n">
        <v>2023</v>
      </c>
      <c r="O104" s="202" t="n">
        <v>1246</v>
      </c>
      <c r="P104" s="22" t="n">
        <v>1113.79431152344</v>
      </c>
      <c r="Q104" s="203"/>
      <c r="R104" s="22" t="n">
        <v>0</v>
      </c>
      <c r="S104" s="22" t="n">
        <v>1113.79431152344</v>
      </c>
      <c r="T104" s="204" t="n">
        <v>-0.106104083849569</v>
      </c>
      <c r="U104" s="141"/>
      <c r="V104" s="141"/>
    </row>
    <row r="105" customFormat="false" ht="12.75" hidden="false" customHeight="false" outlineLevel="0" collapsed="false">
      <c r="A105" s="112" t="n">
        <v>2024</v>
      </c>
      <c r="B105" s="198" t="n">
        <v>8011.80615234375</v>
      </c>
      <c r="C105" s="199" t="n">
        <v>288.831451416016</v>
      </c>
      <c r="D105" s="199" t="n">
        <v>33.8002967834473</v>
      </c>
      <c r="E105" s="153" t="n">
        <v>-255.031154632568</v>
      </c>
      <c r="F105" s="153" t="n">
        <v>917.033752441406</v>
      </c>
      <c r="G105" s="199" t="n">
        <v>331.218139648438</v>
      </c>
      <c r="H105" s="153" t="n">
        <v>-585.815612792969</v>
      </c>
      <c r="I105" s="200" t="n">
        <v>7394.89707861328</v>
      </c>
      <c r="J105" s="53" t="n">
        <v>365998.484368276</v>
      </c>
      <c r="K105" s="152" t="n">
        <v>1174503.57114555</v>
      </c>
      <c r="L105" s="201" t="n">
        <v>15.8826222820913</v>
      </c>
      <c r="M105" s="205" t="n">
        <v>0.0637935694358793</v>
      </c>
      <c r="N105" s="112" t="n">
        <v>2024</v>
      </c>
      <c r="O105" s="202" t="n">
        <v>1253</v>
      </c>
      <c r="P105" s="22" t="n">
        <v>1113.79431152344</v>
      </c>
      <c r="Q105" s="203"/>
      <c r="R105" s="22" t="n">
        <v>0</v>
      </c>
      <c r="S105" s="22" t="n">
        <v>1113.79431152344</v>
      </c>
      <c r="T105" s="204" t="n">
        <v>-0.11109791578337</v>
      </c>
      <c r="U105" s="141"/>
      <c r="V105" s="141"/>
    </row>
    <row r="106" customFormat="false" ht="25.5" hidden="false" customHeight="false" outlineLevel="0" collapsed="false">
      <c r="A106" s="112" t="n">
        <v>2025</v>
      </c>
      <c r="B106" s="198" t="n">
        <v>8068.54833984375</v>
      </c>
      <c r="C106" s="199" t="n">
        <v>287.834320068359</v>
      </c>
      <c r="D106" s="199" t="n">
        <v>33.7364273071289</v>
      </c>
      <c r="E106" s="153" t="n">
        <v>-254.09789276123</v>
      </c>
      <c r="F106" s="153" t="n">
        <v>509.728515625</v>
      </c>
      <c r="G106" s="199" t="n">
        <v>1515.18518066406</v>
      </c>
      <c r="H106" s="153" t="n">
        <v>1005.45666503906</v>
      </c>
      <c r="I106" s="200" t="n">
        <v>7447.27011767578</v>
      </c>
      <c r="J106" s="53" t="n">
        <v>368701.46336967</v>
      </c>
      <c r="K106" s="152" t="n">
        <v>1197181.42214932</v>
      </c>
      <c r="L106" s="201" t="n">
        <v>16.0754397682966</v>
      </c>
      <c r="M106" s="205" t="n">
        <v>0.060018171531502</v>
      </c>
      <c r="N106" s="112" t="n">
        <v>2025</v>
      </c>
      <c r="O106" s="202" t="n">
        <v>1266</v>
      </c>
      <c r="P106" s="22" t="n">
        <v>1113.83435058594</v>
      </c>
      <c r="Q106" s="203" t="s">
        <v>42</v>
      </c>
      <c r="R106" s="22" t="n">
        <v>407</v>
      </c>
      <c r="S106" s="22" t="n">
        <v>1520.83435058594</v>
      </c>
      <c r="T106" s="204" t="n">
        <v>0.201290956229019</v>
      </c>
      <c r="U106" s="141"/>
      <c r="V106" s="141"/>
    </row>
    <row r="107" customFormat="false" ht="12.75" hidden="false" customHeight="false" outlineLevel="0" collapsed="false">
      <c r="A107" s="112" t="n">
        <v>2026</v>
      </c>
      <c r="B107" s="198" t="n">
        <v>8125.14111328125</v>
      </c>
      <c r="C107" s="199" t="n">
        <v>287.834320068359</v>
      </c>
      <c r="D107" s="199" t="n">
        <v>33.7364273071289</v>
      </c>
      <c r="E107" s="153" t="n">
        <v>-254.09789276123</v>
      </c>
      <c r="F107" s="153" t="n">
        <v>463.449157714844</v>
      </c>
      <c r="G107" s="199" t="n">
        <v>1424.06774902344</v>
      </c>
      <c r="H107" s="153" t="n">
        <v>960.618591308594</v>
      </c>
      <c r="I107" s="200" t="n">
        <v>7499.50524755859</v>
      </c>
      <c r="J107" s="53" t="n">
        <v>377101.5050188</v>
      </c>
      <c r="K107" s="152" t="n">
        <v>1224876.37752829</v>
      </c>
      <c r="L107" s="201" t="n">
        <v>16.3327624569239</v>
      </c>
      <c r="M107" s="205" t="n">
        <v>0.0570256882238001</v>
      </c>
      <c r="N107" s="112" t="n">
        <v>2026</v>
      </c>
      <c r="O107" s="202" t="n">
        <v>1276</v>
      </c>
      <c r="P107" s="22" t="n">
        <v>1113.83435058594</v>
      </c>
      <c r="Q107" s="203"/>
      <c r="R107" s="22" t="n">
        <v>407</v>
      </c>
      <c r="S107" s="22" t="n">
        <v>1520.83435058594</v>
      </c>
      <c r="T107" s="204" t="n">
        <v>0.191876450302459</v>
      </c>
      <c r="U107" s="141"/>
      <c r="V107" s="141"/>
    </row>
    <row r="108" customFormat="false" ht="12.75" hidden="false" customHeight="false" outlineLevel="0" collapsed="false">
      <c r="A108" s="112" t="n">
        <v>2027</v>
      </c>
      <c r="B108" s="198" t="n">
        <v>8186.39306640625</v>
      </c>
      <c r="C108" s="199" t="n">
        <v>287.834320068359</v>
      </c>
      <c r="D108" s="199" t="n">
        <v>33.7364273071289</v>
      </c>
      <c r="E108" s="153" t="n">
        <v>-254.09789276123</v>
      </c>
      <c r="F108" s="153" t="n">
        <v>542.266540527344</v>
      </c>
      <c r="G108" s="199" t="n">
        <v>1484.23962402344</v>
      </c>
      <c r="H108" s="153" t="n">
        <v>941.973083496094</v>
      </c>
      <c r="I108" s="200" t="n">
        <v>7556.04080029297</v>
      </c>
      <c r="J108" s="53" t="n">
        <v>387214.653291766</v>
      </c>
      <c r="K108" s="152" t="n">
        <v>1247381.34618437</v>
      </c>
      <c r="L108" s="201" t="n">
        <v>16.5083987653429</v>
      </c>
      <c r="M108" s="205" t="n">
        <v>0.054072606736284</v>
      </c>
      <c r="N108" s="112" t="n">
        <v>2027</v>
      </c>
      <c r="O108" s="202" t="n">
        <v>1287</v>
      </c>
      <c r="P108" s="22" t="n">
        <v>1113.83435058594</v>
      </c>
      <c r="Q108" s="203"/>
      <c r="R108" s="22" t="n">
        <v>407</v>
      </c>
      <c r="S108" s="22" t="n">
        <v>1520.83435058594</v>
      </c>
      <c r="T108" s="204" t="n">
        <v>0.181689472094746</v>
      </c>
      <c r="U108" s="141"/>
      <c r="V108" s="141"/>
    </row>
    <row r="109" customFormat="false" ht="12.75" hidden="false" customHeight="false" outlineLevel="0" collapsed="false">
      <c r="A109" s="112" t="n">
        <v>2028</v>
      </c>
      <c r="B109" s="198" t="n">
        <v>8248.3486328125</v>
      </c>
      <c r="C109" s="199" t="n">
        <v>288.831451416016</v>
      </c>
      <c r="D109" s="199" t="n">
        <v>33.8002967834473</v>
      </c>
      <c r="E109" s="153" t="n">
        <v>-255.031154632568</v>
      </c>
      <c r="F109" s="153" t="n">
        <v>484.551818847656</v>
      </c>
      <c r="G109" s="199" t="n">
        <v>1379.80822753906</v>
      </c>
      <c r="H109" s="153" t="n">
        <v>895.256408691406</v>
      </c>
      <c r="I109" s="200" t="n">
        <v>7613.22578808594</v>
      </c>
      <c r="J109" s="53" t="n">
        <v>389381.680727797</v>
      </c>
      <c r="K109" s="152" t="n">
        <v>1272023.86021734</v>
      </c>
      <c r="L109" s="201" t="n">
        <v>16.7080800651932</v>
      </c>
      <c r="M109" s="205" t="n">
        <v>0.0515558763345012</v>
      </c>
      <c r="N109" s="112" t="n">
        <v>2028</v>
      </c>
      <c r="O109" s="202" t="n">
        <v>1295</v>
      </c>
      <c r="P109" s="22" t="n">
        <v>1113.83435058594</v>
      </c>
      <c r="Q109" s="203"/>
      <c r="R109" s="22" t="n">
        <v>407</v>
      </c>
      <c r="S109" s="22" t="n">
        <v>1520.83435058594</v>
      </c>
      <c r="T109" s="204" t="n">
        <v>0.174389459911921</v>
      </c>
      <c r="U109" s="141"/>
      <c r="V109" s="141"/>
    </row>
    <row r="110" customFormat="false" ht="12.75" hidden="false" customHeight="false" outlineLevel="0" collapsed="false">
      <c r="A110" s="112" t="n">
        <v>2029</v>
      </c>
      <c r="B110" s="198" t="n">
        <v>8300.2451171875</v>
      </c>
      <c r="C110" s="199" t="n">
        <v>287.834320068359</v>
      </c>
      <c r="D110" s="199" t="n">
        <v>33.7364273071289</v>
      </c>
      <c r="E110" s="153" t="n">
        <v>-254.09789276123</v>
      </c>
      <c r="F110" s="153" t="n">
        <v>469.279022216797</v>
      </c>
      <c r="G110" s="199" t="n">
        <v>1295.93200683594</v>
      </c>
      <c r="H110" s="153" t="n">
        <v>826.652984619141</v>
      </c>
      <c r="I110" s="200" t="n">
        <v>7661.12624316406</v>
      </c>
      <c r="J110" s="53" t="n">
        <v>399077.23581648</v>
      </c>
      <c r="K110" s="152" t="n">
        <v>1304119.7868968</v>
      </c>
      <c r="L110" s="201" t="n">
        <v>17.0225596799224</v>
      </c>
      <c r="M110" s="205" t="n">
        <v>0.0497100437669717</v>
      </c>
      <c r="N110" s="112" t="n">
        <v>2029</v>
      </c>
      <c r="O110" s="202" t="n">
        <v>1301</v>
      </c>
      <c r="P110" s="22" t="n">
        <v>1113.83435058594</v>
      </c>
      <c r="Q110" s="203"/>
      <c r="R110" s="22" t="n">
        <v>407</v>
      </c>
      <c r="S110" s="22" t="n">
        <v>1520.83435058594</v>
      </c>
      <c r="T110" s="204" t="n">
        <v>0.16897336709142</v>
      </c>
      <c r="U110" s="141"/>
      <c r="V110" s="141"/>
    </row>
    <row r="111" customFormat="false" ht="12.75" hidden="false" customHeight="false" outlineLevel="0" collapsed="false">
      <c r="A111" s="112" t="n">
        <v>2030</v>
      </c>
      <c r="B111" s="198" t="n">
        <v>8360.705078125</v>
      </c>
      <c r="C111" s="199" t="n">
        <v>287.834320068359</v>
      </c>
      <c r="D111" s="199" t="n">
        <v>33.7364273071289</v>
      </c>
      <c r="E111" s="153" t="n">
        <v>-254.09789276123</v>
      </c>
      <c r="F111" s="153" t="n">
        <v>471.263366699219</v>
      </c>
      <c r="G111" s="199" t="n">
        <v>1458.40698242188</v>
      </c>
      <c r="H111" s="153" t="n">
        <v>987.143615722656</v>
      </c>
      <c r="I111" s="200" t="n">
        <v>7716.93078710938</v>
      </c>
      <c r="J111" s="53" t="n">
        <v>406644.521780412</v>
      </c>
      <c r="K111" s="152" t="n">
        <v>1320521.7655512</v>
      </c>
      <c r="L111" s="201" t="n">
        <v>17.1120073767805</v>
      </c>
      <c r="M111" s="205" t="n">
        <v>0.0473220176046245</v>
      </c>
      <c r="N111" s="112" t="n">
        <v>2030</v>
      </c>
      <c r="O111" s="202" t="n">
        <v>1311</v>
      </c>
      <c r="P111" s="22" t="n">
        <v>1113.83435058594</v>
      </c>
      <c r="Q111" s="203"/>
      <c r="R111" s="22" t="n">
        <v>407</v>
      </c>
      <c r="S111" s="22" t="n">
        <v>1520.83435058594</v>
      </c>
      <c r="T111" s="204" t="n">
        <v>0.160056712880196</v>
      </c>
      <c r="U111" s="141"/>
      <c r="V111" s="141"/>
    </row>
    <row r="112" customFormat="false" ht="12.75" hidden="false" customHeight="false" outlineLevel="0" collapsed="false">
      <c r="A112" s="112" t="n">
        <v>2031</v>
      </c>
      <c r="B112" s="198" t="n">
        <v>8420.384765625</v>
      </c>
      <c r="C112" s="199" t="n">
        <v>287.834320068359</v>
      </c>
      <c r="D112" s="199" t="n">
        <v>33.7364273071289</v>
      </c>
      <c r="E112" s="153" t="n">
        <v>-254.09789276123</v>
      </c>
      <c r="F112" s="153" t="n">
        <v>606.733093261719</v>
      </c>
      <c r="G112" s="199" t="n">
        <v>1192.1162109375</v>
      </c>
      <c r="H112" s="153" t="n">
        <v>585.383117675781</v>
      </c>
      <c r="I112" s="200" t="n">
        <v>7772.01513867188</v>
      </c>
      <c r="J112" s="53" t="n">
        <v>414202.510862745</v>
      </c>
      <c r="K112" s="152" t="n">
        <v>1347792.36327752</v>
      </c>
      <c r="L112" s="201" t="n">
        <v>17.3416075397382</v>
      </c>
      <c r="M112" s="205" t="n">
        <v>0.0456001617295383</v>
      </c>
      <c r="N112" s="112" t="n">
        <v>2031</v>
      </c>
      <c r="O112" s="202" t="n">
        <v>1322</v>
      </c>
      <c r="P112" s="22" t="n">
        <v>1113.83435058594</v>
      </c>
      <c r="Q112" s="203"/>
      <c r="R112" s="22" t="n">
        <v>407</v>
      </c>
      <c r="S112" s="22" t="n">
        <v>1520.83435058594</v>
      </c>
      <c r="T112" s="204" t="n">
        <v>0.150404198627789</v>
      </c>
      <c r="U112" s="141"/>
      <c r="V112" s="141"/>
    </row>
    <row r="113" customFormat="false" ht="12.75" hidden="false" customHeight="false" outlineLevel="0" collapsed="false">
      <c r="A113" s="112" t="n">
        <v>2032</v>
      </c>
      <c r="B113" s="198" t="n">
        <v>8483.1806640625</v>
      </c>
      <c r="C113" s="199" t="n">
        <v>288.831451416016</v>
      </c>
      <c r="D113" s="199" t="n">
        <v>33.8002967834473</v>
      </c>
      <c r="E113" s="153" t="n">
        <v>-255.031154632568</v>
      </c>
      <c r="F113" s="153" t="n">
        <v>535.495239257813</v>
      </c>
      <c r="G113" s="199" t="n">
        <v>1336.01806640625</v>
      </c>
      <c r="H113" s="153" t="n">
        <v>800.522827148438</v>
      </c>
      <c r="I113" s="200" t="n">
        <v>7829.97575292969</v>
      </c>
      <c r="J113" s="53" t="n">
        <v>421900.974477279</v>
      </c>
      <c r="K113" s="152" t="n">
        <v>1363175.06126262</v>
      </c>
      <c r="L113" s="201" t="n">
        <v>17.409697095838</v>
      </c>
      <c r="M113" s="205" t="n">
        <v>0.0435770252230088</v>
      </c>
      <c r="N113" s="112" t="n">
        <v>2032</v>
      </c>
      <c r="O113" s="202" t="n">
        <v>1330</v>
      </c>
      <c r="P113" s="22" t="n">
        <v>1113.83435058594</v>
      </c>
      <c r="Q113" s="203"/>
      <c r="R113" s="22" t="n">
        <v>407</v>
      </c>
      <c r="S113" s="22" t="n">
        <v>1520.83435058594</v>
      </c>
      <c r="T113" s="204" t="n">
        <v>0.143484474124765</v>
      </c>
      <c r="U113" s="141"/>
      <c r="V113" s="141"/>
    </row>
    <row r="114" customFormat="false" ht="12.75" hidden="false" customHeight="false" outlineLevel="0" collapsed="false">
      <c r="A114" s="112" t="n">
        <v>2033</v>
      </c>
      <c r="B114" s="198" t="n">
        <v>8540.091796875</v>
      </c>
      <c r="C114" s="199" t="n">
        <v>287.834320068359</v>
      </c>
      <c r="D114" s="199" t="n">
        <v>33.7364273071289</v>
      </c>
      <c r="E114" s="153" t="n">
        <v>-254.09789276123</v>
      </c>
      <c r="F114" s="153" t="n">
        <v>576.751159667969</v>
      </c>
      <c r="G114" s="199" t="n">
        <v>1247.61975097656</v>
      </c>
      <c r="H114" s="153" t="n">
        <v>670.868591308594</v>
      </c>
      <c r="I114" s="200" t="n">
        <v>7882.50472851563</v>
      </c>
      <c r="J114" s="53" t="n">
        <v>429742.52351614</v>
      </c>
      <c r="K114" s="152" t="n">
        <v>1388964.99451678</v>
      </c>
      <c r="L114" s="201" t="n">
        <v>17.6208583737614</v>
      </c>
      <c r="M114" s="205" t="n">
        <v>0.0421265949610312</v>
      </c>
      <c r="N114" s="112" t="n">
        <v>2033</v>
      </c>
      <c r="O114" s="202" t="n">
        <v>1344</v>
      </c>
      <c r="P114" s="22" t="n">
        <v>1105.83435058594</v>
      </c>
      <c r="Q114" s="203"/>
      <c r="R114" s="22" t="n">
        <v>407</v>
      </c>
      <c r="S114" s="22" t="n">
        <v>1512.83435058594</v>
      </c>
      <c r="T114" s="204" t="n">
        <v>0.125620796566918</v>
      </c>
      <c r="U114" s="141"/>
      <c r="V114" s="141"/>
    </row>
    <row r="115" customFormat="false" ht="12.75" hidden="false" customHeight="false" outlineLevel="0" collapsed="false">
      <c r="A115" s="112" t="n">
        <v>2034</v>
      </c>
      <c r="B115" s="198" t="n">
        <v>8600.5400390625</v>
      </c>
      <c r="C115" s="199" t="n">
        <v>287.834320068359</v>
      </c>
      <c r="D115" s="199" t="n">
        <v>33.7364273071289</v>
      </c>
      <c r="E115" s="153" t="n">
        <v>-254.09789276123</v>
      </c>
      <c r="F115" s="153" t="n">
        <v>549.919006347656</v>
      </c>
      <c r="G115" s="199" t="n">
        <v>1274.94299316406</v>
      </c>
      <c r="H115" s="153" t="n">
        <v>725.023986816406</v>
      </c>
      <c r="I115" s="200" t="n">
        <v>7938.29845605469</v>
      </c>
      <c r="J115" s="53" t="n">
        <v>437729.8173981</v>
      </c>
      <c r="K115" s="152" t="n">
        <v>1414576.26038008</v>
      </c>
      <c r="L115" s="201" t="n">
        <v>17.8196406725066</v>
      </c>
      <c r="M115" s="205" t="n">
        <v>0.0407661263392787</v>
      </c>
      <c r="N115" s="112" t="n">
        <v>2034</v>
      </c>
      <c r="O115" s="202" t="n">
        <v>1348</v>
      </c>
      <c r="P115" s="22" t="n">
        <v>1105.83435058594</v>
      </c>
      <c r="Q115" s="203"/>
      <c r="R115" s="22" t="n">
        <v>407</v>
      </c>
      <c r="S115" s="22" t="n">
        <v>1512.83435058594</v>
      </c>
      <c r="T115" s="204" t="n">
        <v>0.122280675508856</v>
      </c>
      <c r="U115" s="141"/>
      <c r="V115" s="141"/>
    </row>
    <row r="116" customFormat="false" ht="12.75" hidden="false" customHeight="false" outlineLevel="0" collapsed="false">
      <c r="A116" s="112" t="n">
        <v>2035</v>
      </c>
      <c r="B116" s="198" t="n">
        <v>8665.474609375</v>
      </c>
      <c r="C116" s="199" t="n">
        <v>287.834320068359</v>
      </c>
      <c r="D116" s="199" t="n">
        <v>33.7364273071289</v>
      </c>
      <c r="E116" s="153" t="n">
        <v>-254.09789276123</v>
      </c>
      <c r="F116" s="153" t="n">
        <v>580.712951660156</v>
      </c>
      <c r="G116" s="199" t="n">
        <v>1098.34289550781</v>
      </c>
      <c r="H116" s="153" t="n">
        <v>517.629943847656</v>
      </c>
      <c r="I116" s="200" t="n">
        <v>7998.23306445313</v>
      </c>
      <c r="J116" s="53" t="n">
        <v>445865.564970505</v>
      </c>
      <c r="K116" s="152" t="n">
        <v>1449911.3148201</v>
      </c>
      <c r="L116" s="201" t="n">
        <v>18.1278952880731</v>
      </c>
      <c r="M116" s="205" t="n">
        <v>0.0397775893802501</v>
      </c>
      <c r="N116" s="112" t="n">
        <v>2035</v>
      </c>
      <c r="O116" s="202" t="n">
        <v>1359</v>
      </c>
      <c r="P116" s="22" t="n">
        <v>1109.83435058594</v>
      </c>
      <c r="Q116" s="203"/>
      <c r="R116" s="22" t="n">
        <v>407</v>
      </c>
      <c r="S116" s="22" t="n">
        <v>1516.83435058594</v>
      </c>
      <c r="T116" s="204" t="n">
        <v>0.116140066656319</v>
      </c>
      <c r="U116" s="141"/>
      <c r="V116" s="141"/>
    </row>
    <row r="117" customFormat="false" ht="12.75" hidden="false" customHeight="false" outlineLevel="0" collapsed="false">
      <c r="A117" s="112" t="n">
        <v>2036</v>
      </c>
      <c r="B117" s="198" t="n">
        <v>8729.2666015625</v>
      </c>
      <c r="C117" s="199" t="n">
        <v>288.831451416016</v>
      </c>
      <c r="D117" s="199" t="n">
        <v>33.8002967834473</v>
      </c>
      <c r="E117" s="153" t="n">
        <v>-255.031154632568</v>
      </c>
      <c r="F117" s="153" t="n">
        <v>614.929260253906</v>
      </c>
      <c r="G117" s="199" t="n">
        <v>1030.70642089844</v>
      </c>
      <c r="H117" s="153" t="n">
        <v>415.777160644531</v>
      </c>
      <c r="I117" s="200" t="n">
        <v>8057.11307324219</v>
      </c>
      <c r="J117" s="53" t="n">
        <v>454152.525427962</v>
      </c>
      <c r="K117" s="152" t="n">
        <v>1293873.90866625</v>
      </c>
      <c r="L117" s="201" t="n">
        <v>16.0587780871939</v>
      </c>
      <c r="M117" s="205" t="n">
        <v>0.0331358671919015</v>
      </c>
      <c r="N117" s="112" t="n">
        <v>2036</v>
      </c>
      <c r="O117" s="202" t="n">
        <v>1367</v>
      </c>
      <c r="P117" s="22" t="n">
        <v>1109.83435058594</v>
      </c>
      <c r="Q117" s="203"/>
      <c r="R117" s="22" t="n">
        <v>407</v>
      </c>
      <c r="S117" s="22" t="n">
        <v>1516.83435058594</v>
      </c>
      <c r="T117" s="204" t="n">
        <v>0.109608156975814</v>
      </c>
      <c r="U117" s="141"/>
      <c r="V117" s="141"/>
    </row>
    <row r="118" customFormat="false" ht="12.75" hidden="false" customHeight="false" outlineLevel="0" collapsed="false">
      <c r="A118" s="112" t="n">
        <v>2037</v>
      </c>
      <c r="B118" s="198" t="n">
        <v>8791.5166015625</v>
      </c>
      <c r="C118" s="199" t="n">
        <v>287.834320068359</v>
      </c>
      <c r="D118" s="199" t="n">
        <v>33.7364273071289</v>
      </c>
      <c r="E118" s="153" t="n">
        <v>-254.09789276123</v>
      </c>
      <c r="F118" s="153" t="n">
        <v>519.122375488281</v>
      </c>
      <c r="G118" s="199" t="n">
        <v>1113.89978027344</v>
      </c>
      <c r="H118" s="153" t="n">
        <v>594.777404785156</v>
      </c>
      <c r="I118" s="200" t="n">
        <v>8114.56982324219</v>
      </c>
      <c r="J118" s="53" t="n">
        <v>462593.509248106</v>
      </c>
      <c r="K118" s="152" t="n">
        <v>1315925.8553263</v>
      </c>
      <c r="L118" s="201" t="n">
        <v>16.2168282976277</v>
      </c>
      <c r="M118" s="205" t="n">
        <v>0.0322300913649587</v>
      </c>
      <c r="N118" s="112" t="n">
        <v>2037</v>
      </c>
      <c r="O118" s="202" t="n">
        <v>1384</v>
      </c>
      <c r="P118" s="22" t="n">
        <v>1109.83435058594</v>
      </c>
      <c r="Q118" s="203"/>
      <c r="R118" s="22" t="n">
        <v>407</v>
      </c>
      <c r="S118" s="22" t="n">
        <v>1516.83435058594</v>
      </c>
      <c r="T118" s="204" t="n">
        <v>0.0959785770129606</v>
      </c>
      <c r="U118" s="141"/>
      <c r="V118" s="141"/>
    </row>
    <row r="119" customFormat="false" ht="12.75" hidden="false" customHeight="false" outlineLevel="0" collapsed="false">
      <c r="A119" s="112" t="n">
        <v>2038</v>
      </c>
      <c r="B119" s="198" t="n">
        <v>8859.8154296875</v>
      </c>
      <c r="C119" s="199" t="n">
        <v>287.834320068359</v>
      </c>
      <c r="D119" s="199" t="n">
        <v>33.7364273071289</v>
      </c>
      <c r="E119" s="153" t="n">
        <v>-254.09789276123</v>
      </c>
      <c r="F119" s="153" t="n">
        <v>588.062194824219</v>
      </c>
      <c r="G119" s="199" t="n">
        <v>981.838134765625</v>
      </c>
      <c r="H119" s="153" t="n">
        <v>393.775939941406</v>
      </c>
      <c r="I119" s="200" t="n">
        <v>8177.60964160156</v>
      </c>
      <c r="J119" s="53" t="n">
        <v>471191.379144761</v>
      </c>
      <c r="K119" s="152" t="n">
        <v>1348310.26045809</v>
      </c>
      <c r="L119" s="201" t="n">
        <v>16.4878285898961</v>
      </c>
      <c r="M119" s="205" t="n">
        <v>0.0316511100851769</v>
      </c>
      <c r="N119" s="112" t="n">
        <v>2038</v>
      </c>
      <c r="O119" s="202" t="n">
        <v>1397</v>
      </c>
      <c r="P119" s="22" t="n">
        <v>1109.83435058594</v>
      </c>
      <c r="Q119" s="203"/>
      <c r="R119" s="22" t="n">
        <v>407</v>
      </c>
      <c r="S119" s="22" t="n">
        <v>1516.83435058594</v>
      </c>
      <c r="T119" s="204" t="n">
        <v>0.0857797785153454</v>
      </c>
      <c r="U119" s="141"/>
      <c r="V119" s="141"/>
    </row>
    <row r="120" customFormat="false" ht="25.5" hidden="false" customHeight="false" outlineLevel="0" collapsed="false">
      <c r="A120" s="112" t="n">
        <v>2039</v>
      </c>
      <c r="B120" s="198" t="n">
        <v>8929.3212890625</v>
      </c>
      <c r="C120" s="199" t="n">
        <v>287.834320068359</v>
      </c>
      <c r="D120" s="199" t="n">
        <v>33.7364273071289</v>
      </c>
      <c r="E120" s="153" t="n">
        <v>-254.09789276123</v>
      </c>
      <c r="F120" s="153" t="n">
        <v>468.882537841797</v>
      </c>
      <c r="G120" s="199" t="n">
        <v>2298.37060546875</v>
      </c>
      <c r="H120" s="153" t="n">
        <v>1829.48806762695</v>
      </c>
      <c r="I120" s="200" t="n">
        <v>8241.76354980469</v>
      </c>
      <c r="J120" s="53" t="n">
        <v>479949.051038812</v>
      </c>
      <c r="K120" s="152" t="n">
        <v>1382198.30457939</v>
      </c>
      <c r="L120" s="201" t="n">
        <v>16.770661961203</v>
      </c>
      <c r="M120" s="205" t="n">
        <v>0.0311298181799049</v>
      </c>
      <c r="N120" s="112" t="n">
        <v>2039</v>
      </c>
      <c r="O120" s="202" t="n">
        <v>1409</v>
      </c>
      <c r="P120" s="22" t="n">
        <v>1109.87438964844</v>
      </c>
      <c r="Q120" s="203" t="s">
        <v>42</v>
      </c>
      <c r="R120" s="22" t="n">
        <v>814</v>
      </c>
      <c r="S120" s="22" t="n">
        <v>1923.87438964844</v>
      </c>
      <c r="T120" s="204" t="n">
        <v>0.365418303512021</v>
      </c>
      <c r="U120" s="141"/>
      <c r="V120" s="141"/>
    </row>
    <row r="121" customFormat="false" ht="12.75" hidden="false" customHeight="false" outlineLevel="0" collapsed="false">
      <c r="A121" s="112" t="n">
        <v>2040</v>
      </c>
      <c r="B121" s="206" t="n">
        <v>8999.3720703125</v>
      </c>
      <c r="C121" s="207" t="n">
        <v>288.831451416016</v>
      </c>
      <c r="D121" s="207" t="n">
        <v>33.8002967834473</v>
      </c>
      <c r="E121" s="160" t="n">
        <v>-255.031154632568</v>
      </c>
      <c r="F121" s="160" t="n">
        <v>506.783660888672</v>
      </c>
      <c r="G121" s="207" t="n">
        <v>2216.86547851563</v>
      </c>
      <c r="H121" s="208" t="n">
        <v>1710.08181762695</v>
      </c>
      <c r="I121" s="209" t="n">
        <v>8306.42042089844</v>
      </c>
      <c r="J121" s="210" t="n">
        <v>488869.495047121</v>
      </c>
      <c r="K121" s="159" t="n">
        <v>1445563.08655627</v>
      </c>
      <c r="L121" s="211" t="n">
        <v>17.402960761766</v>
      </c>
      <c r="M121" s="212" t="n">
        <v>0.0313557738073258</v>
      </c>
      <c r="N121" s="112" t="n">
        <v>2040</v>
      </c>
      <c r="O121" s="213" t="n">
        <v>1420</v>
      </c>
      <c r="P121" s="214" t="n">
        <v>1109.87438964844</v>
      </c>
      <c r="Q121" s="215"/>
      <c r="R121" s="214" t="n">
        <v>814</v>
      </c>
      <c r="S121" s="214" t="n">
        <v>1923.87438964844</v>
      </c>
      <c r="T121" s="216" t="n">
        <v>0.354841119470731</v>
      </c>
      <c r="U121" s="141"/>
      <c r="V121" s="141"/>
    </row>
    <row r="122" customFormat="false" ht="12.75" hidden="false" customHeight="false" outlineLevel="0" collapsed="false">
      <c r="A122" s="112"/>
      <c r="B122" s="217"/>
      <c r="C122" s="217"/>
      <c r="D122" s="217"/>
      <c r="E122" s="40"/>
      <c r="F122" s="40"/>
      <c r="G122" s="217"/>
      <c r="H122" s="40"/>
      <c r="I122" s="218"/>
      <c r="J122" s="53"/>
      <c r="K122" s="152"/>
      <c r="L122" s="201"/>
      <c r="M122" s="219"/>
      <c r="N122" s="114"/>
      <c r="O122" s="112"/>
      <c r="P122" s="53"/>
      <c r="Q122" s="220"/>
      <c r="R122" s="53"/>
      <c r="S122" s="53"/>
      <c r="T122" s="141"/>
      <c r="U122" s="221"/>
      <c r="V122" s="141"/>
    </row>
    <row r="123" customFormat="false" ht="14.25" hidden="false" customHeight="false" outlineLevel="0" collapsed="false">
      <c r="A123" s="1"/>
      <c r="B123" s="222" t="s">
        <v>181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41"/>
      <c r="Q123" s="141"/>
      <c r="R123" s="141"/>
      <c r="S123" s="141"/>
      <c r="T123" s="141"/>
      <c r="U123" s="141"/>
      <c r="V123" s="1"/>
    </row>
    <row r="124" customFormat="false" ht="14.25" hidden="false" customHeight="false" outlineLevel="0" collapsed="false">
      <c r="A124" s="1"/>
      <c r="B124" s="222" t="s">
        <v>182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223" t="s">
        <v>183</v>
      </c>
      <c r="V124" s="1"/>
    </row>
  </sheetData>
  <mergeCells count="15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L87:M87"/>
    <mergeCell ref="O87:U87"/>
    <mergeCell ref="L88:M88"/>
    <mergeCell ref="L89:M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10.13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3.99"/>
    <col collapsed="false" customWidth="true" hidden="false" outlineLevel="0" max="11" min="11" style="0" width="12.85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4" min="14" style="0" width="8.99"/>
    <col collapsed="false" customWidth="true" hidden="false" outlineLevel="0" max="16" min="15" style="0" width="9.85"/>
    <col collapsed="false" customWidth="true" hidden="false" outlineLevel="0" max="17" min="17" style="0" width="11.85"/>
    <col collapsed="false" customWidth="true" hidden="false" outlineLevel="0" max="18" min="18" style="0" width="8.41"/>
    <col collapsed="false" customWidth="true" hidden="false" outlineLevel="0" max="19" min="19" style="0" width="8.28"/>
    <col collapsed="false" customWidth="true" hidden="false" outlineLevel="0" max="20" min="20" style="0" width="9.99"/>
  </cols>
  <sheetData>
    <row r="1" customFormat="false" ht="15.75" hidden="false" customHeight="false" outlineLevel="0" collapsed="false">
      <c r="B1" s="108"/>
      <c r="C1" s="109" t="s">
        <v>89</v>
      </c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B2" s="110"/>
      <c r="C2" s="109" t="s">
        <v>90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10"/>
      <c r="V2" s="1"/>
      <c r="W2" s="1"/>
      <c r="X2" s="1"/>
      <c r="Y2" s="1"/>
      <c r="Z2" s="1"/>
      <c r="AA2" s="1"/>
      <c r="AB2" s="1"/>
    </row>
    <row r="3" customFormat="false" ht="15.75" hidden="false" customHeight="false" outlineLevel="0" collapsed="false">
      <c r="B3" s="110"/>
      <c r="C3" s="109" t="s">
        <v>91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10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B4" s="108"/>
      <c r="C4" s="109" t="s">
        <v>206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10"/>
      <c r="V4" s="1"/>
      <c r="W4" s="1"/>
      <c r="X4" s="1"/>
      <c r="Y4" s="1"/>
      <c r="Z4" s="1"/>
      <c r="AA4" s="1"/>
      <c r="AB4" s="1"/>
    </row>
    <row r="5" customFormat="false" ht="12.75" hidden="false" customHeight="false" outlineLevel="0" collapsed="false"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"/>
      <c r="V5" s="1"/>
      <c r="W5" s="1"/>
      <c r="X5" s="1"/>
      <c r="Y5" s="1"/>
      <c r="Z5" s="1"/>
      <c r="AA5" s="1"/>
      <c r="AB5" s="1"/>
    </row>
    <row r="6" customFormat="false" ht="12.75" hidden="false" customHeight="false" outlineLevel="0" collapsed="false">
      <c r="B6" s="108"/>
      <c r="C6" s="108"/>
      <c r="D6" s="111" t="s">
        <v>93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2"/>
      <c r="P6" s="1"/>
      <c r="Q6" s="1"/>
      <c r="R6" s="113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2.75" hidden="false" customHeight="false" outlineLevel="0" collapsed="false">
      <c r="B7" s="108"/>
      <c r="C7" s="112"/>
      <c r="D7" s="112"/>
      <c r="E7" s="112"/>
      <c r="F7" s="112"/>
      <c r="G7" s="108"/>
      <c r="H7" s="114"/>
      <c r="I7" s="114"/>
      <c r="J7" s="114"/>
      <c r="K7" s="114"/>
      <c r="L7" s="112" t="s">
        <v>94</v>
      </c>
      <c r="M7" s="108"/>
      <c r="N7" s="112"/>
      <c r="O7" s="1"/>
      <c r="P7" s="1"/>
      <c r="Q7" s="108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2.75" hidden="false" customHeight="false" outlineLevel="0" collapsed="false">
      <c r="B8" s="108"/>
      <c r="C8" s="112"/>
      <c r="D8" s="112"/>
      <c r="E8" s="112"/>
      <c r="F8" s="112"/>
      <c r="G8" s="113"/>
      <c r="H8" s="115" t="s">
        <v>95</v>
      </c>
      <c r="I8" s="115"/>
      <c r="J8" s="115"/>
      <c r="K8" s="116"/>
      <c r="L8" s="114" t="s">
        <v>96</v>
      </c>
      <c r="M8" s="108"/>
      <c r="N8" s="117"/>
      <c r="O8" s="1"/>
      <c r="P8" s="1"/>
      <c r="Q8" s="108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B9" s="108"/>
      <c r="C9" s="112"/>
      <c r="D9" s="112" t="s">
        <v>97</v>
      </c>
      <c r="E9" s="112" t="s">
        <v>98</v>
      </c>
      <c r="F9" s="112" t="s">
        <v>94</v>
      </c>
      <c r="G9" s="112" t="s">
        <v>99</v>
      </c>
      <c r="H9" s="112" t="s">
        <v>100</v>
      </c>
      <c r="I9" s="112" t="s">
        <v>101</v>
      </c>
      <c r="J9" s="112"/>
      <c r="K9" s="112" t="s">
        <v>83</v>
      </c>
      <c r="L9" s="112" t="s">
        <v>102</v>
      </c>
      <c r="M9" s="37" t="s">
        <v>103</v>
      </c>
      <c r="N9" s="112" t="s">
        <v>96</v>
      </c>
      <c r="O9" s="112" t="s">
        <v>103</v>
      </c>
      <c r="P9" s="1"/>
      <c r="Q9" s="112" t="s">
        <v>104</v>
      </c>
      <c r="R9" s="1"/>
      <c r="S9" s="1"/>
      <c r="T9" s="1" t="s">
        <v>105</v>
      </c>
      <c r="U9" s="1"/>
      <c r="V9" s="1"/>
      <c r="W9" s="1"/>
      <c r="X9" s="1"/>
      <c r="Y9" s="1"/>
      <c r="Z9" s="1"/>
      <c r="AA9" s="1"/>
      <c r="AB9" s="1"/>
    </row>
    <row r="10" customFormat="false" ht="12.75" hidden="false" customHeight="false" outlineLevel="0" collapsed="false">
      <c r="B10" s="108"/>
      <c r="C10" s="112"/>
      <c r="D10" s="118" t="s">
        <v>106</v>
      </c>
      <c r="E10" s="118" t="s">
        <v>107</v>
      </c>
      <c r="F10" s="118" t="s">
        <v>108</v>
      </c>
      <c r="G10" s="119" t="s">
        <v>109</v>
      </c>
      <c r="H10" s="118" t="s">
        <v>110</v>
      </c>
      <c r="I10" s="118" t="s">
        <v>111</v>
      </c>
      <c r="J10" s="118" t="s">
        <v>83</v>
      </c>
      <c r="K10" s="118" t="s">
        <v>106</v>
      </c>
      <c r="L10" s="118" t="s">
        <v>112</v>
      </c>
      <c r="M10" s="120" t="s">
        <v>83</v>
      </c>
      <c r="N10" s="118" t="s">
        <v>105</v>
      </c>
      <c r="O10" s="118" t="s">
        <v>83</v>
      </c>
      <c r="P10" s="118" t="s">
        <v>81</v>
      </c>
      <c r="Q10" s="118" t="s">
        <v>113</v>
      </c>
      <c r="R10" s="1"/>
      <c r="S10" s="112" t="s">
        <v>114</v>
      </c>
      <c r="T10" s="112" t="s">
        <v>115</v>
      </c>
      <c r="U10" s="1"/>
      <c r="V10" s="1"/>
      <c r="W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B11" s="43"/>
      <c r="C11" s="43" t="s">
        <v>116</v>
      </c>
      <c r="D11" s="117" t="s">
        <v>117</v>
      </c>
      <c r="E11" s="117" t="s">
        <v>118</v>
      </c>
      <c r="F11" s="112" t="s">
        <v>119</v>
      </c>
      <c r="G11" s="112" t="s">
        <v>120</v>
      </c>
      <c r="H11" s="112" t="s">
        <v>121</v>
      </c>
      <c r="I11" s="112" t="s">
        <v>122</v>
      </c>
      <c r="J11" s="112" t="s">
        <v>123</v>
      </c>
      <c r="K11" s="112" t="s">
        <v>124</v>
      </c>
      <c r="L11" s="112" t="s">
        <v>125</v>
      </c>
      <c r="M11" s="112" t="s">
        <v>126</v>
      </c>
      <c r="N11" s="112" t="s">
        <v>127</v>
      </c>
      <c r="O11" s="112" t="s">
        <v>128</v>
      </c>
      <c r="P11" s="112" t="s">
        <v>129</v>
      </c>
      <c r="Q11" s="112" t="s">
        <v>130</v>
      </c>
      <c r="R11" s="1"/>
      <c r="S11" s="112" t="s">
        <v>131</v>
      </c>
      <c r="T11" s="112" t="s">
        <v>132</v>
      </c>
      <c r="U11" s="1"/>
      <c r="V11" s="1"/>
      <c r="W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B12" s="40"/>
      <c r="C12" s="112" t="n">
        <v>2011</v>
      </c>
      <c r="D12" s="40" t="n">
        <v>226776.984375</v>
      </c>
      <c r="E12" s="40" t="n">
        <v>-12668.7724609375</v>
      </c>
      <c r="F12" s="40" t="n">
        <v>37093.7763671875</v>
      </c>
      <c r="G12" s="40" t="n">
        <v>202351.98046875</v>
      </c>
      <c r="H12" s="40" t="n">
        <v>0</v>
      </c>
      <c r="I12" s="40" t="n">
        <v>0</v>
      </c>
      <c r="J12" s="40" t="n">
        <v>0</v>
      </c>
      <c r="K12" s="40" t="n">
        <v>202351.98046875</v>
      </c>
      <c r="L12" s="40" t="n">
        <v>7549.875</v>
      </c>
      <c r="M12" s="40" t="n">
        <v>209901.85546875</v>
      </c>
      <c r="N12" s="40" t="n">
        <v>0</v>
      </c>
      <c r="O12" s="40" t="n">
        <v>209901.85546875</v>
      </c>
      <c r="P12" s="121" t="n">
        <v>209901.85546875</v>
      </c>
      <c r="Q12" s="40" t="n">
        <v>0</v>
      </c>
      <c r="R12" s="122" t="n">
        <v>2011</v>
      </c>
      <c r="S12" s="40" t="n">
        <v>0</v>
      </c>
      <c r="T12" s="123" t="n">
        <v>884</v>
      </c>
      <c r="U12" s="1"/>
      <c r="V12" s="124"/>
      <c r="W12" s="125"/>
      <c r="X12" s="1"/>
      <c r="Y12" s="1"/>
      <c r="Z12" s="1"/>
      <c r="AA12" s="125"/>
      <c r="AB12" s="125"/>
    </row>
    <row r="13" customFormat="false" ht="12.75" hidden="false" customHeight="false" outlineLevel="0" collapsed="false">
      <c r="B13" s="40"/>
      <c r="C13" s="112" t="n">
        <v>2012</v>
      </c>
      <c r="D13" s="40" t="n">
        <v>251131.234375</v>
      </c>
      <c r="E13" s="40" t="n">
        <v>-20891.9938964844</v>
      </c>
      <c r="F13" s="40" t="n">
        <v>76210.1938476563</v>
      </c>
      <c r="G13" s="40" t="n">
        <v>195813.034423828</v>
      </c>
      <c r="H13" s="40" t="n">
        <v>0</v>
      </c>
      <c r="I13" s="40" t="n">
        <v>0</v>
      </c>
      <c r="J13" s="40" t="n">
        <v>0</v>
      </c>
      <c r="K13" s="40" t="n">
        <v>195813.034423828</v>
      </c>
      <c r="L13" s="40" t="n">
        <v>5913.830078125</v>
      </c>
      <c r="M13" s="40" t="n">
        <v>201726.864501953</v>
      </c>
      <c r="N13" s="40" t="n">
        <v>0</v>
      </c>
      <c r="O13" s="40" t="n">
        <v>201726.864501953</v>
      </c>
      <c r="P13" s="121" t="n">
        <v>395585.640908692</v>
      </c>
      <c r="Q13" s="40" t="n">
        <v>0</v>
      </c>
      <c r="R13" s="122" t="n">
        <v>2012</v>
      </c>
      <c r="S13" s="40" t="n">
        <v>0</v>
      </c>
      <c r="T13" s="123" t="n">
        <v>2401</v>
      </c>
      <c r="U13" s="1"/>
      <c r="V13" s="125"/>
      <c r="W13" s="125"/>
      <c r="X13" s="1"/>
      <c r="Y13" s="126"/>
      <c r="Z13" s="1"/>
      <c r="AA13" s="125"/>
      <c r="AB13" s="125"/>
    </row>
    <row r="14" customFormat="false" ht="12.75" hidden="false" customHeight="false" outlineLevel="0" collapsed="false">
      <c r="B14" s="40"/>
      <c r="C14" s="112" t="n">
        <v>2013</v>
      </c>
      <c r="D14" s="40" t="n">
        <v>251407.3125</v>
      </c>
      <c r="E14" s="40" t="n">
        <v>-31282.6838378906</v>
      </c>
      <c r="F14" s="40" t="n">
        <v>50157.287109375</v>
      </c>
      <c r="G14" s="40" t="n">
        <v>232532.709228516</v>
      </c>
      <c r="H14" s="40" t="n">
        <v>0</v>
      </c>
      <c r="I14" s="40" t="n">
        <v>0</v>
      </c>
      <c r="J14" s="40" t="n">
        <v>0</v>
      </c>
      <c r="K14" s="40" t="n">
        <v>232532.709228516</v>
      </c>
      <c r="L14" s="40" t="n">
        <v>49755.4765625</v>
      </c>
      <c r="M14" s="40" t="n">
        <v>282288.185791016</v>
      </c>
      <c r="N14" s="40" t="n">
        <v>0</v>
      </c>
      <c r="O14" s="40" t="n">
        <v>282288.185791016</v>
      </c>
      <c r="P14" s="121" t="n">
        <v>634759.2124015</v>
      </c>
      <c r="Q14" s="40" t="n">
        <v>0</v>
      </c>
      <c r="R14" s="122" t="n">
        <v>2013</v>
      </c>
      <c r="S14" s="40" t="n">
        <v>0</v>
      </c>
      <c r="T14" s="123" t="n">
        <v>2401</v>
      </c>
      <c r="U14" s="1"/>
      <c r="V14" s="125"/>
      <c r="W14" s="125"/>
      <c r="X14" s="1"/>
      <c r="Y14" s="126"/>
      <c r="Z14" s="1"/>
      <c r="AA14" s="125"/>
      <c r="AB14" s="125"/>
    </row>
    <row r="15" customFormat="false" ht="12.75" hidden="false" customHeight="false" outlineLevel="0" collapsed="false">
      <c r="B15" s="40"/>
      <c r="C15" s="112" t="n">
        <v>2014</v>
      </c>
      <c r="D15" s="40" t="n">
        <v>287899.5625</v>
      </c>
      <c r="E15" s="40" t="n">
        <v>-39406.3605957031</v>
      </c>
      <c r="F15" s="40" t="n">
        <v>86192.5678710938</v>
      </c>
      <c r="G15" s="40" t="n">
        <v>241113.355224609</v>
      </c>
      <c r="H15" s="40" t="n">
        <v>607</v>
      </c>
      <c r="I15" s="40" t="n">
        <v>3668.6787109375</v>
      </c>
      <c r="J15" s="40" t="n">
        <v>4275.6787109375</v>
      </c>
      <c r="K15" s="40" t="n">
        <v>245389.033935547</v>
      </c>
      <c r="L15" s="40" t="n">
        <v>80454.796875</v>
      </c>
      <c r="M15" s="40" t="n">
        <v>325843.830810547</v>
      </c>
      <c r="N15" s="40" t="n">
        <v>2489.22456857688</v>
      </c>
      <c r="O15" s="40" t="n">
        <v>323354.60624197</v>
      </c>
      <c r="P15" s="121" t="n">
        <v>886938.713452278</v>
      </c>
      <c r="Q15" s="40" t="n">
        <v>607</v>
      </c>
      <c r="R15" s="122" t="n">
        <v>2014</v>
      </c>
      <c r="S15" s="40" t="n">
        <v>35.9112552452086</v>
      </c>
      <c r="T15" s="123" t="n">
        <v>1333</v>
      </c>
      <c r="U15" s="1"/>
      <c r="V15" s="125"/>
      <c r="W15" s="125"/>
      <c r="X15" s="1"/>
      <c r="Y15" s="126"/>
      <c r="Z15" s="1"/>
      <c r="AA15" s="125"/>
      <c r="AB15" s="125"/>
    </row>
    <row r="16" customFormat="false" ht="12.75" hidden="false" customHeight="false" outlineLevel="0" collapsed="false">
      <c r="B16" s="40"/>
      <c r="C16" s="112" t="n">
        <v>2015</v>
      </c>
      <c r="D16" s="40" t="n">
        <v>301826.125</v>
      </c>
      <c r="E16" s="40" t="n">
        <v>-43994.8677978516</v>
      </c>
      <c r="F16" s="40" t="n">
        <v>101319.315429688</v>
      </c>
      <c r="G16" s="40" t="n">
        <v>244501.677368164</v>
      </c>
      <c r="H16" s="40" t="n">
        <v>607</v>
      </c>
      <c r="I16" s="40" t="n">
        <v>3046.193359375</v>
      </c>
      <c r="J16" s="40" t="n">
        <v>3653.193359375</v>
      </c>
      <c r="K16" s="40" t="n">
        <v>248154.870727539</v>
      </c>
      <c r="L16" s="40" t="n">
        <v>106843.328125</v>
      </c>
      <c r="M16" s="40" t="n">
        <v>354998.198852539</v>
      </c>
      <c r="N16" s="40" t="n">
        <v>1986.89107289732</v>
      </c>
      <c r="O16" s="40" t="n">
        <v>353011.307779642</v>
      </c>
      <c r="P16" s="121" t="n">
        <v>1140352.1213566</v>
      </c>
      <c r="Q16" s="40" t="n">
        <v>607</v>
      </c>
      <c r="R16" s="122" t="n">
        <v>2015</v>
      </c>
      <c r="S16" s="40" t="n">
        <v>24.7952262878416</v>
      </c>
      <c r="T16" s="123" t="n">
        <v>1541</v>
      </c>
      <c r="U16" s="1"/>
      <c r="V16" s="125"/>
      <c r="W16" s="125"/>
      <c r="X16" s="1"/>
      <c r="Y16" s="126"/>
      <c r="Z16" s="1"/>
      <c r="AA16" s="125"/>
      <c r="AB16" s="125"/>
    </row>
    <row r="17" customFormat="false" ht="12.75" hidden="false" customHeight="false" outlineLevel="0" collapsed="false">
      <c r="B17" s="40"/>
      <c r="C17" s="112" t="n">
        <v>2016</v>
      </c>
      <c r="D17" s="40" t="n">
        <v>263049.9375</v>
      </c>
      <c r="E17" s="40" t="n">
        <v>-45513.9853515625</v>
      </c>
      <c r="F17" s="40" t="n">
        <v>8585.787109375</v>
      </c>
      <c r="G17" s="40" t="n">
        <v>299978.135742188</v>
      </c>
      <c r="H17" s="40" t="n">
        <v>219478.8</v>
      </c>
      <c r="I17" s="40" t="n">
        <v>34431.869140625</v>
      </c>
      <c r="J17" s="40" t="n">
        <v>253910.669140625</v>
      </c>
      <c r="K17" s="40" t="n">
        <v>553888.804882813</v>
      </c>
      <c r="L17" s="40" t="n">
        <v>5707.181640625</v>
      </c>
      <c r="M17" s="40" t="n">
        <v>559595.986523438</v>
      </c>
      <c r="N17" s="40" t="n">
        <v>-19461.463011858</v>
      </c>
      <c r="O17" s="40" t="n">
        <v>579057.449535296</v>
      </c>
      <c r="P17" s="121" t="n">
        <v>1522976.70363329</v>
      </c>
      <c r="Q17" s="40" t="n">
        <v>219478.8</v>
      </c>
      <c r="R17" s="122" t="n">
        <v>2016</v>
      </c>
      <c r="S17" s="40" t="n">
        <v>-216.961683521271</v>
      </c>
      <c r="T17" s="123" t="n">
        <v>1725</v>
      </c>
      <c r="U17" s="1"/>
      <c r="V17" s="125"/>
      <c r="W17" s="125"/>
      <c r="X17" s="1"/>
      <c r="Y17" s="126"/>
      <c r="Z17" s="1"/>
      <c r="AA17" s="125"/>
      <c r="AB17" s="125"/>
    </row>
    <row r="18" customFormat="false" ht="12.75" hidden="false" customHeight="false" outlineLevel="0" collapsed="false">
      <c r="B18" s="40"/>
      <c r="C18" s="112" t="n">
        <v>2017</v>
      </c>
      <c r="D18" s="40" t="n">
        <v>263758.46875</v>
      </c>
      <c r="E18" s="40" t="n">
        <v>-46808.8853759766</v>
      </c>
      <c r="F18" s="40" t="n">
        <v>-7064.734375</v>
      </c>
      <c r="G18" s="40" t="n">
        <v>317632.088500977</v>
      </c>
      <c r="H18" s="40" t="n">
        <v>219478.8</v>
      </c>
      <c r="I18" s="40" t="n">
        <v>41787.2802734375</v>
      </c>
      <c r="J18" s="40" t="n">
        <v>261266.080273438</v>
      </c>
      <c r="K18" s="40" t="n">
        <v>578898.168774414</v>
      </c>
      <c r="L18" s="40" t="n">
        <v>75829.3984375</v>
      </c>
      <c r="M18" s="40" t="n">
        <v>654727.567211914</v>
      </c>
      <c r="N18" s="40" t="n">
        <v>-20076.2977002059</v>
      </c>
      <c r="O18" s="40" t="n">
        <v>674803.86491212</v>
      </c>
      <c r="P18" s="121" t="n">
        <v>1933406.63000802</v>
      </c>
      <c r="Q18" s="40" t="n">
        <v>219478.8</v>
      </c>
      <c r="R18" s="122" t="n">
        <v>2017</v>
      </c>
      <c r="S18" s="40" t="n">
        <v>-205.035925693512</v>
      </c>
      <c r="T18" s="123" t="n">
        <v>1883</v>
      </c>
      <c r="U18" s="1"/>
      <c r="V18" s="125"/>
      <c r="W18" s="125"/>
      <c r="X18" s="1"/>
      <c r="Y18" s="126"/>
      <c r="Z18" s="1"/>
      <c r="AA18" s="125"/>
      <c r="AB18" s="125"/>
    </row>
    <row r="19" customFormat="false" ht="12.75" hidden="false" customHeight="false" outlineLevel="0" collapsed="false">
      <c r="B19" s="40"/>
      <c r="C19" s="112" t="n">
        <v>2018</v>
      </c>
      <c r="D19" s="40" t="n">
        <v>293586.53125</v>
      </c>
      <c r="E19" s="40" t="n">
        <v>-47469.8288574219</v>
      </c>
      <c r="F19" s="40" t="n">
        <v>15399.716796875</v>
      </c>
      <c r="G19" s="40" t="n">
        <v>325656.643310547</v>
      </c>
      <c r="H19" s="40" t="n">
        <v>219478.8</v>
      </c>
      <c r="I19" s="40" t="n">
        <v>44856.451171875</v>
      </c>
      <c r="J19" s="40" t="n">
        <v>264335.251171875</v>
      </c>
      <c r="K19" s="40" t="n">
        <v>589991.894482422</v>
      </c>
      <c r="L19" s="40" t="n">
        <v>89232.0078125</v>
      </c>
      <c r="M19" s="40" t="n">
        <v>679223.902294922</v>
      </c>
      <c r="N19" s="40" t="n">
        <v>-21770.4594355371</v>
      </c>
      <c r="O19" s="40" t="n">
        <v>700994.361730459</v>
      </c>
      <c r="P19" s="121" t="n">
        <v>2325858.34050226</v>
      </c>
      <c r="Q19" s="40" t="n">
        <v>219478.8</v>
      </c>
      <c r="R19" s="122" t="n">
        <v>2018</v>
      </c>
      <c r="S19" s="40" t="n">
        <v>-207.876207275391</v>
      </c>
      <c r="T19" s="123" t="n">
        <v>2014</v>
      </c>
      <c r="U19" s="1"/>
      <c r="V19" s="125"/>
      <c r="W19" s="125"/>
      <c r="X19" s="1"/>
      <c r="Y19" s="126"/>
      <c r="Z19" s="1"/>
      <c r="AA19" s="125"/>
      <c r="AB19" s="125"/>
    </row>
    <row r="20" customFormat="false" ht="12.75" hidden="false" customHeight="false" outlineLevel="0" collapsed="false">
      <c r="B20" s="40"/>
      <c r="C20" s="112" t="n">
        <v>2019</v>
      </c>
      <c r="D20" s="40" t="n">
        <v>295306.125</v>
      </c>
      <c r="E20" s="40" t="n">
        <v>-47337.5268554688</v>
      </c>
      <c r="F20" s="40" t="n">
        <v>-1797.45703125</v>
      </c>
      <c r="G20" s="40" t="n">
        <v>344441.108886719</v>
      </c>
      <c r="H20" s="40" t="n">
        <v>219478.8</v>
      </c>
      <c r="I20" s="40" t="n">
        <v>45612.4189453125</v>
      </c>
      <c r="J20" s="40" t="n">
        <v>265091.218945313</v>
      </c>
      <c r="K20" s="40" t="n">
        <v>609532.327832031</v>
      </c>
      <c r="L20" s="40" t="n">
        <v>89469.3828125</v>
      </c>
      <c r="M20" s="40" t="n">
        <v>699001.710644531</v>
      </c>
      <c r="N20" s="40" t="n">
        <v>-22767.2459487653</v>
      </c>
      <c r="O20" s="40" t="n">
        <v>721768.956593297</v>
      </c>
      <c r="P20" s="121" t="n">
        <v>2697804.55546394</v>
      </c>
      <c r="Q20" s="40" t="n">
        <v>219478.8</v>
      </c>
      <c r="R20" s="122" t="n">
        <v>2019</v>
      </c>
      <c r="S20" s="40" t="n">
        <v>-206.91476978302</v>
      </c>
      <c r="T20" s="123" t="n">
        <v>2116</v>
      </c>
      <c r="U20" s="1"/>
      <c r="V20" s="125"/>
      <c r="W20" s="125"/>
      <c r="X20" s="1"/>
      <c r="Y20" s="126"/>
      <c r="Z20" s="1"/>
      <c r="AA20" s="125"/>
      <c r="AB20" s="125"/>
    </row>
    <row r="21" customFormat="false" ht="12.75" hidden="false" customHeight="false" outlineLevel="0" collapsed="false">
      <c r="B21" s="40"/>
      <c r="C21" s="112" t="n">
        <v>2020</v>
      </c>
      <c r="D21" s="40" t="n">
        <v>304356.0625</v>
      </c>
      <c r="E21" s="40" t="n">
        <v>-47920.6569824219</v>
      </c>
      <c r="F21" s="40" t="n">
        <v>13415.78515625</v>
      </c>
      <c r="G21" s="40" t="n">
        <v>338860.934326172</v>
      </c>
      <c r="H21" s="40" t="n">
        <v>226809.8</v>
      </c>
      <c r="I21" s="40" t="n">
        <v>46450.6376953125</v>
      </c>
      <c r="J21" s="40" t="n">
        <v>273260.437695313</v>
      </c>
      <c r="K21" s="40" t="n">
        <v>612121.372021484</v>
      </c>
      <c r="L21" s="40" t="n">
        <v>100997.9453125</v>
      </c>
      <c r="M21" s="40" t="n">
        <v>713119.317333984</v>
      </c>
      <c r="N21" s="40" t="n">
        <v>-23679.5274866162</v>
      </c>
      <c r="O21" s="40" t="n">
        <v>736798.844820601</v>
      </c>
      <c r="P21" s="121" t="n">
        <v>3047299.68173171</v>
      </c>
      <c r="Q21" s="40" t="n">
        <v>226809.8</v>
      </c>
      <c r="R21" s="122" t="n">
        <v>2020</v>
      </c>
      <c r="S21" s="40" t="n">
        <v>-208.02902173996</v>
      </c>
      <c r="T21" s="123" t="n">
        <v>2189</v>
      </c>
      <c r="U21" s="1"/>
      <c r="V21" s="125"/>
      <c r="W21" s="125"/>
      <c r="X21" s="1"/>
      <c r="Y21" s="126"/>
      <c r="Z21" s="1"/>
      <c r="AA21" s="125"/>
      <c r="AB21" s="125"/>
    </row>
    <row r="22" customFormat="false" ht="12.75" hidden="false" customHeight="false" outlineLevel="0" collapsed="false">
      <c r="B22" s="40"/>
      <c r="C22" s="112" t="n">
        <v>2021</v>
      </c>
      <c r="D22" s="40" t="n">
        <v>312406</v>
      </c>
      <c r="E22" s="40" t="n">
        <v>-62225.826171875</v>
      </c>
      <c r="F22" s="40" t="n">
        <v>16959.2265625</v>
      </c>
      <c r="G22" s="40" t="n">
        <v>357672.599609375</v>
      </c>
      <c r="H22" s="40" t="n">
        <v>226809.8</v>
      </c>
      <c r="I22" s="40" t="n">
        <v>47251.75390625</v>
      </c>
      <c r="J22" s="40" t="n">
        <v>274061.55390625</v>
      </c>
      <c r="K22" s="40" t="n">
        <v>631734.153515625</v>
      </c>
      <c r="L22" s="40" t="n">
        <v>101913.1171875</v>
      </c>
      <c r="M22" s="40" t="n">
        <v>733647.270703125</v>
      </c>
      <c r="N22" s="40" t="n">
        <v>-23806.6514033621</v>
      </c>
      <c r="O22" s="40" t="n">
        <v>757453.922106487</v>
      </c>
      <c r="P22" s="121" t="n">
        <v>3378018.30345059</v>
      </c>
      <c r="Q22" s="40" t="n">
        <v>226809.8</v>
      </c>
      <c r="R22" s="122" t="n">
        <v>2021</v>
      </c>
      <c r="S22" s="40" t="n">
        <v>-205.208525009155</v>
      </c>
      <c r="T22" s="123" t="n">
        <v>2231</v>
      </c>
      <c r="U22" s="1"/>
      <c r="V22" s="125"/>
      <c r="W22" s="125"/>
      <c r="X22" s="1"/>
      <c r="Y22" s="126"/>
      <c r="Z22" s="1"/>
      <c r="AA22" s="125"/>
      <c r="AB22" s="125"/>
    </row>
    <row r="23" customFormat="false" ht="12.75" hidden="false" customHeight="false" outlineLevel="0" collapsed="false">
      <c r="B23" s="40"/>
      <c r="C23" s="112" t="n">
        <v>2022</v>
      </c>
      <c r="D23" s="40" t="n">
        <v>319255.5</v>
      </c>
      <c r="E23" s="40" t="n">
        <v>-63246.666015625</v>
      </c>
      <c r="F23" s="40" t="n">
        <v>16236.939453125</v>
      </c>
      <c r="G23" s="40" t="n">
        <v>366265.2265625</v>
      </c>
      <c r="H23" s="40" t="n">
        <v>226809.8</v>
      </c>
      <c r="I23" s="40" t="n">
        <v>48289.064453125</v>
      </c>
      <c r="J23" s="40" t="n">
        <v>275098.864453125</v>
      </c>
      <c r="K23" s="40" t="n">
        <v>641364.091015625</v>
      </c>
      <c r="L23" s="40" t="n">
        <v>103399.2890625</v>
      </c>
      <c r="M23" s="40" t="n">
        <v>744763.380078125</v>
      </c>
      <c r="N23" s="40" t="n">
        <v>-25265.2613422168</v>
      </c>
      <c r="O23" s="40" t="n">
        <v>770028.641420342</v>
      </c>
      <c r="P23" s="121" t="n">
        <v>3687489.01457232</v>
      </c>
      <c r="Q23" s="40" t="n">
        <v>226809.8</v>
      </c>
      <c r="R23" s="122" t="n">
        <v>2022</v>
      </c>
      <c r="S23" s="40" t="n">
        <v>-213.851413040161</v>
      </c>
      <c r="T23" s="123" t="n">
        <v>2272</v>
      </c>
      <c r="U23" s="1"/>
      <c r="V23" s="125"/>
      <c r="W23" s="125"/>
      <c r="X23" s="1"/>
      <c r="Y23" s="126"/>
      <c r="Z23" s="1"/>
      <c r="AA23" s="125"/>
      <c r="AB23" s="125"/>
    </row>
    <row r="24" customFormat="false" ht="12.75" hidden="false" customHeight="false" outlineLevel="0" collapsed="false">
      <c r="B24" s="40"/>
      <c r="C24" s="112" t="n">
        <v>2023</v>
      </c>
      <c r="D24" s="40" t="n">
        <v>316258.5</v>
      </c>
      <c r="E24" s="40" t="n">
        <v>-63599.7150878906</v>
      </c>
      <c r="F24" s="40" t="n">
        <v>-12651.73046875</v>
      </c>
      <c r="G24" s="40" t="n">
        <v>392509.945556641</v>
      </c>
      <c r="H24" s="40" t="n">
        <v>226809.8</v>
      </c>
      <c r="I24" s="40" t="n">
        <v>49073.1884765625</v>
      </c>
      <c r="J24" s="40" t="n">
        <v>275882.988476563</v>
      </c>
      <c r="K24" s="40" t="n">
        <v>668392.934033203</v>
      </c>
      <c r="L24" s="40" t="n">
        <v>97029.65625</v>
      </c>
      <c r="M24" s="40" t="n">
        <v>765422.590283203</v>
      </c>
      <c r="N24" s="40" t="n">
        <v>-25981.0755550228</v>
      </c>
      <c r="O24" s="40" t="n">
        <v>791403.665838226</v>
      </c>
      <c r="P24" s="121" t="n">
        <v>3980255.2405994</v>
      </c>
      <c r="Q24" s="40" t="n">
        <v>226809.8</v>
      </c>
      <c r="R24" s="122" t="n">
        <v>2023</v>
      </c>
      <c r="S24" s="40" t="n">
        <v>-216.012135047913</v>
      </c>
      <c r="T24" s="123" t="n">
        <v>2313</v>
      </c>
      <c r="U24" s="1"/>
      <c r="V24" s="125"/>
      <c r="W24" s="125"/>
      <c r="X24" s="1"/>
      <c r="Y24" s="126"/>
      <c r="Z24" s="1"/>
      <c r="AA24" s="125"/>
      <c r="AB24" s="125"/>
    </row>
    <row r="25" customFormat="false" ht="12.75" hidden="false" customHeight="false" outlineLevel="0" collapsed="false">
      <c r="B25" s="40"/>
      <c r="C25" s="112" t="n">
        <v>2024</v>
      </c>
      <c r="D25" s="40" t="n">
        <v>327848.625</v>
      </c>
      <c r="E25" s="40" t="n">
        <v>-65007.7390136719</v>
      </c>
      <c r="F25" s="40" t="n">
        <v>-11206.5859375</v>
      </c>
      <c r="G25" s="40" t="n">
        <v>404062.949951172</v>
      </c>
      <c r="H25" s="40" t="n">
        <v>226809.8</v>
      </c>
      <c r="I25" s="40" t="n">
        <v>50041.7421875</v>
      </c>
      <c r="J25" s="40" t="n">
        <v>276851.5421875</v>
      </c>
      <c r="K25" s="40" t="n">
        <v>680914.492138672</v>
      </c>
      <c r="L25" s="40" t="n">
        <v>99843.2890625</v>
      </c>
      <c r="M25" s="40" t="n">
        <v>780757.781201172</v>
      </c>
      <c r="N25" s="40" t="n">
        <v>-27367.3272352818</v>
      </c>
      <c r="O25" s="40" t="n">
        <v>808125.108436454</v>
      </c>
      <c r="P25" s="121" t="n">
        <v>4255432.00533249</v>
      </c>
      <c r="Q25" s="40" t="n">
        <v>226809.8</v>
      </c>
      <c r="R25" s="122" t="n">
        <v>2024</v>
      </c>
      <c r="S25" s="40" t="n">
        <v>-223.574662075043</v>
      </c>
      <c r="T25" s="123" t="n">
        <v>2354</v>
      </c>
      <c r="U25" s="1"/>
      <c r="V25" s="125"/>
      <c r="W25" s="125"/>
      <c r="X25" s="1"/>
      <c r="Y25" s="126"/>
      <c r="Z25" s="1"/>
      <c r="AA25" s="125"/>
      <c r="AB25" s="125"/>
    </row>
    <row r="26" customFormat="false" ht="12.75" hidden="false" customHeight="false" outlineLevel="0" collapsed="false">
      <c r="B26" s="40"/>
      <c r="C26" s="112" t="n">
        <v>2025</v>
      </c>
      <c r="D26" s="40" t="n">
        <v>420277.78125</v>
      </c>
      <c r="E26" s="40" t="n">
        <v>-57340.8725585938</v>
      </c>
      <c r="F26" s="40" t="n">
        <v>128003.404296875</v>
      </c>
      <c r="G26" s="40" t="n">
        <v>349615.249511719</v>
      </c>
      <c r="H26" s="40" t="n">
        <v>309839.8</v>
      </c>
      <c r="I26" s="40" t="n">
        <v>68746.92578125</v>
      </c>
      <c r="J26" s="40" t="n">
        <v>378586.72578125</v>
      </c>
      <c r="K26" s="40" t="n">
        <v>728201.975292969</v>
      </c>
      <c r="L26" s="40" t="n">
        <v>119609.9609375</v>
      </c>
      <c r="M26" s="40" t="n">
        <v>847811.936230469</v>
      </c>
      <c r="N26" s="40" t="n">
        <v>21117.2717286525</v>
      </c>
      <c r="O26" s="40" t="n">
        <v>826694.664501816</v>
      </c>
      <c r="P26" s="121" t="n">
        <v>4514544.60857034</v>
      </c>
      <c r="Q26" s="40" t="n">
        <v>309839.8</v>
      </c>
      <c r="R26" s="122" t="n">
        <v>2025</v>
      </c>
      <c r="S26" s="40" t="n">
        <v>169.420683937073</v>
      </c>
      <c r="T26" s="123" t="n">
        <v>2397</v>
      </c>
      <c r="U26" s="1"/>
      <c r="V26" s="125"/>
      <c r="W26" s="125"/>
      <c r="X26" s="1"/>
      <c r="Y26" s="126"/>
      <c r="Z26" s="1"/>
      <c r="AA26" s="125"/>
      <c r="AB26" s="125"/>
    </row>
    <row r="27" customFormat="false" ht="12.75" hidden="false" customHeight="false" outlineLevel="0" collapsed="false">
      <c r="B27" s="40"/>
      <c r="C27" s="112" t="n">
        <v>2026</v>
      </c>
      <c r="D27" s="40" t="n">
        <v>433351.0625</v>
      </c>
      <c r="E27" s="40" t="n">
        <v>-58315.0339355469</v>
      </c>
      <c r="F27" s="40" t="n">
        <v>125998.134765625</v>
      </c>
      <c r="G27" s="40" t="n">
        <v>365667.961669922</v>
      </c>
      <c r="H27" s="40" t="n">
        <v>309839.8</v>
      </c>
      <c r="I27" s="40" t="n">
        <v>71000.84765625</v>
      </c>
      <c r="J27" s="40" t="n">
        <v>380840.64765625</v>
      </c>
      <c r="K27" s="40" t="n">
        <v>746508.609326172</v>
      </c>
      <c r="L27" s="40" t="n">
        <v>118940.3046875</v>
      </c>
      <c r="M27" s="40" t="n">
        <v>865448.914013672</v>
      </c>
      <c r="N27" s="40" t="n">
        <v>20125.3343362182</v>
      </c>
      <c r="O27" s="40" t="n">
        <v>845323.579677454</v>
      </c>
      <c r="P27" s="121" t="n">
        <v>4758424.85737976</v>
      </c>
      <c r="Q27" s="40" t="n">
        <v>309839.8</v>
      </c>
      <c r="R27" s="122" t="n">
        <v>2026</v>
      </c>
      <c r="S27" s="40" t="n">
        <v>158.617073898315</v>
      </c>
      <c r="T27" s="123" t="n">
        <v>2440</v>
      </c>
      <c r="U27" s="1"/>
      <c r="V27" s="125"/>
      <c r="W27" s="125"/>
      <c r="X27" s="1"/>
      <c r="Y27" s="126"/>
      <c r="Z27" s="1"/>
      <c r="AA27" s="125"/>
      <c r="AB27" s="125"/>
    </row>
    <row r="28" customFormat="false" ht="12.75" hidden="false" customHeight="false" outlineLevel="0" collapsed="false">
      <c r="B28" s="40"/>
      <c r="C28" s="112" t="n">
        <v>2027</v>
      </c>
      <c r="D28" s="40" t="n">
        <v>439093.65625</v>
      </c>
      <c r="E28" s="40" t="n">
        <v>-58795.5227050781</v>
      </c>
      <c r="F28" s="40" t="n">
        <v>126772.263671875</v>
      </c>
      <c r="G28" s="40" t="n">
        <v>371116.915283203</v>
      </c>
      <c r="H28" s="40" t="n">
        <v>309839.8</v>
      </c>
      <c r="I28" s="40" t="n">
        <v>71901.3359375</v>
      </c>
      <c r="J28" s="40" t="n">
        <v>381741.1359375</v>
      </c>
      <c r="K28" s="40" t="n">
        <v>752858.051220703</v>
      </c>
      <c r="L28" s="40" t="n">
        <v>123287.4921875</v>
      </c>
      <c r="M28" s="40" t="n">
        <v>876145.543408203</v>
      </c>
      <c r="N28" s="40" t="n">
        <v>18953.2214296628</v>
      </c>
      <c r="O28" s="40" t="n">
        <v>857192.32197854</v>
      </c>
      <c r="P28" s="121" t="n">
        <v>4986061.49460934</v>
      </c>
      <c r="Q28" s="40" t="n">
        <v>309839.8</v>
      </c>
      <c r="R28" s="122" t="n">
        <v>2027</v>
      </c>
      <c r="S28" s="40" t="n">
        <v>146.733102855682</v>
      </c>
      <c r="T28" s="123" t="n">
        <v>2484</v>
      </c>
      <c r="U28" s="1"/>
      <c r="V28" s="125"/>
      <c r="W28" s="125"/>
      <c r="X28" s="1"/>
      <c r="Y28" s="126"/>
      <c r="Z28" s="1"/>
      <c r="AA28" s="125"/>
      <c r="AB28" s="125"/>
    </row>
    <row r="29" customFormat="false" ht="12.75" hidden="false" customHeight="false" outlineLevel="0" collapsed="false">
      <c r="B29" s="40"/>
      <c r="C29" s="112" t="n">
        <v>2028</v>
      </c>
      <c r="D29" s="40" t="n">
        <v>450338.53125</v>
      </c>
      <c r="E29" s="40" t="n">
        <v>-59818.2673339844</v>
      </c>
      <c r="F29" s="40" t="n">
        <v>119466.03515625</v>
      </c>
      <c r="G29" s="40" t="n">
        <v>390690.763427734</v>
      </c>
      <c r="H29" s="40" t="n">
        <v>309839.8</v>
      </c>
      <c r="I29" s="40" t="n">
        <v>73900.7421875</v>
      </c>
      <c r="J29" s="40" t="n">
        <v>383740.5421875</v>
      </c>
      <c r="K29" s="40" t="n">
        <v>774431.305615234</v>
      </c>
      <c r="L29" s="40" t="n">
        <v>121849.609375</v>
      </c>
      <c r="M29" s="40" t="n">
        <v>896280.914990234</v>
      </c>
      <c r="N29" s="40" t="n">
        <v>18152.7872799927</v>
      </c>
      <c r="O29" s="40" t="n">
        <v>878128.127710242</v>
      </c>
      <c r="P29" s="121" t="n">
        <v>5200712.05198559</v>
      </c>
      <c r="Q29" s="40" t="n">
        <v>309839.8</v>
      </c>
      <c r="R29" s="122" t="n">
        <v>2028</v>
      </c>
      <c r="S29" s="40" t="n">
        <v>138.090214824676</v>
      </c>
      <c r="T29" s="123" t="n">
        <v>2528</v>
      </c>
      <c r="U29" s="1"/>
      <c r="V29" s="125"/>
      <c r="W29" s="125"/>
      <c r="X29" s="1"/>
      <c r="Y29" s="126"/>
      <c r="Z29" s="1"/>
      <c r="AA29" s="125"/>
      <c r="AB29" s="125"/>
    </row>
    <row r="30" customFormat="false" ht="12.75" hidden="false" customHeight="false" outlineLevel="0" collapsed="false">
      <c r="B30" s="40"/>
      <c r="C30" s="112" t="n">
        <v>2029</v>
      </c>
      <c r="D30" s="40" t="n">
        <v>466902.71875</v>
      </c>
      <c r="E30" s="40" t="n">
        <v>-61226.9948730469</v>
      </c>
      <c r="F30" s="40" t="n">
        <v>117107.611328125</v>
      </c>
      <c r="G30" s="40" t="n">
        <v>411022.102294922</v>
      </c>
      <c r="H30" s="40" t="n">
        <v>309839.8</v>
      </c>
      <c r="I30" s="40" t="n">
        <v>76344.6904296875</v>
      </c>
      <c r="J30" s="40" t="n">
        <v>386184.490429688</v>
      </c>
      <c r="K30" s="40" t="n">
        <v>797206.592724609</v>
      </c>
      <c r="L30" s="40" t="n">
        <v>121796.3125</v>
      </c>
      <c r="M30" s="40" t="n">
        <v>919002.905224609</v>
      </c>
      <c r="N30" s="40" t="n">
        <v>17615.4741159727</v>
      </c>
      <c r="O30" s="40" t="n">
        <v>901387.431108637</v>
      </c>
      <c r="P30" s="121" t="n">
        <v>5403525.09120695</v>
      </c>
      <c r="Q30" s="40" t="n">
        <v>309839.8</v>
      </c>
      <c r="R30" s="122" t="n">
        <v>2029</v>
      </c>
      <c r="S30" s="40" t="n">
        <v>131.608048801422</v>
      </c>
      <c r="T30" s="123" t="n">
        <v>2574</v>
      </c>
      <c r="U30" s="1"/>
      <c r="V30" s="125"/>
      <c r="W30" s="125"/>
      <c r="X30" s="1"/>
      <c r="Y30" s="126"/>
      <c r="Z30" s="1"/>
      <c r="AA30" s="125"/>
      <c r="AB30" s="125"/>
    </row>
    <row r="31" customFormat="false" ht="12.75" hidden="false" customHeight="false" outlineLevel="0" collapsed="false">
      <c r="B31" s="40"/>
      <c r="C31" s="112" t="n">
        <v>2030</v>
      </c>
      <c r="D31" s="40" t="n">
        <v>476074.28125</v>
      </c>
      <c r="E31" s="40" t="n">
        <v>-61240.3381347656</v>
      </c>
      <c r="F31" s="40" t="n">
        <v>127684.541015625</v>
      </c>
      <c r="G31" s="40" t="n">
        <v>409630.078369141</v>
      </c>
      <c r="H31" s="40" t="n">
        <v>309839.8</v>
      </c>
      <c r="I31" s="40" t="n">
        <v>77581.861328125</v>
      </c>
      <c r="J31" s="40" t="n">
        <v>387421.661328125</v>
      </c>
      <c r="K31" s="40" t="n">
        <v>797051.739697266</v>
      </c>
      <c r="L31" s="40" t="n">
        <v>128303.2578125</v>
      </c>
      <c r="M31" s="40" t="n">
        <v>925354.997509766</v>
      </c>
      <c r="N31" s="40" t="n">
        <v>16458.3967370254</v>
      </c>
      <c r="O31" s="40" t="n">
        <v>908896.60077274</v>
      </c>
      <c r="P31" s="121" t="n">
        <v>5591763.87031256</v>
      </c>
      <c r="Q31" s="40" t="n">
        <v>309839.8</v>
      </c>
      <c r="R31" s="122" t="n">
        <v>2030</v>
      </c>
      <c r="S31" s="40" t="n">
        <v>120.804438762665</v>
      </c>
      <c r="T31" s="123" t="n">
        <v>2620</v>
      </c>
      <c r="U31" s="1"/>
      <c r="V31" s="125"/>
      <c r="W31" s="125"/>
      <c r="X31" s="1"/>
      <c r="Y31" s="126"/>
      <c r="Z31" s="1"/>
      <c r="AA31" s="125"/>
      <c r="AB31" s="125"/>
    </row>
    <row r="32" customFormat="false" ht="12.75" hidden="false" customHeight="false" outlineLevel="0" collapsed="false">
      <c r="B32" s="40"/>
      <c r="C32" s="112" t="n">
        <v>2031</v>
      </c>
      <c r="D32" s="40" t="n">
        <v>476709.59375</v>
      </c>
      <c r="E32" s="40" t="n">
        <v>-62622.0729980469</v>
      </c>
      <c r="F32" s="40" t="n">
        <v>107930.447265625</v>
      </c>
      <c r="G32" s="40" t="n">
        <v>431401.219482422</v>
      </c>
      <c r="H32" s="40" t="n">
        <v>309839.8</v>
      </c>
      <c r="I32" s="40" t="n">
        <v>79286.3203125</v>
      </c>
      <c r="J32" s="40" t="n">
        <v>389126.1203125</v>
      </c>
      <c r="K32" s="40" t="n">
        <v>820527.339794922</v>
      </c>
      <c r="L32" s="40" t="n">
        <v>124364.1875</v>
      </c>
      <c r="M32" s="40" t="n">
        <v>944891.527294922</v>
      </c>
      <c r="N32" s="40" t="n">
        <v>15105.5261452849</v>
      </c>
      <c r="O32" s="40" t="n">
        <v>929786.001149637</v>
      </c>
      <c r="P32" s="121" t="n">
        <v>5769014.53172571</v>
      </c>
      <c r="Q32" s="40" t="n">
        <v>309839.8</v>
      </c>
      <c r="R32" s="122" t="n">
        <v>2031</v>
      </c>
      <c r="S32" s="40" t="n">
        <v>108.920467720032</v>
      </c>
      <c r="T32" s="123" t="n">
        <v>2667</v>
      </c>
      <c r="U32" s="1"/>
      <c r="V32" s="125"/>
      <c r="W32" s="125"/>
      <c r="X32" s="1"/>
      <c r="Y32" s="126"/>
      <c r="Z32" s="1"/>
      <c r="AA32" s="125"/>
      <c r="AB32" s="125"/>
    </row>
    <row r="33" customFormat="false" ht="12.75" hidden="false" customHeight="false" outlineLevel="0" collapsed="false">
      <c r="B33" s="40"/>
      <c r="C33" s="112" t="n">
        <v>2032</v>
      </c>
      <c r="D33" s="40" t="n">
        <v>480458.21875</v>
      </c>
      <c r="E33" s="40" t="n">
        <v>-62824.0812988281</v>
      </c>
      <c r="F33" s="40" t="n">
        <v>116893.697265625</v>
      </c>
      <c r="G33" s="40" t="n">
        <v>426388.602783203</v>
      </c>
      <c r="H33" s="40" t="n">
        <v>309839.8</v>
      </c>
      <c r="I33" s="40" t="n">
        <v>79721.6328125</v>
      </c>
      <c r="J33" s="40" t="n">
        <v>389561.4328125</v>
      </c>
      <c r="K33" s="40" t="n">
        <v>815950.035595703</v>
      </c>
      <c r="L33" s="40" t="n">
        <v>131982.953125</v>
      </c>
      <c r="M33" s="40" t="n">
        <v>947932.988720703</v>
      </c>
      <c r="N33" s="40" t="n">
        <v>14157.1887004967</v>
      </c>
      <c r="O33" s="40" t="n">
        <v>933775.800020207</v>
      </c>
      <c r="P33" s="121" t="n">
        <v>5932868.78486747</v>
      </c>
      <c r="Q33" s="40" t="n">
        <v>309839.8</v>
      </c>
      <c r="R33" s="122" t="n">
        <v>2032</v>
      </c>
      <c r="S33" s="40" t="n">
        <v>100.277579689026</v>
      </c>
      <c r="T33" s="123" t="n">
        <v>2715</v>
      </c>
      <c r="U33" s="1"/>
      <c r="V33" s="125"/>
      <c r="W33" s="125"/>
      <c r="X33" s="1"/>
      <c r="Y33" s="126"/>
      <c r="Z33" s="1"/>
      <c r="AA33" s="125"/>
      <c r="AB33" s="125"/>
      <c r="AC33" s="1"/>
      <c r="AD33" s="1"/>
    </row>
    <row r="34" customFormat="false" ht="12.75" hidden="false" customHeight="false" outlineLevel="0" collapsed="false">
      <c r="B34" s="40"/>
      <c r="C34" s="112" t="n">
        <v>2033</v>
      </c>
      <c r="D34" s="40" t="n">
        <v>487067.59375</v>
      </c>
      <c r="E34" s="40" t="n">
        <v>-63619.0185546875</v>
      </c>
      <c r="F34" s="40" t="n">
        <v>112287.19140625</v>
      </c>
      <c r="G34" s="40" t="n">
        <v>438399.420898438</v>
      </c>
      <c r="H34" s="40" t="n">
        <v>309839.8</v>
      </c>
      <c r="I34" s="40" t="n">
        <v>81278.21484375</v>
      </c>
      <c r="J34" s="40" t="n">
        <v>391118.01484375</v>
      </c>
      <c r="K34" s="40" t="n">
        <v>829517.435742188</v>
      </c>
      <c r="L34" s="40" t="n">
        <v>133457.09375</v>
      </c>
      <c r="M34" s="40" t="n">
        <v>962974.529492188</v>
      </c>
      <c r="N34" s="40" t="n">
        <v>11088.9782044336</v>
      </c>
      <c r="O34" s="40" t="n">
        <v>951885.551287754</v>
      </c>
      <c r="P34" s="121" t="n">
        <v>6086616.99977142</v>
      </c>
      <c r="Q34" s="40" t="n">
        <v>309839.8</v>
      </c>
      <c r="R34" s="122" t="n">
        <v>2033</v>
      </c>
      <c r="S34" s="40" t="n">
        <v>77.1525256347654</v>
      </c>
      <c r="T34" s="123" t="n">
        <v>2764</v>
      </c>
      <c r="U34" s="1"/>
      <c r="V34" s="125"/>
      <c r="W34" s="125"/>
      <c r="X34" s="1"/>
      <c r="Y34" s="126"/>
      <c r="Z34" s="1"/>
      <c r="AA34" s="125"/>
      <c r="AB34" s="125"/>
      <c r="AC34" s="1"/>
      <c r="AD34" s="1"/>
    </row>
    <row r="35" customFormat="false" ht="12.75" hidden="false" customHeight="false" outlineLevel="0" collapsed="false">
      <c r="B35" s="40"/>
      <c r="C35" s="112" t="n">
        <v>2034</v>
      </c>
      <c r="D35" s="40" t="n">
        <v>495851.28125</v>
      </c>
      <c r="E35" s="40" t="n">
        <v>-64578.8474121094</v>
      </c>
      <c r="F35" s="40" t="n">
        <v>110340.828125</v>
      </c>
      <c r="G35" s="40" t="n">
        <v>450089.300537109</v>
      </c>
      <c r="H35" s="40" t="n">
        <v>309839.8</v>
      </c>
      <c r="I35" s="40" t="n">
        <v>83021.412109375</v>
      </c>
      <c r="J35" s="40" t="n">
        <v>392861.212109375</v>
      </c>
      <c r="K35" s="40" t="n">
        <v>842950.512646484</v>
      </c>
      <c r="L35" s="40" t="n">
        <v>135332.65625</v>
      </c>
      <c r="M35" s="40" t="n">
        <v>978283.168896484</v>
      </c>
      <c r="N35" s="40" t="n">
        <v>10657.2265111834</v>
      </c>
      <c r="O35" s="40" t="n">
        <v>967625.942385301</v>
      </c>
      <c r="P35" s="121" t="n">
        <v>6230478.00608834</v>
      </c>
      <c r="Q35" s="40" t="n">
        <v>309839.8</v>
      </c>
      <c r="R35" s="122" t="n">
        <v>2034</v>
      </c>
      <c r="S35" s="40" t="n">
        <v>72.8310816192625</v>
      </c>
      <c r="T35" s="123" t="n">
        <v>2814</v>
      </c>
      <c r="U35" s="1"/>
      <c r="V35" s="125"/>
      <c r="W35" s="125"/>
      <c r="X35" s="1"/>
      <c r="Y35" s="126"/>
      <c r="Z35" s="1"/>
      <c r="AA35" s="125"/>
      <c r="AB35" s="125"/>
      <c r="AC35" s="1"/>
      <c r="AD35" s="1"/>
    </row>
    <row r="36" customFormat="false" ht="12.75" hidden="false" customHeight="false" outlineLevel="0" collapsed="false">
      <c r="B36" s="40"/>
      <c r="C36" s="112" t="n">
        <v>2035</v>
      </c>
      <c r="D36" s="40" t="n">
        <v>501678.78125</v>
      </c>
      <c r="E36" s="40" t="n">
        <v>-66312.3015136719</v>
      </c>
      <c r="F36" s="40" t="n">
        <v>89370.640625</v>
      </c>
      <c r="G36" s="40" t="n">
        <v>478620.442138672</v>
      </c>
      <c r="H36" s="40" t="n">
        <v>309839.8</v>
      </c>
      <c r="I36" s="40" t="n">
        <v>85649.22265625</v>
      </c>
      <c r="J36" s="40" t="n">
        <v>395489.02265625</v>
      </c>
      <c r="K36" s="40" t="n">
        <v>874109.464794922</v>
      </c>
      <c r="L36" s="40" t="n">
        <v>129752.9609375</v>
      </c>
      <c r="M36" s="40" t="n">
        <v>1003862.42573242</v>
      </c>
      <c r="N36" s="40" t="n">
        <v>9675.82053370626</v>
      </c>
      <c r="O36" s="40" t="n">
        <v>994186.605198716</v>
      </c>
      <c r="P36" s="121" t="n">
        <v>6366532.76624291</v>
      </c>
      <c r="Q36" s="40" t="n">
        <v>309839.8</v>
      </c>
      <c r="R36" s="122" t="n">
        <v>2035</v>
      </c>
      <c r="S36" s="40" t="n">
        <v>64.9471105766295</v>
      </c>
      <c r="T36" s="123" t="n">
        <v>2865</v>
      </c>
      <c r="U36" s="1"/>
      <c r="V36" s="125"/>
      <c r="W36" s="125"/>
      <c r="X36" s="1"/>
      <c r="Y36" s="126"/>
      <c r="Z36" s="1"/>
      <c r="AA36" s="125"/>
      <c r="AB36" s="125"/>
      <c r="AC36" s="1"/>
      <c r="AD36" s="1"/>
    </row>
    <row r="37" customFormat="false" ht="12.75" hidden="false" customHeight="false" outlineLevel="0" collapsed="false">
      <c r="B37" s="40"/>
      <c r="C37" s="112" t="n">
        <v>2036</v>
      </c>
      <c r="D37" s="40" t="n">
        <v>509930.40625</v>
      </c>
      <c r="E37" s="40" t="n">
        <v>-67240.8876953125</v>
      </c>
      <c r="F37" s="40" t="n">
        <v>89870.9453125</v>
      </c>
      <c r="G37" s="40" t="n">
        <v>487300.348632813</v>
      </c>
      <c r="H37" s="40" t="n">
        <v>309839.8</v>
      </c>
      <c r="I37" s="40" t="n">
        <v>87315.103515625</v>
      </c>
      <c r="J37" s="40" t="n">
        <v>397154.903515625</v>
      </c>
      <c r="K37" s="40" t="n">
        <v>884455.252148438</v>
      </c>
      <c r="L37" s="40" t="n">
        <v>132860.875</v>
      </c>
      <c r="M37" s="40" t="n">
        <v>1017316.12714844</v>
      </c>
      <c r="N37" s="40" t="n">
        <v>8537.521873038</v>
      </c>
      <c r="O37" s="40" t="n">
        <v>1008778.6052754</v>
      </c>
      <c r="P37" s="121" t="n">
        <v>6493605.37311815</v>
      </c>
      <c r="Q37" s="40" t="n">
        <v>309839.8</v>
      </c>
      <c r="R37" s="122" t="n">
        <v>2036</v>
      </c>
      <c r="S37" s="40" t="n">
        <v>56.3042225456236</v>
      </c>
      <c r="T37" s="123" t="n">
        <v>2916</v>
      </c>
      <c r="U37" s="1"/>
      <c r="V37" s="125"/>
      <c r="W37" s="125"/>
      <c r="X37" s="1"/>
      <c r="Y37" s="126"/>
      <c r="Z37" s="1"/>
      <c r="AA37" s="125"/>
      <c r="AB37" s="125"/>
      <c r="AC37" s="1"/>
      <c r="AD37" s="1"/>
    </row>
    <row r="38" customFormat="false" ht="12.75" hidden="false" customHeight="false" outlineLevel="0" collapsed="false">
      <c r="B38" s="40"/>
      <c r="C38" s="112" t="n">
        <v>2037</v>
      </c>
      <c r="D38" s="40" t="n">
        <v>523263.875</v>
      </c>
      <c r="E38" s="40" t="n">
        <v>-67534.9099121094</v>
      </c>
      <c r="F38" s="40" t="n">
        <v>103338.765625</v>
      </c>
      <c r="G38" s="40" t="n">
        <v>487460.019287109</v>
      </c>
      <c r="H38" s="40" t="n">
        <v>309839.8</v>
      </c>
      <c r="I38" s="40" t="n">
        <v>88862.841796875</v>
      </c>
      <c r="J38" s="40" t="n">
        <v>398702.641796875</v>
      </c>
      <c r="K38" s="40" t="n">
        <v>886162.661083984</v>
      </c>
      <c r="L38" s="40" t="n">
        <v>141140.578125</v>
      </c>
      <c r="M38" s="40" t="n">
        <v>1027303.23920898</v>
      </c>
      <c r="N38" s="40" t="n">
        <v>5857.18514104551</v>
      </c>
      <c r="O38" s="40" t="n">
        <v>1021446.05406794</v>
      </c>
      <c r="P38" s="121" t="n">
        <v>6612040.83408023</v>
      </c>
      <c r="Q38" s="40" t="n">
        <v>309839.8</v>
      </c>
      <c r="R38" s="122" t="n">
        <v>2037</v>
      </c>
      <c r="S38" s="40" t="n">
        <v>37.9380854797362</v>
      </c>
      <c r="T38" s="123" t="n">
        <v>2969</v>
      </c>
      <c r="U38" s="1"/>
      <c r="V38" s="125"/>
      <c r="W38" s="125"/>
      <c r="X38" s="1"/>
      <c r="Y38" s="126"/>
      <c r="Z38" s="1"/>
      <c r="AA38" s="125"/>
      <c r="AB38" s="125"/>
      <c r="AC38" s="1"/>
      <c r="AD38" s="1"/>
    </row>
    <row r="39" customFormat="false" ht="12.75" hidden="false" customHeight="false" outlineLevel="0" collapsed="false">
      <c r="B39" s="40"/>
      <c r="C39" s="112" t="n">
        <v>2038</v>
      </c>
      <c r="D39" s="40" t="n">
        <v>529837.5625</v>
      </c>
      <c r="E39" s="40" t="n">
        <v>-69180.07421875</v>
      </c>
      <c r="F39" s="40" t="n">
        <v>90336.25</v>
      </c>
      <c r="G39" s="40" t="n">
        <v>508681.38671875</v>
      </c>
      <c r="H39" s="40" t="n">
        <v>309839.8</v>
      </c>
      <c r="I39" s="40" t="n">
        <v>90843.5390625</v>
      </c>
      <c r="J39" s="40" t="n">
        <v>400683.3390625</v>
      </c>
      <c r="K39" s="40" t="n">
        <v>909364.72578125</v>
      </c>
      <c r="L39" s="40" t="n">
        <v>139035.96875</v>
      </c>
      <c r="M39" s="40" t="n">
        <v>1048400.69453125</v>
      </c>
      <c r="N39" s="40" t="n">
        <v>3754.70325991804</v>
      </c>
      <c r="O39" s="40" t="n">
        <v>1044645.99127133</v>
      </c>
      <c r="P39" s="121" t="n">
        <v>6723533.34717011</v>
      </c>
      <c r="Q39" s="40" t="n">
        <v>309839.8</v>
      </c>
      <c r="R39" s="122" t="n">
        <v>2038</v>
      </c>
      <c r="S39" s="40" t="n">
        <v>23.8933924293517</v>
      </c>
      <c r="T39" s="123" t="n">
        <v>3022</v>
      </c>
      <c r="U39" s="1"/>
      <c r="V39" s="125"/>
      <c r="W39" s="125"/>
      <c r="X39" s="1"/>
      <c r="Y39" s="126"/>
      <c r="Z39" s="1"/>
      <c r="AA39" s="125"/>
      <c r="AB39" s="125"/>
      <c r="AC39" s="1"/>
      <c r="AD39" s="1"/>
    </row>
    <row r="40" customFormat="false" ht="12.75" hidden="false" customHeight="false" outlineLevel="0" collapsed="false">
      <c r="B40" s="40"/>
      <c r="C40" s="112" t="n">
        <v>2039</v>
      </c>
      <c r="D40" s="40" t="n">
        <v>540108.4375</v>
      </c>
      <c r="E40" s="40" t="n">
        <v>-69618.4772949219</v>
      </c>
      <c r="F40" s="40" t="n">
        <v>95253.3046875</v>
      </c>
      <c r="G40" s="40" t="n">
        <v>514473.610107422</v>
      </c>
      <c r="H40" s="40" t="n">
        <v>309839.8</v>
      </c>
      <c r="I40" s="40" t="n">
        <v>92425.31640625</v>
      </c>
      <c r="J40" s="40" t="n">
        <v>402265.11640625</v>
      </c>
      <c r="K40" s="40" t="n">
        <v>916738.726513672</v>
      </c>
      <c r="L40" s="40" t="n">
        <v>144934.828125</v>
      </c>
      <c r="M40" s="40" t="n">
        <v>1061673.55463867</v>
      </c>
      <c r="N40" s="40" t="n">
        <v>1748.12506635648</v>
      </c>
      <c r="O40" s="40" t="n">
        <v>1059925.42957232</v>
      </c>
      <c r="P40" s="121" t="n">
        <v>6827660.05021715</v>
      </c>
      <c r="Q40" s="40" t="n">
        <v>309839.8</v>
      </c>
      <c r="R40" s="122" t="n">
        <v>2039</v>
      </c>
      <c r="S40" s="40" t="n">
        <v>10.9290603828429</v>
      </c>
      <c r="T40" s="123" t="n">
        <v>3076</v>
      </c>
      <c r="U40" s="1"/>
      <c r="V40" s="125"/>
      <c r="W40" s="125"/>
      <c r="X40" s="1"/>
      <c r="Y40" s="126"/>
      <c r="Z40" s="1"/>
      <c r="AA40" s="125"/>
      <c r="AB40" s="125"/>
      <c r="AC40" s="1"/>
      <c r="AD40" s="1"/>
    </row>
    <row r="41" customFormat="false" ht="12.75" hidden="false" customHeight="false" outlineLevel="0" collapsed="false">
      <c r="B41" s="40"/>
      <c r="C41" s="112" t="n">
        <v>2040</v>
      </c>
      <c r="D41" s="40" t="n">
        <v>546744.1875</v>
      </c>
      <c r="E41" s="40" t="n">
        <v>-71529.7734375</v>
      </c>
      <c r="F41" s="40" t="n">
        <v>81193.515625</v>
      </c>
      <c r="G41" s="40" t="n">
        <v>537080.4453125</v>
      </c>
      <c r="H41" s="40" t="n">
        <v>309839.8</v>
      </c>
      <c r="I41" s="40" t="n">
        <v>94935.005859375</v>
      </c>
      <c r="J41" s="40" t="n">
        <v>404774.805859375</v>
      </c>
      <c r="K41" s="40" t="n">
        <v>941855.251171875</v>
      </c>
      <c r="L41" s="40" t="n">
        <v>142470.078125</v>
      </c>
      <c r="M41" s="40" t="n">
        <v>1084325.32929688</v>
      </c>
      <c r="N41" s="40" t="n">
        <v>-155.52056969606</v>
      </c>
      <c r="O41" s="40" t="n">
        <v>1084480.84986657</v>
      </c>
      <c r="P41" s="121" t="n">
        <v>6925726.15748719</v>
      </c>
      <c r="Q41" s="40" t="n">
        <v>309839.8</v>
      </c>
      <c r="R41" s="122" t="n">
        <v>2040</v>
      </c>
      <c r="S41" s="40" t="n">
        <v>-0.95491065979013</v>
      </c>
      <c r="T41" s="123" t="n">
        <v>3132</v>
      </c>
      <c r="U41" s="1"/>
      <c r="V41" s="125"/>
      <c r="W41" s="125"/>
      <c r="X41" s="1"/>
      <c r="Y41" s="126"/>
      <c r="Z41" s="1"/>
      <c r="AA41" s="125"/>
      <c r="AB41" s="125"/>
      <c r="AC41" s="1"/>
      <c r="AD41" s="1"/>
    </row>
    <row r="42" customFormat="false" ht="12.75" hidden="false" customHeight="false" outlineLevel="0" collapsed="false">
      <c r="B42" s="40"/>
      <c r="C42" s="112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121"/>
      <c r="P42" s="121"/>
      <c r="Q42" s="40"/>
      <c r="R42" s="40"/>
      <c r="S42" s="40"/>
      <c r="T42" s="122"/>
      <c r="U42" s="40"/>
      <c r="V42" s="123"/>
      <c r="W42" s="1"/>
      <c r="X42" s="125"/>
      <c r="Y42" s="125"/>
      <c r="Z42" s="1"/>
      <c r="AA42" s="126"/>
      <c r="AB42" s="1"/>
      <c r="AC42" s="125"/>
      <c r="AD42" s="125"/>
    </row>
    <row r="43" customFormat="false" ht="12.75" hidden="false" customHeight="false" outlineLevel="0" collapsed="false">
      <c r="B43" s="127" t="s">
        <v>133</v>
      </c>
      <c r="C43" s="108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118"/>
      <c r="O43" s="108"/>
      <c r="P43" s="108"/>
      <c r="Q43" s="108"/>
      <c r="R43" s="108"/>
      <c r="S43" s="108"/>
      <c r="T43" s="108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B44" s="108"/>
      <c r="C44" s="122" t="s">
        <v>134</v>
      </c>
      <c r="D44" s="40" t="n">
        <v>3767914.65982624</v>
      </c>
      <c r="E44" s="40" t="n">
        <v>-531612.746013277</v>
      </c>
      <c r="F44" s="40" t="n">
        <v>640198.869244324</v>
      </c>
      <c r="G44" s="40" t="n">
        <v>3659328.53659519</v>
      </c>
      <c r="H44" s="40" t="n">
        <v>1871143.99583775</v>
      </c>
      <c r="I44" s="40" t="n">
        <v>426492.964265605</v>
      </c>
      <c r="J44" s="40" t="n">
        <v>2297636.96010335</v>
      </c>
      <c r="K44" s="40" t="n">
        <v>5956965.49669855</v>
      </c>
      <c r="L44" s="40" t="n">
        <v>914070.646109059</v>
      </c>
      <c r="M44" s="40" t="n">
        <v>6871036.1428076</v>
      </c>
      <c r="N44" s="40" t="n">
        <v>-54690.0146795886</v>
      </c>
      <c r="O44" s="40" t="n">
        <v>6925726.15748719</v>
      </c>
      <c r="P44" s="108"/>
      <c r="Q44" s="108"/>
      <c r="R44" s="108"/>
      <c r="S44" s="108"/>
      <c r="T44" s="108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B45" s="121" t="s">
        <v>135</v>
      </c>
      <c r="C45" s="122"/>
      <c r="D45" s="40"/>
      <c r="E45" s="122"/>
      <c r="F45" s="122"/>
      <c r="G45" s="40"/>
      <c r="H45" s="40"/>
      <c r="I45" s="40"/>
      <c r="J45" s="128" t="n">
        <v>644649.083502926</v>
      </c>
      <c r="K45" s="128"/>
      <c r="L45" s="128"/>
      <c r="M45" s="128" t="n">
        <v>644649.083502926</v>
      </c>
      <c r="N45" s="40" t="n">
        <v>0</v>
      </c>
      <c r="O45" s="128" t="n">
        <v>644649.083502926</v>
      </c>
      <c r="P45" s="108"/>
      <c r="Q45" s="108"/>
      <c r="R45" s="108"/>
      <c r="S45" s="108"/>
      <c r="T45" s="108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75" hidden="false" customHeight="false" outlineLevel="0" collapsed="false">
      <c r="B46" s="108" t="s">
        <v>136</v>
      </c>
      <c r="C46" s="122"/>
      <c r="D46" s="122"/>
      <c r="E46" s="122"/>
      <c r="F46" s="122"/>
      <c r="G46" s="40"/>
      <c r="H46" s="40"/>
      <c r="I46" s="40"/>
      <c r="J46" s="40" t="n">
        <v>2942286.04360628</v>
      </c>
      <c r="K46" s="40"/>
      <c r="L46" s="40"/>
      <c r="M46" s="40" t="n">
        <v>7515685.22631053</v>
      </c>
      <c r="N46" s="40" t="n">
        <v>-54690.0146795886</v>
      </c>
      <c r="O46" s="40" t="n">
        <v>7570375.24099012</v>
      </c>
      <c r="P46" s="108"/>
      <c r="Q46" s="108"/>
      <c r="R46" s="108"/>
      <c r="S46" s="108"/>
      <c r="T46" s="108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B47" s="108"/>
      <c r="C47" s="43"/>
      <c r="D47" s="129"/>
      <c r="E47" s="129"/>
      <c r="F47" s="129"/>
      <c r="G47" s="129"/>
      <c r="H47" s="129"/>
      <c r="I47" s="129"/>
      <c r="J47" s="129"/>
      <c r="K47" s="129"/>
      <c r="L47" s="129"/>
      <c r="M47" s="130"/>
      <c r="N47" s="131"/>
      <c r="O47" s="108"/>
      <c r="P47" s="108"/>
      <c r="Q47" s="108"/>
      <c r="R47" s="108"/>
      <c r="S47" s="108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B48" s="1"/>
      <c r="C48" s="132" t="s">
        <v>90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3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1"/>
      <c r="B49" s="1"/>
      <c r="C49" s="132" t="s">
        <v>91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3"/>
    </row>
    <row r="50" customFormat="false" ht="12.75" hidden="false" customHeight="false" outlineLevel="0" collapsed="false">
      <c r="A50" s="1"/>
      <c r="B50" s="1"/>
      <c r="C50" s="132" t="s">
        <v>206</v>
      </c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3"/>
    </row>
    <row r="51" customFormat="false" ht="12.75" hidden="false" customHeight="false" outlineLevel="0" collapsed="false">
      <c r="A51" s="1"/>
      <c r="B51" s="134"/>
      <c r="C51" s="135"/>
      <c r="D51" s="135"/>
      <c r="E51" s="135"/>
      <c r="F51" s="136"/>
      <c r="G51" s="137"/>
      <c r="H51" s="138"/>
      <c r="I51" s="1"/>
      <c r="J51" s="1"/>
      <c r="K51" s="114"/>
      <c r="L51" s="114"/>
      <c r="M51" s="114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39" t="s">
        <v>137</v>
      </c>
      <c r="C52" s="139" t="s">
        <v>138</v>
      </c>
      <c r="D52" s="139"/>
      <c r="E52" s="139"/>
      <c r="F52" s="140" t="s">
        <v>139</v>
      </c>
      <c r="G52" s="139" t="s">
        <v>140</v>
      </c>
      <c r="H52" s="140" t="s">
        <v>141</v>
      </c>
      <c r="I52" s="1"/>
      <c r="J52" s="141"/>
      <c r="K52" s="113"/>
      <c r="L52" s="113"/>
      <c r="M52" s="113"/>
      <c r="N52" s="14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42" t="s">
        <v>142</v>
      </c>
      <c r="C53" s="142" t="s">
        <v>143</v>
      </c>
      <c r="D53" s="114" t="s">
        <v>144</v>
      </c>
      <c r="E53" s="114" t="s">
        <v>144</v>
      </c>
      <c r="F53" s="143" t="s">
        <v>142</v>
      </c>
      <c r="G53" s="142"/>
      <c r="H53" s="140" t="s">
        <v>145</v>
      </c>
      <c r="I53" s="1"/>
      <c r="J53" s="141"/>
      <c r="K53" s="144"/>
      <c r="L53" s="144"/>
      <c r="M53" s="144"/>
      <c r="N53" s="141"/>
      <c r="O53" s="1"/>
      <c r="P53" s="1"/>
      <c r="Q53" s="1"/>
      <c r="R53" s="1"/>
      <c r="S53" s="1"/>
      <c r="T53" s="1"/>
      <c r="U53" s="1"/>
    </row>
    <row r="54" customFormat="false" ht="14.25" hidden="false" customHeight="false" outlineLevel="0" collapsed="false">
      <c r="A54" s="1"/>
      <c r="B54" s="145" t="s">
        <v>146</v>
      </c>
      <c r="C54" s="145" t="s">
        <v>147</v>
      </c>
      <c r="D54" s="146" t="s">
        <v>148</v>
      </c>
      <c r="E54" s="147" t="s">
        <v>149</v>
      </c>
      <c r="F54" s="148" t="s">
        <v>146</v>
      </c>
      <c r="G54" s="149" t="s">
        <v>150</v>
      </c>
      <c r="H54" s="150" t="s">
        <v>151</v>
      </c>
      <c r="I54" s="1"/>
      <c r="J54" s="141"/>
      <c r="K54" s="141"/>
      <c r="L54" s="141"/>
      <c r="M54" s="141"/>
      <c r="N54" s="14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12" t="n">
        <v>2011</v>
      </c>
      <c r="B55" s="151" t="n">
        <v>10452.3623046875</v>
      </c>
      <c r="C55" s="151" t="n">
        <v>42635.37109375</v>
      </c>
      <c r="D55" s="152" t="n">
        <v>450000</v>
      </c>
      <c r="E55" s="153" t="n">
        <v>407364.62890625</v>
      </c>
      <c r="F55" s="154" t="n">
        <v>7465.67431640625</v>
      </c>
      <c r="G55" s="155" t="n">
        <v>6324.48095703125</v>
      </c>
      <c r="H55" s="156" t="n">
        <v>0.294915169477463</v>
      </c>
      <c r="I55" s="1"/>
      <c r="J55" s="114"/>
      <c r="K55" s="157"/>
      <c r="L55" s="152"/>
      <c r="M55" s="114"/>
      <c r="N55" s="14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12" t="n">
        <v>2012</v>
      </c>
      <c r="B56" s="151" t="n">
        <v>10585.57421875</v>
      </c>
      <c r="C56" s="151" t="n">
        <v>48920.09375</v>
      </c>
      <c r="D56" s="152" t="n">
        <v>414000</v>
      </c>
      <c r="E56" s="153" t="n">
        <v>365079.90625</v>
      </c>
      <c r="F56" s="154" t="n">
        <v>8290.6044921875</v>
      </c>
      <c r="G56" s="155" t="n">
        <v>6797.5400390625</v>
      </c>
      <c r="H56" s="156" t="n">
        <v>0.338745445013046</v>
      </c>
      <c r="I56" s="1"/>
      <c r="J56" s="114"/>
      <c r="K56" s="157"/>
      <c r="L56" s="152"/>
      <c r="M56" s="152"/>
      <c r="N56" s="14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12" t="n">
        <v>2013</v>
      </c>
      <c r="B57" s="151" t="n">
        <v>11885.3251953125</v>
      </c>
      <c r="C57" s="151" t="n">
        <v>41386.05859375</v>
      </c>
      <c r="D57" s="152" t="n">
        <v>344000</v>
      </c>
      <c r="E57" s="153" t="n">
        <v>302613.94140625</v>
      </c>
      <c r="F57" s="154" t="n">
        <v>7570.802734375</v>
      </c>
      <c r="G57" s="155" t="n">
        <v>6483.87109375</v>
      </c>
      <c r="H57" s="156" t="n">
        <v>0.285258084535599</v>
      </c>
      <c r="I57" s="1"/>
      <c r="J57" s="114"/>
      <c r="K57" s="157"/>
      <c r="L57" s="152"/>
      <c r="M57" s="152"/>
      <c r="N57" s="14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12" t="n">
        <v>2014</v>
      </c>
      <c r="B58" s="151" t="n">
        <v>10320.767578125</v>
      </c>
      <c r="C58" s="151" t="n">
        <v>47435.734375</v>
      </c>
      <c r="D58" s="152" t="n">
        <v>34300</v>
      </c>
      <c r="E58" s="153" t="n">
        <v>-13135.734375</v>
      </c>
      <c r="F58" s="154" t="n">
        <v>8136.6982421875</v>
      </c>
      <c r="G58" s="155" t="n">
        <v>6197.86669921875</v>
      </c>
      <c r="H58" s="156" t="n">
        <v>0.326060920953751</v>
      </c>
      <c r="I58" s="1"/>
      <c r="J58" s="114"/>
      <c r="K58" s="157"/>
      <c r="L58" s="152"/>
      <c r="M58" s="152"/>
      <c r="N58" s="14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12" t="n">
        <v>2015</v>
      </c>
      <c r="B59" s="151" t="n">
        <v>9351.083984375</v>
      </c>
      <c r="C59" s="151" t="n">
        <v>48184.36328125</v>
      </c>
      <c r="D59" s="152" t="n">
        <v>34300</v>
      </c>
      <c r="E59" s="153" t="n">
        <v>-13884.36328125</v>
      </c>
      <c r="F59" s="154" t="n">
        <v>8392.05078125</v>
      </c>
      <c r="G59" s="155" t="n">
        <v>6750.12353515625</v>
      </c>
      <c r="H59" s="156" t="n">
        <v>0.331714957952499</v>
      </c>
      <c r="I59" s="1"/>
      <c r="J59" s="114"/>
      <c r="K59" s="157"/>
      <c r="L59" s="152"/>
      <c r="M59" s="152"/>
      <c r="N59" s="14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12" t="n">
        <v>2016</v>
      </c>
      <c r="B60" s="151" t="n">
        <v>4097.04345703125</v>
      </c>
      <c r="C60" s="151" t="n">
        <v>0</v>
      </c>
      <c r="D60" s="152" t="n">
        <v>34300</v>
      </c>
      <c r="E60" s="153" t="n">
        <v>34300</v>
      </c>
      <c r="F60" s="154" t="n">
        <v>4382.61535644531</v>
      </c>
      <c r="G60" s="155" t="n">
        <v>1654.47302246094</v>
      </c>
      <c r="H60" s="156" t="n">
        <v>0.00909447576850653</v>
      </c>
      <c r="I60" s="1"/>
      <c r="J60" s="114"/>
      <c r="K60" s="157"/>
      <c r="L60" s="152"/>
      <c r="M60" s="152"/>
      <c r="N60" s="14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12" t="n">
        <v>2017</v>
      </c>
      <c r="B61" s="151" t="n">
        <v>3218.07397460938</v>
      </c>
      <c r="C61" s="151" t="n">
        <v>0</v>
      </c>
      <c r="D61" s="152" t="n">
        <v>34300</v>
      </c>
      <c r="E61" s="153" t="n">
        <v>34300</v>
      </c>
      <c r="F61" s="154" t="n">
        <v>3887.07019042969</v>
      </c>
      <c r="G61" s="155" t="n">
        <v>1401.44018554688</v>
      </c>
      <c r="H61" s="156" t="n">
        <v>0.00748949032276869</v>
      </c>
      <c r="I61" s="1"/>
      <c r="J61" s="114"/>
      <c r="K61" s="157"/>
      <c r="L61" s="152"/>
      <c r="M61" s="152"/>
      <c r="N61" s="14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12" t="n">
        <v>2018</v>
      </c>
      <c r="B62" s="151" t="n">
        <v>4357.98779296875</v>
      </c>
      <c r="C62" s="151" t="n">
        <v>0</v>
      </c>
      <c r="D62" s="152" t="n">
        <v>34300</v>
      </c>
      <c r="E62" s="153" t="n">
        <v>34300</v>
      </c>
      <c r="F62" s="154" t="n">
        <v>4497.35412597656</v>
      </c>
      <c r="G62" s="155" t="n">
        <v>1818.47534179688</v>
      </c>
      <c r="H62" s="156" t="n">
        <v>0.0101421615108848</v>
      </c>
      <c r="I62" s="1"/>
      <c r="J62" s="114"/>
      <c r="K62" s="157"/>
      <c r="L62" s="152"/>
      <c r="M62" s="152"/>
      <c r="N62" s="14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112" t="n">
        <v>2019</v>
      </c>
      <c r="B63" s="151" t="n">
        <v>3557.40966796875</v>
      </c>
      <c r="C63" s="151" t="n">
        <v>0</v>
      </c>
      <c r="D63" s="152" t="n">
        <v>34300</v>
      </c>
      <c r="E63" s="153" t="n">
        <v>34300</v>
      </c>
      <c r="F63" s="154" t="n">
        <v>4271.83801269531</v>
      </c>
      <c r="G63" s="155" t="n">
        <v>1529.09338378906</v>
      </c>
      <c r="H63" s="156" t="n">
        <v>0.00828057806938887</v>
      </c>
      <c r="I63" s="1"/>
      <c r="J63" s="114"/>
      <c r="K63" s="157"/>
      <c r="L63" s="152"/>
      <c r="M63" s="152"/>
      <c r="N63" s="14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12" t="n">
        <v>2020</v>
      </c>
      <c r="B64" s="151" t="n">
        <v>4573.1328125</v>
      </c>
      <c r="C64" s="151" t="n">
        <v>0</v>
      </c>
      <c r="D64" s="152" t="n">
        <v>34300</v>
      </c>
      <c r="E64" s="153" t="n">
        <v>34300</v>
      </c>
      <c r="F64" s="154" t="n">
        <v>4581.23583984375</v>
      </c>
      <c r="G64" s="155" t="n">
        <v>787.942626953125</v>
      </c>
      <c r="H64" s="156" t="n">
        <v>0.00331960245966911</v>
      </c>
      <c r="I64" s="1"/>
      <c r="J64" s="114"/>
      <c r="K64" s="157"/>
      <c r="L64" s="152"/>
      <c r="M64" s="152"/>
      <c r="N64" s="14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12" t="n">
        <v>2021</v>
      </c>
      <c r="B65" s="151" t="n">
        <v>4371.6552734375</v>
      </c>
      <c r="C65" s="151" t="n">
        <v>0</v>
      </c>
      <c r="D65" s="152" t="n">
        <v>34300</v>
      </c>
      <c r="E65" s="153" t="n">
        <v>34300</v>
      </c>
      <c r="F65" s="154" t="n">
        <v>4563.34130859375</v>
      </c>
      <c r="G65" s="155" t="n">
        <v>785.171875</v>
      </c>
      <c r="H65" s="156" t="n">
        <v>0.00330963218584657</v>
      </c>
      <c r="I65" s="1"/>
      <c r="J65" s="114"/>
      <c r="K65" s="157"/>
      <c r="L65" s="152"/>
      <c r="M65" s="152"/>
      <c r="N65" s="141"/>
    </row>
    <row r="66" customFormat="false" ht="12.75" hidden="false" customHeight="false" outlineLevel="0" collapsed="false">
      <c r="A66" s="112" t="n">
        <v>2022</v>
      </c>
      <c r="B66" s="151" t="n">
        <v>4558.69873046875</v>
      </c>
      <c r="C66" s="151" t="n">
        <v>0</v>
      </c>
      <c r="D66" s="152" t="n">
        <v>34300</v>
      </c>
      <c r="E66" s="153" t="n">
        <v>34300</v>
      </c>
      <c r="F66" s="154" t="n">
        <v>4571.34606933594</v>
      </c>
      <c r="G66" s="155" t="n">
        <v>786.057678222656</v>
      </c>
      <c r="H66" s="156" t="n">
        <v>0.00330971647053957</v>
      </c>
      <c r="I66" s="1"/>
      <c r="J66" s="114"/>
      <c r="K66" s="157"/>
      <c r="L66" s="152"/>
      <c r="M66" s="152"/>
      <c r="N66" s="141"/>
    </row>
    <row r="67" customFormat="false" ht="12.75" hidden="false" customHeight="false" outlineLevel="0" collapsed="false">
      <c r="A67" s="112" t="n">
        <v>2023</v>
      </c>
      <c r="B67" s="151" t="n">
        <v>4268.751953125</v>
      </c>
      <c r="C67" s="151" t="n">
        <v>0</v>
      </c>
      <c r="D67" s="152" t="n">
        <v>34300</v>
      </c>
      <c r="E67" s="153" t="n">
        <v>34300</v>
      </c>
      <c r="F67" s="154" t="n">
        <v>4233.96008300781</v>
      </c>
      <c r="G67" s="155" t="n">
        <v>714.6806640625</v>
      </c>
      <c r="H67" s="156" t="n">
        <v>0.00292071443982422</v>
      </c>
      <c r="I67" s="1"/>
      <c r="J67" s="114"/>
      <c r="K67" s="157"/>
      <c r="L67" s="152"/>
      <c r="M67" s="152"/>
      <c r="N67" s="141"/>
    </row>
    <row r="68" customFormat="false" ht="12.75" hidden="false" customHeight="false" outlineLevel="0" collapsed="false">
      <c r="A68" s="112" t="n">
        <v>2024</v>
      </c>
      <c r="B68" s="151" t="n">
        <v>3654.5869140625</v>
      </c>
      <c r="C68" s="151" t="n">
        <v>0</v>
      </c>
      <c r="D68" s="152" t="n">
        <v>34300</v>
      </c>
      <c r="E68" s="153" t="n">
        <v>34300</v>
      </c>
      <c r="F68" s="154" t="n">
        <v>4300.99450683594</v>
      </c>
      <c r="G68" s="155" t="n">
        <v>729.071533203125</v>
      </c>
      <c r="H68" s="156" t="n">
        <v>0.00299716973677278</v>
      </c>
      <c r="I68" s="1"/>
      <c r="J68" s="114"/>
      <c r="K68" s="157"/>
      <c r="L68" s="152"/>
      <c r="M68" s="152"/>
      <c r="N68" s="141"/>
    </row>
    <row r="69" customFormat="false" ht="12.75" hidden="false" customHeight="false" outlineLevel="0" collapsed="false">
      <c r="A69" s="112" t="n">
        <v>2025</v>
      </c>
      <c r="B69" s="151" t="n">
        <v>4559.13623046875</v>
      </c>
      <c r="C69" s="151" t="n">
        <v>0</v>
      </c>
      <c r="D69" s="152" t="n">
        <v>34300</v>
      </c>
      <c r="E69" s="153" t="n">
        <v>34300</v>
      </c>
      <c r="F69" s="154" t="n">
        <v>5087.1875</v>
      </c>
      <c r="G69" s="155" t="n">
        <v>833.712524414063</v>
      </c>
      <c r="H69" s="156" t="n">
        <v>0.00330957490950823</v>
      </c>
      <c r="I69" s="1"/>
      <c r="J69" s="114"/>
      <c r="K69" s="157"/>
      <c r="L69" s="152"/>
      <c r="M69" s="152"/>
      <c r="N69" s="141"/>
    </row>
    <row r="70" customFormat="false" ht="12.75" hidden="false" customHeight="false" outlineLevel="0" collapsed="false">
      <c r="A70" s="112" t="n">
        <v>2026</v>
      </c>
      <c r="B70" s="151" t="n">
        <v>3917.18676757813</v>
      </c>
      <c r="C70" s="151" t="n">
        <v>0</v>
      </c>
      <c r="D70" s="152" t="n">
        <v>34300</v>
      </c>
      <c r="E70" s="153" t="n">
        <v>34300</v>
      </c>
      <c r="F70" s="154" t="n">
        <v>4993.0859375</v>
      </c>
      <c r="G70" s="155" t="n">
        <v>805.732788085938</v>
      </c>
      <c r="H70" s="156" t="n">
        <v>0.00310908956453204</v>
      </c>
      <c r="I70" s="1"/>
      <c r="J70" s="114"/>
      <c r="K70" s="157"/>
      <c r="L70" s="152"/>
      <c r="M70" s="152"/>
      <c r="N70" s="141"/>
    </row>
    <row r="71" customFormat="false" ht="12.75" hidden="false" customHeight="false" outlineLevel="0" collapsed="false">
      <c r="A71" s="112" t="n">
        <v>2027</v>
      </c>
      <c r="B71" s="151" t="n">
        <v>4557.63671875</v>
      </c>
      <c r="C71" s="151" t="n">
        <v>0</v>
      </c>
      <c r="D71" s="152" t="n">
        <v>34300</v>
      </c>
      <c r="E71" s="153" t="n">
        <v>34300</v>
      </c>
      <c r="F71" s="154" t="n">
        <v>5109.51489257813</v>
      </c>
      <c r="G71" s="155" t="n">
        <v>836.085510253906</v>
      </c>
      <c r="H71" s="156" t="n">
        <v>0.00330877304077148</v>
      </c>
      <c r="I71" s="1"/>
      <c r="J71" s="114"/>
      <c r="K71" s="157"/>
      <c r="L71" s="152"/>
      <c r="M71" s="152"/>
      <c r="N71" s="141"/>
    </row>
    <row r="72" customFormat="false" ht="12.75" hidden="false" customHeight="false" outlineLevel="0" collapsed="false">
      <c r="A72" s="112" t="n">
        <v>2028</v>
      </c>
      <c r="B72" s="151" t="n">
        <v>3884.1416015625</v>
      </c>
      <c r="C72" s="151" t="n">
        <v>0</v>
      </c>
      <c r="D72" s="152" t="n">
        <v>34300</v>
      </c>
      <c r="E72" s="153" t="n">
        <v>34300</v>
      </c>
      <c r="F72" s="154" t="n">
        <v>4983.82763671875</v>
      </c>
      <c r="G72" s="155" t="n">
        <v>804.000549316406</v>
      </c>
      <c r="H72" s="156" t="n">
        <v>0.00309773511253297</v>
      </c>
      <c r="I72" s="1"/>
      <c r="J72" s="114"/>
      <c r="K72" s="157"/>
      <c r="L72" s="152"/>
      <c r="M72" s="152"/>
      <c r="N72" s="141"/>
    </row>
    <row r="73" customFormat="false" ht="12.75" hidden="false" customHeight="false" outlineLevel="0" collapsed="false">
      <c r="A73" s="112" t="n">
        <v>2029</v>
      </c>
      <c r="B73" s="151" t="n">
        <v>4401.08154296875</v>
      </c>
      <c r="C73" s="151" t="n">
        <v>0</v>
      </c>
      <c r="D73" s="152" t="n">
        <v>34300</v>
      </c>
      <c r="E73" s="153" t="n">
        <v>34300</v>
      </c>
      <c r="F73" s="154" t="n">
        <v>4917.28759765625</v>
      </c>
      <c r="G73" s="155" t="n">
        <v>781.994506835938</v>
      </c>
      <c r="H73" s="156" t="n">
        <v>0.00294096767902374</v>
      </c>
      <c r="I73" s="1"/>
      <c r="J73" s="114"/>
      <c r="K73" s="157"/>
      <c r="L73" s="152"/>
      <c r="M73" s="152"/>
      <c r="N73" s="141"/>
    </row>
    <row r="74" customFormat="false" ht="12.75" hidden="false" customHeight="false" outlineLevel="0" collapsed="false">
      <c r="A74" s="112" t="n">
        <v>2030</v>
      </c>
      <c r="B74" s="151" t="n">
        <v>4332.064453125</v>
      </c>
      <c r="C74" s="151" t="n">
        <v>0</v>
      </c>
      <c r="D74" s="152" t="n">
        <v>34300</v>
      </c>
      <c r="E74" s="153" t="n">
        <v>34300</v>
      </c>
      <c r="F74" s="154" t="n">
        <v>5118.61669921875</v>
      </c>
      <c r="G74" s="155" t="n">
        <v>828.579223632813</v>
      </c>
      <c r="H74" s="156" t="n">
        <v>0.00320965657010674</v>
      </c>
      <c r="I74" s="1"/>
      <c r="J74" s="114"/>
      <c r="K74" s="157"/>
      <c r="L74" s="152"/>
      <c r="M74" s="152"/>
      <c r="N74" s="141"/>
    </row>
    <row r="75" customFormat="false" ht="12.75" hidden="false" customHeight="false" outlineLevel="0" collapsed="false">
      <c r="A75" s="114" t="n">
        <v>2031</v>
      </c>
      <c r="B75" s="151" t="n">
        <v>3536.2177734375</v>
      </c>
      <c r="C75" s="151" t="n">
        <v>0</v>
      </c>
      <c r="D75" s="152" t="n">
        <v>34300</v>
      </c>
      <c r="E75" s="153" t="n">
        <v>34300</v>
      </c>
      <c r="F75" s="154" t="n">
        <v>4898.34887695313</v>
      </c>
      <c r="G75" s="155" t="n">
        <v>780.724975585938</v>
      </c>
      <c r="H75" s="156" t="n">
        <v>0.00294123264029622</v>
      </c>
      <c r="I75" s="1"/>
      <c r="J75" s="114"/>
      <c r="K75" s="157"/>
      <c r="L75" s="152"/>
      <c r="M75" s="152"/>
      <c r="N75" s="141"/>
    </row>
    <row r="76" customFormat="false" ht="12.75" hidden="false" customHeight="false" outlineLevel="0" collapsed="false">
      <c r="A76" s="114" t="n">
        <v>2032</v>
      </c>
      <c r="B76" s="151" t="n">
        <v>4571.8798828125</v>
      </c>
      <c r="C76" s="151" t="n">
        <v>0</v>
      </c>
      <c r="D76" s="152" t="n">
        <v>34300</v>
      </c>
      <c r="E76" s="153" t="n">
        <v>34300</v>
      </c>
      <c r="F76" s="154" t="n">
        <v>5132.52856445313</v>
      </c>
      <c r="G76" s="155" t="n">
        <v>840.544128417969</v>
      </c>
      <c r="H76" s="156" t="n">
        <v>0.00331872701644897</v>
      </c>
      <c r="I76" s="1"/>
      <c r="J76" s="114"/>
      <c r="K76" s="157"/>
      <c r="L76" s="152"/>
      <c r="M76" s="152"/>
      <c r="N76" s="141"/>
    </row>
    <row r="77" customFormat="false" ht="12.75" hidden="false" customHeight="false" outlineLevel="0" collapsed="false">
      <c r="A77" s="114" t="n">
        <v>2033</v>
      </c>
      <c r="B77" s="151" t="n">
        <v>4373.86767578125</v>
      </c>
      <c r="C77" s="151" t="n">
        <v>0</v>
      </c>
      <c r="D77" s="152" t="n">
        <v>34300</v>
      </c>
      <c r="E77" s="153" t="n">
        <v>34300</v>
      </c>
      <c r="F77" s="154" t="n">
        <v>5124.0966796875</v>
      </c>
      <c r="G77" s="155" t="n">
        <v>839.187255859375</v>
      </c>
      <c r="H77" s="156" t="n">
        <v>0.00330989481881261</v>
      </c>
      <c r="I77" s="1"/>
      <c r="J77" s="114"/>
      <c r="K77" s="157"/>
      <c r="L77" s="152"/>
      <c r="M77" s="152"/>
      <c r="N77" s="141"/>
    </row>
    <row r="78" customFormat="false" ht="12.75" hidden="false" customHeight="false" outlineLevel="0" collapsed="false">
      <c r="A78" s="114" t="n">
        <v>2034</v>
      </c>
      <c r="B78" s="151" t="n">
        <v>4557.8193359375</v>
      </c>
      <c r="C78" s="151" t="n">
        <v>0</v>
      </c>
      <c r="D78" s="152" t="n">
        <v>34300</v>
      </c>
      <c r="E78" s="153" t="n">
        <v>34300</v>
      </c>
      <c r="F78" s="154" t="n">
        <v>5130.900390625</v>
      </c>
      <c r="G78" s="155" t="n">
        <v>840.553527832031</v>
      </c>
      <c r="H78" s="156" t="n">
        <v>0.00330918561667204</v>
      </c>
      <c r="I78" s="1"/>
      <c r="J78" s="114"/>
      <c r="K78" s="157"/>
      <c r="L78" s="152"/>
      <c r="M78" s="152"/>
      <c r="N78" s="141"/>
    </row>
    <row r="79" customFormat="false" ht="12.75" hidden="false" customHeight="false" outlineLevel="0" collapsed="false">
      <c r="A79" s="114" t="n">
        <v>2035</v>
      </c>
      <c r="B79" s="151" t="n">
        <v>4269.61279296875</v>
      </c>
      <c r="C79" s="151" t="n">
        <v>0</v>
      </c>
      <c r="D79" s="152" t="n">
        <v>34300</v>
      </c>
      <c r="E79" s="153" t="n">
        <v>34300</v>
      </c>
      <c r="F79" s="154" t="n">
        <v>4857.84106445313</v>
      </c>
      <c r="G79" s="155" t="n">
        <v>775.99267578125</v>
      </c>
      <c r="H79" s="156" t="n">
        <v>0.00292158685624599</v>
      </c>
      <c r="I79" s="1"/>
      <c r="J79" s="114"/>
      <c r="K79" s="157"/>
      <c r="L79" s="152"/>
      <c r="M79" s="152"/>
      <c r="N79" s="141"/>
    </row>
    <row r="80" customFormat="false" ht="12.75" hidden="false" customHeight="false" outlineLevel="0" collapsed="false">
      <c r="A80" s="114" t="n">
        <v>2036</v>
      </c>
      <c r="B80" s="151" t="n">
        <v>3658.2998046875</v>
      </c>
      <c r="C80" s="151" t="n">
        <v>0</v>
      </c>
      <c r="D80" s="152" t="n">
        <v>34300</v>
      </c>
      <c r="E80" s="153" t="n">
        <v>34300</v>
      </c>
      <c r="F80" s="154" t="n">
        <v>4911.49536132813</v>
      </c>
      <c r="G80" s="155" t="n">
        <v>789.192321777344</v>
      </c>
      <c r="H80" s="156" t="n">
        <v>0.00299844983965158</v>
      </c>
      <c r="I80" s="1"/>
      <c r="J80" s="114"/>
      <c r="K80" s="157"/>
      <c r="L80" s="152"/>
      <c r="M80" s="152"/>
      <c r="N80" s="141"/>
    </row>
    <row r="81" customFormat="false" ht="12.75" hidden="false" customHeight="false" outlineLevel="0" collapsed="false">
      <c r="A81" s="114" t="n">
        <v>2037</v>
      </c>
      <c r="B81" s="151" t="n">
        <v>4558.69970703125</v>
      </c>
      <c r="C81" s="151" t="n">
        <v>0</v>
      </c>
      <c r="D81" s="152" t="n">
        <v>34300</v>
      </c>
      <c r="E81" s="153" t="n">
        <v>34300</v>
      </c>
      <c r="F81" s="154" t="n">
        <v>5151.86791992188</v>
      </c>
      <c r="G81" s="155" t="n">
        <v>843.133483886719</v>
      </c>
      <c r="H81" s="156" t="n">
        <v>0.00330992764793336</v>
      </c>
      <c r="I81" s="1"/>
      <c r="J81" s="114"/>
      <c r="K81" s="157"/>
      <c r="L81" s="152"/>
      <c r="M81" s="152"/>
      <c r="N81" s="14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114" t="n">
        <v>2038</v>
      </c>
      <c r="B82" s="151" t="n">
        <v>3916.9033203125</v>
      </c>
      <c r="C82" s="151" t="n">
        <v>0</v>
      </c>
      <c r="D82" s="152" t="n">
        <v>34300</v>
      </c>
      <c r="E82" s="153" t="n">
        <v>34300</v>
      </c>
      <c r="F82" s="154" t="n">
        <v>5011.02709960938</v>
      </c>
      <c r="G82" s="155" t="n">
        <v>811.429016113281</v>
      </c>
      <c r="H82" s="156" t="n">
        <v>0.00310864159837365</v>
      </c>
      <c r="I82" s="1"/>
      <c r="J82" s="114"/>
      <c r="K82" s="157"/>
      <c r="L82" s="152"/>
      <c r="M82" s="152"/>
      <c r="N82" s="14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14" t="n">
        <v>2039</v>
      </c>
      <c r="B83" s="151" t="n">
        <v>4558.29248046875</v>
      </c>
      <c r="C83" s="151" t="n">
        <v>0</v>
      </c>
      <c r="D83" s="152" t="n">
        <v>34300</v>
      </c>
      <c r="E83" s="153" t="n">
        <v>34300</v>
      </c>
      <c r="F83" s="154" t="n">
        <v>5158.00537109375</v>
      </c>
      <c r="G83" s="155" t="n">
        <v>845.261596679688</v>
      </c>
      <c r="H83" s="156" t="n">
        <v>0.00330919236876071</v>
      </c>
      <c r="I83" s="1"/>
      <c r="J83" s="114"/>
      <c r="K83" s="157"/>
      <c r="L83" s="152"/>
      <c r="M83" s="152"/>
      <c r="N83" s="14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14" t="n">
        <v>2040</v>
      </c>
      <c r="B84" s="158" t="n">
        <v>3886.35131835938</v>
      </c>
      <c r="C84" s="158" t="n">
        <v>0</v>
      </c>
      <c r="D84" s="152" t="n">
        <v>34300</v>
      </c>
      <c r="E84" s="160" t="n">
        <v>34300</v>
      </c>
      <c r="F84" s="161" t="n">
        <v>5006.50415039063</v>
      </c>
      <c r="G84" s="162" t="n">
        <v>810.0654296875</v>
      </c>
      <c r="H84" s="163" t="n">
        <v>0.00309907668270171</v>
      </c>
      <c r="I84" s="1"/>
      <c r="J84" s="114"/>
      <c r="K84" s="157"/>
      <c r="L84" s="152"/>
      <c r="M84" s="152"/>
      <c r="N84" s="14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14"/>
      <c r="B85" s="164"/>
      <c r="C85" s="45"/>
      <c r="D85" s="22"/>
      <c r="E85" s="164"/>
      <c r="F85" s="152"/>
      <c r="G85" s="153"/>
      <c r="H85" s="153"/>
      <c r="I85" s="152"/>
      <c r="J85" s="164"/>
      <c r="K85" s="114"/>
      <c r="L85" s="165"/>
      <c r="M85" s="45"/>
      <c r="N85" s="45"/>
      <c r="O85" s="164"/>
      <c r="P85" s="152"/>
      <c r="Q85" s="153"/>
      <c r="R85" s="166"/>
      <c r="S85" s="114"/>
      <c r="T85" s="157"/>
      <c r="U85" s="152"/>
      <c r="V85" s="152"/>
    </row>
    <row r="86" customFormat="false" ht="15.75" hidden="false" customHeight="false" outlineLevel="0" collapsed="false">
      <c r="A86" s="114"/>
      <c r="B86" s="167"/>
      <c r="C86" s="113"/>
      <c r="D86" s="113"/>
      <c r="E86" s="168"/>
      <c r="F86" s="1"/>
      <c r="G86" s="168"/>
      <c r="H86" s="168"/>
      <c r="I86" s="168"/>
      <c r="J86" s="168"/>
      <c r="K86" s="169"/>
      <c r="L86" s="170"/>
      <c r="M86" s="171"/>
      <c r="N86" s="168"/>
      <c r="O86" s="168"/>
      <c r="P86" s="168"/>
      <c r="Q86" s="1"/>
      <c r="R86" s="1"/>
      <c r="S86" s="1"/>
      <c r="T86" s="1"/>
      <c r="U86" s="141"/>
      <c r="V86" s="141"/>
    </row>
    <row r="87" customFormat="false" ht="12.75" hidden="false" customHeight="false" outlineLevel="0" collapsed="false">
      <c r="A87" s="1"/>
      <c r="B87" s="172" t="s">
        <v>152</v>
      </c>
      <c r="C87" s="172"/>
      <c r="D87" s="172"/>
      <c r="E87" s="172"/>
      <c r="F87" s="172"/>
      <c r="G87" s="172"/>
      <c r="H87" s="172"/>
      <c r="I87" s="173" t="s">
        <v>153</v>
      </c>
      <c r="J87" s="174" t="s">
        <v>154</v>
      </c>
      <c r="K87" s="174" t="s">
        <v>103</v>
      </c>
      <c r="L87" s="175" t="s">
        <v>155</v>
      </c>
      <c r="M87" s="175"/>
      <c r="N87" s="176"/>
      <c r="O87" s="177" t="s">
        <v>156</v>
      </c>
      <c r="P87" s="177"/>
      <c r="Q87" s="177"/>
      <c r="R87" s="177"/>
      <c r="S87" s="177"/>
      <c r="T87" s="177"/>
      <c r="U87" s="177"/>
      <c r="V87" s="141"/>
    </row>
    <row r="88" customFormat="false" ht="12.75" hidden="false" customHeight="false" outlineLevel="0" collapsed="false">
      <c r="A88" s="1"/>
      <c r="B88" s="178"/>
      <c r="C88" s="179"/>
      <c r="D88" s="180"/>
      <c r="E88" s="180" t="s">
        <v>157</v>
      </c>
      <c r="F88" s="180"/>
      <c r="G88" s="180" t="s">
        <v>158</v>
      </c>
      <c r="H88" s="180" t="s">
        <v>157</v>
      </c>
      <c r="I88" s="181" t="s">
        <v>159</v>
      </c>
      <c r="J88" s="182" t="s">
        <v>160</v>
      </c>
      <c r="K88" s="182" t="s">
        <v>83</v>
      </c>
      <c r="L88" s="183" t="s">
        <v>161</v>
      </c>
      <c r="M88" s="183"/>
      <c r="N88" s="176"/>
      <c r="O88" s="184"/>
      <c r="P88" s="185"/>
      <c r="Q88" s="186"/>
      <c r="R88" s="182" t="s">
        <v>162</v>
      </c>
      <c r="S88" s="185"/>
      <c r="T88" s="187"/>
      <c r="U88" s="185"/>
      <c r="V88" s="141"/>
    </row>
    <row r="89" customFormat="false" ht="12.75" hidden="false" customHeight="false" outlineLevel="0" collapsed="false">
      <c r="A89" s="1"/>
      <c r="B89" s="142" t="s">
        <v>153</v>
      </c>
      <c r="C89" s="114" t="s">
        <v>98</v>
      </c>
      <c r="D89" s="114" t="s">
        <v>98</v>
      </c>
      <c r="E89" s="114" t="s">
        <v>98</v>
      </c>
      <c r="F89" s="114" t="s">
        <v>94</v>
      </c>
      <c r="G89" s="114" t="s">
        <v>94</v>
      </c>
      <c r="H89" s="114" t="s">
        <v>94</v>
      </c>
      <c r="I89" s="142" t="n">
        <v>0.923</v>
      </c>
      <c r="J89" s="182"/>
      <c r="K89" s="182"/>
      <c r="L89" s="188" t="s">
        <v>163</v>
      </c>
      <c r="M89" s="188"/>
      <c r="N89" s="176"/>
      <c r="O89" s="181"/>
      <c r="P89" s="182" t="s">
        <v>164</v>
      </c>
      <c r="Q89" s="182" t="s">
        <v>165</v>
      </c>
      <c r="R89" s="182" t="s">
        <v>166</v>
      </c>
      <c r="S89" s="182" t="s">
        <v>83</v>
      </c>
      <c r="T89" s="189" t="s">
        <v>167</v>
      </c>
      <c r="U89" s="141"/>
      <c r="V89" s="141"/>
    </row>
    <row r="90" customFormat="false" ht="12.75" hidden="false" customHeight="false" outlineLevel="0" collapsed="false">
      <c r="A90" s="1"/>
      <c r="B90" s="190" t="s">
        <v>168</v>
      </c>
      <c r="C90" s="191" t="s">
        <v>169</v>
      </c>
      <c r="D90" s="191" t="s">
        <v>170</v>
      </c>
      <c r="E90" s="191" t="s">
        <v>109</v>
      </c>
      <c r="F90" s="191" t="s">
        <v>169</v>
      </c>
      <c r="G90" s="191" t="s">
        <v>170</v>
      </c>
      <c r="H90" s="191" t="s">
        <v>109</v>
      </c>
      <c r="I90" s="192" t="s">
        <v>171</v>
      </c>
      <c r="J90" s="147" t="s">
        <v>172</v>
      </c>
      <c r="K90" s="9" t="s">
        <v>173</v>
      </c>
      <c r="L90" s="147" t="s">
        <v>174</v>
      </c>
      <c r="M90" s="193" t="s">
        <v>175</v>
      </c>
      <c r="N90" s="176"/>
      <c r="O90" s="192" t="s">
        <v>176</v>
      </c>
      <c r="P90" s="147" t="s">
        <v>166</v>
      </c>
      <c r="Q90" s="147" t="s">
        <v>177</v>
      </c>
      <c r="R90" s="147" t="s">
        <v>178</v>
      </c>
      <c r="S90" s="147" t="s">
        <v>166</v>
      </c>
      <c r="T90" s="193" t="s">
        <v>179</v>
      </c>
      <c r="U90" s="141"/>
      <c r="V90" s="141"/>
    </row>
    <row r="91" customFormat="false" ht="12.75" hidden="false" customHeight="false" outlineLevel="0" collapsed="false">
      <c r="A91" s="1"/>
      <c r="B91" s="194"/>
      <c r="C91" s="116"/>
      <c r="D91" s="116"/>
      <c r="E91" s="116"/>
      <c r="F91" s="116"/>
      <c r="G91" s="116"/>
      <c r="H91" s="116"/>
      <c r="I91" s="195"/>
      <c r="J91" s="196"/>
      <c r="K91" s="141"/>
      <c r="L91" s="141"/>
      <c r="M91" s="197"/>
      <c r="N91" s="1"/>
      <c r="O91" s="195"/>
      <c r="P91" s="141"/>
      <c r="Q91" s="141"/>
      <c r="R91" s="141"/>
      <c r="S91" s="141"/>
      <c r="T91" s="197"/>
      <c r="U91" s="141"/>
      <c r="V91" s="141"/>
    </row>
    <row r="92" customFormat="false" ht="12.75" hidden="false" customHeight="false" outlineLevel="0" collapsed="false">
      <c r="A92" s="112" t="n">
        <v>2011</v>
      </c>
      <c r="B92" s="198" t="n">
        <v>7633.2158203125</v>
      </c>
      <c r="C92" s="199" t="n">
        <v>57.6488761901856</v>
      </c>
      <c r="D92" s="199" t="n">
        <v>114.591705322266</v>
      </c>
      <c r="E92" s="153" t="n">
        <v>56.9428291320801</v>
      </c>
      <c r="F92" s="153" t="n">
        <v>434.620086669922</v>
      </c>
      <c r="G92" s="199" t="n">
        <v>1218.51501464844</v>
      </c>
      <c r="H92" s="153" t="n">
        <v>783.894927978516</v>
      </c>
      <c r="I92" s="200" t="n">
        <v>7045.45820214844</v>
      </c>
      <c r="J92" s="53" t="n">
        <v>290922.869525575</v>
      </c>
      <c r="K92" s="152" t="n">
        <v>500824.724994325</v>
      </c>
      <c r="L92" s="201" t="n">
        <v>7.10847627825829</v>
      </c>
      <c r="M92" s="197"/>
      <c r="N92" s="112" t="n">
        <v>2011</v>
      </c>
      <c r="O92" s="202" t="n">
        <v>1222</v>
      </c>
      <c r="P92" s="22" t="n">
        <v>1115.24645996094</v>
      </c>
      <c r="Q92" s="224"/>
      <c r="R92" s="22" t="n">
        <v>0</v>
      </c>
      <c r="S92" s="22" t="n">
        <v>1115.24645996094</v>
      </c>
      <c r="T92" s="204" t="n">
        <v>-0.087359689066336</v>
      </c>
      <c r="U92" s="141"/>
      <c r="V92" s="141"/>
    </row>
    <row r="93" customFormat="false" ht="12.75" hidden="false" customHeight="false" outlineLevel="0" collapsed="false">
      <c r="A93" s="112" t="n">
        <v>2012</v>
      </c>
      <c r="B93" s="198" t="n">
        <v>7641.724609375</v>
      </c>
      <c r="C93" s="199" t="n">
        <v>138.485763549805</v>
      </c>
      <c r="D93" s="199" t="n">
        <v>116.773109436035</v>
      </c>
      <c r="E93" s="153" t="n">
        <v>-21.7126541137695</v>
      </c>
      <c r="F93" s="153" t="n">
        <v>149.368576049805</v>
      </c>
      <c r="G93" s="199" t="n">
        <v>1939.64501953125</v>
      </c>
      <c r="H93" s="153" t="n">
        <v>1790.27644348145</v>
      </c>
      <c r="I93" s="200" t="n">
        <v>7053.31181445313</v>
      </c>
      <c r="J93" s="53" t="n">
        <v>289284.657763407</v>
      </c>
      <c r="K93" s="152" t="n">
        <v>491011.52226536</v>
      </c>
      <c r="L93" s="201" t="n">
        <v>6.96143223470165</v>
      </c>
      <c r="M93" s="205" t="n">
        <v>-0.0206857331727166</v>
      </c>
      <c r="N93" s="112" t="n">
        <v>2012</v>
      </c>
      <c r="O93" s="202" t="n">
        <v>1264</v>
      </c>
      <c r="P93" s="22" t="n">
        <v>1315.57739257813</v>
      </c>
      <c r="Q93" s="224"/>
      <c r="R93" s="22" t="n">
        <v>0</v>
      </c>
      <c r="S93" s="22" t="n">
        <v>1315.57739257813</v>
      </c>
      <c r="T93" s="204" t="n">
        <v>0.0408048991915546</v>
      </c>
      <c r="U93" s="141"/>
      <c r="V93" s="141"/>
    </row>
    <row r="94" customFormat="false" ht="12.75" hidden="false" customHeight="false" outlineLevel="0" collapsed="false">
      <c r="A94" s="112" t="n">
        <v>2013</v>
      </c>
      <c r="B94" s="198" t="n">
        <v>7648.26171875</v>
      </c>
      <c r="C94" s="199" t="n">
        <v>138.345321655273</v>
      </c>
      <c r="D94" s="199" t="n">
        <v>36.1426620483398</v>
      </c>
      <c r="E94" s="153" t="n">
        <v>-102.202659606934</v>
      </c>
      <c r="F94" s="153" t="n">
        <v>452.469787597656</v>
      </c>
      <c r="G94" s="199" t="n">
        <v>1435.88208007813</v>
      </c>
      <c r="H94" s="153" t="n">
        <v>983.412292480469</v>
      </c>
      <c r="I94" s="200" t="n">
        <v>7059.34556640625</v>
      </c>
      <c r="J94" s="53" t="n">
        <v>294366.569961896</v>
      </c>
      <c r="K94" s="152" t="n">
        <v>576654.755752912</v>
      </c>
      <c r="L94" s="201" t="n">
        <v>8.1686715904244</v>
      </c>
      <c r="M94" s="205" t="n">
        <v>0.0719819156896657</v>
      </c>
      <c r="N94" s="112" t="n">
        <v>2013</v>
      </c>
      <c r="O94" s="202" t="n">
        <v>1273</v>
      </c>
      <c r="P94" s="22" t="n">
        <v>1317.28735351563</v>
      </c>
      <c r="Q94" s="224"/>
      <c r="R94" s="22" t="n">
        <v>0</v>
      </c>
      <c r="S94" s="22" t="n">
        <v>1317.28735351563</v>
      </c>
      <c r="T94" s="204" t="n">
        <v>0.0347897513869795</v>
      </c>
      <c r="U94" s="141"/>
      <c r="V94" s="141"/>
    </row>
    <row r="95" customFormat="false" ht="12.75" hidden="false" customHeight="false" outlineLevel="0" collapsed="false">
      <c r="A95" s="112" t="n">
        <v>2014</v>
      </c>
      <c r="B95" s="198" t="n">
        <v>7637.78857421875</v>
      </c>
      <c r="C95" s="199" t="n">
        <v>138.686706542969</v>
      </c>
      <c r="D95" s="199" t="n">
        <v>16.6074199676514</v>
      </c>
      <c r="E95" s="153" t="n">
        <v>-122.079286575317</v>
      </c>
      <c r="F95" s="153" t="n">
        <v>200.058731079102</v>
      </c>
      <c r="G95" s="199" t="n">
        <v>1886.6259765625</v>
      </c>
      <c r="H95" s="153" t="n">
        <v>1686.5672454834</v>
      </c>
      <c r="I95" s="200" t="n">
        <v>7049.67885400391</v>
      </c>
      <c r="J95" s="53" t="n">
        <v>301822.963674078</v>
      </c>
      <c r="K95" s="152" t="n">
        <v>625177.569916048</v>
      </c>
      <c r="L95" s="201" t="n">
        <v>8.86817091761527</v>
      </c>
      <c r="M95" s="205" t="n">
        <v>0.0765127521629141</v>
      </c>
      <c r="N95" s="112" t="n">
        <v>2014</v>
      </c>
      <c r="O95" s="202" t="n">
        <v>1251</v>
      </c>
      <c r="P95" s="22" t="n">
        <v>1387.44287109375</v>
      </c>
      <c r="Q95" s="224"/>
      <c r="R95" s="22" t="n">
        <v>0</v>
      </c>
      <c r="S95" s="22" t="n">
        <v>1387.44287109375</v>
      </c>
      <c r="T95" s="204" t="n">
        <v>0.109067043240408</v>
      </c>
      <c r="U95" s="141"/>
      <c r="V95" s="141"/>
    </row>
    <row r="96" customFormat="false" ht="12.75" hidden="false" customHeight="false" outlineLevel="0" collapsed="false">
      <c r="A96" s="112" t="n">
        <v>2015</v>
      </c>
      <c r="B96" s="198" t="n">
        <v>7622.96484375</v>
      </c>
      <c r="C96" s="199" t="n">
        <v>138.914306640625</v>
      </c>
      <c r="D96" s="199" t="n">
        <v>22.5679798126221</v>
      </c>
      <c r="E96" s="153" t="n">
        <v>-116.346326828003</v>
      </c>
      <c r="F96" s="153" t="n">
        <v>188.75764465332</v>
      </c>
      <c r="G96" s="199" t="n">
        <v>2158.99951171875</v>
      </c>
      <c r="H96" s="153" t="n">
        <v>1970.24186706543</v>
      </c>
      <c r="I96" s="200" t="n">
        <v>7035.99655078125</v>
      </c>
      <c r="J96" s="53" t="n">
        <v>310633.171196416</v>
      </c>
      <c r="K96" s="152" t="n">
        <v>663644.478976057</v>
      </c>
      <c r="L96" s="201" t="n">
        <v>9.43213195439058</v>
      </c>
      <c r="M96" s="205" t="n">
        <v>0.0732683867356427</v>
      </c>
      <c r="N96" s="112" t="n">
        <v>2015</v>
      </c>
      <c r="O96" s="202" t="n">
        <v>1240</v>
      </c>
      <c r="P96" s="22" t="n">
        <v>1364.44287109375</v>
      </c>
      <c r="Q96" s="224"/>
      <c r="R96" s="22" t="n">
        <v>0</v>
      </c>
      <c r="S96" s="22" t="n">
        <v>1364.44287109375</v>
      </c>
      <c r="T96" s="204" t="n">
        <v>0.100357154107863</v>
      </c>
      <c r="U96" s="141"/>
      <c r="V96" s="141"/>
    </row>
    <row r="97" customFormat="false" ht="25.5" hidden="false" customHeight="false" outlineLevel="0" collapsed="false">
      <c r="A97" s="112" t="n">
        <v>2016</v>
      </c>
      <c r="B97" s="198" t="n">
        <v>7648.00390625</v>
      </c>
      <c r="C97" s="199" t="n">
        <v>139.396148681641</v>
      </c>
      <c r="D97" s="199" t="n">
        <v>19.4972610473633</v>
      </c>
      <c r="E97" s="153" t="n">
        <v>-119.898887634277</v>
      </c>
      <c r="F97" s="153" t="n">
        <v>627.736389160156</v>
      </c>
      <c r="G97" s="199" t="n">
        <v>676.579956054688</v>
      </c>
      <c r="H97" s="153" t="n">
        <v>48.8435668945313</v>
      </c>
      <c r="I97" s="200" t="n">
        <v>7059.10760546875</v>
      </c>
      <c r="J97" s="53" t="n">
        <v>313409.13011992</v>
      </c>
      <c r="K97" s="152" t="n">
        <v>892466.579655216</v>
      </c>
      <c r="L97" s="201" t="n">
        <v>12.642767748204</v>
      </c>
      <c r="M97" s="205" t="n">
        <v>0.122052372294481</v>
      </c>
      <c r="N97" s="112" t="n">
        <v>2016</v>
      </c>
      <c r="O97" s="202" t="n">
        <v>1223</v>
      </c>
      <c r="P97" s="22" t="n">
        <v>1104.31982421875</v>
      </c>
      <c r="Q97" s="224" t="s">
        <v>187</v>
      </c>
      <c r="R97" s="22" t="n">
        <v>0</v>
      </c>
      <c r="S97" s="22" t="n">
        <v>1104.31982421875</v>
      </c>
      <c r="T97" s="204" t="n">
        <v>-0.0970402091424775</v>
      </c>
      <c r="U97" s="141"/>
      <c r="V97" s="141"/>
    </row>
    <row r="98" customFormat="false" ht="12.75" hidden="false" customHeight="false" outlineLevel="0" collapsed="false">
      <c r="A98" s="112" t="n">
        <v>2017</v>
      </c>
      <c r="B98" s="198" t="n">
        <v>7674.52392578125</v>
      </c>
      <c r="C98" s="199" t="n">
        <v>138.914306640625</v>
      </c>
      <c r="D98" s="199" t="n">
        <v>28.1103267669678</v>
      </c>
      <c r="E98" s="153" t="n">
        <v>-110.803979873657</v>
      </c>
      <c r="F98" s="153" t="n">
        <v>889.029968261719</v>
      </c>
      <c r="G98" s="199" t="n">
        <v>555.083374023438</v>
      </c>
      <c r="H98" s="153" t="n">
        <v>-333.946594238281</v>
      </c>
      <c r="I98" s="200" t="n">
        <v>7083.58558349609</v>
      </c>
      <c r="J98" s="53" t="n">
        <v>321131.547369789</v>
      </c>
      <c r="K98" s="152" t="n">
        <v>995935.412281909</v>
      </c>
      <c r="L98" s="201" t="n">
        <v>14.0597639506512</v>
      </c>
      <c r="M98" s="205" t="n">
        <v>0.120384052547129</v>
      </c>
      <c r="N98" s="112" t="n">
        <v>2017</v>
      </c>
      <c r="O98" s="202" t="n">
        <v>1211</v>
      </c>
      <c r="P98" s="22" t="n">
        <v>1103.28125</v>
      </c>
      <c r="Q98" s="224"/>
      <c r="R98" s="22" t="n">
        <v>0</v>
      </c>
      <c r="S98" s="22" t="n">
        <v>1103.28125</v>
      </c>
      <c r="T98" s="204" t="n">
        <v>-0.0889502477291495</v>
      </c>
      <c r="U98" s="141"/>
      <c r="V98" s="141"/>
    </row>
    <row r="99" customFormat="false" ht="12.75" hidden="false" customHeight="false" outlineLevel="0" collapsed="false">
      <c r="A99" s="112" t="n">
        <v>2018</v>
      </c>
      <c r="B99" s="198" t="n">
        <v>7708.5087890625</v>
      </c>
      <c r="C99" s="199" t="n">
        <v>138.914306640625</v>
      </c>
      <c r="D99" s="199" t="n">
        <v>36.9159774780273</v>
      </c>
      <c r="E99" s="153" t="n">
        <v>-101.998329162598</v>
      </c>
      <c r="F99" s="153" t="n">
        <v>527.445495605469</v>
      </c>
      <c r="G99" s="199" t="n">
        <v>690.963256835938</v>
      </c>
      <c r="H99" s="153" t="n">
        <v>163.517761230469</v>
      </c>
      <c r="I99" s="200" t="n">
        <v>7114.95361230469</v>
      </c>
      <c r="J99" s="53" t="n">
        <v>332127.640076384</v>
      </c>
      <c r="K99" s="152" t="n">
        <v>1033122.00180684</v>
      </c>
      <c r="L99" s="201" t="n">
        <v>14.5204320098468</v>
      </c>
      <c r="M99" s="205" t="n">
        <v>0.107426003616903</v>
      </c>
      <c r="N99" s="112" t="n">
        <v>2018</v>
      </c>
      <c r="O99" s="202" t="n">
        <v>1216</v>
      </c>
      <c r="P99" s="22" t="n">
        <v>1105.8427734375</v>
      </c>
      <c r="Q99" s="224"/>
      <c r="R99" s="22" t="n">
        <v>0</v>
      </c>
      <c r="S99" s="22" t="n">
        <v>1105.8427734375</v>
      </c>
      <c r="T99" s="204" t="n">
        <v>-0.0905898244757402</v>
      </c>
      <c r="U99" s="141"/>
      <c r="V99" s="141"/>
    </row>
    <row r="100" customFormat="false" ht="12.75" hidden="false" customHeight="false" outlineLevel="0" collapsed="false">
      <c r="A100" s="112" t="n">
        <v>2019</v>
      </c>
      <c r="B100" s="198" t="n">
        <v>7754.20458984375</v>
      </c>
      <c r="C100" s="199" t="n">
        <v>138.914306640625</v>
      </c>
      <c r="D100" s="199" t="n">
        <v>36.0742301940918</v>
      </c>
      <c r="E100" s="153" t="n">
        <v>-102.840076446533</v>
      </c>
      <c r="F100" s="153" t="n">
        <v>763.371154785156</v>
      </c>
      <c r="G100" s="199" t="n">
        <v>631.311584472656</v>
      </c>
      <c r="H100" s="153" t="n">
        <v>-132.0595703125</v>
      </c>
      <c r="I100" s="200" t="n">
        <v>7157.13083642578</v>
      </c>
      <c r="J100" s="53" t="n">
        <v>337451.166420311</v>
      </c>
      <c r="K100" s="152" t="n">
        <v>1059220.12301361</v>
      </c>
      <c r="L100" s="201" t="n">
        <v>14.7995076130615</v>
      </c>
      <c r="M100" s="205" t="n">
        <v>0.0959956829507473</v>
      </c>
      <c r="N100" s="112" t="n">
        <v>2019</v>
      </c>
      <c r="O100" s="202" t="n">
        <v>1222</v>
      </c>
      <c r="P100" s="22" t="n">
        <v>1113.28637695313</v>
      </c>
      <c r="Q100" s="224"/>
      <c r="R100" s="22" t="n">
        <v>0</v>
      </c>
      <c r="S100" s="22" t="n">
        <v>1113.28637695313</v>
      </c>
      <c r="T100" s="204" t="n">
        <v>-0.0889636849810761</v>
      </c>
      <c r="U100" s="141"/>
      <c r="V100" s="141"/>
    </row>
    <row r="101" customFormat="false" ht="12.75" hidden="false" customHeight="false" outlineLevel="0" collapsed="false">
      <c r="A101" s="112" t="n">
        <v>2020</v>
      </c>
      <c r="B101" s="198" t="n">
        <v>7798.0341796875</v>
      </c>
      <c r="C101" s="199" t="n">
        <v>139.396148681641</v>
      </c>
      <c r="D101" s="199" t="n">
        <v>33.8002967834473</v>
      </c>
      <c r="E101" s="153" t="n">
        <v>-105.595851898193</v>
      </c>
      <c r="F101" s="153" t="n">
        <v>570.178894042969</v>
      </c>
      <c r="G101" s="199" t="n">
        <v>708.395385742188</v>
      </c>
      <c r="H101" s="153" t="n">
        <v>138.216491699219</v>
      </c>
      <c r="I101" s="200" t="n">
        <v>7197.58554785156</v>
      </c>
      <c r="J101" s="53" t="n">
        <v>340281.78112555</v>
      </c>
      <c r="K101" s="152" t="n">
        <v>1077080.62594615</v>
      </c>
      <c r="L101" s="201" t="n">
        <v>14.9644713325798</v>
      </c>
      <c r="M101" s="205" t="n">
        <v>0.0862268657025873</v>
      </c>
      <c r="N101" s="112" t="n">
        <v>2020</v>
      </c>
      <c r="O101" s="202" t="n">
        <v>1225</v>
      </c>
      <c r="P101" s="22" t="n">
        <v>1115.41320800781</v>
      </c>
      <c r="Q101" s="224"/>
      <c r="R101" s="22" t="n">
        <v>0</v>
      </c>
      <c r="S101" s="22" t="n">
        <v>1115.41320800781</v>
      </c>
      <c r="T101" s="204" t="n">
        <v>-0.0894586057079082</v>
      </c>
      <c r="U101" s="141"/>
      <c r="V101" s="141"/>
    </row>
    <row r="102" customFormat="false" ht="12.75" hidden="false" customHeight="false" outlineLevel="0" collapsed="false">
      <c r="A102" s="112" t="n">
        <v>2021</v>
      </c>
      <c r="B102" s="198" t="n">
        <v>7848.4970703125</v>
      </c>
      <c r="C102" s="199" t="n">
        <v>287.834320068359</v>
      </c>
      <c r="D102" s="199" t="n">
        <v>33.7364273071289</v>
      </c>
      <c r="E102" s="153" t="n">
        <v>-254.09789276123</v>
      </c>
      <c r="F102" s="153" t="n">
        <v>543.029663085938</v>
      </c>
      <c r="G102" s="199" t="n">
        <v>741.792907714844</v>
      </c>
      <c r="H102" s="153" t="n">
        <v>198.763244628906</v>
      </c>
      <c r="I102" s="200" t="n">
        <v>7244.16279589844</v>
      </c>
      <c r="J102" s="53" t="n">
        <v>347477.241997555</v>
      </c>
      <c r="K102" s="152" t="n">
        <v>1104931.16410404</v>
      </c>
      <c r="L102" s="201" t="n">
        <v>15.2527102887533</v>
      </c>
      <c r="M102" s="205" t="n">
        <v>0.0793369632722427</v>
      </c>
      <c r="N102" s="112" t="n">
        <v>2021</v>
      </c>
      <c r="O102" s="202" t="n">
        <v>1236</v>
      </c>
      <c r="P102" s="22" t="n">
        <v>1130.11767578125</v>
      </c>
      <c r="Q102" s="224"/>
      <c r="R102" s="22" t="n">
        <v>0</v>
      </c>
      <c r="S102" s="22" t="n">
        <v>1130.11767578125</v>
      </c>
      <c r="T102" s="204" t="n">
        <v>-0.0856653108565939</v>
      </c>
      <c r="U102" s="141"/>
      <c r="V102" s="141"/>
    </row>
    <row r="103" customFormat="false" ht="12.75" hidden="false" customHeight="false" outlineLevel="0" collapsed="false">
      <c r="A103" s="112" t="n">
        <v>2022</v>
      </c>
      <c r="B103" s="198" t="n">
        <v>7902.708984375</v>
      </c>
      <c r="C103" s="199" t="n">
        <v>287.834320068359</v>
      </c>
      <c r="D103" s="199" t="n">
        <v>33.7364273071289</v>
      </c>
      <c r="E103" s="153" t="n">
        <v>-254.09789276123</v>
      </c>
      <c r="F103" s="153" t="n">
        <v>514.232666015625</v>
      </c>
      <c r="G103" s="199" t="n">
        <v>693.527954101563</v>
      </c>
      <c r="H103" s="153" t="n">
        <v>179.295288085938</v>
      </c>
      <c r="I103" s="200" t="n">
        <v>7294.20039257813</v>
      </c>
      <c r="J103" s="53" t="n">
        <v>349844.7739906</v>
      </c>
      <c r="K103" s="152" t="n">
        <v>1119873.41541094</v>
      </c>
      <c r="L103" s="201" t="n">
        <v>15.35292910996</v>
      </c>
      <c r="M103" s="205" t="n">
        <v>0.072509971694247</v>
      </c>
      <c r="N103" s="112" t="n">
        <v>2022</v>
      </c>
      <c r="O103" s="202" t="n">
        <v>1244</v>
      </c>
      <c r="P103" s="22" t="n">
        <v>1130.11767578125</v>
      </c>
      <c r="Q103" s="224"/>
      <c r="R103" s="22" t="n">
        <v>0</v>
      </c>
      <c r="S103" s="22" t="n">
        <v>1130.11767578125</v>
      </c>
      <c r="T103" s="204" t="n">
        <v>-0.0915452767031753</v>
      </c>
      <c r="U103" s="141"/>
      <c r="V103" s="141"/>
    </row>
    <row r="104" customFormat="false" ht="12.75" hidden="false" customHeight="false" outlineLevel="0" collapsed="false">
      <c r="A104" s="112" t="n">
        <v>2023</v>
      </c>
      <c r="B104" s="198" t="n">
        <v>7956.88818359375</v>
      </c>
      <c r="C104" s="199" t="n">
        <v>287.834320068359</v>
      </c>
      <c r="D104" s="199" t="n">
        <v>33.7364273071289</v>
      </c>
      <c r="E104" s="153" t="n">
        <v>-254.09789276123</v>
      </c>
      <c r="F104" s="153" t="n">
        <v>791.308959960938</v>
      </c>
      <c r="G104" s="199" t="n">
        <v>524.907531738281</v>
      </c>
      <c r="H104" s="153" t="n">
        <v>-266.401428222656</v>
      </c>
      <c r="I104" s="200" t="n">
        <v>7344.20779345703</v>
      </c>
      <c r="J104" s="53" t="n">
        <v>360646.880380098</v>
      </c>
      <c r="K104" s="152" t="n">
        <v>1152050.54621832</v>
      </c>
      <c r="L104" s="201" t="n">
        <v>15.6865189359796</v>
      </c>
      <c r="M104" s="205" t="n">
        <v>0.0681834337632252</v>
      </c>
      <c r="N104" s="112" t="n">
        <v>2023</v>
      </c>
      <c r="O104" s="202" t="n">
        <v>1246</v>
      </c>
      <c r="P104" s="22" t="n">
        <v>1130.11767578125</v>
      </c>
      <c r="Q104" s="224"/>
      <c r="R104" s="22" t="n">
        <v>0</v>
      </c>
      <c r="S104" s="22" t="n">
        <v>1130.11767578125</v>
      </c>
      <c r="T104" s="204" t="n">
        <v>-0.0930034704805377</v>
      </c>
      <c r="U104" s="141"/>
      <c r="V104" s="141"/>
    </row>
    <row r="105" customFormat="false" ht="12.75" hidden="false" customHeight="false" outlineLevel="0" collapsed="false">
      <c r="A105" s="112" t="n">
        <v>2024</v>
      </c>
      <c r="B105" s="198" t="n">
        <v>8011.80615234375</v>
      </c>
      <c r="C105" s="199" t="n">
        <v>288.831451416016</v>
      </c>
      <c r="D105" s="199" t="n">
        <v>33.8002967834473</v>
      </c>
      <c r="E105" s="153" t="n">
        <v>-255.031154632568</v>
      </c>
      <c r="F105" s="153" t="n">
        <v>749.905212402344</v>
      </c>
      <c r="G105" s="199" t="n">
        <v>513.39404296875</v>
      </c>
      <c r="H105" s="153" t="n">
        <v>-236.511169433594</v>
      </c>
      <c r="I105" s="200" t="n">
        <v>7394.89707861328</v>
      </c>
      <c r="J105" s="53" t="n">
        <v>365998.484368276</v>
      </c>
      <c r="K105" s="152" t="n">
        <v>1174123.59280473</v>
      </c>
      <c r="L105" s="201" t="n">
        <v>15.8774838962993</v>
      </c>
      <c r="M105" s="205" t="n">
        <v>0.0637670915463742</v>
      </c>
      <c r="N105" s="112" t="n">
        <v>2024</v>
      </c>
      <c r="O105" s="202" t="n">
        <v>1253</v>
      </c>
      <c r="P105" s="22" t="n">
        <v>1130.11767578125</v>
      </c>
      <c r="Q105" s="224"/>
      <c r="R105" s="22" t="n">
        <v>0</v>
      </c>
      <c r="S105" s="22" t="n">
        <v>1130.11767578125</v>
      </c>
      <c r="T105" s="204" t="n">
        <v>-0.0980704901985235</v>
      </c>
      <c r="U105" s="141"/>
      <c r="V105" s="141"/>
    </row>
    <row r="106" customFormat="false" ht="25.5" hidden="false" customHeight="false" outlineLevel="0" collapsed="false">
      <c r="A106" s="112" t="n">
        <v>2025</v>
      </c>
      <c r="B106" s="198" t="n">
        <v>8068.54833984375</v>
      </c>
      <c r="C106" s="199" t="n">
        <v>287.834320068359</v>
      </c>
      <c r="D106" s="199" t="n">
        <v>33.7364273071289</v>
      </c>
      <c r="E106" s="153" t="n">
        <v>-254.09789276123</v>
      </c>
      <c r="F106" s="153" t="n">
        <v>396.578765869141</v>
      </c>
      <c r="G106" s="199" t="n">
        <v>1856.23608398438</v>
      </c>
      <c r="H106" s="153" t="n">
        <v>1459.65731811523</v>
      </c>
      <c r="I106" s="200" t="n">
        <v>7447.27011767578</v>
      </c>
      <c r="J106" s="53" t="n">
        <v>368701.46336967</v>
      </c>
      <c r="K106" s="152" t="n">
        <v>1195396.12787149</v>
      </c>
      <c r="L106" s="201" t="n">
        <v>16.0514673025524</v>
      </c>
      <c r="M106" s="205" t="n">
        <v>0.0599051825761288</v>
      </c>
      <c r="N106" s="112" t="n">
        <v>2025</v>
      </c>
      <c r="O106" s="202" t="n">
        <v>1266</v>
      </c>
      <c r="P106" s="22" t="n">
        <v>1130.15771484375</v>
      </c>
      <c r="Q106" s="224" t="s">
        <v>42</v>
      </c>
      <c r="R106" s="22" t="n">
        <v>407</v>
      </c>
      <c r="S106" s="22" t="n">
        <v>1537.15771484375</v>
      </c>
      <c r="T106" s="204" t="n">
        <v>0.214184608881319</v>
      </c>
      <c r="U106" s="141"/>
      <c r="V106" s="141"/>
    </row>
    <row r="107" customFormat="false" ht="12.75" hidden="false" customHeight="false" outlineLevel="0" collapsed="false">
      <c r="A107" s="112" t="n">
        <v>2026</v>
      </c>
      <c r="B107" s="198" t="n">
        <v>8125.14013671875</v>
      </c>
      <c r="C107" s="199" t="n">
        <v>287.834320068359</v>
      </c>
      <c r="D107" s="199" t="n">
        <v>33.7364273071289</v>
      </c>
      <c r="E107" s="153" t="n">
        <v>-254.09789276123</v>
      </c>
      <c r="F107" s="153" t="n">
        <v>344.444061279297</v>
      </c>
      <c r="G107" s="199" t="n">
        <v>1769.9072265625</v>
      </c>
      <c r="H107" s="153" t="n">
        <v>1425.4631652832</v>
      </c>
      <c r="I107" s="200" t="n">
        <v>7499.50434619141</v>
      </c>
      <c r="J107" s="53" t="n">
        <v>377101.5050188</v>
      </c>
      <c r="K107" s="152" t="n">
        <v>1222425.08469625</v>
      </c>
      <c r="L107" s="201" t="n">
        <v>16.3000783554057</v>
      </c>
      <c r="M107" s="205" t="n">
        <v>0.0568845394551321</v>
      </c>
      <c r="N107" s="112" t="n">
        <v>2026</v>
      </c>
      <c r="O107" s="202" t="n">
        <v>1276</v>
      </c>
      <c r="P107" s="22" t="n">
        <v>1130.15771484375</v>
      </c>
      <c r="Q107" s="224"/>
      <c r="R107" s="22" t="n">
        <v>407</v>
      </c>
      <c r="S107" s="22" t="n">
        <v>1537.15771484375</v>
      </c>
      <c r="T107" s="204" t="n">
        <v>0.20466905552018</v>
      </c>
      <c r="U107" s="141"/>
      <c r="V107" s="141"/>
    </row>
    <row r="108" customFormat="false" ht="12.75" hidden="false" customHeight="false" outlineLevel="0" collapsed="false">
      <c r="A108" s="112" t="n">
        <v>2027</v>
      </c>
      <c r="B108" s="198" t="n">
        <v>8186.39404296875</v>
      </c>
      <c r="C108" s="199" t="n">
        <v>287.834320068359</v>
      </c>
      <c r="D108" s="199" t="n">
        <v>33.7364273071289</v>
      </c>
      <c r="E108" s="153" t="n">
        <v>-254.09789276123</v>
      </c>
      <c r="F108" s="153" t="n">
        <v>424.608551025391</v>
      </c>
      <c r="G108" s="199" t="n">
        <v>1829.44287109375</v>
      </c>
      <c r="H108" s="153" t="n">
        <v>1404.83432006836</v>
      </c>
      <c r="I108" s="200" t="n">
        <v>7556.04170166016</v>
      </c>
      <c r="J108" s="53" t="n">
        <v>387214.653291766</v>
      </c>
      <c r="K108" s="152" t="n">
        <v>1244406.97527031</v>
      </c>
      <c r="L108" s="201" t="n">
        <v>16.4690326549798</v>
      </c>
      <c r="M108" s="205" t="n">
        <v>0.053915333789303</v>
      </c>
      <c r="N108" s="112" t="n">
        <v>2027</v>
      </c>
      <c r="O108" s="202" t="n">
        <v>1287</v>
      </c>
      <c r="P108" s="22" t="n">
        <v>1130.15771484375</v>
      </c>
      <c r="Q108" s="224"/>
      <c r="R108" s="22" t="n">
        <v>407</v>
      </c>
      <c r="S108" s="22" t="n">
        <v>1537.15771484375</v>
      </c>
      <c r="T108" s="204" t="n">
        <v>0.194372738806333</v>
      </c>
      <c r="U108" s="141"/>
      <c r="V108" s="141"/>
    </row>
    <row r="109" customFormat="false" ht="12.75" hidden="false" customHeight="false" outlineLevel="0" collapsed="false">
      <c r="A109" s="112" t="n">
        <v>2028</v>
      </c>
      <c r="B109" s="198" t="n">
        <v>8248.349609375</v>
      </c>
      <c r="C109" s="199" t="n">
        <v>288.831451416016</v>
      </c>
      <c r="D109" s="199" t="n">
        <v>33.8002967834473</v>
      </c>
      <c r="E109" s="153" t="n">
        <v>-255.031154632568</v>
      </c>
      <c r="F109" s="153" t="n">
        <v>400.469451904297</v>
      </c>
      <c r="G109" s="199" t="n">
        <v>1686.11279296875</v>
      </c>
      <c r="H109" s="153" t="n">
        <v>1285.64334106445</v>
      </c>
      <c r="I109" s="200" t="n">
        <v>7613.22668945313</v>
      </c>
      <c r="J109" s="53" t="n">
        <v>389381.680727797</v>
      </c>
      <c r="K109" s="152" t="n">
        <v>1267509.80843804</v>
      </c>
      <c r="L109" s="201" t="n">
        <v>16.6487858583531</v>
      </c>
      <c r="M109" s="205" t="n">
        <v>0.0513359913867684</v>
      </c>
      <c r="N109" s="112" t="n">
        <v>2028</v>
      </c>
      <c r="O109" s="202" t="n">
        <v>1295</v>
      </c>
      <c r="P109" s="22" t="n">
        <v>1130.15771484375</v>
      </c>
      <c r="Q109" s="224"/>
      <c r="R109" s="22" t="n">
        <v>407</v>
      </c>
      <c r="S109" s="22" t="n">
        <v>1537.15771484375</v>
      </c>
      <c r="T109" s="204" t="n">
        <v>0.186994374396718</v>
      </c>
      <c r="U109" s="141"/>
      <c r="V109" s="141"/>
    </row>
    <row r="110" customFormat="false" ht="12.75" hidden="false" customHeight="false" outlineLevel="0" collapsed="false">
      <c r="A110" s="112" t="n">
        <v>2029</v>
      </c>
      <c r="B110" s="198" t="n">
        <v>8300.2451171875</v>
      </c>
      <c r="C110" s="199" t="n">
        <v>287.834320068359</v>
      </c>
      <c r="D110" s="199" t="n">
        <v>33.7364273071289</v>
      </c>
      <c r="E110" s="153" t="n">
        <v>-254.09789276123</v>
      </c>
      <c r="F110" s="153" t="n">
        <v>342.242614746094</v>
      </c>
      <c r="G110" s="199" t="n">
        <v>1616.75659179688</v>
      </c>
      <c r="H110" s="153" t="n">
        <v>1274.51397705078</v>
      </c>
      <c r="I110" s="200" t="n">
        <v>7661.12624316406</v>
      </c>
      <c r="J110" s="53" t="n">
        <v>399077.23581648</v>
      </c>
      <c r="K110" s="152" t="n">
        <v>1300464.66692512</v>
      </c>
      <c r="L110" s="201" t="n">
        <v>16.9748497237662</v>
      </c>
      <c r="M110" s="205" t="n">
        <v>0.0495463785231105</v>
      </c>
      <c r="N110" s="112" t="n">
        <v>2029</v>
      </c>
      <c r="O110" s="202" t="n">
        <v>1301</v>
      </c>
      <c r="P110" s="22" t="n">
        <v>1130.15771484375</v>
      </c>
      <c r="Q110" s="224"/>
      <c r="R110" s="22" t="n">
        <v>407</v>
      </c>
      <c r="S110" s="22" t="n">
        <v>1537.15771484375</v>
      </c>
      <c r="T110" s="204" t="n">
        <v>0.181520149764604</v>
      </c>
      <c r="U110" s="141"/>
      <c r="V110" s="141"/>
    </row>
    <row r="111" customFormat="false" ht="12.75" hidden="false" customHeight="false" outlineLevel="0" collapsed="false">
      <c r="A111" s="112" t="n">
        <v>2030</v>
      </c>
      <c r="B111" s="198" t="n">
        <v>8360.705078125</v>
      </c>
      <c r="C111" s="199" t="n">
        <v>287.834320068359</v>
      </c>
      <c r="D111" s="199" t="n">
        <v>33.7364273071289</v>
      </c>
      <c r="E111" s="153" t="n">
        <v>-254.09789276123</v>
      </c>
      <c r="F111" s="153" t="n">
        <v>391.622161865234</v>
      </c>
      <c r="G111" s="199" t="n">
        <v>1782.72033691406</v>
      </c>
      <c r="H111" s="153" t="n">
        <v>1391.09817504883</v>
      </c>
      <c r="I111" s="200" t="n">
        <v>7716.93078710938</v>
      </c>
      <c r="J111" s="53" t="n">
        <v>406644.521780412</v>
      </c>
      <c r="K111" s="152" t="n">
        <v>1315541.12255315</v>
      </c>
      <c r="L111" s="201" t="n">
        <v>17.0474656161317</v>
      </c>
      <c r="M111" s="205" t="n">
        <v>0.0471137395058014</v>
      </c>
      <c r="N111" s="112" t="n">
        <v>2030</v>
      </c>
      <c r="O111" s="202" t="n">
        <v>1311</v>
      </c>
      <c r="P111" s="22" t="n">
        <v>1130.15771484375</v>
      </c>
      <c r="Q111" s="224"/>
      <c r="R111" s="22" t="n">
        <v>407</v>
      </c>
      <c r="S111" s="22" t="n">
        <v>1537.15771484375</v>
      </c>
      <c r="T111" s="204" t="n">
        <v>0.17250779164283</v>
      </c>
      <c r="U111" s="141"/>
      <c r="V111" s="141"/>
    </row>
    <row r="112" customFormat="false" ht="12.75" hidden="false" customHeight="false" outlineLevel="0" collapsed="false">
      <c r="A112" s="112" t="n">
        <v>2031</v>
      </c>
      <c r="B112" s="198" t="n">
        <v>8420.384765625</v>
      </c>
      <c r="C112" s="199" t="n">
        <v>287.834320068359</v>
      </c>
      <c r="D112" s="199" t="n">
        <v>33.7364273071289</v>
      </c>
      <c r="E112" s="153" t="n">
        <v>-254.09789276123</v>
      </c>
      <c r="F112" s="153" t="n">
        <v>453.119781494141</v>
      </c>
      <c r="G112" s="199" t="n">
        <v>1561.69104003906</v>
      </c>
      <c r="H112" s="153" t="n">
        <v>1108.57125854492</v>
      </c>
      <c r="I112" s="200" t="n">
        <v>7772.01513867188</v>
      </c>
      <c r="J112" s="53" t="n">
        <v>414202.510862745</v>
      </c>
      <c r="K112" s="152" t="n">
        <v>1343988.51201238</v>
      </c>
      <c r="L112" s="201" t="n">
        <v>17.2926646182788</v>
      </c>
      <c r="M112" s="205" t="n">
        <v>0.0454524145941322</v>
      </c>
      <c r="N112" s="112" t="n">
        <v>2031</v>
      </c>
      <c r="O112" s="202" t="n">
        <v>1322</v>
      </c>
      <c r="P112" s="22" t="n">
        <v>1130.15771484375</v>
      </c>
      <c r="Q112" s="224"/>
      <c r="R112" s="22" t="n">
        <v>407</v>
      </c>
      <c r="S112" s="22" t="n">
        <v>1537.15771484375</v>
      </c>
      <c r="T112" s="204" t="n">
        <v>0.162751675373487</v>
      </c>
      <c r="U112" s="141"/>
      <c r="V112" s="141"/>
    </row>
    <row r="113" customFormat="false" ht="12.75" hidden="false" customHeight="false" outlineLevel="0" collapsed="false">
      <c r="A113" s="112" t="n">
        <v>2032</v>
      </c>
      <c r="B113" s="198" t="n">
        <v>8483.1796875</v>
      </c>
      <c r="C113" s="199" t="n">
        <v>288.831451416016</v>
      </c>
      <c r="D113" s="199" t="n">
        <v>33.8002967834473</v>
      </c>
      <c r="E113" s="153" t="n">
        <v>-255.031154632568</v>
      </c>
      <c r="F113" s="153" t="n">
        <v>506.132904052734</v>
      </c>
      <c r="G113" s="199" t="n">
        <v>1665.89050292969</v>
      </c>
      <c r="H113" s="153" t="n">
        <v>1159.75759887695</v>
      </c>
      <c r="I113" s="200" t="n">
        <v>7829.9748515625</v>
      </c>
      <c r="J113" s="53" t="n">
        <v>421900.974477279</v>
      </c>
      <c r="K113" s="152" t="n">
        <v>1355676.77449749</v>
      </c>
      <c r="L113" s="201" t="n">
        <v>17.3139352322052</v>
      </c>
      <c r="M113" s="205" t="n">
        <v>0.043302964550618</v>
      </c>
      <c r="N113" s="112" t="n">
        <v>2032</v>
      </c>
      <c r="O113" s="202" t="n">
        <v>1330</v>
      </c>
      <c r="P113" s="22" t="n">
        <v>1130.15771484375</v>
      </c>
      <c r="Q113" s="224"/>
      <c r="R113" s="22" t="n">
        <v>407</v>
      </c>
      <c r="S113" s="22" t="n">
        <v>1537.15771484375</v>
      </c>
      <c r="T113" s="204" t="n">
        <v>0.155757680333647</v>
      </c>
      <c r="U113" s="141"/>
      <c r="V113" s="141"/>
    </row>
    <row r="114" customFormat="false" ht="12.75" hidden="false" customHeight="false" outlineLevel="0" collapsed="false">
      <c r="A114" s="112" t="n">
        <v>2033</v>
      </c>
      <c r="B114" s="198" t="n">
        <v>8540.0927734375</v>
      </c>
      <c r="C114" s="199" t="n">
        <v>287.834320068359</v>
      </c>
      <c r="D114" s="199" t="n">
        <v>33.7364273071289</v>
      </c>
      <c r="E114" s="153" t="n">
        <v>-254.09789276123</v>
      </c>
      <c r="F114" s="153" t="n">
        <v>484.806335449219</v>
      </c>
      <c r="G114" s="199" t="n">
        <v>1574.91784667969</v>
      </c>
      <c r="H114" s="153" t="n">
        <v>1090.11151123047</v>
      </c>
      <c r="I114" s="200" t="n">
        <v>7882.50562988281</v>
      </c>
      <c r="J114" s="53" t="n">
        <v>429742.52351614</v>
      </c>
      <c r="K114" s="152" t="n">
        <v>1381628.07480389</v>
      </c>
      <c r="L114" s="201" t="n">
        <v>17.5277778371144</v>
      </c>
      <c r="M114" s="205" t="n">
        <v>0.0418757375517826</v>
      </c>
      <c r="N114" s="112" t="n">
        <v>2033</v>
      </c>
      <c r="O114" s="202" t="n">
        <v>1344</v>
      </c>
      <c r="P114" s="22" t="n">
        <v>1122.15771484375</v>
      </c>
      <c r="Q114" s="224"/>
      <c r="R114" s="22" t="n">
        <v>407</v>
      </c>
      <c r="S114" s="22" t="n">
        <v>1529.15771484375</v>
      </c>
      <c r="T114" s="204" t="n">
        <v>0.13776615687779</v>
      </c>
      <c r="U114" s="141"/>
      <c r="V114" s="141"/>
    </row>
    <row r="115" customFormat="false" ht="12.75" hidden="false" customHeight="false" outlineLevel="0" collapsed="false">
      <c r="A115" s="112" t="n">
        <v>2034</v>
      </c>
      <c r="B115" s="198" t="n">
        <v>8600.541015625</v>
      </c>
      <c r="C115" s="199" t="n">
        <v>287.834320068359</v>
      </c>
      <c r="D115" s="199" t="n">
        <v>33.7364273071289</v>
      </c>
      <c r="E115" s="153" t="n">
        <v>-254.09789276123</v>
      </c>
      <c r="F115" s="153" t="n">
        <v>498.287231445313</v>
      </c>
      <c r="G115" s="199" t="n">
        <v>1553.27453613281</v>
      </c>
      <c r="H115" s="153" t="n">
        <v>1054.9873046875</v>
      </c>
      <c r="I115" s="200" t="n">
        <v>7938.29935742188</v>
      </c>
      <c r="J115" s="53" t="n">
        <v>437729.8173981</v>
      </c>
      <c r="K115" s="152" t="n">
        <v>1405355.7597834</v>
      </c>
      <c r="L115" s="201" t="n">
        <v>17.7034865593658</v>
      </c>
      <c r="M115" s="205" t="n">
        <v>0.0404702443584011</v>
      </c>
      <c r="N115" s="112" t="n">
        <v>2034</v>
      </c>
      <c r="O115" s="202" t="n">
        <v>1348</v>
      </c>
      <c r="P115" s="22" t="n">
        <v>1122.15771484375</v>
      </c>
      <c r="Q115" s="224"/>
      <c r="R115" s="22" t="n">
        <v>407</v>
      </c>
      <c r="S115" s="22" t="n">
        <v>1529.15771484375</v>
      </c>
      <c r="T115" s="204" t="n">
        <v>0.134389996174889</v>
      </c>
      <c r="U115" s="141"/>
      <c r="V115" s="141"/>
    </row>
    <row r="116" customFormat="false" ht="12.75" hidden="false" customHeight="false" outlineLevel="0" collapsed="false">
      <c r="A116" s="112" t="n">
        <v>2035</v>
      </c>
      <c r="B116" s="198" t="n">
        <v>8665.474609375</v>
      </c>
      <c r="C116" s="199" t="n">
        <v>287.834320068359</v>
      </c>
      <c r="D116" s="199" t="n">
        <v>33.7364273071289</v>
      </c>
      <c r="E116" s="153" t="n">
        <v>-254.09789276123</v>
      </c>
      <c r="F116" s="153" t="n">
        <v>583.481384277344</v>
      </c>
      <c r="G116" s="199" t="n">
        <v>1375.45971679688</v>
      </c>
      <c r="H116" s="153" t="n">
        <v>791.978332519531</v>
      </c>
      <c r="I116" s="200" t="n">
        <v>7998.23306445313</v>
      </c>
      <c r="J116" s="53" t="n">
        <v>445865.564970505</v>
      </c>
      <c r="K116" s="152" t="n">
        <v>1440052.17016922</v>
      </c>
      <c r="L116" s="201" t="n">
        <v>18.0046287544346</v>
      </c>
      <c r="M116" s="205" t="n">
        <v>0.0394820291185238</v>
      </c>
      <c r="N116" s="112" t="n">
        <v>2035</v>
      </c>
      <c r="O116" s="202" t="n">
        <v>1359</v>
      </c>
      <c r="P116" s="22" t="n">
        <v>1126.15771484375</v>
      </c>
      <c r="Q116" s="224"/>
      <c r="R116" s="22" t="n">
        <v>407</v>
      </c>
      <c r="S116" s="22" t="n">
        <v>1533.15771484375</v>
      </c>
      <c r="T116" s="204" t="n">
        <v>0.128151372217623</v>
      </c>
      <c r="U116" s="141"/>
      <c r="V116" s="141"/>
    </row>
    <row r="117" customFormat="false" ht="12.75" hidden="false" customHeight="false" outlineLevel="0" collapsed="false">
      <c r="A117" s="112" t="n">
        <v>2036</v>
      </c>
      <c r="B117" s="198" t="n">
        <v>8729.265625</v>
      </c>
      <c r="C117" s="199" t="n">
        <v>288.831451416016</v>
      </c>
      <c r="D117" s="199" t="n">
        <v>33.8002967834473</v>
      </c>
      <c r="E117" s="153" t="n">
        <v>-255.031154632568</v>
      </c>
      <c r="F117" s="153" t="n">
        <v>593.710754394531</v>
      </c>
      <c r="G117" s="199" t="n">
        <v>1366.58044433594</v>
      </c>
      <c r="H117" s="153" t="n">
        <v>772.869689941406</v>
      </c>
      <c r="I117" s="200" t="n">
        <v>8057.112171875</v>
      </c>
      <c r="J117" s="53" t="n">
        <v>454152.525427962</v>
      </c>
      <c r="K117" s="152" t="n">
        <v>1462931.13070336</v>
      </c>
      <c r="L117" s="201" t="n">
        <v>18.1570158078477</v>
      </c>
      <c r="M117" s="205" t="n">
        <v>0.0382231731999143</v>
      </c>
      <c r="N117" s="112" t="n">
        <v>2036</v>
      </c>
      <c r="O117" s="202" t="n">
        <v>1367</v>
      </c>
      <c r="P117" s="22" t="n">
        <v>1126.15771484375</v>
      </c>
      <c r="Q117" s="224"/>
      <c r="R117" s="22" t="n">
        <v>407</v>
      </c>
      <c r="S117" s="22" t="n">
        <v>1533.15771484375</v>
      </c>
      <c r="T117" s="204" t="n">
        <v>0.121549169600402</v>
      </c>
      <c r="U117" s="141"/>
      <c r="V117" s="141"/>
    </row>
    <row r="118" customFormat="false" ht="12.75" hidden="false" customHeight="false" outlineLevel="0" collapsed="false">
      <c r="A118" s="112" t="n">
        <v>2037</v>
      </c>
      <c r="B118" s="198" t="n">
        <v>8791.5166015625</v>
      </c>
      <c r="C118" s="199" t="n">
        <v>287.834320068359</v>
      </c>
      <c r="D118" s="199" t="n">
        <v>33.7364273071289</v>
      </c>
      <c r="E118" s="153" t="n">
        <v>-254.09789276123</v>
      </c>
      <c r="F118" s="153" t="n">
        <v>541.552673339844</v>
      </c>
      <c r="G118" s="199" t="n">
        <v>1469.64184570313</v>
      </c>
      <c r="H118" s="153" t="n">
        <v>928.089172363281</v>
      </c>
      <c r="I118" s="200" t="n">
        <v>8114.56982324219</v>
      </c>
      <c r="J118" s="53" t="n">
        <v>462593.509248106</v>
      </c>
      <c r="K118" s="152" t="n">
        <v>1484039.56331604</v>
      </c>
      <c r="L118" s="201" t="n">
        <v>18.2885796245832</v>
      </c>
      <c r="M118" s="205" t="n">
        <v>0.0370143077625127</v>
      </c>
      <c r="N118" s="112" t="n">
        <v>2037</v>
      </c>
      <c r="O118" s="202" t="n">
        <v>1384</v>
      </c>
      <c r="P118" s="22" t="n">
        <v>1126.15771484375</v>
      </c>
      <c r="Q118" s="224"/>
      <c r="R118" s="22" t="n">
        <v>407</v>
      </c>
      <c r="S118" s="22" t="n">
        <v>1533.15771484375</v>
      </c>
      <c r="T118" s="204" t="n">
        <v>0.10777291534953</v>
      </c>
      <c r="U118" s="141"/>
      <c r="V118" s="141"/>
    </row>
    <row r="119" customFormat="false" ht="12.75" hidden="false" customHeight="false" outlineLevel="0" collapsed="false">
      <c r="A119" s="112" t="n">
        <v>2038</v>
      </c>
      <c r="B119" s="198" t="n">
        <v>8859.814453125</v>
      </c>
      <c r="C119" s="199" t="n">
        <v>287.834320068359</v>
      </c>
      <c r="D119" s="199" t="n">
        <v>33.7364273071289</v>
      </c>
      <c r="E119" s="153" t="n">
        <v>-254.09789276123</v>
      </c>
      <c r="F119" s="153" t="n">
        <v>539.425537109375</v>
      </c>
      <c r="G119" s="199" t="n">
        <v>1297.13781738281</v>
      </c>
      <c r="H119" s="153" t="n">
        <v>757.712280273438</v>
      </c>
      <c r="I119" s="200" t="n">
        <v>8177.60874023438</v>
      </c>
      <c r="J119" s="53" t="n">
        <v>471191.379144761</v>
      </c>
      <c r="K119" s="152" t="n">
        <v>1515837.37041609</v>
      </c>
      <c r="L119" s="201" t="n">
        <v>18.5364379559769</v>
      </c>
      <c r="M119" s="205" t="n">
        <v>0.0361357485509004</v>
      </c>
      <c r="N119" s="112" t="n">
        <v>2038</v>
      </c>
      <c r="O119" s="202" t="n">
        <v>1397</v>
      </c>
      <c r="P119" s="22" t="n">
        <v>1126.15771484375</v>
      </c>
      <c r="Q119" s="224"/>
      <c r="R119" s="22" t="n">
        <v>407</v>
      </c>
      <c r="S119" s="22" t="n">
        <v>1533.15771484375</v>
      </c>
      <c r="T119" s="204" t="n">
        <v>0.0974643628086973</v>
      </c>
      <c r="U119" s="141"/>
      <c r="V119" s="141"/>
    </row>
    <row r="120" customFormat="false" ht="12.75" hidden="false" customHeight="false" outlineLevel="0" collapsed="false">
      <c r="A120" s="112" t="n">
        <v>2039</v>
      </c>
      <c r="B120" s="198" t="n">
        <v>8929.3212890625</v>
      </c>
      <c r="C120" s="199" t="n">
        <v>287.834320068359</v>
      </c>
      <c r="D120" s="199" t="n">
        <v>33.7364273071289</v>
      </c>
      <c r="E120" s="153" t="n">
        <v>-254.09789276123</v>
      </c>
      <c r="F120" s="153" t="n">
        <v>510.099243164063</v>
      </c>
      <c r="G120" s="199" t="n">
        <v>1312.72741699219</v>
      </c>
      <c r="H120" s="153" t="n">
        <v>802.628173828125</v>
      </c>
      <c r="I120" s="200" t="n">
        <v>8241.76354980469</v>
      </c>
      <c r="J120" s="53" t="n">
        <v>479949.051038812</v>
      </c>
      <c r="K120" s="152" t="n">
        <v>1539874.48061113</v>
      </c>
      <c r="L120" s="201" t="n">
        <v>18.6837983315794</v>
      </c>
      <c r="M120" s="205" t="n">
        <v>0.0351156635302361</v>
      </c>
      <c r="N120" s="112" t="n">
        <v>2039</v>
      </c>
      <c r="O120" s="202" t="n">
        <v>1409</v>
      </c>
      <c r="P120" s="22" t="n">
        <v>1126.15771484375</v>
      </c>
      <c r="Q120" s="224"/>
      <c r="R120" s="22" t="n">
        <v>407</v>
      </c>
      <c r="S120" s="22" t="n">
        <v>1533.15771484375</v>
      </c>
      <c r="T120" s="204" t="n">
        <v>0.0881176116705109</v>
      </c>
      <c r="U120" s="141"/>
      <c r="V120" s="141"/>
    </row>
    <row r="121" customFormat="false" ht="12.75" hidden="false" customHeight="false" outlineLevel="0" collapsed="false">
      <c r="A121" s="112" t="n">
        <v>2040</v>
      </c>
      <c r="B121" s="206" t="n">
        <v>8999.3720703125</v>
      </c>
      <c r="C121" s="207" t="n">
        <v>288.831451416016</v>
      </c>
      <c r="D121" s="207" t="n">
        <v>33.8002967834473</v>
      </c>
      <c r="E121" s="160" t="n">
        <v>-255.031154632568</v>
      </c>
      <c r="F121" s="160" t="n">
        <v>584.947631835938</v>
      </c>
      <c r="G121" s="207" t="n">
        <v>1207.60375976563</v>
      </c>
      <c r="H121" s="208" t="n">
        <v>622.656127929688</v>
      </c>
      <c r="I121" s="209" t="n">
        <v>8306.42042089844</v>
      </c>
      <c r="J121" s="210" t="n">
        <v>488869.495047121</v>
      </c>
      <c r="K121" s="159" t="n">
        <v>1573350.34491369</v>
      </c>
      <c r="L121" s="211" t="n">
        <v>18.9413762510171</v>
      </c>
      <c r="M121" s="212" t="n">
        <v>0.0343727467391546</v>
      </c>
      <c r="N121" s="112" t="n">
        <v>2040</v>
      </c>
      <c r="O121" s="213" t="n">
        <v>1420</v>
      </c>
      <c r="P121" s="214" t="n">
        <v>1126.15771484375</v>
      </c>
      <c r="Q121" s="225"/>
      <c r="R121" s="214" t="n">
        <v>407</v>
      </c>
      <c r="S121" s="214" t="n">
        <v>1533.15771484375</v>
      </c>
      <c r="T121" s="216" t="n">
        <v>0.0796885315801057</v>
      </c>
      <c r="U121" s="141"/>
      <c r="V121" s="141"/>
    </row>
    <row r="122" customFormat="false" ht="12.75" hidden="false" customHeight="false" outlineLevel="0" collapsed="false">
      <c r="A122" s="112"/>
      <c r="B122" s="217"/>
      <c r="C122" s="217"/>
      <c r="D122" s="217"/>
      <c r="E122" s="40"/>
      <c r="F122" s="40"/>
      <c r="G122" s="217"/>
      <c r="H122" s="40"/>
      <c r="I122" s="218"/>
      <c r="J122" s="53"/>
      <c r="K122" s="152"/>
      <c r="L122" s="201"/>
      <c r="M122" s="219"/>
      <c r="N122" s="114"/>
      <c r="O122" s="112"/>
      <c r="P122" s="53"/>
      <c r="Q122" s="220"/>
      <c r="R122" s="53"/>
      <c r="S122" s="53"/>
      <c r="T122" s="141"/>
      <c r="U122" s="221"/>
      <c r="V122" s="141"/>
    </row>
    <row r="123" customFormat="false" ht="14.25" hidden="false" customHeight="false" outlineLevel="0" collapsed="false">
      <c r="A123" s="1"/>
      <c r="B123" s="222" t="s">
        <v>181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41"/>
      <c r="Q123" s="141"/>
      <c r="R123" s="141"/>
      <c r="S123" s="141"/>
      <c r="T123" s="141"/>
      <c r="U123" s="141"/>
      <c r="V123" s="1"/>
    </row>
    <row r="124" customFormat="false" ht="14.25" hidden="false" customHeight="false" outlineLevel="0" collapsed="false">
      <c r="A124" s="1"/>
      <c r="B124" s="222" t="s">
        <v>182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223" t="s">
        <v>183</v>
      </c>
      <c r="V124" s="1"/>
    </row>
  </sheetData>
  <mergeCells count="15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L87:M87"/>
    <mergeCell ref="O87:U87"/>
    <mergeCell ref="L88:M88"/>
    <mergeCell ref="L89:M89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RAFT</oddHeader>
    <oddFooter>&amp;LResource Planning
Created on: Sept 7, 2011&amp;R&amp;F
&amp;A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3.99"/>
    <col collapsed="false" customWidth="true" hidden="false" outlineLevel="0" max="11" min="11" style="0" width="12.7"/>
    <col collapsed="false" customWidth="true" hidden="false" outlineLevel="0" max="12" min="12" style="0" width="12.28"/>
    <col collapsed="false" customWidth="true" hidden="false" outlineLevel="0" max="13" min="13" style="0" width="11.42"/>
    <col collapsed="false" customWidth="true" hidden="false" outlineLevel="0" max="14" min="14" style="0" width="7.7"/>
    <col collapsed="false" customWidth="true" hidden="false" outlineLevel="0" max="16" min="15" style="0" width="9.7"/>
    <col collapsed="false" customWidth="true" hidden="false" outlineLevel="0" max="17" min="17" style="0" width="11.85"/>
    <col collapsed="false" customWidth="true" hidden="false" outlineLevel="0" max="19" min="18" style="0" width="8.28"/>
    <col collapsed="false" customWidth="true" hidden="false" outlineLevel="0" max="20" min="20" style="0" width="9.99"/>
  </cols>
  <sheetData>
    <row r="1" customFormat="false" ht="15.75" hidden="false" customHeight="false" outlineLevel="0" collapsed="false">
      <c r="B1" s="535"/>
      <c r="C1" s="536" t="s">
        <v>89</v>
      </c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536"/>
      <c r="O1" s="536"/>
      <c r="P1" s="536"/>
      <c r="Q1" s="536"/>
      <c r="R1" s="536"/>
      <c r="S1" s="536"/>
      <c r="T1" s="536"/>
      <c r="U1" s="537"/>
      <c r="V1" s="537"/>
      <c r="W1" s="537"/>
      <c r="X1" s="537"/>
      <c r="Y1" s="537"/>
      <c r="Z1" s="537"/>
      <c r="AA1" s="537"/>
      <c r="AB1" s="537"/>
    </row>
    <row r="2" customFormat="false" ht="15.75" hidden="false" customHeight="false" outlineLevel="0" collapsed="false">
      <c r="B2" s="538"/>
      <c r="C2" s="536" t="s">
        <v>90</v>
      </c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  <c r="O2" s="536"/>
      <c r="P2" s="536"/>
      <c r="Q2" s="536"/>
      <c r="R2" s="536"/>
      <c r="S2" s="536"/>
      <c r="T2" s="536"/>
      <c r="U2" s="538"/>
      <c r="V2" s="537"/>
      <c r="W2" s="537"/>
      <c r="X2" s="537"/>
      <c r="Y2" s="537"/>
      <c r="Z2" s="537"/>
      <c r="AA2" s="537"/>
      <c r="AB2" s="537"/>
    </row>
    <row r="3" customFormat="false" ht="15.75" hidden="false" customHeight="false" outlineLevel="0" collapsed="false">
      <c r="B3" s="538"/>
      <c r="C3" s="536" t="s">
        <v>91</v>
      </c>
      <c r="D3" s="536"/>
      <c r="E3" s="536"/>
      <c r="F3" s="536"/>
      <c r="G3" s="536"/>
      <c r="H3" s="536"/>
      <c r="I3" s="536"/>
      <c r="J3" s="536"/>
      <c r="K3" s="536"/>
      <c r="L3" s="536"/>
      <c r="M3" s="536"/>
      <c r="N3" s="536"/>
      <c r="O3" s="536"/>
      <c r="P3" s="536"/>
      <c r="Q3" s="536"/>
      <c r="R3" s="536"/>
      <c r="S3" s="536"/>
      <c r="T3" s="536"/>
      <c r="U3" s="538"/>
      <c r="V3" s="537"/>
      <c r="W3" s="537"/>
      <c r="X3" s="537"/>
      <c r="Y3" s="537"/>
      <c r="Z3" s="537"/>
      <c r="AA3" s="537"/>
      <c r="AB3" s="537"/>
    </row>
    <row r="4" customFormat="false" ht="15.75" hidden="false" customHeight="false" outlineLevel="0" collapsed="false">
      <c r="B4" s="535"/>
      <c r="C4" s="536" t="s">
        <v>207</v>
      </c>
      <c r="D4" s="536"/>
      <c r="E4" s="536"/>
      <c r="F4" s="536"/>
      <c r="G4" s="536"/>
      <c r="H4" s="536"/>
      <c r="I4" s="536"/>
      <c r="J4" s="536"/>
      <c r="K4" s="536"/>
      <c r="L4" s="536"/>
      <c r="M4" s="536"/>
      <c r="N4" s="536"/>
      <c r="O4" s="536"/>
      <c r="P4" s="536"/>
      <c r="Q4" s="536"/>
      <c r="R4" s="536"/>
      <c r="S4" s="536"/>
      <c r="T4" s="536"/>
      <c r="U4" s="538"/>
      <c r="V4" s="537"/>
      <c r="W4" s="537"/>
      <c r="X4" s="537"/>
      <c r="Y4" s="537"/>
      <c r="Z4" s="537"/>
      <c r="AA4" s="537"/>
      <c r="AB4" s="537"/>
    </row>
    <row r="5" customFormat="false" ht="12.75" hidden="false" customHeight="false" outlineLevel="0" collapsed="false">
      <c r="B5" s="535"/>
      <c r="C5" s="535"/>
      <c r="D5" s="535"/>
      <c r="E5" s="535"/>
      <c r="F5" s="535"/>
      <c r="G5" s="535"/>
      <c r="H5" s="535"/>
      <c r="I5" s="535"/>
      <c r="J5" s="535"/>
      <c r="K5" s="535"/>
      <c r="L5" s="535"/>
      <c r="M5" s="535"/>
      <c r="N5" s="535"/>
      <c r="O5" s="535"/>
      <c r="P5" s="535"/>
      <c r="Q5" s="535"/>
      <c r="R5" s="535"/>
      <c r="S5" s="535"/>
      <c r="T5" s="535"/>
      <c r="U5" s="537"/>
      <c r="V5" s="537"/>
      <c r="W5" s="537"/>
      <c r="X5" s="537"/>
      <c r="Y5" s="537"/>
      <c r="Z5" s="537"/>
      <c r="AA5" s="537"/>
      <c r="AB5" s="537"/>
    </row>
    <row r="6" customFormat="false" ht="12.75" hidden="false" customHeight="false" outlineLevel="0" collapsed="false">
      <c r="B6" s="535"/>
      <c r="C6" s="535"/>
      <c r="D6" s="539" t="s">
        <v>93</v>
      </c>
      <c r="E6" s="539"/>
      <c r="F6" s="539"/>
      <c r="G6" s="539"/>
      <c r="H6" s="539"/>
      <c r="I6" s="539"/>
      <c r="J6" s="539"/>
      <c r="K6" s="539"/>
      <c r="L6" s="539"/>
      <c r="M6" s="539"/>
      <c r="N6" s="539"/>
      <c r="O6" s="540"/>
      <c r="P6" s="537"/>
      <c r="Q6" s="537"/>
      <c r="R6" s="541"/>
      <c r="S6" s="537"/>
      <c r="T6" s="537"/>
      <c r="U6" s="537"/>
      <c r="V6" s="537"/>
      <c r="W6" s="537"/>
      <c r="X6" s="537"/>
      <c r="Y6" s="537"/>
      <c r="Z6" s="537"/>
      <c r="AA6" s="537"/>
      <c r="AB6" s="537"/>
    </row>
    <row r="7" customFormat="false" ht="12.75" hidden="false" customHeight="false" outlineLevel="0" collapsed="false">
      <c r="B7" s="535"/>
      <c r="C7" s="540"/>
      <c r="D7" s="540"/>
      <c r="E7" s="540"/>
      <c r="F7" s="540"/>
      <c r="G7" s="535"/>
      <c r="H7" s="542"/>
      <c r="I7" s="542"/>
      <c r="J7" s="542"/>
      <c r="K7" s="542"/>
      <c r="L7" s="540" t="s">
        <v>94</v>
      </c>
      <c r="M7" s="535"/>
      <c r="N7" s="540"/>
      <c r="O7" s="537"/>
      <c r="P7" s="537"/>
      <c r="Q7" s="535"/>
      <c r="R7" s="537"/>
      <c r="S7" s="537"/>
      <c r="T7" s="537"/>
      <c r="U7" s="537"/>
      <c r="V7" s="537"/>
      <c r="W7" s="537"/>
      <c r="X7" s="537"/>
      <c r="Y7" s="537"/>
      <c r="Z7" s="537"/>
      <c r="AA7" s="537"/>
      <c r="AB7" s="537"/>
    </row>
    <row r="8" customFormat="false" ht="12.75" hidden="false" customHeight="false" outlineLevel="0" collapsed="false">
      <c r="B8" s="535"/>
      <c r="C8" s="540"/>
      <c r="D8" s="540"/>
      <c r="E8" s="540"/>
      <c r="F8" s="540"/>
      <c r="G8" s="541"/>
      <c r="H8" s="543" t="s">
        <v>95</v>
      </c>
      <c r="I8" s="543"/>
      <c r="J8" s="543"/>
      <c r="K8" s="544"/>
      <c r="L8" s="542" t="s">
        <v>96</v>
      </c>
      <c r="M8" s="535"/>
      <c r="N8" s="545"/>
      <c r="O8" s="537"/>
      <c r="P8" s="537"/>
      <c r="Q8" s="535"/>
      <c r="R8" s="537"/>
      <c r="S8" s="537"/>
      <c r="T8" s="537"/>
      <c r="U8" s="537"/>
      <c r="V8" s="537"/>
      <c r="W8" s="537"/>
      <c r="X8" s="537"/>
      <c r="Y8" s="537"/>
      <c r="Z8" s="537"/>
      <c r="AA8" s="537"/>
      <c r="AB8" s="537"/>
    </row>
    <row r="9" customFormat="false" ht="12.75" hidden="false" customHeight="false" outlineLevel="0" collapsed="false">
      <c r="B9" s="535"/>
      <c r="C9" s="540"/>
      <c r="D9" s="540" t="s">
        <v>97</v>
      </c>
      <c r="E9" s="540" t="s">
        <v>98</v>
      </c>
      <c r="F9" s="540" t="s">
        <v>94</v>
      </c>
      <c r="G9" s="540" t="s">
        <v>99</v>
      </c>
      <c r="H9" s="540" t="s">
        <v>100</v>
      </c>
      <c r="I9" s="540" t="s">
        <v>101</v>
      </c>
      <c r="J9" s="540"/>
      <c r="K9" s="540" t="s">
        <v>83</v>
      </c>
      <c r="L9" s="540" t="s">
        <v>102</v>
      </c>
      <c r="M9" s="546" t="s">
        <v>103</v>
      </c>
      <c r="N9" s="540" t="s">
        <v>96</v>
      </c>
      <c r="O9" s="540" t="s">
        <v>103</v>
      </c>
      <c r="P9" s="537"/>
      <c r="Q9" s="540" t="s">
        <v>104</v>
      </c>
      <c r="R9" s="537"/>
      <c r="S9" s="537"/>
      <c r="T9" s="537" t="s">
        <v>105</v>
      </c>
      <c r="U9" s="537"/>
      <c r="V9" s="537"/>
      <c r="W9" s="537"/>
      <c r="X9" s="537"/>
      <c r="Y9" s="537"/>
      <c r="Z9" s="537"/>
      <c r="AA9" s="537"/>
      <c r="AB9" s="537"/>
    </row>
    <row r="10" customFormat="false" ht="12.75" hidden="false" customHeight="false" outlineLevel="0" collapsed="false">
      <c r="B10" s="535"/>
      <c r="C10" s="540"/>
      <c r="D10" s="547" t="s">
        <v>106</v>
      </c>
      <c r="E10" s="547" t="s">
        <v>107</v>
      </c>
      <c r="F10" s="547" t="s">
        <v>108</v>
      </c>
      <c r="G10" s="548" t="s">
        <v>109</v>
      </c>
      <c r="H10" s="547" t="s">
        <v>110</v>
      </c>
      <c r="I10" s="547" t="s">
        <v>111</v>
      </c>
      <c r="J10" s="547" t="s">
        <v>83</v>
      </c>
      <c r="K10" s="547" t="s">
        <v>106</v>
      </c>
      <c r="L10" s="547" t="s">
        <v>112</v>
      </c>
      <c r="M10" s="549" t="s">
        <v>83</v>
      </c>
      <c r="N10" s="547" t="s">
        <v>105</v>
      </c>
      <c r="O10" s="547" t="s">
        <v>83</v>
      </c>
      <c r="P10" s="547" t="s">
        <v>81</v>
      </c>
      <c r="Q10" s="547" t="s">
        <v>113</v>
      </c>
      <c r="R10" s="537"/>
      <c r="S10" s="540" t="s">
        <v>114</v>
      </c>
      <c r="T10" s="540" t="s">
        <v>115</v>
      </c>
      <c r="U10" s="537"/>
      <c r="V10" s="537"/>
      <c r="W10" s="537"/>
      <c r="X10" s="537"/>
      <c r="Y10" s="537"/>
      <c r="Z10" s="537"/>
      <c r="AA10" s="537"/>
      <c r="AB10" s="537"/>
    </row>
    <row r="11" customFormat="false" ht="12.75" hidden="false" customHeight="false" outlineLevel="0" collapsed="false">
      <c r="B11" s="550"/>
      <c r="C11" s="550" t="s">
        <v>116</v>
      </c>
      <c r="D11" s="545" t="s">
        <v>117</v>
      </c>
      <c r="E11" s="545" t="s">
        <v>118</v>
      </c>
      <c r="F11" s="540" t="s">
        <v>119</v>
      </c>
      <c r="G11" s="540" t="s">
        <v>120</v>
      </c>
      <c r="H11" s="540" t="s">
        <v>121</v>
      </c>
      <c r="I11" s="540" t="s">
        <v>122</v>
      </c>
      <c r="J11" s="540" t="s">
        <v>123</v>
      </c>
      <c r="K11" s="540" t="s">
        <v>124</v>
      </c>
      <c r="L11" s="540" t="s">
        <v>125</v>
      </c>
      <c r="M11" s="540" t="s">
        <v>126</v>
      </c>
      <c r="N11" s="540" t="s">
        <v>127</v>
      </c>
      <c r="O11" s="540" t="s">
        <v>128</v>
      </c>
      <c r="P11" s="540" t="s">
        <v>129</v>
      </c>
      <c r="Q11" s="540" t="s">
        <v>130</v>
      </c>
      <c r="R11" s="537"/>
      <c r="S11" s="540" t="s">
        <v>131</v>
      </c>
      <c r="T11" s="540" t="s">
        <v>132</v>
      </c>
      <c r="U11" s="537"/>
      <c r="V11" s="537"/>
      <c r="W11" s="537"/>
      <c r="X11" s="537"/>
      <c r="Y11" s="537"/>
      <c r="Z11" s="537"/>
      <c r="AA11" s="537"/>
      <c r="AB11" s="537"/>
    </row>
    <row r="12" customFormat="false" ht="12.75" hidden="false" customHeight="false" outlineLevel="0" collapsed="false">
      <c r="B12" s="551"/>
      <c r="C12" s="540" t="n">
        <v>2011</v>
      </c>
      <c r="D12" s="551" t="n">
        <v>207324.625</v>
      </c>
      <c r="E12" s="551" t="n">
        <v>-12676.7900390625</v>
      </c>
      <c r="F12" s="551" t="n">
        <v>37398.41015625</v>
      </c>
      <c r="G12" s="551" t="n">
        <v>182603.004882813</v>
      </c>
      <c r="H12" s="551" t="n">
        <v>0</v>
      </c>
      <c r="I12" s="551" t="n">
        <v>0</v>
      </c>
      <c r="J12" s="551" t="n">
        <v>0</v>
      </c>
      <c r="K12" s="551" t="n">
        <v>182603.004882813</v>
      </c>
      <c r="L12" s="551" t="n">
        <v>7580.173828125</v>
      </c>
      <c r="M12" s="551" t="n">
        <v>190183.178710938</v>
      </c>
      <c r="N12" s="551" t="n">
        <v>0</v>
      </c>
      <c r="O12" s="551" t="n">
        <v>190183.178710938</v>
      </c>
      <c r="P12" s="552" t="n">
        <v>190183.178710938</v>
      </c>
      <c r="Q12" s="551" t="n">
        <v>0</v>
      </c>
      <c r="R12" s="553" t="n">
        <v>2011</v>
      </c>
      <c r="S12" s="551" t="n">
        <v>0</v>
      </c>
      <c r="T12" s="554" t="n">
        <v>884</v>
      </c>
      <c r="U12" s="537"/>
      <c r="V12" s="555"/>
      <c r="W12" s="556"/>
      <c r="X12" s="537"/>
      <c r="Y12" s="537"/>
      <c r="Z12" s="537"/>
      <c r="AA12" s="556"/>
      <c r="AB12" s="556"/>
    </row>
    <row r="13" customFormat="false" ht="12.75" hidden="false" customHeight="false" outlineLevel="0" collapsed="false">
      <c r="B13" s="551"/>
      <c r="C13" s="540" t="n">
        <v>2012</v>
      </c>
      <c r="D13" s="551" t="n">
        <v>248382.25</v>
      </c>
      <c r="E13" s="551" t="n">
        <v>-21135.1262207031</v>
      </c>
      <c r="F13" s="551" t="n">
        <v>80279.6005859375</v>
      </c>
      <c r="G13" s="551" t="n">
        <v>189237.775634766</v>
      </c>
      <c r="H13" s="551" t="n">
        <v>0</v>
      </c>
      <c r="I13" s="551" t="n">
        <v>0</v>
      </c>
      <c r="J13" s="551" t="n">
        <v>0</v>
      </c>
      <c r="K13" s="551" t="n">
        <v>189237.775634766</v>
      </c>
      <c r="L13" s="551" t="n">
        <v>5956.99755859375</v>
      </c>
      <c r="M13" s="551" t="n">
        <v>195194.773193359</v>
      </c>
      <c r="N13" s="551" t="n">
        <v>0</v>
      </c>
      <c r="O13" s="551" t="n">
        <v>195194.773193359</v>
      </c>
      <c r="P13" s="552" t="n">
        <v>369854.361694516</v>
      </c>
      <c r="Q13" s="551" t="n">
        <v>0</v>
      </c>
      <c r="R13" s="553" t="n">
        <v>2012</v>
      </c>
      <c r="S13" s="551" t="n">
        <v>0</v>
      </c>
      <c r="T13" s="554" t="n">
        <v>2401</v>
      </c>
      <c r="U13" s="537"/>
      <c r="V13" s="556"/>
      <c r="W13" s="556"/>
      <c r="X13" s="537"/>
      <c r="Y13" s="557"/>
      <c r="Z13" s="537"/>
      <c r="AA13" s="556"/>
      <c r="AB13" s="556"/>
    </row>
    <row r="14" customFormat="false" ht="12.75" hidden="false" customHeight="false" outlineLevel="0" collapsed="false">
      <c r="B14" s="551"/>
      <c r="C14" s="540" t="n">
        <v>2013</v>
      </c>
      <c r="D14" s="551" t="n">
        <v>254026.984375</v>
      </c>
      <c r="E14" s="551" t="n">
        <v>-31753.5993652344</v>
      </c>
      <c r="F14" s="551" t="n">
        <v>60378.912109375</v>
      </c>
      <c r="G14" s="551" t="n">
        <v>225401.671630859</v>
      </c>
      <c r="H14" s="551" t="n">
        <v>0</v>
      </c>
      <c r="I14" s="551" t="n">
        <v>0</v>
      </c>
      <c r="J14" s="551" t="n">
        <v>0</v>
      </c>
      <c r="K14" s="551" t="n">
        <v>225401.671630859</v>
      </c>
      <c r="L14" s="551" t="n">
        <v>50895.0546875</v>
      </c>
      <c r="M14" s="551" t="n">
        <v>276296.726318359</v>
      </c>
      <c r="N14" s="551" t="n">
        <v>0</v>
      </c>
      <c r="O14" s="551" t="n">
        <v>276296.726318359</v>
      </c>
      <c r="P14" s="552" t="n">
        <v>603951.565019402</v>
      </c>
      <c r="Q14" s="551" t="n">
        <v>0</v>
      </c>
      <c r="R14" s="553" t="n">
        <v>2013</v>
      </c>
      <c r="S14" s="551" t="n">
        <v>0</v>
      </c>
      <c r="T14" s="554" t="n">
        <v>2401</v>
      </c>
      <c r="U14" s="537"/>
      <c r="V14" s="556"/>
      <c r="W14" s="556"/>
      <c r="X14" s="537"/>
      <c r="Y14" s="557"/>
      <c r="Z14" s="537"/>
      <c r="AA14" s="556"/>
      <c r="AB14" s="556"/>
    </row>
    <row r="15" customFormat="false" ht="12.75" hidden="false" customHeight="false" outlineLevel="0" collapsed="false">
      <c r="B15" s="551"/>
      <c r="C15" s="540" t="n">
        <v>2014</v>
      </c>
      <c r="D15" s="551" t="n">
        <v>295465.28125</v>
      </c>
      <c r="E15" s="551" t="n">
        <v>-39829.9250488281</v>
      </c>
      <c r="F15" s="551" t="n">
        <v>93140.736328125</v>
      </c>
      <c r="G15" s="551" t="n">
        <v>242154.469970703</v>
      </c>
      <c r="H15" s="551" t="n">
        <v>607</v>
      </c>
      <c r="I15" s="551" t="n">
        <v>0</v>
      </c>
      <c r="J15" s="551" t="n">
        <v>607</v>
      </c>
      <c r="K15" s="551" t="n">
        <v>242761.469970703</v>
      </c>
      <c r="L15" s="551" t="n">
        <v>80938.7265625</v>
      </c>
      <c r="M15" s="551" t="n">
        <v>323700.196533203</v>
      </c>
      <c r="N15" s="551" t="n">
        <v>2489.22456857688</v>
      </c>
      <c r="O15" s="551" t="n">
        <v>321210.971964626</v>
      </c>
      <c r="P15" s="552" t="n">
        <v>854459.277228889</v>
      </c>
      <c r="Q15" s="551" t="n">
        <v>607</v>
      </c>
      <c r="R15" s="553" t="n">
        <v>2014</v>
      </c>
      <c r="S15" s="551" t="n">
        <v>35.9112552452086</v>
      </c>
      <c r="T15" s="554" t="n">
        <v>1333</v>
      </c>
      <c r="U15" s="537"/>
      <c r="V15" s="556"/>
      <c r="W15" s="556"/>
      <c r="X15" s="537"/>
      <c r="Y15" s="557"/>
      <c r="Z15" s="537"/>
      <c r="AA15" s="556"/>
      <c r="AB15" s="556"/>
    </row>
    <row r="16" customFormat="false" ht="12.75" hidden="false" customHeight="false" outlineLevel="0" collapsed="false">
      <c r="B16" s="551"/>
      <c r="C16" s="540" t="n">
        <v>2015</v>
      </c>
      <c r="D16" s="551" t="n">
        <v>310916.0625</v>
      </c>
      <c r="E16" s="551" t="n">
        <v>-44513.5113525391</v>
      </c>
      <c r="F16" s="551" t="n">
        <v>106138.202148438</v>
      </c>
      <c r="G16" s="551" t="n">
        <v>249291.371704102</v>
      </c>
      <c r="H16" s="551" t="n">
        <v>607</v>
      </c>
      <c r="I16" s="551" t="n">
        <v>0</v>
      </c>
      <c r="J16" s="551" t="n">
        <v>607</v>
      </c>
      <c r="K16" s="551" t="n">
        <v>249898.371704102</v>
      </c>
      <c r="L16" s="551" t="n">
        <v>106780.375</v>
      </c>
      <c r="M16" s="551" t="n">
        <v>356678.746704102</v>
      </c>
      <c r="N16" s="551" t="n">
        <v>1986.89107289732</v>
      </c>
      <c r="O16" s="551" t="n">
        <v>354691.855631204</v>
      </c>
      <c r="P16" s="552" t="n">
        <v>1109079.08659635</v>
      </c>
      <c r="Q16" s="551" t="n">
        <v>607</v>
      </c>
      <c r="R16" s="553" t="n">
        <v>2015</v>
      </c>
      <c r="S16" s="551" t="n">
        <v>24.7952262878416</v>
      </c>
      <c r="T16" s="554" t="n">
        <v>1541</v>
      </c>
      <c r="U16" s="537"/>
      <c r="V16" s="556"/>
      <c r="W16" s="556"/>
      <c r="X16" s="537"/>
      <c r="Y16" s="557"/>
      <c r="Z16" s="537"/>
      <c r="AA16" s="556"/>
      <c r="AB16" s="556"/>
    </row>
    <row r="17" customFormat="false" ht="12.75" hidden="false" customHeight="false" outlineLevel="0" collapsed="false">
      <c r="B17" s="551"/>
      <c r="C17" s="540" t="n">
        <v>2016</v>
      </c>
      <c r="D17" s="551" t="n">
        <v>224702.296875</v>
      </c>
      <c r="E17" s="551" t="n">
        <v>-51830.67578125</v>
      </c>
      <c r="F17" s="551" t="n">
        <v>21689.08203125</v>
      </c>
      <c r="G17" s="551" t="n">
        <v>254843.890625</v>
      </c>
      <c r="H17" s="551" t="n">
        <v>191181</v>
      </c>
      <c r="I17" s="551" t="n">
        <v>97117.626953125</v>
      </c>
      <c r="J17" s="551" t="n">
        <v>288298.626953125</v>
      </c>
      <c r="K17" s="551" t="n">
        <v>543142.517578125</v>
      </c>
      <c r="L17" s="551" t="n">
        <v>8535.0185546875</v>
      </c>
      <c r="M17" s="551" t="n">
        <v>551677.536132813</v>
      </c>
      <c r="N17" s="551" t="n">
        <v>-18988.0524283619</v>
      </c>
      <c r="O17" s="551" t="n">
        <v>570665.588561175</v>
      </c>
      <c r="P17" s="552" t="n">
        <v>1486158.56742875</v>
      </c>
      <c r="Q17" s="551" t="n">
        <v>191181</v>
      </c>
      <c r="R17" s="553" t="n">
        <v>2016</v>
      </c>
      <c r="S17" s="551" t="n">
        <v>-211.683973560333</v>
      </c>
      <c r="T17" s="554" t="n">
        <v>1725</v>
      </c>
      <c r="U17" s="537"/>
      <c r="V17" s="556"/>
      <c r="W17" s="556"/>
      <c r="X17" s="537"/>
      <c r="Y17" s="557"/>
      <c r="Z17" s="537"/>
      <c r="AA17" s="556"/>
      <c r="AB17" s="556"/>
    </row>
    <row r="18" customFormat="false" ht="12.75" hidden="false" customHeight="false" outlineLevel="0" collapsed="false">
      <c r="B18" s="551"/>
      <c r="C18" s="540" t="n">
        <v>2017</v>
      </c>
      <c r="D18" s="551" t="n">
        <v>210598.25</v>
      </c>
      <c r="E18" s="551" t="n">
        <v>-52366.3004150391</v>
      </c>
      <c r="F18" s="551" t="n">
        <v>19568.724609375</v>
      </c>
      <c r="G18" s="551" t="n">
        <v>243395.825805664</v>
      </c>
      <c r="H18" s="551" t="n">
        <v>191181</v>
      </c>
      <c r="I18" s="551" t="n">
        <v>102706.362304688</v>
      </c>
      <c r="J18" s="551" t="n">
        <v>293887.362304688</v>
      </c>
      <c r="K18" s="551" t="n">
        <v>537283.188110352</v>
      </c>
      <c r="L18" s="551" t="n">
        <v>136358.546875</v>
      </c>
      <c r="M18" s="551" t="n">
        <v>673641.734985352</v>
      </c>
      <c r="N18" s="551" t="n">
        <v>-18787.958846202</v>
      </c>
      <c r="O18" s="551" t="n">
        <v>692429.693831554</v>
      </c>
      <c r="P18" s="552" t="n">
        <v>1907308.89426627</v>
      </c>
      <c r="Q18" s="551" t="n">
        <v>191181</v>
      </c>
      <c r="R18" s="553" t="n">
        <v>2017</v>
      </c>
      <c r="S18" s="551" t="n">
        <v>-191.878332920075</v>
      </c>
      <c r="T18" s="554" t="n">
        <v>1883</v>
      </c>
      <c r="U18" s="537"/>
      <c r="V18" s="556"/>
      <c r="W18" s="556"/>
      <c r="X18" s="537"/>
      <c r="Y18" s="557"/>
      <c r="Z18" s="537"/>
      <c r="AA18" s="556"/>
      <c r="AB18" s="556"/>
    </row>
    <row r="19" customFormat="false" ht="12.75" hidden="false" customHeight="false" outlineLevel="0" collapsed="false">
      <c r="B19" s="551"/>
      <c r="C19" s="540" t="n">
        <v>2018</v>
      </c>
      <c r="D19" s="551" t="n">
        <v>219924.734375</v>
      </c>
      <c r="E19" s="551" t="n">
        <v>-55133.5866699219</v>
      </c>
      <c r="F19" s="551" t="n">
        <v>47573.740234375</v>
      </c>
      <c r="G19" s="551" t="n">
        <v>227484.580810547</v>
      </c>
      <c r="H19" s="551" t="n">
        <v>191181</v>
      </c>
      <c r="I19" s="551" t="n">
        <v>114474.138671875</v>
      </c>
      <c r="J19" s="551" t="n">
        <v>305655.138671875</v>
      </c>
      <c r="K19" s="551" t="n">
        <v>533139.719482422</v>
      </c>
      <c r="L19" s="551" t="n">
        <v>146533.328125</v>
      </c>
      <c r="M19" s="551" t="n">
        <v>679673.047607422</v>
      </c>
      <c r="N19" s="551" t="n">
        <v>-20805.1132431543</v>
      </c>
      <c r="O19" s="551" t="n">
        <v>700478.160850576</v>
      </c>
      <c r="P19" s="552" t="n">
        <v>2299471.60968533</v>
      </c>
      <c r="Q19" s="551" t="n">
        <v>191181</v>
      </c>
      <c r="R19" s="553" t="n">
        <v>2018</v>
      </c>
      <c r="S19" s="551" t="n">
        <v>-198.658555908203</v>
      </c>
      <c r="T19" s="554" t="n">
        <v>2014</v>
      </c>
      <c r="U19" s="537"/>
      <c r="V19" s="556"/>
      <c r="W19" s="556"/>
      <c r="X19" s="537"/>
      <c r="Y19" s="557"/>
      <c r="Z19" s="537"/>
      <c r="AA19" s="556"/>
      <c r="AB19" s="556"/>
    </row>
    <row r="20" customFormat="false" ht="12.75" hidden="false" customHeight="false" outlineLevel="0" collapsed="false">
      <c r="B20" s="551"/>
      <c r="C20" s="540" t="n">
        <v>2019</v>
      </c>
      <c r="D20" s="551" t="n">
        <v>210583.078125</v>
      </c>
      <c r="E20" s="551" t="n">
        <v>-56848.7329101563</v>
      </c>
      <c r="F20" s="551" t="n">
        <v>13133.234375</v>
      </c>
      <c r="G20" s="551" t="n">
        <v>254298.576660156</v>
      </c>
      <c r="H20" s="551" t="n">
        <v>191181</v>
      </c>
      <c r="I20" s="551" t="n">
        <v>105036.500976563</v>
      </c>
      <c r="J20" s="551" t="n">
        <v>296217.500976563</v>
      </c>
      <c r="K20" s="551" t="n">
        <v>550516.077636719</v>
      </c>
      <c r="L20" s="551" t="n">
        <v>144779.296875</v>
      </c>
      <c r="M20" s="551" t="n">
        <v>695295.374511719</v>
      </c>
      <c r="N20" s="551" t="n">
        <v>-22186.5289663434</v>
      </c>
      <c r="O20" s="551" t="n">
        <v>717481.903478062</v>
      </c>
      <c r="P20" s="552" t="n">
        <v>2669208.59527384</v>
      </c>
      <c r="Q20" s="551" t="n">
        <v>191181</v>
      </c>
      <c r="R20" s="553" t="n">
        <v>2019</v>
      </c>
      <c r="S20" s="551" t="n">
        <v>-201.637059822083</v>
      </c>
      <c r="T20" s="554" t="n">
        <v>2116</v>
      </c>
      <c r="U20" s="537"/>
      <c r="V20" s="556"/>
      <c r="W20" s="556"/>
      <c r="X20" s="537"/>
      <c r="Y20" s="557"/>
      <c r="Z20" s="537"/>
      <c r="AA20" s="556"/>
      <c r="AB20" s="556"/>
    </row>
    <row r="21" customFormat="false" ht="12.75" hidden="false" customHeight="false" outlineLevel="0" collapsed="false">
      <c r="B21" s="551"/>
      <c r="C21" s="540" t="n">
        <v>2020</v>
      </c>
      <c r="D21" s="551" t="n">
        <v>226663.984375</v>
      </c>
      <c r="E21" s="551" t="n">
        <v>-59397.2536621094</v>
      </c>
      <c r="F21" s="551" t="n">
        <v>48019.0234375</v>
      </c>
      <c r="G21" s="551" t="n">
        <v>238042.214599609</v>
      </c>
      <c r="H21" s="551" t="n">
        <v>198512</v>
      </c>
      <c r="I21" s="551" t="n">
        <v>105793.106445313</v>
      </c>
      <c r="J21" s="551" t="n">
        <v>304305.106445313</v>
      </c>
      <c r="K21" s="551" t="n">
        <v>542347.321044922</v>
      </c>
      <c r="L21" s="551" t="n">
        <v>163945.625</v>
      </c>
      <c r="M21" s="551" t="n">
        <v>706292.946044922</v>
      </c>
      <c r="N21" s="551" t="n">
        <v>-23527.2519675732</v>
      </c>
      <c r="O21" s="551" t="n">
        <v>729820.198012495</v>
      </c>
      <c r="P21" s="552" t="n">
        <v>3015393.45162937</v>
      </c>
      <c r="Q21" s="551" t="n">
        <v>198512</v>
      </c>
      <c r="R21" s="553" t="n">
        <v>2020</v>
      </c>
      <c r="S21" s="551" t="n">
        <v>-206.691253185272</v>
      </c>
      <c r="T21" s="554" t="n">
        <v>2189</v>
      </c>
      <c r="U21" s="537"/>
      <c r="V21" s="556"/>
      <c r="W21" s="556"/>
      <c r="X21" s="537"/>
      <c r="Y21" s="557"/>
      <c r="Z21" s="537"/>
      <c r="AA21" s="556"/>
      <c r="AB21" s="556"/>
    </row>
    <row r="22" customFormat="false" ht="12.75" hidden="false" customHeight="false" outlineLevel="0" collapsed="false">
      <c r="B22" s="551"/>
      <c r="C22" s="540" t="n">
        <v>2021</v>
      </c>
      <c r="D22" s="551" t="n">
        <v>230979.484375</v>
      </c>
      <c r="E22" s="551" t="n">
        <v>-74244.984375</v>
      </c>
      <c r="F22" s="551" t="n">
        <v>54250.275390625</v>
      </c>
      <c r="G22" s="551" t="n">
        <v>250974.193359375</v>
      </c>
      <c r="H22" s="551" t="n">
        <v>198512</v>
      </c>
      <c r="I22" s="551" t="n">
        <v>109226.0703125</v>
      </c>
      <c r="J22" s="551" t="n">
        <v>307738.0703125</v>
      </c>
      <c r="K22" s="551" t="n">
        <v>558712.263671875</v>
      </c>
      <c r="L22" s="551" t="n">
        <v>165681.09375</v>
      </c>
      <c r="M22" s="551" t="n">
        <v>724393.357421875</v>
      </c>
      <c r="N22" s="551" t="n">
        <v>-23651.4541977957</v>
      </c>
      <c r="O22" s="551" t="n">
        <v>748044.811619671</v>
      </c>
      <c r="P22" s="552" t="n">
        <v>3342003.87882845</v>
      </c>
      <c r="Q22" s="551" t="n">
        <v>198512</v>
      </c>
      <c r="R22" s="553" t="n">
        <v>2021</v>
      </c>
      <c r="S22" s="551" t="n">
        <v>-203.870756454468</v>
      </c>
      <c r="T22" s="554" t="n">
        <v>2231</v>
      </c>
      <c r="U22" s="537"/>
      <c r="V22" s="556"/>
      <c r="W22" s="556"/>
      <c r="X22" s="537"/>
      <c r="Y22" s="557"/>
      <c r="Z22" s="537"/>
      <c r="AA22" s="556"/>
      <c r="AB22" s="556"/>
    </row>
    <row r="23" customFormat="false" ht="12.75" hidden="false" customHeight="false" outlineLevel="0" collapsed="false">
      <c r="B23" s="551"/>
      <c r="C23" s="540" t="n">
        <v>2022</v>
      </c>
      <c r="D23" s="551" t="n">
        <v>228934.265625</v>
      </c>
      <c r="E23" s="551" t="n">
        <v>-74444.7255859375</v>
      </c>
      <c r="F23" s="551" t="n">
        <v>34643.85546875</v>
      </c>
      <c r="G23" s="551" t="n">
        <v>268735.135742188</v>
      </c>
      <c r="H23" s="551" t="n">
        <v>198512</v>
      </c>
      <c r="I23" s="551" t="n">
        <v>109957.517578125</v>
      </c>
      <c r="J23" s="551" t="n">
        <v>308469.517578125</v>
      </c>
      <c r="K23" s="551" t="n">
        <v>577204.653320313</v>
      </c>
      <c r="L23" s="551" t="n">
        <v>162996.75</v>
      </c>
      <c r="M23" s="551" t="n">
        <v>740201.403320313</v>
      </c>
      <c r="N23" s="551" t="n">
        <v>-25107.2120140918</v>
      </c>
      <c r="O23" s="551" t="n">
        <v>765308.615334404</v>
      </c>
      <c r="P23" s="552" t="n">
        <v>3649577.63475819</v>
      </c>
      <c r="Q23" s="551" t="n">
        <v>198512</v>
      </c>
      <c r="R23" s="553" t="n">
        <v>2022</v>
      </c>
      <c r="S23" s="551" t="n">
        <v>-212.513644485474</v>
      </c>
      <c r="T23" s="554" t="n">
        <v>2272</v>
      </c>
      <c r="U23" s="537"/>
      <c r="V23" s="556"/>
      <c r="W23" s="556"/>
      <c r="X23" s="537"/>
      <c r="Y23" s="557"/>
      <c r="Z23" s="537"/>
      <c r="AA23" s="556"/>
      <c r="AB23" s="556"/>
    </row>
    <row r="24" customFormat="false" ht="12.75" hidden="false" customHeight="false" outlineLevel="0" collapsed="false">
      <c r="B24" s="551"/>
      <c r="C24" s="540" t="n">
        <v>2023</v>
      </c>
      <c r="D24" s="551" t="n">
        <v>204626.921875</v>
      </c>
      <c r="E24" s="551" t="n">
        <v>-72470.6252441406</v>
      </c>
      <c r="F24" s="551" t="n">
        <v>-41270.056640625</v>
      </c>
      <c r="G24" s="551" t="n">
        <v>318367.603759766</v>
      </c>
      <c r="H24" s="551" t="n">
        <v>198512</v>
      </c>
      <c r="I24" s="551" t="n">
        <v>106525.110351563</v>
      </c>
      <c r="J24" s="551" t="n">
        <v>305037.110351563</v>
      </c>
      <c r="K24" s="551" t="n">
        <v>623404.714111328</v>
      </c>
      <c r="L24" s="551" t="n">
        <v>144979.609375</v>
      </c>
      <c r="M24" s="551" t="n">
        <v>768384.323486328</v>
      </c>
      <c r="N24" s="551" t="n">
        <v>-25820.1741043392</v>
      </c>
      <c r="O24" s="551" t="n">
        <v>794204.497590667</v>
      </c>
      <c r="P24" s="552" t="n">
        <v>3943379.98050178</v>
      </c>
      <c r="Q24" s="551" t="n">
        <v>198512</v>
      </c>
      <c r="R24" s="553" t="n">
        <v>2023</v>
      </c>
      <c r="S24" s="551" t="n">
        <v>-214.674366493225</v>
      </c>
      <c r="T24" s="554" t="n">
        <v>2313</v>
      </c>
      <c r="U24" s="537"/>
      <c r="V24" s="556"/>
      <c r="W24" s="556"/>
      <c r="X24" s="537"/>
      <c r="Y24" s="557"/>
      <c r="Z24" s="537"/>
      <c r="AA24" s="556"/>
      <c r="AB24" s="556"/>
    </row>
    <row r="25" customFormat="false" ht="12.75" hidden="false" customHeight="false" outlineLevel="0" collapsed="false">
      <c r="B25" s="551"/>
      <c r="C25" s="540" t="n">
        <v>2024</v>
      </c>
      <c r="D25" s="551" t="n">
        <v>230231.265625</v>
      </c>
      <c r="E25" s="551" t="n">
        <v>-77349.5769042969</v>
      </c>
      <c r="F25" s="551" t="n">
        <v>8319.6484375</v>
      </c>
      <c r="G25" s="551" t="n">
        <v>299261.194091797</v>
      </c>
      <c r="H25" s="551" t="n">
        <v>198512</v>
      </c>
      <c r="I25" s="551" t="n">
        <v>116399.7421875</v>
      </c>
      <c r="J25" s="551" t="n">
        <v>314911.7421875</v>
      </c>
      <c r="K25" s="551" t="n">
        <v>614172.936279297</v>
      </c>
      <c r="L25" s="551" t="n">
        <v>161134.140625</v>
      </c>
      <c r="M25" s="551" t="n">
        <v>775307.076904297</v>
      </c>
      <c r="N25" s="551" t="n">
        <v>-27203.5736620397</v>
      </c>
      <c r="O25" s="551" t="n">
        <v>802510.650566337</v>
      </c>
      <c r="P25" s="552" t="n">
        <v>4216644.95170649</v>
      </c>
      <c r="Q25" s="551" t="n">
        <v>198512</v>
      </c>
      <c r="R25" s="553" t="n">
        <v>2024</v>
      </c>
      <c r="S25" s="551" t="n">
        <v>-222.236893520355</v>
      </c>
      <c r="T25" s="554" t="n">
        <v>2354</v>
      </c>
      <c r="U25" s="537"/>
      <c r="V25" s="556"/>
      <c r="W25" s="556"/>
      <c r="X25" s="537"/>
      <c r="Y25" s="557"/>
      <c r="Z25" s="537"/>
      <c r="AA25" s="556"/>
      <c r="AB25" s="556"/>
    </row>
    <row r="26" customFormat="false" ht="12.75" hidden="false" customHeight="false" outlineLevel="0" collapsed="false">
      <c r="B26" s="551"/>
      <c r="C26" s="540" t="n">
        <v>2025</v>
      </c>
      <c r="D26" s="551" t="n">
        <v>316204.25</v>
      </c>
      <c r="E26" s="551" t="n">
        <v>-62325.16015625</v>
      </c>
      <c r="F26" s="551" t="n">
        <v>130475.603515625</v>
      </c>
      <c r="G26" s="551" t="n">
        <v>248053.806640625</v>
      </c>
      <c r="H26" s="551" t="n">
        <v>281542</v>
      </c>
      <c r="I26" s="551" t="n">
        <v>132992.96484375</v>
      </c>
      <c r="J26" s="551" t="n">
        <v>414534.96484375</v>
      </c>
      <c r="K26" s="551" t="n">
        <v>662588.771484375</v>
      </c>
      <c r="L26" s="551" t="n">
        <v>175176.484375</v>
      </c>
      <c r="M26" s="551" t="n">
        <v>837765.255859375</v>
      </c>
      <c r="N26" s="551" t="n">
        <v>21284.016552383</v>
      </c>
      <c r="O26" s="551" t="n">
        <v>816481.239306992</v>
      </c>
      <c r="P26" s="552" t="n">
        <v>4472556.34015025</v>
      </c>
      <c r="Q26" s="551" t="n">
        <v>281542</v>
      </c>
      <c r="R26" s="553" t="n">
        <v>2025</v>
      </c>
      <c r="S26" s="551" t="n">
        <v>170.75845249176</v>
      </c>
      <c r="T26" s="554" t="n">
        <v>2397</v>
      </c>
      <c r="U26" s="537"/>
      <c r="V26" s="556"/>
      <c r="W26" s="556"/>
      <c r="X26" s="537"/>
      <c r="Y26" s="557"/>
      <c r="Z26" s="537"/>
      <c r="AA26" s="556"/>
      <c r="AB26" s="556"/>
    </row>
    <row r="27" customFormat="false" ht="12.75" hidden="false" customHeight="false" outlineLevel="0" collapsed="false">
      <c r="B27" s="551"/>
      <c r="C27" s="540" t="n">
        <v>2026</v>
      </c>
      <c r="D27" s="551" t="n">
        <v>332626.9375</v>
      </c>
      <c r="E27" s="551" t="n">
        <v>-63311.5363769531</v>
      </c>
      <c r="F27" s="551" t="n">
        <v>153302.224609375</v>
      </c>
      <c r="G27" s="551" t="n">
        <v>242636.249267578</v>
      </c>
      <c r="H27" s="551" t="n">
        <v>281542</v>
      </c>
      <c r="I27" s="551" t="n">
        <v>142619.5703125</v>
      </c>
      <c r="J27" s="551" t="n">
        <v>424161.5703125</v>
      </c>
      <c r="K27" s="551" t="n">
        <v>666797.819580078</v>
      </c>
      <c r="L27" s="551" t="n">
        <v>184246.3125</v>
      </c>
      <c r="M27" s="551" t="n">
        <v>851044.132080078</v>
      </c>
      <c r="N27" s="551" t="n">
        <v>20295.070410437</v>
      </c>
      <c r="O27" s="551" t="n">
        <v>830749.061669641</v>
      </c>
      <c r="P27" s="552" t="n">
        <v>4712231.7647202</v>
      </c>
      <c r="Q27" s="551" t="n">
        <v>281542</v>
      </c>
      <c r="R27" s="553" t="n">
        <v>2026</v>
      </c>
      <c r="S27" s="551" t="n">
        <v>159.954842453003</v>
      </c>
      <c r="T27" s="554" t="n">
        <v>2440</v>
      </c>
      <c r="U27" s="537"/>
      <c r="V27" s="556"/>
      <c r="W27" s="556"/>
      <c r="X27" s="537"/>
      <c r="Y27" s="557"/>
      <c r="Z27" s="537"/>
      <c r="AA27" s="556"/>
      <c r="AB27" s="556"/>
    </row>
    <row r="28" customFormat="false" ht="12.75" hidden="false" customHeight="false" outlineLevel="0" collapsed="false">
      <c r="B28" s="551"/>
      <c r="C28" s="540" t="n">
        <v>2027</v>
      </c>
      <c r="D28" s="551" t="n">
        <v>329859.03125</v>
      </c>
      <c r="E28" s="551" t="n">
        <v>-64127.822265625</v>
      </c>
      <c r="F28" s="551" t="n">
        <v>127773.78515625</v>
      </c>
      <c r="G28" s="551" t="n">
        <v>266213.068359375</v>
      </c>
      <c r="H28" s="551" t="n">
        <v>281542</v>
      </c>
      <c r="I28" s="551" t="n">
        <v>140892.13671875</v>
      </c>
      <c r="J28" s="551" t="n">
        <v>422434.13671875</v>
      </c>
      <c r="K28" s="551" t="n">
        <v>688647.205078125</v>
      </c>
      <c r="L28" s="551" t="n">
        <v>180064.96875</v>
      </c>
      <c r="M28" s="551" t="n">
        <v>868712.173828125</v>
      </c>
      <c r="N28" s="551" t="n">
        <v>19126.0183183347</v>
      </c>
      <c r="O28" s="551" t="n">
        <v>849586.15550979</v>
      </c>
      <c r="P28" s="552" t="n">
        <v>4937848.50266608</v>
      </c>
      <c r="Q28" s="551" t="n">
        <v>281542</v>
      </c>
      <c r="R28" s="553" t="n">
        <v>2027</v>
      </c>
      <c r="S28" s="551" t="n">
        <v>148.07087141037</v>
      </c>
      <c r="T28" s="554" t="n">
        <v>2484</v>
      </c>
      <c r="U28" s="537"/>
      <c r="V28" s="556"/>
      <c r="W28" s="556"/>
      <c r="X28" s="537"/>
      <c r="Y28" s="557"/>
      <c r="Z28" s="537"/>
      <c r="AA28" s="556"/>
      <c r="AB28" s="556"/>
    </row>
    <row r="29" customFormat="false" ht="12.75" hidden="false" customHeight="false" outlineLevel="0" collapsed="false">
      <c r="B29" s="551"/>
      <c r="C29" s="540" t="n">
        <v>2028</v>
      </c>
      <c r="D29" s="551" t="n">
        <v>345673.84375</v>
      </c>
      <c r="E29" s="551" t="n">
        <v>-64962.8520507813</v>
      </c>
      <c r="F29" s="551" t="n">
        <v>151014.58984375</v>
      </c>
      <c r="G29" s="551" t="n">
        <v>259622.105957031</v>
      </c>
      <c r="H29" s="551" t="n">
        <v>281542</v>
      </c>
      <c r="I29" s="551" t="n">
        <v>150956.8046875</v>
      </c>
      <c r="J29" s="551" t="n">
        <v>432498.8046875</v>
      </c>
      <c r="K29" s="551" t="n">
        <v>692120.910644531</v>
      </c>
      <c r="L29" s="551" t="n">
        <v>189295.8125</v>
      </c>
      <c r="M29" s="551" t="n">
        <v>881416.723144531</v>
      </c>
      <c r="N29" s="551" t="n">
        <v>18328.6449831177</v>
      </c>
      <c r="O29" s="551" t="n">
        <v>863088.078161414</v>
      </c>
      <c r="P29" s="552" t="n">
        <v>5148822.65461042</v>
      </c>
      <c r="Q29" s="551" t="n">
        <v>281542</v>
      </c>
      <c r="R29" s="553" t="n">
        <v>2028</v>
      </c>
      <c r="S29" s="551" t="n">
        <v>139.427983379364</v>
      </c>
      <c r="T29" s="554" t="n">
        <v>2528</v>
      </c>
      <c r="U29" s="537"/>
      <c r="V29" s="556"/>
      <c r="W29" s="556"/>
      <c r="X29" s="537"/>
      <c r="Y29" s="557"/>
      <c r="Z29" s="537"/>
      <c r="AA29" s="556"/>
      <c r="AB29" s="556"/>
    </row>
    <row r="30" customFormat="false" ht="12.75" hidden="false" customHeight="false" outlineLevel="0" collapsed="false">
      <c r="B30" s="551"/>
      <c r="C30" s="540" t="n">
        <v>2029</v>
      </c>
      <c r="D30" s="551" t="n">
        <v>346493.46875</v>
      </c>
      <c r="E30" s="551" t="n">
        <v>-66676.3483886719</v>
      </c>
      <c r="F30" s="551" t="n">
        <v>135188.5234375</v>
      </c>
      <c r="G30" s="551" t="n">
        <v>277981.293701172</v>
      </c>
      <c r="H30" s="551" t="n">
        <v>281542</v>
      </c>
      <c r="I30" s="551" t="n">
        <v>154483.538085938</v>
      </c>
      <c r="J30" s="551" t="n">
        <v>436025.538085938</v>
      </c>
      <c r="K30" s="551" t="n">
        <v>714006.831787109</v>
      </c>
      <c r="L30" s="551" t="n">
        <v>187875.796875</v>
      </c>
      <c r="M30" s="551" t="n">
        <v>901882.628662109</v>
      </c>
      <c r="N30" s="551" t="n">
        <v>17794.5317614805</v>
      </c>
      <c r="O30" s="551" t="n">
        <v>884088.096900629</v>
      </c>
      <c r="P30" s="552" t="n">
        <v>5347743.32699135</v>
      </c>
      <c r="Q30" s="551" t="n">
        <v>281542</v>
      </c>
      <c r="R30" s="553" t="n">
        <v>2029</v>
      </c>
      <c r="S30" s="551" t="n">
        <v>132.94581735611</v>
      </c>
      <c r="T30" s="554" t="n">
        <v>2574</v>
      </c>
      <c r="U30" s="537"/>
      <c r="V30" s="556"/>
      <c r="W30" s="556"/>
      <c r="X30" s="537"/>
      <c r="Y30" s="557"/>
      <c r="Z30" s="537"/>
      <c r="AA30" s="556"/>
      <c r="AB30" s="556"/>
    </row>
    <row r="31" customFormat="false" ht="12.75" hidden="false" customHeight="false" outlineLevel="0" collapsed="false">
      <c r="B31" s="551"/>
      <c r="C31" s="540" t="n">
        <v>2030</v>
      </c>
      <c r="D31" s="551" t="n">
        <v>343877.3125</v>
      </c>
      <c r="E31" s="551" t="n">
        <v>-66427.0646972656</v>
      </c>
      <c r="F31" s="551" t="n">
        <v>102861.96484375</v>
      </c>
      <c r="G31" s="551" t="n">
        <v>307442.412353516</v>
      </c>
      <c r="H31" s="551" t="n">
        <v>281542</v>
      </c>
      <c r="I31" s="551" t="n">
        <v>150709.103515625</v>
      </c>
      <c r="J31" s="551" t="n">
        <v>432251.103515625</v>
      </c>
      <c r="K31" s="551" t="n">
        <v>739693.515869141</v>
      </c>
      <c r="L31" s="551" t="n">
        <v>181338.40625</v>
      </c>
      <c r="M31" s="551" t="n">
        <v>921031.922119141</v>
      </c>
      <c r="N31" s="551" t="n">
        <v>16640.6543249161</v>
      </c>
      <c r="O31" s="551" t="n">
        <v>904391.267794225</v>
      </c>
      <c r="P31" s="552" t="n">
        <v>5535049.02044275</v>
      </c>
      <c r="Q31" s="551" t="n">
        <v>281542</v>
      </c>
      <c r="R31" s="553" t="n">
        <v>2030</v>
      </c>
      <c r="S31" s="551" t="n">
        <v>122.142207317352</v>
      </c>
      <c r="T31" s="554" t="n">
        <v>2620</v>
      </c>
      <c r="U31" s="537"/>
      <c r="V31" s="556"/>
      <c r="W31" s="556"/>
      <c r="X31" s="537"/>
      <c r="Y31" s="557"/>
      <c r="Z31" s="537"/>
      <c r="AA31" s="556"/>
      <c r="AB31" s="556"/>
    </row>
    <row r="32" customFormat="false" ht="12.75" hidden="false" customHeight="false" outlineLevel="0" collapsed="false">
      <c r="B32" s="551"/>
      <c r="C32" s="540" t="n">
        <v>2031</v>
      </c>
      <c r="D32" s="551" t="n">
        <v>358442.875</v>
      </c>
      <c r="E32" s="551" t="n">
        <v>-69114.6208496094</v>
      </c>
      <c r="F32" s="551" t="n">
        <v>129894.169921875</v>
      </c>
      <c r="G32" s="551" t="n">
        <v>297663.325927734</v>
      </c>
      <c r="H32" s="551" t="n">
        <v>281542</v>
      </c>
      <c r="I32" s="551" t="n">
        <v>149553.75</v>
      </c>
      <c r="J32" s="551" t="n">
        <v>431095.75</v>
      </c>
      <c r="K32" s="551" t="n">
        <v>728759.075927734</v>
      </c>
      <c r="L32" s="551" t="n">
        <v>192559.765625</v>
      </c>
      <c r="M32" s="551" t="n">
        <v>921318.841552734</v>
      </c>
      <c r="N32" s="551" t="n">
        <v>15291.0532395231</v>
      </c>
      <c r="O32" s="551" t="n">
        <v>906027.788313211</v>
      </c>
      <c r="P32" s="552" t="n">
        <v>5707770.5117737</v>
      </c>
      <c r="Q32" s="551" t="n">
        <v>281542</v>
      </c>
      <c r="R32" s="553" t="n">
        <v>2031</v>
      </c>
      <c r="S32" s="551" t="n">
        <v>110.258236274719</v>
      </c>
      <c r="T32" s="554" t="n">
        <v>2667</v>
      </c>
      <c r="U32" s="537"/>
      <c r="V32" s="556"/>
      <c r="W32" s="556"/>
      <c r="X32" s="537"/>
      <c r="Y32" s="557"/>
      <c r="Z32" s="537"/>
      <c r="AA32" s="556"/>
      <c r="AB32" s="556"/>
    </row>
    <row r="33" customFormat="false" ht="12.75" hidden="false" customHeight="false" outlineLevel="0" collapsed="false">
      <c r="B33" s="551"/>
      <c r="C33" s="540" t="n">
        <v>2032</v>
      </c>
      <c r="D33" s="551" t="n">
        <v>375813.96875</v>
      </c>
      <c r="E33" s="551" t="n">
        <v>-69095.2731933594</v>
      </c>
      <c r="F33" s="551" t="n">
        <v>155103.306640625</v>
      </c>
      <c r="G33" s="551" t="n">
        <v>289805.935302734</v>
      </c>
      <c r="H33" s="551" t="n">
        <v>281542</v>
      </c>
      <c r="I33" s="551" t="n">
        <v>150185.90625</v>
      </c>
      <c r="J33" s="551" t="n">
        <v>431727.90625</v>
      </c>
      <c r="K33" s="551" t="n">
        <v>721533.841552734</v>
      </c>
      <c r="L33" s="551" t="n">
        <v>203618.484375</v>
      </c>
      <c r="M33" s="551" t="n">
        <v>925152.325927734</v>
      </c>
      <c r="N33" s="551" t="n">
        <v>14346.0548650474</v>
      </c>
      <c r="O33" s="551" t="n">
        <v>910806.271062687</v>
      </c>
      <c r="P33" s="552" t="n">
        <v>5867594.18818359</v>
      </c>
      <c r="Q33" s="551" t="n">
        <v>281542</v>
      </c>
      <c r="R33" s="553" t="n">
        <v>2032</v>
      </c>
      <c r="S33" s="551" t="n">
        <v>101.615348243713</v>
      </c>
      <c r="T33" s="554" t="n">
        <v>2715</v>
      </c>
      <c r="U33" s="537"/>
      <c r="V33" s="556"/>
      <c r="W33" s="556"/>
      <c r="X33" s="537"/>
      <c r="Y33" s="557"/>
      <c r="Z33" s="537"/>
      <c r="AA33" s="556"/>
      <c r="AB33" s="556"/>
      <c r="AC33" s="537"/>
      <c r="AD33" s="537"/>
    </row>
    <row r="34" customFormat="false" ht="12.75" hidden="false" customHeight="false" outlineLevel="0" collapsed="false">
      <c r="B34" s="551"/>
      <c r="C34" s="540" t="n">
        <v>2033</v>
      </c>
      <c r="D34" s="551" t="n">
        <v>385014.375</v>
      </c>
      <c r="E34" s="551" t="n">
        <v>-70239.87109375</v>
      </c>
      <c r="F34" s="551" t="n">
        <v>153604.8046875</v>
      </c>
      <c r="G34" s="551" t="n">
        <v>301649.44140625</v>
      </c>
      <c r="H34" s="551" t="n">
        <v>281542</v>
      </c>
      <c r="I34" s="551" t="n">
        <v>150069.30859375</v>
      </c>
      <c r="J34" s="551" t="n">
        <v>431611.30859375</v>
      </c>
      <c r="K34" s="551" t="n">
        <v>733260.75</v>
      </c>
      <c r="L34" s="551" t="n">
        <v>206241.921875</v>
      </c>
      <c r="M34" s="551" t="n">
        <v>939502.671875</v>
      </c>
      <c r="N34" s="551" t="n">
        <v>11281.2530032617</v>
      </c>
      <c r="O34" s="551" t="n">
        <v>928221.418871738</v>
      </c>
      <c r="P34" s="552" t="n">
        <v>6017520.18085579</v>
      </c>
      <c r="Q34" s="551" t="n">
        <v>281542</v>
      </c>
      <c r="R34" s="553" t="n">
        <v>2033</v>
      </c>
      <c r="S34" s="551" t="n">
        <v>78.4902941894529</v>
      </c>
      <c r="T34" s="554" t="n">
        <v>2764</v>
      </c>
      <c r="U34" s="537"/>
      <c r="V34" s="556"/>
      <c r="W34" s="556"/>
      <c r="X34" s="537"/>
      <c r="Y34" s="557"/>
      <c r="Z34" s="537"/>
      <c r="AA34" s="556"/>
      <c r="AB34" s="556"/>
      <c r="AC34" s="537"/>
      <c r="AD34" s="537"/>
    </row>
    <row r="35" customFormat="false" ht="12.75" hidden="false" customHeight="false" outlineLevel="0" collapsed="false">
      <c r="B35" s="551"/>
      <c r="C35" s="540" t="n">
        <v>2034</v>
      </c>
      <c r="D35" s="551" t="n">
        <v>374824.8125</v>
      </c>
      <c r="E35" s="551" t="n">
        <v>-71076.3220214844</v>
      </c>
      <c r="F35" s="551" t="n">
        <v>97514.08203125</v>
      </c>
      <c r="G35" s="551" t="n">
        <v>348387.052490234</v>
      </c>
      <c r="H35" s="551" t="n">
        <v>281542</v>
      </c>
      <c r="I35" s="551" t="n">
        <v>145019.767578125</v>
      </c>
      <c r="J35" s="551" t="n">
        <v>426561.767578125</v>
      </c>
      <c r="K35" s="551" t="n">
        <v>774948.820068359</v>
      </c>
      <c r="L35" s="551" t="n">
        <v>193207.046875</v>
      </c>
      <c r="M35" s="551" t="n">
        <v>968155.866943359</v>
      </c>
      <c r="N35" s="551" t="n">
        <v>10852.9795082538</v>
      </c>
      <c r="O35" s="551" t="n">
        <v>957302.887435106</v>
      </c>
      <c r="P35" s="552" t="n">
        <v>6159846.41530648</v>
      </c>
      <c r="Q35" s="551" t="n">
        <v>281542</v>
      </c>
      <c r="R35" s="553" t="n">
        <v>2034</v>
      </c>
      <c r="S35" s="551" t="n">
        <v>74.16885017395</v>
      </c>
      <c r="T35" s="554" t="n">
        <v>2814</v>
      </c>
      <c r="U35" s="537"/>
      <c r="V35" s="556"/>
      <c r="W35" s="556"/>
      <c r="X35" s="537"/>
      <c r="Y35" s="557"/>
      <c r="Z35" s="537"/>
      <c r="AA35" s="556"/>
      <c r="AB35" s="556"/>
      <c r="AC35" s="537"/>
      <c r="AD35" s="537"/>
    </row>
    <row r="36" customFormat="false" ht="12.75" hidden="false" customHeight="false" outlineLevel="0" collapsed="false">
      <c r="B36" s="551"/>
      <c r="C36" s="540" t="n">
        <v>2035</v>
      </c>
      <c r="D36" s="551" t="n">
        <v>390121.46875</v>
      </c>
      <c r="E36" s="551" t="n">
        <v>-74190.1721191406</v>
      </c>
      <c r="F36" s="551" t="n">
        <v>120046.828125</v>
      </c>
      <c r="G36" s="551" t="n">
        <v>344264.812744141</v>
      </c>
      <c r="H36" s="551" t="n">
        <v>281542</v>
      </c>
      <c r="I36" s="551" t="n">
        <v>157454.40234375</v>
      </c>
      <c r="J36" s="551" t="n">
        <v>438996.40234375</v>
      </c>
      <c r="K36" s="551" t="n">
        <v>783261.215087891</v>
      </c>
      <c r="L36" s="551" t="n">
        <v>202960.328125</v>
      </c>
      <c r="M36" s="551" t="n">
        <v>986221.543212891</v>
      </c>
      <c r="N36" s="551" t="n">
        <v>9875.1212929836</v>
      </c>
      <c r="O36" s="551" t="n">
        <v>976346.421919907</v>
      </c>
      <c r="P36" s="552" t="n">
        <v>6293459.74057909</v>
      </c>
      <c r="Q36" s="551" t="n">
        <v>281542</v>
      </c>
      <c r="R36" s="553" t="n">
        <v>2035</v>
      </c>
      <c r="S36" s="551" t="n">
        <v>66.284879131317</v>
      </c>
      <c r="T36" s="554" t="n">
        <v>2865</v>
      </c>
      <c r="U36" s="537"/>
      <c r="V36" s="556"/>
      <c r="W36" s="556"/>
      <c r="X36" s="537"/>
      <c r="Y36" s="557"/>
      <c r="Z36" s="537"/>
      <c r="AA36" s="556"/>
      <c r="AB36" s="556"/>
      <c r="AC36" s="537"/>
      <c r="AD36" s="537"/>
    </row>
    <row r="37" customFormat="false" ht="12.75" hidden="false" customHeight="false" outlineLevel="0" collapsed="false">
      <c r="B37" s="551"/>
      <c r="C37" s="540" t="n">
        <v>2036</v>
      </c>
      <c r="D37" s="551" t="n">
        <v>399227.21875</v>
      </c>
      <c r="E37" s="551" t="n">
        <v>-75230.5434570313</v>
      </c>
      <c r="F37" s="551" t="n">
        <v>122673.876953125</v>
      </c>
      <c r="G37" s="551" t="n">
        <v>351783.885253906</v>
      </c>
      <c r="H37" s="551" t="n">
        <v>126944</v>
      </c>
      <c r="I37" s="551" t="n">
        <v>160193.888671875</v>
      </c>
      <c r="J37" s="551" t="n">
        <v>287137.888671875</v>
      </c>
      <c r="K37" s="551" t="n">
        <v>638921.773925781</v>
      </c>
      <c r="L37" s="551" t="n">
        <v>207535.703125</v>
      </c>
      <c r="M37" s="551" t="n">
        <v>846457.477050781</v>
      </c>
      <c r="N37" s="551" t="n">
        <v>8740.37039452237</v>
      </c>
      <c r="O37" s="551" t="n">
        <v>837717.106656259</v>
      </c>
      <c r="P37" s="552" t="n">
        <v>6398984.27887729</v>
      </c>
      <c r="Q37" s="551" t="n">
        <v>126944</v>
      </c>
      <c r="R37" s="553" t="n">
        <v>2036</v>
      </c>
      <c r="S37" s="551" t="n">
        <v>57.6419911003111</v>
      </c>
      <c r="T37" s="554" t="n">
        <v>2916</v>
      </c>
      <c r="U37" s="537"/>
      <c r="V37" s="556"/>
      <c r="W37" s="556"/>
      <c r="X37" s="537"/>
      <c r="Y37" s="557"/>
      <c r="Z37" s="537"/>
      <c r="AA37" s="556"/>
      <c r="AB37" s="556"/>
      <c r="AC37" s="537"/>
      <c r="AD37" s="537"/>
    </row>
    <row r="38" customFormat="false" ht="12.75" hidden="false" customHeight="false" outlineLevel="0" collapsed="false">
      <c r="B38" s="551"/>
      <c r="C38" s="540" t="n">
        <v>2037</v>
      </c>
      <c r="D38" s="551" t="n">
        <v>416908.90625</v>
      </c>
      <c r="E38" s="551" t="n">
        <v>-75673.9787597656</v>
      </c>
      <c r="F38" s="551" t="n">
        <v>142275.53515625</v>
      </c>
      <c r="G38" s="551" t="n">
        <v>350307.349853516</v>
      </c>
      <c r="H38" s="551" t="n">
        <v>126944</v>
      </c>
      <c r="I38" s="551" t="n">
        <v>162762.787109375</v>
      </c>
      <c r="J38" s="551" t="n">
        <v>289706.787109375</v>
      </c>
      <c r="K38" s="551" t="n">
        <v>640014.136962891</v>
      </c>
      <c r="L38" s="551" t="n">
        <v>217134.296875</v>
      </c>
      <c r="M38" s="551" t="n">
        <v>857148.433837891</v>
      </c>
      <c r="N38" s="551" t="n">
        <v>6063.7205526666</v>
      </c>
      <c r="O38" s="551" t="n">
        <v>851084.713285224</v>
      </c>
      <c r="P38" s="552" t="n">
        <v>6497666.54401923</v>
      </c>
      <c r="Q38" s="551" t="n">
        <v>126944</v>
      </c>
      <c r="R38" s="553" t="n">
        <v>2037</v>
      </c>
      <c r="S38" s="551" t="n">
        <v>39.2758540344237</v>
      </c>
      <c r="T38" s="554" t="n">
        <v>2969</v>
      </c>
      <c r="U38" s="537"/>
      <c r="V38" s="556"/>
      <c r="W38" s="556"/>
      <c r="X38" s="537"/>
      <c r="Y38" s="557"/>
      <c r="Z38" s="537"/>
      <c r="AA38" s="556"/>
      <c r="AB38" s="556"/>
      <c r="AC38" s="537"/>
      <c r="AD38" s="537"/>
    </row>
    <row r="39" customFormat="false" ht="12.75" hidden="false" customHeight="false" outlineLevel="0" collapsed="false">
      <c r="B39" s="551"/>
      <c r="C39" s="540" t="n">
        <v>2038</v>
      </c>
      <c r="D39" s="551" t="n">
        <v>416258.5</v>
      </c>
      <c r="E39" s="551" t="n">
        <v>-78314.0791015625</v>
      </c>
      <c r="F39" s="551" t="n">
        <v>119806.076171875</v>
      </c>
      <c r="G39" s="551" t="n">
        <v>374766.502929688</v>
      </c>
      <c r="H39" s="551" t="n">
        <v>126944</v>
      </c>
      <c r="I39" s="551" t="n">
        <v>164903.49609375</v>
      </c>
      <c r="J39" s="551" t="n">
        <v>291847.49609375</v>
      </c>
      <c r="K39" s="551" t="n">
        <v>666613.999023438</v>
      </c>
      <c r="L39" s="551" t="n">
        <v>214721.4375</v>
      </c>
      <c r="M39" s="551" t="n">
        <v>881335.436523438</v>
      </c>
      <c r="N39" s="551" t="n">
        <v>3964.92556167586</v>
      </c>
      <c r="O39" s="551" t="n">
        <v>877370.510961762</v>
      </c>
      <c r="P39" s="552" t="n">
        <v>6591306.15398799</v>
      </c>
      <c r="Q39" s="551" t="n">
        <v>126944</v>
      </c>
      <c r="R39" s="553" t="n">
        <v>2038</v>
      </c>
      <c r="S39" s="551" t="n">
        <v>25.2311609840392</v>
      </c>
      <c r="T39" s="554" t="n">
        <v>3022</v>
      </c>
      <c r="U39" s="537"/>
      <c r="V39" s="556"/>
      <c r="W39" s="556"/>
      <c r="X39" s="537"/>
      <c r="Y39" s="557"/>
      <c r="Z39" s="537"/>
      <c r="AA39" s="556"/>
      <c r="AB39" s="556"/>
      <c r="AC39" s="537"/>
      <c r="AD39" s="537"/>
    </row>
    <row r="40" customFormat="false" ht="12.75" hidden="false" customHeight="false" outlineLevel="0" collapsed="false">
      <c r="B40" s="551"/>
      <c r="C40" s="540" t="n">
        <v>2039</v>
      </c>
      <c r="D40" s="551" t="n">
        <v>432068.6875</v>
      </c>
      <c r="E40" s="551" t="n">
        <v>-78527.3688964844</v>
      </c>
      <c r="F40" s="551" t="n">
        <v>132718.673828125</v>
      </c>
      <c r="G40" s="551" t="n">
        <v>377877.382568359</v>
      </c>
      <c r="H40" s="551" t="n">
        <v>126944</v>
      </c>
      <c r="I40" s="551" t="n">
        <v>168476.7265625</v>
      </c>
      <c r="J40" s="551" t="n">
        <v>295420.7265625</v>
      </c>
      <c r="K40" s="551" t="n">
        <v>673298.109130859</v>
      </c>
      <c r="L40" s="551" t="n">
        <v>222530.609375</v>
      </c>
      <c r="M40" s="551" t="n">
        <v>895828.718505859</v>
      </c>
      <c r="N40" s="551" t="n">
        <v>1962.10382221586</v>
      </c>
      <c r="O40" s="551" t="n">
        <v>893866.614683644</v>
      </c>
      <c r="P40" s="552" t="n">
        <v>6679119.29720919</v>
      </c>
      <c r="Q40" s="551" t="n">
        <v>126944</v>
      </c>
      <c r="R40" s="553" t="n">
        <v>2039</v>
      </c>
      <c r="S40" s="551" t="n">
        <v>12.2668289375304</v>
      </c>
      <c r="T40" s="554" t="n">
        <v>3076</v>
      </c>
      <c r="U40" s="537"/>
      <c r="V40" s="556"/>
      <c r="W40" s="556"/>
      <c r="X40" s="537"/>
      <c r="Y40" s="557"/>
      <c r="Z40" s="537"/>
      <c r="AA40" s="556"/>
      <c r="AB40" s="556"/>
      <c r="AC40" s="537"/>
      <c r="AD40" s="537"/>
    </row>
    <row r="41" customFormat="false" ht="12.75" hidden="false" customHeight="false" outlineLevel="0" collapsed="false">
      <c r="B41" s="551"/>
      <c r="C41" s="540" t="n">
        <v>2040</v>
      </c>
      <c r="D41" s="551" t="n">
        <v>440357.5</v>
      </c>
      <c r="E41" s="551" t="n">
        <v>-80656.4438476563</v>
      </c>
      <c r="F41" s="551" t="n">
        <v>119307.453125</v>
      </c>
      <c r="G41" s="551" t="n">
        <v>401706.490722656</v>
      </c>
      <c r="H41" s="551" t="n">
        <v>126944</v>
      </c>
      <c r="I41" s="551" t="n">
        <v>349278.927734375</v>
      </c>
      <c r="J41" s="551" t="n">
        <v>476222.927734375</v>
      </c>
      <c r="K41" s="551" t="n">
        <v>877929.418457031</v>
      </c>
      <c r="L41" s="551" t="n">
        <v>221626.015625</v>
      </c>
      <c r="M41" s="551" t="n">
        <v>1099555.43408203</v>
      </c>
      <c r="N41" s="551" t="n">
        <v>62.3537681945653</v>
      </c>
      <c r="O41" s="551" t="n">
        <v>1099493.08031384</v>
      </c>
      <c r="P41" s="552" t="n">
        <v>6778542.91208445</v>
      </c>
      <c r="Q41" s="551" t="n">
        <v>126944</v>
      </c>
      <c r="R41" s="553" t="n">
        <v>2040</v>
      </c>
      <c r="S41" s="551" t="n">
        <v>0.38285789489737</v>
      </c>
      <c r="T41" s="554" t="n">
        <v>3132</v>
      </c>
      <c r="U41" s="537"/>
      <c r="V41" s="556"/>
      <c r="W41" s="556"/>
      <c r="X41" s="537"/>
      <c r="Y41" s="557"/>
      <c r="Z41" s="537"/>
      <c r="AA41" s="556"/>
      <c r="AB41" s="556"/>
      <c r="AC41" s="537"/>
      <c r="AD41" s="537"/>
    </row>
    <row r="42" customFormat="false" ht="12.75" hidden="false" customHeight="false" outlineLevel="0" collapsed="false">
      <c r="B42" s="551"/>
      <c r="C42" s="540"/>
      <c r="D42" s="551"/>
      <c r="E42" s="551"/>
      <c r="F42" s="551"/>
      <c r="G42" s="551"/>
      <c r="H42" s="551"/>
      <c r="I42" s="551"/>
      <c r="J42" s="551"/>
      <c r="K42" s="551"/>
      <c r="L42" s="551"/>
      <c r="M42" s="551"/>
      <c r="N42" s="551"/>
      <c r="O42" s="552"/>
      <c r="P42" s="552"/>
      <c r="Q42" s="551"/>
      <c r="R42" s="551"/>
      <c r="S42" s="551"/>
      <c r="T42" s="553"/>
      <c r="U42" s="551"/>
      <c r="V42" s="554"/>
      <c r="W42" s="537"/>
      <c r="X42" s="556"/>
      <c r="Y42" s="556"/>
      <c r="Z42" s="537"/>
      <c r="AA42" s="557"/>
      <c r="AB42" s="537"/>
      <c r="AC42" s="556"/>
      <c r="AD42" s="556"/>
    </row>
    <row r="43" customFormat="false" ht="12.75" hidden="false" customHeight="false" outlineLevel="0" collapsed="false">
      <c r="B43" s="558" t="s">
        <v>133</v>
      </c>
      <c r="C43" s="535"/>
      <c r="D43" s="551"/>
      <c r="E43" s="551"/>
      <c r="F43" s="551"/>
      <c r="G43" s="551"/>
      <c r="H43" s="551"/>
      <c r="I43" s="551"/>
      <c r="J43" s="551"/>
      <c r="K43" s="551"/>
      <c r="L43" s="551"/>
      <c r="M43" s="551"/>
      <c r="N43" s="547"/>
      <c r="O43" s="535"/>
      <c r="P43" s="535"/>
      <c r="Q43" s="535"/>
      <c r="R43" s="535"/>
      <c r="S43" s="535"/>
      <c r="T43" s="535"/>
      <c r="U43" s="537"/>
      <c r="V43" s="537"/>
      <c r="W43" s="537"/>
      <c r="X43" s="537"/>
      <c r="Y43" s="537"/>
      <c r="Z43" s="537"/>
      <c r="AA43" s="537"/>
      <c r="AB43" s="537"/>
      <c r="AC43" s="537"/>
      <c r="AD43" s="537"/>
    </row>
    <row r="44" customFormat="false" ht="12.75" hidden="false" customHeight="false" outlineLevel="0" collapsed="false">
      <c r="B44" s="535"/>
      <c r="C44" s="553" t="s">
        <v>134</v>
      </c>
      <c r="D44" s="551" t="n">
        <v>3114736.62813068</v>
      </c>
      <c r="E44" s="551" t="n">
        <v>-590423.223813656</v>
      </c>
      <c r="F44" s="551" t="n">
        <v>802840.30095519</v>
      </c>
      <c r="G44" s="551" t="n">
        <v>2902319.55098915</v>
      </c>
      <c r="H44" s="551" t="n">
        <v>1582578.8960284</v>
      </c>
      <c r="I44" s="551" t="n">
        <v>916079.568988323</v>
      </c>
      <c r="J44" s="551" t="n">
        <v>2498658.46501672</v>
      </c>
      <c r="K44" s="551" t="n">
        <v>5400978.01600587</v>
      </c>
      <c r="L44" s="551" t="n">
        <v>1325666.54012753</v>
      </c>
      <c r="M44" s="551" t="n">
        <v>6726644.5561334</v>
      </c>
      <c r="N44" s="551" t="n">
        <v>-51898.3559510567</v>
      </c>
      <c r="O44" s="551" t="n">
        <v>6778542.91208445</v>
      </c>
      <c r="P44" s="535"/>
      <c r="Q44" s="535"/>
      <c r="R44" s="535"/>
      <c r="S44" s="535"/>
      <c r="T44" s="535"/>
      <c r="U44" s="537"/>
      <c r="V44" s="537"/>
      <c r="W44" s="537"/>
      <c r="X44" s="537"/>
      <c r="Y44" s="537"/>
      <c r="Z44" s="537"/>
      <c r="AA44" s="537"/>
      <c r="AB44" s="537"/>
      <c r="AC44" s="537"/>
      <c r="AD44" s="537"/>
    </row>
    <row r="45" customFormat="false" ht="12.75" hidden="false" customHeight="false" outlineLevel="0" collapsed="false">
      <c r="B45" s="552" t="s">
        <v>135</v>
      </c>
      <c r="C45" s="553"/>
      <c r="D45" s="551"/>
      <c r="E45" s="553"/>
      <c r="F45" s="553"/>
      <c r="G45" s="551"/>
      <c r="H45" s="551"/>
      <c r="I45" s="551"/>
      <c r="J45" s="559" t="n">
        <v>650108.100769049</v>
      </c>
      <c r="K45" s="559"/>
      <c r="L45" s="559"/>
      <c r="M45" s="559" t="n">
        <v>650108.100769049</v>
      </c>
      <c r="N45" s="551" t="n">
        <v>0</v>
      </c>
      <c r="O45" s="559" t="n">
        <v>650108.100769049</v>
      </c>
      <c r="P45" s="535"/>
      <c r="Q45" s="535"/>
      <c r="R45" s="535"/>
      <c r="S45" s="535"/>
      <c r="T45" s="535"/>
      <c r="U45" s="537"/>
      <c r="V45" s="537"/>
      <c r="W45" s="537"/>
      <c r="X45" s="537"/>
      <c r="Y45" s="537"/>
      <c r="Z45" s="537"/>
      <c r="AA45" s="537"/>
      <c r="AB45" s="537"/>
      <c r="AC45" s="537"/>
      <c r="AD45" s="537"/>
    </row>
    <row r="46" customFormat="false" ht="12.75" hidden="false" customHeight="false" outlineLevel="0" collapsed="false">
      <c r="B46" s="535" t="s">
        <v>136</v>
      </c>
      <c r="C46" s="553"/>
      <c r="D46" s="553"/>
      <c r="E46" s="553"/>
      <c r="F46" s="553"/>
      <c r="G46" s="551"/>
      <c r="H46" s="551"/>
      <c r="I46" s="551"/>
      <c r="J46" s="551" t="n">
        <v>3148766.56578577</v>
      </c>
      <c r="K46" s="551"/>
      <c r="L46" s="551"/>
      <c r="M46" s="551" t="n">
        <v>7376752.65690244</v>
      </c>
      <c r="N46" s="551" t="n">
        <v>-51898.3559510567</v>
      </c>
      <c r="O46" s="551" t="n">
        <v>7428651.0128535</v>
      </c>
      <c r="P46" s="535"/>
      <c r="Q46" s="535"/>
      <c r="R46" s="535"/>
      <c r="S46" s="535"/>
      <c r="T46" s="535"/>
      <c r="U46" s="537"/>
      <c r="V46" s="537"/>
      <c r="W46" s="537"/>
      <c r="X46" s="537"/>
      <c r="Y46" s="537"/>
      <c r="Z46" s="537"/>
      <c r="AA46" s="537"/>
      <c r="AB46" s="537"/>
      <c r="AC46" s="537"/>
      <c r="AD46" s="537"/>
    </row>
    <row r="47" customFormat="false" ht="12.75" hidden="false" customHeight="false" outlineLevel="0" collapsed="false">
      <c r="B47" s="535"/>
      <c r="C47" s="550"/>
      <c r="D47" s="560"/>
      <c r="E47" s="560"/>
      <c r="F47" s="560"/>
      <c r="G47" s="560"/>
      <c r="H47" s="560"/>
      <c r="I47" s="560"/>
      <c r="J47" s="560"/>
      <c r="K47" s="560"/>
      <c r="L47" s="560"/>
      <c r="M47" s="561"/>
      <c r="N47" s="562"/>
      <c r="O47" s="535"/>
      <c r="P47" s="535"/>
      <c r="Q47" s="535"/>
      <c r="R47" s="535"/>
      <c r="S47" s="535"/>
      <c r="T47" s="537"/>
      <c r="U47" s="537"/>
      <c r="V47" s="537"/>
      <c r="W47" s="537"/>
      <c r="X47" s="537"/>
      <c r="Y47" s="537"/>
      <c r="Z47" s="537"/>
      <c r="AA47" s="537"/>
      <c r="AB47" s="537"/>
      <c r="AC47" s="537"/>
      <c r="AD47" s="537"/>
    </row>
    <row r="48" customFormat="false" ht="12.75" hidden="false" customHeight="false" outlineLevel="0" collapsed="false">
      <c r="B48" s="537"/>
      <c r="C48" s="563" t="s">
        <v>90</v>
      </c>
      <c r="D48" s="563"/>
      <c r="E48" s="563"/>
      <c r="F48" s="563"/>
      <c r="G48" s="563"/>
      <c r="H48" s="563"/>
      <c r="I48" s="563"/>
      <c r="J48" s="563"/>
      <c r="K48" s="563"/>
      <c r="L48" s="563"/>
      <c r="M48" s="563"/>
      <c r="N48" s="563"/>
      <c r="O48" s="563"/>
      <c r="P48" s="563"/>
      <c r="Q48" s="563"/>
      <c r="R48" s="563"/>
      <c r="S48" s="563"/>
      <c r="T48" s="563"/>
      <c r="U48" s="564"/>
      <c r="V48" s="537"/>
      <c r="W48" s="537"/>
      <c r="X48" s="537"/>
      <c r="Y48" s="537"/>
      <c r="Z48" s="537"/>
      <c r="AA48" s="537"/>
      <c r="AB48" s="537"/>
      <c r="AC48" s="537"/>
      <c r="AD48" s="537"/>
    </row>
    <row r="49" customFormat="false" ht="12.75" hidden="false" customHeight="false" outlineLevel="0" collapsed="false">
      <c r="A49" s="537"/>
      <c r="B49" s="537"/>
      <c r="C49" s="563" t="s">
        <v>91</v>
      </c>
      <c r="D49" s="563"/>
      <c r="E49" s="563"/>
      <c r="F49" s="563"/>
      <c r="G49" s="563"/>
      <c r="H49" s="563"/>
      <c r="I49" s="563"/>
      <c r="J49" s="563"/>
      <c r="K49" s="563"/>
      <c r="L49" s="563"/>
      <c r="M49" s="563"/>
      <c r="N49" s="563"/>
      <c r="O49" s="563"/>
      <c r="P49" s="563"/>
      <c r="Q49" s="563"/>
      <c r="R49" s="563"/>
      <c r="S49" s="563"/>
      <c r="T49" s="563"/>
      <c r="U49" s="564"/>
    </row>
    <row r="50" customFormat="false" ht="12.75" hidden="false" customHeight="false" outlineLevel="0" collapsed="false">
      <c r="A50" s="537"/>
      <c r="B50" s="537"/>
      <c r="C50" s="563" t="s">
        <v>207</v>
      </c>
      <c r="D50" s="563"/>
      <c r="E50" s="563"/>
      <c r="F50" s="563"/>
      <c r="G50" s="563"/>
      <c r="H50" s="563"/>
      <c r="I50" s="563"/>
      <c r="J50" s="563"/>
      <c r="K50" s="563"/>
      <c r="L50" s="563"/>
      <c r="M50" s="563"/>
      <c r="N50" s="563"/>
      <c r="O50" s="563"/>
      <c r="P50" s="563"/>
      <c r="Q50" s="563"/>
      <c r="R50" s="563"/>
      <c r="S50" s="563"/>
      <c r="T50" s="563"/>
      <c r="U50" s="564"/>
    </row>
    <row r="51" customFormat="false" ht="12.75" hidden="false" customHeight="false" outlineLevel="0" collapsed="false">
      <c r="A51" s="537"/>
      <c r="B51" s="565"/>
      <c r="C51" s="566"/>
      <c r="D51" s="566"/>
      <c r="E51" s="566"/>
      <c r="F51" s="567"/>
      <c r="G51" s="568"/>
      <c r="H51" s="569"/>
      <c r="I51" s="537"/>
      <c r="J51" s="537"/>
      <c r="K51" s="542"/>
      <c r="L51" s="542"/>
      <c r="M51" s="542"/>
      <c r="N51" s="537"/>
      <c r="O51" s="537"/>
      <c r="P51" s="537"/>
      <c r="Q51" s="537"/>
      <c r="R51" s="537"/>
      <c r="S51" s="537"/>
      <c r="T51" s="537"/>
      <c r="U51" s="537"/>
    </row>
    <row r="52" customFormat="false" ht="12.75" hidden="false" customHeight="false" outlineLevel="0" collapsed="false">
      <c r="A52" s="537"/>
      <c r="B52" s="570" t="s">
        <v>137</v>
      </c>
      <c r="C52" s="570" t="s">
        <v>138</v>
      </c>
      <c r="D52" s="570"/>
      <c r="E52" s="570"/>
      <c r="F52" s="571" t="s">
        <v>139</v>
      </c>
      <c r="G52" s="570" t="s">
        <v>140</v>
      </c>
      <c r="H52" s="571" t="s">
        <v>141</v>
      </c>
      <c r="I52" s="537"/>
      <c r="J52" s="572"/>
      <c r="K52" s="541"/>
      <c r="L52" s="541"/>
      <c r="M52" s="541"/>
      <c r="N52" s="572"/>
      <c r="O52" s="537"/>
      <c r="P52" s="537"/>
      <c r="Q52" s="537"/>
      <c r="R52" s="537"/>
      <c r="S52" s="537"/>
      <c r="T52" s="537"/>
      <c r="U52" s="537"/>
    </row>
    <row r="53" customFormat="false" ht="12.75" hidden="false" customHeight="false" outlineLevel="0" collapsed="false">
      <c r="A53" s="537"/>
      <c r="B53" s="573" t="s">
        <v>142</v>
      </c>
      <c r="C53" s="573" t="s">
        <v>143</v>
      </c>
      <c r="D53" s="542" t="s">
        <v>144</v>
      </c>
      <c r="E53" s="542" t="s">
        <v>144</v>
      </c>
      <c r="F53" s="574" t="s">
        <v>142</v>
      </c>
      <c r="G53" s="573"/>
      <c r="H53" s="571" t="s">
        <v>145</v>
      </c>
      <c r="I53" s="537"/>
      <c r="J53" s="572"/>
      <c r="K53" s="575"/>
      <c r="L53" s="575"/>
      <c r="M53" s="575"/>
      <c r="N53" s="572"/>
      <c r="O53" s="537"/>
      <c r="P53" s="537"/>
      <c r="Q53" s="537"/>
      <c r="R53" s="537"/>
      <c r="S53" s="537"/>
      <c r="T53" s="537"/>
      <c r="U53" s="537"/>
    </row>
    <row r="54" customFormat="false" ht="14.25" hidden="false" customHeight="false" outlineLevel="0" collapsed="false">
      <c r="A54" s="537"/>
      <c r="B54" s="576" t="s">
        <v>146</v>
      </c>
      <c r="C54" s="576" t="s">
        <v>147</v>
      </c>
      <c r="D54" s="577" t="s">
        <v>148</v>
      </c>
      <c r="E54" s="578" t="s">
        <v>149</v>
      </c>
      <c r="F54" s="579" t="s">
        <v>146</v>
      </c>
      <c r="G54" s="580" t="s">
        <v>150</v>
      </c>
      <c r="H54" s="581" t="s">
        <v>151</v>
      </c>
      <c r="I54" s="537"/>
      <c r="J54" s="572"/>
      <c r="K54" s="572"/>
      <c r="L54" s="572"/>
      <c r="M54" s="572"/>
      <c r="N54" s="572"/>
      <c r="O54" s="537"/>
      <c r="P54" s="537"/>
      <c r="Q54" s="537"/>
      <c r="R54" s="537"/>
      <c r="S54" s="537"/>
      <c r="T54" s="537"/>
      <c r="U54" s="537"/>
    </row>
    <row r="55" customFormat="false" ht="12.75" hidden="false" customHeight="false" outlineLevel="0" collapsed="false">
      <c r="A55" s="540" t="n">
        <v>2011</v>
      </c>
      <c r="B55" s="582" t="n">
        <v>10452.3623046875</v>
      </c>
      <c r="C55" s="582" t="n">
        <v>42781.046875</v>
      </c>
      <c r="D55" s="583" t="n">
        <v>450000</v>
      </c>
      <c r="E55" s="584" t="n">
        <v>407218.953125</v>
      </c>
      <c r="F55" s="585" t="n">
        <v>7482.7392578125</v>
      </c>
      <c r="G55" s="586" t="n">
        <v>6364.00048828125</v>
      </c>
      <c r="H55" s="587" t="n">
        <v>0.295848935842514</v>
      </c>
      <c r="I55" s="537"/>
      <c r="J55" s="542"/>
      <c r="K55" s="588"/>
      <c r="L55" s="583"/>
      <c r="M55" s="542"/>
      <c r="N55" s="572"/>
      <c r="O55" s="537"/>
      <c r="P55" s="537"/>
      <c r="Q55" s="537"/>
      <c r="R55" s="537"/>
      <c r="S55" s="537"/>
      <c r="T55" s="537"/>
      <c r="U55" s="537"/>
    </row>
    <row r="56" customFormat="false" ht="12.75" hidden="false" customHeight="false" outlineLevel="0" collapsed="false">
      <c r="A56" s="540" t="n">
        <v>2012</v>
      </c>
      <c r="B56" s="582" t="n">
        <v>10585.57421875</v>
      </c>
      <c r="C56" s="582" t="n">
        <v>49242.01171875</v>
      </c>
      <c r="D56" s="583" t="n">
        <v>414000</v>
      </c>
      <c r="E56" s="584" t="n">
        <v>364757.98828125</v>
      </c>
      <c r="F56" s="585" t="n">
        <v>8328.55078125</v>
      </c>
      <c r="G56" s="586" t="n">
        <v>6921.26220703125</v>
      </c>
      <c r="H56" s="587" t="n">
        <v>0.340802252292633</v>
      </c>
      <c r="I56" s="537"/>
      <c r="J56" s="542"/>
      <c r="K56" s="588"/>
      <c r="L56" s="583"/>
      <c r="M56" s="583"/>
      <c r="N56" s="572"/>
      <c r="O56" s="537"/>
      <c r="P56" s="537"/>
      <c r="Q56" s="537"/>
      <c r="R56" s="537"/>
      <c r="S56" s="537"/>
      <c r="T56" s="537"/>
      <c r="U56" s="537"/>
    </row>
    <row r="57" customFormat="false" ht="12.75" hidden="false" customHeight="false" outlineLevel="0" collapsed="false">
      <c r="A57" s="540" t="n">
        <v>2013</v>
      </c>
      <c r="B57" s="582" t="n">
        <v>11885.3251953125</v>
      </c>
      <c r="C57" s="582" t="n">
        <v>42606.1796875</v>
      </c>
      <c r="D57" s="583" t="n">
        <v>344000</v>
      </c>
      <c r="E57" s="584" t="n">
        <v>301393.8203125</v>
      </c>
      <c r="F57" s="585" t="n">
        <v>7711.94482421875</v>
      </c>
      <c r="G57" s="586" t="n">
        <v>6851.3134765625</v>
      </c>
      <c r="H57" s="587" t="n">
        <v>0.292962282896042</v>
      </c>
      <c r="I57" s="537"/>
      <c r="J57" s="542"/>
      <c r="K57" s="588"/>
      <c r="L57" s="583"/>
      <c r="M57" s="583"/>
      <c r="N57" s="572"/>
      <c r="O57" s="537"/>
      <c r="P57" s="537"/>
      <c r="Q57" s="537"/>
      <c r="R57" s="537"/>
      <c r="S57" s="537"/>
      <c r="T57" s="537"/>
      <c r="U57" s="537"/>
    </row>
    <row r="58" customFormat="false" ht="12.75" hidden="false" customHeight="false" outlineLevel="0" collapsed="false">
      <c r="A58" s="540" t="n">
        <v>2014</v>
      </c>
      <c r="B58" s="582" t="n">
        <v>10320.767578125</v>
      </c>
      <c r="C58" s="582" t="n">
        <v>47783.15234375</v>
      </c>
      <c r="D58" s="583" t="n">
        <v>34300</v>
      </c>
      <c r="E58" s="584" t="n">
        <v>-13483.15234375</v>
      </c>
      <c r="F58" s="585" t="n">
        <v>8177.13427734375</v>
      </c>
      <c r="G58" s="586" t="n">
        <v>6294.6357421875</v>
      </c>
      <c r="H58" s="587" t="n">
        <v>0.32827165722847</v>
      </c>
      <c r="I58" s="537"/>
      <c r="J58" s="542"/>
      <c r="K58" s="588"/>
      <c r="L58" s="583"/>
      <c r="M58" s="583"/>
      <c r="N58" s="572"/>
      <c r="O58" s="537"/>
      <c r="P58" s="537"/>
      <c r="Q58" s="537"/>
      <c r="R58" s="537"/>
      <c r="S58" s="537"/>
      <c r="T58" s="537"/>
      <c r="U58" s="537"/>
    </row>
    <row r="59" customFormat="false" ht="12.75" hidden="false" customHeight="false" outlineLevel="0" collapsed="false">
      <c r="A59" s="540" t="n">
        <v>2015</v>
      </c>
      <c r="B59" s="582" t="n">
        <v>9351.083984375</v>
      </c>
      <c r="C59" s="582" t="n">
        <v>48150.453125</v>
      </c>
      <c r="D59" s="583" t="n">
        <v>34300</v>
      </c>
      <c r="E59" s="584" t="n">
        <v>-13850.453125</v>
      </c>
      <c r="F59" s="585" t="n">
        <v>8388.1015625</v>
      </c>
      <c r="G59" s="586" t="n">
        <v>6770.880859375</v>
      </c>
      <c r="H59" s="587" t="n">
        <v>0.331480532884598</v>
      </c>
      <c r="I59" s="537"/>
      <c r="J59" s="542"/>
      <c r="K59" s="588"/>
      <c r="L59" s="583"/>
      <c r="M59" s="583"/>
      <c r="N59" s="572"/>
      <c r="O59" s="537"/>
      <c r="P59" s="537"/>
      <c r="Q59" s="537"/>
      <c r="R59" s="537"/>
      <c r="S59" s="537"/>
      <c r="T59" s="537"/>
      <c r="U59" s="537"/>
    </row>
    <row r="60" customFormat="false" ht="12.75" hidden="false" customHeight="false" outlineLevel="0" collapsed="false">
      <c r="A60" s="540" t="n">
        <v>2016</v>
      </c>
      <c r="B60" s="582" t="n">
        <v>4097.04345703125</v>
      </c>
      <c r="C60" s="582" t="n">
        <v>2030.03442382813</v>
      </c>
      <c r="D60" s="583" t="n">
        <v>34300</v>
      </c>
      <c r="E60" s="584" t="n">
        <v>32269.9655761719</v>
      </c>
      <c r="F60" s="585" t="n">
        <v>7058.09375</v>
      </c>
      <c r="G60" s="586" t="n">
        <v>2558.79125976563</v>
      </c>
      <c r="H60" s="587" t="n">
        <v>0.260933697223663</v>
      </c>
      <c r="I60" s="537"/>
      <c r="J60" s="542"/>
      <c r="K60" s="588"/>
      <c r="L60" s="583"/>
      <c r="M60" s="583"/>
      <c r="N60" s="572"/>
      <c r="O60" s="537"/>
      <c r="P60" s="537"/>
      <c r="Q60" s="537"/>
      <c r="R60" s="537"/>
      <c r="S60" s="537"/>
      <c r="T60" s="537"/>
      <c r="U60" s="537"/>
    </row>
    <row r="61" customFormat="false" ht="12.75" hidden="false" customHeight="false" outlineLevel="0" collapsed="false">
      <c r="A61" s="540" t="n">
        <v>2017</v>
      </c>
      <c r="B61" s="582" t="n">
        <v>4429.87841796875</v>
      </c>
      <c r="C61" s="582" t="n">
        <v>2042.23840332031</v>
      </c>
      <c r="D61" s="583" t="n">
        <v>34300</v>
      </c>
      <c r="E61" s="584" t="n">
        <v>32257.7615966797</v>
      </c>
      <c r="F61" s="585" t="n">
        <v>6955.86279296875</v>
      </c>
      <c r="G61" s="586" t="n">
        <v>2744.44873046875</v>
      </c>
      <c r="H61" s="587" t="n">
        <v>0.263661116361618</v>
      </c>
      <c r="I61" s="537"/>
      <c r="J61" s="542"/>
      <c r="K61" s="588"/>
      <c r="L61" s="583"/>
      <c r="M61" s="583"/>
      <c r="N61" s="572"/>
      <c r="O61" s="537"/>
      <c r="P61" s="537"/>
      <c r="Q61" s="537"/>
      <c r="R61" s="537"/>
      <c r="S61" s="537"/>
      <c r="T61" s="537"/>
      <c r="U61" s="537"/>
    </row>
    <row r="62" customFormat="false" ht="12.75" hidden="false" customHeight="false" outlineLevel="0" collapsed="false">
      <c r="A62" s="540" t="n">
        <v>2018</v>
      </c>
      <c r="B62" s="582" t="n">
        <v>4357.98779296875</v>
      </c>
      <c r="C62" s="582" t="n">
        <v>2135.63525390625</v>
      </c>
      <c r="D62" s="583" t="n">
        <v>34300</v>
      </c>
      <c r="E62" s="584" t="n">
        <v>32164.3647460938</v>
      </c>
      <c r="F62" s="585" t="n">
        <v>7385.37890625</v>
      </c>
      <c r="G62" s="586" t="n">
        <v>2777.27880859375</v>
      </c>
      <c r="H62" s="587" t="n">
        <v>0.275081843137741</v>
      </c>
      <c r="I62" s="537"/>
      <c r="J62" s="542"/>
      <c r="K62" s="588"/>
      <c r="L62" s="583"/>
      <c r="M62" s="583"/>
      <c r="N62" s="572"/>
      <c r="O62" s="537"/>
      <c r="P62" s="537"/>
      <c r="Q62" s="537"/>
      <c r="R62" s="537"/>
      <c r="S62" s="537"/>
      <c r="T62" s="537"/>
      <c r="U62" s="537"/>
    </row>
    <row r="63" customFormat="false" ht="12.75" hidden="false" customHeight="false" outlineLevel="0" collapsed="false">
      <c r="A63" s="540" t="n">
        <v>2019</v>
      </c>
      <c r="B63" s="582" t="n">
        <v>3557.40966796875</v>
      </c>
      <c r="C63" s="582" t="n">
        <v>2022.64001464844</v>
      </c>
      <c r="D63" s="583" t="n">
        <v>34300</v>
      </c>
      <c r="E63" s="584" t="n">
        <v>32277.3599853516</v>
      </c>
      <c r="F63" s="585" t="n">
        <v>6912.68505859375</v>
      </c>
      <c r="G63" s="586" t="n">
        <v>2427.30834960938</v>
      </c>
      <c r="H63" s="587" t="n">
        <v>0.259202420711517</v>
      </c>
      <c r="I63" s="537"/>
      <c r="J63" s="542"/>
      <c r="K63" s="588"/>
      <c r="L63" s="583"/>
      <c r="M63" s="583"/>
      <c r="N63" s="572"/>
      <c r="O63" s="537"/>
      <c r="P63" s="537"/>
      <c r="Q63" s="537"/>
      <c r="R63" s="537"/>
      <c r="S63" s="537"/>
      <c r="T63" s="537"/>
      <c r="U63" s="537"/>
    </row>
    <row r="64" customFormat="false" ht="12.75" hidden="false" customHeight="false" outlineLevel="0" collapsed="false">
      <c r="A64" s="540" t="n">
        <v>2020</v>
      </c>
      <c r="B64" s="582" t="n">
        <v>4573.1328125</v>
      </c>
      <c r="C64" s="582" t="n">
        <v>2118.59692382813</v>
      </c>
      <c r="D64" s="583" t="n">
        <v>34300</v>
      </c>
      <c r="E64" s="584" t="n">
        <v>32181.4030761719</v>
      </c>
      <c r="F64" s="585" t="n">
        <v>7436.52490234375</v>
      </c>
      <c r="G64" s="586" t="n">
        <v>1738.21496582031</v>
      </c>
      <c r="H64" s="587" t="n">
        <v>0.266145527362824</v>
      </c>
      <c r="I64" s="537"/>
      <c r="J64" s="542"/>
      <c r="K64" s="588"/>
      <c r="L64" s="583"/>
      <c r="M64" s="583"/>
      <c r="N64" s="572"/>
      <c r="O64" s="537"/>
      <c r="P64" s="537"/>
      <c r="Q64" s="537"/>
      <c r="R64" s="537"/>
      <c r="S64" s="537"/>
      <c r="T64" s="537"/>
      <c r="U64" s="537"/>
    </row>
    <row r="65" customFormat="false" ht="12.75" hidden="false" customHeight="false" outlineLevel="0" collapsed="false">
      <c r="A65" s="540" t="n">
        <v>2021</v>
      </c>
      <c r="B65" s="582" t="n">
        <v>4371.6552734375</v>
      </c>
      <c r="C65" s="582" t="n">
        <v>2114.2724609375</v>
      </c>
      <c r="D65" s="583" t="n">
        <v>34300</v>
      </c>
      <c r="E65" s="584" t="n">
        <v>32185.7275390625</v>
      </c>
      <c r="F65" s="585" t="n">
        <v>7418.66650390625</v>
      </c>
      <c r="G65" s="586" t="n">
        <v>1734.14721679688</v>
      </c>
      <c r="H65" s="587" t="n">
        <v>0.265599071979523</v>
      </c>
      <c r="I65" s="537"/>
      <c r="J65" s="542"/>
      <c r="K65" s="588"/>
      <c r="L65" s="583"/>
      <c r="M65" s="583"/>
      <c r="N65" s="572"/>
    </row>
    <row r="66" customFormat="false" ht="12.75" hidden="false" customHeight="false" outlineLevel="0" collapsed="false">
      <c r="A66" s="540" t="n">
        <v>2022</v>
      </c>
      <c r="B66" s="582" t="n">
        <v>4558.69873046875</v>
      </c>
      <c r="C66" s="582" t="n">
        <v>2017.49560546875</v>
      </c>
      <c r="D66" s="583" t="n">
        <v>34300</v>
      </c>
      <c r="E66" s="584" t="n">
        <v>32282.5043945313</v>
      </c>
      <c r="F66" s="585" t="n">
        <v>7206.185546875</v>
      </c>
      <c r="G66" s="586" t="n">
        <v>1682.00671386719</v>
      </c>
      <c r="H66" s="587" t="n">
        <v>0.253593355417252</v>
      </c>
      <c r="I66" s="537"/>
      <c r="J66" s="542"/>
      <c r="K66" s="588"/>
      <c r="L66" s="583"/>
      <c r="M66" s="583"/>
      <c r="N66" s="572"/>
    </row>
    <row r="67" customFormat="false" ht="12.75" hidden="false" customHeight="false" outlineLevel="0" collapsed="false">
      <c r="A67" s="540" t="n">
        <v>2023</v>
      </c>
      <c r="B67" s="582" t="n">
        <v>4268.751953125</v>
      </c>
      <c r="C67" s="582" t="n">
        <v>1765.3798828125</v>
      </c>
      <c r="D67" s="583" t="n">
        <v>34300</v>
      </c>
      <c r="E67" s="584" t="n">
        <v>32534.6201171875</v>
      </c>
      <c r="F67" s="585" t="n">
        <v>6326.2900390625</v>
      </c>
      <c r="G67" s="586" t="n">
        <v>1476.27648925781</v>
      </c>
      <c r="H67" s="587" t="n">
        <v>0.221927732229233</v>
      </c>
      <c r="I67" s="537"/>
      <c r="J67" s="542"/>
      <c r="K67" s="588"/>
      <c r="L67" s="583"/>
      <c r="M67" s="583"/>
      <c r="N67" s="572"/>
    </row>
    <row r="68" customFormat="false" ht="12.75" hidden="false" customHeight="false" outlineLevel="0" collapsed="false">
      <c r="A68" s="540" t="n">
        <v>2024</v>
      </c>
      <c r="B68" s="582" t="n">
        <v>3654.5869140625</v>
      </c>
      <c r="C68" s="582" t="n">
        <v>2016.18798828125</v>
      </c>
      <c r="D68" s="583" t="n">
        <v>34300</v>
      </c>
      <c r="E68" s="584" t="n">
        <v>32283.8120117188</v>
      </c>
      <c r="F68" s="585" t="n">
        <v>6941.24853515625</v>
      </c>
      <c r="G68" s="586" t="n">
        <v>1625.44409179688</v>
      </c>
      <c r="H68" s="587" t="n">
        <v>0.253118544816971</v>
      </c>
      <c r="I68" s="537"/>
      <c r="J68" s="542"/>
      <c r="K68" s="588"/>
      <c r="L68" s="583"/>
      <c r="M68" s="583"/>
      <c r="N68" s="572"/>
    </row>
    <row r="69" customFormat="false" ht="12.75" hidden="false" customHeight="false" outlineLevel="0" collapsed="false">
      <c r="A69" s="540" t="n">
        <v>2025</v>
      </c>
      <c r="B69" s="582" t="n">
        <v>4559.13623046875</v>
      </c>
      <c r="C69" s="582" t="n">
        <v>1892.69140625</v>
      </c>
      <c r="D69" s="583" t="n">
        <v>34300</v>
      </c>
      <c r="E69" s="584" t="n">
        <v>32407.30859375</v>
      </c>
      <c r="F69" s="585" t="n">
        <v>7450.51397705078</v>
      </c>
      <c r="G69" s="586" t="n">
        <v>1664.24365234375</v>
      </c>
      <c r="H69" s="587" t="n">
        <v>0.238110467791557</v>
      </c>
      <c r="I69" s="537"/>
      <c r="J69" s="542"/>
      <c r="K69" s="588"/>
      <c r="L69" s="583"/>
      <c r="M69" s="583"/>
      <c r="N69" s="572"/>
    </row>
    <row r="70" customFormat="false" ht="12.75" hidden="false" customHeight="false" outlineLevel="0" collapsed="false">
      <c r="A70" s="540" t="n">
        <v>2026</v>
      </c>
      <c r="B70" s="582" t="n">
        <v>3917.18676757813</v>
      </c>
      <c r="C70" s="582" t="n">
        <v>2107.54370117188</v>
      </c>
      <c r="D70" s="583" t="n">
        <v>34300</v>
      </c>
      <c r="E70" s="584" t="n">
        <v>32192.4562988281</v>
      </c>
      <c r="F70" s="585" t="n">
        <v>7734.61614990234</v>
      </c>
      <c r="G70" s="586" t="n">
        <v>1742.01318359375</v>
      </c>
      <c r="H70" s="587" t="n">
        <v>0.264563769102097</v>
      </c>
      <c r="I70" s="537"/>
      <c r="J70" s="542"/>
      <c r="K70" s="588"/>
      <c r="L70" s="583"/>
      <c r="M70" s="583"/>
      <c r="N70" s="572"/>
    </row>
    <row r="71" customFormat="false" ht="12.75" hidden="false" customHeight="false" outlineLevel="0" collapsed="false">
      <c r="A71" s="540" t="n">
        <v>2027</v>
      </c>
      <c r="B71" s="582" t="n">
        <v>4557.63671875</v>
      </c>
      <c r="C71" s="582" t="n">
        <v>1896.44958496094</v>
      </c>
      <c r="D71" s="583" t="n">
        <v>34300</v>
      </c>
      <c r="E71" s="584" t="n">
        <v>32403.5504150391</v>
      </c>
      <c r="F71" s="585" t="n">
        <v>7462.59436035156</v>
      </c>
      <c r="G71" s="586" t="n">
        <v>1666.49816894531</v>
      </c>
      <c r="H71" s="587" t="n">
        <v>0.238575905561447</v>
      </c>
      <c r="I71" s="537"/>
      <c r="J71" s="542"/>
      <c r="K71" s="588"/>
      <c r="L71" s="583"/>
      <c r="M71" s="583"/>
      <c r="N71" s="572"/>
    </row>
    <row r="72" customFormat="false" ht="12.75" hidden="false" customHeight="false" outlineLevel="0" collapsed="false">
      <c r="A72" s="540" t="n">
        <v>2028</v>
      </c>
      <c r="B72" s="582" t="n">
        <v>3884.1416015625</v>
      </c>
      <c r="C72" s="582" t="n">
        <v>2115.6005859375</v>
      </c>
      <c r="D72" s="583" t="n">
        <v>34300</v>
      </c>
      <c r="E72" s="584" t="n">
        <v>32184.3994140625</v>
      </c>
      <c r="F72" s="585" t="n">
        <v>7742.4748840332</v>
      </c>
      <c r="G72" s="586" t="n">
        <v>1744.24658203125</v>
      </c>
      <c r="H72" s="587" t="n">
        <v>0.265552043914795</v>
      </c>
      <c r="I72" s="537"/>
      <c r="J72" s="542"/>
      <c r="K72" s="588"/>
      <c r="L72" s="583"/>
      <c r="M72" s="583"/>
      <c r="N72" s="572"/>
    </row>
    <row r="73" customFormat="false" ht="12.75" hidden="false" customHeight="false" outlineLevel="0" collapsed="false">
      <c r="A73" s="540" t="n">
        <v>2029</v>
      </c>
      <c r="B73" s="582" t="n">
        <v>4401.08154296875</v>
      </c>
      <c r="C73" s="582" t="n">
        <v>2106.81420898438</v>
      </c>
      <c r="D73" s="583" t="n">
        <v>34300</v>
      </c>
      <c r="E73" s="584" t="n">
        <v>32193.1857910156</v>
      </c>
      <c r="F73" s="585" t="n">
        <v>7585.11795043945</v>
      </c>
      <c r="G73" s="586" t="n">
        <v>1710.39978027344</v>
      </c>
      <c r="H73" s="587" t="n">
        <v>0.264305114746094</v>
      </c>
      <c r="I73" s="537"/>
      <c r="J73" s="542"/>
      <c r="K73" s="588"/>
      <c r="L73" s="583"/>
      <c r="M73" s="583"/>
      <c r="N73" s="572"/>
    </row>
    <row r="74" customFormat="false" ht="12.75" hidden="false" customHeight="false" outlineLevel="0" collapsed="false">
      <c r="A74" s="540" t="n">
        <v>2030</v>
      </c>
      <c r="B74" s="582" t="n">
        <v>4332.064453125</v>
      </c>
      <c r="C74" s="582" t="n">
        <v>1819.81420898438</v>
      </c>
      <c r="D74" s="583" t="n">
        <v>34300</v>
      </c>
      <c r="E74" s="584" t="n">
        <v>32480.1857910156</v>
      </c>
      <c r="F74" s="585" t="n">
        <v>7234.43627929688</v>
      </c>
      <c r="G74" s="586" t="n">
        <v>1609.64099121094</v>
      </c>
      <c r="H74" s="587" t="n">
        <v>0.228969618678093</v>
      </c>
      <c r="I74" s="537"/>
      <c r="J74" s="542"/>
      <c r="K74" s="588"/>
      <c r="L74" s="583"/>
      <c r="M74" s="583"/>
      <c r="N74" s="572"/>
    </row>
    <row r="75" customFormat="false" ht="12.75" hidden="false" customHeight="false" outlineLevel="0" collapsed="false">
      <c r="A75" s="542" t="n">
        <v>2031</v>
      </c>
      <c r="B75" s="582" t="n">
        <v>3536.2177734375</v>
      </c>
      <c r="C75" s="582" t="n">
        <v>2108.66186523438</v>
      </c>
      <c r="D75" s="583" t="n">
        <v>34300</v>
      </c>
      <c r="E75" s="584" t="n">
        <v>32191.3381347656</v>
      </c>
      <c r="F75" s="585" t="n">
        <v>7584.37673950195</v>
      </c>
      <c r="G75" s="586" t="n">
        <v>1711.29992675781</v>
      </c>
      <c r="H75" s="587" t="n">
        <v>0.264534652233124</v>
      </c>
      <c r="I75" s="537"/>
      <c r="J75" s="542"/>
      <c r="K75" s="588"/>
      <c r="L75" s="583"/>
      <c r="M75" s="583"/>
      <c r="N75" s="572"/>
    </row>
    <row r="76" customFormat="false" ht="12.75" hidden="false" customHeight="false" outlineLevel="0" collapsed="false">
      <c r="A76" s="542" t="n">
        <v>2032</v>
      </c>
      <c r="B76" s="582" t="n">
        <v>4571.8798828125</v>
      </c>
      <c r="C76" s="582" t="n">
        <v>2119.27685546875</v>
      </c>
      <c r="D76" s="583" t="n">
        <v>34300</v>
      </c>
      <c r="E76" s="584" t="n">
        <v>32180.7231445313</v>
      </c>
      <c r="F76" s="585" t="n">
        <v>7918.27767944336</v>
      </c>
      <c r="G76" s="586" t="n">
        <v>1784.02783203125</v>
      </c>
      <c r="H76" s="587" t="n">
        <v>0.266228973865509</v>
      </c>
      <c r="I76" s="537"/>
      <c r="J76" s="542"/>
      <c r="K76" s="588"/>
      <c r="L76" s="583"/>
      <c r="M76" s="583"/>
      <c r="N76" s="572"/>
    </row>
    <row r="77" customFormat="false" ht="12.75" hidden="false" customHeight="false" outlineLevel="0" collapsed="false">
      <c r="A77" s="542" t="n">
        <v>2033</v>
      </c>
      <c r="B77" s="582" t="n">
        <v>4373.86767578125</v>
      </c>
      <c r="C77" s="582" t="n">
        <v>2118.17016601563</v>
      </c>
      <c r="D77" s="583" t="n">
        <v>34300</v>
      </c>
      <c r="E77" s="584" t="n">
        <v>32181.8298339844</v>
      </c>
      <c r="F77" s="585" t="n">
        <v>7918.67541503906</v>
      </c>
      <c r="G77" s="586" t="n">
        <v>1782.83923339844</v>
      </c>
      <c r="H77" s="587" t="n">
        <v>0.266082882881165</v>
      </c>
      <c r="I77" s="537"/>
      <c r="J77" s="542"/>
      <c r="K77" s="588"/>
      <c r="L77" s="583"/>
      <c r="M77" s="583"/>
      <c r="N77" s="572"/>
    </row>
    <row r="78" customFormat="false" ht="12.75" hidden="false" customHeight="false" outlineLevel="0" collapsed="false">
      <c r="A78" s="542" t="n">
        <v>2034</v>
      </c>
      <c r="B78" s="582" t="n">
        <v>4557.8193359375</v>
      </c>
      <c r="C78" s="582" t="n">
        <v>1823.8271484375</v>
      </c>
      <c r="D78" s="583" t="n">
        <v>34300</v>
      </c>
      <c r="E78" s="584" t="n">
        <v>32476.1728515625</v>
      </c>
      <c r="F78" s="585" t="n">
        <v>7325.10754394531</v>
      </c>
      <c r="G78" s="586" t="n">
        <v>1629.38745117188</v>
      </c>
      <c r="H78" s="587" t="n">
        <v>0.229567006230354</v>
      </c>
      <c r="I78" s="537"/>
      <c r="J78" s="542"/>
      <c r="K78" s="588"/>
      <c r="L78" s="583"/>
      <c r="M78" s="583"/>
      <c r="N78" s="572"/>
    </row>
    <row r="79" customFormat="false" ht="12.75" hidden="false" customHeight="false" outlineLevel="0" collapsed="false">
      <c r="A79" s="542" t="n">
        <v>2035</v>
      </c>
      <c r="B79" s="582" t="n">
        <v>4269.61279296875</v>
      </c>
      <c r="C79" s="582" t="n">
        <v>2118.93334960938</v>
      </c>
      <c r="D79" s="583" t="n">
        <v>34300</v>
      </c>
      <c r="E79" s="584" t="n">
        <v>32181.0666503906</v>
      </c>
      <c r="F79" s="585" t="n">
        <v>7598.66345214844</v>
      </c>
      <c r="G79" s="586" t="n">
        <v>1713.62316894531</v>
      </c>
      <c r="H79" s="587" t="n">
        <v>0.265789270401001</v>
      </c>
      <c r="I79" s="537"/>
      <c r="J79" s="542"/>
      <c r="K79" s="588"/>
      <c r="L79" s="583"/>
      <c r="M79" s="583"/>
      <c r="N79" s="572"/>
    </row>
    <row r="80" customFormat="false" ht="12.75" hidden="false" customHeight="false" outlineLevel="0" collapsed="false">
      <c r="A80" s="542" t="n">
        <v>2036</v>
      </c>
      <c r="B80" s="582" t="n">
        <v>3658.2998046875</v>
      </c>
      <c r="C80" s="582" t="n">
        <v>2125.90771484375</v>
      </c>
      <c r="D80" s="583" t="n">
        <v>34300</v>
      </c>
      <c r="E80" s="584" t="n">
        <v>32174.0922851563</v>
      </c>
      <c r="F80" s="585" t="n">
        <v>7672.01284790039</v>
      </c>
      <c r="G80" s="586" t="n">
        <v>1730.84167480469</v>
      </c>
      <c r="H80" s="587" t="n">
        <v>0.266731292009354</v>
      </c>
      <c r="I80" s="537"/>
      <c r="J80" s="542"/>
      <c r="K80" s="588"/>
      <c r="L80" s="583"/>
      <c r="M80" s="583"/>
      <c r="N80" s="572"/>
    </row>
    <row r="81" customFormat="false" ht="12.75" hidden="false" customHeight="false" outlineLevel="0" collapsed="false">
      <c r="A81" s="542" t="n">
        <v>2037</v>
      </c>
      <c r="B81" s="582" t="n">
        <v>4558.69970703125</v>
      </c>
      <c r="C81" s="582" t="n">
        <v>2121.02099609375</v>
      </c>
      <c r="D81" s="583" t="n">
        <v>34300</v>
      </c>
      <c r="E81" s="584" t="n">
        <v>32178.9790039063</v>
      </c>
      <c r="F81" s="585" t="n">
        <v>7925.76593017578</v>
      </c>
      <c r="G81" s="586" t="n">
        <v>1784.29089355469</v>
      </c>
      <c r="H81" s="587" t="n">
        <v>0.266436636447907</v>
      </c>
      <c r="I81" s="537"/>
      <c r="J81" s="542"/>
      <c r="K81" s="588"/>
      <c r="L81" s="583"/>
      <c r="M81" s="583"/>
      <c r="N81" s="572"/>
      <c r="O81" s="537"/>
      <c r="P81" s="537"/>
      <c r="Q81" s="537"/>
      <c r="R81" s="537"/>
      <c r="S81" s="537"/>
      <c r="T81" s="537"/>
      <c r="U81" s="537"/>
      <c r="V81" s="537"/>
    </row>
    <row r="82" customFormat="false" ht="12.75" hidden="false" customHeight="false" outlineLevel="0" collapsed="false">
      <c r="A82" s="542" t="n">
        <v>2038</v>
      </c>
      <c r="B82" s="582" t="n">
        <v>3916.9033203125</v>
      </c>
      <c r="C82" s="582" t="n">
        <v>2117.74340820313</v>
      </c>
      <c r="D82" s="583" t="n">
        <v>34300</v>
      </c>
      <c r="E82" s="584" t="n">
        <v>32182.2565917969</v>
      </c>
      <c r="F82" s="585" t="n">
        <v>7738.82342529297</v>
      </c>
      <c r="G82" s="586" t="n">
        <v>1745.48352050781</v>
      </c>
      <c r="H82" s="587" t="n">
        <v>0.265828788280487</v>
      </c>
      <c r="I82" s="537"/>
      <c r="J82" s="542"/>
      <c r="K82" s="588"/>
      <c r="L82" s="583"/>
      <c r="M82" s="583"/>
      <c r="N82" s="572"/>
      <c r="O82" s="537"/>
      <c r="P82" s="537"/>
      <c r="Q82" s="537"/>
      <c r="R82" s="537"/>
      <c r="S82" s="537"/>
      <c r="T82" s="537"/>
      <c r="U82" s="537"/>
      <c r="V82" s="537"/>
    </row>
    <row r="83" customFormat="false" ht="12.75" hidden="false" customHeight="false" outlineLevel="0" collapsed="false">
      <c r="A83" s="542" t="n">
        <v>2039</v>
      </c>
      <c r="B83" s="582" t="n">
        <v>4558.29248046875</v>
      </c>
      <c r="C83" s="582" t="n">
        <v>2122.97216796875</v>
      </c>
      <c r="D83" s="583" t="n">
        <v>34300</v>
      </c>
      <c r="E83" s="584" t="n">
        <v>32177.0278320313</v>
      </c>
      <c r="F83" s="585" t="n">
        <v>7919.5185546875</v>
      </c>
      <c r="G83" s="586" t="n">
        <v>1784.20861816406</v>
      </c>
      <c r="H83" s="587" t="n">
        <v>0.26667794585228</v>
      </c>
      <c r="I83" s="537"/>
      <c r="J83" s="542"/>
      <c r="K83" s="588"/>
      <c r="L83" s="583"/>
      <c r="M83" s="583"/>
      <c r="N83" s="572"/>
      <c r="O83" s="537"/>
      <c r="P83" s="537"/>
      <c r="Q83" s="537"/>
      <c r="R83" s="537"/>
      <c r="S83" s="537"/>
      <c r="T83" s="537"/>
      <c r="U83" s="537"/>
      <c r="V83" s="537"/>
    </row>
    <row r="84" customFormat="false" ht="12.75" hidden="false" customHeight="false" outlineLevel="0" collapsed="false">
      <c r="A84" s="542" t="n">
        <v>2040</v>
      </c>
      <c r="B84" s="589" t="n">
        <v>3886.35131835938</v>
      </c>
      <c r="C84" s="589" t="n">
        <v>2132.6201171875</v>
      </c>
      <c r="D84" s="590" t="n">
        <v>34300</v>
      </c>
      <c r="E84" s="591" t="n">
        <v>32167.3798828125</v>
      </c>
      <c r="F84" s="592" t="n">
        <v>7788.10189819336</v>
      </c>
      <c r="G84" s="593" t="n">
        <v>1753.9921875</v>
      </c>
      <c r="H84" s="594" t="n">
        <v>0.267664641141892</v>
      </c>
      <c r="I84" s="537"/>
      <c r="J84" s="542"/>
      <c r="K84" s="588"/>
      <c r="L84" s="583"/>
      <c r="M84" s="583"/>
      <c r="N84" s="572"/>
      <c r="O84" s="537"/>
      <c r="P84" s="537"/>
      <c r="Q84" s="537"/>
      <c r="R84" s="537"/>
      <c r="S84" s="537"/>
      <c r="T84" s="537"/>
      <c r="U84" s="537"/>
      <c r="V84" s="537"/>
    </row>
    <row r="85" customFormat="false" ht="12.75" hidden="false" customHeight="false" outlineLevel="0" collapsed="false">
      <c r="A85" s="542"/>
      <c r="B85" s="595"/>
      <c r="C85" s="596"/>
      <c r="D85" s="597"/>
      <c r="E85" s="595"/>
      <c r="F85" s="583"/>
      <c r="G85" s="584"/>
      <c r="H85" s="584"/>
      <c r="I85" s="583"/>
      <c r="J85" s="595"/>
      <c r="K85" s="542"/>
      <c r="L85" s="598"/>
      <c r="M85" s="596"/>
      <c r="N85" s="596"/>
      <c r="O85" s="595"/>
      <c r="P85" s="583"/>
      <c r="Q85" s="584"/>
      <c r="R85" s="599"/>
      <c r="S85" s="542"/>
      <c r="T85" s="588"/>
      <c r="U85" s="583"/>
      <c r="V85" s="583"/>
    </row>
    <row r="86" customFormat="false" ht="15.75" hidden="false" customHeight="false" outlineLevel="0" collapsed="false">
      <c r="A86" s="542"/>
      <c r="B86" s="600"/>
      <c r="C86" s="541"/>
      <c r="D86" s="541"/>
      <c r="E86" s="601"/>
      <c r="F86" s="537"/>
      <c r="G86" s="601"/>
      <c r="H86" s="601"/>
      <c r="I86" s="601"/>
      <c r="J86" s="601"/>
      <c r="K86" s="602"/>
      <c r="L86" s="603"/>
      <c r="M86" s="604"/>
      <c r="N86" s="601"/>
      <c r="O86" s="601"/>
      <c r="P86" s="601"/>
      <c r="Q86" s="537"/>
      <c r="R86" s="537"/>
      <c r="S86" s="537"/>
      <c r="T86" s="537"/>
      <c r="U86" s="572"/>
      <c r="V86" s="572"/>
    </row>
    <row r="87" customFormat="false" ht="12.75" hidden="false" customHeight="false" outlineLevel="0" collapsed="false">
      <c r="A87" s="537"/>
      <c r="B87" s="605" t="s">
        <v>152</v>
      </c>
      <c r="C87" s="605"/>
      <c r="D87" s="605"/>
      <c r="E87" s="605"/>
      <c r="F87" s="605"/>
      <c r="G87" s="605"/>
      <c r="H87" s="605"/>
      <c r="I87" s="606" t="s">
        <v>153</v>
      </c>
      <c r="J87" s="607" t="s">
        <v>154</v>
      </c>
      <c r="K87" s="607" t="s">
        <v>103</v>
      </c>
      <c r="L87" s="608" t="s">
        <v>155</v>
      </c>
      <c r="M87" s="608"/>
      <c r="N87" s="609"/>
      <c r="O87" s="610" t="s">
        <v>156</v>
      </c>
      <c r="P87" s="610"/>
      <c r="Q87" s="610"/>
      <c r="R87" s="610"/>
      <c r="S87" s="610"/>
      <c r="T87" s="610"/>
      <c r="U87" s="610"/>
      <c r="V87" s="572"/>
    </row>
    <row r="88" customFormat="false" ht="12.75" hidden="false" customHeight="false" outlineLevel="0" collapsed="false">
      <c r="A88" s="537"/>
      <c r="B88" s="611"/>
      <c r="C88" s="612"/>
      <c r="D88" s="613"/>
      <c r="E88" s="613" t="s">
        <v>157</v>
      </c>
      <c r="F88" s="613"/>
      <c r="G88" s="613" t="s">
        <v>158</v>
      </c>
      <c r="H88" s="613" t="s">
        <v>157</v>
      </c>
      <c r="I88" s="614" t="s">
        <v>159</v>
      </c>
      <c r="J88" s="615" t="s">
        <v>160</v>
      </c>
      <c r="K88" s="615" t="s">
        <v>83</v>
      </c>
      <c r="L88" s="616" t="s">
        <v>161</v>
      </c>
      <c r="M88" s="616"/>
      <c r="N88" s="609"/>
      <c r="O88" s="617"/>
      <c r="P88" s="618"/>
      <c r="Q88" s="619"/>
      <c r="R88" s="615" t="s">
        <v>162</v>
      </c>
      <c r="S88" s="618"/>
      <c r="T88" s="620"/>
      <c r="U88" s="618"/>
      <c r="V88" s="572"/>
    </row>
    <row r="89" customFormat="false" ht="12.75" hidden="false" customHeight="false" outlineLevel="0" collapsed="false">
      <c r="A89" s="537"/>
      <c r="B89" s="573" t="s">
        <v>153</v>
      </c>
      <c r="C89" s="542" t="s">
        <v>98</v>
      </c>
      <c r="D89" s="542" t="s">
        <v>98</v>
      </c>
      <c r="E89" s="542" t="s">
        <v>98</v>
      </c>
      <c r="F89" s="542" t="s">
        <v>94</v>
      </c>
      <c r="G89" s="542" t="s">
        <v>94</v>
      </c>
      <c r="H89" s="542" t="s">
        <v>94</v>
      </c>
      <c r="I89" s="573" t="n">
        <v>0.923</v>
      </c>
      <c r="J89" s="615"/>
      <c r="K89" s="615"/>
      <c r="L89" s="621" t="s">
        <v>163</v>
      </c>
      <c r="M89" s="621"/>
      <c r="N89" s="609"/>
      <c r="O89" s="614"/>
      <c r="P89" s="615" t="s">
        <v>164</v>
      </c>
      <c r="Q89" s="615" t="s">
        <v>165</v>
      </c>
      <c r="R89" s="615" t="s">
        <v>166</v>
      </c>
      <c r="S89" s="615" t="s">
        <v>83</v>
      </c>
      <c r="T89" s="622" t="s">
        <v>167</v>
      </c>
      <c r="U89" s="572"/>
      <c r="V89" s="572"/>
    </row>
    <row r="90" customFormat="false" ht="12.75" hidden="false" customHeight="false" outlineLevel="0" collapsed="false">
      <c r="A90" s="537"/>
      <c r="B90" s="623" t="s">
        <v>168</v>
      </c>
      <c r="C90" s="624" t="s">
        <v>169</v>
      </c>
      <c r="D90" s="624" t="s">
        <v>170</v>
      </c>
      <c r="E90" s="624" t="s">
        <v>109</v>
      </c>
      <c r="F90" s="624" t="s">
        <v>169</v>
      </c>
      <c r="G90" s="624" t="s">
        <v>170</v>
      </c>
      <c r="H90" s="624" t="s">
        <v>109</v>
      </c>
      <c r="I90" s="625" t="s">
        <v>171</v>
      </c>
      <c r="J90" s="578" t="s">
        <v>172</v>
      </c>
      <c r="K90" s="626" t="s">
        <v>173</v>
      </c>
      <c r="L90" s="578" t="s">
        <v>174</v>
      </c>
      <c r="M90" s="627" t="s">
        <v>175</v>
      </c>
      <c r="N90" s="609"/>
      <c r="O90" s="625" t="s">
        <v>176</v>
      </c>
      <c r="P90" s="578" t="s">
        <v>166</v>
      </c>
      <c r="Q90" s="578" t="s">
        <v>177</v>
      </c>
      <c r="R90" s="578" t="s">
        <v>178</v>
      </c>
      <c r="S90" s="578" t="s">
        <v>166</v>
      </c>
      <c r="T90" s="627" t="s">
        <v>179</v>
      </c>
      <c r="U90" s="572"/>
      <c r="V90" s="572"/>
    </row>
    <row r="91" customFormat="false" ht="12.75" hidden="false" customHeight="false" outlineLevel="0" collapsed="false">
      <c r="A91" s="537"/>
      <c r="B91" s="628"/>
      <c r="C91" s="544"/>
      <c r="D91" s="544"/>
      <c r="E91" s="544"/>
      <c r="F91" s="544"/>
      <c r="G91" s="544"/>
      <c r="H91" s="544"/>
      <c r="I91" s="629"/>
      <c r="J91" s="630"/>
      <c r="K91" s="572"/>
      <c r="L91" s="572"/>
      <c r="M91" s="631"/>
      <c r="N91" s="537"/>
      <c r="O91" s="629"/>
      <c r="P91" s="572"/>
      <c r="Q91" s="572"/>
      <c r="R91" s="572"/>
      <c r="S91" s="572"/>
      <c r="T91" s="631"/>
      <c r="U91" s="572"/>
      <c r="V91" s="572"/>
    </row>
    <row r="92" customFormat="false" ht="12.75" hidden="false" customHeight="false" outlineLevel="0" collapsed="false">
      <c r="A92" s="540" t="n">
        <v>2011</v>
      </c>
      <c r="B92" s="632" t="n">
        <v>7633.216796875</v>
      </c>
      <c r="C92" s="633" t="n">
        <v>57.6488761901856</v>
      </c>
      <c r="D92" s="633" t="n">
        <v>114.591705322266</v>
      </c>
      <c r="E92" s="584" t="n">
        <v>56.9428291320801</v>
      </c>
      <c r="F92" s="584" t="n">
        <v>419.938690185547</v>
      </c>
      <c r="G92" s="633" t="n">
        <v>1228.90466308594</v>
      </c>
      <c r="H92" s="584" t="n">
        <v>808.965972900391</v>
      </c>
      <c r="I92" s="634" t="n">
        <v>7045.45910351563</v>
      </c>
      <c r="J92" s="635" t="n">
        <v>290922.869525575</v>
      </c>
      <c r="K92" s="583" t="n">
        <v>481106.048236512</v>
      </c>
      <c r="L92" s="636" t="n">
        <v>6.82859755720453</v>
      </c>
      <c r="M92" s="631"/>
      <c r="N92" s="540" t="n">
        <v>2011</v>
      </c>
      <c r="O92" s="637" t="n">
        <v>1222</v>
      </c>
      <c r="P92" s="597" t="n">
        <v>1115.24645996094</v>
      </c>
      <c r="Q92" s="638"/>
      <c r="R92" s="597" t="n">
        <v>0</v>
      </c>
      <c r="S92" s="597" t="n">
        <v>1115.24645996094</v>
      </c>
      <c r="T92" s="639" t="n">
        <v>-0.087359689066336</v>
      </c>
      <c r="U92" s="572"/>
      <c r="V92" s="572"/>
    </row>
    <row r="93" customFormat="false" ht="12.75" hidden="false" customHeight="false" outlineLevel="0" collapsed="false">
      <c r="A93" s="540" t="n">
        <v>2012</v>
      </c>
      <c r="B93" s="632" t="n">
        <v>7641.72509765625</v>
      </c>
      <c r="C93" s="633" t="n">
        <v>138.485763549805</v>
      </c>
      <c r="D93" s="633" t="n">
        <v>116.773109436035</v>
      </c>
      <c r="E93" s="584" t="n">
        <v>-21.7126541137695</v>
      </c>
      <c r="F93" s="584" t="n">
        <v>146.696578979492</v>
      </c>
      <c r="G93" s="633" t="n">
        <v>1982.23352050781</v>
      </c>
      <c r="H93" s="584" t="n">
        <v>1835.53694152832</v>
      </c>
      <c r="I93" s="634" t="n">
        <v>7053.31226513672</v>
      </c>
      <c r="J93" s="635" t="n">
        <v>289284.657763407</v>
      </c>
      <c r="K93" s="583" t="n">
        <v>484479.430956766</v>
      </c>
      <c r="L93" s="636" t="n">
        <v>6.86882152306602</v>
      </c>
      <c r="M93" s="640" t="n">
        <v>0.00589051639440186</v>
      </c>
      <c r="N93" s="540" t="n">
        <v>2012</v>
      </c>
      <c r="O93" s="637" t="n">
        <v>1264</v>
      </c>
      <c r="P93" s="597" t="n">
        <v>1315.57739257813</v>
      </c>
      <c r="Q93" s="638"/>
      <c r="R93" s="597" t="n">
        <v>0</v>
      </c>
      <c r="S93" s="597" t="n">
        <v>1315.57739257813</v>
      </c>
      <c r="T93" s="639" t="n">
        <v>0.0408048991915546</v>
      </c>
      <c r="U93" s="572"/>
      <c r="V93" s="572"/>
    </row>
    <row r="94" customFormat="false" ht="12.75" hidden="false" customHeight="false" outlineLevel="0" collapsed="false">
      <c r="A94" s="540" t="n">
        <v>2013</v>
      </c>
      <c r="B94" s="632" t="n">
        <v>7648.2607421875</v>
      </c>
      <c r="C94" s="633" t="n">
        <v>138.345321655273</v>
      </c>
      <c r="D94" s="633" t="n">
        <v>36.1426620483398</v>
      </c>
      <c r="E94" s="584" t="n">
        <v>-102.202659606934</v>
      </c>
      <c r="F94" s="584" t="n">
        <v>414.714965820313</v>
      </c>
      <c r="G94" s="633" t="n">
        <v>1578.95690917969</v>
      </c>
      <c r="H94" s="584" t="n">
        <v>1164.24194335938</v>
      </c>
      <c r="I94" s="634" t="n">
        <v>7059.34466503906</v>
      </c>
      <c r="J94" s="635" t="n">
        <v>294366.569961896</v>
      </c>
      <c r="K94" s="583" t="n">
        <v>570663.296280256</v>
      </c>
      <c r="L94" s="636" t="n">
        <v>8.08379989018567</v>
      </c>
      <c r="M94" s="640" t="n">
        <v>0.0880328753698099</v>
      </c>
      <c r="N94" s="540" t="n">
        <v>2013</v>
      </c>
      <c r="O94" s="637" t="n">
        <v>1273</v>
      </c>
      <c r="P94" s="597" t="n">
        <v>1317.28735351563</v>
      </c>
      <c r="Q94" s="638"/>
      <c r="R94" s="597" t="n">
        <v>0</v>
      </c>
      <c r="S94" s="597" t="n">
        <v>1317.28735351563</v>
      </c>
      <c r="T94" s="639" t="n">
        <v>0.0347897513869795</v>
      </c>
      <c r="U94" s="572"/>
      <c r="V94" s="572"/>
    </row>
    <row r="95" customFormat="false" ht="12.75" hidden="false" customHeight="false" outlineLevel="0" collapsed="false">
      <c r="A95" s="540" t="n">
        <v>2014</v>
      </c>
      <c r="B95" s="632" t="n">
        <v>7637.78759765625</v>
      </c>
      <c r="C95" s="633" t="n">
        <v>138.686706542969</v>
      </c>
      <c r="D95" s="633" t="n">
        <v>16.6074199676514</v>
      </c>
      <c r="E95" s="584" t="n">
        <v>-122.079286575317</v>
      </c>
      <c r="F95" s="584" t="n">
        <v>199.41943359375</v>
      </c>
      <c r="G95" s="633" t="n">
        <v>1936.57397460938</v>
      </c>
      <c r="H95" s="584" t="n">
        <v>1737.15454101563</v>
      </c>
      <c r="I95" s="634" t="n">
        <v>7049.67795263672</v>
      </c>
      <c r="J95" s="635" t="n">
        <v>301822.963674078</v>
      </c>
      <c r="K95" s="583" t="n">
        <v>623033.935638704</v>
      </c>
      <c r="L95" s="636" t="n">
        <v>8.83776450250011</v>
      </c>
      <c r="M95" s="640" t="n">
        <v>0.0897753214068324</v>
      </c>
      <c r="N95" s="540" t="n">
        <v>2014</v>
      </c>
      <c r="O95" s="637" t="n">
        <v>1251</v>
      </c>
      <c r="P95" s="597" t="n">
        <v>1387.44287109375</v>
      </c>
      <c r="Q95" s="638"/>
      <c r="R95" s="597" t="n">
        <v>0</v>
      </c>
      <c r="S95" s="597" t="n">
        <v>1387.44287109375</v>
      </c>
      <c r="T95" s="639" t="n">
        <v>0.109067043240408</v>
      </c>
      <c r="U95" s="572"/>
      <c r="V95" s="572"/>
    </row>
    <row r="96" customFormat="false" ht="12.75" hidden="false" customHeight="false" outlineLevel="0" collapsed="false">
      <c r="A96" s="540" t="n">
        <v>2015</v>
      </c>
      <c r="B96" s="632" t="n">
        <v>7622.96484375</v>
      </c>
      <c r="C96" s="633" t="n">
        <v>138.914306640625</v>
      </c>
      <c r="D96" s="633" t="n">
        <v>22.5679798126221</v>
      </c>
      <c r="E96" s="584" t="n">
        <v>-116.346326828003</v>
      </c>
      <c r="F96" s="584" t="n">
        <v>191.128082275391</v>
      </c>
      <c r="G96" s="633" t="n">
        <v>2152.32690429688</v>
      </c>
      <c r="H96" s="584" t="n">
        <v>1961.19882202148</v>
      </c>
      <c r="I96" s="634" t="n">
        <v>7035.99655078125</v>
      </c>
      <c r="J96" s="635" t="n">
        <v>310633.171196416</v>
      </c>
      <c r="K96" s="583" t="n">
        <v>665325.02682762</v>
      </c>
      <c r="L96" s="636" t="n">
        <v>9.45601695546233</v>
      </c>
      <c r="M96" s="640" t="n">
        <v>0.0847862730636835</v>
      </c>
      <c r="N96" s="540" t="n">
        <v>2015</v>
      </c>
      <c r="O96" s="637" t="n">
        <v>1240</v>
      </c>
      <c r="P96" s="597" t="n">
        <v>1364.44287109375</v>
      </c>
      <c r="Q96" s="638"/>
      <c r="R96" s="597" t="n">
        <v>0</v>
      </c>
      <c r="S96" s="597" t="n">
        <v>1364.44287109375</v>
      </c>
      <c r="T96" s="639" t="n">
        <v>0.100357154107863</v>
      </c>
      <c r="U96" s="572"/>
      <c r="V96" s="572"/>
    </row>
    <row r="97" customFormat="false" ht="25.5" hidden="false" customHeight="false" outlineLevel="0" collapsed="false">
      <c r="A97" s="540" t="n">
        <v>2016</v>
      </c>
      <c r="B97" s="632" t="n">
        <v>7648.00390625</v>
      </c>
      <c r="C97" s="633" t="n">
        <v>139.396148681641</v>
      </c>
      <c r="D97" s="633" t="n">
        <v>19.4972610473633</v>
      </c>
      <c r="E97" s="584" t="n">
        <v>-119.898887634277</v>
      </c>
      <c r="F97" s="584" t="n">
        <v>528.484680175781</v>
      </c>
      <c r="G97" s="633" t="n">
        <v>955.114196777344</v>
      </c>
      <c r="H97" s="584" t="n">
        <v>426.629516601563</v>
      </c>
      <c r="I97" s="634" t="n">
        <v>7059.10760546875</v>
      </c>
      <c r="J97" s="635" t="n">
        <v>313409.13011992</v>
      </c>
      <c r="K97" s="583" t="n">
        <v>884074.718681095</v>
      </c>
      <c r="L97" s="636" t="n">
        <v>12.5238878352866</v>
      </c>
      <c r="M97" s="640" t="n">
        <v>0.128967734725169</v>
      </c>
      <c r="N97" s="540" t="n">
        <v>2016</v>
      </c>
      <c r="O97" s="637" t="n">
        <v>1223</v>
      </c>
      <c r="P97" s="597" t="n">
        <v>1109.59753417969</v>
      </c>
      <c r="Q97" s="638" t="s">
        <v>180</v>
      </c>
      <c r="R97" s="597" t="n">
        <v>0</v>
      </c>
      <c r="S97" s="597" t="n">
        <v>1109.59753417969</v>
      </c>
      <c r="T97" s="639" t="n">
        <v>-0.0927248289618254</v>
      </c>
      <c r="U97" s="572"/>
      <c r="V97" s="572"/>
    </row>
    <row r="98" customFormat="false" ht="12.75" hidden="false" customHeight="false" outlineLevel="0" collapsed="false">
      <c r="A98" s="540" t="n">
        <v>2017</v>
      </c>
      <c r="B98" s="632" t="n">
        <v>7674.52392578125</v>
      </c>
      <c r="C98" s="633" t="n">
        <v>138.914306640625</v>
      </c>
      <c r="D98" s="633" t="n">
        <v>28.1103267669678</v>
      </c>
      <c r="E98" s="584" t="n">
        <v>-110.803979873657</v>
      </c>
      <c r="F98" s="584" t="n">
        <v>514.5888671875</v>
      </c>
      <c r="G98" s="633" t="n">
        <v>817.337524414063</v>
      </c>
      <c r="H98" s="584" t="n">
        <v>302.748657226563</v>
      </c>
      <c r="I98" s="634" t="n">
        <v>7083.58558349609</v>
      </c>
      <c r="J98" s="635" t="n">
        <v>321131.547369789</v>
      </c>
      <c r="K98" s="583" t="n">
        <v>1013561.24120134</v>
      </c>
      <c r="L98" s="636" t="n">
        <v>14.3085903213031</v>
      </c>
      <c r="M98" s="640" t="n">
        <v>0.131212568627437</v>
      </c>
      <c r="N98" s="540" t="n">
        <v>2017</v>
      </c>
      <c r="O98" s="637" t="n">
        <v>1211</v>
      </c>
      <c r="P98" s="597" t="n">
        <v>1116.43884277344</v>
      </c>
      <c r="Q98" s="638"/>
      <c r="R98" s="597" t="n">
        <v>0</v>
      </c>
      <c r="S98" s="597" t="n">
        <v>1116.43884277344</v>
      </c>
      <c r="T98" s="639" t="n">
        <v>-0.0780851835066577</v>
      </c>
      <c r="U98" s="572"/>
      <c r="V98" s="572"/>
    </row>
    <row r="99" customFormat="false" ht="12.75" hidden="false" customHeight="false" outlineLevel="0" collapsed="false">
      <c r="A99" s="540" t="n">
        <v>2018</v>
      </c>
      <c r="B99" s="632" t="n">
        <v>7708.509765625</v>
      </c>
      <c r="C99" s="633" t="n">
        <v>138.914306640625</v>
      </c>
      <c r="D99" s="633" t="n">
        <v>36.9159774780273</v>
      </c>
      <c r="E99" s="584" t="n">
        <v>-101.998329162598</v>
      </c>
      <c r="F99" s="584" t="n">
        <v>312.374298095703</v>
      </c>
      <c r="G99" s="633" t="n">
        <v>1069.86071777344</v>
      </c>
      <c r="H99" s="584" t="n">
        <v>757.486419677734</v>
      </c>
      <c r="I99" s="634" t="n">
        <v>7114.95451367188</v>
      </c>
      <c r="J99" s="635" t="n">
        <v>332127.640076384</v>
      </c>
      <c r="K99" s="583" t="n">
        <v>1032605.80092696</v>
      </c>
      <c r="L99" s="636" t="n">
        <v>14.5131750166883</v>
      </c>
      <c r="M99" s="640" t="n">
        <v>0.113719554197759</v>
      </c>
      <c r="N99" s="540" t="n">
        <v>2018</v>
      </c>
      <c r="O99" s="637" t="n">
        <v>1216</v>
      </c>
      <c r="P99" s="597" t="n">
        <v>1115.06042480469</v>
      </c>
      <c r="Q99" s="638"/>
      <c r="R99" s="597" t="n">
        <v>0</v>
      </c>
      <c r="S99" s="597" t="n">
        <v>1115.06042480469</v>
      </c>
      <c r="T99" s="639" t="n">
        <v>-0.0830095190750925</v>
      </c>
      <c r="U99" s="572"/>
      <c r="V99" s="572"/>
    </row>
    <row r="100" customFormat="false" ht="12.75" hidden="false" customHeight="false" outlineLevel="0" collapsed="false">
      <c r="A100" s="540" t="n">
        <v>2019</v>
      </c>
      <c r="B100" s="632" t="n">
        <v>7754.2041015625</v>
      </c>
      <c r="C100" s="633" t="n">
        <v>138.914306640625</v>
      </c>
      <c r="D100" s="633" t="n">
        <v>36.0742301940918</v>
      </c>
      <c r="E100" s="584" t="n">
        <v>-102.840076446533</v>
      </c>
      <c r="F100" s="584" t="n">
        <v>536.639587402344</v>
      </c>
      <c r="G100" s="633" t="n">
        <v>735.297424316406</v>
      </c>
      <c r="H100" s="584" t="n">
        <v>198.657836914063</v>
      </c>
      <c r="I100" s="634" t="n">
        <v>7157.13038574219</v>
      </c>
      <c r="J100" s="635" t="n">
        <v>337451.166420311</v>
      </c>
      <c r="K100" s="583" t="n">
        <v>1054933.06989837</v>
      </c>
      <c r="L100" s="636" t="n">
        <v>14.739609494888</v>
      </c>
      <c r="M100" s="640" t="n">
        <v>0.100954339008453</v>
      </c>
      <c r="N100" s="540" t="n">
        <v>2019</v>
      </c>
      <c r="O100" s="637" t="n">
        <v>1222</v>
      </c>
      <c r="P100" s="597" t="n">
        <v>1118.56408691406</v>
      </c>
      <c r="Q100" s="638"/>
      <c r="R100" s="597" t="n">
        <v>0</v>
      </c>
      <c r="S100" s="597" t="n">
        <v>1118.56408691406</v>
      </c>
      <c r="T100" s="639" t="n">
        <v>-0.0846447733927476</v>
      </c>
      <c r="U100" s="572"/>
      <c r="V100" s="572"/>
    </row>
    <row r="101" customFormat="false" ht="12.75" hidden="false" customHeight="false" outlineLevel="0" collapsed="false">
      <c r="A101" s="540" t="n">
        <v>2020</v>
      </c>
      <c r="B101" s="632" t="n">
        <v>7798.0341796875</v>
      </c>
      <c r="C101" s="633" t="n">
        <v>139.396148681641</v>
      </c>
      <c r="D101" s="633" t="n">
        <v>33.8002967834473</v>
      </c>
      <c r="E101" s="584" t="n">
        <v>-105.595851898193</v>
      </c>
      <c r="F101" s="584" t="n">
        <v>340.748931884766</v>
      </c>
      <c r="G101" s="633" t="n">
        <v>1079.03588867188</v>
      </c>
      <c r="H101" s="584" t="n">
        <v>738.286956787109</v>
      </c>
      <c r="I101" s="634" t="n">
        <v>7197.58554785156</v>
      </c>
      <c r="J101" s="635" t="n">
        <v>340281.78112555</v>
      </c>
      <c r="K101" s="583" t="n">
        <v>1070101.97913805</v>
      </c>
      <c r="L101" s="636" t="n">
        <v>14.8675131684606</v>
      </c>
      <c r="M101" s="640" t="n">
        <v>0.0902979650107407</v>
      </c>
      <c r="N101" s="540" t="n">
        <v>2020</v>
      </c>
      <c r="O101" s="637" t="n">
        <v>1225</v>
      </c>
      <c r="P101" s="597" t="n">
        <v>1116.7509765625</v>
      </c>
      <c r="Q101" s="638"/>
      <c r="R101" s="597" t="n">
        <v>0</v>
      </c>
      <c r="S101" s="597" t="n">
        <v>1116.7509765625</v>
      </c>
      <c r="T101" s="639" t="n">
        <v>-0.088366549744898</v>
      </c>
      <c r="U101" s="572"/>
      <c r="V101" s="572"/>
    </row>
    <row r="102" customFormat="false" ht="12.75" hidden="false" customHeight="false" outlineLevel="0" collapsed="false">
      <c r="A102" s="540" t="n">
        <v>2021</v>
      </c>
      <c r="B102" s="632" t="n">
        <v>7848.4970703125</v>
      </c>
      <c r="C102" s="633" t="n">
        <v>287.834320068359</v>
      </c>
      <c r="D102" s="633" t="n">
        <v>33.7364273071289</v>
      </c>
      <c r="E102" s="584" t="n">
        <v>-254.09789276123</v>
      </c>
      <c r="F102" s="584" t="n">
        <v>316.042419433594</v>
      </c>
      <c r="G102" s="633" t="n">
        <v>1132.19873046875</v>
      </c>
      <c r="H102" s="584" t="n">
        <v>816.156311035156</v>
      </c>
      <c r="I102" s="634" t="n">
        <v>7244.16279589844</v>
      </c>
      <c r="J102" s="635" t="n">
        <v>347477.241997555</v>
      </c>
      <c r="K102" s="583" t="n">
        <v>1095522.05361723</v>
      </c>
      <c r="L102" s="636" t="n">
        <v>15.1228248796051</v>
      </c>
      <c r="M102" s="640" t="n">
        <v>0.0827548567978438</v>
      </c>
      <c r="N102" s="540" t="n">
        <v>2021</v>
      </c>
      <c r="O102" s="637" t="n">
        <v>1236</v>
      </c>
      <c r="P102" s="597" t="n">
        <v>1131.45544433594</v>
      </c>
      <c r="Q102" s="638"/>
      <c r="R102" s="597" t="n">
        <v>0</v>
      </c>
      <c r="S102" s="597" t="n">
        <v>1131.45544433594</v>
      </c>
      <c r="T102" s="639" t="n">
        <v>-0.0845829738382383</v>
      </c>
      <c r="U102" s="572"/>
      <c r="V102" s="572"/>
    </row>
    <row r="103" customFormat="false" ht="12.75" hidden="false" customHeight="false" outlineLevel="0" collapsed="false">
      <c r="A103" s="540" t="n">
        <v>2022</v>
      </c>
      <c r="B103" s="632" t="n">
        <v>7902.708984375</v>
      </c>
      <c r="C103" s="633" t="n">
        <v>287.834320068359</v>
      </c>
      <c r="D103" s="633" t="n">
        <v>33.7364273071289</v>
      </c>
      <c r="E103" s="584" t="n">
        <v>-254.09789276123</v>
      </c>
      <c r="F103" s="584" t="n">
        <v>471.191864013672</v>
      </c>
      <c r="G103" s="633" t="n">
        <v>984.217590332031</v>
      </c>
      <c r="H103" s="584" t="n">
        <v>513.025726318359</v>
      </c>
      <c r="I103" s="634" t="n">
        <v>7294.20039257813</v>
      </c>
      <c r="J103" s="635" t="n">
        <v>349844.7739906</v>
      </c>
      <c r="K103" s="583" t="n">
        <v>1115153.389325</v>
      </c>
      <c r="L103" s="636" t="n">
        <v>15.2882198089824</v>
      </c>
      <c r="M103" s="640" t="n">
        <v>0.0760203648399034</v>
      </c>
      <c r="N103" s="540" t="n">
        <v>2022</v>
      </c>
      <c r="O103" s="637" t="n">
        <v>1244</v>
      </c>
      <c r="P103" s="597" t="n">
        <v>1131.45544433594</v>
      </c>
      <c r="Q103" s="638"/>
      <c r="R103" s="597" t="n">
        <v>0</v>
      </c>
      <c r="S103" s="597" t="n">
        <v>1131.45544433594</v>
      </c>
      <c r="T103" s="639" t="n">
        <v>-0.0904699000514971</v>
      </c>
      <c r="U103" s="572"/>
      <c r="V103" s="572"/>
    </row>
    <row r="104" customFormat="false" ht="12.75" hidden="false" customHeight="false" outlineLevel="0" collapsed="false">
      <c r="A104" s="540" t="n">
        <v>2023</v>
      </c>
      <c r="B104" s="632" t="n">
        <v>7956.88818359375</v>
      </c>
      <c r="C104" s="633" t="n">
        <v>287.834320068359</v>
      </c>
      <c r="D104" s="633" t="n">
        <v>33.7364273071289</v>
      </c>
      <c r="E104" s="584" t="n">
        <v>-254.09789276123</v>
      </c>
      <c r="F104" s="584" t="n">
        <v>987.817016601563</v>
      </c>
      <c r="G104" s="633" t="n">
        <v>441.566284179688</v>
      </c>
      <c r="H104" s="584" t="n">
        <v>-546.250732421875</v>
      </c>
      <c r="I104" s="634" t="n">
        <v>7344.20779345703</v>
      </c>
      <c r="J104" s="635" t="n">
        <v>360646.880380098</v>
      </c>
      <c r="K104" s="583" t="n">
        <v>1154851.37797077</v>
      </c>
      <c r="L104" s="636" t="n">
        <v>15.7246555441912</v>
      </c>
      <c r="M104" s="640" t="n">
        <v>0.0719819395231278</v>
      </c>
      <c r="N104" s="540" t="n">
        <v>2023</v>
      </c>
      <c r="O104" s="637" t="n">
        <v>1246</v>
      </c>
      <c r="P104" s="597" t="n">
        <v>1131.45544433594</v>
      </c>
      <c r="Q104" s="638"/>
      <c r="R104" s="597" t="n">
        <v>0</v>
      </c>
      <c r="S104" s="597" t="n">
        <v>1131.45544433594</v>
      </c>
      <c r="T104" s="639" t="n">
        <v>-0.0919298199551063</v>
      </c>
      <c r="U104" s="572"/>
      <c r="V104" s="572"/>
    </row>
    <row r="105" customFormat="false" ht="12.75" hidden="false" customHeight="false" outlineLevel="0" collapsed="false">
      <c r="A105" s="540" t="n">
        <v>2024</v>
      </c>
      <c r="B105" s="632" t="n">
        <v>8011.80615234375</v>
      </c>
      <c r="C105" s="633" t="n">
        <v>288.831451416016</v>
      </c>
      <c r="D105" s="633" t="n">
        <v>33.8002967834473</v>
      </c>
      <c r="E105" s="584" t="n">
        <v>-255.031154632568</v>
      </c>
      <c r="F105" s="584" t="n">
        <v>536.43408203125</v>
      </c>
      <c r="G105" s="633" t="n">
        <v>665.9560546875</v>
      </c>
      <c r="H105" s="584" t="n">
        <v>129.52197265625</v>
      </c>
      <c r="I105" s="634" t="n">
        <v>7394.89707861328</v>
      </c>
      <c r="J105" s="635" t="n">
        <v>365998.484368276</v>
      </c>
      <c r="K105" s="583" t="n">
        <v>1168509.13493461</v>
      </c>
      <c r="L105" s="636" t="n">
        <v>15.8015604884353</v>
      </c>
      <c r="M105" s="640" t="n">
        <v>0.0666657319925939</v>
      </c>
      <c r="N105" s="540" t="n">
        <v>2024</v>
      </c>
      <c r="O105" s="637" t="n">
        <v>1253</v>
      </c>
      <c r="P105" s="597" t="n">
        <v>1131.45544433594</v>
      </c>
      <c r="Q105" s="638"/>
      <c r="R105" s="597" t="n">
        <v>0</v>
      </c>
      <c r="S105" s="597" t="n">
        <v>1131.45544433594</v>
      </c>
      <c r="T105" s="639" t="n">
        <v>-0.0970028377207203</v>
      </c>
      <c r="U105" s="572"/>
      <c r="V105" s="572"/>
    </row>
    <row r="106" customFormat="false" ht="25.5" hidden="false" customHeight="false" outlineLevel="0" collapsed="false">
      <c r="A106" s="540" t="n">
        <v>2025</v>
      </c>
      <c r="B106" s="632" t="n">
        <v>8068.54833984375</v>
      </c>
      <c r="C106" s="633" t="n">
        <v>287.834320068359</v>
      </c>
      <c r="D106" s="633" t="n">
        <v>33.7364273071289</v>
      </c>
      <c r="E106" s="584" t="n">
        <v>-254.09789276123</v>
      </c>
      <c r="F106" s="584" t="n">
        <v>268.277038574219</v>
      </c>
      <c r="G106" s="633" t="n">
        <v>1676.07836914063</v>
      </c>
      <c r="H106" s="584" t="n">
        <v>1407.80133056641</v>
      </c>
      <c r="I106" s="634" t="n">
        <v>7447.27011767578</v>
      </c>
      <c r="J106" s="635" t="n">
        <v>368701.46336967</v>
      </c>
      <c r="K106" s="583" t="n">
        <v>1185182.70267666</v>
      </c>
      <c r="L106" s="636" t="n">
        <v>15.9143240939211</v>
      </c>
      <c r="M106" s="640" t="n">
        <v>0.0622993254415685</v>
      </c>
      <c r="N106" s="540" t="n">
        <v>2025</v>
      </c>
      <c r="O106" s="637" t="n">
        <v>1266</v>
      </c>
      <c r="P106" s="597" t="n">
        <v>1131.49548339844</v>
      </c>
      <c r="Q106" s="638" t="s">
        <v>42</v>
      </c>
      <c r="R106" s="597" t="n">
        <v>407</v>
      </c>
      <c r="S106" s="597" t="n">
        <v>1538.49548339844</v>
      </c>
      <c r="T106" s="639" t="n">
        <v>0.215241298103031</v>
      </c>
      <c r="U106" s="572"/>
      <c r="V106" s="572"/>
    </row>
    <row r="107" customFormat="false" ht="12.75" hidden="false" customHeight="false" outlineLevel="0" collapsed="false">
      <c r="A107" s="540" t="n">
        <v>2026</v>
      </c>
      <c r="B107" s="632" t="n">
        <v>8125.13916015625</v>
      </c>
      <c r="C107" s="633" t="n">
        <v>287.834320068359</v>
      </c>
      <c r="D107" s="633" t="n">
        <v>33.7364273071289</v>
      </c>
      <c r="E107" s="584" t="n">
        <v>-254.09789276123</v>
      </c>
      <c r="F107" s="584" t="n">
        <v>219.099548339844</v>
      </c>
      <c r="G107" s="633" t="n">
        <v>1881.80297851563</v>
      </c>
      <c r="H107" s="584" t="n">
        <v>1662.70343017578</v>
      </c>
      <c r="I107" s="634" t="n">
        <v>7499.50344482422</v>
      </c>
      <c r="J107" s="635" t="n">
        <v>377101.5050188</v>
      </c>
      <c r="K107" s="583" t="n">
        <v>1207850.56668844</v>
      </c>
      <c r="L107" s="636" t="n">
        <v>16.1057405410226</v>
      </c>
      <c r="M107" s="640" t="n">
        <v>0.058871547397946</v>
      </c>
      <c r="N107" s="540" t="n">
        <v>2026</v>
      </c>
      <c r="O107" s="637" t="n">
        <v>1276</v>
      </c>
      <c r="P107" s="597" t="n">
        <v>1131.49548339844</v>
      </c>
      <c r="Q107" s="638"/>
      <c r="R107" s="597" t="n">
        <v>407</v>
      </c>
      <c r="S107" s="597" t="n">
        <v>1538.49548339844</v>
      </c>
      <c r="T107" s="639" t="n">
        <v>0.205717463478399</v>
      </c>
      <c r="U107" s="572"/>
      <c r="V107" s="572"/>
    </row>
    <row r="108" customFormat="false" ht="12.75" hidden="false" customHeight="false" outlineLevel="0" collapsed="false">
      <c r="A108" s="540" t="n">
        <v>2027</v>
      </c>
      <c r="B108" s="632" t="n">
        <v>8186.39453125</v>
      </c>
      <c r="C108" s="633" t="n">
        <v>287.834320068359</v>
      </c>
      <c r="D108" s="633" t="n">
        <v>33.7364273071289</v>
      </c>
      <c r="E108" s="584" t="n">
        <v>-254.09789276123</v>
      </c>
      <c r="F108" s="584" t="n">
        <v>392.608367919922</v>
      </c>
      <c r="G108" s="633" t="n">
        <v>1711.69055175781</v>
      </c>
      <c r="H108" s="584" t="n">
        <v>1319.08218383789</v>
      </c>
      <c r="I108" s="634" t="n">
        <v>7556.04215234375</v>
      </c>
      <c r="J108" s="635" t="n">
        <v>387214.653291766</v>
      </c>
      <c r="K108" s="583" t="n">
        <v>1236800.80880156</v>
      </c>
      <c r="L108" s="636" t="n">
        <v>16.3683683053293</v>
      </c>
      <c r="M108" s="640" t="n">
        <v>0.0561597604079387</v>
      </c>
      <c r="N108" s="540" t="n">
        <v>2027</v>
      </c>
      <c r="O108" s="637" t="n">
        <v>1287</v>
      </c>
      <c r="P108" s="597" t="n">
        <v>1131.49548339844</v>
      </c>
      <c r="Q108" s="638"/>
      <c r="R108" s="597" t="n">
        <v>407</v>
      </c>
      <c r="S108" s="597" t="n">
        <v>1538.49548339844</v>
      </c>
      <c r="T108" s="639" t="n">
        <v>0.195412186012772</v>
      </c>
      <c r="U108" s="572"/>
      <c r="V108" s="572"/>
    </row>
    <row r="109" customFormat="false" ht="12.75" hidden="false" customHeight="false" outlineLevel="0" collapsed="false">
      <c r="A109" s="540" t="n">
        <v>2028</v>
      </c>
      <c r="B109" s="632" t="n">
        <v>8248.349609375</v>
      </c>
      <c r="C109" s="633" t="n">
        <v>288.831451416016</v>
      </c>
      <c r="D109" s="633" t="n">
        <v>33.8002967834473</v>
      </c>
      <c r="E109" s="584" t="n">
        <v>-255.031154632568</v>
      </c>
      <c r="F109" s="584" t="n">
        <v>263.271118164063</v>
      </c>
      <c r="G109" s="633" t="n">
        <v>1816.18664550781</v>
      </c>
      <c r="H109" s="584" t="n">
        <v>1552.91552734375</v>
      </c>
      <c r="I109" s="634" t="n">
        <v>7613.22668945313</v>
      </c>
      <c r="J109" s="635" t="n">
        <v>389381.680727797</v>
      </c>
      <c r="K109" s="583" t="n">
        <v>1252469.75888921</v>
      </c>
      <c r="L109" s="636" t="n">
        <v>16.4512342792091</v>
      </c>
      <c r="M109" s="640" t="n">
        <v>0.0530833901353178</v>
      </c>
      <c r="N109" s="540" t="n">
        <v>2028</v>
      </c>
      <c r="O109" s="637" t="n">
        <v>1295</v>
      </c>
      <c r="P109" s="597" t="n">
        <v>1131.49548339844</v>
      </c>
      <c r="Q109" s="638"/>
      <c r="R109" s="597" t="n">
        <v>407</v>
      </c>
      <c r="S109" s="597" t="n">
        <v>1538.49548339844</v>
      </c>
      <c r="T109" s="639" t="n">
        <v>0.188027400307674</v>
      </c>
      <c r="U109" s="572"/>
      <c r="V109" s="572"/>
    </row>
    <row r="110" customFormat="false" ht="12.75" hidden="false" customHeight="false" outlineLevel="0" collapsed="false">
      <c r="A110" s="540" t="n">
        <v>2029</v>
      </c>
      <c r="B110" s="632" t="n">
        <v>8300.2451171875</v>
      </c>
      <c r="C110" s="633" t="n">
        <v>287.834320068359</v>
      </c>
      <c r="D110" s="633" t="n">
        <v>33.7364273071289</v>
      </c>
      <c r="E110" s="584" t="n">
        <v>-254.09789276123</v>
      </c>
      <c r="F110" s="584" t="n">
        <v>295.399932861328</v>
      </c>
      <c r="G110" s="633" t="n">
        <v>1617.99096679688</v>
      </c>
      <c r="H110" s="584" t="n">
        <v>1322.59103393555</v>
      </c>
      <c r="I110" s="634" t="n">
        <v>7661.12624316406</v>
      </c>
      <c r="J110" s="635" t="n">
        <v>399077.23581648</v>
      </c>
      <c r="K110" s="583" t="n">
        <v>1283165.33271711</v>
      </c>
      <c r="L110" s="636" t="n">
        <v>16.7490430517584</v>
      </c>
      <c r="M110" s="640" t="n">
        <v>0.0511088515458742</v>
      </c>
      <c r="N110" s="540" t="n">
        <v>2029</v>
      </c>
      <c r="O110" s="637" t="n">
        <v>1301</v>
      </c>
      <c r="P110" s="597" t="n">
        <v>1131.49548339844</v>
      </c>
      <c r="Q110" s="638"/>
      <c r="R110" s="597" t="n">
        <v>407</v>
      </c>
      <c r="S110" s="597" t="n">
        <v>1538.49548339844</v>
      </c>
      <c r="T110" s="639" t="n">
        <v>0.182548411528392</v>
      </c>
      <c r="U110" s="572"/>
      <c r="V110" s="572"/>
    </row>
    <row r="111" customFormat="false" ht="12.75" hidden="false" customHeight="false" outlineLevel="0" collapsed="false">
      <c r="A111" s="540" t="n">
        <v>2030</v>
      </c>
      <c r="B111" s="632" t="n">
        <v>8360.705078125</v>
      </c>
      <c r="C111" s="633" t="n">
        <v>287.834320068359</v>
      </c>
      <c r="D111" s="633" t="n">
        <v>33.7364273071289</v>
      </c>
      <c r="E111" s="584" t="n">
        <v>-254.09789276123</v>
      </c>
      <c r="F111" s="584" t="n">
        <v>615.482604980469</v>
      </c>
      <c r="G111" s="633" t="n">
        <v>1547.52551269531</v>
      </c>
      <c r="H111" s="584" t="n">
        <v>932.042907714844</v>
      </c>
      <c r="I111" s="634" t="n">
        <v>7716.93078710938</v>
      </c>
      <c r="J111" s="635" t="n">
        <v>406644.521780412</v>
      </c>
      <c r="K111" s="583" t="n">
        <v>1311035.78957464</v>
      </c>
      <c r="L111" s="636" t="n">
        <v>16.9890831697575</v>
      </c>
      <c r="M111" s="640" t="n">
        <v>0.0491403763920582</v>
      </c>
      <c r="N111" s="540" t="n">
        <v>2030</v>
      </c>
      <c r="O111" s="637" t="n">
        <v>1311</v>
      </c>
      <c r="P111" s="597" t="n">
        <v>1131.49548339844</v>
      </c>
      <c r="Q111" s="638"/>
      <c r="R111" s="597" t="n">
        <v>407</v>
      </c>
      <c r="S111" s="597" t="n">
        <v>1538.49548339844</v>
      </c>
      <c r="T111" s="639" t="n">
        <v>0.173528210067458</v>
      </c>
      <c r="U111" s="572"/>
      <c r="V111" s="572"/>
    </row>
    <row r="112" customFormat="false" ht="12.75" hidden="false" customHeight="false" outlineLevel="0" collapsed="false">
      <c r="A112" s="540" t="n">
        <v>2031</v>
      </c>
      <c r="B112" s="632" t="n">
        <v>8420.384765625</v>
      </c>
      <c r="C112" s="633" t="n">
        <v>287.834320068359</v>
      </c>
      <c r="D112" s="633" t="n">
        <v>33.7364273071289</v>
      </c>
      <c r="E112" s="584" t="n">
        <v>-254.09789276123</v>
      </c>
      <c r="F112" s="584" t="n">
        <v>325.150207519531</v>
      </c>
      <c r="G112" s="633" t="n">
        <v>1527.798828125</v>
      </c>
      <c r="H112" s="584" t="n">
        <v>1202.64862060547</v>
      </c>
      <c r="I112" s="634" t="n">
        <v>7772.01513867188</v>
      </c>
      <c r="J112" s="635" t="n">
        <v>414202.510862745</v>
      </c>
      <c r="K112" s="583" t="n">
        <v>1320230.29917596</v>
      </c>
      <c r="L112" s="636" t="n">
        <v>16.98697539338</v>
      </c>
      <c r="M112" s="640" t="n">
        <v>0.0466204759432476</v>
      </c>
      <c r="N112" s="540" t="n">
        <v>2031</v>
      </c>
      <c r="O112" s="637" t="n">
        <v>1322</v>
      </c>
      <c r="P112" s="597" t="n">
        <v>1131.49548339844</v>
      </c>
      <c r="Q112" s="638"/>
      <c r="R112" s="597" t="n">
        <v>407</v>
      </c>
      <c r="S112" s="597" t="n">
        <v>1538.49548339844</v>
      </c>
      <c r="T112" s="639" t="n">
        <v>0.163763603175823</v>
      </c>
      <c r="U112" s="572"/>
      <c r="V112" s="572"/>
    </row>
    <row r="113" customFormat="false" ht="12.75" hidden="false" customHeight="false" outlineLevel="0" collapsed="false">
      <c r="A113" s="540" t="n">
        <v>2032</v>
      </c>
      <c r="B113" s="632" t="n">
        <v>8483.1806640625</v>
      </c>
      <c r="C113" s="633" t="n">
        <v>288.831451416016</v>
      </c>
      <c r="D113" s="633" t="n">
        <v>33.8002967834473</v>
      </c>
      <c r="E113" s="584" t="n">
        <v>-255.031154632568</v>
      </c>
      <c r="F113" s="584" t="n">
        <v>233.404830932617</v>
      </c>
      <c r="G113" s="633" t="n">
        <v>1714.25756835938</v>
      </c>
      <c r="H113" s="584" t="n">
        <v>1480.85273742676</v>
      </c>
      <c r="I113" s="634" t="n">
        <v>7829.97575292969</v>
      </c>
      <c r="J113" s="635" t="n">
        <v>421900.974477279</v>
      </c>
      <c r="K113" s="583" t="n">
        <v>1332707.24553997</v>
      </c>
      <c r="L113" s="636" t="n">
        <v>17.0205794703938</v>
      </c>
      <c r="M113" s="640" t="n">
        <v>0.0444502387133543</v>
      </c>
      <c r="N113" s="540" t="n">
        <v>2032</v>
      </c>
      <c r="O113" s="637" t="n">
        <v>1330</v>
      </c>
      <c r="P113" s="597" t="n">
        <v>1131.49548339844</v>
      </c>
      <c r="Q113" s="638"/>
      <c r="R113" s="597" t="n">
        <v>407</v>
      </c>
      <c r="S113" s="597" t="n">
        <v>1538.49548339844</v>
      </c>
      <c r="T113" s="639" t="n">
        <v>0.156763521352209</v>
      </c>
      <c r="U113" s="572"/>
      <c r="V113" s="572"/>
    </row>
    <row r="114" customFormat="false" ht="12.75" hidden="false" customHeight="false" outlineLevel="0" collapsed="false">
      <c r="A114" s="540" t="n">
        <v>2033</v>
      </c>
      <c r="B114" s="632" t="n">
        <v>8540.0927734375</v>
      </c>
      <c r="C114" s="633" t="n">
        <v>287.834320068359</v>
      </c>
      <c r="D114" s="633" t="n">
        <v>33.7364273071289</v>
      </c>
      <c r="E114" s="584" t="n">
        <v>-254.09789276123</v>
      </c>
      <c r="F114" s="584" t="n">
        <v>268.033813476563</v>
      </c>
      <c r="G114" s="633" t="n">
        <v>1714.44030761719</v>
      </c>
      <c r="H114" s="584" t="n">
        <v>1446.40649414063</v>
      </c>
      <c r="I114" s="634" t="n">
        <v>7882.50562988281</v>
      </c>
      <c r="J114" s="635" t="n">
        <v>429742.52351614</v>
      </c>
      <c r="K114" s="583" t="n">
        <v>1357963.94238788</v>
      </c>
      <c r="L114" s="636" t="n">
        <v>17.2275670472064</v>
      </c>
      <c r="M114" s="640" t="n">
        <v>0.0429604448280549</v>
      </c>
      <c r="N114" s="540" t="n">
        <v>2033</v>
      </c>
      <c r="O114" s="637" t="n">
        <v>1344</v>
      </c>
      <c r="P114" s="597" t="n">
        <v>1123.49548339844</v>
      </c>
      <c r="Q114" s="638"/>
      <c r="R114" s="597" t="n">
        <v>407</v>
      </c>
      <c r="S114" s="597" t="n">
        <v>1530.49548339844</v>
      </c>
      <c r="T114" s="639" t="n">
        <v>0.138761520385742</v>
      </c>
      <c r="U114" s="572"/>
      <c r="V114" s="572"/>
    </row>
    <row r="115" customFormat="false" ht="12.75" hidden="false" customHeight="false" outlineLevel="0" collapsed="false">
      <c r="A115" s="540" t="n">
        <v>2034</v>
      </c>
      <c r="B115" s="632" t="n">
        <v>8600.5400390625</v>
      </c>
      <c r="C115" s="633" t="n">
        <v>287.834320068359</v>
      </c>
      <c r="D115" s="633" t="n">
        <v>33.7364273071289</v>
      </c>
      <c r="E115" s="584" t="n">
        <v>-254.09789276123</v>
      </c>
      <c r="F115" s="584" t="n">
        <v>558.4453125</v>
      </c>
      <c r="G115" s="633" t="n">
        <v>1352.68615722656</v>
      </c>
      <c r="H115" s="584" t="n">
        <v>794.240844726563</v>
      </c>
      <c r="I115" s="634" t="n">
        <v>7938.29845605469</v>
      </c>
      <c r="J115" s="635" t="n">
        <v>437729.8173981</v>
      </c>
      <c r="K115" s="583" t="n">
        <v>1395032.70483321</v>
      </c>
      <c r="L115" s="636" t="n">
        <v>17.5734474151597</v>
      </c>
      <c r="M115" s="640" t="n">
        <v>0.0419549267660011</v>
      </c>
      <c r="N115" s="540" t="n">
        <v>2034</v>
      </c>
      <c r="O115" s="637" t="n">
        <v>1348</v>
      </c>
      <c r="P115" s="597" t="n">
        <v>1123.49548339844</v>
      </c>
      <c r="Q115" s="638"/>
      <c r="R115" s="597" t="n">
        <v>407</v>
      </c>
      <c r="S115" s="597" t="n">
        <v>1530.49548339844</v>
      </c>
      <c r="T115" s="639" t="n">
        <v>0.135382406081927</v>
      </c>
      <c r="U115" s="572"/>
      <c r="V115" s="572"/>
    </row>
    <row r="116" customFormat="false" ht="12.75" hidden="false" customHeight="false" outlineLevel="0" collapsed="false">
      <c r="A116" s="540" t="n">
        <v>2035</v>
      </c>
      <c r="B116" s="632" t="n">
        <v>8665.474609375</v>
      </c>
      <c r="C116" s="633" t="n">
        <v>287.834320068359</v>
      </c>
      <c r="D116" s="633" t="n">
        <v>33.7364273071289</v>
      </c>
      <c r="E116" s="584" t="n">
        <v>-254.09789276123</v>
      </c>
      <c r="F116" s="584" t="n">
        <v>350.517486572266</v>
      </c>
      <c r="G116" s="633" t="n">
        <v>1350.95751953125</v>
      </c>
      <c r="H116" s="584" t="n">
        <v>1000.44003295898</v>
      </c>
      <c r="I116" s="634" t="n">
        <v>7998.23306445313</v>
      </c>
      <c r="J116" s="635" t="n">
        <v>445865.564970505</v>
      </c>
      <c r="K116" s="583" t="n">
        <v>1422211.98689041</v>
      </c>
      <c r="L116" s="636" t="n">
        <v>17.7815771987341</v>
      </c>
      <c r="M116" s="640" t="n">
        <v>0.0406825722285094</v>
      </c>
      <c r="N116" s="540" t="n">
        <v>2035</v>
      </c>
      <c r="O116" s="637" t="n">
        <v>1359</v>
      </c>
      <c r="P116" s="597" t="n">
        <v>1127.49548339844</v>
      </c>
      <c r="Q116" s="638"/>
      <c r="R116" s="597" t="n">
        <v>407</v>
      </c>
      <c r="S116" s="597" t="n">
        <v>1534.49548339844</v>
      </c>
      <c r="T116" s="639" t="n">
        <v>0.12913574937339</v>
      </c>
      <c r="U116" s="572"/>
      <c r="V116" s="572"/>
    </row>
    <row r="117" customFormat="false" ht="12.75" hidden="false" customHeight="false" outlineLevel="0" collapsed="false">
      <c r="A117" s="540" t="n">
        <v>2036</v>
      </c>
      <c r="B117" s="632" t="n">
        <v>8729.265625</v>
      </c>
      <c r="C117" s="633" t="n">
        <v>288.831451416016</v>
      </c>
      <c r="D117" s="633" t="n">
        <v>33.8002967834473</v>
      </c>
      <c r="E117" s="584" t="n">
        <v>-255.031154632568</v>
      </c>
      <c r="F117" s="584" t="n">
        <v>357.061401367188</v>
      </c>
      <c r="G117" s="633" t="n">
        <v>1362.15600585938</v>
      </c>
      <c r="H117" s="584" t="n">
        <v>1005.09460449219</v>
      </c>
      <c r="I117" s="634" t="n">
        <v>8057.112171875</v>
      </c>
      <c r="J117" s="635" t="n">
        <v>454152.525427962</v>
      </c>
      <c r="K117" s="583" t="n">
        <v>1291869.63208422</v>
      </c>
      <c r="L117" s="636" t="n">
        <v>16.0339040158055</v>
      </c>
      <c r="M117" s="640" t="n">
        <v>0.0347330249967932</v>
      </c>
      <c r="N117" s="540" t="n">
        <v>2036</v>
      </c>
      <c r="O117" s="637" t="n">
        <v>1367</v>
      </c>
      <c r="P117" s="597" t="n">
        <v>1127.49548339844</v>
      </c>
      <c r="Q117" s="638"/>
      <c r="R117" s="597" t="n">
        <v>407</v>
      </c>
      <c r="S117" s="597" t="n">
        <v>1534.49548339844</v>
      </c>
      <c r="T117" s="639" t="n">
        <v>0.122527785953502</v>
      </c>
      <c r="U117" s="572"/>
      <c r="V117" s="572"/>
    </row>
    <row r="118" customFormat="false" ht="12.75" hidden="false" customHeight="false" outlineLevel="0" collapsed="false">
      <c r="A118" s="540" t="n">
        <v>2037</v>
      </c>
      <c r="B118" s="632" t="n">
        <v>8791.5166015625</v>
      </c>
      <c r="C118" s="633" t="n">
        <v>287.834320068359</v>
      </c>
      <c r="D118" s="633" t="n">
        <v>33.7364273071289</v>
      </c>
      <c r="E118" s="584" t="n">
        <v>-254.09789276123</v>
      </c>
      <c r="F118" s="584" t="n">
        <v>292.475402832031</v>
      </c>
      <c r="G118" s="633" t="n">
        <v>1508.34838867188</v>
      </c>
      <c r="H118" s="584" t="n">
        <v>1215.87298583984</v>
      </c>
      <c r="I118" s="634" t="n">
        <v>8114.56982324219</v>
      </c>
      <c r="J118" s="635" t="n">
        <v>462593.509248106</v>
      </c>
      <c r="K118" s="583" t="n">
        <v>1313678.22253333</v>
      </c>
      <c r="L118" s="636" t="n">
        <v>16.1891295675419</v>
      </c>
      <c r="M118" s="640" t="n">
        <v>0.0337580924892744</v>
      </c>
      <c r="N118" s="540" t="n">
        <v>2037</v>
      </c>
      <c r="O118" s="637" t="n">
        <v>1384</v>
      </c>
      <c r="P118" s="597" t="n">
        <v>1127.49548339844</v>
      </c>
      <c r="Q118" s="638"/>
      <c r="R118" s="597" t="n">
        <v>407</v>
      </c>
      <c r="S118" s="597" t="n">
        <v>1534.49548339844</v>
      </c>
      <c r="T118" s="639" t="n">
        <v>0.108739511126039</v>
      </c>
      <c r="U118" s="572"/>
      <c r="V118" s="572"/>
    </row>
    <row r="119" customFormat="false" ht="12.75" hidden="false" customHeight="false" outlineLevel="0" collapsed="false">
      <c r="A119" s="540" t="n">
        <v>2038</v>
      </c>
      <c r="B119" s="632" t="n">
        <v>8859.8154296875</v>
      </c>
      <c r="C119" s="633" t="n">
        <v>287.834320068359</v>
      </c>
      <c r="D119" s="633" t="n">
        <v>33.7364273071289</v>
      </c>
      <c r="E119" s="584" t="n">
        <v>-254.09789276123</v>
      </c>
      <c r="F119" s="584" t="n">
        <v>322.563079833984</v>
      </c>
      <c r="G119" s="633" t="n">
        <v>1259.98693847656</v>
      </c>
      <c r="H119" s="584" t="n">
        <v>937.423858642578</v>
      </c>
      <c r="I119" s="634" t="n">
        <v>8177.60964160156</v>
      </c>
      <c r="J119" s="635" t="n">
        <v>471191.379144761</v>
      </c>
      <c r="K119" s="583" t="n">
        <v>1348561.89010652</v>
      </c>
      <c r="L119" s="636" t="n">
        <v>16.4909056461444</v>
      </c>
      <c r="M119" s="640" t="n">
        <v>0.0331942071593534</v>
      </c>
      <c r="N119" s="540" t="n">
        <v>2038</v>
      </c>
      <c r="O119" s="637" t="n">
        <v>1397</v>
      </c>
      <c r="P119" s="597" t="n">
        <v>1127.49548339844</v>
      </c>
      <c r="Q119" s="638"/>
      <c r="R119" s="597" t="n">
        <v>407</v>
      </c>
      <c r="S119" s="597" t="n">
        <v>1534.49548339844</v>
      </c>
      <c r="T119" s="639" t="n">
        <v>0.0984219637784092</v>
      </c>
      <c r="U119" s="572"/>
      <c r="V119" s="572"/>
    </row>
    <row r="120" customFormat="false" ht="12.75" hidden="false" customHeight="false" outlineLevel="0" collapsed="false">
      <c r="A120" s="540" t="n">
        <v>2039</v>
      </c>
      <c r="B120" s="632" t="n">
        <v>8929.3212890625</v>
      </c>
      <c r="C120" s="633" t="n">
        <v>287.834320068359</v>
      </c>
      <c r="D120" s="633" t="n">
        <v>33.7364273071289</v>
      </c>
      <c r="E120" s="584" t="n">
        <v>-254.09789276123</v>
      </c>
      <c r="F120" s="584" t="n">
        <v>305.955841064453</v>
      </c>
      <c r="G120" s="633" t="n">
        <v>1365.42834472656</v>
      </c>
      <c r="H120" s="584" t="n">
        <v>1059.47250366211</v>
      </c>
      <c r="I120" s="634" t="n">
        <v>8241.76354980469</v>
      </c>
      <c r="J120" s="635" t="n">
        <v>479949.051038812</v>
      </c>
      <c r="K120" s="583" t="n">
        <v>1373815.66572246</v>
      </c>
      <c r="L120" s="636" t="n">
        <v>16.668952675244</v>
      </c>
      <c r="M120" s="640" t="n">
        <v>0.0323858142917106</v>
      </c>
      <c r="N120" s="540" t="n">
        <v>2039</v>
      </c>
      <c r="O120" s="637" t="n">
        <v>1409</v>
      </c>
      <c r="P120" s="597" t="n">
        <v>1127.49548339844</v>
      </c>
      <c r="Q120" s="638"/>
      <c r="R120" s="597" t="n">
        <v>407</v>
      </c>
      <c r="S120" s="597" t="n">
        <v>1534.49548339844</v>
      </c>
      <c r="T120" s="639" t="n">
        <v>0.0890670570606369</v>
      </c>
      <c r="U120" s="572"/>
      <c r="V120" s="572"/>
    </row>
    <row r="121" customFormat="false" ht="12.75" hidden="false" customHeight="false" outlineLevel="0" collapsed="false">
      <c r="A121" s="540" t="n">
        <v>2040</v>
      </c>
      <c r="B121" s="641" t="n">
        <v>8999.3720703125</v>
      </c>
      <c r="C121" s="642" t="n">
        <v>288.831451416016</v>
      </c>
      <c r="D121" s="642" t="n">
        <v>33.8002967834473</v>
      </c>
      <c r="E121" s="591" t="n">
        <v>-255.031154632568</v>
      </c>
      <c r="F121" s="591" t="n">
        <v>369.167297363281</v>
      </c>
      <c r="G121" s="642" t="n">
        <v>1267.578125</v>
      </c>
      <c r="H121" s="643" t="n">
        <v>898.410827636719</v>
      </c>
      <c r="I121" s="644" t="n">
        <v>8306.42042089844</v>
      </c>
      <c r="J121" s="645" t="n">
        <v>488869.495047121</v>
      </c>
      <c r="K121" s="590" t="n">
        <v>1588362.57536096</v>
      </c>
      <c r="L121" s="646" t="n">
        <v>19.1221066942956</v>
      </c>
      <c r="M121" s="647" t="n">
        <v>0.0361457145805906</v>
      </c>
      <c r="N121" s="540" t="n">
        <v>2040</v>
      </c>
      <c r="O121" s="648" t="n">
        <v>1420</v>
      </c>
      <c r="P121" s="649" t="n">
        <v>1127.49548339844</v>
      </c>
      <c r="Q121" s="650"/>
      <c r="R121" s="649" t="n">
        <v>407</v>
      </c>
      <c r="S121" s="649" t="n">
        <v>1534.49548339844</v>
      </c>
      <c r="T121" s="651" t="n">
        <v>0.0806306221115758</v>
      </c>
      <c r="U121" s="572"/>
      <c r="V121" s="572"/>
    </row>
    <row r="122" customFormat="false" ht="12.75" hidden="false" customHeight="false" outlineLevel="0" collapsed="false">
      <c r="A122" s="540"/>
      <c r="B122" s="652"/>
      <c r="C122" s="652"/>
      <c r="D122" s="652"/>
      <c r="E122" s="551"/>
      <c r="F122" s="551"/>
      <c r="G122" s="652"/>
      <c r="H122" s="551"/>
      <c r="I122" s="653"/>
      <c r="J122" s="635"/>
      <c r="K122" s="583"/>
      <c r="L122" s="636"/>
      <c r="M122" s="654"/>
      <c r="N122" s="542"/>
      <c r="O122" s="540"/>
      <c r="P122" s="635"/>
      <c r="Q122" s="655"/>
      <c r="R122" s="635"/>
      <c r="S122" s="635"/>
      <c r="T122" s="572"/>
      <c r="U122" s="656"/>
      <c r="V122" s="572"/>
    </row>
    <row r="123" customFormat="false" ht="14.25" hidden="false" customHeight="false" outlineLevel="0" collapsed="false">
      <c r="A123" s="537"/>
      <c r="B123" s="657" t="s">
        <v>181</v>
      </c>
      <c r="C123" s="537"/>
      <c r="D123" s="537"/>
      <c r="E123" s="537"/>
      <c r="F123" s="537"/>
      <c r="G123" s="537"/>
      <c r="H123" s="537"/>
      <c r="I123" s="537"/>
      <c r="J123" s="537"/>
      <c r="K123" s="537"/>
      <c r="L123" s="537"/>
      <c r="M123" s="537"/>
      <c r="N123" s="537"/>
      <c r="O123" s="537"/>
      <c r="P123" s="572"/>
      <c r="Q123" s="572"/>
      <c r="R123" s="572"/>
      <c r="S123" s="572"/>
      <c r="T123" s="572"/>
      <c r="U123" s="572"/>
      <c r="V123" s="537"/>
    </row>
    <row r="124" customFormat="false" ht="14.25" hidden="false" customHeight="false" outlineLevel="0" collapsed="false">
      <c r="A124" s="537"/>
      <c r="B124" s="657" t="s">
        <v>182</v>
      </c>
      <c r="C124" s="537"/>
      <c r="D124" s="537"/>
      <c r="E124" s="537"/>
      <c r="F124" s="537"/>
      <c r="G124" s="537"/>
      <c r="H124" s="537"/>
      <c r="I124" s="537"/>
      <c r="J124" s="537"/>
      <c r="K124" s="537"/>
      <c r="L124" s="537"/>
      <c r="M124" s="537"/>
      <c r="N124" s="537"/>
      <c r="O124" s="537"/>
      <c r="P124" s="537"/>
      <c r="Q124" s="537"/>
      <c r="R124" s="537"/>
      <c r="S124" s="537"/>
      <c r="T124" s="537"/>
      <c r="U124" s="658" t="s">
        <v>183</v>
      </c>
      <c r="V124" s="537"/>
    </row>
  </sheetData>
  <mergeCells count="15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L87:M87"/>
    <mergeCell ref="O87:U87"/>
    <mergeCell ref="L88:M88"/>
    <mergeCell ref="L89:M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3.99"/>
    <col collapsed="false" customWidth="true" hidden="false" outlineLevel="0" max="11" min="11" style="0" width="12.7"/>
    <col collapsed="false" customWidth="true" hidden="false" outlineLevel="0" max="12" min="12" style="0" width="12.28"/>
    <col collapsed="false" customWidth="true" hidden="false" outlineLevel="0" max="13" min="13" style="0" width="11.42"/>
    <col collapsed="false" customWidth="true" hidden="false" outlineLevel="0" max="14" min="14" style="0" width="7.7"/>
    <col collapsed="false" customWidth="true" hidden="false" outlineLevel="0" max="16" min="15" style="0" width="9.7"/>
    <col collapsed="false" customWidth="true" hidden="false" outlineLevel="0" max="17" min="17" style="0" width="11.85"/>
    <col collapsed="false" customWidth="true" hidden="false" outlineLevel="0" max="19" min="18" style="0" width="8.28"/>
    <col collapsed="false" customWidth="true" hidden="false" outlineLevel="0" max="20" min="20" style="0" width="9.99"/>
  </cols>
  <sheetData>
    <row r="1" customFormat="false" ht="15.75" hidden="false" customHeight="false" outlineLevel="0" collapsed="false">
      <c r="B1" s="108"/>
      <c r="C1" s="109" t="s">
        <v>89</v>
      </c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B2" s="110"/>
      <c r="C2" s="109" t="s">
        <v>90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10"/>
      <c r="V2" s="1"/>
      <c r="W2" s="1"/>
      <c r="X2" s="1"/>
      <c r="Y2" s="1"/>
      <c r="Z2" s="1"/>
      <c r="AA2" s="1"/>
      <c r="AB2" s="1"/>
    </row>
    <row r="3" customFormat="false" ht="15.75" hidden="false" customHeight="false" outlineLevel="0" collapsed="false">
      <c r="B3" s="110"/>
      <c r="C3" s="109" t="s">
        <v>91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10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B4" s="108"/>
      <c r="C4" s="109" t="s">
        <v>208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10"/>
      <c r="V4" s="1"/>
      <c r="W4" s="1"/>
      <c r="X4" s="1"/>
      <c r="Y4" s="1"/>
      <c r="Z4" s="1"/>
      <c r="AA4" s="1"/>
      <c r="AB4" s="1"/>
    </row>
    <row r="5" customFormat="false" ht="12.75" hidden="false" customHeight="false" outlineLevel="0" collapsed="false"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"/>
      <c r="V5" s="1"/>
      <c r="W5" s="1"/>
      <c r="X5" s="1"/>
      <c r="Y5" s="1"/>
      <c r="Z5" s="1"/>
      <c r="AA5" s="1"/>
      <c r="AB5" s="1"/>
    </row>
    <row r="6" customFormat="false" ht="12.75" hidden="false" customHeight="false" outlineLevel="0" collapsed="false">
      <c r="B6" s="108"/>
      <c r="C6" s="108"/>
      <c r="D6" s="111" t="s">
        <v>93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2"/>
      <c r="P6" s="1"/>
      <c r="Q6" s="1"/>
      <c r="R6" s="113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2.75" hidden="false" customHeight="false" outlineLevel="0" collapsed="false">
      <c r="B7" s="108"/>
      <c r="C7" s="112"/>
      <c r="D7" s="112"/>
      <c r="E7" s="112"/>
      <c r="F7" s="112"/>
      <c r="G7" s="108"/>
      <c r="H7" s="114"/>
      <c r="I7" s="114"/>
      <c r="J7" s="114"/>
      <c r="K7" s="114"/>
      <c r="L7" s="112" t="s">
        <v>94</v>
      </c>
      <c r="M7" s="108"/>
      <c r="N7" s="112"/>
      <c r="O7" s="1"/>
      <c r="P7" s="1"/>
      <c r="Q7" s="108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2.75" hidden="false" customHeight="false" outlineLevel="0" collapsed="false">
      <c r="B8" s="108"/>
      <c r="C8" s="112"/>
      <c r="D8" s="112"/>
      <c r="E8" s="112"/>
      <c r="F8" s="112"/>
      <c r="G8" s="113"/>
      <c r="H8" s="115" t="s">
        <v>95</v>
      </c>
      <c r="I8" s="115"/>
      <c r="J8" s="115"/>
      <c r="K8" s="116"/>
      <c r="L8" s="114" t="s">
        <v>96</v>
      </c>
      <c r="M8" s="108"/>
      <c r="N8" s="117"/>
      <c r="O8" s="1"/>
      <c r="P8" s="1"/>
      <c r="Q8" s="108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B9" s="108"/>
      <c r="C9" s="112"/>
      <c r="D9" s="112" t="s">
        <v>97</v>
      </c>
      <c r="E9" s="112" t="s">
        <v>98</v>
      </c>
      <c r="F9" s="112" t="s">
        <v>94</v>
      </c>
      <c r="G9" s="112" t="s">
        <v>99</v>
      </c>
      <c r="H9" s="112" t="s">
        <v>100</v>
      </c>
      <c r="I9" s="112" t="s">
        <v>101</v>
      </c>
      <c r="J9" s="112"/>
      <c r="K9" s="112" t="s">
        <v>83</v>
      </c>
      <c r="L9" s="112" t="s">
        <v>102</v>
      </c>
      <c r="M9" s="37" t="s">
        <v>103</v>
      </c>
      <c r="N9" s="112" t="s">
        <v>96</v>
      </c>
      <c r="O9" s="112" t="s">
        <v>103</v>
      </c>
      <c r="P9" s="1"/>
      <c r="Q9" s="112" t="s">
        <v>104</v>
      </c>
      <c r="R9" s="1"/>
      <c r="S9" s="1"/>
      <c r="T9" s="1" t="s">
        <v>105</v>
      </c>
      <c r="U9" s="1"/>
      <c r="V9" s="1"/>
      <c r="W9" s="1"/>
      <c r="X9" s="1"/>
      <c r="Y9" s="1"/>
      <c r="Z9" s="1"/>
      <c r="AA9" s="1"/>
      <c r="AB9" s="1"/>
    </row>
    <row r="10" customFormat="false" ht="12.75" hidden="false" customHeight="false" outlineLevel="0" collapsed="false">
      <c r="B10" s="108"/>
      <c r="C10" s="112"/>
      <c r="D10" s="118" t="s">
        <v>106</v>
      </c>
      <c r="E10" s="118" t="s">
        <v>107</v>
      </c>
      <c r="F10" s="118" t="s">
        <v>108</v>
      </c>
      <c r="G10" s="119" t="s">
        <v>109</v>
      </c>
      <c r="H10" s="118" t="s">
        <v>110</v>
      </c>
      <c r="I10" s="118" t="s">
        <v>111</v>
      </c>
      <c r="J10" s="118" t="s">
        <v>83</v>
      </c>
      <c r="K10" s="118" t="s">
        <v>106</v>
      </c>
      <c r="L10" s="118" t="s">
        <v>112</v>
      </c>
      <c r="M10" s="120" t="s">
        <v>83</v>
      </c>
      <c r="N10" s="118" t="s">
        <v>105</v>
      </c>
      <c r="O10" s="118" t="s">
        <v>83</v>
      </c>
      <c r="P10" s="118" t="s">
        <v>81</v>
      </c>
      <c r="Q10" s="118" t="s">
        <v>113</v>
      </c>
      <c r="R10" s="1"/>
      <c r="S10" s="112" t="s">
        <v>114</v>
      </c>
      <c r="T10" s="112" t="s">
        <v>115</v>
      </c>
      <c r="U10" s="1"/>
      <c r="V10" s="1"/>
      <c r="W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B11" s="43"/>
      <c r="C11" s="43" t="s">
        <v>116</v>
      </c>
      <c r="D11" s="117" t="s">
        <v>117</v>
      </c>
      <c r="E11" s="117" t="s">
        <v>118</v>
      </c>
      <c r="F11" s="112" t="s">
        <v>119</v>
      </c>
      <c r="G11" s="112" t="s">
        <v>120</v>
      </c>
      <c r="H11" s="112" t="s">
        <v>121</v>
      </c>
      <c r="I11" s="112" t="s">
        <v>122</v>
      </c>
      <c r="J11" s="112" t="s">
        <v>123</v>
      </c>
      <c r="K11" s="112" t="s">
        <v>124</v>
      </c>
      <c r="L11" s="112" t="s">
        <v>125</v>
      </c>
      <c r="M11" s="112" t="s">
        <v>126</v>
      </c>
      <c r="N11" s="112" t="s">
        <v>127</v>
      </c>
      <c r="O11" s="112" t="s">
        <v>128</v>
      </c>
      <c r="P11" s="112" t="s">
        <v>129</v>
      </c>
      <c r="Q11" s="112" t="s">
        <v>130</v>
      </c>
      <c r="R11" s="1"/>
      <c r="S11" s="112" t="s">
        <v>131</v>
      </c>
      <c r="T11" s="112" t="s">
        <v>132</v>
      </c>
      <c r="U11" s="1"/>
      <c r="V11" s="1"/>
      <c r="W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B12" s="40"/>
      <c r="C12" s="112" t="n">
        <v>2011</v>
      </c>
      <c r="D12" s="40" t="n">
        <v>207324.625</v>
      </c>
      <c r="E12" s="40" t="n">
        <v>-12676.7900390625</v>
      </c>
      <c r="F12" s="40" t="n">
        <v>37398.41015625</v>
      </c>
      <c r="G12" s="40" t="n">
        <v>182603.004882813</v>
      </c>
      <c r="H12" s="40" t="n">
        <v>0</v>
      </c>
      <c r="I12" s="40" t="n">
        <v>0</v>
      </c>
      <c r="J12" s="40" t="n">
        <v>0</v>
      </c>
      <c r="K12" s="40" t="n">
        <v>182603.004882813</v>
      </c>
      <c r="L12" s="40" t="n">
        <v>7580.173828125</v>
      </c>
      <c r="M12" s="40" t="n">
        <v>190183.178710938</v>
      </c>
      <c r="N12" s="40" t="n">
        <v>0</v>
      </c>
      <c r="O12" s="40" t="n">
        <v>190183.178710938</v>
      </c>
      <c r="P12" s="121" t="n">
        <v>190183.178710938</v>
      </c>
      <c r="Q12" s="40" t="n">
        <v>0</v>
      </c>
      <c r="R12" s="122" t="n">
        <v>2011</v>
      </c>
      <c r="S12" s="40" t="n">
        <v>0</v>
      </c>
      <c r="T12" s="123" t="n">
        <v>884</v>
      </c>
      <c r="U12" s="1"/>
      <c r="V12" s="124"/>
      <c r="W12" s="125"/>
      <c r="X12" s="1"/>
      <c r="Y12" s="1"/>
      <c r="Z12" s="1"/>
      <c r="AA12" s="125"/>
      <c r="AB12" s="125"/>
    </row>
    <row r="13" customFormat="false" ht="12.75" hidden="false" customHeight="false" outlineLevel="0" collapsed="false">
      <c r="B13" s="40"/>
      <c r="C13" s="112" t="n">
        <v>2012</v>
      </c>
      <c r="D13" s="40" t="n">
        <v>248382.25</v>
      </c>
      <c r="E13" s="40" t="n">
        <v>-21135.1262207031</v>
      </c>
      <c r="F13" s="40" t="n">
        <v>80279.6005859375</v>
      </c>
      <c r="G13" s="40" t="n">
        <v>189237.775634766</v>
      </c>
      <c r="H13" s="40" t="n">
        <v>0</v>
      </c>
      <c r="I13" s="40" t="n">
        <v>0</v>
      </c>
      <c r="J13" s="40" t="n">
        <v>0</v>
      </c>
      <c r="K13" s="40" t="n">
        <v>189237.775634766</v>
      </c>
      <c r="L13" s="40" t="n">
        <v>5956.99755859375</v>
      </c>
      <c r="M13" s="40" t="n">
        <v>195194.773193359</v>
      </c>
      <c r="N13" s="40" t="n">
        <v>0</v>
      </c>
      <c r="O13" s="40" t="n">
        <v>195194.773193359</v>
      </c>
      <c r="P13" s="121" t="n">
        <v>369854.361694516</v>
      </c>
      <c r="Q13" s="40" t="n">
        <v>0</v>
      </c>
      <c r="R13" s="122" t="n">
        <v>2012</v>
      </c>
      <c r="S13" s="40" t="n">
        <v>0</v>
      </c>
      <c r="T13" s="123" t="n">
        <v>2401</v>
      </c>
      <c r="U13" s="1"/>
      <c r="V13" s="125"/>
      <c r="W13" s="125"/>
      <c r="X13" s="1"/>
      <c r="Y13" s="126"/>
      <c r="Z13" s="1"/>
      <c r="AA13" s="125"/>
      <c r="AB13" s="125"/>
    </row>
    <row r="14" customFormat="false" ht="12.75" hidden="false" customHeight="false" outlineLevel="0" collapsed="false">
      <c r="B14" s="40"/>
      <c r="C14" s="112" t="n">
        <v>2013</v>
      </c>
      <c r="D14" s="40" t="n">
        <v>254026.984375</v>
      </c>
      <c r="E14" s="40" t="n">
        <v>-31753.5993652344</v>
      </c>
      <c r="F14" s="40" t="n">
        <v>60378.912109375</v>
      </c>
      <c r="G14" s="40" t="n">
        <v>225401.671630859</v>
      </c>
      <c r="H14" s="40" t="n">
        <v>0</v>
      </c>
      <c r="I14" s="40" t="n">
        <v>0</v>
      </c>
      <c r="J14" s="40" t="n">
        <v>0</v>
      </c>
      <c r="K14" s="40" t="n">
        <v>225401.671630859</v>
      </c>
      <c r="L14" s="40" t="n">
        <v>50895.0546875</v>
      </c>
      <c r="M14" s="40" t="n">
        <v>276296.726318359</v>
      </c>
      <c r="N14" s="40" t="n">
        <v>0</v>
      </c>
      <c r="O14" s="40" t="n">
        <v>276296.726318359</v>
      </c>
      <c r="P14" s="121" t="n">
        <v>603951.565019402</v>
      </c>
      <c r="Q14" s="40" t="n">
        <v>0</v>
      </c>
      <c r="R14" s="122" t="n">
        <v>2013</v>
      </c>
      <c r="S14" s="40" t="n">
        <v>0</v>
      </c>
      <c r="T14" s="123" t="n">
        <v>2401</v>
      </c>
      <c r="U14" s="1"/>
      <c r="V14" s="125"/>
      <c r="W14" s="125"/>
      <c r="X14" s="1"/>
      <c r="Y14" s="126"/>
      <c r="Z14" s="1"/>
      <c r="AA14" s="125"/>
      <c r="AB14" s="125"/>
    </row>
    <row r="15" customFormat="false" ht="12.75" hidden="false" customHeight="false" outlineLevel="0" collapsed="false">
      <c r="B15" s="40"/>
      <c r="C15" s="112" t="n">
        <v>2014</v>
      </c>
      <c r="D15" s="40" t="n">
        <v>258099.5</v>
      </c>
      <c r="E15" s="40" t="n">
        <v>-45086.3425292969</v>
      </c>
      <c r="F15" s="40" t="n">
        <v>33135.396484375</v>
      </c>
      <c r="G15" s="40" t="n">
        <v>270050.446044922</v>
      </c>
      <c r="H15" s="40" t="n">
        <v>607</v>
      </c>
      <c r="I15" s="40" t="n">
        <v>-11542.865234375</v>
      </c>
      <c r="J15" s="40" t="n">
        <v>-10935.865234375</v>
      </c>
      <c r="K15" s="40" t="n">
        <v>259114.580810547</v>
      </c>
      <c r="L15" s="40" t="n">
        <v>69916.6640625</v>
      </c>
      <c r="M15" s="40" t="n">
        <v>329031.244873047</v>
      </c>
      <c r="N15" s="40" t="n">
        <v>-15308.4030368919</v>
      </c>
      <c r="O15" s="40" t="n">
        <v>344339.647909939</v>
      </c>
      <c r="P15" s="121" t="n">
        <v>872496.991389328</v>
      </c>
      <c r="Q15" s="40" t="n">
        <v>607</v>
      </c>
      <c r="R15" s="122" t="n">
        <v>2014</v>
      </c>
      <c r="S15" s="40" t="n">
        <v>-220.849486942291</v>
      </c>
      <c r="T15" s="123" t="n">
        <v>1333</v>
      </c>
      <c r="U15" s="1"/>
      <c r="V15" s="125"/>
      <c r="W15" s="125"/>
      <c r="X15" s="1"/>
      <c r="Y15" s="126"/>
      <c r="Z15" s="1"/>
      <c r="AA15" s="125"/>
      <c r="AB15" s="125"/>
    </row>
    <row r="16" customFormat="false" ht="12.75" hidden="false" customHeight="false" outlineLevel="0" collapsed="false">
      <c r="B16" s="40"/>
      <c r="C16" s="112" t="n">
        <v>2015</v>
      </c>
      <c r="D16" s="40" t="n">
        <v>269078.625</v>
      </c>
      <c r="E16" s="40" t="n">
        <v>-50384.1636962891</v>
      </c>
      <c r="F16" s="40" t="n">
        <v>40065.810546875</v>
      </c>
      <c r="G16" s="40" t="n">
        <v>279396.978149414</v>
      </c>
      <c r="H16" s="40" t="n">
        <v>607</v>
      </c>
      <c r="I16" s="40" t="n">
        <v>-46088.484375</v>
      </c>
      <c r="J16" s="40" t="n">
        <v>-45481.484375</v>
      </c>
      <c r="K16" s="40" t="n">
        <v>233915.493774414</v>
      </c>
      <c r="L16" s="40" t="n">
        <v>90794.015625</v>
      </c>
      <c r="M16" s="40" t="n">
        <v>324709.509399414</v>
      </c>
      <c r="N16" s="40" t="n">
        <v>-18587.8607200714</v>
      </c>
      <c r="O16" s="40" t="n">
        <v>343297.370119486</v>
      </c>
      <c r="P16" s="121" t="n">
        <v>1118937.13245381</v>
      </c>
      <c r="Q16" s="40" t="n">
        <v>607</v>
      </c>
      <c r="R16" s="122" t="n">
        <v>2015</v>
      </c>
      <c r="S16" s="40" t="n">
        <v>-231.965515899658</v>
      </c>
      <c r="T16" s="123" t="n">
        <v>1541</v>
      </c>
      <c r="U16" s="1"/>
      <c r="V16" s="125"/>
      <c r="W16" s="125"/>
      <c r="X16" s="1"/>
      <c r="Y16" s="126"/>
      <c r="Z16" s="1"/>
      <c r="AA16" s="125"/>
      <c r="AB16" s="125"/>
    </row>
    <row r="17" customFormat="false" ht="12.75" hidden="false" customHeight="false" outlineLevel="0" collapsed="false">
      <c r="B17" s="40"/>
      <c r="C17" s="112" t="n">
        <v>2016</v>
      </c>
      <c r="D17" s="40" t="n">
        <v>267900.59375</v>
      </c>
      <c r="E17" s="40" t="n">
        <v>-45656.3642578125</v>
      </c>
      <c r="F17" s="40" t="n">
        <v>-13871.048828125</v>
      </c>
      <c r="G17" s="40" t="n">
        <v>327428.006835938</v>
      </c>
      <c r="H17" s="40" t="n">
        <v>215593</v>
      </c>
      <c r="I17" s="40" t="n">
        <v>30138.888671875</v>
      </c>
      <c r="J17" s="40" t="n">
        <v>245731.888671875</v>
      </c>
      <c r="K17" s="40" t="n">
        <v>573159.895507813</v>
      </c>
      <c r="L17" s="40" t="n">
        <v>5707.181640625</v>
      </c>
      <c r="M17" s="40" t="n">
        <v>578867.077148438</v>
      </c>
      <c r="N17" s="40" t="n">
        <v>-20925.6797354908</v>
      </c>
      <c r="O17" s="40" t="n">
        <v>599792.756883928</v>
      </c>
      <c r="P17" s="121" t="n">
        <v>1515263.01210439</v>
      </c>
      <c r="Q17" s="40" t="n">
        <v>215593</v>
      </c>
      <c r="R17" s="122" t="n">
        <v>2016</v>
      </c>
      <c r="S17" s="40" t="n">
        <v>-233.285169849396</v>
      </c>
      <c r="T17" s="123" t="n">
        <v>1725</v>
      </c>
      <c r="U17" s="1"/>
      <c r="V17" s="125"/>
      <c r="W17" s="125"/>
      <c r="X17" s="1"/>
      <c r="Y17" s="126"/>
      <c r="Z17" s="1"/>
      <c r="AA17" s="125"/>
      <c r="AB17" s="125"/>
    </row>
    <row r="18" customFormat="false" ht="12.75" hidden="false" customHeight="false" outlineLevel="0" collapsed="false">
      <c r="B18" s="40"/>
      <c r="C18" s="112" t="n">
        <v>2017</v>
      </c>
      <c r="D18" s="40" t="n">
        <v>274632.84375</v>
      </c>
      <c r="E18" s="40" t="n">
        <v>-46457.2437744141</v>
      </c>
      <c r="F18" s="40" t="n">
        <v>-22690.982421875</v>
      </c>
      <c r="G18" s="40" t="n">
        <v>343781.069946289</v>
      </c>
      <c r="H18" s="40" t="n">
        <v>215593</v>
      </c>
      <c r="I18" s="40" t="n">
        <v>39928.5341796875</v>
      </c>
      <c r="J18" s="40" t="n">
        <v>255521.534179688</v>
      </c>
      <c r="K18" s="40" t="n">
        <v>599302.604125977</v>
      </c>
      <c r="L18" s="40" t="n">
        <v>81338.5546875</v>
      </c>
      <c r="M18" s="40" t="n">
        <v>680641.158813477</v>
      </c>
      <c r="N18" s="40" t="n">
        <v>-21674.6281875106</v>
      </c>
      <c r="O18" s="40" t="n">
        <v>702315.787000987</v>
      </c>
      <c r="P18" s="121" t="n">
        <v>1942426.26907263</v>
      </c>
      <c r="Q18" s="40" t="n">
        <v>215593</v>
      </c>
      <c r="R18" s="122" t="n">
        <v>2017</v>
      </c>
      <c r="S18" s="40" t="n">
        <v>-221.359412021637</v>
      </c>
      <c r="T18" s="123" t="n">
        <v>1883</v>
      </c>
      <c r="U18" s="1"/>
      <c r="V18" s="125"/>
      <c r="W18" s="125"/>
      <c r="X18" s="1"/>
      <c r="Y18" s="126"/>
      <c r="Z18" s="1"/>
      <c r="AA18" s="125"/>
      <c r="AB18" s="125"/>
    </row>
    <row r="19" customFormat="false" ht="12.75" hidden="false" customHeight="false" outlineLevel="0" collapsed="false">
      <c r="B19" s="40"/>
      <c r="C19" s="112" t="n">
        <v>2018</v>
      </c>
      <c r="D19" s="40" t="n">
        <v>288784.71875</v>
      </c>
      <c r="E19" s="40" t="n">
        <v>-47062.5661621094</v>
      </c>
      <c r="F19" s="40" t="n">
        <v>-14150.40234375</v>
      </c>
      <c r="G19" s="40" t="n">
        <v>349997.687255859</v>
      </c>
      <c r="H19" s="40" t="n">
        <v>215593</v>
      </c>
      <c r="I19" s="40" t="n">
        <v>40980.955078125</v>
      </c>
      <c r="J19" s="40" t="n">
        <v>256573.955078125</v>
      </c>
      <c r="K19" s="40" t="n">
        <v>606571.642333984</v>
      </c>
      <c r="L19" s="40" t="n">
        <v>86001.8359375</v>
      </c>
      <c r="M19" s="40" t="n">
        <v>692573.478271484</v>
      </c>
      <c r="N19" s="40" t="n">
        <v>-23479.985511709</v>
      </c>
      <c r="O19" s="40" t="n">
        <v>716053.463783193</v>
      </c>
      <c r="P19" s="121" t="n">
        <v>2343308.81821801</v>
      </c>
      <c r="Q19" s="40" t="n">
        <v>215593</v>
      </c>
      <c r="R19" s="122" t="n">
        <v>2018</v>
      </c>
      <c r="S19" s="40" t="n">
        <v>-224.199693603516</v>
      </c>
      <c r="T19" s="123" t="n">
        <v>2014</v>
      </c>
      <c r="U19" s="1"/>
      <c r="V19" s="125"/>
      <c r="W19" s="125"/>
      <c r="X19" s="1"/>
      <c r="Y19" s="126"/>
      <c r="Z19" s="1"/>
      <c r="AA19" s="125"/>
      <c r="AB19" s="125"/>
    </row>
    <row r="20" customFormat="false" ht="12.75" hidden="false" customHeight="false" outlineLevel="0" collapsed="false">
      <c r="B20" s="40"/>
      <c r="C20" s="112" t="n">
        <v>2019</v>
      </c>
      <c r="D20" s="40" t="n">
        <v>294658.90625</v>
      </c>
      <c r="E20" s="40" t="n">
        <v>-47127.6479492188</v>
      </c>
      <c r="F20" s="40" t="n">
        <v>-33160.95703125</v>
      </c>
      <c r="G20" s="40" t="n">
        <v>374947.511230469</v>
      </c>
      <c r="H20" s="40" t="n">
        <v>215593</v>
      </c>
      <c r="I20" s="40" t="n">
        <v>42285.5634765625</v>
      </c>
      <c r="J20" s="40" t="n">
        <v>257878.563476563</v>
      </c>
      <c r="K20" s="40" t="n">
        <v>632826.074707031</v>
      </c>
      <c r="L20" s="40" t="n">
        <v>86122.4921875</v>
      </c>
      <c r="M20" s="40" t="n">
        <v>718948.566894531</v>
      </c>
      <c r="N20" s="40" t="n">
        <v>-24563.3517964215</v>
      </c>
      <c r="O20" s="40" t="n">
        <v>743511.918690953</v>
      </c>
      <c r="P20" s="121" t="n">
        <v>2726459.74402296</v>
      </c>
      <c r="Q20" s="40" t="n">
        <v>215593</v>
      </c>
      <c r="R20" s="122" t="n">
        <v>2019</v>
      </c>
      <c r="S20" s="40" t="n">
        <v>-223.238256111145</v>
      </c>
      <c r="T20" s="123" t="n">
        <v>2116</v>
      </c>
      <c r="U20" s="1"/>
      <c r="V20" s="125"/>
      <c r="W20" s="125"/>
      <c r="X20" s="1"/>
      <c r="Y20" s="126"/>
      <c r="Z20" s="1"/>
      <c r="AA20" s="125"/>
      <c r="AB20" s="125"/>
    </row>
    <row r="21" customFormat="false" ht="12.75" hidden="false" customHeight="false" outlineLevel="0" collapsed="false">
      <c r="B21" s="40"/>
      <c r="C21" s="112" t="n">
        <v>2020</v>
      </c>
      <c r="D21" s="40" t="n">
        <v>305541.75</v>
      </c>
      <c r="E21" s="40" t="n">
        <v>-47932.8542480469</v>
      </c>
      <c r="F21" s="40" t="n">
        <v>-15111.71875</v>
      </c>
      <c r="G21" s="40" t="n">
        <v>368586.322998047</v>
      </c>
      <c r="H21" s="40" t="n">
        <v>222924</v>
      </c>
      <c r="I21" s="40" t="n">
        <v>43639.4423828125</v>
      </c>
      <c r="J21" s="40" t="n">
        <v>266563.442382813</v>
      </c>
      <c r="K21" s="40" t="n">
        <v>635149.765380859</v>
      </c>
      <c r="L21" s="40" t="n">
        <v>97687.015625</v>
      </c>
      <c r="M21" s="40" t="n">
        <v>732836.781005859</v>
      </c>
      <c r="N21" s="40" t="n">
        <v>-25537.5833933544</v>
      </c>
      <c r="O21" s="40" t="n">
        <v>758374.364399214</v>
      </c>
      <c r="P21" s="121" t="n">
        <v>3086189.05970678</v>
      </c>
      <c r="Q21" s="40" t="n">
        <v>222924</v>
      </c>
      <c r="R21" s="122" t="n">
        <v>2020</v>
      </c>
      <c r="S21" s="40" t="n">
        <v>-224.352385997772</v>
      </c>
      <c r="T21" s="123" t="n">
        <v>2189</v>
      </c>
      <c r="U21" s="1"/>
      <c r="V21" s="125"/>
      <c r="W21" s="125"/>
      <c r="X21" s="1"/>
      <c r="Y21" s="126"/>
      <c r="Z21" s="1"/>
      <c r="AA21" s="125"/>
      <c r="AB21" s="125"/>
    </row>
    <row r="22" customFormat="false" ht="12.75" hidden="false" customHeight="false" outlineLevel="0" collapsed="false">
      <c r="B22" s="40"/>
      <c r="C22" s="112" t="n">
        <v>2021</v>
      </c>
      <c r="D22" s="40" t="n">
        <v>312951</v>
      </c>
      <c r="E22" s="40" t="n">
        <v>-62436.533203125</v>
      </c>
      <c r="F22" s="40" t="n">
        <v>-12218.15625</v>
      </c>
      <c r="G22" s="40" t="n">
        <v>387605.689453125</v>
      </c>
      <c r="H22" s="40" t="n">
        <v>222924</v>
      </c>
      <c r="I22" s="40" t="n">
        <v>44840.04296875</v>
      </c>
      <c r="J22" s="40" t="n">
        <v>267764.04296875</v>
      </c>
      <c r="K22" s="40" t="n">
        <v>655369.732421875</v>
      </c>
      <c r="L22" s="40" t="n">
        <v>98517.15625</v>
      </c>
      <c r="M22" s="40" t="n">
        <v>753886.888671875</v>
      </c>
      <c r="N22" s="40" t="n">
        <v>-25700.3575376395</v>
      </c>
      <c r="O22" s="40" t="n">
        <v>779587.246209514</v>
      </c>
      <c r="P22" s="121" t="n">
        <v>3426571.50681197</v>
      </c>
      <c r="Q22" s="40" t="n">
        <v>222924</v>
      </c>
      <c r="R22" s="122" t="n">
        <v>2021</v>
      </c>
      <c r="S22" s="40" t="n">
        <v>-221.531889266968</v>
      </c>
      <c r="T22" s="123" t="n">
        <v>2231</v>
      </c>
      <c r="U22" s="1"/>
      <c r="V22" s="125"/>
      <c r="W22" s="125"/>
      <c r="X22" s="1"/>
      <c r="Y22" s="126"/>
      <c r="Z22" s="1"/>
      <c r="AA22" s="125"/>
      <c r="AB22" s="125"/>
    </row>
    <row r="23" customFormat="false" ht="12.75" hidden="false" customHeight="false" outlineLevel="0" collapsed="false">
      <c r="B23" s="40"/>
      <c r="C23" s="112" t="n">
        <v>2022</v>
      </c>
      <c r="D23" s="40" t="n">
        <v>317726.90625</v>
      </c>
      <c r="E23" s="40" t="n">
        <v>-62955.138671875</v>
      </c>
      <c r="F23" s="40" t="n">
        <v>-16199.041015625</v>
      </c>
      <c r="G23" s="40" t="n">
        <v>396881.0859375</v>
      </c>
      <c r="H23" s="40" t="n">
        <v>222924</v>
      </c>
      <c r="I23" s="40" t="n">
        <v>46210.787109375</v>
      </c>
      <c r="J23" s="40" t="n">
        <v>269134.787109375</v>
      </c>
      <c r="K23" s="40" t="n">
        <v>666015.873046875</v>
      </c>
      <c r="L23" s="40" t="n">
        <v>99814.8359375</v>
      </c>
      <c r="M23" s="40" t="n">
        <v>765830.708984375</v>
      </c>
      <c r="N23" s="40" t="n">
        <v>-27193.7688890918</v>
      </c>
      <c r="O23" s="40" t="n">
        <v>793024.477873467</v>
      </c>
      <c r="P23" s="121" t="n">
        <v>3745284.13112651</v>
      </c>
      <c r="Q23" s="40" t="n">
        <v>222924</v>
      </c>
      <c r="R23" s="122" t="n">
        <v>2022</v>
      </c>
      <c r="S23" s="40" t="n">
        <v>-230.174777297974</v>
      </c>
      <c r="T23" s="123" t="n">
        <v>2272</v>
      </c>
      <c r="U23" s="1"/>
      <c r="V23" s="125"/>
      <c r="W23" s="125"/>
      <c r="X23" s="1"/>
      <c r="Y23" s="126"/>
      <c r="Z23" s="1"/>
      <c r="AA23" s="125"/>
      <c r="AB23" s="125"/>
    </row>
    <row r="24" customFormat="false" ht="12.75" hidden="false" customHeight="false" outlineLevel="0" collapsed="false">
      <c r="B24" s="40"/>
      <c r="C24" s="112" t="n">
        <v>2023</v>
      </c>
      <c r="D24" s="40" t="n">
        <v>319752.71875</v>
      </c>
      <c r="E24" s="40" t="n">
        <v>-62862.9240722656</v>
      </c>
      <c r="F24" s="40" t="n">
        <v>-43382.109375</v>
      </c>
      <c r="G24" s="40" t="n">
        <v>425997.752197266</v>
      </c>
      <c r="H24" s="40" t="n">
        <v>222924</v>
      </c>
      <c r="I24" s="40" t="n">
        <v>47690.1455078125</v>
      </c>
      <c r="J24" s="40" t="n">
        <v>270614.145507813</v>
      </c>
      <c r="K24" s="40" t="n">
        <v>696611.897705078</v>
      </c>
      <c r="L24" s="40" t="n">
        <v>93841.7890625</v>
      </c>
      <c r="M24" s="40" t="n">
        <v>790453.686767578</v>
      </c>
      <c r="N24" s="40" t="n">
        <v>-27944.3845144954</v>
      </c>
      <c r="O24" s="40" t="n">
        <v>818398.071282074</v>
      </c>
      <c r="P24" s="121" t="n">
        <v>4048036.47491723</v>
      </c>
      <c r="Q24" s="40" t="n">
        <v>222924</v>
      </c>
      <c r="R24" s="122" t="n">
        <v>2023</v>
      </c>
      <c r="S24" s="40" t="n">
        <v>-232.335499305725</v>
      </c>
      <c r="T24" s="123" t="n">
        <v>2313</v>
      </c>
      <c r="U24" s="1"/>
      <c r="V24" s="125"/>
      <c r="W24" s="125"/>
      <c r="X24" s="1"/>
      <c r="Y24" s="126"/>
      <c r="Z24" s="1"/>
      <c r="AA24" s="125"/>
      <c r="AB24" s="125"/>
    </row>
    <row r="25" customFormat="false" ht="12.75" hidden="false" customHeight="false" outlineLevel="0" collapsed="false">
      <c r="B25" s="40"/>
      <c r="C25" s="112" t="n">
        <v>2024</v>
      </c>
      <c r="D25" s="40" t="n">
        <v>331938.1875</v>
      </c>
      <c r="E25" s="40" t="n">
        <v>-63652.6110839844</v>
      </c>
      <c r="F25" s="40" t="n">
        <v>-44599.603515625</v>
      </c>
      <c r="G25" s="40" t="n">
        <v>440190.402099609</v>
      </c>
      <c r="H25" s="40" t="n">
        <v>222924</v>
      </c>
      <c r="I25" s="40" t="n">
        <v>49058.4765625</v>
      </c>
      <c r="J25" s="40" t="n">
        <v>271982.4765625</v>
      </c>
      <c r="K25" s="40" t="n">
        <v>712172.878662109</v>
      </c>
      <c r="L25" s="40" t="n">
        <v>96470.234375</v>
      </c>
      <c r="M25" s="40" t="n">
        <v>808643.113037109</v>
      </c>
      <c r="N25" s="40" t="n">
        <v>-29365.4376073522</v>
      </c>
      <c r="O25" s="40" t="n">
        <v>838008.550644462</v>
      </c>
      <c r="P25" s="121" t="n">
        <v>4333388.92762245</v>
      </c>
      <c r="Q25" s="40" t="n">
        <v>222924</v>
      </c>
      <c r="R25" s="122" t="n">
        <v>2024</v>
      </c>
      <c r="S25" s="40" t="n">
        <v>-239.898026332855</v>
      </c>
      <c r="T25" s="123" t="n">
        <v>2354</v>
      </c>
      <c r="U25" s="1"/>
      <c r="V25" s="125"/>
      <c r="W25" s="125"/>
      <c r="X25" s="1"/>
      <c r="Y25" s="126"/>
      <c r="Z25" s="1"/>
      <c r="AA25" s="125"/>
      <c r="AB25" s="125"/>
    </row>
    <row r="26" customFormat="false" ht="12.75" hidden="false" customHeight="false" outlineLevel="0" collapsed="false">
      <c r="B26" s="40"/>
      <c r="C26" s="112" t="n">
        <v>2025</v>
      </c>
      <c r="D26" s="40" t="n">
        <v>428100.1875</v>
      </c>
      <c r="E26" s="40" t="n">
        <v>-59046.3325195313</v>
      </c>
      <c r="F26" s="40" t="n">
        <v>105496.0234375</v>
      </c>
      <c r="G26" s="40" t="n">
        <v>381650.496582031</v>
      </c>
      <c r="H26" s="40" t="n">
        <v>305954</v>
      </c>
      <c r="I26" s="40" t="n">
        <v>67570.58203125</v>
      </c>
      <c r="J26" s="40" t="n">
        <v>373524.58203125</v>
      </c>
      <c r="K26" s="40" t="n">
        <v>755175.078613281</v>
      </c>
      <c r="L26" s="40" t="n">
        <v>115461.3515625</v>
      </c>
      <c r="M26" s="40" t="n">
        <v>870636.430175781</v>
      </c>
      <c r="N26" s="40" t="n">
        <v>19082.6623141017</v>
      </c>
      <c r="O26" s="40" t="n">
        <v>851553.76786168</v>
      </c>
      <c r="P26" s="121" t="n">
        <v>4600293.1705821</v>
      </c>
      <c r="Q26" s="40" t="n">
        <v>305954</v>
      </c>
      <c r="R26" s="122" t="n">
        <v>2025</v>
      </c>
      <c r="S26" s="40" t="n">
        <v>153.09731967926</v>
      </c>
      <c r="T26" s="123" t="n">
        <v>2397</v>
      </c>
      <c r="U26" s="1"/>
      <c r="V26" s="125"/>
      <c r="W26" s="125"/>
      <c r="X26" s="1"/>
      <c r="Y26" s="126"/>
      <c r="Z26" s="1"/>
      <c r="AA26" s="125"/>
      <c r="AB26" s="125"/>
    </row>
    <row r="27" customFormat="false" ht="12.75" hidden="false" customHeight="false" outlineLevel="0" collapsed="false">
      <c r="B27" s="40"/>
      <c r="C27" s="112" t="n">
        <v>2026</v>
      </c>
      <c r="D27" s="40" t="n">
        <v>443547.125</v>
      </c>
      <c r="E27" s="40" t="n">
        <v>-60340.9772949219</v>
      </c>
      <c r="F27" s="40" t="n">
        <v>101438.513671875</v>
      </c>
      <c r="G27" s="40" t="n">
        <v>402449.588623047</v>
      </c>
      <c r="H27" s="40" t="n">
        <v>305954</v>
      </c>
      <c r="I27" s="40" t="n">
        <v>70282.07421875</v>
      </c>
      <c r="J27" s="40" t="n">
        <v>376236.07421875</v>
      </c>
      <c r="K27" s="40" t="n">
        <v>778685.662841797</v>
      </c>
      <c r="L27" s="40" t="n">
        <v>114571.0234375</v>
      </c>
      <c r="M27" s="40" t="n">
        <v>893256.686279297</v>
      </c>
      <c r="N27" s="40" t="n">
        <v>18054.225879187</v>
      </c>
      <c r="O27" s="40" t="n">
        <v>875202.46040011</v>
      </c>
      <c r="P27" s="121" t="n">
        <v>4852793.63186397</v>
      </c>
      <c r="Q27" s="40" t="n">
        <v>305954</v>
      </c>
      <c r="R27" s="122" t="n">
        <v>2026</v>
      </c>
      <c r="S27" s="40" t="n">
        <v>142.293709640503</v>
      </c>
      <c r="T27" s="123" t="n">
        <v>2440</v>
      </c>
      <c r="U27" s="1"/>
      <c r="V27" s="125"/>
      <c r="W27" s="125"/>
      <c r="X27" s="1"/>
      <c r="Y27" s="126"/>
      <c r="Z27" s="1"/>
      <c r="AA27" s="125"/>
      <c r="AB27" s="125"/>
    </row>
    <row r="28" customFormat="false" ht="12.75" hidden="false" customHeight="false" outlineLevel="0" collapsed="false">
      <c r="B28" s="40"/>
      <c r="C28" s="112" t="n">
        <v>2027</v>
      </c>
      <c r="D28" s="40" t="n">
        <v>445989.59375</v>
      </c>
      <c r="E28" s="40" t="n">
        <v>-60910.2060546875</v>
      </c>
      <c r="F28" s="40" t="n">
        <v>101123.9375</v>
      </c>
      <c r="G28" s="40" t="n">
        <v>405775.862304688</v>
      </c>
      <c r="H28" s="40" t="n">
        <v>305954</v>
      </c>
      <c r="I28" s="40" t="n">
        <v>71478.49609375</v>
      </c>
      <c r="J28" s="40" t="n">
        <v>377432.49609375</v>
      </c>
      <c r="K28" s="40" t="n">
        <v>783208.358398438</v>
      </c>
      <c r="L28" s="40" t="n">
        <v>118517.171875</v>
      </c>
      <c r="M28" s="40" t="n">
        <v>901725.530273438</v>
      </c>
      <c r="N28" s="40" t="n">
        <v>16844.7651152097</v>
      </c>
      <c r="O28" s="40" t="n">
        <v>884880.765158228</v>
      </c>
      <c r="P28" s="121" t="n">
        <v>5087783.23287301</v>
      </c>
      <c r="Q28" s="40" t="n">
        <v>305954</v>
      </c>
      <c r="R28" s="122" t="n">
        <v>2027</v>
      </c>
      <c r="S28" s="40" t="n">
        <v>130.40973859787</v>
      </c>
      <c r="T28" s="123" t="n">
        <v>2484</v>
      </c>
      <c r="U28" s="1"/>
      <c r="V28" s="125"/>
      <c r="W28" s="125"/>
      <c r="X28" s="1"/>
      <c r="Y28" s="126"/>
      <c r="Z28" s="1"/>
      <c r="AA28" s="125"/>
      <c r="AB28" s="125"/>
    </row>
    <row r="29" customFormat="false" ht="12.75" hidden="false" customHeight="false" outlineLevel="0" collapsed="false">
      <c r="B29" s="40"/>
      <c r="C29" s="112" t="n">
        <v>2028</v>
      </c>
      <c r="D29" s="40" t="n">
        <v>465406.71875</v>
      </c>
      <c r="E29" s="40" t="n">
        <v>-62139.0146484375</v>
      </c>
      <c r="F29" s="40" t="n">
        <v>99621.05078125</v>
      </c>
      <c r="G29" s="40" t="n">
        <v>427924.682617188</v>
      </c>
      <c r="H29" s="40" t="n">
        <v>305954</v>
      </c>
      <c r="I29" s="40" t="n">
        <v>74581.140625</v>
      </c>
      <c r="J29" s="40" t="n">
        <v>380535.140625</v>
      </c>
      <c r="K29" s="40" t="n">
        <v>808459.823242188</v>
      </c>
      <c r="L29" s="40" t="n">
        <v>118006.21875</v>
      </c>
      <c r="M29" s="40" t="n">
        <v>926466.041992188</v>
      </c>
      <c r="N29" s="40" t="n">
        <v>16006.9831081177</v>
      </c>
      <c r="O29" s="40" t="n">
        <v>910459.05888407</v>
      </c>
      <c r="P29" s="121" t="n">
        <v>5310336.79685839</v>
      </c>
      <c r="Q29" s="40" t="n">
        <v>305954</v>
      </c>
      <c r="R29" s="122" t="n">
        <v>2028</v>
      </c>
      <c r="S29" s="40" t="n">
        <v>121.766850566864</v>
      </c>
      <c r="T29" s="123" t="n">
        <v>2528</v>
      </c>
      <c r="U29" s="1"/>
      <c r="V29" s="125"/>
      <c r="W29" s="125"/>
      <c r="X29" s="1"/>
      <c r="Y29" s="126"/>
      <c r="Z29" s="1"/>
      <c r="AA29" s="125"/>
      <c r="AB29" s="125"/>
    </row>
    <row r="30" customFormat="false" ht="12.75" hidden="false" customHeight="false" outlineLevel="0" collapsed="false">
      <c r="B30" s="40"/>
      <c r="C30" s="112" t="n">
        <v>2029</v>
      </c>
      <c r="D30" s="40" t="n">
        <v>474457.8125</v>
      </c>
      <c r="E30" s="40" t="n">
        <v>-63734.6848144531</v>
      </c>
      <c r="F30" s="40" t="n">
        <v>88978.4140625</v>
      </c>
      <c r="G30" s="40" t="n">
        <v>449214.083251953</v>
      </c>
      <c r="H30" s="40" t="n">
        <v>305954</v>
      </c>
      <c r="I30" s="40" t="n">
        <v>76906.2529296875</v>
      </c>
      <c r="J30" s="40" t="n">
        <v>382860.252929688</v>
      </c>
      <c r="K30" s="40" t="n">
        <v>832074.336181641</v>
      </c>
      <c r="L30" s="40" t="n">
        <v>116821.3046875</v>
      </c>
      <c r="M30" s="40" t="n">
        <v>948895.640869141</v>
      </c>
      <c r="N30" s="40" t="n">
        <v>15430.624456793</v>
      </c>
      <c r="O30" s="40" t="n">
        <v>933465.016412348</v>
      </c>
      <c r="P30" s="121" t="n">
        <v>5520367.32363483</v>
      </c>
      <c r="Q30" s="40" t="n">
        <v>305954</v>
      </c>
      <c r="R30" s="122" t="n">
        <v>2029</v>
      </c>
      <c r="S30" s="40" t="n">
        <v>115.28468454361</v>
      </c>
      <c r="T30" s="123" t="n">
        <v>2574</v>
      </c>
      <c r="U30" s="1"/>
      <c r="V30" s="125"/>
      <c r="W30" s="125"/>
      <c r="X30" s="1"/>
      <c r="Y30" s="126"/>
      <c r="Z30" s="1"/>
      <c r="AA30" s="125"/>
      <c r="AB30" s="125"/>
    </row>
    <row r="31" customFormat="false" ht="12.75" hidden="false" customHeight="false" outlineLevel="0" collapsed="false">
      <c r="B31" s="40"/>
      <c r="C31" s="112" t="n">
        <v>2030</v>
      </c>
      <c r="D31" s="40" t="n">
        <v>488020.375</v>
      </c>
      <c r="E31" s="40" t="n">
        <v>-63931.3063964844</v>
      </c>
      <c r="F31" s="40" t="n">
        <v>102472.01171875</v>
      </c>
      <c r="G31" s="40" t="n">
        <v>449479.669677734</v>
      </c>
      <c r="H31" s="40" t="n">
        <v>305954</v>
      </c>
      <c r="I31" s="40" t="n">
        <v>78887.240234375</v>
      </c>
      <c r="J31" s="40" t="n">
        <v>384841.240234375</v>
      </c>
      <c r="K31" s="40" t="n">
        <v>834320.909912109</v>
      </c>
      <c r="L31" s="40" t="n">
        <v>123505.59375</v>
      </c>
      <c r="M31" s="40" t="n">
        <v>957826.503662109</v>
      </c>
      <c r="N31" s="40" t="n">
        <v>14234.5015905411</v>
      </c>
      <c r="O31" s="40" t="n">
        <v>943592.002071568</v>
      </c>
      <c r="P31" s="121" t="n">
        <v>5715791.76057601</v>
      </c>
      <c r="Q31" s="40" t="n">
        <v>305954</v>
      </c>
      <c r="R31" s="122" t="n">
        <v>2030</v>
      </c>
      <c r="S31" s="40" t="n">
        <v>104.481074504852</v>
      </c>
      <c r="T31" s="123" t="n">
        <v>2620</v>
      </c>
      <c r="U31" s="1"/>
      <c r="V31" s="125"/>
      <c r="W31" s="125"/>
      <c r="X31" s="1"/>
      <c r="Y31" s="126"/>
      <c r="Z31" s="1"/>
      <c r="AA31" s="125"/>
      <c r="AB31" s="125"/>
    </row>
    <row r="32" customFormat="false" ht="12.75" hidden="false" customHeight="false" outlineLevel="0" collapsed="false">
      <c r="B32" s="40"/>
      <c r="C32" s="112" t="n">
        <v>2031</v>
      </c>
      <c r="D32" s="40" t="n">
        <v>495653.3125</v>
      </c>
      <c r="E32" s="40" t="n">
        <v>-65469.3796386719</v>
      </c>
      <c r="F32" s="40" t="n">
        <v>84010.55078125</v>
      </c>
      <c r="G32" s="40" t="n">
        <v>477112.141357422</v>
      </c>
      <c r="H32" s="40" t="n">
        <v>305954</v>
      </c>
      <c r="I32" s="40" t="n">
        <v>81490.578125</v>
      </c>
      <c r="J32" s="40" t="n">
        <v>387444.578125</v>
      </c>
      <c r="K32" s="40" t="n">
        <v>864556.719482422</v>
      </c>
      <c r="L32" s="40" t="n">
        <v>120103.1875</v>
      </c>
      <c r="M32" s="40" t="n">
        <v>984659.906982422</v>
      </c>
      <c r="N32" s="40" t="n">
        <v>12841.7366965544</v>
      </c>
      <c r="O32" s="40" t="n">
        <v>971818.170285868</v>
      </c>
      <c r="P32" s="121" t="n">
        <v>5901055.26555834</v>
      </c>
      <c r="Q32" s="40" t="n">
        <v>305954</v>
      </c>
      <c r="R32" s="122" t="n">
        <v>2031</v>
      </c>
      <c r="S32" s="40" t="n">
        <v>92.5971034622191</v>
      </c>
      <c r="T32" s="123" t="n">
        <v>2667</v>
      </c>
      <c r="U32" s="1"/>
      <c r="V32" s="125"/>
      <c r="W32" s="125"/>
      <c r="X32" s="1"/>
      <c r="Y32" s="126"/>
      <c r="Z32" s="1"/>
      <c r="AA32" s="125"/>
      <c r="AB32" s="125"/>
    </row>
    <row r="33" customFormat="false" ht="12.75" hidden="false" customHeight="false" outlineLevel="0" collapsed="false">
      <c r="B33" s="40"/>
      <c r="C33" s="112" t="n">
        <v>2032</v>
      </c>
      <c r="D33" s="40" t="n">
        <v>503782.90625</v>
      </c>
      <c r="E33" s="40" t="n">
        <v>-65954.7951660156</v>
      </c>
      <c r="F33" s="40" t="n">
        <v>97270.828125</v>
      </c>
      <c r="G33" s="40" t="n">
        <v>472466.873291016</v>
      </c>
      <c r="H33" s="40" t="n">
        <v>305954</v>
      </c>
      <c r="I33" s="40" t="n">
        <v>82902.44140625</v>
      </c>
      <c r="J33" s="40" t="n">
        <v>388856.44140625</v>
      </c>
      <c r="K33" s="40" t="n">
        <v>861323.314697266</v>
      </c>
      <c r="L33" s="40" t="n">
        <v>128108.8515625</v>
      </c>
      <c r="M33" s="40" t="n">
        <v>989432.166259766</v>
      </c>
      <c r="N33" s="40" t="n">
        <v>11852.6561345787</v>
      </c>
      <c r="O33" s="40" t="n">
        <v>977579.510125187</v>
      </c>
      <c r="P33" s="121" t="n">
        <v>6072595.9721335</v>
      </c>
      <c r="Q33" s="40" t="n">
        <v>305954</v>
      </c>
      <c r="R33" s="122" t="n">
        <v>2032</v>
      </c>
      <c r="S33" s="40" t="n">
        <v>83.9542154312132</v>
      </c>
      <c r="T33" s="123" t="n">
        <v>2715</v>
      </c>
      <c r="U33" s="1"/>
      <c r="V33" s="125"/>
      <c r="W33" s="125"/>
      <c r="X33" s="1"/>
      <c r="Y33" s="126"/>
      <c r="Z33" s="1"/>
      <c r="AA33" s="125"/>
      <c r="AB33" s="125"/>
      <c r="AC33" s="1"/>
      <c r="AD33" s="1"/>
    </row>
    <row r="34" customFormat="false" ht="12.75" hidden="false" customHeight="false" outlineLevel="0" collapsed="false">
      <c r="B34" s="40"/>
      <c r="C34" s="112" t="n">
        <v>2033</v>
      </c>
      <c r="D34" s="40" t="n">
        <v>511708.71875</v>
      </c>
      <c r="E34" s="40" t="n">
        <v>-67093.939453125</v>
      </c>
      <c r="F34" s="40" t="n">
        <v>89420.3125</v>
      </c>
      <c r="G34" s="40" t="n">
        <v>489382.345703125</v>
      </c>
      <c r="H34" s="40" t="n">
        <v>305954</v>
      </c>
      <c r="I34" s="40" t="n">
        <v>85048.046875</v>
      </c>
      <c r="J34" s="40" t="n">
        <v>391002.046875</v>
      </c>
      <c r="K34" s="40" t="n">
        <v>880384.392578125</v>
      </c>
      <c r="L34" s="40" t="n">
        <v>129236.953125</v>
      </c>
      <c r="M34" s="40" t="n">
        <v>1009621.34570313</v>
      </c>
      <c r="N34" s="40" t="n">
        <v>8742.85370638669</v>
      </c>
      <c r="O34" s="40" t="n">
        <v>1000878.49199674</v>
      </c>
      <c r="P34" s="121" t="n">
        <v>6234257.50935515</v>
      </c>
      <c r="Q34" s="40" t="n">
        <v>305954</v>
      </c>
      <c r="R34" s="122" t="n">
        <v>2033</v>
      </c>
      <c r="S34" s="40" t="n">
        <v>60.8291613769529</v>
      </c>
      <c r="T34" s="123" t="n">
        <v>2764</v>
      </c>
      <c r="U34" s="1"/>
      <c r="V34" s="125"/>
      <c r="W34" s="125"/>
      <c r="X34" s="1"/>
      <c r="Y34" s="126"/>
      <c r="Z34" s="1"/>
      <c r="AA34" s="125"/>
      <c r="AB34" s="125"/>
      <c r="AC34" s="1"/>
      <c r="AD34" s="1"/>
    </row>
    <row r="35" customFormat="false" ht="12.75" hidden="false" customHeight="false" outlineLevel="0" collapsed="false">
      <c r="B35" s="40"/>
      <c r="C35" s="112" t="n">
        <v>2034</v>
      </c>
      <c r="D35" s="40" t="n">
        <v>535828.875</v>
      </c>
      <c r="E35" s="40" t="n">
        <v>-68341.8718261719</v>
      </c>
      <c r="F35" s="40" t="n">
        <v>98941.2265625</v>
      </c>
      <c r="G35" s="40" t="n">
        <v>505229.520263672</v>
      </c>
      <c r="H35" s="40" t="n">
        <v>305954</v>
      </c>
      <c r="I35" s="40" t="n">
        <v>88382.396484375</v>
      </c>
      <c r="J35" s="40" t="n">
        <v>394336.396484375</v>
      </c>
      <c r="K35" s="40" t="n">
        <v>899565.916748047</v>
      </c>
      <c r="L35" s="40" t="n">
        <v>132699.8125</v>
      </c>
      <c r="M35" s="40" t="n">
        <v>1032265.72924805</v>
      </c>
      <c r="N35" s="40" t="n">
        <v>8268.66126606625</v>
      </c>
      <c r="O35" s="40" t="n">
        <v>1023997.06798198</v>
      </c>
      <c r="P35" s="121" t="n">
        <v>6386499.44729071</v>
      </c>
      <c r="Q35" s="40" t="n">
        <v>305954</v>
      </c>
      <c r="R35" s="122" t="n">
        <v>2034</v>
      </c>
      <c r="S35" s="40" t="n">
        <v>56.50771736145</v>
      </c>
      <c r="T35" s="123" t="n">
        <v>2814</v>
      </c>
      <c r="U35" s="1"/>
      <c r="V35" s="125"/>
      <c r="W35" s="125"/>
      <c r="X35" s="1"/>
      <c r="Y35" s="126"/>
      <c r="Z35" s="1"/>
      <c r="AA35" s="125"/>
      <c r="AB35" s="125"/>
      <c r="AC35" s="1"/>
      <c r="AD35" s="1"/>
    </row>
    <row r="36" customFormat="false" ht="12.75" hidden="false" customHeight="false" outlineLevel="0" collapsed="false">
      <c r="B36" s="40"/>
      <c r="C36" s="112" t="n">
        <v>2035</v>
      </c>
      <c r="D36" s="40" t="n">
        <v>543354.625</v>
      </c>
      <c r="E36" s="40" t="n">
        <v>-70090.3801269531</v>
      </c>
      <c r="F36" s="40" t="n">
        <v>71729.109375</v>
      </c>
      <c r="G36" s="40" t="n">
        <v>541715.895751953</v>
      </c>
      <c r="H36" s="40" t="n">
        <v>305954</v>
      </c>
      <c r="I36" s="40" t="n">
        <v>91420.0859375</v>
      </c>
      <c r="J36" s="40" t="n">
        <v>397374.0859375</v>
      </c>
      <c r="K36" s="40" t="n">
        <v>939089.981689453</v>
      </c>
      <c r="L36" s="40" t="n">
        <v>126707.6875</v>
      </c>
      <c r="M36" s="40" t="n">
        <v>1065797.66918945</v>
      </c>
      <c r="N36" s="40" t="n">
        <v>7243.96572657735</v>
      </c>
      <c r="O36" s="40" t="n">
        <v>1058553.70346288</v>
      </c>
      <c r="P36" s="121" t="n">
        <v>6531362.86576997</v>
      </c>
      <c r="Q36" s="40" t="n">
        <v>305954</v>
      </c>
      <c r="R36" s="122" t="n">
        <v>2035</v>
      </c>
      <c r="S36" s="40" t="n">
        <v>48.623746318817</v>
      </c>
      <c r="T36" s="123" t="n">
        <v>2865</v>
      </c>
      <c r="U36" s="1"/>
      <c r="V36" s="125"/>
      <c r="W36" s="125"/>
      <c r="X36" s="1"/>
      <c r="Y36" s="126"/>
      <c r="Z36" s="1"/>
      <c r="AA36" s="125"/>
      <c r="AB36" s="125"/>
      <c r="AC36" s="1"/>
      <c r="AD36" s="1"/>
    </row>
    <row r="37" customFormat="false" ht="12.75" hidden="false" customHeight="false" outlineLevel="0" collapsed="false">
      <c r="B37" s="40"/>
      <c r="C37" s="112" t="n">
        <v>2036</v>
      </c>
      <c r="D37" s="40" t="n">
        <v>552895.375</v>
      </c>
      <c r="E37" s="40" t="n">
        <v>-71427.3422851563</v>
      </c>
      <c r="F37" s="40" t="n">
        <v>70379.9140625</v>
      </c>
      <c r="G37" s="40" t="n">
        <v>553942.803222656</v>
      </c>
      <c r="H37" s="40" t="n">
        <v>126944</v>
      </c>
      <c r="I37" s="40" t="n">
        <v>93484.412109375</v>
      </c>
      <c r="J37" s="40" t="n">
        <v>220428.412109375</v>
      </c>
      <c r="K37" s="40" t="n">
        <v>774371.215332031</v>
      </c>
      <c r="L37" s="40" t="n">
        <v>129524.3671875</v>
      </c>
      <c r="M37" s="40" t="n">
        <v>903895.582519531</v>
      </c>
      <c r="N37" s="40" t="n">
        <v>6062.37750389737</v>
      </c>
      <c r="O37" s="40" t="n">
        <v>897833.205015634</v>
      </c>
      <c r="P37" s="121" t="n">
        <v>6644460.03625302</v>
      </c>
      <c r="Q37" s="40" t="n">
        <v>126944</v>
      </c>
      <c r="R37" s="122" t="n">
        <v>2036</v>
      </c>
      <c r="S37" s="40" t="n">
        <v>39.9808582878111</v>
      </c>
      <c r="T37" s="123" t="n">
        <v>2916</v>
      </c>
      <c r="U37" s="1"/>
      <c r="V37" s="125"/>
      <c r="W37" s="125"/>
      <c r="X37" s="1"/>
      <c r="Y37" s="126"/>
      <c r="Z37" s="1"/>
      <c r="AA37" s="125"/>
      <c r="AB37" s="125"/>
      <c r="AC37" s="1"/>
      <c r="AD37" s="1"/>
    </row>
    <row r="38" customFormat="false" ht="12.75" hidden="false" customHeight="false" outlineLevel="0" collapsed="false">
      <c r="B38" s="40"/>
      <c r="C38" s="112" t="n">
        <v>2037</v>
      </c>
      <c r="D38" s="40" t="n">
        <v>571243.5</v>
      </c>
      <c r="E38" s="40" t="n">
        <v>-71714.7570800781</v>
      </c>
      <c r="F38" s="40" t="n">
        <v>86639.68359375</v>
      </c>
      <c r="G38" s="40" t="n">
        <v>556318.573486328</v>
      </c>
      <c r="H38" s="40" t="n">
        <v>126944</v>
      </c>
      <c r="I38" s="40" t="n">
        <v>95766.279296875</v>
      </c>
      <c r="J38" s="40" t="n">
        <v>222710.279296875</v>
      </c>
      <c r="K38" s="40" t="n">
        <v>779028.852783203</v>
      </c>
      <c r="L38" s="40" t="n">
        <v>138009.703125</v>
      </c>
      <c r="M38" s="40" t="n">
        <v>917038.555908203</v>
      </c>
      <c r="N38" s="40" t="n">
        <v>3337.05358001035</v>
      </c>
      <c r="O38" s="40" t="n">
        <v>913701.502328193</v>
      </c>
      <c r="P38" s="121" t="n">
        <v>6750402.64396982</v>
      </c>
      <c r="Q38" s="40" t="n">
        <v>126944</v>
      </c>
      <c r="R38" s="122" t="n">
        <v>2037</v>
      </c>
      <c r="S38" s="40" t="n">
        <v>21.6147212219237</v>
      </c>
      <c r="T38" s="123" t="n">
        <v>2969</v>
      </c>
      <c r="U38" s="1"/>
      <c r="V38" s="125"/>
      <c r="W38" s="125"/>
      <c r="X38" s="1"/>
      <c r="Y38" s="126"/>
      <c r="Z38" s="1"/>
      <c r="AA38" s="125"/>
      <c r="AB38" s="125"/>
      <c r="AC38" s="1"/>
      <c r="AD38" s="1"/>
    </row>
    <row r="39" customFormat="false" ht="12.75" hidden="false" customHeight="false" outlineLevel="0" collapsed="false">
      <c r="B39" s="40"/>
      <c r="C39" s="112" t="n">
        <v>2038</v>
      </c>
      <c r="D39" s="40" t="n">
        <v>580494.125</v>
      </c>
      <c r="E39" s="40" t="n">
        <v>-73665.3759765625</v>
      </c>
      <c r="F39" s="40" t="n">
        <v>69860.328125</v>
      </c>
      <c r="G39" s="40" t="n">
        <v>584299.172851563</v>
      </c>
      <c r="H39" s="40" t="n">
        <v>126944</v>
      </c>
      <c r="I39" s="40" t="n">
        <v>98526.17578125</v>
      </c>
      <c r="J39" s="40" t="n">
        <v>225470.17578125</v>
      </c>
      <c r="K39" s="40" t="n">
        <v>809769.348632813</v>
      </c>
      <c r="L39" s="40" t="n">
        <v>135594.6875</v>
      </c>
      <c r="M39" s="40" t="n">
        <v>945364.036132813</v>
      </c>
      <c r="N39" s="40" t="n">
        <v>1189.58450698836</v>
      </c>
      <c r="O39" s="40" t="n">
        <v>944174.451625824</v>
      </c>
      <c r="P39" s="121" t="n">
        <v>6851172.07522845</v>
      </c>
      <c r="Q39" s="40" t="n">
        <v>126944</v>
      </c>
      <c r="R39" s="122" t="n">
        <v>2038</v>
      </c>
      <c r="S39" s="40" t="n">
        <v>7.57002817153921</v>
      </c>
      <c r="T39" s="123" t="n">
        <v>3022</v>
      </c>
      <c r="U39" s="1"/>
      <c r="V39" s="125"/>
      <c r="W39" s="125"/>
      <c r="X39" s="1"/>
      <c r="Y39" s="126"/>
      <c r="Z39" s="1"/>
      <c r="AA39" s="125"/>
      <c r="AB39" s="125"/>
      <c r="AC39" s="1"/>
      <c r="AD39" s="1"/>
    </row>
    <row r="40" customFormat="false" ht="12.75" hidden="false" customHeight="false" outlineLevel="0" collapsed="false">
      <c r="B40" s="40"/>
      <c r="C40" s="112" t="n">
        <v>2039</v>
      </c>
      <c r="D40" s="40" t="n">
        <v>668142.375</v>
      </c>
      <c r="E40" s="40" t="n">
        <v>-64465.5499267578</v>
      </c>
      <c r="F40" s="40" t="n">
        <v>223869.4921875</v>
      </c>
      <c r="G40" s="40" t="n">
        <v>508738.432739258</v>
      </c>
      <c r="H40" s="40" t="n">
        <v>227121</v>
      </c>
      <c r="I40" s="40" t="n">
        <v>123037.8203125</v>
      </c>
      <c r="J40" s="40" t="n">
        <v>350158.8203125</v>
      </c>
      <c r="K40" s="40" t="n">
        <v>858897.253051758</v>
      </c>
      <c r="L40" s="40" t="n">
        <v>151351.8125</v>
      </c>
      <c r="M40" s="40" t="n">
        <v>1010249.06555176</v>
      </c>
      <c r="N40" s="40" t="n">
        <v>64244.0386347159</v>
      </c>
      <c r="O40" s="40" t="n">
        <v>946005.026917042</v>
      </c>
      <c r="P40" s="121" t="n">
        <v>6944107.27781014</v>
      </c>
      <c r="Q40" s="40" t="n">
        <v>227121</v>
      </c>
      <c r="R40" s="122" t="n">
        <v>2039</v>
      </c>
      <c r="S40" s="40" t="n">
        <v>401.64573518753</v>
      </c>
      <c r="T40" s="123" t="n">
        <v>3076</v>
      </c>
      <c r="U40" s="1"/>
      <c r="V40" s="125"/>
      <c r="W40" s="125"/>
      <c r="X40" s="1"/>
      <c r="Y40" s="126"/>
      <c r="Z40" s="1"/>
      <c r="AA40" s="125"/>
      <c r="AB40" s="125"/>
      <c r="AC40" s="1"/>
      <c r="AD40" s="1"/>
    </row>
    <row r="41" customFormat="false" ht="12.75" hidden="false" customHeight="false" outlineLevel="0" collapsed="false">
      <c r="B41" s="40"/>
      <c r="C41" s="112" t="n">
        <v>2040</v>
      </c>
      <c r="D41" s="40" t="n">
        <v>687602.8125</v>
      </c>
      <c r="E41" s="40" t="n">
        <v>-65523.6140136719</v>
      </c>
      <c r="F41" s="40" t="n">
        <v>217877.1953125</v>
      </c>
      <c r="G41" s="40" t="n">
        <v>535249.231201172</v>
      </c>
      <c r="H41" s="40" t="n">
        <v>227121</v>
      </c>
      <c r="I41" s="40" t="n">
        <v>157279.943359375</v>
      </c>
      <c r="J41" s="40" t="n">
        <v>384400.943359375</v>
      </c>
      <c r="K41" s="40" t="n">
        <v>919650.174560547</v>
      </c>
      <c r="L41" s="40" t="n">
        <v>149906.078125</v>
      </c>
      <c r="M41" s="40" t="n">
        <v>1069556.25268555</v>
      </c>
      <c r="N41" s="40" t="n">
        <v>63478.1599556946</v>
      </c>
      <c r="O41" s="40" t="n">
        <v>1006078.09272985</v>
      </c>
      <c r="P41" s="121" t="n">
        <v>7035083.67649512</v>
      </c>
      <c r="Q41" s="40" t="n">
        <v>227121</v>
      </c>
      <c r="R41" s="122" t="n">
        <v>2040</v>
      </c>
      <c r="S41" s="40" t="n">
        <v>389.761764144897</v>
      </c>
      <c r="T41" s="123" t="n">
        <v>3132</v>
      </c>
      <c r="U41" s="1"/>
      <c r="V41" s="125"/>
      <c r="W41" s="125"/>
      <c r="X41" s="1"/>
      <c r="Y41" s="126"/>
      <c r="Z41" s="1"/>
      <c r="AA41" s="125"/>
      <c r="AB41" s="125"/>
      <c r="AC41" s="1"/>
      <c r="AD41" s="1"/>
    </row>
    <row r="42" customFormat="false" ht="12.75" hidden="false" customHeight="false" outlineLevel="0" collapsed="false">
      <c r="B42" s="40"/>
      <c r="C42" s="112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121"/>
      <c r="P42" s="121"/>
      <c r="Q42" s="40"/>
      <c r="R42" s="40"/>
      <c r="S42" s="40"/>
      <c r="T42" s="122"/>
      <c r="U42" s="40"/>
      <c r="V42" s="123"/>
      <c r="W42" s="1"/>
      <c r="X42" s="125"/>
      <c r="Y42" s="125"/>
      <c r="Z42" s="1"/>
      <c r="AA42" s="126"/>
      <c r="AB42" s="1"/>
      <c r="AC42" s="125"/>
      <c r="AD42" s="125"/>
    </row>
    <row r="43" customFormat="false" ht="12.75" hidden="false" customHeight="false" outlineLevel="0" collapsed="false">
      <c r="B43" s="127" t="s">
        <v>133</v>
      </c>
      <c r="C43" s="108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118"/>
      <c r="O43" s="108"/>
      <c r="P43" s="108"/>
      <c r="Q43" s="108"/>
      <c r="R43" s="108"/>
      <c r="S43" s="108"/>
      <c r="T43" s="108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B44" s="108"/>
      <c r="C44" s="122" t="s">
        <v>134</v>
      </c>
      <c r="D44" s="40" t="n">
        <v>3791181.74443634</v>
      </c>
      <c r="E44" s="40" t="n">
        <v>-546591.327968589</v>
      </c>
      <c r="F44" s="40" t="n">
        <v>413723.971571505</v>
      </c>
      <c r="G44" s="40" t="n">
        <v>3924049.10083342</v>
      </c>
      <c r="H44" s="40" t="n">
        <v>1765641.63303044</v>
      </c>
      <c r="I44" s="40" t="n">
        <v>381529.547301998</v>
      </c>
      <c r="J44" s="40" t="n">
        <v>2147171.18033244</v>
      </c>
      <c r="K44" s="40" t="n">
        <v>6071220.28116585</v>
      </c>
      <c r="L44" s="40" t="n">
        <v>878652.549191067</v>
      </c>
      <c r="M44" s="40" t="n">
        <v>6949872.83035692</v>
      </c>
      <c r="N44" s="40" t="n">
        <v>-85210.846138205</v>
      </c>
      <c r="O44" s="40" t="n">
        <v>7035083.67649513</v>
      </c>
      <c r="P44" s="108"/>
      <c r="Q44" s="108"/>
      <c r="R44" s="108"/>
      <c r="S44" s="108"/>
      <c r="T44" s="108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B45" s="121" t="s">
        <v>135</v>
      </c>
      <c r="C45" s="122"/>
      <c r="D45" s="40"/>
      <c r="E45" s="122"/>
      <c r="F45" s="122"/>
      <c r="G45" s="40"/>
      <c r="H45" s="40"/>
      <c r="I45" s="40"/>
      <c r="J45" s="128" t="n">
        <v>650108.100769049</v>
      </c>
      <c r="K45" s="128"/>
      <c r="L45" s="128"/>
      <c r="M45" s="128" t="n">
        <v>650108.100769049</v>
      </c>
      <c r="N45" s="40" t="n">
        <v>0</v>
      </c>
      <c r="O45" s="128" t="n">
        <v>650108.100769049</v>
      </c>
      <c r="P45" s="108"/>
      <c r="Q45" s="108"/>
      <c r="R45" s="108"/>
      <c r="S45" s="108"/>
      <c r="T45" s="108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75" hidden="false" customHeight="false" outlineLevel="0" collapsed="false">
      <c r="B46" s="108" t="s">
        <v>136</v>
      </c>
      <c r="C46" s="122"/>
      <c r="D46" s="122"/>
      <c r="E46" s="122"/>
      <c r="F46" s="122"/>
      <c r="G46" s="40"/>
      <c r="H46" s="40"/>
      <c r="I46" s="40"/>
      <c r="J46" s="40" t="n">
        <v>2797279.28110148</v>
      </c>
      <c r="K46" s="40"/>
      <c r="L46" s="40"/>
      <c r="M46" s="40" t="n">
        <v>7599980.93112597</v>
      </c>
      <c r="N46" s="40" t="n">
        <v>-85210.846138205</v>
      </c>
      <c r="O46" s="40" t="n">
        <v>7685191.77726417</v>
      </c>
      <c r="P46" s="108"/>
      <c r="Q46" s="108"/>
      <c r="R46" s="108"/>
      <c r="S46" s="108"/>
      <c r="T46" s="108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B47" s="108"/>
      <c r="C47" s="43"/>
      <c r="D47" s="129"/>
      <c r="E47" s="129"/>
      <c r="F47" s="129"/>
      <c r="G47" s="129"/>
      <c r="H47" s="129"/>
      <c r="I47" s="129"/>
      <c r="J47" s="129"/>
      <c r="K47" s="129"/>
      <c r="L47" s="129"/>
      <c r="M47" s="130"/>
      <c r="N47" s="131"/>
      <c r="O47" s="108"/>
      <c r="P47" s="108"/>
      <c r="Q47" s="108"/>
      <c r="R47" s="108"/>
      <c r="S47" s="108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B48" s="1"/>
      <c r="C48" s="132" t="s">
        <v>90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3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1"/>
      <c r="B49" s="1"/>
      <c r="C49" s="132" t="s">
        <v>91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3"/>
    </row>
    <row r="50" customFormat="false" ht="12.75" hidden="false" customHeight="false" outlineLevel="0" collapsed="false">
      <c r="A50" s="1"/>
      <c r="B50" s="1"/>
      <c r="C50" s="132" t="s">
        <v>208</v>
      </c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3"/>
    </row>
    <row r="51" customFormat="false" ht="12.75" hidden="false" customHeight="false" outlineLevel="0" collapsed="false">
      <c r="A51" s="1"/>
      <c r="B51" s="134"/>
      <c r="C51" s="135"/>
      <c r="D51" s="135"/>
      <c r="E51" s="135"/>
      <c r="F51" s="136"/>
      <c r="G51" s="137"/>
      <c r="H51" s="138"/>
      <c r="I51" s="1"/>
      <c r="J51" s="1"/>
      <c r="K51" s="114"/>
      <c r="L51" s="114"/>
      <c r="M51" s="114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39" t="s">
        <v>137</v>
      </c>
      <c r="C52" s="139" t="s">
        <v>138</v>
      </c>
      <c r="D52" s="139"/>
      <c r="E52" s="139"/>
      <c r="F52" s="140" t="s">
        <v>139</v>
      </c>
      <c r="G52" s="139" t="s">
        <v>140</v>
      </c>
      <c r="H52" s="140" t="s">
        <v>141</v>
      </c>
      <c r="I52" s="1"/>
      <c r="J52" s="141"/>
      <c r="K52" s="113"/>
      <c r="L52" s="113"/>
      <c r="M52" s="113"/>
      <c r="N52" s="14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42" t="s">
        <v>142</v>
      </c>
      <c r="C53" s="142" t="s">
        <v>143</v>
      </c>
      <c r="D53" s="114" t="s">
        <v>144</v>
      </c>
      <c r="E53" s="114" t="s">
        <v>144</v>
      </c>
      <c r="F53" s="143" t="s">
        <v>142</v>
      </c>
      <c r="G53" s="142"/>
      <c r="H53" s="140" t="s">
        <v>145</v>
      </c>
      <c r="I53" s="1"/>
      <c r="J53" s="141"/>
      <c r="K53" s="144"/>
      <c r="L53" s="144"/>
      <c r="M53" s="144"/>
      <c r="N53" s="141"/>
      <c r="O53" s="1"/>
      <c r="P53" s="1"/>
      <c r="Q53" s="1"/>
      <c r="R53" s="1"/>
      <c r="S53" s="1"/>
      <c r="T53" s="1"/>
      <c r="U53" s="1"/>
    </row>
    <row r="54" customFormat="false" ht="14.25" hidden="false" customHeight="false" outlineLevel="0" collapsed="false">
      <c r="A54" s="1"/>
      <c r="B54" s="145" t="s">
        <v>146</v>
      </c>
      <c r="C54" s="145" t="s">
        <v>147</v>
      </c>
      <c r="D54" s="146" t="s">
        <v>148</v>
      </c>
      <c r="E54" s="147" t="s">
        <v>149</v>
      </c>
      <c r="F54" s="148" t="s">
        <v>146</v>
      </c>
      <c r="G54" s="149" t="s">
        <v>150</v>
      </c>
      <c r="H54" s="150" t="s">
        <v>151</v>
      </c>
      <c r="I54" s="1"/>
      <c r="J54" s="141"/>
      <c r="K54" s="141"/>
      <c r="L54" s="141"/>
      <c r="M54" s="141"/>
      <c r="N54" s="14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12" t="n">
        <v>2011</v>
      </c>
      <c r="B55" s="151" t="n">
        <v>10452.3623046875</v>
      </c>
      <c r="C55" s="151" t="n">
        <v>42781.046875</v>
      </c>
      <c r="D55" s="152" t="n">
        <v>450000</v>
      </c>
      <c r="E55" s="153" t="n">
        <v>407218.953125</v>
      </c>
      <c r="F55" s="154" t="n">
        <v>7482.7392578125</v>
      </c>
      <c r="G55" s="155" t="n">
        <v>6364.00048828125</v>
      </c>
      <c r="H55" s="156" t="n">
        <v>0.295848935842514</v>
      </c>
      <c r="I55" s="1"/>
      <c r="J55" s="114"/>
      <c r="K55" s="157"/>
      <c r="L55" s="152"/>
      <c r="M55" s="114"/>
      <c r="N55" s="14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12" t="n">
        <v>2012</v>
      </c>
      <c r="B56" s="151" t="n">
        <v>10585.57421875</v>
      </c>
      <c r="C56" s="151" t="n">
        <v>49242.01171875</v>
      </c>
      <c r="D56" s="152" t="n">
        <v>414000</v>
      </c>
      <c r="E56" s="153" t="n">
        <v>364757.98828125</v>
      </c>
      <c r="F56" s="154" t="n">
        <v>8328.55078125</v>
      </c>
      <c r="G56" s="155" t="n">
        <v>6921.26220703125</v>
      </c>
      <c r="H56" s="156" t="n">
        <v>0.340802252292633</v>
      </c>
      <c r="I56" s="1"/>
      <c r="J56" s="114"/>
      <c r="K56" s="157"/>
      <c r="L56" s="152"/>
      <c r="M56" s="152"/>
      <c r="N56" s="14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12" t="n">
        <v>2013</v>
      </c>
      <c r="B57" s="151" t="n">
        <v>11885.3251953125</v>
      </c>
      <c r="C57" s="151" t="n">
        <v>42606.1796875</v>
      </c>
      <c r="D57" s="152" t="n">
        <v>344000</v>
      </c>
      <c r="E57" s="153" t="n">
        <v>301393.8203125</v>
      </c>
      <c r="F57" s="154" t="n">
        <v>7711.94482421875</v>
      </c>
      <c r="G57" s="155" t="n">
        <v>6851.3134765625</v>
      </c>
      <c r="H57" s="156" t="n">
        <v>0.292962282896042</v>
      </c>
      <c r="I57" s="1"/>
      <c r="J57" s="114"/>
      <c r="K57" s="157"/>
      <c r="L57" s="152"/>
      <c r="M57" s="152"/>
      <c r="N57" s="14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12" t="n">
        <v>2014</v>
      </c>
      <c r="B58" s="151" t="n">
        <v>10320.767578125</v>
      </c>
      <c r="C58" s="151" t="n">
        <v>39870.671875</v>
      </c>
      <c r="D58" s="152" t="n">
        <v>34300</v>
      </c>
      <c r="E58" s="153" t="n">
        <v>-5570.671875</v>
      </c>
      <c r="F58" s="154" t="n">
        <v>7256.0888671875</v>
      </c>
      <c r="G58" s="155" t="n">
        <v>3731.10791015625</v>
      </c>
      <c r="H58" s="156" t="n">
        <v>0.278689742088318</v>
      </c>
      <c r="I58" s="1"/>
      <c r="J58" s="114"/>
      <c r="K58" s="157"/>
      <c r="L58" s="152"/>
      <c r="M58" s="152"/>
      <c r="N58" s="14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12" t="n">
        <v>2015</v>
      </c>
      <c r="B59" s="151" t="n">
        <v>9351.083984375</v>
      </c>
      <c r="C59" s="151" t="n">
        <v>39541.765625</v>
      </c>
      <c r="D59" s="152" t="n">
        <v>34300</v>
      </c>
      <c r="E59" s="153" t="n">
        <v>-5241.765625</v>
      </c>
      <c r="F59" s="154" t="n">
        <v>7386.01416015625</v>
      </c>
      <c r="G59" s="155" t="n">
        <v>3888.35571289063</v>
      </c>
      <c r="H59" s="156" t="n">
        <v>0.277591198682785</v>
      </c>
      <c r="I59" s="1"/>
      <c r="J59" s="114"/>
      <c r="K59" s="157"/>
      <c r="L59" s="152"/>
      <c r="M59" s="152"/>
      <c r="N59" s="14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12" t="n">
        <v>2016</v>
      </c>
      <c r="B60" s="151" t="n">
        <v>4097.04345703125</v>
      </c>
      <c r="C60" s="151" t="n">
        <v>0</v>
      </c>
      <c r="D60" s="152" t="n">
        <v>34300</v>
      </c>
      <c r="E60" s="153" t="n">
        <v>34300</v>
      </c>
      <c r="F60" s="154" t="n">
        <v>4216.6357421875</v>
      </c>
      <c r="G60" s="155" t="n">
        <v>1638.18188476563</v>
      </c>
      <c r="H60" s="156" t="n">
        <v>0.00909447576850653</v>
      </c>
      <c r="I60" s="1"/>
      <c r="J60" s="114"/>
      <c r="K60" s="157"/>
      <c r="L60" s="152"/>
      <c r="M60" s="152"/>
      <c r="N60" s="14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12" t="n">
        <v>2017</v>
      </c>
      <c r="B61" s="151" t="n">
        <v>4429.87841796875</v>
      </c>
      <c r="C61" s="151" t="n">
        <v>0</v>
      </c>
      <c r="D61" s="152" t="n">
        <v>34300</v>
      </c>
      <c r="E61" s="153" t="n">
        <v>34300</v>
      </c>
      <c r="F61" s="154" t="n">
        <v>4120.98754882813</v>
      </c>
      <c r="G61" s="155" t="n">
        <v>1821.283203125</v>
      </c>
      <c r="H61" s="156" t="n">
        <v>0.0103079108521342</v>
      </c>
      <c r="I61" s="1"/>
      <c r="J61" s="114"/>
      <c r="K61" s="157"/>
      <c r="L61" s="152"/>
      <c r="M61" s="152"/>
      <c r="N61" s="14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12" t="n">
        <v>2018</v>
      </c>
      <c r="B62" s="151" t="n">
        <v>4357.98779296875</v>
      </c>
      <c r="C62" s="151" t="n">
        <v>0</v>
      </c>
      <c r="D62" s="152" t="n">
        <v>34300</v>
      </c>
      <c r="E62" s="153" t="n">
        <v>34300</v>
      </c>
      <c r="F62" s="154" t="n">
        <v>4334.55126953125</v>
      </c>
      <c r="G62" s="155" t="n">
        <v>1802.6455078125</v>
      </c>
      <c r="H62" s="156" t="n">
        <v>0.0101421615108848</v>
      </c>
      <c r="I62" s="1"/>
      <c r="J62" s="114"/>
      <c r="K62" s="157"/>
      <c r="L62" s="152"/>
      <c r="M62" s="152"/>
      <c r="N62" s="14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112" t="n">
        <v>2019</v>
      </c>
      <c r="B63" s="151" t="n">
        <v>3557.40966796875</v>
      </c>
      <c r="C63" s="151" t="n">
        <v>0</v>
      </c>
      <c r="D63" s="152" t="n">
        <v>34300</v>
      </c>
      <c r="E63" s="153" t="n">
        <v>34300</v>
      </c>
      <c r="F63" s="154" t="n">
        <v>4112.03625488281</v>
      </c>
      <c r="G63" s="155" t="n">
        <v>1513.71569824219</v>
      </c>
      <c r="H63" s="156" t="n">
        <v>0.00828057806938887</v>
      </c>
      <c r="I63" s="1"/>
      <c r="J63" s="114"/>
      <c r="K63" s="157"/>
      <c r="L63" s="152"/>
      <c r="M63" s="152"/>
      <c r="N63" s="14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12" t="n">
        <v>2020</v>
      </c>
      <c r="B64" s="151" t="n">
        <v>4573.1328125</v>
      </c>
      <c r="C64" s="151" t="n">
        <v>0</v>
      </c>
      <c r="D64" s="152" t="n">
        <v>34300</v>
      </c>
      <c r="E64" s="153" t="n">
        <v>34300</v>
      </c>
      <c r="F64" s="154" t="n">
        <v>4431.05395507813</v>
      </c>
      <c r="G64" s="155" t="n">
        <v>773.652648925781</v>
      </c>
      <c r="H64" s="156" t="n">
        <v>0.00331960245966911</v>
      </c>
      <c r="I64" s="1"/>
      <c r="J64" s="114"/>
      <c r="K64" s="157"/>
      <c r="L64" s="152"/>
      <c r="M64" s="152"/>
      <c r="N64" s="14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12" t="n">
        <v>2021</v>
      </c>
      <c r="B65" s="151" t="n">
        <v>4371.6552734375</v>
      </c>
      <c r="C65" s="151" t="n">
        <v>0</v>
      </c>
      <c r="D65" s="152" t="n">
        <v>34300</v>
      </c>
      <c r="E65" s="153" t="n">
        <v>34300</v>
      </c>
      <c r="F65" s="154" t="n">
        <v>4411.28076171875</v>
      </c>
      <c r="G65" s="155" t="n">
        <v>770.574829101563</v>
      </c>
      <c r="H65" s="156" t="n">
        <v>0.00330963218584657</v>
      </c>
      <c r="I65" s="1"/>
      <c r="J65" s="114"/>
      <c r="K65" s="157"/>
      <c r="L65" s="152"/>
      <c r="M65" s="152"/>
      <c r="N65" s="141"/>
    </row>
    <row r="66" customFormat="false" ht="12.75" hidden="false" customHeight="false" outlineLevel="0" collapsed="false">
      <c r="A66" s="112" t="n">
        <v>2022</v>
      </c>
      <c r="B66" s="151" t="n">
        <v>4558.69873046875</v>
      </c>
      <c r="C66" s="151" t="n">
        <v>0</v>
      </c>
      <c r="D66" s="152" t="n">
        <v>34300</v>
      </c>
      <c r="E66" s="153" t="n">
        <v>34300</v>
      </c>
      <c r="F66" s="154" t="n">
        <v>4412.87475585938</v>
      </c>
      <c r="G66" s="155" t="n">
        <v>770.695861816406</v>
      </c>
      <c r="H66" s="156" t="n">
        <v>0.00330971647053957</v>
      </c>
      <c r="I66" s="1"/>
      <c r="J66" s="114"/>
      <c r="K66" s="157"/>
      <c r="L66" s="152"/>
      <c r="M66" s="152"/>
      <c r="N66" s="141"/>
    </row>
    <row r="67" customFormat="false" ht="12.75" hidden="false" customHeight="false" outlineLevel="0" collapsed="false">
      <c r="A67" s="112" t="n">
        <v>2023</v>
      </c>
      <c r="B67" s="151" t="n">
        <v>4268.751953125</v>
      </c>
      <c r="C67" s="151" t="n">
        <v>0</v>
      </c>
      <c r="D67" s="152" t="n">
        <v>34300</v>
      </c>
      <c r="E67" s="153" t="n">
        <v>34300</v>
      </c>
      <c r="F67" s="154" t="n">
        <v>4094.85461425781</v>
      </c>
      <c r="G67" s="155" t="n">
        <v>701.7177734375</v>
      </c>
      <c r="H67" s="156" t="n">
        <v>0.00292071443982422</v>
      </c>
      <c r="I67" s="1"/>
      <c r="J67" s="114"/>
      <c r="K67" s="157"/>
      <c r="L67" s="152"/>
      <c r="M67" s="152"/>
      <c r="N67" s="141"/>
    </row>
    <row r="68" customFormat="false" ht="12.75" hidden="false" customHeight="false" outlineLevel="0" collapsed="false">
      <c r="A68" s="112" t="n">
        <v>2024</v>
      </c>
      <c r="B68" s="151" t="n">
        <v>3654.5869140625</v>
      </c>
      <c r="C68" s="151" t="n">
        <v>0</v>
      </c>
      <c r="D68" s="152" t="n">
        <v>34300</v>
      </c>
      <c r="E68" s="153" t="n">
        <v>34300</v>
      </c>
      <c r="F68" s="154" t="n">
        <v>4155.69140625</v>
      </c>
      <c r="G68" s="155" t="n">
        <v>715.276489257813</v>
      </c>
      <c r="H68" s="156" t="n">
        <v>0.00299716973677278</v>
      </c>
      <c r="I68" s="1"/>
      <c r="J68" s="114"/>
      <c r="K68" s="157"/>
      <c r="L68" s="152"/>
      <c r="M68" s="152"/>
      <c r="N68" s="141"/>
    </row>
    <row r="69" customFormat="false" ht="12.75" hidden="false" customHeight="false" outlineLevel="0" collapsed="false">
      <c r="A69" s="112" t="n">
        <v>2025</v>
      </c>
      <c r="B69" s="151" t="n">
        <v>4559.13623046875</v>
      </c>
      <c r="C69" s="151" t="n">
        <v>0</v>
      </c>
      <c r="D69" s="152" t="n">
        <v>34300</v>
      </c>
      <c r="E69" s="153" t="n">
        <v>34300</v>
      </c>
      <c r="F69" s="154" t="n">
        <v>4910.74096679688</v>
      </c>
      <c r="G69" s="155" t="n">
        <v>817.4521484375</v>
      </c>
      <c r="H69" s="156" t="n">
        <v>0.00330957490950823</v>
      </c>
      <c r="I69" s="1"/>
      <c r="J69" s="114"/>
      <c r="K69" s="157"/>
      <c r="L69" s="152"/>
      <c r="M69" s="152"/>
      <c r="N69" s="141"/>
    </row>
    <row r="70" customFormat="false" ht="12.75" hidden="false" customHeight="false" outlineLevel="0" collapsed="false">
      <c r="A70" s="112" t="n">
        <v>2026</v>
      </c>
      <c r="B70" s="151" t="n">
        <v>3917.18676757813</v>
      </c>
      <c r="C70" s="151" t="n">
        <v>0</v>
      </c>
      <c r="D70" s="152" t="n">
        <v>34300</v>
      </c>
      <c r="E70" s="153" t="n">
        <v>34300</v>
      </c>
      <c r="F70" s="154" t="n">
        <v>4809.6650390625</v>
      </c>
      <c r="G70" s="155" t="n">
        <v>788.652404785156</v>
      </c>
      <c r="H70" s="156" t="n">
        <v>0.00310908956453204</v>
      </c>
      <c r="I70" s="1"/>
      <c r="J70" s="114"/>
      <c r="K70" s="157"/>
      <c r="L70" s="152"/>
      <c r="M70" s="152"/>
      <c r="N70" s="141"/>
    </row>
    <row r="71" customFormat="false" ht="12.75" hidden="false" customHeight="false" outlineLevel="0" collapsed="false">
      <c r="A71" s="112" t="n">
        <v>2027</v>
      </c>
      <c r="B71" s="151" t="n">
        <v>4557.63671875</v>
      </c>
      <c r="C71" s="151" t="n">
        <v>0</v>
      </c>
      <c r="D71" s="152" t="n">
        <v>34300</v>
      </c>
      <c r="E71" s="153" t="n">
        <v>34300</v>
      </c>
      <c r="F71" s="154" t="n">
        <v>4911.81396484375</v>
      </c>
      <c r="G71" s="155" t="n">
        <v>817.483642578125</v>
      </c>
      <c r="H71" s="156" t="n">
        <v>0.00330877304077148</v>
      </c>
      <c r="I71" s="1"/>
      <c r="J71" s="114"/>
      <c r="K71" s="157"/>
      <c r="L71" s="152"/>
      <c r="M71" s="152"/>
      <c r="N71" s="141"/>
    </row>
    <row r="72" customFormat="false" ht="12.75" hidden="false" customHeight="false" outlineLevel="0" collapsed="false">
      <c r="A72" s="112" t="n">
        <v>2028</v>
      </c>
      <c r="B72" s="151" t="n">
        <v>3884.1416015625</v>
      </c>
      <c r="C72" s="151" t="n">
        <v>0</v>
      </c>
      <c r="D72" s="152" t="n">
        <v>34300</v>
      </c>
      <c r="E72" s="153" t="n">
        <v>34300</v>
      </c>
      <c r="F72" s="154" t="n">
        <v>4826.62719726563</v>
      </c>
      <c r="G72" s="155" t="n">
        <v>789.35302734375</v>
      </c>
      <c r="H72" s="156" t="n">
        <v>0.00309773511253297</v>
      </c>
      <c r="I72" s="1"/>
      <c r="J72" s="114"/>
      <c r="K72" s="157"/>
      <c r="L72" s="152"/>
      <c r="M72" s="152"/>
      <c r="N72" s="141"/>
    </row>
    <row r="73" customFormat="false" ht="12.75" hidden="false" customHeight="false" outlineLevel="0" collapsed="false">
      <c r="A73" s="112" t="n">
        <v>2029</v>
      </c>
      <c r="B73" s="151" t="n">
        <v>4401.08154296875</v>
      </c>
      <c r="C73" s="151" t="n">
        <v>0</v>
      </c>
      <c r="D73" s="152" t="n">
        <v>34300</v>
      </c>
      <c r="E73" s="153" t="n">
        <v>34300</v>
      </c>
      <c r="F73" s="154" t="n">
        <v>4716.43041992188</v>
      </c>
      <c r="G73" s="155" t="n">
        <v>763.1494140625</v>
      </c>
      <c r="H73" s="156" t="n">
        <v>0.00294096767902374</v>
      </c>
      <c r="I73" s="1"/>
      <c r="J73" s="114"/>
      <c r="K73" s="157"/>
      <c r="L73" s="152"/>
      <c r="M73" s="152"/>
      <c r="N73" s="141"/>
    </row>
    <row r="74" customFormat="false" ht="12.75" hidden="false" customHeight="false" outlineLevel="0" collapsed="false">
      <c r="A74" s="112" t="n">
        <v>2030</v>
      </c>
      <c r="B74" s="151" t="n">
        <v>4332.064453125</v>
      </c>
      <c r="C74" s="151" t="n">
        <v>0</v>
      </c>
      <c r="D74" s="152" t="n">
        <v>34300</v>
      </c>
      <c r="E74" s="153" t="n">
        <v>34300</v>
      </c>
      <c r="F74" s="154" t="n">
        <v>4927.21459960938</v>
      </c>
      <c r="G74" s="155" t="n">
        <v>810.296936035156</v>
      </c>
      <c r="H74" s="156" t="n">
        <v>0.00320965657010674</v>
      </c>
      <c r="I74" s="1"/>
      <c r="J74" s="114"/>
      <c r="K74" s="157"/>
      <c r="L74" s="152"/>
      <c r="M74" s="152"/>
      <c r="N74" s="141"/>
    </row>
    <row r="75" customFormat="false" ht="12.75" hidden="false" customHeight="false" outlineLevel="0" collapsed="false">
      <c r="A75" s="114" t="n">
        <v>2031</v>
      </c>
      <c r="B75" s="151" t="n">
        <v>3536.2177734375</v>
      </c>
      <c r="C75" s="151" t="n">
        <v>0</v>
      </c>
      <c r="D75" s="152" t="n">
        <v>34300</v>
      </c>
      <c r="E75" s="153" t="n">
        <v>34300</v>
      </c>
      <c r="F75" s="154" t="n">
        <v>4730.521484375</v>
      </c>
      <c r="G75" s="155" t="n">
        <v>764.777099609375</v>
      </c>
      <c r="H75" s="156" t="n">
        <v>0.00294123264029622</v>
      </c>
      <c r="I75" s="1"/>
      <c r="J75" s="114"/>
      <c r="K75" s="157"/>
      <c r="L75" s="152"/>
      <c r="M75" s="152"/>
      <c r="N75" s="141"/>
    </row>
    <row r="76" customFormat="false" ht="12.75" hidden="false" customHeight="false" outlineLevel="0" collapsed="false">
      <c r="A76" s="114" t="n">
        <v>2032</v>
      </c>
      <c r="B76" s="151" t="n">
        <v>4571.8798828125</v>
      </c>
      <c r="C76" s="151" t="n">
        <v>0</v>
      </c>
      <c r="D76" s="152" t="n">
        <v>34300</v>
      </c>
      <c r="E76" s="153" t="n">
        <v>34300</v>
      </c>
      <c r="F76" s="154" t="n">
        <v>4981.87255859375</v>
      </c>
      <c r="G76" s="155" t="n">
        <v>825.597961425781</v>
      </c>
      <c r="H76" s="156" t="n">
        <v>0.00331872701644897</v>
      </c>
      <c r="I76" s="1"/>
      <c r="J76" s="114"/>
      <c r="K76" s="157"/>
      <c r="L76" s="152"/>
      <c r="M76" s="152"/>
      <c r="N76" s="141"/>
    </row>
    <row r="77" customFormat="false" ht="12.75" hidden="false" customHeight="false" outlineLevel="0" collapsed="false">
      <c r="A77" s="114" t="n">
        <v>2033</v>
      </c>
      <c r="B77" s="151" t="n">
        <v>4373.86767578125</v>
      </c>
      <c r="C77" s="151" t="n">
        <v>0</v>
      </c>
      <c r="D77" s="152" t="n">
        <v>34300</v>
      </c>
      <c r="E77" s="153" t="n">
        <v>34300</v>
      </c>
      <c r="F77" s="154" t="n">
        <v>4962.0634765625</v>
      </c>
      <c r="G77" s="155" t="n">
        <v>822.601623535156</v>
      </c>
      <c r="H77" s="156" t="n">
        <v>0.00330989481881261</v>
      </c>
      <c r="I77" s="1"/>
      <c r="J77" s="114"/>
      <c r="K77" s="157"/>
      <c r="L77" s="152"/>
      <c r="M77" s="152"/>
      <c r="N77" s="141"/>
    </row>
    <row r="78" customFormat="false" ht="12.75" hidden="false" customHeight="false" outlineLevel="0" collapsed="false">
      <c r="A78" s="114" t="n">
        <v>2034</v>
      </c>
      <c r="B78" s="151" t="n">
        <v>4557.8193359375</v>
      </c>
      <c r="C78" s="151" t="n">
        <v>0</v>
      </c>
      <c r="D78" s="152" t="n">
        <v>34300</v>
      </c>
      <c r="E78" s="153" t="n">
        <v>34300</v>
      </c>
      <c r="F78" s="154" t="n">
        <v>5031.08129882813</v>
      </c>
      <c r="G78" s="155" t="n">
        <v>829.947814941406</v>
      </c>
      <c r="H78" s="156" t="n">
        <v>0.00330918561667204</v>
      </c>
      <c r="I78" s="1"/>
      <c r="J78" s="114"/>
      <c r="K78" s="157"/>
      <c r="L78" s="152"/>
      <c r="M78" s="152"/>
      <c r="N78" s="141"/>
    </row>
    <row r="79" customFormat="false" ht="12.75" hidden="false" customHeight="false" outlineLevel="0" collapsed="false">
      <c r="A79" s="114" t="n">
        <v>2035</v>
      </c>
      <c r="B79" s="151" t="n">
        <v>4269.61279296875</v>
      </c>
      <c r="C79" s="151" t="n">
        <v>0</v>
      </c>
      <c r="D79" s="152" t="n">
        <v>34300</v>
      </c>
      <c r="E79" s="153" t="n">
        <v>34300</v>
      </c>
      <c r="F79" s="154" t="n">
        <v>4743.82836914063</v>
      </c>
      <c r="G79" s="155" t="n">
        <v>764.082336425781</v>
      </c>
      <c r="H79" s="156" t="n">
        <v>0.00292158685624599</v>
      </c>
      <c r="I79" s="1"/>
      <c r="J79" s="114"/>
      <c r="K79" s="157"/>
      <c r="L79" s="152"/>
      <c r="M79" s="152"/>
      <c r="N79" s="141"/>
    </row>
    <row r="80" customFormat="false" ht="12.75" hidden="false" customHeight="false" outlineLevel="0" collapsed="false">
      <c r="A80" s="114" t="n">
        <v>2036</v>
      </c>
      <c r="B80" s="151" t="n">
        <v>3658.2998046875</v>
      </c>
      <c r="C80" s="151" t="n">
        <v>0</v>
      </c>
      <c r="D80" s="152" t="n">
        <v>34300</v>
      </c>
      <c r="E80" s="153" t="n">
        <v>34300</v>
      </c>
      <c r="F80" s="154" t="n">
        <v>4788.15454101563</v>
      </c>
      <c r="G80" s="155" t="n">
        <v>776.111145019531</v>
      </c>
      <c r="H80" s="156" t="n">
        <v>0.00299844983965158</v>
      </c>
      <c r="I80" s="1"/>
      <c r="J80" s="114"/>
      <c r="K80" s="157"/>
      <c r="L80" s="152"/>
      <c r="M80" s="152"/>
      <c r="N80" s="141"/>
    </row>
    <row r="81" customFormat="false" ht="12.75" hidden="false" customHeight="false" outlineLevel="0" collapsed="false">
      <c r="A81" s="114" t="n">
        <v>2037</v>
      </c>
      <c r="B81" s="151" t="n">
        <v>4558.69970703125</v>
      </c>
      <c r="C81" s="151" t="n">
        <v>0</v>
      </c>
      <c r="D81" s="152" t="n">
        <v>34300</v>
      </c>
      <c r="E81" s="153" t="n">
        <v>34300</v>
      </c>
      <c r="F81" s="154" t="n">
        <v>5037.58544921875</v>
      </c>
      <c r="G81" s="155" t="n">
        <v>830.669006347656</v>
      </c>
      <c r="H81" s="156" t="n">
        <v>0.00330992764793336</v>
      </c>
      <c r="I81" s="1"/>
      <c r="J81" s="114"/>
      <c r="K81" s="157"/>
      <c r="L81" s="152"/>
      <c r="M81" s="152"/>
      <c r="N81" s="14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114" t="n">
        <v>2038</v>
      </c>
      <c r="B82" s="151" t="n">
        <v>3916.9033203125</v>
      </c>
      <c r="C82" s="151" t="n">
        <v>0</v>
      </c>
      <c r="D82" s="152" t="n">
        <v>34300</v>
      </c>
      <c r="E82" s="153" t="n">
        <v>34300</v>
      </c>
      <c r="F82" s="154" t="n">
        <v>4887.00073242188</v>
      </c>
      <c r="G82" s="155" t="n">
        <v>796.537536621094</v>
      </c>
      <c r="H82" s="156" t="n">
        <v>0.00310864159837365</v>
      </c>
      <c r="I82" s="1"/>
      <c r="J82" s="114"/>
      <c r="K82" s="157"/>
      <c r="L82" s="152"/>
      <c r="M82" s="152"/>
      <c r="N82" s="14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14" t="n">
        <v>2039</v>
      </c>
      <c r="B83" s="151" t="n">
        <v>4558.29248046875</v>
      </c>
      <c r="C83" s="151" t="n">
        <v>0</v>
      </c>
      <c r="D83" s="152" t="n">
        <v>34300</v>
      </c>
      <c r="E83" s="153" t="n">
        <v>34300</v>
      </c>
      <c r="F83" s="154" t="n">
        <v>5386.37622070313</v>
      </c>
      <c r="G83" s="155" t="n">
        <v>862.455993652344</v>
      </c>
      <c r="H83" s="156" t="n">
        <v>0.00330919236876071</v>
      </c>
      <c r="I83" s="1"/>
      <c r="J83" s="114"/>
      <c r="K83" s="157"/>
      <c r="L83" s="152"/>
      <c r="M83" s="152"/>
      <c r="N83" s="14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14" t="n">
        <v>2040</v>
      </c>
      <c r="B84" s="158" t="n">
        <v>3886.35131835938</v>
      </c>
      <c r="C84" s="158" t="n">
        <v>0</v>
      </c>
      <c r="D84" s="152" t="n">
        <v>34300</v>
      </c>
      <c r="E84" s="160" t="n">
        <v>34300</v>
      </c>
      <c r="F84" s="161" t="n">
        <v>5267.81030273438</v>
      </c>
      <c r="G84" s="162" t="n">
        <v>830.919738769531</v>
      </c>
      <c r="H84" s="163" t="n">
        <v>0.00309907668270171</v>
      </c>
      <c r="I84" s="1"/>
      <c r="J84" s="114"/>
      <c r="K84" s="157"/>
      <c r="L84" s="152"/>
      <c r="M84" s="152"/>
      <c r="N84" s="14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14"/>
      <c r="B85" s="164"/>
      <c r="C85" s="45"/>
      <c r="D85" s="22"/>
      <c r="E85" s="164"/>
      <c r="F85" s="152"/>
      <c r="G85" s="153"/>
      <c r="H85" s="153"/>
      <c r="I85" s="152"/>
      <c r="J85" s="164"/>
      <c r="K85" s="114"/>
      <c r="L85" s="165"/>
      <c r="M85" s="45"/>
      <c r="N85" s="45"/>
      <c r="O85" s="164"/>
      <c r="P85" s="152"/>
      <c r="Q85" s="153"/>
      <c r="R85" s="166"/>
      <c r="S85" s="114"/>
      <c r="T85" s="157"/>
      <c r="U85" s="152"/>
      <c r="V85" s="152"/>
    </row>
    <row r="86" customFormat="false" ht="15.75" hidden="false" customHeight="false" outlineLevel="0" collapsed="false">
      <c r="A86" s="114"/>
      <c r="B86" s="167"/>
      <c r="C86" s="113"/>
      <c r="D86" s="113"/>
      <c r="E86" s="168"/>
      <c r="F86" s="1"/>
      <c r="G86" s="168"/>
      <c r="H86" s="168"/>
      <c r="I86" s="168"/>
      <c r="J86" s="168"/>
      <c r="K86" s="169"/>
      <c r="L86" s="170"/>
      <c r="M86" s="171"/>
      <c r="N86" s="168"/>
      <c r="O86" s="168"/>
      <c r="P86" s="168"/>
      <c r="Q86" s="1"/>
      <c r="R86" s="1"/>
      <c r="S86" s="1"/>
      <c r="T86" s="1"/>
      <c r="U86" s="141"/>
      <c r="V86" s="141"/>
    </row>
    <row r="87" customFormat="false" ht="12.75" hidden="false" customHeight="false" outlineLevel="0" collapsed="false">
      <c r="A87" s="1"/>
      <c r="B87" s="172" t="s">
        <v>152</v>
      </c>
      <c r="C87" s="172"/>
      <c r="D87" s="172"/>
      <c r="E87" s="172"/>
      <c r="F87" s="172"/>
      <c r="G87" s="172"/>
      <c r="H87" s="172"/>
      <c r="I87" s="173" t="s">
        <v>153</v>
      </c>
      <c r="J87" s="174" t="s">
        <v>154</v>
      </c>
      <c r="K87" s="174" t="s">
        <v>103</v>
      </c>
      <c r="L87" s="175" t="s">
        <v>155</v>
      </c>
      <c r="M87" s="175"/>
      <c r="N87" s="176"/>
      <c r="O87" s="177" t="s">
        <v>156</v>
      </c>
      <c r="P87" s="177"/>
      <c r="Q87" s="177"/>
      <c r="R87" s="177"/>
      <c r="S87" s="177"/>
      <c r="T87" s="177"/>
      <c r="U87" s="177"/>
      <c r="V87" s="141"/>
    </row>
    <row r="88" customFormat="false" ht="12.75" hidden="false" customHeight="false" outlineLevel="0" collapsed="false">
      <c r="A88" s="1"/>
      <c r="B88" s="178"/>
      <c r="C88" s="179"/>
      <c r="D88" s="180"/>
      <c r="E88" s="180" t="s">
        <v>157</v>
      </c>
      <c r="F88" s="180"/>
      <c r="G88" s="180" t="s">
        <v>158</v>
      </c>
      <c r="H88" s="180" t="s">
        <v>157</v>
      </c>
      <c r="I88" s="181" t="s">
        <v>159</v>
      </c>
      <c r="J88" s="182" t="s">
        <v>160</v>
      </c>
      <c r="K88" s="182" t="s">
        <v>83</v>
      </c>
      <c r="L88" s="183" t="s">
        <v>161</v>
      </c>
      <c r="M88" s="183"/>
      <c r="N88" s="176"/>
      <c r="O88" s="184"/>
      <c r="P88" s="185"/>
      <c r="Q88" s="186"/>
      <c r="R88" s="182" t="s">
        <v>162</v>
      </c>
      <c r="S88" s="185"/>
      <c r="T88" s="187"/>
      <c r="U88" s="185"/>
      <c r="V88" s="141"/>
    </row>
    <row r="89" customFormat="false" ht="12.75" hidden="false" customHeight="false" outlineLevel="0" collapsed="false">
      <c r="A89" s="1"/>
      <c r="B89" s="142" t="s">
        <v>153</v>
      </c>
      <c r="C89" s="114" t="s">
        <v>98</v>
      </c>
      <c r="D89" s="114" t="s">
        <v>98</v>
      </c>
      <c r="E89" s="114" t="s">
        <v>98</v>
      </c>
      <c r="F89" s="114" t="s">
        <v>94</v>
      </c>
      <c r="G89" s="114" t="s">
        <v>94</v>
      </c>
      <c r="H89" s="114" t="s">
        <v>94</v>
      </c>
      <c r="I89" s="142" t="n">
        <v>0.923</v>
      </c>
      <c r="J89" s="182"/>
      <c r="K89" s="182"/>
      <c r="L89" s="188" t="s">
        <v>163</v>
      </c>
      <c r="M89" s="188"/>
      <c r="N89" s="176"/>
      <c r="O89" s="181"/>
      <c r="P89" s="182" t="s">
        <v>164</v>
      </c>
      <c r="Q89" s="182" t="s">
        <v>165</v>
      </c>
      <c r="R89" s="182" t="s">
        <v>166</v>
      </c>
      <c r="S89" s="182" t="s">
        <v>83</v>
      </c>
      <c r="T89" s="189" t="s">
        <v>167</v>
      </c>
      <c r="U89" s="141"/>
      <c r="V89" s="141"/>
    </row>
    <row r="90" customFormat="false" ht="12.75" hidden="false" customHeight="false" outlineLevel="0" collapsed="false">
      <c r="A90" s="1"/>
      <c r="B90" s="190" t="s">
        <v>168</v>
      </c>
      <c r="C90" s="191" t="s">
        <v>169</v>
      </c>
      <c r="D90" s="191" t="s">
        <v>170</v>
      </c>
      <c r="E90" s="191" t="s">
        <v>109</v>
      </c>
      <c r="F90" s="191" t="s">
        <v>169</v>
      </c>
      <c r="G90" s="191" t="s">
        <v>170</v>
      </c>
      <c r="H90" s="191" t="s">
        <v>109</v>
      </c>
      <c r="I90" s="192" t="s">
        <v>171</v>
      </c>
      <c r="J90" s="147" t="s">
        <v>172</v>
      </c>
      <c r="K90" s="9" t="s">
        <v>173</v>
      </c>
      <c r="L90" s="147" t="s">
        <v>174</v>
      </c>
      <c r="M90" s="193" t="s">
        <v>175</v>
      </c>
      <c r="N90" s="176"/>
      <c r="O90" s="192" t="s">
        <v>176</v>
      </c>
      <c r="P90" s="147" t="s">
        <v>166</v>
      </c>
      <c r="Q90" s="147" t="s">
        <v>177</v>
      </c>
      <c r="R90" s="147" t="s">
        <v>178</v>
      </c>
      <c r="S90" s="147" t="s">
        <v>166</v>
      </c>
      <c r="T90" s="193" t="s">
        <v>179</v>
      </c>
      <c r="U90" s="141"/>
      <c r="V90" s="141"/>
    </row>
    <row r="91" customFormat="false" ht="12.75" hidden="false" customHeight="false" outlineLevel="0" collapsed="false">
      <c r="A91" s="1"/>
      <c r="B91" s="194"/>
      <c r="C91" s="116"/>
      <c r="D91" s="116"/>
      <c r="E91" s="116"/>
      <c r="F91" s="116"/>
      <c r="G91" s="116"/>
      <c r="H91" s="116"/>
      <c r="I91" s="195"/>
      <c r="J91" s="196"/>
      <c r="K91" s="141"/>
      <c r="L91" s="141"/>
      <c r="M91" s="197"/>
      <c r="N91" s="1"/>
      <c r="O91" s="195"/>
      <c r="P91" s="141"/>
      <c r="Q91" s="141"/>
      <c r="R91" s="141"/>
      <c r="S91" s="141"/>
      <c r="T91" s="197"/>
      <c r="U91" s="141"/>
      <c r="V91" s="141"/>
    </row>
    <row r="92" customFormat="false" ht="12.75" hidden="false" customHeight="false" outlineLevel="0" collapsed="false">
      <c r="A92" s="112" t="n">
        <v>2011</v>
      </c>
      <c r="B92" s="198" t="n">
        <v>7633.216796875</v>
      </c>
      <c r="C92" s="199" t="n">
        <v>57.6488761901856</v>
      </c>
      <c r="D92" s="199" t="n">
        <v>114.591705322266</v>
      </c>
      <c r="E92" s="153" t="n">
        <v>56.9428291320801</v>
      </c>
      <c r="F92" s="153" t="n">
        <v>419.938690185547</v>
      </c>
      <c r="G92" s="199" t="n">
        <v>1228.90466308594</v>
      </c>
      <c r="H92" s="153" t="n">
        <v>808.965972900391</v>
      </c>
      <c r="I92" s="200" t="n">
        <v>7045.45910351563</v>
      </c>
      <c r="J92" s="53" t="n">
        <v>290922.869525575</v>
      </c>
      <c r="K92" s="152" t="n">
        <v>481106.048236512</v>
      </c>
      <c r="L92" s="201" t="n">
        <v>6.82859755720453</v>
      </c>
      <c r="M92" s="197"/>
      <c r="N92" s="112" t="n">
        <v>2011</v>
      </c>
      <c r="O92" s="202" t="n">
        <v>1222</v>
      </c>
      <c r="P92" s="22" t="n">
        <v>1115.24645996094</v>
      </c>
      <c r="Q92" s="203"/>
      <c r="R92" s="22" t="n">
        <v>0</v>
      </c>
      <c r="S92" s="22" t="n">
        <v>1115.24645996094</v>
      </c>
      <c r="T92" s="204" t="n">
        <v>-0.087359689066336</v>
      </c>
      <c r="U92" s="141"/>
      <c r="V92" s="141"/>
    </row>
    <row r="93" customFormat="false" ht="12.75" hidden="false" customHeight="false" outlineLevel="0" collapsed="false">
      <c r="A93" s="112" t="n">
        <v>2012</v>
      </c>
      <c r="B93" s="198" t="n">
        <v>7641.72509765625</v>
      </c>
      <c r="C93" s="199" t="n">
        <v>138.485763549805</v>
      </c>
      <c r="D93" s="199" t="n">
        <v>116.773109436035</v>
      </c>
      <c r="E93" s="153" t="n">
        <v>-21.7126541137695</v>
      </c>
      <c r="F93" s="153" t="n">
        <v>146.696578979492</v>
      </c>
      <c r="G93" s="199" t="n">
        <v>1982.23352050781</v>
      </c>
      <c r="H93" s="153" t="n">
        <v>1835.53694152832</v>
      </c>
      <c r="I93" s="200" t="n">
        <v>7053.31226513672</v>
      </c>
      <c r="J93" s="53" t="n">
        <v>289284.657763407</v>
      </c>
      <c r="K93" s="152" t="n">
        <v>484479.430956766</v>
      </c>
      <c r="L93" s="201" t="n">
        <v>6.86882152306602</v>
      </c>
      <c r="M93" s="205" t="n">
        <v>0.00589051639440186</v>
      </c>
      <c r="N93" s="112" t="n">
        <v>2012</v>
      </c>
      <c r="O93" s="202" t="n">
        <v>1264</v>
      </c>
      <c r="P93" s="22" t="n">
        <v>1315.57739257813</v>
      </c>
      <c r="Q93" s="203"/>
      <c r="R93" s="22" t="n">
        <v>0</v>
      </c>
      <c r="S93" s="22" t="n">
        <v>1315.57739257813</v>
      </c>
      <c r="T93" s="204" t="n">
        <v>0.0408048991915546</v>
      </c>
      <c r="U93" s="141"/>
      <c r="V93" s="141"/>
    </row>
    <row r="94" customFormat="false" ht="12.75" hidden="false" customHeight="false" outlineLevel="0" collapsed="false">
      <c r="A94" s="112" t="n">
        <v>2013</v>
      </c>
      <c r="B94" s="198" t="n">
        <v>7648.2607421875</v>
      </c>
      <c r="C94" s="199" t="n">
        <v>138.345321655273</v>
      </c>
      <c r="D94" s="199" t="n">
        <v>36.1426620483398</v>
      </c>
      <c r="E94" s="153" t="n">
        <v>-102.202659606934</v>
      </c>
      <c r="F94" s="153" t="n">
        <v>414.714965820313</v>
      </c>
      <c r="G94" s="199" t="n">
        <v>1578.95690917969</v>
      </c>
      <c r="H94" s="153" t="n">
        <v>1164.24194335938</v>
      </c>
      <c r="I94" s="200" t="n">
        <v>7059.34466503906</v>
      </c>
      <c r="J94" s="53" t="n">
        <v>294366.569961896</v>
      </c>
      <c r="K94" s="152" t="n">
        <v>570663.296280256</v>
      </c>
      <c r="L94" s="201" t="n">
        <v>8.08379989018567</v>
      </c>
      <c r="M94" s="205" t="n">
        <v>0.0880328753698099</v>
      </c>
      <c r="N94" s="112" t="n">
        <v>2013</v>
      </c>
      <c r="O94" s="202" t="n">
        <v>1273</v>
      </c>
      <c r="P94" s="22" t="n">
        <v>1317.28735351563</v>
      </c>
      <c r="Q94" s="203"/>
      <c r="R94" s="22" t="n">
        <v>0</v>
      </c>
      <c r="S94" s="22" t="n">
        <v>1317.28735351563</v>
      </c>
      <c r="T94" s="204" t="n">
        <v>0.0347897513869795</v>
      </c>
      <c r="U94" s="141"/>
      <c r="V94" s="141"/>
    </row>
    <row r="95" customFormat="false" ht="12.75" hidden="false" customHeight="false" outlineLevel="0" collapsed="false">
      <c r="A95" s="112" t="n">
        <v>2014</v>
      </c>
      <c r="B95" s="198" t="n">
        <v>7637.7880859375</v>
      </c>
      <c r="C95" s="199" t="n">
        <v>138.686706542969</v>
      </c>
      <c r="D95" s="199" t="n">
        <v>16.6074199676514</v>
      </c>
      <c r="E95" s="153" t="n">
        <v>-122.079286575317</v>
      </c>
      <c r="F95" s="153" t="n">
        <v>384.951995849609</v>
      </c>
      <c r="G95" s="199" t="n">
        <v>1099.05322265625</v>
      </c>
      <c r="H95" s="153" t="n">
        <v>714.101226806641</v>
      </c>
      <c r="I95" s="200" t="n">
        <v>7049.67840332031</v>
      </c>
      <c r="J95" s="53" t="n">
        <v>301822.963674078</v>
      </c>
      <c r="K95" s="152" t="n">
        <v>646162.611584017</v>
      </c>
      <c r="L95" s="201" t="n">
        <v>9.16584522890692</v>
      </c>
      <c r="M95" s="205" t="n">
        <v>0.103096907578893</v>
      </c>
      <c r="N95" s="112" t="n">
        <v>2014</v>
      </c>
      <c r="O95" s="202" t="n">
        <v>1251</v>
      </c>
      <c r="P95" s="22" t="n">
        <v>1130.68212890625</v>
      </c>
      <c r="Q95" s="203"/>
      <c r="R95" s="22" t="n">
        <v>0</v>
      </c>
      <c r="S95" s="22" t="n">
        <v>1130.68212890625</v>
      </c>
      <c r="T95" s="204" t="n">
        <v>-0.0961773549910072</v>
      </c>
      <c r="U95" s="141"/>
      <c r="V95" s="141"/>
    </row>
    <row r="96" customFormat="false" ht="12.75" hidden="false" customHeight="false" outlineLevel="0" collapsed="false">
      <c r="A96" s="112" t="n">
        <v>2015</v>
      </c>
      <c r="B96" s="198" t="n">
        <v>7622.96533203125</v>
      </c>
      <c r="C96" s="199" t="n">
        <v>138.914306640625</v>
      </c>
      <c r="D96" s="199" t="n">
        <v>22.5679798126221</v>
      </c>
      <c r="E96" s="153" t="n">
        <v>-116.346326828003</v>
      </c>
      <c r="F96" s="153" t="n">
        <v>373.645263671875</v>
      </c>
      <c r="G96" s="199" t="n">
        <v>1222.10229492188</v>
      </c>
      <c r="H96" s="153" t="n">
        <v>848.45703125</v>
      </c>
      <c r="I96" s="200" t="n">
        <v>7035.99700146484</v>
      </c>
      <c r="J96" s="53" t="n">
        <v>310633.171196416</v>
      </c>
      <c r="K96" s="152" t="n">
        <v>653930.541315901</v>
      </c>
      <c r="L96" s="201" t="n">
        <v>9.29407077887835</v>
      </c>
      <c r="M96" s="205" t="n">
        <v>0.08011156026586</v>
      </c>
      <c r="N96" s="112" t="n">
        <v>2015</v>
      </c>
      <c r="O96" s="202" t="n">
        <v>1240</v>
      </c>
      <c r="P96" s="22" t="n">
        <v>1107.68212890625</v>
      </c>
      <c r="Q96" s="203"/>
      <c r="R96" s="22" t="n">
        <v>0</v>
      </c>
      <c r="S96" s="22" t="n">
        <v>1107.68212890625</v>
      </c>
      <c r="T96" s="204" t="n">
        <v>-0.106707960559476</v>
      </c>
      <c r="U96" s="141"/>
      <c r="V96" s="141"/>
    </row>
    <row r="97" customFormat="false" ht="25.5" hidden="false" customHeight="false" outlineLevel="0" collapsed="false">
      <c r="A97" s="112" t="n">
        <v>2016</v>
      </c>
      <c r="B97" s="198" t="n">
        <v>7648.0048828125</v>
      </c>
      <c r="C97" s="199" t="n">
        <v>139.396148681641</v>
      </c>
      <c r="D97" s="199" t="n">
        <v>19.4972610473633</v>
      </c>
      <c r="E97" s="153" t="n">
        <v>-119.898887634277</v>
      </c>
      <c r="F97" s="153" t="n">
        <v>795.777648925781</v>
      </c>
      <c r="G97" s="199" t="n">
        <v>415.856719970703</v>
      </c>
      <c r="H97" s="153" t="n">
        <v>-379.920928955078</v>
      </c>
      <c r="I97" s="200" t="n">
        <v>7059.10850683594</v>
      </c>
      <c r="J97" s="53" t="n">
        <v>313409.13011992</v>
      </c>
      <c r="K97" s="152" t="n">
        <v>913201.887003849</v>
      </c>
      <c r="L97" s="201" t="n">
        <v>12.9365044625609</v>
      </c>
      <c r="M97" s="205" t="n">
        <v>0.136310670315777</v>
      </c>
      <c r="N97" s="112" t="n">
        <v>2016</v>
      </c>
      <c r="O97" s="202" t="n">
        <v>1223</v>
      </c>
      <c r="P97" s="22" t="n">
        <v>1087.99633789063</v>
      </c>
      <c r="Q97" s="203" t="s">
        <v>185</v>
      </c>
      <c r="R97" s="22" t="n">
        <v>0</v>
      </c>
      <c r="S97" s="22" t="n">
        <v>1087.99633789063</v>
      </c>
      <c r="T97" s="204" t="n">
        <v>-0.110387295265229</v>
      </c>
      <c r="U97" s="141"/>
      <c r="V97" s="141"/>
    </row>
    <row r="98" customFormat="false" ht="12.75" hidden="false" customHeight="false" outlineLevel="0" collapsed="false">
      <c r="A98" s="112" t="n">
        <v>2017</v>
      </c>
      <c r="B98" s="198" t="n">
        <v>7674.52392578125</v>
      </c>
      <c r="C98" s="199" t="n">
        <v>138.914306640625</v>
      </c>
      <c r="D98" s="199" t="n">
        <v>28.1103267669678</v>
      </c>
      <c r="E98" s="153" t="n">
        <v>-110.803979873657</v>
      </c>
      <c r="F98" s="153" t="n">
        <v>824.323059082031</v>
      </c>
      <c r="G98" s="199" t="n">
        <v>411.836242675781</v>
      </c>
      <c r="H98" s="153" t="n">
        <v>-412.48681640625</v>
      </c>
      <c r="I98" s="200" t="n">
        <v>7083.58558349609</v>
      </c>
      <c r="J98" s="53" t="n">
        <v>321131.547369789</v>
      </c>
      <c r="K98" s="152" t="n">
        <v>1023447.33437078</v>
      </c>
      <c r="L98" s="201" t="n">
        <v>14.4481537253575</v>
      </c>
      <c r="M98" s="205" t="n">
        <v>0.133044079739951</v>
      </c>
      <c r="N98" s="112" t="n">
        <v>2017</v>
      </c>
      <c r="O98" s="202" t="n">
        <v>1211</v>
      </c>
      <c r="P98" s="22" t="n">
        <v>1086.95776367188</v>
      </c>
      <c r="Q98" s="203"/>
      <c r="R98" s="22" t="n">
        <v>0</v>
      </c>
      <c r="S98" s="22" t="n">
        <v>1086.95776367188</v>
      </c>
      <c r="T98" s="204" t="n">
        <v>-0.102429592343621</v>
      </c>
      <c r="U98" s="141"/>
      <c r="V98" s="141"/>
    </row>
    <row r="99" customFormat="false" ht="12.75" hidden="false" customHeight="false" outlineLevel="0" collapsed="false">
      <c r="A99" s="112" t="n">
        <v>2018</v>
      </c>
      <c r="B99" s="198" t="n">
        <v>7708.50927734375</v>
      </c>
      <c r="C99" s="199" t="n">
        <v>138.914306640625</v>
      </c>
      <c r="D99" s="199" t="n">
        <v>36.9159774780273</v>
      </c>
      <c r="E99" s="153" t="n">
        <v>-101.998329162598</v>
      </c>
      <c r="F99" s="153" t="n">
        <v>678.801330566406</v>
      </c>
      <c r="G99" s="199" t="n">
        <v>431.963928222656</v>
      </c>
      <c r="H99" s="153" t="n">
        <v>-246.83740234375</v>
      </c>
      <c r="I99" s="200" t="n">
        <v>7114.95406298828</v>
      </c>
      <c r="J99" s="53" t="n">
        <v>332127.640076384</v>
      </c>
      <c r="K99" s="152" t="n">
        <v>1048181.10385958</v>
      </c>
      <c r="L99" s="201" t="n">
        <v>14.7320853315438</v>
      </c>
      <c r="M99" s="205" t="n">
        <v>0.116104020241471</v>
      </c>
      <c r="N99" s="112" t="n">
        <v>2018</v>
      </c>
      <c r="O99" s="202" t="n">
        <v>1216</v>
      </c>
      <c r="P99" s="22" t="n">
        <v>1089.51928710938</v>
      </c>
      <c r="Q99" s="203"/>
      <c r="R99" s="22" t="n">
        <v>0</v>
      </c>
      <c r="S99" s="22" t="n">
        <v>1089.51928710938</v>
      </c>
      <c r="T99" s="204" t="n">
        <v>-0.104013744153475</v>
      </c>
      <c r="U99" s="141"/>
      <c r="V99" s="141"/>
    </row>
    <row r="100" customFormat="false" ht="12.75" hidden="false" customHeight="false" outlineLevel="0" collapsed="false">
      <c r="A100" s="112" t="n">
        <v>2019</v>
      </c>
      <c r="B100" s="198" t="n">
        <v>7754.20458984375</v>
      </c>
      <c r="C100" s="199" t="n">
        <v>138.914306640625</v>
      </c>
      <c r="D100" s="199" t="n">
        <v>36.0742301940918</v>
      </c>
      <c r="E100" s="153" t="n">
        <v>-102.840076446533</v>
      </c>
      <c r="F100" s="153" t="n">
        <v>909.173217773438</v>
      </c>
      <c r="G100" s="199" t="n">
        <v>380.42041015625</v>
      </c>
      <c r="H100" s="153" t="n">
        <v>-528.752807617188</v>
      </c>
      <c r="I100" s="200" t="n">
        <v>7157.13083642578</v>
      </c>
      <c r="J100" s="53" t="n">
        <v>337451.166420311</v>
      </c>
      <c r="K100" s="152" t="n">
        <v>1080963.08511126</v>
      </c>
      <c r="L100" s="201" t="n">
        <v>15.1033020049007</v>
      </c>
      <c r="M100" s="205" t="n">
        <v>0.10431392508508</v>
      </c>
      <c r="N100" s="112" t="n">
        <v>2019</v>
      </c>
      <c r="O100" s="202" t="n">
        <v>1222</v>
      </c>
      <c r="P100" s="22" t="n">
        <v>1096.962890625</v>
      </c>
      <c r="Q100" s="203"/>
      <c r="R100" s="22" t="n">
        <v>0</v>
      </c>
      <c r="S100" s="22" t="n">
        <v>1096.962890625</v>
      </c>
      <c r="T100" s="204" t="n">
        <v>-0.102321693432897</v>
      </c>
      <c r="U100" s="141"/>
      <c r="V100" s="141"/>
    </row>
    <row r="101" customFormat="false" ht="12.75" hidden="false" customHeight="false" outlineLevel="0" collapsed="false">
      <c r="A101" s="112" t="n">
        <v>2020</v>
      </c>
      <c r="B101" s="198" t="n">
        <v>7798.03466796875</v>
      </c>
      <c r="C101" s="199" t="n">
        <v>139.396148681641</v>
      </c>
      <c r="D101" s="199" t="n">
        <v>33.8002967834473</v>
      </c>
      <c r="E101" s="153" t="n">
        <v>-105.595851898193</v>
      </c>
      <c r="F101" s="153" t="n">
        <v>703.531311035156</v>
      </c>
      <c r="G101" s="199" t="n">
        <v>477.806030273438</v>
      </c>
      <c r="H101" s="153" t="n">
        <v>-225.725280761719</v>
      </c>
      <c r="I101" s="200" t="n">
        <v>7197.58599853516</v>
      </c>
      <c r="J101" s="53" t="n">
        <v>340281.78112555</v>
      </c>
      <c r="K101" s="152" t="n">
        <v>1098656.14552476</v>
      </c>
      <c r="L101" s="201" t="n">
        <v>15.2642308928071</v>
      </c>
      <c r="M101" s="205" t="n">
        <v>0.0934928162390087</v>
      </c>
      <c r="N101" s="112" t="n">
        <v>2020</v>
      </c>
      <c r="O101" s="202" t="n">
        <v>1225</v>
      </c>
      <c r="P101" s="22" t="n">
        <v>1099.08984375</v>
      </c>
      <c r="Q101" s="203"/>
      <c r="R101" s="22" t="n">
        <v>0</v>
      </c>
      <c r="S101" s="22" t="n">
        <v>1099.08984375</v>
      </c>
      <c r="T101" s="204" t="n">
        <v>-0.102783801020408</v>
      </c>
      <c r="U101" s="141"/>
      <c r="V101" s="141"/>
    </row>
    <row r="102" customFormat="false" ht="12.75" hidden="false" customHeight="false" outlineLevel="0" collapsed="false">
      <c r="A102" s="112" t="n">
        <v>2021</v>
      </c>
      <c r="B102" s="198" t="n">
        <v>7848.4970703125</v>
      </c>
      <c r="C102" s="199" t="n">
        <v>287.834320068359</v>
      </c>
      <c r="D102" s="199" t="n">
        <v>33.7364273071289</v>
      </c>
      <c r="E102" s="153" t="n">
        <v>-254.09789276123</v>
      </c>
      <c r="F102" s="153" t="n">
        <v>679.316223144531</v>
      </c>
      <c r="G102" s="199" t="n">
        <v>505.070434570313</v>
      </c>
      <c r="H102" s="153" t="n">
        <v>-174.245788574219</v>
      </c>
      <c r="I102" s="200" t="n">
        <v>7244.16279589844</v>
      </c>
      <c r="J102" s="53" t="n">
        <v>347477.241997555</v>
      </c>
      <c r="K102" s="152" t="n">
        <v>1127064.48820707</v>
      </c>
      <c r="L102" s="201" t="n">
        <v>15.5582435122137</v>
      </c>
      <c r="M102" s="205" t="n">
        <v>0.0858326706785451</v>
      </c>
      <c r="N102" s="112" t="n">
        <v>2021</v>
      </c>
      <c r="O102" s="202" t="n">
        <v>1236</v>
      </c>
      <c r="P102" s="22" t="n">
        <v>1113.79431152344</v>
      </c>
      <c r="Q102" s="203"/>
      <c r="R102" s="22" t="n">
        <v>0</v>
      </c>
      <c r="S102" s="22" t="n">
        <v>1113.79431152344</v>
      </c>
      <c r="T102" s="204" t="n">
        <v>-0.0988719162431736</v>
      </c>
      <c r="U102" s="141"/>
      <c r="V102" s="141"/>
    </row>
    <row r="103" customFormat="false" ht="12.75" hidden="false" customHeight="false" outlineLevel="0" collapsed="false">
      <c r="A103" s="112" t="n">
        <v>2022</v>
      </c>
      <c r="B103" s="198" t="n">
        <v>7902.70947265625</v>
      </c>
      <c r="C103" s="199" t="n">
        <v>287.834320068359</v>
      </c>
      <c r="D103" s="199" t="n">
        <v>33.7364273071289</v>
      </c>
      <c r="E103" s="153" t="n">
        <v>-254.09789276123</v>
      </c>
      <c r="F103" s="153" t="n">
        <v>668.968811035156</v>
      </c>
      <c r="G103" s="199" t="n">
        <v>448.684234619141</v>
      </c>
      <c r="H103" s="153" t="n">
        <v>-220.284576416016</v>
      </c>
      <c r="I103" s="200" t="n">
        <v>7294.20084326172</v>
      </c>
      <c r="J103" s="53" t="n">
        <v>349844.7739906</v>
      </c>
      <c r="K103" s="152" t="n">
        <v>1142869.25186407</v>
      </c>
      <c r="L103" s="201" t="n">
        <v>15.6681900652603</v>
      </c>
      <c r="M103" s="205" t="n">
        <v>0.0784245247403186</v>
      </c>
      <c r="N103" s="112" t="n">
        <v>2022</v>
      </c>
      <c r="O103" s="202" t="n">
        <v>1244</v>
      </c>
      <c r="P103" s="22" t="n">
        <v>1113.79431152344</v>
      </c>
      <c r="Q103" s="203"/>
      <c r="R103" s="22" t="n">
        <v>0</v>
      </c>
      <c r="S103" s="22" t="n">
        <v>1113.79431152344</v>
      </c>
      <c r="T103" s="204" t="n">
        <v>-0.104666952151578</v>
      </c>
      <c r="U103" s="141"/>
      <c r="V103" s="141"/>
    </row>
    <row r="104" customFormat="false" ht="12.75" hidden="false" customHeight="false" outlineLevel="0" collapsed="false">
      <c r="A104" s="112" t="n">
        <v>2023</v>
      </c>
      <c r="B104" s="198" t="n">
        <v>7956.88818359375</v>
      </c>
      <c r="C104" s="199" t="n">
        <v>287.834320068359</v>
      </c>
      <c r="D104" s="199" t="n">
        <v>33.7364273071289</v>
      </c>
      <c r="E104" s="153" t="n">
        <v>-254.09789276123</v>
      </c>
      <c r="F104" s="153" t="n">
        <v>947.051696777344</v>
      </c>
      <c r="G104" s="199" t="n">
        <v>341.643981933594</v>
      </c>
      <c r="H104" s="153" t="n">
        <v>-605.40771484375</v>
      </c>
      <c r="I104" s="200" t="n">
        <v>7344.20779345703</v>
      </c>
      <c r="J104" s="53" t="n">
        <v>360646.880380098</v>
      </c>
      <c r="K104" s="152" t="n">
        <v>1179044.95166217</v>
      </c>
      <c r="L104" s="201" t="n">
        <v>16.0540794163338</v>
      </c>
      <c r="M104" s="205" t="n">
        <v>0.073835665216621</v>
      </c>
      <c r="N104" s="112" t="n">
        <v>2023</v>
      </c>
      <c r="O104" s="202" t="n">
        <v>1246</v>
      </c>
      <c r="P104" s="22" t="n">
        <v>1113.79431152344</v>
      </c>
      <c r="Q104" s="203"/>
      <c r="R104" s="22" t="n">
        <v>0</v>
      </c>
      <c r="S104" s="22" t="n">
        <v>1113.79431152344</v>
      </c>
      <c r="T104" s="204" t="n">
        <v>-0.106104083849569</v>
      </c>
      <c r="U104" s="141"/>
      <c r="V104" s="141"/>
    </row>
    <row r="105" customFormat="false" ht="12.75" hidden="false" customHeight="false" outlineLevel="0" collapsed="false">
      <c r="A105" s="112" t="n">
        <v>2024</v>
      </c>
      <c r="B105" s="198" t="n">
        <v>8011.80615234375</v>
      </c>
      <c r="C105" s="199" t="n">
        <v>288.831451416016</v>
      </c>
      <c r="D105" s="199" t="n">
        <v>33.8002967834473</v>
      </c>
      <c r="E105" s="153" t="n">
        <v>-255.031154632568</v>
      </c>
      <c r="F105" s="153" t="n">
        <v>922.529235839844</v>
      </c>
      <c r="G105" s="199" t="n">
        <v>322.607086181641</v>
      </c>
      <c r="H105" s="153" t="n">
        <v>-599.922149658203</v>
      </c>
      <c r="I105" s="200" t="n">
        <v>7394.89707861328</v>
      </c>
      <c r="J105" s="53" t="n">
        <v>365998.484368276</v>
      </c>
      <c r="K105" s="152" t="n">
        <v>1204007.03501274</v>
      </c>
      <c r="L105" s="201" t="n">
        <v>16.2815928634739</v>
      </c>
      <c r="M105" s="205" t="n">
        <v>0.069124065813521</v>
      </c>
      <c r="N105" s="112" t="n">
        <v>2024</v>
      </c>
      <c r="O105" s="202" t="n">
        <v>1253</v>
      </c>
      <c r="P105" s="22" t="n">
        <v>1113.79431152344</v>
      </c>
      <c r="Q105" s="203"/>
      <c r="R105" s="22" t="n">
        <v>0</v>
      </c>
      <c r="S105" s="22" t="n">
        <v>1113.79431152344</v>
      </c>
      <c r="T105" s="204" t="n">
        <v>-0.11109791578337</v>
      </c>
      <c r="U105" s="141"/>
      <c r="V105" s="141"/>
    </row>
    <row r="106" customFormat="false" ht="25.5" hidden="false" customHeight="false" outlineLevel="0" collapsed="false">
      <c r="A106" s="112" t="n">
        <v>2025</v>
      </c>
      <c r="B106" s="198" t="n">
        <v>8068.5478515625</v>
      </c>
      <c r="C106" s="199" t="n">
        <v>287.834320068359</v>
      </c>
      <c r="D106" s="199" t="n">
        <v>33.7364273071289</v>
      </c>
      <c r="E106" s="153" t="n">
        <v>-254.09789276123</v>
      </c>
      <c r="F106" s="153" t="n">
        <v>488.47412109375</v>
      </c>
      <c r="G106" s="199" t="n">
        <v>1506.8818359375</v>
      </c>
      <c r="H106" s="153" t="n">
        <v>1018.40771484375</v>
      </c>
      <c r="I106" s="200" t="n">
        <v>7447.26966699219</v>
      </c>
      <c r="J106" s="53" t="n">
        <v>368701.46336967</v>
      </c>
      <c r="K106" s="152" t="n">
        <v>1220255.23123135</v>
      </c>
      <c r="L106" s="201" t="n">
        <v>16.3852698478178</v>
      </c>
      <c r="M106" s="205" t="n">
        <v>0.0645144894255831</v>
      </c>
      <c r="N106" s="112" t="n">
        <v>2025</v>
      </c>
      <c r="O106" s="202" t="n">
        <v>1266</v>
      </c>
      <c r="P106" s="22" t="n">
        <v>1113.83435058594</v>
      </c>
      <c r="Q106" s="203" t="s">
        <v>42</v>
      </c>
      <c r="R106" s="22" t="n">
        <v>407</v>
      </c>
      <c r="S106" s="22" t="n">
        <v>1520.83435058594</v>
      </c>
      <c r="T106" s="204" t="n">
        <v>0.201290956229019</v>
      </c>
      <c r="U106" s="141"/>
      <c r="V106" s="141"/>
    </row>
    <row r="107" customFormat="false" ht="12.75" hidden="false" customHeight="false" outlineLevel="0" collapsed="false">
      <c r="A107" s="112" t="n">
        <v>2026</v>
      </c>
      <c r="B107" s="198" t="n">
        <v>8125.1396484375</v>
      </c>
      <c r="C107" s="199" t="n">
        <v>287.834320068359</v>
      </c>
      <c r="D107" s="199" t="n">
        <v>33.7364273071289</v>
      </c>
      <c r="E107" s="153" t="n">
        <v>-254.09789276123</v>
      </c>
      <c r="F107" s="153" t="n">
        <v>446.372192382813</v>
      </c>
      <c r="G107" s="199" t="n">
        <v>1415.69006347656</v>
      </c>
      <c r="H107" s="153" t="n">
        <v>969.31787109375</v>
      </c>
      <c r="I107" s="200" t="n">
        <v>7499.50389550781</v>
      </c>
      <c r="J107" s="53" t="n">
        <v>377101.5050188</v>
      </c>
      <c r="K107" s="152" t="n">
        <v>1252303.96541891</v>
      </c>
      <c r="L107" s="201" t="n">
        <v>16.6984907650896</v>
      </c>
      <c r="M107" s="205" t="n">
        <v>0.0614259801358705</v>
      </c>
      <c r="N107" s="112" t="n">
        <v>2026</v>
      </c>
      <c r="O107" s="202" t="n">
        <v>1276</v>
      </c>
      <c r="P107" s="22" t="n">
        <v>1113.83435058594</v>
      </c>
      <c r="Q107" s="203"/>
      <c r="R107" s="22" t="n">
        <v>407</v>
      </c>
      <c r="S107" s="22" t="n">
        <v>1520.83435058594</v>
      </c>
      <c r="T107" s="204" t="n">
        <v>0.191876450302459</v>
      </c>
      <c r="U107" s="141"/>
      <c r="V107" s="141"/>
    </row>
    <row r="108" customFormat="false" ht="12.75" hidden="false" customHeight="false" outlineLevel="0" collapsed="false">
      <c r="A108" s="112" t="n">
        <v>2027</v>
      </c>
      <c r="B108" s="198" t="n">
        <v>8186.39404296875</v>
      </c>
      <c r="C108" s="199" t="n">
        <v>287.834320068359</v>
      </c>
      <c r="D108" s="199" t="n">
        <v>33.7364273071289</v>
      </c>
      <c r="E108" s="153" t="n">
        <v>-254.09789276123</v>
      </c>
      <c r="F108" s="153" t="n">
        <v>554.173095703125</v>
      </c>
      <c r="G108" s="199" t="n">
        <v>1464.88146972656</v>
      </c>
      <c r="H108" s="153" t="n">
        <v>910.708374023438</v>
      </c>
      <c r="I108" s="200" t="n">
        <v>7556.04170166016</v>
      </c>
      <c r="J108" s="53" t="n">
        <v>387214.653291766</v>
      </c>
      <c r="K108" s="152" t="n">
        <v>1272095.41844999</v>
      </c>
      <c r="L108" s="201" t="n">
        <v>16.8354737662512</v>
      </c>
      <c r="M108" s="205" t="n">
        <v>0.0580187493927293</v>
      </c>
      <c r="N108" s="112" t="n">
        <v>2027</v>
      </c>
      <c r="O108" s="202" t="n">
        <v>1287</v>
      </c>
      <c r="P108" s="22" t="n">
        <v>1113.83435058594</v>
      </c>
      <c r="Q108" s="203"/>
      <c r="R108" s="22" t="n">
        <v>407</v>
      </c>
      <c r="S108" s="22" t="n">
        <v>1520.83435058594</v>
      </c>
      <c r="T108" s="204" t="n">
        <v>0.181689472094746</v>
      </c>
      <c r="U108" s="141"/>
      <c r="V108" s="141"/>
    </row>
    <row r="109" customFormat="false" ht="12.75" hidden="false" customHeight="false" outlineLevel="0" collapsed="false">
      <c r="A109" s="112" t="n">
        <v>2028</v>
      </c>
      <c r="B109" s="198" t="n">
        <v>8248.349609375</v>
      </c>
      <c r="C109" s="199" t="n">
        <v>288.831451416016</v>
      </c>
      <c r="D109" s="199" t="n">
        <v>33.8002967834473</v>
      </c>
      <c r="E109" s="153" t="n">
        <v>-255.031154632568</v>
      </c>
      <c r="F109" s="153" t="n">
        <v>481.9033203125</v>
      </c>
      <c r="G109" s="199" t="n">
        <v>1388.87939453125</v>
      </c>
      <c r="H109" s="153" t="n">
        <v>906.97607421875</v>
      </c>
      <c r="I109" s="200" t="n">
        <v>7613.22668945313</v>
      </c>
      <c r="J109" s="53" t="n">
        <v>389381.680727797</v>
      </c>
      <c r="K109" s="152" t="n">
        <v>1299840.73961187</v>
      </c>
      <c r="L109" s="201" t="n">
        <v>17.0734537750279</v>
      </c>
      <c r="M109" s="205" t="n">
        <v>0.0553856103914088</v>
      </c>
      <c r="N109" s="112" t="n">
        <v>2028</v>
      </c>
      <c r="O109" s="202" t="n">
        <v>1295</v>
      </c>
      <c r="P109" s="22" t="n">
        <v>1113.83435058594</v>
      </c>
      <c r="Q109" s="203"/>
      <c r="R109" s="22" t="n">
        <v>407</v>
      </c>
      <c r="S109" s="22" t="n">
        <v>1520.83435058594</v>
      </c>
      <c r="T109" s="204" t="n">
        <v>0.174389459911921</v>
      </c>
      <c r="U109" s="141"/>
      <c r="V109" s="141"/>
    </row>
    <row r="110" customFormat="false" ht="12.75" hidden="false" customHeight="false" outlineLevel="0" collapsed="false">
      <c r="A110" s="112" t="n">
        <v>2029</v>
      </c>
      <c r="B110" s="198" t="n">
        <v>8300.2451171875</v>
      </c>
      <c r="C110" s="199" t="n">
        <v>287.834320068359</v>
      </c>
      <c r="D110" s="199" t="n">
        <v>33.7364273071289</v>
      </c>
      <c r="E110" s="153" t="n">
        <v>-254.09789276123</v>
      </c>
      <c r="F110" s="153" t="n">
        <v>500.681945800781</v>
      </c>
      <c r="G110" s="199" t="n">
        <v>1277.31237792969</v>
      </c>
      <c r="H110" s="153" t="n">
        <v>776.630432128906</v>
      </c>
      <c r="I110" s="200" t="n">
        <v>7661.12624316406</v>
      </c>
      <c r="J110" s="53" t="n">
        <v>399077.23581648</v>
      </c>
      <c r="K110" s="152" t="n">
        <v>1332542.25222883</v>
      </c>
      <c r="L110" s="201" t="n">
        <v>17.3935555939682</v>
      </c>
      <c r="M110" s="205" t="n">
        <v>0.0533160794005343</v>
      </c>
      <c r="N110" s="112" t="n">
        <v>2029</v>
      </c>
      <c r="O110" s="202" t="n">
        <v>1301</v>
      </c>
      <c r="P110" s="22" t="n">
        <v>1113.83435058594</v>
      </c>
      <c r="Q110" s="203"/>
      <c r="R110" s="22" t="n">
        <v>407</v>
      </c>
      <c r="S110" s="22" t="n">
        <v>1520.83435058594</v>
      </c>
      <c r="T110" s="204" t="n">
        <v>0.16897336709142</v>
      </c>
      <c r="U110" s="141"/>
      <c r="V110" s="141"/>
    </row>
    <row r="111" customFormat="false" ht="12.75" hidden="false" customHeight="false" outlineLevel="0" collapsed="false">
      <c r="A111" s="112" t="n">
        <v>2030</v>
      </c>
      <c r="B111" s="198" t="n">
        <v>8360.705078125</v>
      </c>
      <c r="C111" s="199" t="n">
        <v>287.834320068359</v>
      </c>
      <c r="D111" s="199" t="n">
        <v>33.7364273071289</v>
      </c>
      <c r="E111" s="153" t="n">
        <v>-254.09789276123</v>
      </c>
      <c r="F111" s="153" t="n">
        <v>507.239074707031</v>
      </c>
      <c r="G111" s="199" t="n">
        <v>1429.42919921875</v>
      </c>
      <c r="H111" s="153" t="n">
        <v>922.190124511719</v>
      </c>
      <c r="I111" s="200" t="n">
        <v>7716.93078710938</v>
      </c>
      <c r="J111" s="53" t="n">
        <v>406644.521780412</v>
      </c>
      <c r="K111" s="152" t="n">
        <v>1350236.52385198</v>
      </c>
      <c r="L111" s="201" t="n">
        <v>17.4970666590332</v>
      </c>
      <c r="M111" s="205" t="n">
        <v>0.0507684838191973</v>
      </c>
      <c r="N111" s="112" t="n">
        <v>2030</v>
      </c>
      <c r="O111" s="202" t="n">
        <v>1311</v>
      </c>
      <c r="P111" s="22" t="n">
        <v>1113.83435058594</v>
      </c>
      <c r="Q111" s="203"/>
      <c r="R111" s="22" t="n">
        <v>407</v>
      </c>
      <c r="S111" s="22" t="n">
        <v>1520.83435058594</v>
      </c>
      <c r="T111" s="204" t="n">
        <v>0.160056712880196</v>
      </c>
      <c r="U111" s="141"/>
      <c r="V111" s="141"/>
    </row>
    <row r="112" customFormat="false" ht="12.75" hidden="false" customHeight="false" outlineLevel="0" collapsed="false">
      <c r="A112" s="112" t="n">
        <v>2031</v>
      </c>
      <c r="B112" s="198" t="n">
        <v>8420.384765625</v>
      </c>
      <c r="C112" s="199" t="n">
        <v>287.834320068359</v>
      </c>
      <c r="D112" s="199" t="n">
        <v>33.7364273071289</v>
      </c>
      <c r="E112" s="153" t="n">
        <v>-254.09789276123</v>
      </c>
      <c r="F112" s="153" t="n">
        <v>545.109252929688</v>
      </c>
      <c r="G112" s="199" t="n">
        <v>1247.41394042969</v>
      </c>
      <c r="H112" s="153" t="n">
        <v>702.3046875</v>
      </c>
      <c r="I112" s="200" t="n">
        <v>7772.01513867188</v>
      </c>
      <c r="J112" s="53" t="n">
        <v>414202.510862745</v>
      </c>
      <c r="K112" s="152" t="n">
        <v>1386020.68114861</v>
      </c>
      <c r="L112" s="201" t="n">
        <v>17.833478916582</v>
      </c>
      <c r="M112" s="205" t="n">
        <v>0.0491684631866318</v>
      </c>
      <c r="N112" s="112" t="n">
        <v>2031</v>
      </c>
      <c r="O112" s="202" t="n">
        <v>1322</v>
      </c>
      <c r="P112" s="22" t="n">
        <v>1113.83435058594</v>
      </c>
      <c r="Q112" s="203"/>
      <c r="R112" s="22" t="n">
        <v>407</v>
      </c>
      <c r="S112" s="22" t="n">
        <v>1520.83435058594</v>
      </c>
      <c r="T112" s="204" t="n">
        <v>0.150404198627789</v>
      </c>
      <c r="U112" s="141"/>
      <c r="V112" s="141"/>
    </row>
    <row r="113" customFormat="false" ht="12.75" hidden="false" customHeight="false" outlineLevel="0" collapsed="false">
      <c r="A113" s="112" t="n">
        <v>2032</v>
      </c>
      <c r="B113" s="198" t="n">
        <v>8483.1796875</v>
      </c>
      <c r="C113" s="199" t="n">
        <v>288.831451416016</v>
      </c>
      <c r="D113" s="199" t="n">
        <v>33.8002967834473</v>
      </c>
      <c r="E113" s="153" t="n">
        <v>-255.031154632568</v>
      </c>
      <c r="F113" s="153" t="n">
        <v>552.929931640625</v>
      </c>
      <c r="G113" s="199" t="n">
        <v>1352.64794921875</v>
      </c>
      <c r="H113" s="153" t="n">
        <v>799.718017578125</v>
      </c>
      <c r="I113" s="200" t="n">
        <v>7829.9748515625</v>
      </c>
      <c r="J113" s="53" t="n">
        <v>421900.974477279</v>
      </c>
      <c r="K113" s="152" t="n">
        <v>1399480.48460247</v>
      </c>
      <c r="L113" s="201" t="n">
        <v>17.8733713853908</v>
      </c>
      <c r="M113" s="205" t="n">
        <v>0.0468845913961133</v>
      </c>
      <c r="N113" s="112" t="n">
        <v>2032</v>
      </c>
      <c r="O113" s="202" t="n">
        <v>1330</v>
      </c>
      <c r="P113" s="22" t="n">
        <v>1113.83435058594</v>
      </c>
      <c r="Q113" s="203"/>
      <c r="R113" s="22" t="n">
        <v>407</v>
      </c>
      <c r="S113" s="22" t="n">
        <v>1520.83435058594</v>
      </c>
      <c r="T113" s="204" t="n">
        <v>0.143484474124765</v>
      </c>
      <c r="U113" s="141"/>
      <c r="V113" s="141"/>
    </row>
    <row r="114" customFormat="false" ht="12.75" hidden="false" customHeight="false" outlineLevel="0" collapsed="false">
      <c r="A114" s="112" t="n">
        <v>2033</v>
      </c>
      <c r="B114" s="198" t="n">
        <v>8540.091796875</v>
      </c>
      <c r="C114" s="199" t="n">
        <v>287.834320068359</v>
      </c>
      <c r="D114" s="199" t="n">
        <v>33.7364273071289</v>
      </c>
      <c r="E114" s="153" t="n">
        <v>-254.09789276123</v>
      </c>
      <c r="F114" s="153" t="n">
        <v>554.113098144531</v>
      </c>
      <c r="G114" s="199" t="n">
        <v>1252.35119628906</v>
      </c>
      <c r="H114" s="153" t="n">
        <v>698.238098144531</v>
      </c>
      <c r="I114" s="200" t="n">
        <v>7882.50472851563</v>
      </c>
      <c r="J114" s="53" t="n">
        <v>429742.52351614</v>
      </c>
      <c r="K114" s="152" t="n">
        <v>1430621.01551288</v>
      </c>
      <c r="L114" s="201" t="n">
        <v>18.1493201055432</v>
      </c>
      <c r="M114" s="205" t="n">
        <v>0.0454343496964</v>
      </c>
      <c r="N114" s="112" t="n">
        <v>2033</v>
      </c>
      <c r="O114" s="202" t="n">
        <v>1344</v>
      </c>
      <c r="P114" s="22" t="n">
        <v>1105.83435058594</v>
      </c>
      <c r="Q114" s="203"/>
      <c r="R114" s="22" t="n">
        <v>407</v>
      </c>
      <c r="S114" s="22" t="n">
        <v>1512.83435058594</v>
      </c>
      <c r="T114" s="204" t="n">
        <v>0.125620796566918</v>
      </c>
      <c r="U114" s="141"/>
      <c r="V114" s="141"/>
    </row>
    <row r="115" customFormat="false" ht="12.75" hidden="false" customHeight="false" outlineLevel="0" collapsed="false">
      <c r="A115" s="112" t="n">
        <v>2034</v>
      </c>
      <c r="B115" s="198" t="n">
        <v>8600.5390625</v>
      </c>
      <c r="C115" s="199" t="n">
        <v>287.834320068359</v>
      </c>
      <c r="D115" s="199" t="n">
        <v>33.7364273071289</v>
      </c>
      <c r="E115" s="153" t="n">
        <v>-254.09789276123</v>
      </c>
      <c r="F115" s="153" t="n">
        <v>498.588989257813</v>
      </c>
      <c r="G115" s="199" t="n">
        <v>1329.42333984375</v>
      </c>
      <c r="H115" s="153" t="n">
        <v>830.834350585938</v>
      </c>
      <c r="I115" s="200" t="n">
        <v>7938.2975546875</v>
      </c>
      <c r="J115" s="53" t="n">
        <v>437729.8173981</v>
      </c>
      <c r="K115" s="152" t="n">
        <v>1461726.88538008</v>
      </c>
      <c r="L115" s="201" t="n">
        <v>18.4136066368153</v>
      </c>
      <c r="M115" s="205" t="n">
        <v>0.0440727333864435</v>
      </c>
      <c r="N115" s="112" t="n">
        <v>2034</v>
      </c>
      <c r="O115" s="202" t="n">
        <v>1348</v>
      </c>
      <c r="P115" s="22" t="n">
        <v>1105.83435058594</v>
      </c>
      <c r="Q115" s="203"/>
      <c r="R115" s="22" t="n">
        <v>407</v>
      </c>
      <c r="S115" s="22" t="n">
        <v>1512.83435058594</v>
      </c>
      <c r="T115" s="204" t="n">
        <v>0.122280675508856</v>
      </c>
      <c r="U115" s="141"/>
      <c r="V115" s="141"/>
    </row>
    <row r="116" customFormat="false" ht="12.75" hidden="false" customHeight="false" outlineLevel="0" collapsed="false">
      <c r="A116" s="112" t="n">
        <v>2035</v>
      </c>
      <c r="B116" s="198" t="n">
        <v>8665.474609375</v>
      </c>
      <c r="C116" s="199" t="n">
        <v>287.834320068359</v>
      </c>
      <c r="D116" s="199" t="n">
        <v>33.7364273071289</v>
      </c>
      <c r="E116" s="153" t="n">
        <v>-254.09789276123</v>
      </c>
      <c r="F116" s="153" t="n">
        <v>577.730773925781</v>
      </c>
      <c r="G116" s="199" t="n">
        <v>1103.90393066406</v>
      </c>
      <c r="H116" s="153" t="n">
        <v>526.173156738281</v>
      </c>
      <c r="I116" s="200" t="n">
        <v>7998.23306445313</v>
      </c>
      <c r="J116" s="53" t="n">
        <v>445865.564970505</v>
      </c>
      <c r="K116" s="152" t="n">
        <v>1504419.26843338</v>
      </c>
      <c r="L116" s="201" t="n">
        <v>18.8093952290479</v>
      </c>
      <c r="M116" s="205" t="n">
        <v>0.0431220794284453</v>
      </c>
      <c r="N116" s="112" t="n">
        <v>2035</v>
      </c>
      <c r="O116" s="202" t="n">
        <v>1359</v>
      </c>
      <c r="P116" s="22" t="n">
        <v>1109.83435058594</v>
      </c>
      <c r="Q116" s="203"/>
      <c r="R116" s="22" t="n">
        <v>407</v>
      </c>
      <c r="S116" s="22" t="n">
        <v>1516.83435058594</v>
      </c>
      <c r="T116" s="204" t="n">
        <v>0.116140066656319</v>
      </c>
      <c r="U116" s="141"/>
      <c r="V116" s="141"/>
    </row>
    <row r="117" customFormat="false" ht="12.75" hidden="false" customHeight="false" outlineLevel="0" collapsed="false">
      <c r="A117" s="112" t="n">
        <v>2036</v>
      </c>
      <c r="B117" s="198" t="n">
        <v>8729.265625</v>
      </c>
      <c r="C117" s="199" t="n">
        <v>288.831451416016</v>
      </c>
      <c r="D117" s="199" t="n">
        <v>33.8002967834473</v>
      </c>
      <c r="E117" s="153" t="n">
        <v>-255.031154632568</v>
      </c>
      <c r="F117" s="153" t="n">
        <v>608.803100585938</v>
      </c>
      <c r="G117" s="199" t="n">
        <v>1091.42602539063</v>
      </c>
      <c r="H117" s="153" t="n">
        <v>482.622924804688</v>
      </c>
      <c r="I117" s="200" t="n">
        <v>8057.112171875</v>
      </c>
      <c r="J117" s="53" t="n">
        <v>454152.525427962</v>
      </c>
      <c r="K117" s="152" t="n">
        <v>1351985.7304436</v>
      </c>
      <c r="L117" s="201" t="n">
        <v>16.780028645536</v>
      </c>
      <c r="M117" s="205" t="n">
        <v>0.0366172873988264</v>
      </c>
      <c r="N117" s="112" t="n">
        <v>2036</v>
      </c>
      <c r="O117" s="202" t="n">
        <v>1367</v>
      </c>
      <c r="P117" s="22" t="n">
        <v>1109.83435058594</v>
      </c>
      <c r="Q117" s="203"/>
      <c r="R117" s="22" t="n">
        <v>407</v>
      </c>
      <c r="S117" s="22" t="n">
        <v>1516.83435058594</v>
      </c>
      <c r="T117" s="204" t="n">
        <v>0.109608156975814</v>
      </c>
      <c r="U117" s="141"/>
      <c r="V117" s="141"/>
    </row>
    <row r="118" customFormat="false" ht="12.75" hidden="false" customHeight="false" outlineLevel="0" collapsed="false">
      <c r="A118" s="112" t="n">
        <v>2037</v>
      </c>
      <c r="B118" s="198" t="n">
        <v>8791.515625</v>
      </c>
      <c r="C118" s="199" t="n">
        <v>287.834320068359</v>
      </c>
      <c r="D118" s="199" t="n">
        <v>33.7364273071289</v>
      </c>
      <c r="E118" s="153" t="n">
        <v>-254.09789276123</v>
      </c>
      <c r="F118" s="153" t="n">
        <v>534.242980957031</v>
      </c>
      <c r="G118" s="199" t="n">
        <v>1194.84106445313</v>
      </c>
      <c r="H118" s="153" t="n">
        <v>660.598083496094</v>
      </c>
      <c r="I118" s="200" t="n">
        <v>8114.568921875</v>
      </c>
      <c r="J118" s="53" t="n">
        <v>462593.509248106</v>
      </c>
      <c r="K118" s="152" t="n">
        <v>1376295.0115763</v>
      </c>
      <c r="L118" s="201" t="n">
        <v>16.9607902135889</v>
      </c>
      <c r="M118" s="205" t="n">
        <v>0.0356111412829454</v>
      </c>
      <c r="N118" s="112" t="n">
        <v>2037</v>
      </c>
      <c r="O118" s="202" t="n">
        <v>1384</v>
      </c>
      <c r="P118" s="22" t="n">
        <v>1109.83435058594</v>
      </c>
      <c r="Q118" s="203"/>
      <c r="R118" s="22" t="n">
        <v>407</v>
      </c>
      <c r="S118" s="22" t="n">
        <v>1516.83435058594</v>
      </c>
      <c r="T118" s="204" t="n">
        <v>0.0959785770129606</v>
      </c>
      <c r="U118" s="141"/>
      <c r="V118" s="141"/>
    </row>
    <row r="119" customFormat="false" ht="12.75" hidden="false" customHeight="false" outlineLevel="0" collapsed="false">
      <c r="A119" s="112" t="n">
        <v>2038</v>
      </c>
      <c r="B119" s="198" t="n">
        <v>8859.814453125</v>
      </c>
      <c r="C119" s="199" t="n">
        <v>287.834320068359</v>
      </c>
      <c r="D119" s="199" t="n">
        <v>33.7364273071289</v>
      </c>
      <c r="E119" s="153" t="n">
        <v>-254.09789276123</v>
      </c>
      <c r="F119" s="153" t="n">
        <v>575.186584472656</v>
      </c>
      <c r="G119" s="199" t="n">
        <v>1043.51184082031</v>
      </c>
      <c r="H119" s="153" t="n">
        <v>468.325256347656</v>
      </c>
      <c r="I119" s="200" t="n">
        <v>8177.60874023438</v>
      </c>
      <c r="J119" s="53" t="n">
        <v>471191.379144761</v>
      </c>
      <c r="K119" s="152" t="n">
        <v>1415365.83077059</v>
      </c>
      <c r="L119" s="201" t="n">
        <v>17.307820363267</v>
      </c>
      <c r="M119" s="205" t="n">
        <v>0.0350460242268356</v>
      </c>
      <c r="N119" s="112" t="n">
        <v>2038</v>
      </c>
      <c r="O119" s="202" t="n">
        <v>1397</v>
      </c>
      <c r="P119" s="22" t="n">
        <v>1109.83435058594</v>
      </c>
      <c r="Q119" s="203"/>
      <c r="R119" s="22" t="n">
        <v>407</v>
      </c>
      <c r="S119" s="22" t="n">
        <v>1516.83435058594</v>
      </c>
      <c r="T119" s="204" t="n">
        <v>0.0857797785153454</v>
      </c>
      <c r="U119" s="141"/>
      <c r="V119" s="141"/>
    </row>
    <row r="120" customFormat="false" ht="25.5" hidden="false" customHeight="false" outlineLevel="0" collapsed="false">
      <c r="A120" s="112" t="n">
        <v>2039</v>
      </c>
      <c r="B120" s="198" t="n">
        <v>8929.3212890625</v>
      </c>
      <c r="C120" s="199" t="n">
        <v>287.834320068359</v>
      </c>
      <c r="D120" s="199" t="n">
        <v>33.7364273071289</v>
      </c>
      <c r="E120" s="153" t="n">
        <v>-254.09789276123</v>
      </c>
      <c r="F120" s="153" t="n">
        <v>631.649780273438</v>
      </c>
      <c r="G120" s="199" t="n">
        <v>2166.39428710938</v>
      </c>
      <c r="H120" s="153" t="n">
        <v>1534.74450683594</v>
      </c>
      <c r="I120" s="200" t="n">
        <v>8241.76354980469</v>
      </c>
      <c r="J120" s="53" t="n">
        <v>479949.051038812</v>
      </c>
      <c r="K120" s="152" t="n">
        <v>1425954.07795585</v>
      </c>
      <c r="L120" s="201" t="n">
        <v>17.3015650029131</v>
      </c>
      <c r="M120" s="205" t="n">
        <v>0.0337601366050655</v>
      </c>
      <c r="N120" s="112" t="n">
        <v>2039</v>
      </c>
      <c r="O120" s="202" t="n">
        <v>1409</v>
      </c>
      <c r="P120" s="22" t="n">
        <v>1109.87438964844</v>
      </c>
      <c r="Q120" s="203" t="s">
        <v>42</v>
      </c>
      <c r="R120" s="22" t="n">
        <v>814</v>
      </c>
      <c r="S120" s="22" t="n">
        <v>1923.87438964844</v>
      </c>
      <c r="T120" s="204" t="n">
        <v>0.365418303512021</v>
      </c>
      <c r="U120" s="141"/>
      <c r="V120" s="141"/>
    </row>
    <row r="121" customFormat="false" ht="12.75" hidden="false" customHeight="false" outlineLevel="0" collapsed="false">
      <c r="A121" s="112" t="n">
        <v>2040</v>
      </c>
      <c r="B121" s="206" t="n">
        <v>8999.3720703125</v>
      </c>
      <c r="C121" s="207" t="n">
        <v>288.831451416016</v>
      </c>
      <c r="D121" s="207" t="n">
        <v>33.8002967834473</v>
      </c>
      <c r="E121" s="160" t="n">
        <v>-255.031154632568</v>
      </c>
      <c r="F121" s="160" t="n">
        <v>656.61328125</v>
      </c>
      <c r="G121" s="207" t="n">
        <v>2098.490234375</v>
      </c>
      <c r="H121" s="208" t="n">
        <v>1441.876953125</v>
      </c>
      <c r="I121" s="209" t="n">
        <v>8306.42042089844</v>
      </c>
      <c r="J121" s="210" t="n">
        <v>488869.495047121</v>
      </c>
      <c r="K121" s="159" t="n">
        <v>1494947.58777697</v>
      </c>
      <c r="L121" s="211" t="n">
        <v>17.9974948536891</v>
      </c>
      <c r="M121" s="212" t="n">
        <v>0.0339823419305945</v>
      </c>
      <c r="N121" s="112" t="n">
        <v>2040</v>
      </c>
      <c r="O121" s="213" t="n">
        <v>1420</v>
      </c>
      <c r="P121" s="214" t="n">
        <v>1109.87438964844</v>
      </c>
      <c r="Q121" s="215"/>
      <c r="R121" s="214" t="n">
        <v>814</v>
      </c>
      <c r="S121" s="214" t="n">
        <v>1923.87438964844</v>
      </c>
      <c r="T121" s="216" t="n">
        <v>0.354841119470731</v>
      </c>
      <c r="U121" s="141"/>
      <c r="V121" s="141"/>
    </row>
    <row r="122" customFormat="false" ht="12.75" hidden="false" customHeight="false" outlineLevel="0" collapsed="false">
      <c r="A122" s="112"/>
      <c r="B122" s="217"/>
      <c r="C122" s="217"/>
      <c r="D122" s="217"/>
      <c r="E122" s="40"/>
      <c r="F122" s="40"/>
      <c r="G122" s="217"/>
      <c r="H122" s="40"/>
      <c r="I122" s="218"/>
      <c r="J122" s="53"/>
      <c r="K122" s="152"/>
      <c r="L122" s="201"/>
      <c r="M122" s="219"/>
      <c r="N122" s="114"/>
      <c r="O122" s="112"/>
      <c r="P122" s="53"/>
      <c r="Q122" s="220"/>
      <c r="R122" s="53"/>
      <c r="S122" s="53"/>
      <c r="T122" s="141"/>
      <c r="U122" s="221"/>
      <c r="V122" s="141"/>
    </row>
    <row r="123" customFormat="false" ht="14.25" hidden="false" customHeight="false" outlineLevel="0" collapsed="false">
      <c r="A123" s="1"/>
      <c r="B123" s="222" t="s">
        <v>181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41"/>
      <c r="Q123" s="141"/>
      <c r="R123" s="141"/>
      <c r="S123" s="141"/>
      <c r="T123" s="141"/>
      <c r="U123" s="141"/>
      <c r="V123" s="1"/>
    </row>
    <row r="124" customFormat="false" ht="14.25" hidden="false" customHeight="false" outlineLevel="0" collapsed="false">
      <c r="A124" s="1"/>
      <c r="B124" s="222" t="s">
        <v>182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223" t="s">
        <v>183</v>
      </c>
      <c r="V124" s="1"/>
    </row>
  </sheetData>
  <mergeCells count="15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L87:M87"/>
    <mergeCell ref="O87:U87"/>
    <mergeCell ref="L88:M88"/>
    <mergeCell ref="L89:M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10.13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3.99"/>
    <col collapsed="false" customWidth="true" hidden="false" outlineLevel="0" max="11" min="11" style="0" width="12.85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4" min="14" style="0" width="8.99"/>
    <col collapsed="false" customWidth="true" hidden="false" outlineLevel="0" max="16" min="15" style="0" width="9.85"/>
    <col collapsed="false" customWidth="true" hidden="false" outlineLevel="0" max="17" min="17" style="0" width="11.85"/>
    <col collapsed="false" customWidth="true" hidden="false" outlineLevel="0" max="18" min="18" style="0" width="8.41"/>
    <col collapsed="false" customWidth="true" hidden="false" outlineLevel="0" max="19" min="19" style="0" width="8.28"/>
    <col collapsed="false" customWidth="true" hidden="false" outlineLevel="0" max="20" min="20" style="0" width="9.99"/>
  </cols>
  <sheetData>
    <row r="1" customFormat="false" ht="15.75" hidden="false" customHeight="false" outlineLevel="0" collapsed="false">
      <c r="B1" s="659"/>
      <c r="C1" s="660" t="s">
        <v>89</v>
      </c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  <c r="R1" s="660"/>
      <c r="S1" s="660"/>
      <c r="T1" s="660"/>
      <c r="U1" s="661"/>
      <c r="V1" s="661"/>
      <c r="W1" s="661"/>
      <c r="X1" s="661"/>
      <c r="Y1" s="661"/>
      <c r="Z1" s="661"/>
      <c r="AA1" s="661"/>
      <c r="AB1" s="661"/>
    </row>
    <row r="2" customFormat="false" ht="15.75" hidden="false" customHeight="false" outlineLevel="0" collapsed="false">
      <c r="B2" s="662"/>
      <c r="C2" s="660" t="s">
        <v>90</v>
      </c>
      <c r="D2" s="660"/>
      <c r="E2" s="660"/>
      <c r="F2" s="660"/>
      <c r="G2" s="660"/>
      <c r="H2" s="660"/>
      <c r="I2" s="660"/>
      <c r="J2" s="660"/>
      <c r="K2" s="660"/>
      <c r="L2" s="660"/>
      <c r="M2" s="660"/>
      <c r="N2" s="660"/>
      <c r="O2" s="660"/>
      <c r="P2" s="660"/>
      <c r="Q2" s="660"/>
      <c r="R2" s="660"/>
      <c r="S2" s="660"/>
      <c r="T2" s="660"/>
      <c r="U2" s="662"/>
      <c r="V2" s="661"/>
      <c r="W2" s="661"/>
      <c r="X2" s="661"/>
      <c r="Y2" s="661"/>
      <c r="Z2" s="661"/>
      <c r="AA2" s="661"/>
      <c r="AB2" s="661"/>
    </row>
    <row r="3" customFormat="false" ht="15.75" hidden="false" customHeight="false" outlineLevel="0" collapsed="false">
      <c r="B3" s="662"/>
      <c r="C3" s="660" t="s">
        <v>91</v>
      </c>
      <c r="D3" s="660"/>
      <c r="E3" s="660"/>
      <c r="F3" s="660"/>
      <c r="G3" s="660"/>
      <c r="H3" s="660"/>
      <c r="I3" s="660"/>
      <c r="J3" s="660"/>
      <c r="K3" s="660"/>
      <c r="L3" s="660"/>
      <c r="M3" s="660"/>
      <c r="N3" s="660"/>
      <c r="O3" s="660"/>
      <c r="P3" s="660"/>
      <c r="Q3" s="660"/>
      <c r="R3" s="660"/>
      <c r="S3" s="660"/>
      <c r="T3" s="660"/>
      <c r="U3" s="662"/>
      <c r="V3" s="661"/>
      <c r="W3" s="661"/>
      <c r="X3" s="661"/>
      <c r="Y3" s="661"/>
      <c r="Z3" s="661"/>
      <c r="AA3" s="661"/>
      <c r="AB3" s="661"/>
    </row>
    <row r="4" customFormat="false" ht="15.75" hidden="false" customHeight="false" outlineLevel="0" collapsed="false">
      <c r="B4" s="659"/>
      <c r="C4" s="660" t="s">
        <v>209</v>
      </c>
      <c r="D4" s="660"/>
      <c r="E4" s="660"/>
      <c r="F4" s="660"/>
      <c r="G4" s="660"/>
      <c r="H4" s="660"/>
      <c r="I4" s="660"/>
      <c r="J4" s="660"/>
      <c r="K4" s="660"/>
      <c r="L4" s="660"/>
      <c r="M4" s="660"/>
      <c r="N4" s="660"/>
      <c r="O4" s="660"/>
      <c r="P4" s="660"/>
      <c r="Q4" s="660"/>
      <c r="R4" s="660"/>
      <c r="S4" s="660"/>
      <c r="T4" s="660"/>
      <c r="U4" s="662"/>
      <c r="V4" s="661"/>
      <c r="W4" s="661"/>
      <c r="X4" s="661"/>
      <c r="Y4" s="661"/>
      <c r="Z4" s="661"/>
      <c r="AA4" s="661"/>
      <c r="AB4" s="661"/>
    </row>
    <row r="5" customFormat="false" ht="12.75" hidden="false" customHeight="false" outlineLevel="0" collapsed="false">
      <c r="B5" s="659"/>
      <c r="C5" s="659"/>
      <c r="D5" s="659"/>
      <c r="E5" s="659"/>
      <c r="F5" s="659"/>
      <c r="G5" s="659"/>
      <c r="H5" s="659"/>
      <c r="I5" s="659"/>
      <c r="J5" s="659"/>
      <c r="K5" s="659"/>
      <c r="L5" s="659"/>
      <c r="M5" s="659"/>
      <c r="N5" s="659"/>
      <c r="O5" s="659"/>
      <c r="P5" s="659"/>
      <c r="Q5" s="659"/>
      <c r="R5" s="659"/>
      <c r="S5" s="659"/>
      <c r="T5" s="659"/>
      <c r="U5" s="661"/>
      <c r="V5" s="661"/>
      <c r="W5" s="661"/>
      <c r="X5" s="661"/>
      <c r="Y5" s="661"/>
      <c r="Z5" s="661"/>
      <c r="AA5" s="661"/>
      <c r="AB5" s="661"/>
    </row>
    <row r="6" customFormat="false" ht="12.75" hidden="false" customHeight="false" outlineLevel="0" collapsed="false">
      <c r="B6" s="659"/>
      <c r="C6" s="659"/>
      <c r="D6" s="663" t="s">
        <v>93</v>
      </c>
      <c r="E6" s="663"/>
      <c r="F6" s="663"/>
      <c r="G6" s="663"/>
      <c r="H6" s="663"/>
      <c r="I6" s="663"/>
      <c r="J6" s="663"/>
      <c r="K6" s="663"/>
      <c r="L6" s="663"/>
      <c r="M6" s="663"/>
      <c r="N6" s="663"/>
      <c r="O6" s="664"/>
      <c r="P6" s="661"/>
      <c r="Q6" s="661"/>
      <c r="R6" s="665"/>
      <c r="S6" s="661"/>
      <c r="T6" s="661"/>
      <c r="U6" s="661"/>
      <c r="V6" s="661"/>
      <c r="W6" s="661"/>
      <c r="X6" s="661"/>
      <c r="Y6" s="661"/>
      <c r="Z6" s="661"/>
      <c r="AA6" s="661"/>
      <c r="AB6" s="661"/>
    </row>
    <row r="7" customFormat="false" ht="12.75" hidden="false" customHeight="false" outlineLevel="0" collapsed="false">
      <c r="B7" s="659"/>
      <c r="C7" s="664"/>
      <c r="D7" s="664"/>
      <c r="E7" s="664"/>
      <c r="F7" s="664"/>
      <c r="G7" s="659"/>
      <c r="H7" s="666"/>
      <c r="I7" s="666"/>
      <c r="J7" s="666"/>
      <c r="K7" s="666"/>
      <c r="L7" s="664" t="s">
        <v>94</v>
      </c>
      <c r="M7" s="659"/>
      <c r="N7" s="664"/>
      <c r="O7" s="661"/>
      <c r="P7" s="661"/>
      <c r="Q7" s="659"/>
      <c r="R7" s="661"/>
      <c r="S7" s="661"/>
      <c r="T7" s="661"/>
      <c r="U7" s="661"/>
      <c r="V7" s="661"/>
      <c r="W7" s="661"/>
      <c r="X7" s="661"/>
      <c r="Y7" s="661"/>
      <c r="Z7" s="661"/>
      <c r="AA7" s="661"/>
      <c r="AB7" s="661"/>
    </row>
    <row r="8" customFormat="false" ht="12.75" hidden="false" customHeight="false" outlineLevel="0" collapsed="false">
      <c r="B8" s="659"/>
      <c r="C8" s="664"/>
      <c r="D8" s="664"/>
      <c r="E8" s="664"/>
      <c r="F8" s="664"/>
      <c r="G8" s="665"/>
      <c r="H8" s="667" t="s">
        <v>95</v>
      </c>
      <c r="I8" s="667"/>
      <c r="J8" s="667"/>
      <c r="K8" s="668"/>
      <c r="L8" s="666" t="s">
        <v>96</v>
      </c>
      <c r="M8" s="659"/>
      <c r="N8" s="669"/>
      <c r="O8" s="661"/>
      <c r="P8" s="661"/>
      <c r="Q8" s="659"/>
      <c r="R8" s="661"/>
      <c r="S8" s="661"/>
      <c r="T8" s="661"/>
      <c r="U8" s="661"/>
      <c r="V8" s="661"/>
      <c r="W8" s="661"/>
      <c r="X8" s="661"/>
      <c r="Y8" s="661"/>
      <c r="Z8" s="661"/>
      <c r="AA8" s="661"/>
      <c r="AB8" s="661"/>
    </row>
    <row r="9" customFormat="false" ht="12.75" hidden="false" customHeight="false" outlineLevel="0" collapsed="false">
      <c r="B9" s="659"/>
      <c r="C9" s="664"/>
      <c r="D9" s="664" t="s">
        <v>97</v>
      </c>
      <c r="E9" s="664" t="s">
        <v>98</v>
      </c>
      <c r="F9" s="664" t="s">
        <v>94</v>
      </c>
      <c r="G9" s="664" t="s">
        <v>99</v>
      </c>
      <c r="H9" s="664" t="s">
        <v>100</v>
      </c>
      <c r="I9" s="664" t="s">
        <v>101</v>
      </c>
      <c r="J9" s="664"/>
      <c r="K9" s="664" t="s">
        <v>83</v>
      </c>
      <c r="L9" s="664" t="s">
        <v>102</v>
      </c>
      <c r="M9" s="670" t="s">
        <v>103</v>
      </c>
      <c r="N9" s="664" t="s">
        <v>96</v>
      </c>
      <c r="O9" s="664" t="s">
        <v>103</v>
      </c>
      <c r="P9" s="661"/>
      <c r="Q9" s="664" t="s">
        <v>104</v>
      </c>
      <c r="R9" s="661"/>
      <c r="S9" s="661"/>
      <c r="T9" s="661" t="s">
        <v>105</v>
      </c>
      <c r="U9" s="661"/>
      <c r="V9" s="661"/>
      <c r="W9" s="661"/>
      <c r="X9" s="661"/>
      <c r="Y9" s="661"/>
      <c r="Z9" s="661"/>
      <c r="AA9" s="661"/>
      <c r="AB9" s="661"/>
    </row>
    <row r="10" customFormat="false" ht="12.75" hidden="false" customHeight="false" outlineLevel="0" collapsed="false">
      <c r="B10" s="659"/>
      <c r="C10" s="664"/>
      <c r="D10" s="671" t="s">
        <v>106</v>
      </c>
      <c r="E10" s="671" t="s">
        <v>107</v>
      </c>
      <c r="F10" s="671" t="s">
        <v>108</v>
      </c>
      <c r="G10" s="672" t="s">
        <v>109</v>
      </c>
      <c r="H10" s="671" t="s">
        <v>110</v>
      </c>
      <c r="I10" s="671" t="s">
        <v>111</v>
      </c>
      <c r="J10" s="671" t="s">
        <v>83</v>
      </c>
      <c r="K10" s="671" t="s">
        <v>106</v>
      </c>
      <c r="L10" s="671" t="s">
        <v>112</v>
      </c>
      <c r="M10" s="673" t="s">
        <v>83</v>
      </c>
      <c r="N10" s="671" t="s">
        <v>105</v>
      </c>
      <c r="O10" s="671" t="s">
        <v>83</v>
      </c>
      <c r="P10" s="671" t="s">
        <v>81</v>
      </c>
      <c r="Q10" s="671" t="s">
        <v>113</v>
      </c>
      <c r="R10" s="661"/>
      <c r="S10" s="664" t="s">
        <v>114</v>
      </c>
      <c r="T10" s="664" t="s">
        <v>115</v>
      </c>
      <c r="U10" s="661"/>
      <c r="V10" s="661"/>
      <c r="W10" s="661"/>
      <c r="X10" s="661"/>
      <c r="Y10" s="661"/>
      <c r="Z10" s="661"/>
      <c r="AA10" s="661"/>
      <c r="AB10" s="661"/>
    </row>
    <row r="11" customFormat="false" ht="12.75" hidden="false" customHeight="false" outlineLevel="0" collapsed="false">
      <c r="B11" s="674"/>
      <c r="C11" s="674" t="s">
        <v>116</v>
      </c>
      <c r="D11" s="669" t="s">
        <v>117</v>
      </c>
      <c r="E11" s="669" t="s">
        <v>118</v>
      </c>
      <c r="F11" s="664" t="s">
        <v>119</v>
      </c>
      <c r="G11" s="664" t="s">
        <v>120</v>
      </c>
      <c r="H11" s="664" t="s">
        <v>121</v>
      </c>
      <c r="I11" s="664" t="s">
        <v>122</v>
      </c>
      <c r="J11" s="664" t="s">
        <v>123</v>
      </c>
      <c r="K11" s="664" t="s">
        <v>124</v>
      </c>
      <c r="L11" s="664" t="s">
        <v>125</v>
      </c>
      <c r="M11" s="664" t="s">
        <v>126</v>
      </c>
      <c r="N11" s="664" t="s">
        <v>127</v>
      </c>
      <c r="O11" s="664" t="s">
        <v>128</v>
      </c>
      <c r="P11" s="664" t="s">
        <v>129</v>
      </c>
      <c r="Q11" s="664" t="s">
        <v>130</v>
      </c>
      <c r="R11" s="661"/>
      <c r="S11" s="664" t="s">
        <v>131</v>
      </c>
      <c r="T11" s="664" t="s">
        <v>132</v>
      </c>
      <c r="U11" s="661"/>
      <c r="V11" s="661"/>
      <c r="W11" s="661"/>
      <c r="X11" s="661"/>
      <c r="Y11" s="661"/>
      <c r="Z11" s="661"/>
      <c r="AA11" s="661"/>
      <c r="AB11" s="661"/>
    </row>
    <row r="12" customFormat="false" ht="12.75" hidden="false" customHeight="false" outlineLevel="0" collapsed="false">
      <c r="B12" s="675"/>
      <c r="C12" s="664" t="n">
        <v>2011</v>
      </c>
      <c r="D12" s="675" t="n">
        <v>207324.625</v>
      </c>
      <c r="E12" s="675" t="n">
        <v>-12676.7900390625</v>
      </c>
      <c r="F12" s="675" t="n">
        <v>37398.41015625</v>
      </c>
      <c r="G12" s="675" t="n">
        <v>182603.004882813</v>
      </c>
      <c r="H12" s="675" t="n">
        <v>0</v>
      </c>
      <c r="I12" s="675" t="n">
        <v>0</v>
      </c>
      <c r="J12" s="675" t="n">
        <v>0</v>
      </c>
      <c r="K12" s="675" t="n">
        <v>182603.004882813</v>
      </c>
      <c r="L12" s="675" t="n">
        <v>7580.173828125</v>
      </c>
      <c r="M12" s="675" t="n">
        <v>190183.178710938</v>
      </c>
      <c r="N12" s="675" t="n">
        <v>0</v>
      </c>
      <c r="O12" s="675" t="n">
        <v>190183.178710938</v>
      </c>
      <c r="P12" s="676" t="n">
        <v>190183.178710938</v>
      </c>
      <c r="Q12" s="675" t="n">
        <v>0</v>
      </c>
      <c r="R12" s="677" t="n">
        <v>2011</v>
      </c>
      <c r="S12" s="675" t="n">
        <v>0</v>
      </c>
      <c r="T12" s="678" t="n">
        <v>884</v>
      </c>
      <c r="U12" s="661"/>
      <c r="V12" s="679"/>
      <c r="W12" s="680"/>
      <c r="X12" s="661"/>
      <c r="Y12" s="661"/>
      <c r="Z12" s="661"/>
      <c r="AA12" s="680"/>
      <c r="AB12" s="680"/>
    </row>
    <row r="13" customFormat="false" ht="12.75" hidden="false" customHeight="false" outlineLevel="0" collapsed="false">
      <c r="B13" s="675"/>
      <c r="C13" s="664" t="n">
        <v>2012</v>
      </c>
      <c r="D13" s="675" t="n">
        <v>248382.25</v>
      </c>
      <c r="E13" s="675" t="n">
        <v>-21135.1262207031</v>
      </c>
      <c r="F13" s="675" t="n">
        <v>80279.6005859375</v>
      </c>
      <c r="G13" s="675" t="n">
        <v>189237.775634766</v>
      </c>
      <c r="H13" s="675" t="n">
        <v>0</v>
      </c>
      <c r="I13" s="675" t="n">
        <v>0</v>
      </c>
      <c r="J13" s="675" t="n">
        <v>0</v>
      </c>
      <c r="K13" s="675" t="n">
        <v>189237.775634766</v>
      </c>
      <c r="L13" s="675" t="n">
        <v>5956.99755859375</v>
      </c>
      <c r="M13" s="675" t="n">
        <v>195194.773193359</v>
      </c>
      <c r="N13" s="675" t="n">
        <v>0</v>
      </c>
      <c r="O13" s="675" t="n">
        <v>195194.773193359</v>
      </c>
      <c r="P13" s="676" t="n">
        <v>369854.361694516</v>
      </c>
      <c r="Q13" s="675" t="n">
        <v>0</v>
      </c>
      <c r="R13" s="677" t="n">
        <v>2012</v>
      </c>
      <c r="S13" s="675" t="n">
        <v>0</v>
      </c>
      <c r="T13" s="678" t="n">
        <v>2401</v>
      </c>
      <c r="U13" s="661"/>
      <c r="V13" s="680"/>
      <c r="W13" s="680"/>
      <c r="X13" s="661"/>
      <c r="Y13" s="681"/>
      <c r="Z13" s="661"/>
      <c r="AA13" s="680"/>
      <c r="AB13" s="680"/>
    </row>
    <row r="14" customFormat="false" ht="12.75" hidden="false" customHeight="false" outlineLevel="0" collapsed="false">
      <c r="B14" s="675"/>
      <c r="C14" s="664" t="n">
        <v>2013</v>
      </c>
      <c r="D14" s="675" t="n">
        <v>254026.984375</v>
      </c>
      <c r="E14" s="675" t="n">
        <v>-31753.5993652344</v>
      </c>
      <c r="F14" s="675" t="n">
        <v>60378.912109375</v>
      </c>
      <c r="G14" s="675" t="n">
        <v>225401.671630859</v>
      </c>
      <c r="H14" s="675" t="n">
        <v>0</v>
      </c>
      <c r="I14" s="675" t="n">
        <v>0</v>
      </c>
      <c r="J14" s="675" t="n">
        <v>0</v>
      </c>
      <c r="K14" s="675" t="n">
        <v>225401.671630859</v>
      </c>
      <c r="L14" s="675" t="n">
        <v>50895.0546875</v>
      </c>
      <c r="M14" s="675" t="n">
        <v>276296.726318359</v>
      </c>
      <c r="N14" s="675" t="n">
        <v>0</v>
      </c>
      <c r="O14" s="675" t="n">
        <v>276296.726318359</v>
      </c>
      <c r="P14" s="676" t="n">
        <v>603951.565019402</v>
      </c>
      <c r="Q14" s="675" t="n">
        <v>0</v>
      </c>
      <c r="R14" s="677" t="n">
        <v>2013</v>
      </c>
      <c r="S14" s="675" t="n">
        <v>0</v>
      </c>
      <c r="T14" s="678" t="n">
        <v>2401</v>
      </c>
      <c r="U14" s="661"/>
      <c r="V14" s="680"/>
      <c r="W14" s="680"/>
      <c r="X14" s="661"/>
      <c r="Y14" s="681"/>
      <c r="Z14" s="661"/>
      <c r="AA14" s="680"/>
      <c r="AB14" s="680"/>
    </row>
    <row r="15" customFormat="false" ht="12.75" hidden="false" customHeight="false" outlineLevel="0" collapsed="false">
      <c r="B15" s="675"/>
      <c r="C15" s="664" t="n">
        <v>2014</v>
      </c>
      <c r="D15" s="675" t="n">
        <v>295465.28125</v>
      </c>
      <c r="E15" s="675" t="n">
        <v>-39829.9250488281</v>
      </c>
      <c r="F15" s="675" t="n">
        <v>93140.736328125</v>
      </c>
      <c r="G15" s="675" t="n">
        <v>242154.469970703</v>
      </c>
      <c r="H15" s="675" t="n">
        <v>607</v>
      </c>
      <c r="I15" s="675" t="n">
        <v>0</v>
      </c>
      <c r="J15" s="675" t="n">
        <v>607</v>
      </c>
      <c r="K15" s="675" t="n">
        <v>242761.469970703</v>
      </c>
      <c r="L15" s="675" t="n">
        <v>80938.7265625</v>
      </c>
      <c r="M15" s="675" t="n">
        <v>323700.196533203</v>
      </c>
      <c r="N15" s="675" t="n">
        <v>2489.22490465838</v>
      </c>
      <c r="O15" s="675" t="n">
        <v>321210.971628545</v>
      </c>
      <c r="P15" s="676" t="n">
        <v>854459.276966784</v>
      </c>
      <c r="Q15" s="675" t="n">
        <v>607</v>
      </c>
      <c r="R15" s="677" t="n">
        <v>2014</v>
      </c>
      <c r="S15" s="675" t="n">
        <v>35.9112600937501</v>
      </c>
      <c r="T15" s="678" t="n">
        <v>1333</v>
      </c>
      <c r="U15" s="661"/>
      <c r="V15" s="680"/>
      <c r="W15" s="680"/>
      <c r="X15" s="661"/>
      <c r="Y15" s="681"/>
      <c r="Z15" s="661"/>
      <c r="AA15" s="680"/>
      <c r="AB15" s="680"/>
    </row>
    <row r="16" customFormat="false" ht="12.75" hidden="false" customHeight="false" outlineLevel="0" collapsed="false">
      <c r="B16" s="675"/>
      <c r="C16" s="664" t="n">
        <v>2015</v>
      </c>
      <c r="D16" s="675" t="n">
        <v>310916.0625</v>
      </c>
      <c r="E16" s="675" t="n">
        <v>-44513.5113525391</v>
      </c>
      <c r="F16" s="675" t="n">
        <v>106138.202148438</v>
      </c>
      <c r="G16" s="675" t="n">
        <v>249291.371704102</v>
      </c>
      <c r="H16" s="675" t="n">
        <v>607</v>
      </c>
      <c r="I16" s="675" t="n">
        <v>0</v>
      </c>
      <c r="J16" s="675" t="n">
        <v>607</v>
      </c>
      <c r="K16" s="675" t="n">
        <v>249898.371704102</v>
      </c>
      <c r="L16" s="675" t="n">
        <v>106780.375</v>
      </c>
      <c r="M16" s="675" t="n">
        <v>356678.746704102</v>
      </c>
      <c r="N16" s="675" t="n">
        <v>1986.89145800438</v>
      </c>
      <c r="O16" s="675" t="n">
        <v>354691.855246097</v>
      </c>
      <c r="P16" s="676" t="n">
        <v>1109079.08605779</v>
      </c>
      <c r="Q16" s="675" t="n">
        <v>607</v>
      </c>
      <c r="R16" s="677" t="n">
        <v>2015</v>
      </c>
      <c r="S16" s="675" t="n">
        <v>24.7952310937501</v>
      </c>
      <c r="T16" s="678" t="n">
        <v>1541</v>
      </c>
      <c r="U16" s="661"/>
      <c r="V16" s="680"/>
      <c r="W16" s="680"/>
      <c r="X16" s="661"/>
      <c r="Y16" s="681"/>
      <c r="Z16" s="661"/>
      <c r="AA16" s="680"/>
      <c r="AB16" s="680"/>
    </row>
    <row r="17" customFormat="false" ht="12.75" hidden="false" customHeight="false" outlineLevel="0" collapsed="false">
      <c r="B17" s="675"/>
      <c r="C17" s="664" t="n">
        <v>2016</v>
      </c>
      <c r="D17" s="675" t="n">
        <v>286379.53125</v>
      </c>
      <c r="E17" s="675" t="n">
        <v>-45914.1220703125</v>
      </c>
      <c r="F17" s="675" t="n">
        <v>6962.751953125</v>
      </c>
      <c r="G17" s="675" t="n">
        <v>325330.901367188</v>
      </c>
      <c r="H17" s="675" t="n">
        <v>219478.8</v>
      </c>
      <c r="I17" s="675" t="n">
        <v>34308.220703125</v>
      </c>
      <c r="J17" s="675" t="n">
        <v>253787.020703125</v>
      </c>
      <c r="K17" s="675" t="n">
        <v>579117.922070313</v>
      </c>
      <c r="L17" s="675" t="n">
        <v>5707.181640625</v>
      </c>
      <c r="M17" s="675" t="n">
        <v>584825.103710938</v>
      </c>
      <c r="N17" s="675" t="n">
        <v>-19461.4625866781</v>
      </c>
      <c r="O17" s="675" t="n">
        <v>604286.566297616</v>
      </c>
      <c r="P17" s="676" t="n">
        <v>1508374.34629595</v>
      </c>
      <c r="Q17" s="675" t="n">
        <v>219478.8</v>
      </c>
      <c r="R17" s="677" t="n">
        <v>2016</v>
      </c>
      <c r="S17" s="675" t="n">
        <v>-216.96167878125</v>
      </c>
      <c r="T17" s="678" t="n">
        <v>1725</v>
      </c>
      <c r="U17" s="661"/>
      <c r="V17" s="680"/>
      <c r="W17" s="680"/>
      <c r="X17" s="661"/>
      <c r="Y17" s="681"/>
      <c r="Z17" s="661"/>
      <c r="AA17" s="680"/>
      <c r="AB17" s="680"/>
    </row>
    <row r="18" customFormat="false" ht="12.75" hidden="false" customHeight="false" outlineLevel="0" collapsed="false">
      <c r="B18" s="675"/>
      <c r="C18" s="664" t="n">
        <v>2017</v>
      </c>
      <c r="D18" s="675" t="n">
        <v>293588.71875</v>
      </c>
      <c r="E18" s="675" t="n">
        <v>-47709.5299072266</v>
      </c>
      <c r="F18" s="675" t="n">
        <v>3959.46875</v>
      </c>
      <c r="G18" s="675" t="n">
        <v>337338.779907227</v>
      </c>
      <c r="H18" s="675" t="n">
        <v>219478.8</v>
      </c>
      <c r="I18" s="675" t="n">
        <v>44028.3701171875</v>
      </c>
      <c r="J18" s="675" t="n">
        <v>263507.170117188</v>
      </c>
      <c r="K18" s="675" t="n">
        <v>600845.950024414</v>
      </c>
      <c r="L18" s="675" t="n">
        <v>84151.7421875</v>
      </c>
      <c r="M18" s="675" t="n">
        <v>684997.692211914</v>
      </c>
      <c r="N18" s="675" t="n">
        <v>-20076.297240636</v>
      </c>
      <c r="O18" s="675" t="n">
        <v>705073.98945255</v>
      </c>
      <c r="P18" s="676" t="n">
        <v>1937215.20010083</v>
      </c>
      <c r="Q18" s="675" t="n">
        <v>219478.8</v>
      </c>
      <c r="R18" s="677" t="n">
        <v>2017</v>
      </c>
      <c r="S18" s="675" t="n">
        <v>-205.035921</v>
      </c>
      <c r="T18" s="678" t="n">
        <v>1883</v>
      </c>
      <c r="U18" s="661"/>
      <c r="V18" s="680"/>
      <c r="W18" s="680"/>
      <c r="X18" s="661"/>
      <c r="Y18" s="681"/>
      <c r="Z18" s="661"/>
      <c r="AA18" s="680"/>
      <c r="AB18" s="680"/>
    </row>
    <row r="19" customFormat="false" ht="12.75" hidden="false" customHeight="false" outlineLevel="0" collapsed="false">
      <c r="B19" s="675"/>
      <c r="C19" s="664" t="n">
        <v>2018</v>
      </c>
      <c r="D19" s="675" t="n">
        <v>309217.0625</v>
      </c>
      <c r="E19" s="675" t="n">
        <v>-48058.0612792969</v>
      </c>
      <c r="F19" s="675" t="n">
        <v>14454.740234375</v>
      </c>
      <c r="G19" s="675" t="n">
        <v>342820.383544922</v>
      </c>
      <c r="H19" s="675" t="n">
        <v>219478.8</v>
      </c>
      <c r="I19" s="675" t="n">
        <v>44766.041015625</v>
      </c>
      <c r="J19" s="675" t="n">
        <v>264244.841015625</v>
      </c>
      <c r="K19" s="675" t="n">
        <v>607065.224560547</v>
      </c>
      <c r="L19" s="675" t="n">
        <v>89060.6953125</v>
      </c>
      <c r="M19" s="675" t="n">
        <v>696125.919873047</v>
      </c>
      <c r="N19" s="675" t="n">
        <v>-21770.4589419655</v>
      </c>
      <c r="O19" s="675" t="n">
        <v>717896.378815012</v>
      </c>
      <c r="P19" s="676" t="n">
        <v>2339129.50527167</v>
      </c>
      <c r="Q19" s="675" t="n">
        <v>219478.8</v>
      </c>
      <c r="R19" s="677" t="n">
        <v>2018</v>
      </c>
      <c r="S19" s="675" t="n">
        <v>-207.8762025625</v>
      </c>
      <c r="T19" s="678" t="n">
        <v>2014</v>
      </c>
      <c r="U19" s="661"/>
      <c r="V19" s="680"/>
      <c r="W19" s="680"/>
      <c r="X19" s="661"/>
      <c r="Y19" s="681"/>
      <c r="Z19" s="661"/>
      <c r="AA19" s="680"/>
      <c r="AB19" s="680"/>
    </row>
    <row r="20" customFormat="false" ht="12.75" hidden="false" customHeight="false" outlineLevel="0" collapsed="false">
      <c r="B20" s="675"/>
      <c r="C20" s="664" t="n">
        <v>2019</v>
      </c>
      <c r="D20" s="675" t="n">
        <v>315370.25</v>
      </c>
      <c r="E20" s="675" t="n">
        <v>-47797.5073242188</v>
      </c>
      <c r="F20" s="675" t="n">
        <v>-4815.7265625</v>
      </c>
      <c r="G20" s="675" t="n">
        <v>367983.483886719</v>
      </c>
      <c r="H20" s="675" t="n">
        <v>219478.8</v>
      </c>
      <c r="I20" s="675" t="n">
        <v>45501.3876953125</v>
      </c>
      <c r="J20" s="675" t="n">
        <v>264980.187695313</v>
      </c>
      <c r="K20" s="675" t="n">
        <v>632963.671582031</v>
      </c>
      <c r="L20" s="675" t="n">
        <v>89239.2890625</v>
      </c>
      <c r="M20" s="675" t="n">
        <v>722202.960644531</v>
      </c>
      <c r="N20" s="675" t="n">
        <v>-22767.2454276377</v>
      </c>
      <c r="O20" s="675" t="n">
        <v>744970.206072169</v>
      </c>
      <c r="P20" s="676" t="n">
        <v>2723031.92428898</v>
      </c>
      <c r="Q20" s="675" t="n">
        <v>219478.8</v>
      </c>
      <c r="R20" s="677" t="n">
        <v>2019</v>
      </c>
      <c r="S20" s="675" t="n">
        <v>-206.914765046875</v>
      </c>
      <c r="T20" s="678" t="n">
        <v>2116</v>
      </c>
      <c r="U20" s="661"/>
      <c r="V20" s="680"/>
      <c r="W20" s="680"/>
      <c r="X20" s="661"/>
      <c r="Y20" s="681"/>
      <c r="Z20" s="661"/>
      <c r="AA20" s="680"/>
      <c r="AB20" s="680"/>
    </row>
    <row r="21" customFormat="false" ht="12.75" hidden="false" customHeight="false" outlineLevel="0" collapsed="false">
      <c r="B21" s="675"/>
      <c r="C21" s="664" t="n">
        <v>2020</v>
      </c>
      <c r="D21" s="675" t="n">
        <v>328062.25</v>
      </c>
      <c r="E21" s="675" t="n">
        <v>-48853.3708496094</v>
      </c>
      <c r="F21" s="675" t="n">
        <v>16498.86328125</v>
      </c>
      <c r="G21" s="675" t="n">
        <v>360416.757568359</v>
      </c>
      <c r="H21" s="675" t="n">
        <v>226809.8</v>
      </c>
      <c r="I21" s="675" t="n">
        <v>46537.2861328125</v>
      </c>
      <c r="J21" s="675" t="n">
        <v>273347.086132813</v>
      </c>
      <c r="K21" s="675" t="n">
        <v>633763.843701172</v>
      </c>
      <c r="L21" s="675" t="n">
        <v>101173.4609375</v>
      </c>
      <c r="M21" s="675" t="n">
        <v>734937.304638672</v>
      </c>
      <c r="N21" s="675" t="n">
        <v>-23679.5269461867</v>
      </c>
      <c r="O21" s="675" t="n">
        <v>758616.831584859</v>
      </c>
      <c r="P21" s="676" t="n">
        <v>3082876.25250337</v>
      </c>
      <c r="Q21" s="675" t="n">
        <v>226809.8</v>
      </c>
      <c r="R21" s="677" t="n">
        <v>2020</v>
      </c>
      <c r="S21" s="675" t="n">
        <v>-208.029016992187</v>
      </c>
      <c r="T21" s="678" t="n">
        <v>2189</v>
      </c>
      <c r="U21" s="661"/>
      <c r="V21" s="680"/>
      <c r="W21" s="680"/>
      <c r="X21" s="661"/>
      <c r="Y21" s="681"/>
      <c r="Z21" s="661"/>
      <c r="AA21" s="680"/>
      <c r="AB21" s="680"/>
    </row>
    <row r="22" customFormat="false" ht="12.75" hidden="false" customHeight="false" outlineLevel="0" collapsed="false">
      <c r="B22" s="675"/>
      <c r="C22" s="664" t="n">
        <v>2021</v>
      </c>
      <c r="D22" s="675" t="n">
        <v>336061.59375</v>
      </c>
      <c r="E22" s="675" t="n">
        <v>-63151.1728515625</v>
      </c>
      <c r="F22" s="675" t="n">
        <v>19969.03515625</v>
      </c>
      <c r="G22" s="675" t="n">
        <v>379243.731445313</v>
      </c>
      <c r="H22" s="675" t="n">
        <v>226809.8</v>
      </c>
      <c r="I22" s="675" t="n">
        <v>47300.171875</v>
      </c>
      <c r="J22" s="675" t="n">
        <v>274109.971875</v>
      </c>
      <c r="K22" s="675" t="n">
        <v>653353.703320313</v>
      </c>
      <c r="L22" s="675" t="n">
        <v>102015.5546875</v>
      </c>
      <c r="M22" s="675" t="n">
        <v>755369.258007813</v>
      </c>
      <c r="N22" s="675" t="n">
        <v>-23806.6508476176</v>
      </c>
      <c r="O22" s="675" t="n">
        <v>779175.90885543</v>
      </c>
      <c r="P22" s="676" t="n">
        <v>3423079.10198706</v>
      </c>
      <c r="Q22" s="675" t="n">
        <v>226809.8</v>
      </c>
      <c r="R22" s="677" t="n">
        <v>2021</v>
      </c>
      <c r="S22" s="675" t="n">
        <v>-205.20852021875</v>
      </c>
      <c r="T22" s="678" t="n">
        <v>2231</v>
      </c>
      <c r="U22" s="661"/>
      <c r="V22" s="680"/>
      <c r="W22" s="680"/>
      <c r="X22" s="661"/>
      <c r="Y22" s="681"/>
      <c r="Z22" s="661"/>
      <c r="AA22" s="680"/>
      <c r="AB22" s="680"/>
    </row>
    <row r="23" customFormat="false" ht="12.75" hidden="false" customHeight="false" outlineLevel="0" collapsed="false">
      <c r="B23" s="675"/>
      <c r="C23" s="664" t="n">
        <v>2022</v>
      </c>
      <c r="D23" s="675" t="n">
        <v>340790.15625</v>
      </c>
      <c r="E23" s="675" t="n">
        <v>-64119.7841796875</v>
      </c>
      <c r="F23" s="675" t="n">
        <v>15972.4609375</v>
      </c>
      <c r="G23" s="675" t="n">
        <v>388937.479492188</v>
      </c>
      <c r="H23" s="675" t="n">
        <v>226809.8</v>
      </c>
      <c r="I23" s="675" t="n">
        <v>48236.095703125</v>
      </c>
      <c r="J23" s="675" t="n">
        <v>275045.895703125</v>
      </c>
      <c r="K23" s="675" t="n">
        <v>663983.375195313</v>
      </c>
      <c r="L23" s="675" t="n">
        <v>103305.9375</v>
      </c>
      <c r="M23" s="675" t="n">
        <v>767289.312695313</v>
      </c>
      <c r="N23" s="675" t="n">
        <v>-25265.260772596</v>
      </c>
      <c r="O23" s="675" t="n">
        <v>792554.573467909</v>
      </c>
      <c r="P23" s="676" t="n">
        <v>3741602.87403985</v>
      </c>
      <c r="Q23" s="675" t="n">
        <v>226809.8</v>
      </c>
      <c r="R23" s="677" t="n">
        <v>2022</v>
      </c>
      <c r="S23" s="675" t="n">
        <v>-213.85140821875</v>
      </c>
      <c r="T23" s="678" t="n">
        <v>2272</v>
      </c>
      <c r="U23" s="661"/>
      <c r="V23" s="680"/>
      <c r="W23" s="680"/>
      <c r="X23" s="661"/>
      <c r="Y23" s="681"/>
      <c r="Z23" s="661"/>
      <c r="AA23" s="680"/>
      <c r="AB23" s="680"/>
    </row>
    <row r="24" customFormat="false" ht="12.75" hidden="false" customHeight="false" outlineLevel="0" collapsed="false">
      <c r="B24" s="675"/>
      <c r="C24" s="664" t="n">
        <v>2023</v>
      </c>
      <c r="D24" s="675" t="n">
        <v>342397.625</v>
      </c>
      <c r="E24" s="675" t="n">
        <v>-64680.2893066406</v>
      </c>
      <c r="F24" s="675" t="n">
        <v>-11088.01171875</v>
      </c>
      <c r="G24" s="675" t="n">
        <v>418165.926025391</v>
      </c>
      <c r="H24" s="675" t="n">
        <v>226809.8</v>
      </c>
      <c r="I24" s="675" t="n">
        <v>49160.7939453125</v>
      </c>
      <c r="J24" s="675" t="n">
        <v>275970.593945313</v>
      </c>
      <c r="K24" s="675" t="n">
        <v>694136.519970703</v>
      </c>
      <c r="L24" s="675" t="n">
        <v>97203.609375</v>
      </c>
      <c r="M24" s="675" t="n">
        <v>791340.129345703</v>
      </c>
      <c r="N24" s="675" t="n">
        <v>-25981.0749741904</v>
      </c>
      <c r="O24" s="675" t="n">
        <v>817321.204319894</v>
      </c>
      <c r="P24" s="676" t="n">
        <v>4043956.84934927</v>
      </c>
      <c r="Q24" s="675" t="n">
        <v>226809.8</v>
      </c>
      <c r="R24" s="677" t="n">
        <v>2023</v>
      </c>
      <c r="S24" s="675" t="n">
        <v>-216.01213021875</v>
      </c>
      <c r="T24" s="678" t="n">
        <v>2313</v>
      </c>
      <c r="U24" s="661"/>
      <c r="V24" s="680"/>
      <c r="W24" s="680"/>
      <c r="X24" s="661"/>
      <c r="Y24" s="681"/>
      <c r="Z24" s="661"/>
      <c r="AA24" s="680"/>
      <c r="AB24" s="680"/>
    </row>
    <row r="25" customFormat="false" ht="12.75" hidden="false" customHeight="false" outlineLevel="0" collapsed="false">
      <c r="B25" s="675"/>
      <c r="C25" s="664" t="n">
        <v>2024</v>
      </c>
      <c r="D25" s="675" t="n">
        <v>355337.53125</v>
      </c>
      <c r="E25" s="675" t="n">
        <v>-65855.6413574219</v>
      </c>
      <c r="F25" s="675" t="n">
        <v>-11987.1796875</v>
      </c>
      <c r="G25" s="675" t="n">
        <v>433180.352294922</v>
      </c>
      <c r="H25" s="675" t="n">
        <v>226809.8</v>
      </c>
      <c r="I25" s="675" t="n">
        <v>50045.73828125</v>
      </c>
      <c r="J25" s="675" t="n">
        <v>276855.53828125</v>
      </c>
      <c r="K25" s="675" t="n">
        <v>710035.890576172</v>
      </c>
      <c r="L25" s="675" t="n">
        <v>99859.921875</v>
      </c>
      <c r="M25" s="675" t="n">
        <v>809895.812451172</v>
      </c>
      <c r="N25" s="675" t="n">
        <v>-27367.3266408327</v>
      </c>
      <c r="O25" s="675" t="n">
        <v>837263.139092005</v>
      </c>
      <c r="P25" s="676" t="n">
        <v>4329055.48004443</v>
      </c>
      <c r="Q25" s="675" t="n">
        <v>226809.8</v>
      </c>
      <c r="R25" s="677" t="n">
        <v>2024</v>
      </c>
      <c r="S25" s="675" t="n">
        <v>-223.57465721875</v>
      </c>
      <c r="T25" s="678" t="n">
        <v>2354</v>
      </c>
      <c r="U25" s="661"/>
      <c r="V25" s="680"/>
      <c r="W25" s="680"/>
      <c r="X25" s="661"/>
      <c r="Y25" s="681"/>
      <c r="Z25" s="661"/>
      <c r="AA25" s="680"/>
      <c r="AB25" s="680"/>
    </row>
    <row r="26" customFormat="false" ht="12.75" hidden="false" customHeight="false" outlineLevel="0" collapsed="false">
      <c r="B26" s="675"/>
      <c r="C26" s="664" t="n">
        <v>2025</v>
      </c>
      <c r="D26" s="675" t="n">
        <v>445309.53125</v>
      </c>
      <c r="E26" s="675" t="n">
        <v>-57584.9008789063</v>
      </c>
      <c r="F26" s="675" t="n">
        <v>131908.673828125</v>
      </c>
      <c r="G26" s="675" t="n">
        <v>370985.758300781</v>
      </c>
      <c r="H26" s="675" t="n">
        <v>309839.8</v>
      </c>
      <c r="I26" s="675" t="n">
        <v>67748.421875</v>
      </c>
      <c r="J26" s="675" t="n">
        <v>377588.221875</v>
      </c>
      <c r="K26" s="675" t="n">
        <v>748573.980175781</v>
      </c>
      <c r="L26" s="675" t="n">
        <v>117916.28125</v>
      </c>
      <c r="M26" s="675" t="n">
        <v>866490.261425781</v>
      </c>
      <c r="N26" s="675" t="n">
        <v>21117.2723402404</v>
      </c>
      <c r="O26" s="675" t="n">
        <v>845372.989085541</v>
      </c>
      <c r="P26" s="676" t="n">
        <v>4594022.46884304</v>
      </c>
      <c r="Q26" s="675" t="n">
        <v>309839.8</v>
      </c>
      <c r="R26" s="677" t="n">
        <v>2025</v>
      </c>
      <c r="S26" s="675" t="n">
        <v>169.42068884375</v>
      </c>
      <c r="T26" s="678" t="n">
        <v>2397</v>
      </c>
      <c r="U26" s="661"/>
      <c r="V26" s="680"/>
      <c r="W26" s="680"/>
      <c r="X26" s="661"/>
      <c r="Y26" s="681"/>
      <c r="Z26" s="661"/>
      <c r="AA26" s="680"/>
      <c r="AB26" s="680"/>
    </row>
    <row r="27" customFormat="false" ht="12.75" hidden="false" customHeight="false" outlineLevel="0" collapsed="false">
      <c r="B27" s="675"/>
      <c r="C27" s="664" t="n">
        <v>2026</v>
      </c>
      <c r="D27" s="675" t="n">
        <v>462001.96875</v>
      </c>
      <c r="E27" s="675" t="n">
        <v>-58607.251953125</v>
      </c>
      <c r="F27" s="675" t="n">
        <v>129027.943359375</v>
      </c>
      <c r="G27" s="675" t="n">
        <v>391581.27734375</v>
      </c>
      <c r="H27" s="675" t="n">
        <v>309839.8</v>
      </c>
      <c r="I27" s="675" t="n">
        <v>69961.6796875</v>
      </c>
      <c r="J27" s="675" t="n">
        <v>379801.4796875</v>
      </c>
      <c r="K27" s="675" t="n">
        <v>771382.75703125</v>
      </c>
      <c r="L27" s="675" t="n">
        <v>117185.765625</v>
      </c>
      <c r="M27" s="675" t="n">
        <v>888568.52265625</v>
      </c>
      <c r="N27" s="675" t="n">
        <v>20125.334963695</v>
      </c>
      <c r="O27" s="675" t="n">
        <v>868443.187692555</v>
      </c>
      <c r="P27" s="676" t="n">
        <v>4844572.84479744</v>
      </c>
      <c r="Q27" s="675" t="n">
        <v>309839.8</v>
      </c>
      <c r="R27" s="677" t="n">
        <v>2026</v>
      </c>
      <c r="S27" s="675" t="n">
        <v>158.61707884375</v>
      </c>
      <c r="T27" s="678" t="n">
        <v>2440</v>
      </c>
      <c r="U27" s="661"/>
      <c r="V27" s="680"/>
      <c r="W27" s="680"/>
      <c r="X27" s="661"/>
      <c r="Y27" s="681"/>
      <c r="Z27" s="661"/>
      <c r="AA27" s="680"/>
      <c r="AB27" s="680"/>
    </row>
    <row r="28" customFormat="false" ht="12.75" hidden="false" customHeight="false" outlineLevel="0" collapsed="false">
      <c r="B28" s="675"/>
      <c r="C28" s="664" t="n">
        <v>2027</v>
      </c>
      <c r="D28" s="675" t="n">
        <v>468924.53125</v>
      </c>
      <c r="E28" s="675" t="n">
        <v>-59094.6359863281</v>
      </c>
      <c r="F28" s="675" t="n">
        <v>133109.1875</v>
      </c>
      <c r="G28" s="675" t="n">
        <v>394909.979736328</v>
      </c>
      <c r="H28" s="675" t="n">
        <v>309839.8</v>
      </c>
      <c r="I28" s="675" t="n">
        <v>70968.2421875</v>
      </c>
      <c r="J28" s="675" t="n">
        <v>380808.0421875</v>
      </c>
      <c r="K28" s="675" t="n">
        <v>775718.021923828</v>
      </c>
      <c r="L28" s="675" t="n">
        <v>121744.6953125</v>
      </c>
      <c r="M28" s="675" t="n">
        <v>897462.717236328</v>
      </c>
      <c r="N28" s="675" t="n">
        <v>18953.2220739615</v>
      </c>
      <c r="O28" s="675" t="n">
        <v>878509.495162367</v>
      </c>
      <c r="P28" s="676" t="n">
        <v>5077870.48655819</v>
      </c>
      <c r="Q28" s="675" t="n">
        <v>309839.8</v>
      </c>
      <c r="R28" s="677" t="n">
        <v>2027</v>
      </c>
      <c r="S28" s="675" t="n">
        <v>146.73310784375</v>
      </c>
      <c r="T28" s="678" t="n">
        <v>2484</v>
      </c>
      <c r="U28" s="661"/>
      <c r="V28" s="680"/>
      <c r="W28" s="680"/>
      <c r="X28" s="661"/>
      <c r="Y28" s="681"/>
      <c r="Z28" s="661"/>
      <c r="AA28" s="680"/>
      <c r="AB28" s="680"/>
    </row>
    <row r="29" customFormat="false" ht="12.75" hidden="false" customHeight="false" outlineLevel="0" collapsed="false">
      <c r="B29" s="675"/>
      <c r="C29" s="664" t="n">
        <v>2028</v>
      </c>
      <c r="D29" s="675" t="n">
        <v>490048.25</v>
      </c>
      <c r="E29" s="675" t="n">
        <v>-60296.2197265625</v>
      </c>
      <c r="F29" s="675" t="n">
        <v>133946.7578125</v>
      </c>
      <c r="G29" s="675" t="n">
        <v>416397.711914063</v>
      </c>
      <c r="H29" s="675" t="n">
        <v>309839.8</v>
      </c>
      <c r="I29" s="675" t="n">
        <v>73648.921875</v>
      </c>
      <c r="J29" s="675" t="n">
        <v>383488.721875</v>
      </c>
      <c r="K29" s="675" t="n">
        <v>799886.433789063</v>
      </c>
      <c r="L29" s="675" t="n">
        <v>121443.1484375</v>
      </c>
      <c r="M29" s="675" t="n">
        <v>921329.582226563</v>
      </c>
      <c r="N29" s="675" t="n">
        <v>18152.78793978</v>
      </c>
      <c r="O29" s="675" t="n">
        <v>903176.794286783</v>
      </c>
      <c r="P29" s="676" t="n">
        <v>5298643.96617383</v>
      </c>
      <c r="Q29" s="675" t="n">
        <v>309839.8</v>
      </c>
      <c r="R29" s="677" t="n">
        <v>2028</v>
      </c>
      <c r="S29" s="675" t="n">
        <v>138.09021984375</v>
      </c>
      <c r="T29" s="678" t="n">
        <v>2528</v>
      </c>
      <c r="U29" s="661"/>
      <c r="V29" s="680"/>
      <c r="W29" s="680"/>
      <c r="X29" s="661"/>
      <c r="Y29" s="681"/>
      <c r="Z29" s="661"/>
      <c r="AA29" s="680"/>
      <c r="AB29" s="680"/>
    </row>
    <row r="30" customFormat="false" ht="12.75" hidden="false" customHeight="false" outlineLevel="0" collapsed="false">
      <c r="B30" s="675"/>
      <c r="C30" s="664" t="n">
        <v>2029</v>
      </c>
      <c r="D30" s="675" t="n">
        <v>505094.53125</v>
      </c>
      <c r="E30" s="675" t="n">
        <v>-61728.8859863281</v>
      </c>
      <c r="F30" s="675" t="n">
        <v>128429.4140625</v>
      </c>
      <c r="G30" s="675" t="n">
        <v>438394.003173828</v>
      </c>
      <c r="H30" s="675" t="n">
        <v>309839.8</v>
      </c>
      <c r="I30" s="675" t="n">
        <v>75854.7490234375</v>
      </c>
      <c r="J30" s="675" t="n">
        <v>385694.549023438</v>
      </c>
      <c r="K30" s="675" t="n">
        <v>824088.552197266</v>
      </c>
      <c r="L30" s="675" t="n">
        <v>121068.015625</v>
      </c>
      <c r="M30" s="675" t="n">
        <v>945156.567822266</v>
      </c>
      <c r="N30" s="675" t="n">
        <v>17615.4747908783</v>
      </c>
      <c r="O30" s="675" t="n">
        <v>927541.093031387</v>
      </c>
      <c r="P30" s="676" t="n">
        <v>5507341.60449016</v>
      </c>
      <c r="Q30" s="675" t="n">
        <v>309839.8</v>
      </c>
      <c r="R30" s="677" t="n">
        <v>2029</v>
      </c>
      <c r="S30" s="675" t="n">
        <v>131.60805384375</v>
      </c>
      <c r="T30" s="678" t="n">
        <v>2574</v>
      </c>
      <c r="U30" s="661"/>
      <c r="V30" s="680"/>
      <c r="W30" s="680"/>
      <c r="X30" s="661"/>
      <c r="Y30" s="681"/>
      <c r="Z30" s="661"/>
      <c r="AA30" s="680"/>
      <c r="AB30" s="680"/>
    </row>
    <row r="31" customFormat="false" ht="12.75" hidden="false" customHeight="false" outlineLevel="0" collapsed="false">
      <c r="B31" s="675"/>
      <c r="C31" s="664" t="n">
        <v>2030</v>
      </c>
      <c r="D31" s="675" t="n">
        <v>518132.28125</v>
      </c>
      <c r="E31" s="675" t="n">
        <v>-61879.3762207031</v>
      </c>
      <c r="F31" s="675" t="n">
        <v>141389.720703125</v>
      </c>
      <c r="G31" s="675" t="n">
        <v>438621.936767578</v>
      </c>
      <c r="H31" s="675" t="n">
        <v>309839.8</v>
      </c>
      <c r="I31" s="675" t="n">
        <v>77184.517578125</v>
      </c>
      <c r="J31" s="675" t="n">
        <v>387024.317578125</v>
      </c>
      <c r="K31" s="675" t="n">
        <v>825646.254345703</v>
      </c>
      <c r="L31" s="675" t="n">
        <v>127650.0546875</v>
      </c>
      <c r="M31" s="675" t="n">
        <v>953296.309033203</v>
      </c>
      <c r="N31" s="675" t="n">
        <v>16458.3974292725</v>
      </c>
      <c r="O31" s="675" t="n">
        <v>936837.911603931</v>
      </c>
      <c r="P31" s="676" t="n">
        <v>5701367.22253102</v>
      </c>
      <c r="Q31" s="675" t="n">
        <v>309839.8</v>
      </c>
      <c r="R31" s="677" t="n">
        <v>2030</v>
      </c>
      <c r="S31" s="675" t="n">
        <v>120.80444384375</v>
      </c>
      <c r="T31" s="678" t="n">
        <v>2620</v>
      </c>
      <c r="U31" s="661"/>
      <c r="V31" s="680"/>
      <c r="W31" s="680"/>
      <c r="X31" s="661"/>
      <c r="Y31" s="681"/>
      <c r="Z31" s="661"/>
      <c r="AA31" s="680"/>
      <c r="AB31" s="680"/>
    </row>
    <row r="32" customFormat="false" ht="12.75" hidden="false" customHeight="false" outlineLevel="0" collapsed="false">
      <c r="B32" s="675"/>
      <c r="C32" s="664" t="n">
        <v>2031</v>
      </c>
      <c r="D32" s="675" t="n">
        <v>522443.40625</v>
      </c>
      <c r="E32" s="675" t="n">
        <v>-63376.4719238281</v>
      </c>
      <c r="F32" s="675" t="n">
        <v>119892.22265625</v>
      </c>
      <c r="G32" s="675" t="n">
        <v>465927.655517578</v>
      </c>
      <c r="H32" s="675" t="n">
        <v>309839.8</v>
      </c>
      <c r="I32" s="675" t="n">
        <v>78903.23828125</v>
      </c>
      <c r="J32" s="675" t="n">
        <v>388743.03828125</v>
      </c>
      <c r="K32" s="675" t="n">
        <v>854670.693798828</v>
      </c>
      <c r="L32" s="675" t="n">
        <v>123767.2265625</v>
      </c>
      <c r="M32" s="675" t="n">
        <v>978437.920361328</v>
      </c>
      <c r="N32" s="675" t="n">
        <v>15105.5268558626</v>
      </c>
      <c r="O32" s="675" t="n">
        <v>963332.393505466</v>
      </c>
      <c r="P32" s="676" t="n">
        <v>5885013.03317823</v>
      </c>
      <c r="Q32" s="675" t="n">
        <v>309839.8</v>
      </c>
      <c r="R32" s="677" t="n">
        <v>2031</v>
      </c>
      <c r="S32" s="675" t="n">
        <v>108.92047284375</v>
      </c>
      <c r="T32" s="678" t="n">
        <v>2667</v>
      </c>
      <c r="U32" s="661"/>
      <c r="V32" s="680"/>
      <c r="W32" s="680"/>
      <c r="X32" s="661"/>
      <c r="Y32" s="681"/>
      <c r="Z32" s="661"/>
      <c r="AA32" s="680"/>
      <c r="AB32" s="680"/>
    </row>
    <row r="33" customFormat="false" ht="12.75" hidden="false" customHeight="false" outlineLevel="0" collapsed="false">
      <c r="B33" s="675"/>
      <c r="C33" s="664" t="n">
        <v>2032</v>
      </c>
      <c r="D33" s="675" t="n">
        <v>530087.4375</v>
      </c>
      <c r="E33" s="675" t="n">
        <v>-63710.6955566406</v>
      </c>
      <c r="F33" s="675" t="n">
        <v>132981.16796875</v>
      </c>
      <c r="G33" s="675" t="n">
        <v>460816.965087891</v>
      </c>
      <c r="H33" s="675" t="n">
        <v>309839.8</v>
      </c>
      <c r="I33" s="675" t="n">
        <v>79629.21484375</v>
      </c>
      <c r="J33" s="675" t="n">
        <v>389469.01484375</v>
      </c>
      <c r="K33" s="675" t="n">
        <v>850285.979931641</v>
      </c>
      <c r="L33" s="675" t="n">
        <v>131687.953125</v>
      </c>
      <c r="M33" s="675" t="n">
        <v>981973.933056641</v>
      </c>
      <c r="N33" s="675" t="n">
        <v>14157.1894282407</v>
      </c>
      <c r="O33" s="675" t="n">
        <v>967816.7436284</v>
      </c>
      <c r="P33" s="676" t="n">
        <v>6054840.61888124</v>
      </c>
      <c r="Q33" s="675" t="n">
        <v>309839.8</v>
      </c>
      <c r="R33" s="677" t="n">
        <v>2032</v>
      </c>
      <c r="S33" s="675" t="n">
        <v>100.27758484375</v>
      </c>
      <c r="T33" s="678" t="n">
        <v>2715</v>
      </c>
      <c r="U33" s="661"/>
      <c r="V33" s="680"/>
      <c r="W33" s="680"/>
      <c r="X33" s="661"/>
      <c r="Y33" s="681"/>
      <c r="Z33" s="661"/>
      <c r="AA33" s="680"/>
      <c r="AB33" s="680"/>
      <c r="AC33" s="661"/>
      <c r="AD33" s="661"/>
    </row>
    <row r="34" customFormat="false" ht="12.75" hidden="false" customHeight="false" outlineLevel="0" collapsed="false">
      <c r="B34" s="675"/>
      <c r="C34" s="664" t="n">
        <v>2033</v>
      </c>
      <c r="D34" s="675" t="n">
        <v>538392.125</v>
      </c>
      <c r="E34" s="675" t="n">
        <v>-64706.0834960938</v>
      </c>
      <c r="F34" s="675" t="n">
        <v>125533.08984375</v>
      </c>
      <c r="G34" s="675" t="n">
        <v>477565.118652344</v>
      </c>
      <c r="H34" s="675" t="n">
        <v>309839.8</v>
      </c>
      <c r="I34" s="675" t="n">
        <v>81096.99609375</v>
      </c>
      <c r="J34" s="675" t="n">
        <v>390936.79609375</v>
      </c>
      <c r="K34" s="675" t="n">
        <v>868501.914746094</v>
      </c>
      <c r="L34" s="675" t="n">
        <v>132842.734375</v>
      </c>
      <c r="M34" s="675" t="n">
        <v>1001344.64912109</v>
      </c>
      <c r="N34" s="675" t="n">
        <v>11088.9789531105</v>
      </c>
      <c r="O34" s="675" t="n">
        <v>990255.670167983</v>
      </c>
      <c r="P34" s="676" t="n">
        <v>6214786.36170807</v>
      </c>
      <c r="Q34" s="675" t="n">
        <v>309839.8</v>
      </c>
      <c r="R34" s="677" t="n">
        <v>2033</v>
      </c>
      <c r="S34" s="675" t="n">
        <v>77.1525308437501</v>
      </c>
      <c r="T34" s="678" t="n">
        <v>2764</v>
      </c>
      <c r="U34" s="661"/>
      <c r="V34" s="680"/>
      <c r="W34" s="680"/>
      <c r="X34" s="661"/>
      <c r="Y34" s="681"/>
      <c r="Z34" s="661"/>
      <c r="AA34" s="680"/>
      <c r="AB34" s="680"/>
      <c r="AC34" s="661"/>
      <c r="AD34" s="661"/>
    </row>
    <row r="35" customFormat="false" ht="12.75" hidden="false" customHeight="false" outlineLevel="0" collapsed="false">
      <c r="B35" s="675"/>
      <c r="C35" s="664" t="n">
        <v>2034</v>
      </c>
      <c r="D35" s="675" t="n">
        <v>568298.75</v>
      </c>
      <c r="E35" s="675" t="n">
        <v>-65985.2673339844</v>
      </c>
      <c r="F35" s="675" t="n">
        <v>140691.576171875</v>
      </c>
      <c r="G35" s="675" t="n">
        <v>493592.441162109</v>
      </c>
      <c r="H35" s="675" t="n">
        <v>309839.8</v>
      </c>
      <c r="I35" s="675" t="n">
        <v>84268.365234375</v>
      </c>
      <c r="J35" s="675" t="n">
        <v>394108.165234375</v>
      </c>
      <c r="K35" s="675" t="n">
        <v>887700.606396484</v>
      </c>
      <c r="L35" s="675" t="n">
        <v>137039.140625</v>
      </c>
      <c r="M35" s="675" t="n">
        <v>1024739.74702148</v>
      </c>
      <c r="N35" s="675" t="n">
        <v>10657.2272756723</v>
      </c>
      <c r="O35" s="675" t="n">
        <v>1014082.51974581</v>
      </c>
      <c r="P35" s="676" t="n">
        <v>6365554.26218353</v>
      </c>
      <c r="Q35" s="675" t="n">
        <v>309839.8</v>
      </c>
      <c r="R35" s="677" t="n">
        <v>2034</v>
      </c>
      <c r="S35" s="675" t="n">
        <v>72.8310868437502</v>
      </c>
      <c r="T35" s="678" t="n">
        <v>2814</v>
      </c>
      <c r="U35" s="661"/>
      <c r="V35" s="680"/>
      <c r="W35" s="680"/>
      <c r="X35" s="661"/>
      <c r="Y35" s="681"/>
      <c r="Z35" s="661"/>
      <c r="AA35" s="680"/>
      <c r="AB35" s="680"/>
      <c r="AC35" s="661"/>
      <c r="AD35" s="661"/>
    </row>
    <row r="36" customFormat="false" ht="12.75" hidden="false" customHeight="false" outlineLevel="0" collapsed="false">
      <c r="B36" s="675"/>
      <c r="C36" s="664" t="n">
        <v>2035</v>
      </c>
      <c r="D36" s="675" t="n">
        <v>576537.375</v>
      </c>
      <c r="E36" s="675" t="n">
        <v>-67659.9445800781</v>
      </c>
      <c r="F36" s="675" t="n">
        <v>113978.390625</v>
      </c>
      <c r="G36" s="675" t="n">
        <v>530218.928955078</v>
      </c>
      <c r="H36" s="675" t="n">
        <v>309839.8</v>
      </c>
      <c r="I36" s="675" t="n">
        <v>86646.734375</v>
      </c>
      <c r="J36" s="675" t="n">
        <v>396486.534375</v>
      </c>
      <c r="K36" s="675" t="n">
        <v>926705.463330078</v>
      </c>
      <c r="L36" s="675" t="n">
        <v>131103.421875</v>
      </c>
      <c r="M36" s="675" t="n">
        <v>1057808.88520508</v>
      </c>
      <c r="N36" s="675" t="n">
        <v>9675.82131840191</v>
      </c>
      <c r="O36" s="675" t="n">
        <v>1048133.06388668</v>
      </c>
      <c r="P36" s="676" t="n">
        <v>6508991.61274879</v>
      </c>
      <c r="Q36" s="675" t="n">
        <v>309839.8</v>
      </c>
      <c r="R36" s="677" t="n">
        <v>2035</v>
      </c>
      <c r="S36" s="675" t="n">
        <v>64.9471158437502</v>
      </c>
      <c r="T36" s="678" t="n">
        <v>2865</v>
      </c>
      <c r="U36" s="661"/>
      <c r="V36" s="680"/>
      <c r="W36" s="680"/>
      <c r="X36" s="661"/>
      <c r="Y36" s="681"/>
      <c r="Z36" s="661"/>
      <c r="AA36" s="680"/>
      <c r="AB36" s="680"/>
      <c r="AC36" s="661"/>
      <c r="AD36" s="661"/>
    </row>
    <row r="37" customFormat="false" ht="12.75" hidden="false" customHeight="false" outlineLevel="0" collapsed="false">
      <c r="B37" s="675"/>
      <c r="C37" s="664" t="n">
        <v>2036</v>
      </c>
      <c r="D37" s="675" t="n">
        <v>586412.25</v>
      </c>
      <c r="E37" s="675" t="n">
        <v>-68851.8139648438</v>
      </c>
      <c r="F37" s="675" t="n">
        <v>113014.26953125</v>
      </c>
      <c r="G37" s="675" t="n">
        <v>542249.794433594</v>
      </c>
      <c r="H37" s="675" t="n">
        <v>309839.8</v>
      </c>
      <c r="I37" s="675" t="n">
        <v>88203.396484375</v>
      </c>
      <c r="J37" s="675" t="n">
        <v>398043.196484375</v>
      </c>
      <c r="K37" s="675" t="n">
        <v>940292.990917969</v>
      </c>
      <c r="L37" s="675" t="n">
        <v>133927</v>
      </c>
      <c r="M37" s="675" t="n">
        <v>1074219.99091797</v>
      </c>
      <c r="N37" s="675" t="n">
        <v>8537.52267640352</v>
      </c>
      <c r="O37" s="675" t="n">
        <v>1065682.46824157</v>
      </c>
      <c r="P37" s="676" t="n">
        <v>6643232.21681447</v>
      </c>
      <c r="Q37" s="675" t="n">
        <v>309839.8</v>
      </c>
      <c r="R37" s="677" t="n">
        <v>2036</v>
      </c>
      <c r="S37" s="675" t="n">
        <v>56.3042278437501</v>
      </c>
      <c r="T37" s="678" t="n">
        <v>2916</v>
      </c>
      <c r="U37" s="661"/>
      <c r="V37" s="680"/>
      <c r="W37" s="680"/>
      <c r="X37" s="661"/>
      <c r="Y37" s="681"/>
      <c r="Z37" s="661"/>
      <c r="AA37" s="680"/>
      <c r="AB37" s="680"/>
      <c r="AC37" s="661"/>
      <c r="AD37" s="661"/>
    </row>
    <row r="38" customFormat="false" ht="12.75" hidden="false" customHeight="false" outlineLevel="0" collapsed="false">
      <c r="B38" s="675"/>
      <c r="C38" s="664" t="n">
        <v>2037</v>
      </c>
      <c r="D38" s="675" t="n">
        <v>605355.625</v>
      </c>
      <c r="E38" s="675" t="n">
        <v>-69265.0891113281</v>
      </c>
      <c r="F38" s="675" t="n">
        <v>130139.33203125</v>
      </c>
      <c r="G38" s="675" t="n">
        <v>544481.382080078</v>
      </c>
      <c r="H38" s="675" t="n">
        <v>309839.8</v>
      </c>
      <c r="I38" s="675" t="n">
        <v>89953.701171875</v>
      </c>
      <c r="J38" s="675" t="n">
        <v>399793.501171875</v>
      </c>
      <c r="K38" s="675" t="n">
        <v>944274.883251953</v>
      </c>
      <c r="L38" s="675" t="n">
        <v>142463.734375</v>
      </c>
      <c r="M38" s="675" t="n">
        <v>1086738.61762695</v>
      </c>
      <c r="N38" s="675" t="n">
        <v>5857.1859691849</v>
      </c>
      <c r="O38" s="675" t="n">
        <v>1080881.43165777</v>
      </c>
      <c r="P38" s="676" t="n">
        <v>6768559.13945901</v>
      </c>
      <c r="Q38" s="675" t="n">
        <v>309839.8</v>
      </c>
      <c r="R38" s="677" t="n">
        <v>2037</v>
      </c>
      <c r="S38" s="675" t="n">
        <v>37.9380908437502</v>
      </c>
      <c r="T38" s="678" t="n">
        <v>2969</v>
      </c>
      <c r="U38" s="661"/>
      <c r="V38" s="680"/>
      <c r="W38" s="680"/>
      <c r="X38" s="661"/>
      <c r="Y38" s="681"/>
      <c r="Z38" s="661"/>
      <c r="AA38" s="680"/>
      <c r="AB38" s="680"/>
      <c r="AC38" s="661"/>
      <c r="AD38" s="661"/>
    </row>
    <row r="39" customFormat="false" ht="12.75" hidden="false" customHeight="false" outlineLevel="0" collapsed="false">
      <c r="B39" s="675"/>
      <c r="C39" s="664" t="n">
        <v>2038</v>
      </c>
      <c r="D39" s="675" t="n">
        <v>615012.8125</v>
      </c>
      <c r="E39" s="675" t="n">
        <v>-71153.3291015625</v>
      </c>
      <c r="F39" s="675" t="n">
        <v>113735.45703125</v>
      </c>
      <c r="G39" s="675" t="n">
        <v>572430.684570313</v>
      </c>
      <c r="H39" s="675" t="n">
        <v>309839.8</v>
      </c>
      <c r="I39" s="675" t="n">
        <v>92154.765625</v>
      </c>
      <c r="J39" s="675" t="n">
        <v>401994.565625</v>
      </c>
      <c r="K39" s="675" t="n">
        <v>974425.250195313</v>
      </c>
      <c r="L39" s="675" t="n">
        <v>140071.3125</v>
      </c>
      <c r="M39" s="675" t="n">
        <v>1114496.56269531</v>
      </c>
      <c r="N39" s="675" t="n">
        <v>3754.70411075827</v>
      </c>
      <c r="O39" s="675" t="n">
        <v>1110741.85858455</v>
      </c>
      <c r="P39" s="676" t="n">
        <v>6887105.90290086</v>
      </c>
      <c r="Q39" s="675" t="n">
        <v>309839.8</v>
      </c>
      <c r="R39" s="677" t="n">
        <v>2038</v>
      </c>
      <c r="S39" s="675" t="n">
        <v>23.8933978437501</v>
      </c>
      <c r="T39" s="678" t="n">
        <v>3022</v>
      </c>
      <c r="U39" s="661"/>
      <c r="V39" s="680"/>
      <c r="W39" s="680"/>
      <c r="X39" s="661"/>
      <c r="Y39" s="681"/>
      <c r="Z39" s="661"/>
      <c r="AA39" s="680"/>
      <c r="AB39" s="680"/>
      <c r="AC39" s="661"/>
      <c r="AD39" s="661"/>
    </row>
    <row r="40" customFormat="false" ht="12.75" hidden="false" customHeight="false" outlineLevel="0" collapsed="false">
      <c r="B40" s="675"/>
      <c r="C40" s="664" t="n">
        <v>2039</v>
      </c>
      <c r="D40" s="675" t="n">
        <v>638089.3125</v>
      </c>
      <c r="E40" s="675" t="n">
        <v>-71977.3552246094</v>
      </c>
      <c r="F40" s="675" t="n">
        <v>130582.140625</v>
      </c>
      <c r="G40" s="675" t="n">
        <v>579484.527099609</v>
      </c>
      <c r="H40" s="675" t="n">
        <v>309839.8</v>
      </c>
      <c r="I40" s="675" t="n">
        <v>94596.63671875</v>
      </c>
      <c r="J40" s="675" t="n">
        <v>404436.43671875</v>
      </c>
      <c r="K40" s="675" t="n">
        <v>983920.963818359</v>
      </c>
      <c r="L40" s="675" t="n">
        <v>147033.25</v>
      </c>
      <c r="M40" s="675" t="n">
        <v>1130954.21381836</v>
      </c>
      <c r="N40" s="675" t="n">
        <v>1748.12593983952</v>
      </c>
      <c r="O40" s="675" t="n">
        <v>1129206.08787852</v>
      </c>
      <c r="P40" s="676" t="n">
        <v>6998038.71355988</v>
      </c>
      <c r="Q40" s="675" t="n">
        <v>309839.8</v>
      </c>
      <c r="R40" s="677" t="n">
        <v>2039</v>
      </c>
      <c r="S40" s="675" t="n">
        <v>10.9290658437501</v>
      </c>
      <c r="T40" s="678" t="n">
        <v>3076</v>
      </c>
      <c r="U40" s="661"/>
      <c r="V40" s="680"/>
      <c r="W40" s="680"/>
      <c r="X40" s="661"/>
      <c r="Y40" s="681"/>
      <c r="Z40" s="661"/>
      <c r="AA40" s="680"/>
      <c r="AB40" s="680"/>
      <c r="AC40" s="661"/>
      <c r="AD40" s="661"/>
    </row>
    <row r="41" customFormat="false" ht="12.75" hidden="false" customHeight="false" outlineLevel="0" collapsed="false">
      <c r="B41" s="675"/>
      <c r="C41" s="664" t="n">
        <v>2040</v>
      </c>
      <c r="D41" s="675" t="n">
        <v>653464.1875</v>
      </c>
      <c r="E41" s="675" t="n">
        <v>-73771.0571289063</v>
      </c>
      <c r="F41" s="675" t="n">
        <v>117976.78515625</v>
      </c>
      <c r="G41" s="675" t="n">
        <v>609258.459472656</v>
      </c>
      <c r="H41" s="675" t="n">
        <v>309839.8</v>
      </c>
      <c r="I41" s="675" t="n">
        <v>97352.544921875</v>
      </c>
      <c r="J41" s="675" t="n">
        <v>407192.344921875</v>
      </c>
      <c r="K41" s="675" t="n">
        <v>1016450.80439453</v>
      </c>
      <c r="L41" s="675" t="n">
        <v>145084.5625</v>
      </c>
      <c r="M41" s="675" t="n">
        <v>1161535.36689453</v>
      </c>
      <c r="N41" s="675" t="n">
        <v>-155.51967336748</v>
      </c>
      <c r="O41" s="675" t="n">
        <v>1161690.8865679</v>
      </c>
      <c r="P41" s="676" t="n">
        <v>7103086.67555093</v>
      </c>
      <c r="Q41" s="675" t="n">
        <v>309839.8</v>
      </c>
      <c r="R41" s="677" t="n">
        <v>2040</v>
      </c>
      <c r="S41" s="675" t="n">
        <v>-0.954905156249879</v>
      </c>
      <c r="T41" s="678" t="n">
        <v>3132</v>
      </c>
      <c r="U41" s="661"/>
      <c r="V41" s="680"/>
      <c r="W41" s="680"/>
      <c r="X41" s="661"/>
      <c r="Y41" s="681"/>
      <c r="Z41" s="661"/>
      <c r="AA41" s="680"/>
      <c r="AB41" s="680"/>
      <c r="AC41" s="661"/>
      <c r="AD41" s="661"/>
    </row>
    <row r="42" customFormat="false" ht="12.75" hidden="false" customHeight="false" outlineLevel="0" collapsed="false">
      <c r="B42" s="675"/>
      <c r="C42" s="664"/>
      <c r="D42" s="675"/>
      <c r="E42" s="675"/>
      <c r="F42" s="675"/>
      <c r="G42" s="675"/>
      <c r="H42" s="675"/>
      <c r="I42" s="675"/>
      <c r="J42" s="675"/>
      <c r="K42" s="675"/>
      <c r="L42" s="675"/>
      <c r="M42" s="675"/>
      <c r="N42" s="675"/>
      <c r="O42" s="676"/>
      <c r="P42" s="676"/>
      <c r="Q42" s="675"/>
      <c r="R42" s="675"/>
      <c r="S42" s="675"/>
      <c r="T42" s="677"/>
      <c r="U42" s="675"/>
      <c r="V42" s="678"/>
      <c r="W42" s="661"/>
      <c r="X42" s="680"/>
      <c r="Y42" s="680"/>
      <c r="Z42" s="661"/>
      <c r="AA42" s="681"/>
      <c r="AB42" s="661"/>
      <c r="AC42" s="680"/>
      <c r="AD42" s="680"/>
    </row>
    <row r="43" customFormat="false" ht="12.75" hidden="false" customHeight="false" outlineLevel="0" collapsed="false">
      <c r="B43" s="682" t="s">
        <v>133</v>
      </c>
      <c r="C43" s="659"/>
      <c r="D43" s="675"/>
      <c r="E43" s="675"/>
      <c r="F43" s="675"/>
      <c r="G43" s="675"/>
      <c r="H43" s="675"/>
      <c r="I43" s="675"/>
      <c r="J43" s="675"/>
      <c r="K43" s="675"/>
      <c r="L43" s="675"/>
      <c r="M43" s="675"/>
      <c r="N43" s="671"/>
      <c r="O43" s="659"/>
      <c r="P43" s="659"/>
      <c r="Q43" s="659"/>
      <c r="R43" s="659"/>
      <c r="S43" s="659"/>
      <c r="T43" s="659"/>
      <c r="U43" s="661"/>
      <c r="V43" s="661"/>
      <c r="W43" s="661"/>
      <c r="X43" s="661"/>
      <c r="Y43" s="661"/>
      <c r="Z43" s="661"/>
      <c r="AA43" s="661"/>
      <c r="AB43" s="661"/>
      <c r="AC43" s="661"/>
      <c r="AD43" s="661"/>
    </row>
    <row r="44" customFormat="false" ht="12.75" hidden="false" customHeight="false" outlineLevel="0" collapsed="false">
      <c r="B44" s="659"/>
      <c r="C44" s="677" t="s">
        <v>134</v>
      </c>
      <c r="D44" s="675" t="n">
        <v>4007780.18932864</v>
      </c>
      <c r="E44" s="675" t="n">
        <v>-538729.937653087</v>
      </c>
      <c r="F44" s="675" t="n">
        <v>711465.259361156</v>
      </c>
      <c r="G44" s="675" t="n">
        <v>3835044.86762057</v>
      </c>
      <c r="H44" s="675" t="n">
        <v>1871143.99583775</v>
      </c>
      <c r="I44" s="675" t="n">
        <v>422592.312222249</v>
      </c>
      <c r="J44" s="675" t="n">
        <v>2293736.30806</v>
      </c>
      <c r="K44" s="675" t="n">
        <v>6128781.17568057</v>
      </c>
      <c r="L44" s="675" t="n">
        <v>919615.490040237</v>
      </c>
      <c r="M44" s="675" t="n">
        <v>7048396.6657208</v>
      </c>
      <c r="N44" s="675" t="n">
        <v>-54690.0098301262</v>
      </c>
      <c r="O44" s="675" t="n">
        <v>7103086.67555093</v>
      </c>
      <c r="P44" s="659"/>
      <c r="Q44" s="659"/>
      <c r="R44" s="659"/>
      <c r="S44" s="659"/>
      <c r="T44" s="659"/>
      <c r="U44" s="661"/>
      <c r="V44" s="661"/>
      <c r="W44" s="661"/>
      <c r="X44" s="661"/>
      <c r="Y44" s="661"/>
      <c r="Z44" s="661"/>
      <c r="AA44" s="661"/>
      <c r="AB44" s="661"/>
      <c r="AC44" s="661"/>
      <c r="AD44" s="661"/>
    </row>
    <row r="45" customFormat="false" ht="12.75" hidden="false" customHeight="false" outlineLevel="0" collapsed="false">
      <c r="B45" s="676" t="s">
        <v>135</v>
      </c>
      <c r="C45" s="677"/>
      <c r="D45" s="675"/>
      <c r="E45" s="677"/>
      <c r="F45" s="677"/>
      <c r="G45" s="675"/>
      <c r="H45" s="675"/>
      <c r="I45" s="675"/>
      <c r="J45" s="683" t="n">
        <v>650108.100769049</v>
      </c>
      <c r="K45" s="683"/>
      <c r="L45" s="683"/>
      <c r="M45" s="683" t="n">
        <v>650108.100769049</v>
      </c>
      <c r="N45" s="675" t="n">
        <v>0</v>
      </c>
      <c r="O45" s="683" t="n">
        <v>650108.100769049</v>
      </c>
      <c r="P45" s="659"/>
      <c r="Q45" s="659"/>
      <c r="R45" s="659"/>
      <c r="S45" s="659"/>
      <c r="T45" s="659"/>
      <c r="U45" s="661"/>
      <c r="V45" s="661"/>
      <c r="W45" s="661"/>
      <c r="X45" s="661"/>
      <c r="Y45" s="661"/>
      <c r="Z45" s="661"/>
      <c r="AA45" s="661"/>
      <c r="AB45" s="661"/>
      <c r="AC45" s="661"/>
      <c r="AD45" s="661"/>
    </row>
    <row r="46" customFormat="false" ht="12.75" hidden="false" customHeight="false" outlineLevel="0" collapsed="false">
      <c r="B46" s="659" t="s">
        <v>136</v>
      </c>
      <c r="C46" s="677"/>
      <c r="D46" s="677"/>
      <c r="E46" s="677"/>
      <c r="F46" s="677"/>
      <c r="G46" s="675"/>
      <c r="H46" s="675"/>
      <c r="I46" s="675"/>
      <c r="J46" s="675" t="n">
        <v>2943844.40882905</v>
      </c>
      <c r="K46" s="675"/>
      <c r="L46" s="675"/>
      <c r="M46" s="675" t="n">
        <v>7698504.76648985</v>
      </c>
      <c r="N46" s="675" t="n">
        <v>-54690.0098301262</v>
      </c>
      <c r="O46" s="675" t="n">
        <v>7753194.77631998</v>
      </c>
      <c r="P46" s="659"/>
      <c r="Q46" s="659"/>
      <c r="R46" s="659"/>
      <c r="S46" s="659"/>
      <c r="T46" s="659"/>
      <c r="U46" s="661"/>
      <c r="V46" s="661"/>
      <c r="W46" s="661"/>
      <c r="X46" s="661"/>
      <c r="Y46" s="661"/>
      <c r="Z46" s="661"/>
      <c r="AA46" s="661"/>
      <c r="AB46" s="661"/>
      <c r="AC46" s="661"/>
      <c r="AD46" s="661"/>
    </row>
    <row r="47" customFormat="false" ht="12.75" hidden="false" customHeight="false" outlineLevel="0" collapsed="false">
      <c r="B47" s="659"/>
      <c r="C47" s="674"/>
      <c r="D47" s="684"/>
      <c r="E47" s="684"/>
      <c r="F47" s="684"/>
      <c r="G47" s="684"/>
      <c r="H47" s="684"/>
      <c r="I47" s="684"/>
      <c r="J47" s="684"/>
      <c r="K47" s="684"/>
      <c r="L47" s="684"/>
      <c r="M47" s="685"/>
      <c r="N47" s="686"/>
      <c r="O47" s="659"/>
      <c r="P47" s="659"/>
      <c r="Q47" s="659"/>
      <c r="R47" s="659"/>
      <c r="S47" s="659"/>
      <c r="T47" s="661"/>
      <c r="U47" s="661"/>
      <c r="V47" s="661"/>
      <c r="W47" s="661"/>
      <c r="X47" s="661"/>
      <c r="Y47" s="661"/>
      <c r="Z47" s="661"/>
      <c r="AA47" s="661"/>
      <c r="AB47" s="661"/>
      <c r="AC47" s="661"/>
      <c r="AD47" s="661"/>
    </row>
    <row r="48" customFormat="false" ht="12.75" hidden="false" customHeight="false" outlineLevel="0" collapsed="false">
      <c r="B48" s="661"/>
      <c r="C48" s="687" t="s">
        <v>90</v>
      </c>
      <c r="D48" s="687"/>
      <c r="E48" s="687"/>
      <c r="F48" s="687"/>
      <c r="G48" s="687"/>
      <c r="H48" s="687"/>
      <c r="I48" s="687"/>
      <c r="J48" s="687"/>
      <c r="K48" s="687"/>
      <c r="L48" s="687"/>
      <c r="M48" s="687"/>
      <c r="N48" s="687"/>
      <c r="O48" s="687"/>
      <c r="P48" s="687"/>
      <c r="Q48" s="687"/>
      <c r="R48" s="687"/>
      <c r="S48" s="687"/>
      <c r="T48" s="687"/>
      <c r="U48" s="688"/>
      <c r="V48" s="661"/>
      <c r="W48" s="661"/>
      <c r="X48" s="661"/>
      <c r="Y48" s="661"/>
      <c r="Z48" s="661"/>
      <c r="AA48" s="661"/>
      <c r="AB48" s="661"/>
      <c r="AC48" s="661"/>
      <c r="AD48" s="661"/>
    </row>
    <row r="49" customFormat="false" ht="12.75" hidden="false" customHeight="false" outlineLevel="0" collapsed="false">
      <c r="A49" s="661"/>
      <c r="B49" s="661"/>
      <c r="C49" s="687" t="s">
        <v>91</v>
      </c>
      <c r="D49" s="687"/>
      <c r="E49" s="687"/>
      <c r="F49" s="687"/>
      <c r="G49" s="687"/>
      <c r="H49" s="687"/>
      <c r="I49" s="687"/>
      <c r="J49" s="687"/>
      <c r="K49" s="687"/>
      <c r="L49" s="687"/>
      <c r="M49" s="687"/>
      <c r="N49" s="687"/>
      <c r="O49" s="687"/>
      <c r="P49" s="687"/>
      <c r="Q49" s="687"/>
      <c r="R49" s="687"/>
      <c r="S49" s="687"/>
      <c r="T49" s="687"/>
      <c r="U49" s="688"/>
    </row>
    <row r="50" customFormat="false" ht="12.75" hidden="false" customHeight="false" outlineLevel="0" collapsed="false">
      <c r="A50" s="661"/>
      <c r="B50" s="661"/>
      <c r="C50" s="687" t="s">
        <v>209</v>
      </c>
      <c r="D50" s="687"/>
      <c r="E50" s="687"/>
      <c r="F50" s="687"/>
      <c r="G50" s="687"/>
      <c r="H50" s="687"/>
      <c r="I50" s="687"/>
      <c r="J50" s="687"/>
      <c r="K50" s="687"/>
      <c r="L50" s="687"/>
      <c r="M50" s="687"/>
      <c r="N50" s="687"/>
      <c r="O50" s="687"/>
      <c r="P50" s="687"/>
      <c r="Q50" s="687"/>
      <c r="R50" s="687"/>
      <c r="S50" s="687"/>
      <c r="T50" s="687"/>
      <c r="U50" s="688"/>
    </row>
    <row r="51" customFormat="false" ht="12.75" hidden="false" customHeight="false" outlineLevel="0" collapsed="false">
      <c r="A51" s="661"/>
      <c r="B51" s="689"/>
      <c r="C51" s="690"/>
      <c r="D51" s="690"/>
      <c r="E51" s="690"/>
      <c r="F51" s="691"/>
      <c r="G51" s="692"/>
      <c r="H51" s="693"/>
      <c r="I51" s="661"/>
      <c r="J51" s="661"/>
      <c r="K51" s="666"/>
      <c r="L51" s="666"/>
      <c r="M51" s="666"/>
      <c r="N51" s="661"/>
      <c r="O51" s="661"/>
      <c r="P51" s="661"/>
      <c r="Q51" s="661"/>
      <c r="R51" s="661"/>
      <c r="S51" s="661"/>
      <c r="T51" s="661"/>
      <c r="U51" s="661"/>
    </row>
    <row r="52" customFormat="false" ht="12.75" hidden="false" customHeight="false" outlineLevel="0" collapsed="false">
      <c r="A52" s="661"/>
      <c r="B52" s="694" t="s">
        <v>137</v>
      </c>
      <c r="C52" s="694" t="s">
        <v>138</v>
      </c>
      <c r="D52" s="694"/>
      <c r="E52" s="694"/>
      <c r="F52" s="695" t="s">
        <v>139</v>
      </c>
      <c r="G52" s="694" t="s">
        <v>140</v>
      </c>
      <c r="H52" s="695" t="s">
        <v>141</v>
      </c>
      <c r="I52" s="661"/>
      <c r="J52" s="696"/>
      <c r="K52" s="665"/>
      <c r="L52" s="665"/>
      <c r="M52" s="665"/>
      <c r="N52" s="696"/>
      <c r="O52" s="661"/>
      <c r="P52" s="661"/>
      <c r="Q52" s="661"/>
      <c r="R52" s="661"/>
      <c r="S52" s="661"/>
      <c r="T52" s="661"/>
      <c r="U52" s="661"/>
    </row>
    <row r="53" customFormat="false" ht="12.75" hidden="false" customHeight="false" outlineLevel="0" collapsed="false">
      <c r="A53" s="661"/>
      <c r="B53" s="697" t="s">
        <v>142</v>
      </c>
      <c r="C53" s="697" t="s">
        <v>143</v>
      </c>
      <c r="D53" s="666" t="s">
        <v>144</v>
      </c>
      <c r="E53" s="666" t="s">
        <v>144</v>
      </c>
      <c r="F53" s="698" t="s">
        <v>142</v>
      </c>
      <c r="G53" s="697"/>
      <c r="H53" s="695" t="s">
        <v>145</v>
      </c>
      <c r="I53" s="661"/>
      <c r="J53" s="696"/>
      <c r="K53" s="699"/>
      <c r="L53" s="699"/>
      <c r="M53" s="699"/>
      <c r="N53" s="696"/>
      <c r="O53" s="661"/>
      <c r="P53" s="661"/>
      <c r="Q53" s="661"/>
      <c r="R53" s="661"/>
      <c r="S53" s="661"/>
      <c r="T53" s="661"/>
      <c r="U53" s="661"/>
    </row>
    <row r="54" customFormat="false" ht="14.25" hidden="false" customHeight="false" outlineLevel="0" collapsed="false">
      <c r="A54" s="661"/>
      <c r="B54" s="700" t="s">
        <v>146</v>
      </c>
      <c r="C54" s="700" t="s">
        <v>147</v>
      </c>
      <c r="D54" s="701" t="s">
        <v>148</v>
      </c>
      <c r="E54" s="702" t="s">
        <v>149</v>
      </c>
      <c r="F54" s="703" t="s">
        <v>146</v>
      </c>
      <c r="G54" s="704" t="s">
        <v>150</v>
      </c>
      <c r="H54" s="705" t="s">
        <v>151</v>
      </c>
      <c r="I54" s="661"/>
      <c r="J54" s="696"/>
      <c r="K54" s="696"/>
      <c r="L54" s="696"/>
      <c r="M54" s="696"/>
      <c r="N54" s="696"/>
      <c r="O54" s="661"/>
      <c r="P54" s="661"/>
      <c r="Q54" s="661"/>
      <c r="R54" s="661"/>
      <c r="S54" s="661"/>
      <c r="T54" s="661"/>
      <c r="U54" s="661"/>
    </row>
    <row r="55" customFormat="false" ht="12.75" hidden="false" customHeight="false" outlineLevel="0" collapsed="false">
      <c r="A55" s="664" t="n">
        <v>2011</v>
      </c>
      <c r="B55" s="706" t="n">
        <v>10452.3623046875</v>
      </c>
      <c r="C55" s="706" t="n">
        <v>42781.046875</v>
      </c>
      <c r="D55" s="707" t="n">
        <v>450000</v>
      </c>
      <c r="E55" s="708" t="n">
        <v>407218.953125</v>
      </c>
      <c r="F55" s="709" t="n">
        <v>7482.7392578125</v>
      </c>
      <c r="G55" s="710" t="n">
        <v>6364.00048828125</v>
      </c>
      <c r="H55" s="711" t="n">
        <v>0.295848935842514</v>
      </c>
      <c r="I55" s="661"/>
      <c r="J55" s="666"/>
      <c r="K55" s="712"/>
      <c r="L55" s="707"/>
      <c r="M55" s="666"/>
      <c r="N55" s="696"/>
      <c r="O55" s="661"/>
      <c r="P55" s="661"/>
      <c r="Q55" s="661"/>
      <c r="R55" s="661"/>
      <c r="S55" s="661"/>
      <c r="T55" s="661"/>
      <c r="U55" s="661"/>
    </row>
    <row r="56" customFormat="false" ht="12.75" hidden="false" customHeight="false" outlineLevel="0" collapsed="false">
      <c r="A56" s="664" t="n">
        <v>2012</v>
      </c>
      <c r="B56" s="706" t="n">
        <v>10585.57421875</v>
      </c>
      <c r="C56" s="706" t="n">
        <v>49242.01171875</v>
      </c>
      <c r="D56" s="707" t="n">
        <v>414000</v>
      </c>
      <c r="E56" s="708" t="n">
        <v>364757.98828125</v>
      </c>
      <c r="F56" s="709" t="n">
        <v>8328.55078125</v>
      </c>
      <c r="G56" s="710" t="n">
        <v>6921.26220703125</v>
      </c>
      <c r="H56" s="711" t="n">
        <v>0.340802252292633</v>
      </c>
      <c r="I56" s="661"/>
      <c r="J56" s="666"/>
      <c r="K56" s="712"/>
      <c r="L56" s="707"/>
      <c r="M56" s="707"/>
      <c r="N56" s="696"/>
      <c r="O56" s="661"/>
      <c r="P56" s="661"/>
      <c r="Q56" s="661"/>
      <c r="R56" s="661"/>
      <c r="S56" s="661"/>
      <c r="T56" s="661"/>
      <c r="U56" s="661"/>
    </row>
    <row r="57" customFormat="false" ht="12.75" hidden="false" customHeight="false" outlineLevel="0" collapsed="false">
      <c r="A57" s="664" t="n">
        <v>2013</v>
      </c>
      <c r="B57" s="706" t="n">
        <v>11885.3251953125</v>
      </c>
      <c r="C57" s="706" t="n">
        <v>42606.1796875</v>
      </c>
      <c r="D57" s="707" t="n">
        <v>344000</v>
      </c>
      <c r="E57" s="708" t="n">
        <v>301393.8203125</v>
      </c>
      <c r="F57" s="709" t="n">
        <v>7711.94482421875</v>
      </c>
      <c r="G57" s="710" t="n">
        <v>6851.3134765625</v>
      </c>
      <c r="H57" s="711" t="n">
        <v>0.292962282896042</v>
      </c>
      <c r="I57" s="661"/>
      <c r="J57" s="666"/>
      <c r="K57" s="712"/>
      <c r="L57" s="707"/>
      <c r="M57" s="707"/>
      <c r="N57" s="696"/>
      <c r="O57" s="661"/>
      <c r="P57" s="661"/>
      <c r="Q57" s="661"/>
      <c r="R57" s="661"/>
      <c r="S57" s="661"/>
      <c r="T57" s="661"/>
      <c r="U57" s="661"/>
    </row>
    <row r="58" customFormat="false" ht="12.75" hidden="false" customHeight="false" outlineLevel="0" collapsed="false">
      <c r="A58" s="664" t="n">
        <v>2014</v>
      </c>
      <c r="B58" s="706" t="n">
        <v>10320.767578125</v>
      </c>
      <c r="C58" s="706" t="n">
        <v>47783.15234375</v>
      </c>
      <c r="D58" s="707" t="n">
        <v>34300</v>
      </c>
      <c r="E58" s="708" t="n">
        <v>-13483.15234375</v>
      </c>
      <c r="F58" s="709" t="n">
        <v>8177.13427734375</v>
      </c>
      <c r="G58" s="710" t="n">
        <v>6294.6357421875</v>
      </c>
      <c r="H58" s="711" t="n">
        <v>0.32827165722847</v>
      </c>
      <c r="I58" s="661"/>
      <c r="J58" s="666"/>
      <c r="K58" s="712"/>
      <c r="L58" s="707"/>
      <c r="M58" s="707"/>
      <c r="N58" s="696"/>
      <c r="O58" s="661"/>
      <c r="P58" s="661"/>
      <c r="Q58" s="661"/>
      <c r="R58" s="661"/>
      <c r="S58" s="661"/>
      <c r="T58" s="661"/>
      <c r="U58" s="661"/>
    </row>
    <row r="59" customFormat="false" ht="12.75" hidden="false" customHeight="false" outlineLevel="0" collapsed="false">
      <c r="A59" s="664" t="n">
        <v>2015</v>
      </c>
      <c r="B59" s="706" t="n">
        <v>9351.083984375</v>
      </c>
      <c r="C59" s="706" t="n">
        <v>48150.453125</v>
      </c>
      <c r="D59" s="707" t="n">
        <v>34300</v>
      </c>
      <c r="E59" s="708" t="n">
        <v>-13850.453125</v>
      </c>
      <c r="F59" s="709" t="n">
        <v>8388.1015625</v>
      </c>
      <c r="G59" s="710" t="n">
        <v>6770.880859375</v>
      </c>
      <c r="H59" s="711" t="n">
        <v>0.331480532884598</v>
      </c>
      <c r="I59" s="661"/>
      <c r="J59" s="666"/>
      <c r="K59" s="712"/>
      <c r="L59" s="707"/>
      <c r="M59" s="707"/>
      <c r="N59" s="696"/>
      <c r="O59" s="661"/>
      <c r="P59" s="661"/>
      <c r="Q59" s="661"/>
      <c r="R59" s="661"/>
      <c r="S59" s="661"/>
      <c r="T59" s="661"/>
      <c r="U59" s="661"/>
    </row>
    <row r="60" customFormat="false" ht="12.75" hidden="false" customHeight="false" outlineLevel="0" collapsed="false">
      <c r="A60" s="664" t="n">
        <v>2016</v>
      </c>
      <c r="B60" s="706" t="n">
        <v>4097.04345703125</v>
      </c>
      <c r="C60" s="706" t="n">
        <v>0</v>
      </c>
      <c r="D60" s="707" t="n">
        <v>34300</v>
      </c>
      <c r="E60" s="708" t="n">
        <v>34300</v>
      </c>
      <c r="F60" s="709" t="n">
        <v>4367.04565429688</v>
      </c>
      <c r="G60" s="710" t="n">
        <v>1652.61352539063</v>
      </c>
      <c r="H60" s="711" t="n">
        <v>0.00909447576850653</v>
      </c>
      <c r="I60" s="661"/>
      <c r="J60" s="666"/>
      <c r="K60" s="712"/>
      <c r="L60" s="707"/>
      <c r="M60" s="707"/>
      <c r="N60" s="696"/>
      <c r="O60" s="661"/>
      <c r="P60" s="661"/>
      <c r="Q60" s="661"/>
      <c r="R60" s="661"/>
      <c r="S60" s="661"/>
      <c r="T60" s="661"/>
      <c r="U60" s="661"/>
    </row>
    <row r="61" customFormat="false" ht="12.75" hidden="false" customHeight="false" outlineLevel="0" collapsed="false">
      <c r="A61" s="664" t="n">
        <v>2017</v>
      </c>
      <c r="B61" s="706" t="n">
        <v>4429.87841796875</v>
      </c>
      <c r="C61" s="706" t="n">
        <v>0</v>
      </c>
      <c r="D61" s="707" t="n">
        <v>34300</v>
      </c>
      <c r="E61" s="708" t="n">
        <v>34300</v>
      </c>
      <c r="F61" s="709" t="n">
        <v>4271.11291503906</v>
      </c>
      <c r="G61" s="710" t="n">
        <v>1835.57446289063</v>
      </c>
      <c r="H61" s="711" t="n">
        <v>0.0103079108521342</v>
      </c>
      <c r="I61" s="661"/>
      <c r="J61" s="666"/>
      <c r="K61" s="712"/>
      <c r="L61" s="707"/>
      <c r="M61" s="707"/>
      <c r="N61" s="696"/>
      <c r="O61" s="661"/>
      <c r="P61" s="661"/>
      <c r="Q61" s="661"/>
      <c r="R61" s="661"/>
      <c r="S61" s="661"/>
      <c r="T61" s="661"/>
      <c r="U61" s="661"/>
    </row>
    <row r="62" customFormat="false" ht="12.75" hidden="false" customHeight="false" outlineLevel="0" collapsed="false">
      <c r="A62" s="664" t="n">
        <v>2018</v>
      </c>
      <c r="B62" s="706" t="n">
        <v>4357.98779296875</v>
      </c>
      <c r="C62" s="706" t="n">
        <v>0</v>
      </c>
      <c r="D62" s="707" t="n">
        <v>34300</v>
      </c>
      <c r="E62" s="708" t="n">
        <v>34300</v>
      </c>
      <c r="F62" s="709" t="n">
        <v>4488.71948242188</v>
      </c>
      <c r="G62" s="710" t="n">
        <v>1817.44519042969</v>
      </c>
      <c r="H62" s="711" t="n">
        <v>0.0101421615108848</v>
      </c>
      <c r="I62" s="661"/>
      <c r="J62" s="666"/>
      <c r="K62" s="712"/>
      <c r="L62" s="707"/>
      <c r="M62" s="707"/>
      <c r="N62" s="696"/>
      <c r="O62" s="661"/>
      <c r="P62" s="661"/>
      <c r="Q62" s="661"/>
      <c r="R62" s="661"/>
      <c r="S62" s="661"/>
      <c r="T62" s="661"/>
      <c r="U62" s="661"/>
    </row>
    <row r="63" customFormat="false" ht="12.75" hidden="false" customHeight="false" outlineLevel="0" collapsed="false">
      <c r="A63" s="664" t="n">
        <v>2019</v>
      </c>
      <c r="B63" s="706" t="n">
        <v>3557.40966796875</v>
      </c>
      <c r="C63" s="706" t="n">
        <v>0</v>
      </c>
      <c r="D63" s="707" t="n">
        <v>34300</v>
      </c>
      <c r="E63" s="708" t="n">
        <v>34300</v>
      </c>
      <c r="F63" s="709" t="n">
        <v>4260.85192871094</v>
      </c>
      <c r="G63" s="710" t="n">
        <v>1527.85290527344</v>
      </c>
      <c r="H63" s="711" t="n">
        <v>0.00828057806938887</v>
      </c>
      <c r="I63" s="661"/>
      <c r="J63" s="666"/>
      <c r="K63" s="712"/>
      <c r="L63" s="707"/>
      <c r="M63" s="707"/>
      <c r="N63" s="696"/>
      <c r="O63" s="661"/>
      <c r="P63" s="661"/>
      <c r="Q63" s="661"/>
      <c r="R63" s="661"/>
      <c r="S63" s="661"/>
      <c r="T63" s="661"/>
      <c r="U63" s="661"/>
    </row>
    <row r="64" customFormat="false" ht="12.75" hidden="false" customHeight="false" outlineLevel="0" collapsed="false">
      <c r="A64" s="664" t="n">
        <v>2020</v>
      </c>
      <c r="B64" s="706" t="n">
        <v>4573.1328125</v>
      </c>
      <c r="C64" s="706" t="n">
        <v>0</v>
      </c>
      <c r="D64" s="707" t="n">
        <v>34300</v>
      </c>
      <c r="E64" s="708" t="n">
        <v>34300</v>
      </c>
      <c r="F64" s="709" t="n">
        <v>4589.19750976563</v>
      </c>
      <c r="G64" s="710" t="n">
        <v>788.887084960938</v>
      </c>
      <c r="H64" s="711" t="n">
        <v>0.00331960245966911</v>
      </c>
      <c r="I64" s="661"/>
      <c r="J64" s="666"/>
      <c r="K64" s="712"/>
      <c r="L64" s="707"/>
      <c r="M64" s="707"/>
      <c r="N64" s="696"/>
      <c r="O64" s="661"/>
      <c r="P64" s="661"/>
      <c r="Q64" s="661"/>
      <c r="R64" s="661"/>
      <c r="S64" s="661"/>
      <c r="T64" s="661"/>
      <c r="U64" s="661"/>
    </row>
    <row r="65" customFormat="false" ht="12.75" hidden="false" customHeight="false" outlineLevel="0" collapsed="false">
      <c r="A65" s="664" t="n">
        <v>2021</v>
      </c>
      <c r="B65" s="706" t="n">
        <v>4371.6552734375</v>
      </c>
      <c r="C65" s="706" t="n">
        <v>0</v>
      </c>
      <c r="D65" s="707" t="n">
        <v>34300</v>
      </c>
      <c r="E65" s="708" t="n">
        <v>34300</v>
      </c>
      <c r="F65" s="709" t="n">
        <v>4567.92883300781</v>
      </c>
      <c r="G65" s="710" t="n">
        <v>785.686889648438</v>
      </c>
      <c r="H65" s="711" t="n">
        <v>0.00330963218584657</v>
      </c>
      <c r="I65" s="661"/>
      <c r="J65" s="666"/>
      <c r="K65" s="712"/>
      <c r="L65" s="707"/>
      <c r="M65" s="707"/>
      <c r="N65" s="696"/>
    </row>
    <row r="66" customFormat="false" ht="12.75" hidden="false" customHeight="false" outlineLevel="0" collapsed="false">
      <c r="A66" s="664" t="n">
        <v>2022</v>
      </c>
      <c r="B66" s="706" t="n">
        <v>4558.69873046875</v>
      </c>
      <c r="C66" s="706" t="n">
        <v>0</v>
      </c>
      <c r="D66" s="707" t="n">
        <v>34300</v>
      </c>
      <c r="E66" s="708" t="n">
        <v>34300</v>
      </c>
      <c r="F66" s="709" t="n">
        <v>4567.21923828125</v>
      </c>
      <c r="G66" s="710" t="n">
        <v>785.508666992188</v>
      </c>
      <c r="H66" s="711" t="n">
        <v>0.00330971647053957</v>
      </c>
      <c r="I66" s="661"/>
      <c r="J66" s="666"/>
      <c r="K66" s="712"/>
      <c r="L66" s="707"/>
      <c r="M66" s="707"/>
      <c r="N66" s="696"/>
    </row>
    <row r="67" customFormat="false" ht="12.75" hidden="false" customHeight="false" outlineLevel="0" collapsed="false">
      <c r="A67" s="664" t="n">
        <v>2023</v>
      </c>
      <c r="B67" s="706" t="n">
        <v>4268.751953125</v>
      </c>
      <c r="C67" s="706" t="n">
        <v>0</v>
      </c>
      <c r="D67" s="707" t="n">
        <v>34300</v>
      </c>
      <c r="E67" s="708" t="n">
        <v>34300</v>
      </c>
      <c r="F67" s="709" t="n">
        <v>4241.55078125</v>
      </c>
      <c r="G67" s="710" t="n">
        <v>715.567626953125</v>
      </c>
      <c r="H67" s="711" t="n">
        <v>0.00292071443982422</v>
      </c>
      <c r="I67" s="661"/>
      <c r="J67" s="666"/>
      <c r="K67" s="712"/>
      <c r="L67" s="707"/>
      <c r="M67" s="707"/>
      <c r="N67" s="696"/>
    </row>
    <row r="68" customFormat="false" ht="12.75" hidden="false" customHeight="false" outlineLevel="0" collapsed="false">
      <c r="A68" s="664" t="n">
        <v>2024</v>
      </c>
      <c r="B68" s="706" t="n">
        <v>3654.5869140625</v>
      </c>
      <c r="C68" s="706" t="n">
        <v>0</v>
      </c>
      <c r="D68" s="707" t="n">
        <v>34300</v>
      </c>
      <c r="E68" s="708" t="n">
        <v>34300</v>
      </c>
      <c r="F68" s="709" t="n">
        <v>4301.71069335938</v>
      </c>
      <c r="G68" s="710" t="n">
        <v>729.111206054688</v>
      </c>
      <c r="H68" s="711" t="n">
        <v>0.00299716973677278</v>
      </c>
      <c r="I68" s="661"/>
      <c r="J68" s="666"/>
      <c r="K68" s="712"/>
      <c r="L68" s="707"/>
      <c r="M68" s="707"/>
      <c r="N68" s="696"/>
    </row>
    <row r="69" customFormat="false" ht="12.75" hidden="false" customHeight="false" outlineLevel="0" collapsed="false">
      <c r="A69" s="664" t="n">
        <v>2025</v>
      </c>
      <c r="B69" s="706" t="n">
        <v>4559.13623046875</v>
      </c>
      <c r="C69" s="706" t="n">
        <v>0</v>
      </c>
      <c r="D69" s="707" t="n">
        <v>34300</v>
      </c>
      <c r="E69" s="708" t="n">
        <v>34300</v>
      </c>
      <c r="F69" s="709" t="n">
        <v>5015.15258789063</v>
      </c>
      <c r="G69" s="710" t="n">
        <v>827.143493652344</v>
      </c>
      <c r="H69" s="711" t="n">
        <v>0.00330957490950823</v>
      </c>
      <c r="I69" s="661"/>
      <c r="J69" s="666"/>
      <c r="K69" s="712"/>
      <c r="L69" s="707"/>
      <c r="M69" s="707"/>
      <c r="N69" s="696"/>
    </row>
    <row r="70" customFormat="false" ht="12.75" hidden="false" customHeight="false" outlineLevel="0" collapsed="false">
      <c r="A70" s="664" t="n">
        <v>2026</v>
      </c>
      <c r="B70" s="706" t="n">
        <v>3917.18676757813</v>
      </c>
      <c r="C70" s="706" t="n">
        <v>0</v>
      </c>
      <c r="D70" s="707" t="n">
        <v>34300</v>
      </c>
      <c r="E70" s="708" t="n">
        <v>34300</v>
      </c>
      <c r="F70" s="709" t="n">
        <v>4919.4306640625</v>
      </c>
      <c r="G70" s="710" t="n">
        <v>798.845520019531</v>
      </c>
      <c r="H70" s="711" t="n">
        <v>0.00310908956453204</v>
      </c>
      <c r="I70" s="661"/>
      <c r="J70" s="666"/>
      <c r="K70" s="712"/>
      <c r="L70" s="707"/>
      <c r="M70" s="707"/>
      <c r="N70" s="696"/>
    </row>
    <row r="71" customFormat="false" ht="12.75" hidden="false" customHeight="false" outlineLevel="0" collapsed="false">
      <c r="A71" s="664" t="n">
        <v>2027</v>
      </c>
      <c r="B71" s="706" t="n">
        <v>4557.63671875</v>
      </c>
      <c r="C71" s="706" t="n">
        <v>0</v>
      </c>
      <c r="D71" s="707" t="n">
        <v>34300</v>
      </c>
      <c r="E71" s="708" t="n">
        <v>34300</v>
      </c>
      <c r="F71" s="709" t="n">
        <v>5045.5751953125</v>
      </c>
      <c r="G71" s="710" t="n">
        <v>830.291748046875</v>
      </c>
      <c r="H71" s="711" t="n">
        <v>0.00330877304077148</v>
      </c>
      <c r="I71" s="661"/>
      <c r="J71" s="666"/>
      <c r="K71" s="712"/>
      <c r="L71" s="707"/>
      <c r="M71" s="707"/>
      <c r="N71" s="696"/>
    </row>
    <row r="72" customFormat="false" ht="12.75" hidden="false" customHeight="false" outlineLevel="0" collapsed="false">
      <c r="A72" s="664" t="n">
        <v>2028</v>
      </c>
      <c r="B72" s="706" t="n">
        <v>3884.1416015625</v>
      </c>
      <c r="C72" s="706" t="n">
        <v>0</v>
      </c>
      <c r="D72" s="707" t="n">
        <v>34300</v>
      </c>
      <c r="E72" s="708" t="n">
        <v>34300</v>
      </c>
      <c r="F72" s="709" t="n">
        <v>4967.20336914063</v>
      </c>
      <c r="G72" s="710" t="n">
        <v>802.622497558594</v>
      </c>
      <c r="H72" s="711" t="n">
        <v>0.00309773511253297</v>
      </c>
      <c r="I72" s="661"/>
      <c r="J72" s="666"/>
      <c r="K72" s="712"/>
      <c r="L72" s="707"/>
      <c r="M72" s="707"/>
      <c r="N72" s="696"/>
    </row>
    <row r="73" customFormat="false" ht="12.75" hidden="false" customHeight="false" outlineLevel="0" collapsed="false">
      <c r="A73" s="664" t="n">
        <v>2029</v>
      </c>
      <c r="B73" s="706" t="n">
        <v>4401.08154296875</v>
      </c>
      <c r="C73" s="706" t="n">
        <v>0</v>
      </c>
      <c r="D73" s="707" t="n">
        <v>34300</v>
      </c>
      <c r="E73" s="708" t="n">
        <v>34300</v>
      </c>
      <c r="F73" s="709" t="n">
        <v>4887.8837890625</v>
      </c>
      <c r="G73" s="710" t="n">
        <v>779.606567382813</v>
      </c>
      <c r="H73" s="711" t="n">
        <v>0.00294096767902374</v>
      </c>
      <c r="I73" s="661"/>
      <c r="J73" s="666"/>
      <c r="K73" s="712"/>
      <c r="L73" s="707"/>
      <c r="M73" s="707"/>
      <c r="N73" s="696"/>
    </row>
    <row r="74" customFormat="false" ht="12.75" hidden="false" customHeight="false" outlineLevel="0" collapsed="false">
      <c r="A74" s="664" t="n">
        <v>2030</v>
      </c>
      <c r="B74" s="706" t="n">
        <v>4332.064453125</v>
      </c>
      <c r="C74" s="706" t="n">
        <v>0</v>
      </c>
      <c r="D74" s="707" t="n">
        <v>34300</v>
      </c>
      <c r="E74" s="708" t="n">
        <v>34300</v>
      </c>
      <c r="F74" s="709" t="n">
        <v>5092.5576171875</v>
      </c>
      <c r="G74" s="710" t="n">
        <v>826.116027832031</v>
      </c>
      <c r="H74" s="711" t="n">
        <v>0.00320965657010674</v>
      </c>
      <c r="I74" s="661"/>
      <c r="J74" s="666"/>
      <c r="K74" s="712"/>
      <c r="L74" s="707"/>
      <c r="M74" s="707"/>
      <c r="N74" s="696"/>
    </row>
    <row r="75" customFormat="false" ht="12.75" hidden="false" customHeight="false" outlineLevel="0" collapsed="false">
      <c r="A75" s="666" t="n">
        <v>2031</v>
      </c>
      <c r="B75" s="706" t="n">
        <v>3536.2177734375</v>
      </c>
      <c r="C75" s="706" t="n">
        <v>0</v>
      </c>
      <c r="D75" s="707" t="n">
        <v>34300</v>
      </c>
      <c r="E75" s="708" t="n">
        <v>34300</v>
      </c>
      <c r="F75" s="709" t="n">
        <v>4874.83569335938</v>
      </c>
      <c r="G75" s="710" t="n">
        <v>778.50732421875</v>
      </c>
      <c r="H75" s="711" t="n">
        <v>0.00294123264029622</v>
      </c>
      <c r="I75" s="661"/>
      <c r="J75" s="666"/>
      <c r="K75" s="712"/>
      <c r="L75" s="707"/>
      <c r="M75" s="707"/>
      <c r="N75" s="696"/>
    </row>
    <row r="76" customFormat="false" ht="12.75" hidden="false" customHeight="false" outlineLevel="0" collapsed="false">
      <c r="A76" s="666" t="n">
        <v>2032</v>
      </c>
      <c r="B76" s="706" t="n">
        <v>4571.8798828125</v>
      </c>
      <c r="C76" s="706" t="n">
        <v>0</v>
      </c>
      <c r="D76" s="707" t="n">
        <v>34300</v>
      </c>
      <c r="E76" s="708" t="n">
        <v>34300</v>
      </c>
      <c r="F76" s="709" t="n">
        <v>5121.05615234375</v>
      </c>
      <c r="G76" s="710" t="n">
        <v>838.985412597656</v>
      </c>
      <c r="H76" s="711" t="n">
        <v>0.00331872701644897</v>
      </c>
      <c r="I76" s="661"/>
      <c r="J76" s="666"/>
      <c r="K76" s="712"/>
      <c r="L76" s="707"/>
      <c r="M76" s="707"/>
      <c r="N76" s="696"/>
    </row>
    <row r="77" customFormat="false" ht="12.75" hidden="false" customHeight="false" outlineLevel="0" collapsed="false">
      <c r="A77" s="666" t="n">
        <v>2033</v>
      </c>
      <c r="B77" s="706" t="n">
        <v>4373.86767578125</v>
      </c>
      <c r="C77" s="706" t="n">
        <v>0</v>
      </c>
      <c r="D77" s="707" t="n">
        <v>34300</v>
      </c>
      <c r="E77" s="708" t="n">
        <v>34300</v>
      </c>
      <c r="F77" s="709" t="n">
        <v>5100.5078125</v>
      </c>
      <c r="G77" s="710" t="n">
        <v>835.946533203125</v>
      </c>
      <c r="H77" s="711" t="n">
        <v>0.00330989481881261</v>
      </c>
      <c r="I77" s="661"/>
      <c r="J77" s="666"/>
      <c r="K77" s="712"/>
      <c r="L77" s="707"/>
      <c r="M77" s="707"/>
      <c r="N77" s="696"/>
    </row>
    <row r="78" customFormat="false" ht="12.75" hidden="false" customHeight="false" outlineLevel="0" collapsed="false">
      <c r="A78" s="666" t="n">
        <v>2034</v>
      </c>
      <c r="B78" s="706" t="n">
        <v>4557.8193359375</v>
      </c>
      <c r="C78" s="706" t="n">
        <v>0</v>
      </c>
      <c r="D78" s="707" t="n">
        <v>34300</v>
      </c>
      <c r="E78" s="708" t="n">
        <v>34300</v>
      </c>
      <c r="F78" s="709" t="n">
        <v>5195.60034179688</v>
      </c>
      <c r="G78" s="710" t="n">
        <v>845.657348632813</v>
      </c>
      <c r="H78" s="711" t="n">
        <v>0.00330918561667204</v>
      </c>
      <c r="I78" s="661"/>
      <c r="J78" s="666"/>
      <c r="K78" s="712"/>
      <c r="L78" s="707"/>
      <c r="M78" s="707"/>
      <c r="N78" s="696"/>
    </row>
    <row r="79" customFormat="false" ht="12.75" hidden="false" customHeight="false" outlineLevel="0" collapsed="false">
      <c r="A79" s="666" t="n">
        <v>2035</v>
      </c>
      <c r="B79" s="706" t="n">
        <v>4269.61279296875</v>
      </c>
      <c r="C79" s="706" t="n">
        <v>0</v>
      </c>
      <c r="D79" s="707" t="n">
        <v>34300</v>
      </c>
      <c r="E79" s="708" t="n">
        <v>34300</v>
      </c>
      <c r="F79" s="709" t="n">
        <v>4908.40112304688</v>
      </c>
      <c r="G79" s="710" t="n">
        <v>779.664123535156</v>
      </c>
      <c r="H79" s="711" t="n">
        <v>0.00292158685624599</v>
      </c>
      <c r="I79" s="661"/>
      <c r="J79" s="666"/>
      <c r="K79" s="712"/>
      <c r="L79" s="707"/>
      <c r="M79" s="707"/>
      <c r="N79" s="696"/>
    </row>
    <row r="80" customFormat="false" ht="12.75" hidden="false" customHeight="false" outlineLevel="0" collapsed="false">
      <c r="A80" s="666" t="n">
        <v>2036</v>
      </c>
      <c r="B80" s="706" t="n">
        <v>3658.2998046875</v>
      </c>
      <c r="C80" s="706" t="n">
        <v>0</v>
      </c>
      <c r="D80" s="707" t="n">
        <v>34300</v>
      </c>
      <c r="E80" s="708" t="n">
        <v>34300</v>
      </c>
      <c r="F80" s="709" t="n">
        <v>4950.90698242188</v>
      </c>
      <c r="G80" s="710" t="n">
        <v>791.492614746094</v>
      </c>
      <c r="H80" s="711" t="n">
        <v>0.00299844983965158</v>
      </c>
      <c r="I80" s="661"/>
      <c r="J80" s="666"/>
      <c r="K80" s="712"/>
      <c r="L80" s="707"/>
      <c r="M80" s="707"/>
      <c r="N80" s="696"/>
    </row>
    <row r="81" customFormat="false" ht="12.75" hidden="false" customHeight="false" outlineLevel="0" collapsed="false">
      <c r="A81" s="666" t="n">
        <v>2037</v>
      </c>
      <c r="B81" s="706" t="n">
        <v>4558.69970703125</v>
      </c>
      <c r="C81" s="706" t="n">
        <v>0</v>
      </c>
      <c r="D81" s="707" t="n">
        <v>34300</v>
      </c>
      <c r="E81" s="708" t="n">
        <v>34300</v>
      </c>
      <c r="F81" s="709" t="n">
        <v>5200.1650390625</v>
      </c>
      <c r="G81" s="710" t="n">
        <v>846.167419433594</v>
      </c>
      <c r="H81" s="711" t="n">
        <v>0.00330992764793336</v>
      </c>
      <c r="I81" s="661"/>
      <c r="J81" s="666"/>
      <c r="K81" s="712"/>
      <c r="L81" s="707"/>
      <c r="M81" s="707"/>
      <c r="N81" s="696"/>
      <c r="O81" s="661"/>
      <c r="P81" s="661"/>
      <c r="Q81" s="661"/>
      <c r="R81" s="661"/>
      <c r="S81" s="661"/>
      <c r="T81" s="661"/>
      <c r="U81" s="661"/>
      <c r="V81" s="661"/>
    </row>
    <row r="82" customFormat="false" ht="12.75" hidden="false" customHeight="false" outlineLevel="0" collapsed="false">
      <c r="A82" s="666" t="n">
        <v>2038</v>
      </c>
      <c r="B82" s="706" t="n">
        <v>3916.9033203125</v>
      </c>
      <c r="C82" s="706" t="n">
        <v>0</v>
      </c>
      <c r="D82" s="707" t="n">
        <v>34300</v>
      </c>
      <c r="E82" s="708" t="n">
        <v>34300</v>
      </c>
      <c r="F82" s="709" t="n">
        <v>5048.34301757813</v>
      </c>
      <c r="G82" s="710" t="n">
        <v>811.879455566406</v>
      </c>
      <c r="H82" s="711" t="n">
        <v>0.00310864159837365</v>
      </c>
      <c r="I82" s="661"/>
      <c r="J82" s="666"/>
      <c r="K82" s="712"/>
      <c r="L82" s="707"/>
      <c r="M82" s="707"/>
      <c r="N82" s="696"/>
      <c r="O82" s="661"/>
      <c r="P82" s="661"/>
      <c r="Q82" s="661"/>
      <c r="R82" s="661"/>
      <c r="S82" s="661"/>
      <c r="T82" s="661"/>
      <c r="U82" s="661"/>
      <c r="V82" s="661"/>
    </row>
    <row r="83" customFormat="false" ht="12.75" hidden="false" customHeight="false" outlineLevel="0" collapsed="false">
      <c r="A83" s="666" t="n">
        <v>2039</v>
      </c>
      <c r="B83" s="706" t="n">
        <v>4558.29248046875</v>
      </c>
      <c r="C83" s="706" t="n">
        <v>0</v>
      </c>
      <c r="D83" s="707" t="n">
        <v>34300</v>
      </c>
      <c r="E83" s="708" t="n">
        <v>34300</v>
      </c>
      <c r="F83" s="709" t="n">
        <v>5232.685546875</v>
      </c>
      <c r="G83" s="710" t="n">
        <v>849.192749023438</v>
      </c>
      <c r="H83" s="711" t="n">
        <v>0.00330919236876071</v>
      </c>
      <c r="I83" s="661"/>
      <c r="J83" s="666"/>
      <c r="K83" s="712"/>
      <c r="L83" s="707"/>
      <c r="M83" s="707"/>
      <c r="N83" s="696"/>
      <c r="O83" s="661"/>
      <c r="P83" s="661"/>
      <c r="Q83" s="661"/>
      <c r="R83" s="661"/>
      <c r="S83" s="661"/>
      <c r="T83" s="661"/>
      <c r="U83" s="661"/>
      <c r="V83" s="661"/>
    </row>
    <row r="84" customFormat="false" ht="12.75" hidden="false" customHeight="false" outlineLevel="0" collapsed="false">
      <c r="A84" s="666" t="n">
        <v>2040</v>
      </c>
      <c r="B84" s="713" t="n">
        <v>3886.35131835938</v>
      </c>
      <c r="C84" s="713" t="n">
        <v>0</v>
      </c>
      <c r="D84" s="707" t="n">
        <v>34300</v>
      </c>
      <c r="E84" s="714" t="n">
        <v>34300</v>
      </c>
      <c r="F84" s="715" t="n">
        <v>5098.37890625</v>
      </c>
      <c r="G84" s="716" t="n">
        <v>815.957885742188</v>
      </c>
      <c r="H84" s="717" t="n">
        <v>0.00309907668270171</v>
      </c>
      <c r="I84" s="661"/>
      <c r="J84" s="666"/>
      <c r="K84" s="712"/>
      <c r="L84" s="707"/>
      <c r="M84" s="707"/>
      <c r="N84" s="696"/>
      <c r="O84" s="661"/>
      <c r="P84" s="661"/>
      <c r="Q84" s="661"/>
      <c r="R84" s="661"/>
      <c r="S84" s="661"/>
      <c r="T84" s="661"/>
      <c r="U84" s="661"/>
      <c r="V84" s="661"/>
    </row>
    <row r="85" customFormat="false" ht="12.75" hidden="false" customHeight="false" outlineLevel="0" collapsed="false">
      <c r="A85" s="666"/>
      <c r="B85" s="718"/>
      <c r="C85" s="719"/>
      <c r="D85" s="720"/>
      <c r="E85" s="718"/>
      <c r="F85" s="707"/>
      <c r="G85" s="708"/>
      <c r="H85" s="708"/>
      <c r="I85" s="707"/>
      <c r="J85" s="718"/>
      <c r="K85" s="666"/>
      <c r="L85" s="721"/>
      <c r="M85" s="719"/>
      <c r="N85" s="719"/>
      <c r="O85" s="718"/>
      <c r="P85" s="707"/>
      <c r="Q85" s="708"/>
      <c r="R85" s="722"/>
      <c r="S85" s="666"/>
      <c r="T85" s="712"/>
      <c r="U85" s="707"/>
      <c r="V85" s="707"/>
    </row>
    <row r="86" customFormat="false" ht="15.75" hidden="false" customHeight="false" outlineLevel="0" collapsed="false">
      <c r="A86" s="666"/>
      <c r="B86" s="723"/>
      <c r="C86" s="665"/>
      <c r="D86" s="665"/>
      <c r="E86" s="724"/>
      <c r="F86" s="661"/>
      <c r="G86" s="724"/>
      <c r="H86" s="724"/>
      <c r="I86" s="724"/>
      <c r="J86" s="724"/>
      <c r="K86" s="725"/>
      <c r="L86" s="726"/>
      <c r="M86" s="727"/>
      <c r="N86" s="724"/>
      <c r="O86" s="724"/>
      <c r="P86" s="724"/>
      <c r="Q86" s="661"/>
      <c r="R86" s="661"/>
      <c r="S86" s="661"/>
      <c r="T86" s="661"/>
      <c r="U86" s="696"/>
      <c r="V86" s="696"/>
    </row>
    <row r="87" customFormat="false" ht="12.75" hidden="false" customHeight="false" outlineLevel="0" collapsed="false">
      <c r="A87" s="661"/>
      <c r="B87" s="728" t="s">
        <v>152</v>
      </c>
      <c r="C87" s="728"/>
      <c r="D87" s="728"/>
      <c r="E87" s="728"/>
      <c r="F87" s="728"/>
      <c r="G87" s="728"/>
      <c r="H87" s="728"/>
      <c r="I87" s="729" t="s">
        <v>153</v>
      </c>
      <c r="J87" s="730" t="s">
        <v>154</v>
      </c>
      <c r="K87" s="730" t="s">
        <v>103</v>
      </c>
      <c r="L87" s="731" t="s">
        <v>155</v>
      </c>
      <c r="M87" s="731"/>
      <c r="N87" s="732"/>
      <c r="O87" s="733" t="s">
        <v>156</v>
      </c>
      <c r="P87" s="733"/>
      <c r="Q87" s="733"/>
      <c r="R87" s="733"/>
      <c r="S87" s="733"/>
      <c r="T87" s="733"/>
      <c r="U87" s="733"/>
      <c r="V87" s="696"/>
    </row>
    <row r="88" customFormat="false" ht="12.75" hidden="false" customHeight="false" outlineLevel="0" collapsed="false">
      <c r="A88" s="661"/>
      <c r="B88" s="734"/>
      <c r="C88" s="735"/>
      <c r="D88" s="736"/>
      <c r="E88" s="736" t="s">
        <v>157</v>
      </c>
      <c r="F88" s="736"/>
      <c r="G88" s="736" t="s">
        <v>158</v>
      </c>
      <c r="H88" s="736" t="s">
        <v>157</v>
      </c>
      <c r="I88" s="737" t="s">
        <v>159</v>
      </c>
      <c r="J88" s="738" t="s">
        <v>160</v>
      </c>
      <c r="K88" s="738" t="s">
        <v>83</v>
      </c>
      <c r="L88" s="739" t="s">
        <v>161</v>
      </c>
      <c r="M88" s="739"/>
      <c r="N88" s="732"/>
      <c r="O88" s="740"/>
      <c r="P88" s="741"/>
      <c r="Q88" s="742"/>
      <c r="R88" s="738" t="s">
        <v>162</v>
      </c>
      <c r="S88" s="741"/>
      <c r="T88" s="743"/>
      <c r="U88" s="741"/>
      <c r="V88" s="696"/>
    </row>
    <row r="89" customFormat="false" ht="12.75" hidden="false" customHeight="false" outlineLevel="0" collapsed="false">
      <c r="A89" s="661"/>
      <c r="B89" s="697" t="s">
        <v>153</v>
      </c>
      <c r="C89" s="666" t="s">
        <v>98</v>
      </c>
      <c r="D89" s="666" t="s">
        <v>98</v>
      </c>
      <c r="E89" s="666" t="s">
        <v>98</v>
      </c>
      <c r="F89" s="666" t="s">
        <v>94</v>
      </c>
      <c r="G89" s="666" t="s">
        <v>94</v>
      </c>
      <c r="H89" s="666" t="s">
        <v>94</v>
      </c>
      <c r="I89" s="697" t="n">
        <v>0.923</v>
      </c>
      <c r="J89" s="738"/>
      <c r="K89" s="738"/>
      <c r="L89" s="744" t="s">
        <v>163</v>
      </c>
      <c r="M89" s="744"/>
      <c r="N89" s="732"/>
      <c r="O89" s="737"/>
      <c r="P89" s="738" t="s">
        <v>164</v>
      </c>
      <c r="Q89" s="738" t="s">
        <v>165</v>
      </c>
      <c r="R89" s="738" t="s">
        <v>166</v>
      </c>
      <c r="S89" s="738" t="s">
        <v>83</v>
      </c>
      <c r="T89" s="745" t="s">
        <v>167</v>
      </c>
      <c r="U89" s="696"/>
      <c r="V89" s="696"/>
    </row>
    <row r="90" customFormat="false" ht="12.75" hidden="false" customHeight="false" outlineLevel="0" collapsed="false">
      <c r="A90" s="661"/>
      <c r="B90" s="746" t="s">
        <v>168</v>
      </c>
      <c r="C90" s="747" t="s">
        <v>169</v>
      </c>
      <c r="D90" s="747" t="s">
        <v>170</v>
      </c>
      <c r="E90" s="747" t="s">
        <v>109</v>
      </c>
      <c r="F90" s="747" t="s">
        <v>169</v>
      </c>
      <c r="G90" s="747" t="s">
        <v>170</v>
      </c>
      <c r="H90" s="747" t="s">
        <v>109</v>
      </c>
      <c r="I90" s="748" t="s">
        <v>171</v>
      </c>
      <c r="J90" s="702" t="s">
        <v>172</v>
      </c>
      <c r="K90" s="749" t="s">
        <v>173</v>
      </c>
      <c r="L90" s="702" t="s">
        <v>174</v>
      </c>
      <c r="M90" s="750" t="s">
        <v>175</v>
      </c>
      <c r="N90" s="732"/>
      <c r="O90" s="748" t="s">
        <v>176</v>
      </c>
      <c r="P90" s="702" t="s">
        <v>166</v>
      </c>
      <c r="Q90" s="702" t="s">
        <v>177</v>
      </c>
      <c r="R90" s="702" t="s">
        <v>178</v>
      </c>
      <c r="S90" s="702" t="s">
        <v>166</v>
      </c>
      <c r="T90" s="750" t="s">
        <v>179</v>
      </c>
      <c r="U90" s="696"/>
      <c r="V90" s="696"/>
    </row>
    <row r="91" customFormat="false" ht="12.75" hidden="false" customHeight="false" outlineLevel="0" collapsed="false">
      <c r="A91" s="661"/>
      <c r="B91" s="751"/>
      <c r="C91" s="668"/>
      <c r="D91" s="668"/>
      <c r="E91" s="668"/>
      <c r="F91" s="668"/>
      <c r="G91" s="668"/>
      <c r="H91" s="668"/>
      <c r="I91" s="752"/>
      <c r="J91" s="753"/>
      <c r="K91" s="696"/>
      <c r="L91" s="696"/>
      <c r="M91" s="754"/>
      <c r="N91" s="661"/>
      <c r="O91" s="752"/>
      <c r="P91" s="696"/>
      <c r="Q91" s="696"/>
      <c r="R91" s="696"/>
      <c r="S91" s="696"/>
      <c r="T91" s="754"/>
      <c r="U91" s="696"/>
      <c r="V91" s="696"/>
    </row>
    <row r="92" customFormat="false" ht="12.75" hidden="false" customHeight="false" outlineLevel="0" collapsed="false">
      <c r="A92" s="664" t="n">
        <v>2011</v>
      </c>
      <c r="B92" s="755" t="n">
        <v>7633.216796875</v>
      </c>
      <c r="C92" s="756" t="n">
        <v>57.6488761901856</v>
      </c>
      <c r="D92" s="756" t="n">
        <v>114.591705322266</v>
      </c>
      <c r="E92" s="708" t="n">
        <v>56.9428291320801</v>
      </c>
      <c r="F92" s="708" t="n">
        <v>419.938690185547</v>
      </c>
      <c r="G92" s="756" t="n">
        <v>1228.90466308594</v>
      </c>
      <c r="H92" s="708" t="n">
        <v>808.965972900391</v>
      </c>
      <c r="I92" s="757" t="n">
        <v>7045.45910351563</v>
      </c>
      <c r="J92" s="758" t="n">
        <v>290922.869525575</v>
      </c>
      <c r="K92" s="707" t="n">
        <v>481106.048236512</v>
      </c>
      <c r="L92" s="759" t="n">
        <v>6.82859755720453</v>
      </c>
      <c r="M92" s="754"/>
      <c r="N92" s="664" t="n">
        <v>2011</v>
      </c>
      <c r="O92" s="760" t="n">
        <v>1222</v>
      </c>
      <c r="P92" s="720" t="n">
        <v>1115.24645996094</v>
      </c>
      <c r="Q92" s="761"/>
      <c r="R92" s="720" t="n">
        <v>0</v>
      </c>
      <c r="S92" s="720" t="n">
        <v>1115.24645996094</v>
      </c>
      <c r="T92" s="204" t="n">
        <v>-0.087359689066336</v>
      </c>
      <c r="U92" s="696"/>
      <c r="V92" s="696"/>
    </row>
    <row r="93" customFormat="false" ht="12.75" hidden="false" customHeight="false" outlineLevel="0" collapsed="false">
      <c r="A93" s="664" t="n">
        <v>2012</v>
      </c>
      <c r="B93" s="755" t="n">
        <v>7641.72509765625</v>
      </c>
      <c r="C93" s="756" t="n">
        <v>138.485763549805</v>
      </c>
      <c r="D93" s="756" t="n">
        <v>116.773109436035</v>
      </c>
      <c r="E93" s="708" t="n">
        <v>-21.7126541137695</v>
      </c>
      <c r="F93" s="708" t="n">
        <v>146.696578979492</v>
      </c>
      <c r="G93" s="756" t="n">
        <v>1982.23352050781</v>
      </c>
      <c r="H93" s="708" t="n">
        <v>1835.53694152832</v>
      </c>
      <c r="I93" s="757" t="n">
        <v>7053.31226513672</v>
      </c>
      <c r="J93" s="758" t="n">
        <v>289284.657763407</v>
      </c>
      <c r="K93" s="707" t="n">
        <v>484479.430956766</v>
      </c>
      <c r="L93" s="759" t="n">
        <v>6.86882152306602</v>
      </c>
      <c r="M93" s="762" t="n">
        <v>0.00589051639440186</v>
      </c>
      <c r="N93" s="664" t="n">
        <v>2012</v>
      </c>
      <c r="O93" s="760" t="n">
        <v>1264</v>
      </c>
      <c r="P93" s="720" t="n">
        <v>1315.57739257813</v>
      </c>
      <c r="Q93" s="761"/>
      <c r="R93" s="720" t="n">
        <v>0</v>
      </c>
      <c r="S93" s="720" t="n">
        <v>1315.57739257813</v>
      </c>
      <c r="T93" s="204" t="n">
        <v>0.0408048991915546</v>
      </c>
      <c r="U93" s="696"/>
      <c r="V93" s="696"/>
    </row>
    <row r="94" customFormat="false" ht="12.75" hidden="false" customHeight="false" outlineLevel="0" collapsed="false">
      <c r="A94" s="664" t="n">
        <v>2013</v>
      </c>
      <c r="B94" s="755" t="n">
        <v>7648.2607421875</v>
      </c>
      <c r="C94" s="756" t="n">
        <v>138.345321655273</v>
      </c>
      <c r="D94" s="756" t="n">
        <v>36.1426620483398</v>
      </c>
      <c r="E94" s="708" t="n">
        <v>-102.202659606934</v>
      </c>
      <c r="F94" s="708" t="n">
        <v>414.714965820313</v>
      </c>
      <c r="G94" s="756" t="n">
        <v>1578.95690917969</v>
      </c>
      <c r="H94" s="708" t="n">
        <v>1164.24194335938</v>
      </c>
      <c r="I94" s="757" t="n">
        <v>7059.34466503906</v>
      </c>
      <c r="J94" s="758" t="n">
        <v>294366.569961896</v>
      </c>
      <c r="K94" s="707" t="n">
        <v>570663.296280256</v>
      </c>
      <c r="L94" s="759" t="n">
        <v>8.08379989018567</v>
      </c>
      <c r="M94" s="762" t="n">
        <v>0.0880328753698099</v>
      </c>
      <c r="N94" s="664" t="n">
        <v>2013</v>
      </c>
      <c r="O94" s="760" t="n">
        <v>1273</v>
      </c>
      <c r="P94" s="720" t="n">
        <v>1317.28735351563</v>
      </c>
      <c r="Q94" s="761"/>
      <c r="R94" s="720" t="n">
        <v>0</v>
      </c>
      <c r="S94" s="720" t="n">
        <v>1317.28735351563</v>
      </c>
      <c r="T94" s="204" t="n">
        <v>0.0347897513869795</v>
      </c>
      <c r="U94" s="696"/>
      <c r="V94" s="696"/>
    </row>
    <row r="95" customFormat="false" ht="12.75" hidden="false" customHeight="false" outlineLevel="0" collapsed="false">
      <c r="A95" s="664" t="n">
        <v>2014</v>
      </c>
      <c r="B95" s="755" t="n">
        <v>7637.78759765625</v>
      </c>
      <c r="C95" s="756" t="n">
        <v>138.686706542969</v>
      </c>
      <c r="D95" s="756" t="n">
        <v>16.6074199676514</v>
      </c>
      <c r="E95" s="708" t="n">
        <v>-122.079286575317</v>
      </c>
      <c r="F95" s="708" t="n">
        <v>199.41943359375</v>
      </c>
      <c r="G95" s="756" t="n">
        <v>1936.57397460938</v>
      </c>
      <c r="H95" s="708" t="n">
        <v>1737.15454101563</v>
      </c>
      <c r="I95" s="757" t="n">
        <v>7049.67795263672</v>
      </c>
      <c r="J95" s="758" t="n">
        <v>301822.963674078</v>
      </c>
      <c r="K95" s="707" t="n">
        <v>623033.935302623</v>
      </c>
      <c r="L95" s="759" t="n">
        <v>8.83776449773277</v>
      </c>
      <c r="M95" s="762" t="n">
        <v>0.0897753212108807</v>
      </c>
      <c r="N95" s="664" t="n">
        <v>2014</v>
      </c>
      <c r="O95" s="760" t="n">
        <v>1251</v>
      </c>
      <c r="P95" s="720" t="n">
        <v>1387.44287109375</v>
      </c>
      <c r="Q95" s="761"/>
      <c r="R95" s="720" t="n">
        <v>0</v>
      </c>
      <c r="S95" s="720" t="n">
        <v>1387.44287109375</v>
      </c>
      <c r="T95" s="204" t="n">
        <v>0.109067043240408</v>
      </c>
      <c r="U95" s="696"/>
      <c r="V95" s="696"/>
    </row>
    <row r="96" customFormat="false" ht="12.75" hidden="false" customHeight="false" outlineLevel="0" collapsed="false">
      <c r="A96" s="664" t="n">
        <v>2015</v>
      </c>
      <c r="B96" s="755" t="n">
        <v>7622.96484375</v>
      </c>
      <c r="C96" s="756" t="n">
        <v>138.914306640625</v>
      </c>
      <c r="D96" s="756" t="n">
        <v>22.5679798126221</v>
      </c>
      <c r="E96" s="708" t="n">
        <v>-116.346326828003</v>
      </c>
      <c r="F96" s="708" t="n">
        <v>191.128082275391</v>
      </c>
      <c r="G96" s="756" t="n">
        <v>2152.32690429688</v>
      </c>
      <c r="H96" s="708" t="n">
        <v>1961.19882202148</v>
      </c>
      <c r="I96" s="757" t="n">
        <v>7035.99655078125</v>
      </c>
      <c r="J96" s="758" t="n">
        <v>310633.171196416</v>
      </c>
      <c r="K96" s="707" t="n">
        <v>665325.026442513</v>
      </c>
      <c r="L96" s="759" t="n">
        <v>9.45601694998895</v>
      </c>
      <c r="M96" s="762" t="n">
        <v>0.0847862729067082</v>
      </c>
      <c r="N96" s="664" t="n">
        <v>2015</v>
      </c>
      <c r="O96" s="760" t="n">
        <v>1240</v>
      </c>
      <c r="P96" s="720" t="n">
        <v>1364.44287109375</v>
      </c>
      <c r="Q96" s="761"/>
      <c r="R96" s="720" t="n">
        <v>0</v>
      </c>
      <c r="S96" s="720" t="n">
        <v>1364.44287109375</v>
      </c>
      <c r="T96" s="204" t="n">
        <v>0.100357154107863</v>
      </c>
      <c r="U96" s="696"/>
      <c r="V96" s="696"/>
    </row>
    <row r="97" customFormat="false" ht="25.5" hidden="false" customHeight="false" outlineLevel="0" collapsed="false">
      <c r="A97" s="664" t="n">
        <v>2016</v>
      </c>
      <c r="B97" s="755" t="n">
        <v>7648.00341796875</v>
      </c>
      <c r="C97" s="756" t="n">
        <v>139.396148681641</v>
      </c>
      <c r="D97" s="756" t="n">
        <v>19.4972610473633</v>
      </c>
      <c r="E97" s="708" t="n">
        <v>-119.898887634277</v>
      </c>
      <c r="F97" s="708" t="n">
        <v>654.783569335938</v>
      </c>
      <c r="G97" s="756" t="n">
        <v>638.80029296875</v>
      </c>
      <c r="H97" s="708" t="n">
        <v>-15.9832763671875</v>
      </c>
      <c r="I97" s="757" t="n">
        <v>7059.10715478516</v>
      </c>
      <c r="J97" s="758" t="n">
        <v>313409.13011992</v>
      </c>
      <c r="K97" s="707" t="n">
        <v>917695.696417536</v>
      </c>
      <c r="L97" s="759" t="n">
        <v>13.0001666824884</v>
      </c>
      <c r="M97" s="762" t="n">
        <v>0.137426861804538</v>
      </c>
      <c r="N97" s="664" t="n">
        <v>2016</v>
      </c>
      <c r="O97" s="760" t="n">
        <v>1223</v>
      </c>
      <c r="P97" s="720" t="n">
        <v>1104.31982421875</v>
      </c>
      <c r="Q97" s="761" t="s">
        <v>187</v>
      </c>
      <c r="R97" s="720" t="n">
        <v>0</v>
      </c>
      <c r="S97" s="720" t="n">
        <v>1104.31982421875</v>
      </c>
      <c r="T97" s="204" t="n">
        <v>-0.0970402091424775</v>
      </c>
      <c r="U97" s="696"/>
      <c r="V97" s="696"/>
    </row>
    <row r="98" customFormat="false" ht="12.75" hidden="false" customHeight="false" outlineLevel="0" collapsed="false">
      <c r="A98" s="664" t="n">
        <v>2017</v>
      </c>
      <c r="B98" s="755" t="n">
        <v>7674.52392578125</v>
      </c>
      <c r="C98" s="756" t="n">
        <v>138.914306640625</v>
      </c>
      <c r="D98" s="756" t="n">
        <v>28.1103267669678</v>
      </c>
      <c r="E98" s="708" t="n">
        <v>-110.803979873657</v>
      </c>
      <c r="F98" s="708" t="n">
        <v>672.159973144531</v>
      </c>
      <c r="G98" s="756" t="n">
        <v>626.250915527344</v>
      </c>
      <c r="H98" s="708" t="n">
        <v>-45.9090576171875</v>
      </c>
      <c r="I98" s="757" t="n">
        <v>7083.58558349609</v>
      </c>
      <c r="J98" s="758" t="n">
        <v>321131.547369789</v>
      </c>
      <c r="K98" s="707" t="n">
        <v>1026205.53682234</v>
      </c>
      <c r="L98" s="759" t="n">
        <v>14.4870916674357</v>
      </c>
      <c r="M98" s="762" t="n">
        <v>0.133552437018884</v>
      </c>
      <c r="N98" s="664" t="n">
        <v>2017</v>
      </c>
      <c r="O98" s="760" t="n">
        <v>1211</v>
      </c>
      <c r="P98" s="720" t="n">
        <v>1103.28125</v>
      </c>
      <c r="Q98" s="761"/>
      <c r="R98" s="720" t="n">
        <v>0</v>
      </c>
      <c r="S98" s="720" t="n">
        <v>1103.28125</v>
      </c>
      <c r="T98" s="204" t="n">
        <v>-0.0889502477291495</v>
      </c>
      <c r="U98" s="696"/>
      <c r="V98" s="696"/>
    </row>
    <row r="99" customFormat="false" ht="12.75" hidden="false" customHeight="false" outlineLevel="0" collapsed="false">
      <c r="A99" s="664" t="n">
        <v>2018</v>
      </c>
      <c r="B99" s="755" t="n">
        <v>7708.50927734375</v>
      </c>
      <c r="C99" s="756" t="n">
        <v>138.914306640625</v>
      </c>
      <c r="D99" s="756" t="n">
        <v>36.9159774780273</v>
      </c>
      <c r="E99" s="708" t="n">
        <v>-101.998329162598</v>
      </c>
      <c r="F99" s="708" t="n">
        <v>537.6201171875</v>
      </c>
      <c r="G99" s="756" t="n">
        <v>668.331481933594</v>
      </c>
      <c r="H99" s="708" t="n">
        <v>130.711364746094</v>
      </c>
      <c r="I99" s="757" t="n">
        <v>7114.95406298828</v>
      </c>
      <c r="J99" s="758" t="n">
        <v>332127.640076384</v>
      </c>
      <c r="K99" s="707" t="n">
        <v>1050024.0188914</v>
      </c>
      <c r="L99" s="759" t="n">
        <v>14.7579873263495</v>
      </c>
      <c r="M99" s="762" t="n">
        <v>0.116384143134975</v>
      </c>
      <c r="N99" s="664" t="n">
        <v>2018</v>
      </c>
      <c r="O99" s="760" t="n">
        <v>1216</v>
      </c>
      <c r="P99" s="720" t="n">
        <v>1105.8427734375</v>
      </c>
      <c r="Q99" s="761"/>
      <c r="R99" s="720" t="n">
        <v>0</v>
      </c>
      <c r="S99" s="720" t="n">
        <v>1105.8427734375</v>
      </c>
      <c r="T99" s="204" t="n">
        <v>-0.0905898244757402</v>
      </c>
      <c r="U99" s="696"/>
      <c r="V99" s="696"/>
    </row>
    <row r="100" customFormat="false" ht="12.75" hidden="false" customHeight="false" outlineLevel="0" collapsed="false">
      <c r="A100" s="664" t="n">
        <v>2019</v>
      </c>
      <c r="B100" s="755" t="n">
        <v>7754.205078125</v>
      </c>
      <c r="C100" s="756" t="n">
        <v>138.914306640625</v>
      </c>
      <c r="D100" s="756" t="n">
        <v>36.0742301940918</v>
      </c>
      <c r="E100" s="708" t="n">
        <v>-102.840076446533</v>
      </c>
      <c r="F100" s="708" t="n">
        <v>767.645751953125</v>
      </c>
      <c r="G100" s="756" t="n">
        <v>597.268310546875</v>
      </c>
      <c r="H100" s="708" t="n">
        <v>-170.37744140625</v>
      </c>
      <c r="I100" s="757" t="n">
        <v>7157.13128710938</v>
      </c>
      <c r="J100" s="758" t="n">
        <v>337451.166420311</v>
      </c>
      <c r="K100" s="707" t="n">
        <v>1082421.37249248</v>
      </c>
      <c r="L100" s="759" t="n">
        <v>15.1236763595774</v>
      </c>
      <c r="M100" s="762" t="n">
        <v>0.104500030214025</v>
      </c>
      <c r="N100" s="664" t="n">
        <v>2019</v>
      </c>
      <c r="O100" s="760" t="n">
        <v>1222</v>
      </c>
      <c r="P100" s="720" t="n">
        <v>1113.28637695313</v>
      </c>
      <c r="Q100" s="761"/>
      <c r="R100" s="720" t="n">
        <v>0</v>
      </c>
      <c r="S100" s="720" t="n">
        <v>1113.28637695313</v>
      </c>
      <c r="T100" s="204" t="n">
        <v>-0.0889636849810761</v>
      </c>
      <c r="U100" s="696"/>
      <c r="V100" s="696"/>
    </row>
    <row r="101" customFormat="false" ht="12.75" hidden="false" customHeight="false" outlineLevel="0" collapsed="false">
      <c r="A101" s="664" t="n">
        <v>2020</v>
      </c>
      <c r="B101" s="755" t="n">
        <v>7798.0341796875</v>
      </c>
      <c r="C101" s="756" t="n">
        <v>139.396148681641</v>
      </c>
      <c r="D101" s="756" t="n">
        <v>33.8002967834473</v>
      </c>
      <c r="E101" s="708" t="n">
        <v>-105.595851898193</v>
      </c>
      <c r="F101" s="708" t="n">
        <v>550.520935058594</v>
      </c>
      <c r="G101" s="756" t="n">
        <v>713.109375</v>
      </c>
      <c r="H101" s="708" t="n">
        <v>162.588439941406</v>
      </c>
      <c r="I101" s="757" t="n">
        <v>7197.58554785156</v>
      </c>
      <c r="J101" s="758" t="n">
        <v>340281.78112555</v>
      </c>
      <c r="K101" s="707" t="n">
        <v>1098898.61271041</v>
      </c>
      <c r="L101" s="759" t="n">
        <v>15.2676005780636</v>
      </c>
      <c r="M101" s="762" t="n">
        <v>0.0935196354025889</v>
      </c>
      <c r="N101" s="664" t="n">
        <v>2020</v>
      </c>
      <c r="O101" s="760" t="n">
        <v>1225</v>
      </c>
      <c r="P101" s="720" t="n">
        <v>1115.41320800781</v>
      </c>
      <c r="Q101" s="761"/>
      <c r="R101" s="720" t="n">
        <v>0</v>
      </c>
      <c r="S101" s="720" t="n">
        <v>1115.41320800781</v>
      </c>
      <c r="T101" s="204" t="n">
        <v>-0.0894586057079082</v>
      </c>
      <c r="U101" s="696"/>
      <c r="V101" s="696"/>
    </row>
    <row r="102" customFormat="false" ht="12.75" hidden="false" customHeight="false" outlineLevel="0" collapsed="false">
      <c r="A102" s="664" t="n">
        <v>2021</v>
      </c>
      <c r="B102" s="755" t="n">
        <v>7848.4970703125</v>
      </c>
      <c r="C102" s="756" t="n">
        <v>287.834320068359</v>
      </c>
      <c r="D102" s="756" t="n">
        <v>33.7364273071289</v>
      </c>
      <c r="E102" s="708" t="n">
        <v>-254.09789276123</v>
      </c>
      <c r="F102" s="708" t="n">
        <v>535.874450683594</v>
      </c>
      <c r="G102" s="756" t="n">
        <v>745.222229003906</v>
      </c>
      <c r="H102" s="708" t="n">
        <v>209.347778320313</v>
      </c>
      <c r="I102" s="757" t="n">
        <v>7244.16279589844</v>
      </c>
      <c r="J102" s="758" t="n">
        <v>347477.241997555</v>
      </c>
      <c r="K102" s="707" t="n">
        <v>1126653.15085299</v>
      </c>
      <c r="L102" s="759" t="n">
        <v>15.5525653218462</v>
      </c>
      <c r="M102" s="762" t="n">
        <v>0.0857930352439069</v>
      </c>
      <c r="N102" s="664" t="n">
        <v>2021</v>
      </c>
      <c r="O102" s="760" t="n">
        <v>1236</v>
      </c>
      <c r="P102" s="720" t="n">
        <v>1130.11767578125</v>
      </c>
      <c r="Q102" s="761"/>
      <c r="R102" s="720" t="n">
        <v>0</v>
      </c>
      <c r="S102" s="720" t="n">
        <v>1130.11767578125</v>
      </c>
      <c r="T102" s="204" t="n">
        <v>-0.0856653108565939</v>
      </c>
      <c r="U102" s="696"/>
      <c r="V102" s="696"/>
    </row>
    <row r="103" customFormat="false" ht="12.75" hidden="false" customHeight="false" outlineLevel="0" collapsed="false">
      <c r="A103" s="664" t="n">
        <v>2022</v>
      </c>
      <c r="B103" s="755" t="n">
        <v>7902.70849609375</v>
      </c>
      <c r="C103" s="756" t="n">
        <v>287.834320068359</v>
      </c>
      <c r="D103" s="756" t="n">
        <v>33.7364273071289</v>
      </c>
      <c r="E103" s="708" t="n">
        <v>-254.09789276123</v>
      </c>
      <c r="F103" s="708" t="n">
        <v>515.969787597656</v>
      </c>
      <c r="G103" s="756" t="n">
        <v>674.071655273438</v>
      </c>
      <c r="H103" s="708" t="n">
        <v>158.101867675781</v>
      </c>
      <c r="I103" s="757" t="n">
        <v>7294.19994189453</v>
      </c>
      <c r="J103" s="758" t="n">
        <v>349844.7739906</v>
      </c>
      <c r="K103" s="707" t="n">
        <v>1142399.34745851</v>
      </c>
      <c r="L103" s="759" t="n">
        <v>15.6617498362924</v>
      </c>
      <c r="M103" s="762" t="n">
        <v>0.078384219575381</v>
      </c>
      <c r="N103" s="664" t="n">
        <v>2022</v>
      </c>
      <c r="O103" s="760" t="n">
        <v>1244</v>
      </c>
      <c r="P103" s="720" t="n">
        <v>1130.11767578125</v>
      </c>
      <c r="Q103" s="761"/>
      <c r="R103" s="720" t="n">
        <v>0</v>
      </c>
      <c r="S103" s="720" t="n">
        <v>1130.11767578125</v>
      </c>
      <c r="T103" s="204" t="n">
        <v>-0.0915452767031753</v>
      </c>
      <c r="U103" s="696"/>
      <c r="V103" s="696"/>
    </row>
    <row r="104" customFormat="false" ht="12.75" hidden="false" customHeight="false" outlineLevel="0" collapsed="false">
      <c r="A104" s="664" t="n">
        <v>2023</v>
      </c>
      <c r="B104" s="755" t="n">
        <v>7956.8876953125</v>
      </c>
      <c r="C104" s="756" t="n">
        <v>287.834320068359</v>
      </c>
      <c r="D104" s="756" t="n">
        <v>33.7364273071289</v>
      </c>
      <c r="E104" s="708" t="n">
        <v>-254.09789276123</v>
      </c>
      <c r="F104" s="708" t="n">
        <v>783.542907714844</v>
      </c>
      <c r="G104" s="756" t="n">
        <v>536.13037109375</v>
      </c>
      <c r="H104" s="708" t="n">
        <v>-247.412536621094</v>
      </c>
      <c r="I104" s="757" t="n">
        <v>7344.20734277344</v>
      </c>
      <c r="J104" s="758" t="n">
        <v>360646.880380098</v>
      </c>
      <c r="K104" s="707" t="n">
        <v>1177968.08469999</v>
      </c>
      <c r="L104" s="759" t="n">
        <v>16.0394175943179</v>
      </c>
      <c r="M104" s="762" t="n">
        <v>0.0737539051999172</v>
      </c>
      <c r="N104" s="664" t="n">
        <v>2023</v>
      </c>
      <c r="O104" s="760" t="n">
        <v>1246</v>
      </c>
      <c r="P104" s="720" t="n">
        <v>1130.11767578125</v>
      </c>
      <c r="Q104" s="761"/>
      <c r="R104" s="720" t="n">
        <v>0</v>
      </c>
      <c r="S104" s="720" t="n">
        <v>1130.11767578125</v>
      </c>
      <c r="T104" s="204" t="n">
        <v>-0.0930034704805377</v>
      </c>
      <c r="U104" s="696"/>
      <c r="V104" s="696"/>
    </row>
    <row r="105" customFormat="false" ht="12.75" hidden="false" customHeight="false" outlineLevel="0" collapsed="false">
      <c r="A105" s="664" t="n">
        <v>2024</v>
      </c>
      <c r="B105" s="755" t="n">
        <v>8011.8056640625</v>
      </c>
      <c r="C105" s="756" t="n">
        <v>288.831451416016</v>
      </c>
      <c r="D105" s="756" t="n">
        <v>33.8002967834473</v>
      </c>
      <c r="E105" s="708" t="n">
        <v>-255.031154632568</v>
      </c>
      <c r="F105" s="708" t="n">
        <v>754.647705078125</v>
      </c>
      <c r="G105" s="756" t="n">
        <v>512.763488769531</v>
      </c>
      <c r="H105" s="708" t="n">
        <v>-241.884216308594</v>
      </c>
      <c r="I105" s="757" t="n">
        <v>7394.89662792969</v>
      </c>
      <c r="J105" s="758" t="n">
        <v>365998.484368276</v>
      </c>
      <c r="K105" s="707" t="n">
        <v>1203261.62346028</v>
      </c>
      <c r="L105" s="759" t="n">
        <v>16.2715137749958</v>
      </c>
      <c r="M105" s="762" t="n">
        <v>0.0690731405557441</v>
      </c>
      <c r="N105" s="664" t="n">
        <v>2024</v>
      </c>
      <c r="O105" s="760" t="n">
        <v>1253</v>
      </c>
      <c r="P105" s="720" t="n">
        <v>1130.11767578125</v>
      </c>
      <c r="Q105" s="761"/>
      <c r="R105" s="720" t="n">
        <v>0</v>
      </c>
      <c r="S105" s="720" t="n">
        <v>1130.11767578125</v>
      </c>
      <c r="T105" s="204" t="n">
        <v>-0.0980704901985235</v>
      </c>
      <c r="U105" s="696"/>
      <c r="V105" s="696"/>
    </row>
    <row r="106" customFormat="false" ht="25.5" hidden="false" customHeight="false" outlineLevel="0" collapsed="false">
      <c r="A106" s="664" t="n">
        <v>2025</v>
      </c>
      <c r="B106" s="755" t="n">
        <v>8068.54736328125</v>
      </c>
      <c r="C106" s="756" t="n">
        <v>287.834320068359</v>
      </c>
      <c r="D106" s="756" t="n">
        <v>33.7364273071289</v>
      </c>
      <c r="E106" s="708" t="n">
        <v>-254.09789276123</v>
      </c>
      <c r="F106" s="708" t="n">
        <v>511.997650146484</v>
      </c>
      <c r="G106" s="756" t="n">
        <v>1775.35791015625</v>
      </c>
      <c r="H106" s="708" t="n">
        <v>1263.36026000977</v>
      </c>
      <c r="I106" s="757" t="n">
        <v>7447.26921630859</v>
      </c>
      <c r="J106" s="758" t="n">
        <v>368701.46336967</v>
      </c>
      <c r="K106" s="707" t="n">
        <v>1214074.45245521</v>
      </c>
      <c r="L106" s="759" t="n">
        <v>16.3022769446355</v>
      </c>
      <c r="M106" s="762" t="n">
        <v>0.0641284476185</v>
      </c>
      <c r="N106" s="664" t="n">
        <v>2025</v>
      </c>
      <c r="O106" s="760" t="n">
        <v>1266</v>
      </c>
      <c r="P106" s="720" t="n">
        <v>1130.15771484375</v>
      </c>
      <c r="Q106" s="761" t="s">
        <v>42</v>
      </c>
      <c r="R106" s="720" t="n">
        <v>407</v>
      </c>
      <c r="S106" s="720" t="n">
        <v>1537.15771484375</v>
      </c>
      <c r="T106" s="204" t="n">
        <v>0.214184608881319</v>
      </c>
      <c r="U106" s="696"/>
      <c r="V106" s="696"/>
    </row>
    <row r="107" customFormat="false" ht="12.75" hidden="false" customHeight="false" outlineLevel="0" collapsed="false">
      <c r="A107" s="664" t="n">
        <v>2026</v>
      </c>
      <c r="B107" s="755" t="n">
        <v>8125.140625</v>
      </c>
      <c r="C107" s="756" t="n">
        <v>287.834320068359</v>
      </c>
      <c r="D107" s="756" t="n">
        <v>33.7364273071289</v>
      </c>
      <c r="E107" s="708" t="n">
        <v>-254.09789276123</v>
      </c>
      <c r="F107" s="708" t="n">
        <v>464.176361083984</v>
      </c>
      <c r="G107" s="756" t="n">
        <v>1686.97473144531</v>
      </c>
      <c r="H107" s="708" t="n">
        <v>1222.79837036133</v>
      </c>
      <c r="I107" s="757" t="n">
        <v>7499.504796875</v>
      </c>
      <c r="J107" s="758" t="n">
        <v>377101.5050188</v>
      </c>
      <c r="K107" s="707" t="n">
        <v>1245544.69271136</v>
      </c>
      <c r="L107" s="759" t="n">
        <v>16.6083591709998</v>
      </c>
      <c r="M107" s="762" t="n">
        <v>0.0610430719466559</v>
      </c>
      <c r="N107" s="664" t="n">
        <v>2026</v>
      </c>
      <c r="O107" s="760" t="n">
        <v>1276</v>
      </c>
      <c r="P107" s="720" t="n">
        <v>1130.15771484375</v>
      </c>
      <c r="Q107" s="761"/>
      <c r="R107" s="720" t="n">
        <v>407</v>
      </c>
      <c r="S107" s="720" t="n">
        <v>1537.15771484375</v>
      </c>
      <c r="T107" s="204" t="n">
        <v>0.20466905552018</v>
      </c>
      <c r="U107" s="696"/>
      <c r="V107" s="696"/>
    </row>
    <row r="108" customFormat="false" ht="12.75" hidden="false" customHeight="false" outlineLevel="0" collapsed="false">
      <c r="A108" s="664" t="n">
        <v>2027</v>
      </c>
      <c r="B108" s="755" t="n">
        <v>8186.39404296875</v>
      </c>
      <c r="C108" s="756" t="n">
        <v>287.834320068359</v>
      </c>
      <c r="D108" s="756" t="n">
        <v>33.7364273071289</v>
      </c>
      <c r="E108" s="708" t="n">
        <v>-254.09789276123</v>
      </c>
      <c r="F108" s="708" t="n">
        <v>543.184326171875</v>
      </c>
      <c r="G108" s="756" t="n">
        <v>1773.63562011719</v>
      </c>
      <c r="H108" s="708" t="n">
        <v>1230.45129394531</v>
      </c>
      <c r="I108" s="757" t="n">
        <v>7556.04170166016</v>
      </c>
      <c r="J108" s="758" t="n">
        <v>387214.653291766</v>
      </c>
      <c r="K108" s="707" t="n">
        <v>1265724.14845413</v>
      </c>
      <c r="L108" s="759" t="n">
        <v>16.7511535593568</v>
      </c>
      <c r="M108" s="762" t="n">
        <v>0.057686777423362</v>
      </c>
      <c r="N108" s="664" t="n">
        <v>2027</v>
      </c>
      <c r="O108" s="760" t="n">
        <v>1287</v>
      </c>
      <c r="P108" s="720" t="n">
        <v>1130.15771484375</v>
      </c>
      <c r="Q108" s="761"/>
      <c r="R108" s="720" t="n">
        <v>407</v>
      </c>
      <c r="S108" s="720" t="n">
        <v>1537.15771484375</v>
      </c>
      <c r="T108" s="204" t="n">
        <v>0.194372738806333</v>
      </c>
      <c r="U108" s="696"/>
      <c r="V108" s="696"/>
    </row>
    <row r="109" customFormat="false" ht="12.75" hidden="false" customHeight="false" outlineLevel="0" collapsed="false">
      <c r="A109" s="664" t="n">
        <v>2028</v>
      </c>
      <c r="B109" s="755" t="n">
        <v>8248.349609375</v>
      </c>
      <c r="C109" s="756" t="n">
        <v>288.831451416016</v>
      </c>
      <c r="D109" s="756" t="n">
        <v>33.8002967834473</v>
      </c>
      <c r="E109" s="708" t="n">
        <v>-255.031154632568</v>
      </c>
      <c r="F109" s="708" t="n">
        <v>452.277557373047</v>
      </c>
      <c r="G109" s="756" t="n">
        <v>1694.42358398438</v>
      </c>
      <c r="H109" s="708" t="n">
        <v>1242.14602661133</v>
      </c>
      <c r="I109" s="757" t="n">
        <v>7613.22668945313</v>
      </c>
      <c r="J109" s="758" t="n">
        <v>389381.680727797</v>
      </c>
      <c r="K109" s="707" t="n">
        <v>1292558.47501458</v>
      </c>
      <c r="L109" s="759" t="n">
        <v>16.9778009737344</v>
      </c>
      <c r="M109" s="762" t="n">
        <v>0.0550368828904588</v>
      </c>
      <c r="N109" s="664" t="n">
        <v>2028</v>
      </c>
      <c r="O109" s="760" t="n">
        <v>1295</v>
      </c>
      <c r="P109" s="720" t="n">
        <v>1130.15771484375</v>
      </c>
      <c r="Q109" s="761"/>
      <c r="R109" s="720" t="n">
        <v>407</v>
      </c>
      <c r="S109" s="720" t="n">
        <v>1537.15771484375</v>
      </c>
      <c r="T109" s="204" t="n">
        <v>0.186994374396718</v>
      </c>
      <c r="U109" s="696"/>
      <c r="V109" s="696"/>
    </row>
    <row r="110" customFormat="false" ht="12.75" hidden="false" customHeight="false" outlineLevel="0" collapsed="false">
      <c r="A110" s="664" t="n">
        <v>2029</v>
      </c>
      <c r="B110" s="755" t="n">
        <v>8300.24609375</v>
      </c>
      <c r="C110" s="756" t="n">
        <v>287.834320068359</v>
      </c>
      <c r="D110" s="756" t="n">
        <v>33.7364273071289</v>
      </c>
      <c r="E110" s="708" t="n">
        <v>-254.09789276123</v>
      </c>
      <c r="F110" s="708" t="n">
        <v>427.216796875</v>
      </c>
      <c r="G110" s="756" t="n">
        <v>1622.12963867188</v>
      </c>
      <c r="H110" s="708" t="n">
        <v>1194.91284179688</v>
      </c>
      <c r="I110" s="757" t="n">
        <v>7661.12714453125</v>
      </c>
      <c r="J110" s="758" t="n">
        <v>399077.23581648</v>
      </c>
      <c r="K110" s="707" t="n">
        <v>1326618.32884787</v>
      </c>
      <c r="L110" s="759" t="n">
        <v>17.3162291112066</v>
      </c>
      <c r="M110" s="762" t="n">
        <v>0.0530553803139957</v>
      </c>
      <c r="N110" s="664" t="n">
        <v>2029</v>
      </c>
      <c r="O110" s="760" t="n">
        <v>1301</v>
      </c>
      <c r="P110" s="720" t="n">
        <v>1130.15771484375</v>
      </c>
      <c r="Q110" s="761"/>
      <c r="R110" s="720" t="n">
        <v>407</v>
      </c>
      <c r="S110" s="720" t="n">
        <v>1537.15771484375</v>
      </c>
      <c r="T110" s="204" t="n">
        <v>0.181520149764604</v>
      </c>
      <c r="U110" s="696"/>
      <c r="V110" s="696"/>
    </row>
    <row r="111" customFormat="false" ht="12.75" hidden="false" customHeight="false" outlineLevel="0" collapsed="false">
      <c r="A111" s="664" t="n">
        <v>2030</v>
      </c>
      <c r="B111" s="755" t="n">
        <v>8360.705078125</v>
      </c>
      <c r="C111" s="756" t="n">
        <v>287.834320068359</v>
      </c>
      <c r="D111" s="756" t="n">
        <v>33.7364273071289</v>
      </c>
      <c r="E111" s="708" t="n">
        <v>-254.09789276123</v>
      </c>
      <c r="F111" s="708" t="n">
        <v>444.253662109375</v>
      </c>
      <c r="G111" s="756" t="n">
        <v>1762.74340820313</v>
      </c>
      <c r="H111" s="708" t="n">
        <v>1318.48974609375</v>
      </c>
      <c r="I111" s="757" t="n">
        <v>7716.93078710938</v>
      </c>
      <c r="J111" s="758" t="n">
        <v>406644.521780412</v>
      </c>
      <c r="K111" s="707" t="n">
        <v>1343482.43338434</v>
      </c>
      <c r="L111" s="759" t="n">
        <v>17.4095436443274</v>
      </c>
      <c r="M111" s="762" t="n">
        <v>0.0504911890845561</v>
      </c>
      <c r="N111" s="664" t="n">
        <v>2030</v>
      </c>
      <c r="O111" s="760" t="n">
        <v>1311</v>
      </c>
      <c r="P111" s="720" t="n">
        <v>1130.15771484375</v>
      </c>
      <c r="Q111" s="761"/>
      <c r="R111" s="720" t="n">
        <v>407</v>
      </c>
      <c r="S111" s="720" t="n">
        <v>1537.15771484375</v>
      </c>
      <c r="T111" s="204" t="n">
        <v>0.17250779164283</v>
      </c>
      <c r="U111" s="696"/>
      <c r="V111" s="696"/>
    </row>
    <row r="112" customFormat="false" ht="12.75" hidden="false" customHeight="false" outlineLevel="0" collapsed="false">
      <c r="A112" s="664" t="n">
        <v>2031</v>
      </c>
      <c r="B112" s="755" t="n">
        <v>8420.3837890625</v>
      </c>
      <c r="C112" s="756" t="n">
        <v>287.834320068359</v>
      </c>
      <c r="D112" s="756" t="n">
        <v>33.7364273071289</v>
      </c>
      <c r="E112" s="708" t="n">
        <v>-254.09789276123</v>
      </c>
      <c r="F112" s="708" t="n">
        <v>502.864868164063</v>
      </c>
      <c r="G112" s="756" t="n">
        <v>1543.76538085938</v>
      </c>
      <c r="H112" s="708" t="n">
        <v>1040.90051269531</v>
      </c>
      <c r="I112" s="757" t="n">
        <v>7772.01423730469</v>
      </c>
      <c r="J112" s="758" t="n">
        <v>414202.510862745</v>
      </c>
      <c r="K112" s="707" t="n">
        <v>1377534.90436821</v>
      </c>
      <c r="L112" s="759" t="n">
        <v>17.72429723245</v>
      </c>
      <c r="M112" s="762" t="n">
        <v>0.0488463599301481</v>
      </c>
      <c r="N112" s="664" t="n">
        <v>2031</v>
      </c>
      <c r="O112" s="760" t="n">
        <v>1322</v>
      </c>
      <c r="P112" s="720" t="n">
        <v>1130.15771484375</v>
      </c>
      <c r="Q112" s="761"/>
      <c r="R112" s="720" t="n">
        <v>407</v>
      </c>
      <c r="S112" s="720" t="n">
        <v>1537.15771484375</v>
      </c>
      <c r="T112" s="204" t="n">
        <v>0.162751675373487</v>
      </c>
      <c r="U112" s="696"/>
      <c r="V112" s="696"/>
    </row>
    <row r="113" customFormat="false" ht="12.75" hidden="false" customHeight="false" outlineLevel="0" collapsed="false">
      <c r="A113" s="664" t="n">
        <v>2032</v>
      </c>
      <c r="B113" s="755" t="n">
        <v>8483.1806640625</v>
      </c>
      <c r="C113" s="756" t="n">
        <v>288.831451416016</v>
      </c>
      <c r="D113" s="756" t="n">
        <v>33.8002967834473</v>
      </c>
      <c r="E113" s="708" t="n">
        <v>-255.031154632568</v>
      </c>
      <c r="F113" s="708" t="n">
        <v>516.451782226563</v>
      </c>
      <c r="G113" s="756" t="n">
        <v>1643.77319335938</v>
      </c>
      <c r="H113" s="708" t="n">
        <v>1127.32141113281</v>
      </c>
      <c r="I113" s="757" t="n">
        <v>7829.97575292969</v>
      </c>
      <c r="J113" s="758" t="n">
        <v>421900.974477279</v>
      </c>
      <c r="K113" s="707" t="n">
        <v>1389717.71810568</v>
      </c>
      <c r="L113" s="759" t="n">
        <v>17.7486848230111</v>
      </c>
      <c r="M113" s="762" t="n">
        <v>0.0465356603896869</v>
      </c>
      <c r="N113" s="664" t="n">
        <v>2032</v>
      </c>
      <c r="O113" s="760" t="n">
        <v>1330</v>
      </c>
      <c r="P113" s="720" t="n">
        <v>1130.15771484375</v>
      </c>
      <c r="Q113" s="761"/>
      <c r="R113" s="720" t="n">
        <v>407</v>
      </c>
      <c r="S113" s="720" t="n">
        <v>1537.15771484375</v>
      </c>
      <c r="T113" s="204" t="n">
        <v>0.155757680333647</v>
      </c>
      <c r="U113" s="696"/>
      <c r="V113" s="696"/>
    </row>
    <row r="114" customFormat="false" ht="12.75" hidden="false" customHeight="false" outlineLevel="0" collapsed="false">
      <c r="A114" s="664" t="n">
        <v>2033</v>
      </c>
      <c r="B114" s="755" t="n">
        <v>8540.0927734375</v>
      </c>
      <c r="C114" s="756" t="n">
        <v>287.834320068359</v>
      </c>
      <c r="D114" s="756" t="n">
        <v>33.7364273071289</v>
      </c>
      <c r="E114" s="708" t="n">
        <v>-254.09789276123</v>
      </c>
      <c r="F114" s="708" t="n">
        <v>514.6611328125</v>
      </c>
      <c r="G114" s="756" t="n">
        <v>1539.79443359375</v>
      </c>
      <c r="H114" s="708" t="n">
        <v>1025.13330078125</v>
      </c>
      <c r="I114" s="757" t="n">
        <v>7882.50562988281</v>
      </c>
      <c r="J114" s="758" t="n">
        <v>429742.52351614</v>
      </c>
      <c r="K114" s="707" t="n">
        <v>1419998.19368412</v>
      </c>
      <c r="L114" s="759" t="n">
        <v>18.0145534980764</v>
      </c>
      <c r="M114" s="762" t="n">
        <v>0.045080238318634</v>
      </c>
      <c r="N114" s="664" t="n">
        <v>2033</v>
      </c>
      <c r="O114" s="760" t="n">
        <v>1344</v>
      </c>
      <c r="P114" s="720" t="n">
        <v>1122.15771484375</v>
      </c>
      <c r="Q114" s="761"/>
      <c r="R114" s="720" t="n">
        <v>407</v>
      </c>
      <c r="S114" s="720" t="n">
        <v>1529.15771484375</v>
      </c>
      <c r="T114" s="204" t="n">
        <v>0.13776615687779</v>
      </c>
      <c r="U114" s="696"/>
      <c r="V114" s="696"/>
    </row>
    <row r="115" customFormat="false" ht="12.75" hidden="false" customHeight="false" outlineLevel="0" collapsed="false">
      <c r="A115" s="664" t="n">
        <v>2034</v>
      </c>
      <c r="B115" s="755" t="n">
        <v>8600.5390625</v>
      </c>
      <c r="C115" s="756" t="n">
        <v>287.834320068359</v>
      </c>
      <c r="D115" s="756" t="n">
        <v>33.7364273071289</v>
      </c>
      <c r="E115" s="708" t="n">
        <v>-254.09789276123</v>
      </c>
      <c r="F115" s="708" t="n">
        <v>410.538696289063</v>
      </c>
      <c r="G115" s="756" t="n">
        <v>1638.75573730469</v>
      </c>
      <c r="H115" s="708" t="n">
        <v>1228.21704101563</v>
      </c>
      <c r="I115" s="757" t="n">
        <v>7938.2975546875</v>
      </c>
      <c r="J115" s="758" t="n">
        <v>437729.8173981</v>
      </c>
      <c r="K115" s="707" t="n">
        <v>1451812.33714391</v>
      </c>
      <c r="L115" s="759" t="n">
        <v>18.2887114918819</v>
      </c>
      <c r="M115" s="762" t="n">
        <v>0.043763830193627</v>
      </c>
      <c r="N115" s="664" t="n">
        <v>2034</v>
      </c>
      <c r="O115" s="760" t="n">
        <v>1348</v>
      </c>
      <c r="P115" s="720" t="n">
        <v>1122.15771484375</v>
      </c>
      <c r="Q115" s="761"/>
      <c r="R115" s="720" t="n">
        <v>407</v>
      </c>
      <c r="S115" s="720" t="n">
        <v>1529.15771484375</v>
      </c>
      <c r="T115" s="204" t="n">
        <v>0.134389996174889</v>
      </c>
      <c r="U115" s="696"/>
      <c r="V115" s="696"/>
    </row>
    <row r="116" customFormat="false" ht="12.75" hidden="false" customHeight="false" outlineLevel="0" collapsed="false">
      <c r="A116" s="664" t="n">
        <v>2035</v>
      </c>
      <c r="B116" s="755" t="n">
        <v>8665.474609375</v>
      </c>
      <c r="C116" s="756" t="n">
        <v>287.834320068359</v>
      </c>
      <c r="D116" s="756" t="n">
        <v>33.7364273071289</v>
      </c>
      <c r="E116" s="708" t="n">
        <v>-254.09789276123</v>
      </c>
      <c r="F116" s="708" t="n">
        <v>479.979644775391</v>
      </c>
      <c r="G116" s="756" t="n">
        <v>1400.00427246094</v>
      </c>
      <c r="H116" s="708" t="n">
        <v>920.024627685547</v>
      </c>
      <c r="I116" s="757" t="n">
        <v>7998.23306445313</v>
      </c>
      <c r="J116" s="758" t="n">
        <v>445865.564970505</v>
      </c>
      <c r="K116" s="707" t="n">
        <v>1493998.62885718</v>
      </c>
      <c r="L116" s="759" t="n">
        <v>18.6791084583046</v>
      </c>
      <c r="M116" s="762" t="n">
        <v>0.0428200182125518</v>
      </c>
      <c r="N116" s="664" t="n">
        <v>2035</v>
      </c>
      <c r="O116" s="760" t="n">
        <v>1359</v>
      </c>
      <c r="P116" s="720" t="n">
        <v>1126.15771484375</v>
      </c>
      <c r="Q116" s="761"/>
      <c r="R116" s="720" t="n">
        <v>407</v>
      </c>
      <c r="S116" s="720" t="n">
        <v>1533.15771484375</v>
      </c>
      <c r="T116" s="204" t="n">
        <v>0.128151372217623</v>
      </c>
      <c r="U116" s="696"/>
      <c r="V116" s="696"/>
    </row>
    <row r="117" customFormat="false" ht="12.75" hidden="false" customHeight="false" outlineLevel="0" collapsed="false">
      <c r="A117" s="664" t="n">
        <v>2036</v>
      </c>
      <c r="B117" s="755" t="n">
        <v>8729.265625</v>
      </c>
      <c r="C117" s="756" t="n">
        <v>288.831451416016</v>
      </c>
      <c r="D117" s="756" t="n">
        <v>33.8002967834473</v>
      </c>
      <c r="E117" s="708" t="n">
        <v>-255.031154632568</v>
      </c>
      <c r="F117" s="708" t="n">
        <v>507.435150146484</v>
      </c>
      <c r="G117" s="756" t="n">
        <v>1378.36669921875</v>
      </c>
      <c r="H117" s="708" t="n">
        <v>870.931549072266</v>
      </c>
      <c r="I117" s="757" t="n">
        <v>8057.112171875</v>
      </c>
      <c r="J117" s="758" t="n">
        <v>454152.525427962</v>
      </c>
      <c r="K117" s="707" t="n">
        <v>1519834.99366953</v>
      </c>
      <c r="L117" s="759" t="n">
        <v>18.8632721159676</v>
      </c>
      <c r="M117" s="762" t="n">
        <v>0.0414811655757821</v>
      </c>
      <c r="N117" s="664" t="n">
        <v>2036</v>
      </c>
      <c r="O117" s="760" t="n">
        <v>1367</v>
      </c>
      <c r="P117" s="720" t="n">
        <v>1126.15771484375</v>
      </c>
      <c r="Q117" s="761"/>
      <c r="R117" s="720" t="n">
        <v>407</v>
      </c>
      <c r="S117" s="720" t="n">
        <v>1533.15771484375</v>
      </c>
      <c r="T117" s="204" t="n">
        <v>0.121549169600402</v>
      </c>
      <c r="U117" s="696"/>
      <c r="V117" s="696"/>
    </row>
    <row r="118" customFormat="false" ht="12.75" hidden="false" customHeight="false" outlineLevel="0" collapsed="false">
      <c r="A118" s="664" t="n">
        <v>2037</v>
      </c>
      <c r="B118" s="755" t="n">
        <v>8791.5166015625</v>
      </c>
      <c r="C118" s="756" t="n">
        <v>287.834320068359</v>
      </c>
      <c r="D118" s="756" t="n">
        <v>33.7364273071289</v>
      </c>
      <c r="E118" s="708" t="n">
        <v>-254.09789276123</v>
      </c>
      <c r="F118" s="708" t="n">
        <v>438.358947753906</v>
      </c>
      <c r="G118" s="756" t="n">
        <v>1489.36743164063</v>
      </c>
      <c r="H118" s="708" t="n">
        <v>1051.00848388672</v>
      </c>
      <c r="I118" s="757" t="n">
        <v>8114.56982324219</v>
      </c>
      <c r="J118" s="758" t="n">
        <v>462593.509248106</v>
      </c>
      <c r="K118" s="707" t="n">
        <v>1543474.94090587</v>
      </c>
      <c r="L118" s="759" t="n">
        <v>19.0210322238521</v>
      </c>
      <c r="M118" s="762" t="n">
        <v>0.0401875155948266</v>
      </c>
      <c r="N118" s="664" t="n">
        <v>2037</v>
      </c>
      <c r="O118" s="760" t="n">
        <v>1384</v>
      </c>
      <c r="P118" s="720" t="n">
        <v>1126.15771484375</v>
      </c>
      <c r="Q118" s="761"/>
      <c r="R118" s="720" t="n">
        <v>407</v>
      </c>
      <c r="S118" s="720" t="n">
        <v>1533.15771484375</v>
      </c>
      <c r="T118" s="204" t="n">
        <v>0.10777291534953</v>
      </c>
      <c r="U118" s="696"/>
      <c r="V118" s="696"/>
    </row>
    <row r="119" customFormat="false" ht="12.75" hidden="false" customHeight="false" outlineLevel="0" collapsed="false">
      <c r="A119" s="664" t="n">
        <v>2038</v>
      </c>
      <c r="B119" s="755" t="n">
        <v>8859.81640625</v>
      </c>
      <c r="C119" s="756" t="n">
        <v>287.834320068359</v>
      </c>
      <c r="D119" s="756" t="n">
        <v>33.7364273071289</v>
      </c>
      <c r="E119" s="708" t="n">
        <v>-254.09789276123</v>
      </c>
      <c r="F119" s="708" t="n">
        <v>472.800933837891</v>
      </c>
      <c r="G119" s="756" t="n">
        <v>1325.97827148438</v>
      </c>
      <c r="H119" s="708" t="n">
        <v>853.177337646484</v>
      </c>
      <c r="I119" s="757" t="n">
        <v>8177.61054296875</v>
      </c>
      <c r="J119" s="758" t="n">
        <v>471191.379144761</v>
      </c>
      <c r="K119" s="707" t="n">
        <v>1581933.23772932</v>
      </c>
      <c r="L119" s="759" t="n">
        <v>19.3446879062918</v>
      </c>
      <c r="M119" s="762" t="n">
        <v>0.0393199577788996</v>
      </c>
      <c r="N119" s="664" t="n">
        <v>2038</v>
      </c>
      <c r="O119" s="760" t="n">
        <v>1397</v>
      </c>
      <c r="P119" s="720" t="n">
        <v>1126.15771484375</v>
      </c>
      <c r="Q119" s="761"/>
      <c r="R119" s="720" t="n">
        <v>407</v>
      </c>
      <c r="S119" s="720" t="n">
        <v>1533.15771484375</v>
      </c>
      <c r="T119" s="204" t="n">
        <v>0.0974643628086973</v>
      </c>
      <c r="U119" s="696"/>
      <c r="V119" s="696"/>
    </row>
    <row r="120" customFormat="false" ht="12.75" hidden="false" customHeight="false" outlineLevel="0" collapsed="false">
      <c r="A120" s="664" t="n">
        <v>2039</v>
      </c>
      <c r="B120" s="755" t="n">
        <v>8929.3212890625</v>
      </c>
      <c r="C120" s="756" t="n">
        <v>287.834320068359</v>
      </c>
      <c r="D120" s="756" t="n">
        <v>33.7364273071289</v>
      </c>
      <c r="E120" s="708" t="n">
        <v>-254.09789276123</v>
      </c>
      <c r="F120" s="708" t="n">
        <v>446.523834228516</v>
      </c>
      <c r="G120" s="756" t="n">
        <v>1455.65295410156</v>
      </c>
      <c r="H120" s="708" t="n">
        <v>1009.12911987305</v>
      </c>
      <c r="I120" s="757" t="n">
        <v>8241.76354980469</v>
      </c>
      <c r="J120" s="758" t="n">
        <v>479949.051038812</v>
      </c>
      <c r="K120" s="707" t="n">
        <v>1609155.13891733</v>
      </c>
      <c r="L120" s="759" t="n">
        <v>19.5244031109757</v>
      </c>
      <c r="M120" s="762" t="n">
        <v>0.0382322352921551</v>
      </c>
      <c r="N120" s="664" t="n">
        <v>2039</v>
      </c>
      <c r="O120" s="760" t="n">
        <v>1409</v>
      </c>
      <c r="P120" s="720" t="n">
        <v>1126.15771484375</v>
      </c>
      <c r="Q120" s="761"/>
      <c r="R120" s="720" t="n">
        <v>407</v>
      </c>
      <c r="S120" s="720" t="n">
        <v>1533.15771484375</v>
      </c>
      <c r="T120" s="204" t="n">
        <v>0.0881176116705109</v>
      </c>
      <c r="U120" s="696"/>
      <c r="V120" s="696"/>
    </row>
    <row r="121" customFormat="false" ht="12.75" hidden="false" customHeight="false" outlineLevel="0" collapsed="false">
      <c r="A121" s="664" t="n">
        <v>2040</v>
      </c>
      <c r="B121" s="763" t="n">
        <v>8999.3720703125</v>
      </c>
      <c r="C121" s="764" t="n">
        <v>288.831451416016</v>
      </c>
      <c r="D121" s="764" t="n">
        <v>33.8002967834473</v>
      </c>
      <c r="E121" s="714" t="n">
        <v>-255.031154632568</v>
      </c>
      <c r="F121" s="714" t="n">
        <v>445.482238769531</v>
      </c>
      <c r="G121" s="764" t="n">
        <v>1314.95239257813</v>
      </c>
      <c r="H121" s="765" t="n">
        <v>869.470153808594</v>
      </c>
      <c r="I121" s="766" t="n">
        <v>8306.42042089844</v>
      </c>
      <c r="J121" s="767" t="n">
        <v>488869.495047121</v>
      </c>
      <c r="K121" s="768" t="n">
        <v>1650560.38161502</v>
      </c>
      <c r="L121" s="769" t="n">
        <v>19.8708986299599</v>
      </c>
      <c r="M121" s="770" t="n">
        <v>0.0375190237616079</v>
      </c>
      <c r="N121" s="664" t="n">
        <v>2040</v>
      </c>
      <c r="O121" s="771" t="n">
        <v>1420</v>
      </c>
      <c r="P121" s="772" t="n">
        <v>1126.15771484375</v>
      </c>
      <c r="Q121" s="773"/>
      <c r="R121" s="772" t="n">
        <v>407</v>
      </c>
      <c r="S121" s="772" t="n">
        <v>1533.15771484375</v>
      </c>
      <c r="T121" s="216" t="n">
        <v>0.0796885315801057</v>
      </c>
      <c r="U121" s="696"/>
      <c r="V121" s="696"/>
    </row>
    <row r="122" customFormat="false" ht="12.75" hidden="false" customHeight="false" outlineLevel="0" collapsed="false">
      <c r="A122" s="664"/>
      <c r="B122" s="774"/>
      <c r="C122" s="774"/>
      <c r="D122" s="774"/>
      <c r="E122" s="675"/>
      <c r="F122" s="675"/>
      <c r="G122" s="774"/>
      <c r="H122" s="675"/>
      <c r="I122" s="775"/>
      <c r="J122" s="758"/>
      <c r="K122" s="707"/>
      <c r="L122" s="759"/>
      <c r="M122" s="776"/>
      <c r="N122" s="666"/>
      <c r="O122" s="664"/>
      <c r="P122" s="758"/>
      <c r="Q122" s="777"/>
      <c r="R122" s="758"/>
      <c r="S122" s="758"/>
      <c r="T122" s="696"/>
      <c r="U122" s="221"/>
      <c r="V122" s="696"/>
    </row>
    <row r="123" customFormat="false" ht="14.25" hidden="false" customHeight="false" outlineLevel="0" collapsed="false">
      <c r="A123" s="661"/>
      <c r="B123" s="778" t="s">
        <v>181</v>
      </c>
      <c r="C123" s="661"/>
      <c r="D123" s="661"/>
      <c r="E123" s="661"/>
      <c r="F123" s="661"/>
      <c r="G123" s="661"/>
      <c r="H123" s="661"/>
      <c r="I123" s="661"/>
      <c r="J123" s="661"/>
      <c r="K123" s="661"/>
      <c r="L123" s="661"/>
      <c r="M123" s="661"/>
      <c r="N123" s="661"/>
      <c r="O123" s="661"/>
      <c r="P123" s="696"/>
      <c r="Q123" s="696"/>
      <c r="R123" s="696"/>
      <c r="S123" s="696"/>
      <c r="T123" s="696"/>
      <c r="U123" s="696"/>
      <c r="V123" s="661"/>
    </row>
    <row r="124" customFormat="false" ht="14.25" hidden="false" customHeight="false" outlineLevel="0" collapsed="false">
      <c r="A124" s="661"/>
      <c r="B124" s="778" t="s">
        <v>182</v>
      </c>
      <c r="C124" s="661"/>
      <c r="D124" s="661"/>
      <c r="E124" s="661"/>
      <c r="F124" s="661"/>
      <c r="G124" s="661"/>
      <c r="H124" s="661"/>
      <c r="I124" s="661"/>
      <c r="J124" s="661"/>
      <c r="K124" s="661"/>
      <c r="L124" s="661"/>
      <c r="M124" s="661"/>
      <c r="N124" s="661"/>
      <c r="O124" s="661"/>
      <c r="P124" s="661"/>
      <c r="Q124" s="661"/>
      <c r="R124" s="661"/>
      <c r="S124" s="661"/>
      <c r="T124" s="661"/>
      <c r="U124" s="779" t="s">
        <v>183</v>
      </c>
      <c r="V124" s="661"/>
    </row>
  </sheetData>
  <mergeCells count="15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L87:M87"/>
    <mergeCell ref="O87:U87"/>
    <mergeCell ref="L88:M88"/>
    <mergeCell ref="L89:M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3" min="3" style="0" width="27.7"/>
    <col collapsed="false" customWidth="true" hidden="false" outlineLevel="0" max="6" min="4" style="0" width="19.28"/>
    <col collapsed="false" customWidth="true" hidden="false" outlineLevel="0" max="7" min="7" style="70" width="14.28"/>
    <col collapsed="false" customWidth="true" hidden="false" outlineLevel="0" max="9" min="8" style="70" width="9.7"/>
  </cols>
  <sheetData>
    <row r="1" customFormat="false" ht="12.75" hidden="false" customHeight="false" outlineLevel="0" collapsed="false">
      <c r="B1" s="71" t="s">
        <v>69</v>
      </c>
      <c r="C1" s="71"/>
      <c r="D1" s="71"/>
      <c r="E1" s="71"/>
      <c r="F1" s="71"/>
    </row>
    <row r="2" customFormat="false" ht="12.75" hidden="false" customHeight="false" outlineLevel="0" collapsed="false">
      <c r="B2" s="71" t="s">
        <v>2</v>
      </c>
      <c r="C2" s="71"/>
      <c r="D2" s="71"/>
      <c r="E2" s="71"/>
      <c r="F2" s="71"/>
    </row>
    <row r="3" customFormat="false" ht="12.75" hidden="false" customHeight="false" outlineLevel="0" collapsed="false">
      <c r="B3" s="71" t="s">
        <v>70</v>
      </c>
      <c r="C3" s="71"/>
      <c r="D3" s="71"/>
      <c r="E3" s="71"/>
      <c r="F3" s="71"/>
    </row>
    <row r="4" customFormat="false" ht="12.75" hidden="false" customHeight="false" outlineLevel="0" collapsed="false">
      <c r="B4" s="72"/>
      <c r="C4" s="72"/>
      <c r="D4" s="72"/>
      <c r="E4" s="72"/>
      <c r="F4" s="72"/>
    </row>
    <row r="5" customFormat="false" ht="12.75" hidden="false" customHeight="false" outlineLevel="0" collapsed="false">
      <c r="B5" s="73" t="s">
        <v>71</v>
      </c>
      <c r="C5" s="74" t="s">
        <v>72</v>
      </c>
      <c r="D5" s="75" t="s">
        <v>73</v>
      </c>
      <c r="E5" s="75" t="s">
        <v>74</v>
      </c>
      <c r="F5" s="75" t="s">
        <v>75</v>
      </c>
    </row>
    <row r="6" customFormat="false" ht="12.75" hidden="false" customHeight="false" outlineLevel="0" collapsed="false">
      <c r="A6" s="76" t="n">
        <v>2011</v>
      </c>
      <c r="B6" s="26"/>
      <c r="C6" s="26"/>
      <c r="D6" s="26"/>
      <c r="E6" s="23" t="s">
        <v>76</v>
      </c>
      <c r="F6" s="23" t="s">
        <v>76</v>
      </c>
      <c r="G6" s="40"/>
      <c r="H6" s="77"/>
      <c r="I6" s="77"/>
      <c r="K6" s="77"/>
      <c r="L6" s="77"/>
    </row>
    <row r="7" customFormat="false" ht="12.75" hidden="false" customHeight="false" outlineLevel="0" collapsed="false">
      <c r="A7" s="76" t="n">
        <v>2012</v>
      </c>
      <c r="B7" s="26"/>
      <c r="C7" s="26"/>
      <c r="D7" s="26"/>
      <c r="E7" s="23" t="s">
        <v>76</v>
      </c>
      <c r="F7" s="23" t="s">
        <v>76</v>
      </c>
      <c r="G7" s="40"/>
      <c r="H7" s="77"/>
      <c r="I7" s="77"/>
      <c r="K7" s="77"/>
      <c r="L7" s="77"/>
    </row>
    <row r="8" customFormat="false" ht="12.75" hidden="false" customHeight="false" outlineLevel="0" collapsed="false">
      <c r="A8" s="76" t="n">
        <v>2013</v>
      </c>
      <c r="B8" s="26"/>
      <c r="C8" s="26"/>
      <c r="D8" s="26"/>
      <c r="E8" s="23" t="s">
        <v>76</v>
      </c>
      <c r="F8" s="23" t="s">
        <v>76</v>
      </c>
      <c r="G8" s="40"/>
      <c r="H8" s="77"/>
      <c r="I8" s="77"/>
      <c r="K8" s="77"/>
      <c r="L8" s="77"/>
    </row>
    <row r="9" customFormat="false" ht="12.75" hidden="false" customHeight="false" outlineLevel="0" collapsed="false">
      <c r="A9" s="76" t="n">
        <v>2014</v>
      </c>
      <c r="B9" s="26"/>
      <c r="C9" s="26"/>
      <c r="D9" s="26"/>
      <c r="E9" s="23" t="s">
        <v>25</v>
      </c>
      <c r="F9" s="23" t="s">
        <v>25</v>
      </c>
      <c r="G9" s="40"/>
      <c r="H9" s="77"/>
      <c r="I9" s="77"/>
      <c r="K9" s="77"/>
      <c r="L9" s="77"/>
    </row>
    <row r="10" customFormat="false" ht="12.75" hidden="false" customHeight="false" outlineLevel="0" collapsed="false">
      <c r="A10" s="76" t="n">
        <v>2015</v>
      </c>
      <c r="B10" s="26" t="s">
        <v>26</v>
      </c>
      <c r="C10" s="26"/>
      <c r="D10" s="26" t="s">
        <v>77</v>
      </c>
      <c r="E10" s="23" t="s">
        <v>29</v>
      </c>
      <c r="F10" s="23" t="s">
        <v>29</v>
      </c>
      <c r="G10" s="40"/>
      <c r="H10" s="77"/>
      <c r="I10" s="77"/>
      <c r="K10" s="77"/>
      <c r="L10" s="77"/>
    </row>
    <row r="11" customFormat="false" ht="25.5" hidden="false" customHeight="false" outlineLevel="0" collapsed="false">
      <c r="A11" s="78" t="n">
        <v>2016</v>
      </c>
      <c r="B11" s="28" t="s">
        <v>30</v>
      </c>
      <c r="C11" s="28" t="s">
        <v>78</v>
      </c>
      <c r="D11" s="28" t="s">
        <v>31</v>
      </c>
      <c r="E11" s="23" t="s">
        <v>33</v>
      </c>
      <c r="F11" s="23" t="s">
        <v>33</v>
      </c>
      <c r="G11" s="40"/>
      <c r="H11" s="77"/>
      <c r="I11" s="77"/>
      <c r="K11" s="77"/>
      <c r="L11" s="77"/>
    </row>
    <row r="12" customFormat="false" ht="12.75" hidden="false" customHeight="false" outlineLevel="0" collapsed="false">
      <c r="A12" s="76" t="n">
        <v>2017</v>
      </c>
      <c r="B12" s="26"/>
      <c r="C12" s="26"/>
      <c r="D12" s="26"/>
      <c r="E12" s="23" t="s">
        <v>35</v>
      </c>
      <c r="F12" s="23" t="s">
        <v>35</v>
      </c>
      <c r="G12" s="40"/>
      <c r="H12" s="77"/>
      <c r="I12" s="77"/>
      <c r="K12" s="77"/>
      <c r="L12" s="77"/>
    </row>
    <row r="13" customFormat="false" ht="12.75" hidden="false" customHeight="false" outlineLevel="0" collapsed="false">
      <c r="A13" s="76" t="n">
        <v>2018</v>
      </c>
      <c r="B13" s="26"/>
      <c r="C13" s="26"/>
      <c r="D13" s="26"/>
      <c r="E13" s="23" t="s">
        <v>36</v>
      </c>
      <c r="F13" s="23" t="s">
        <v>36</v>
      </c>
      <c r="G13" s="40"/>
      <c r="H13" s="77"/>
      <c r="I13" s="77"/>
      <c r="K13" s="77"/>
      <c r="L13" s="77"/>
    </row>
    <row r="14" customFormat="false" ht="12.75" hidden="false" customHeight="false" outlineLevel="0" collapsed="false">
      <c r="A14" s="76" t="n">
        <v>2019</v>
      </c>
      <c r="B14" s="26"/>
      <c r="C14" s="26"/>
      <c r="D14" s="26"/>
      <c r="E14" s="23" t="s">
        <v>37</v>
      </c>
      <c r="F14" s="23" t="s">
        <v>37</v>
      </c>
      <c r="G14" s="40"/>
      <c r="H14" s="77"/>
      <c r="I14" s="77"/>
      <c r="K14" s="77"/>
      <c r="L14" s="77"/>
    </row>
    <row r="15" customFormat="false" ht="12.75" hidden="false" customHeight="false" outlineLevel="0" collapsed="false">
      <c r="A15" s="76" t="n">
        <v>2020</v>
      </c>
      <c r="B15" s="26"/>
      <c r="C15" s="26"/>
      <c r="D15" s="26"/>
      <c r="E15" s="28" t="s">
        <v>31</v>
      </c>
      <c r="F15" s="23" t="s">
        <v>33</v>
      </c>
      <c r="G15" s="40"/>
      <c r="H15" s="77"/>
      <c r="I15" s="77"/>
      <c r="K15" s="77"/>
      <c r="L15" s="77"/>
    </row>
    <row r="16" customFormat="false" ht="12.75" hidden="false" customHeight="false" outlineLevel="0" collapsed="false">
      <c r="A16" s="76" t="n">
        <v>2021</v>
      </c>
      <c r="B16" s="26"/>
      <c r="C16" s="26"/>
      <c r="D16" s="26"/>
      <c r="E16" s="23"/>
      <c r="F16" s="23" t="s">
        <v>38</v>
      </c>
      <c r="G16" s="40"/>
      <c r="H16" s="77"/>
      <c r="I16" s="77"/>
      <c r="K16" s="77"/>
      <c r="L16" s="77"/>
    </row>
    <row r="17" customFormat="false" ht="12.75" hidden="false" customHeight="false" outlineLevel="0" collapsed="false">
      <c r="A17" s="76" t="n">
        <v>2022</v>
      </c>
      <c r="B17" s="26"/>
      <c r="C17" s="26"/>
      <c r="D17" s="26"/>
      <c r="E17" s="23"/>
      <c r="F17" s="23" t="s">
        <v>39</v>
      </c>
      <c r="G17" s="40"/>
      <c r="H17" s="77"/>
      <c r="I17" s="77"/>
      <c r="K17" s="77"/>
      <c r="L17" s="77"/>
    </row>
    <row r="18" customFormat="false" ht="12.75" hidden="false" customHeight="false" outlineLevel="0" collapsed="false">
      <c r="A18" s="76" t="n">
        <v>2023</v>
      </c>
      <c r="B18" s="26"/>
      <c r="C18" s="26"/>
      <c r="D18" s="26"/>
      <c r="E18" s="23"/>
      <c r="F18" s="23" t="s">
        <v>40</v>
      </c>
      <c r="G18" s="40"/>
      <c r="H18" s="77"/>
      <c r="I18" s="77"/>
      <c r="K18" s="77"/>
      <c r="L18" s="77"/>
    </row>
    <row r="19" customFormat="false" ht="12.75" hidden="false" customHeight="false" outlineLevel="0" collapsed="false">
      <c r="A19" s="76" t="n">
        <v>2024</v>
      </c>
      <c r="B19" s="26"/>
      <c r="C19" s="26"/>
      <c r="D19" s="26"/>
      <c r="E19" s="23"/>
      <c r="F19" s="23" t="s">
        <v>41</v>
      </c>
      <c r="G19" s="40"/>
      <c r="H19" s="77"/>
      <c r="I19" s="77"/>
      <c r="K19" s="77"/>
      <c r="L19" s="77"/>
    </row>
    <row r="20" customFormat="false" ht="25.5" hidden="false" customHeight="false" outlineLevel="0" collapsed="false">
      <c r="A20" s="76" t="n">
        <v>2025</v>
      </c>
      <c r="B20" s="32" t="s">
        <v>42</v>
      </c>
      <c r="C20" s="32" t="s">
        <v>42</v>
      </c>
      <c r="D20" s="32" t="s">
        <v>42</v>
      </c>
      <c r="E20" s="32" t="s">
        <v>43</v>
      </c>
      <c r="F20" s="28" t="s">
        <v>79</v>
      </c>
      <c r="G20" s="40"/>
      <c r="H20" s="77"/>
      <c r="I20" s="77"/>
      <c r="K20" s="77"/>
      <c r="L20" s="77"/>
    </row>
    <row r="21" customFormat="false" ht="12.75" hidden="false" customHeight="false" outlineLevel="0" collapsed="false">
      <c r="A21" s="76" t="n">
        <v>2026</v>
      </c>
      <c r="B21" s="32"/>
      <c r="C21" s="79"/>
      <c r="D21" s="32"/>
      <c r="E21" s="32"/>
      <c r="F21" s="32"/>
      <c r="G21" s="40"/>
      <c r="H21" s="77"/>
      <c r="I21" s="77"/>
      <c r="K21" s="77"/>
      <c r="L21" s="77"/>
    </row>
    <row r="22" customFormat="false" ht="12.75" hidden="false" customHeight="false" outlineLevel="0" collapsed="false">
      <c r="A22" s="76" t="n">
        <v>2027</v>
      </c>
      <c r="B22" s="32"/>
      <c r="C22" s="79"/>
      <c r="D22" s="32"/>
      <c r="E22" s="32"/>
      <c r="F22" s="32"/>
      <c r="G22" s="40"/>
      <c r="H22" s="77"/>
      <c r="I22" s="77"/>
      <c r="K22" s="77"/>
      <c r="L22" s="77"/>
    </row>
    <row r="23" customFormat="false" ht="12.75" hidden="false" customHeight="false" outlineLevel="0" collapsed="false">
      <c r="A23" s="76" t="n">
        <v>2028</v>
      </c>
      <c r="B23" s="32"/>
      <c r="C23" s="79"/>
      <c r="D23" s="32"/>
      <c r="E23" s="32"/>
      <c r="F23" s="32"/>
      <c r="G23" s="40"/>
      <c r="H23" s="77"/>
      <c r="I23" s="77"/>
      <c r="K23" s="77"/>
      <c r="L23" s="77"/>
    </row>
    <row r="24" customFormat="false" ht="12.75" hidden="false" customHeight="false" outlineLevel="0" collapsed="false">
      <c r="A24" s="76" t="n">
        <v>2029</v>
      </c>
      <c r="B24" s="32"/>
      <c r="C24" s="79"/>
      <c r="D24" s="32"/>
      <c r="E24" s="32"/>
      <c r="F24" s="32"/>
      <c r="G24" s="40"/>
      <c r="H24" s="77"/>
      <c r="I24" s="77"/>
      <c r="K24" s="77"/>
      <c r="L24" s="77"/>
    </row>
    <row r="25" customFormat="false" ht="12.75" hidden="false" customHeight="false" outlineLevel="0" collapsed="false">
      <c r="A25" s="76" t="n">
        <v>2030</v>
      </c>
      <c r="B25" s="32"/>
      <c r="C25" s="79"/>
      <c r="D25" s="32"/>
      <c r="E25" s="32"/>
      <c r="F25" s="32"/>
      <c r="G25" s="40"/>
      <c r="H25" s="77"/>
      <c r="I25" s="77"/>
      <c r="K25" s="77"/>
      <c r="L25" s="77"/>
    </row>
    <row r="26" customFormat="false" ht="12.75" hidden="false" customHeight="false" outlineLevel="0" collapsed="false">
      <c r="A26" s="76" t="n">
        <v>2031</v>
      </c>
      <c r="B26" s="32"/>
      <c r="C26" s="79"/>
      <c r="D26" s="32"/>
      <c r="E26" s="32"/>
      <c r="F26" s="32"/>
      <c r="G26" s="40"/>
      <c r="H26" s="77"/>
      <c r="I26" s="77"/>
      <c r="K26" s="77"/>
      <c r="L26" s="77"/>
    </row>
    <row r="27" customFormat="false" ht="12.75" hidden="false" customHeight="false" outlineLevel="0" collapsed="false">
      <c r="A27" s="76" t="n">
        <v>2032</v>
      </c>
      <c r="B27" s="32"/>
      <c r="C27" s="79"/>
      <c r="D27" s="32"/>
      <c r="E27" s="32"/>
      <c r="F27" s="32"/>
      <c r="G27" s="40"/>
      <c r="H27" s="77"/>
      <c r="I27" s="77"/>
      <c r="K27" s="77"/>
      <c r="L27" s="77"/>
    </row>
    <row r="28" customFormat="false" ht="12.75" hidden="false" customHeight="false" outlineLevel="0" collapsed="false">
      <c r="A28" s="76" t="n">
        <v>2033</v>
      </c>
      <c r="B28" s="32"/>
      <c r="C28" s="79"/>
      <c r="D28" s="32"/>
      <c r="E28" s="32"/>
      <c r="F28" s="32"/>
      <c r="G28" s="40"/>
      <c r="H28" s="77"/>
      <c r="I28" s="77"/>
      <c r="K28" s="77"/>
      <c r="L28" s="77"/>
    </row>
    <row r="29" customFormat="false" ht="12.75" hidden="false" customHeight="false" outlineLevel="0" collapsed="false">
      <c r="A29" s="76" t="n">
        <v>2034</v>
      </c>
      <c r="B29" s="32"/>
      <c r="C29" s="79"/>
      <c r="D29" s="32"/>
      <c r="E29" s="32"/>
      <c r="F29" s="32"/>
      <c r="G29" s="40"/>
      <c r="H29" s="77"/>
      <c r="I29" s="77"/>
      <c r="K29" s="77"/>
      <c r="L29" s="77"/>
    </row>
    <row r="30" customFormat="false" ht="12.75" hidden="false" customHeight="false" outlineLevel="0" collapsed="false">
      <c r="A30" s="76" t="n">
        <v>2035</v>
      </c>
      <c r="B30" s="32"/>
      <c r="C30" s="79"/>
      <c r="D30" s="32"/>
      <c r="E30" s="32"/>
      <c r="F30" s="32"/>
      <c r="G30" s="40"/>
      <c r="H30" s="77"/>
      <c r="I30" s="77"/>
      <c r="K30" s="77"/>
      <c r="L30" s="77"/>
    </row>
    <row r="31" customFormat="false" ht="12.75" hidden="false" customHeight="false" outlineLevel="0" collapsed="false">
      <c r="A31" s="76" t="n">
        <v>2036</v>
      </c>
      <c r="B31" s="32"/>
      <c r="C31" s="32"/>
      <c r="D31" s="32"/>
      <c r="E31" s="32"/>
      <c r="F31" s="32"/>
      <c r="G31" s="40"/>
      <c r="H31" s="77"/>
      <c r="I31" s="77"/>
      <c r="K31" s="77"/>
      <c r="L31" s="77"/>
    </row>
    <row r="32" customFormat="false" ht="12.75" hidden="false" customHeight="false" outlineLevel="0" collapsed="false">
      <c r="A32" s="76" t="n">
        <v>2037</v>
      </c>
      <c r="B32" s="32"/>
      <c r="C32" s="79"/>
      <c r="D32" s="32"/>
      <c r="E32" s="32"/>
      <c r="F32" s="32"/>
      <c r="G32" s="40"/>
      <c r="H32" s="77"/>
      <c r="I32" s="77"/>
      <c r="K32" s="77"/>
      <c r="L32" s="77"/>
    </row>
    <row r="33" customFormat="false" ht="12.75" hidden="false" customHeight="false" outlineLevel="0" collapsed="false">
      <c r="A33" s="76" t="n">
        <v>2038</v>
      </c>
      <c r="B33" s="26"/>
      <c r="C33" s="79"/>
      <c r="D33" s="26"/>
      <c r="E33" s="26"/>
      <c r="F33" s="26"/>
      <c r="G33" s="40"/>
      <c r="H33" s="77"/>
      <c r="I33" s="77"/>
      <c r="K33" s="77"/>
      <c r="L33" s="77"/>
    </row>
    <row r="34" customFormat="false" ht="12.75" hidden="false" customHeight="false" outlineLevel="0" collapsed="false">
      <c r="A34" s="76" t="n">
        <v>2039</v>
      </c>
      <c r="B34" s="26"/>
      <c r="C34" s="32"/>
      <c r="D34" s="26"/>
      <c r="E34" s="26"/>
      <c r="F34" s="26"/>
      <c r="G34" s="40"/>
      <c r="H34" s="77"/>
      <c r="I34" s="77"/>
      <c r="K34" s="77"/>
      <c r="L34" s="77"/>
    </row>
    <row r="35" customFormat="false" ht="12.75" hidden="false" customHeight="false" outlineLevel="0" collapsed="false">
      <c r="A35" s="76" t="n">
        <v>2040</v>
      </c>
      <c r="B35" s="26"/>
      <c r="C35" s="79"/>
      <c r="D35" s="26"/>
      <c r="E35" s="26"/>
      <c r="F35" s="26"/>
      <c r="G35" s="40"/>
      <c r="H35" s="77"/>
      <c r="I35" s="77"/>
      <c r="K35" s="77"/>
      <c r="L35" s="77"/>
    </row>
    <row r="36" customFormat="false" ht="12.75" hidden="false" customHeight="false" outlineLevel="0" collapsed="false">
      <c r="A36" s="80"/>
      <c r="B36" s="26"/>
      <c r="C36" s="79"/>
      <c r="D36" s="26"/>
      <c r="E36" s="26"/>
      <c r="F36" s="26"/>
    </row>
    <row r="37" customFormat="false" ht="12.75" hidden="false" customHeight="false" outlineLevel="0" collapsed="false">
      <c r="A37" s="76"/>
      <c r="B37" s="81" t="s">
        <v>71</v>
      </c>
      <c r="C37" s="82" t="s">
        <v>72</v>
      </c>
      <c r="D37" s="72" t="s">
        <v>73</v>
      </c>
      <c r="E37" s="72" t="s">
        <v>74</v>
      </c>
      <c r="F37" s="72" t="s">
        <v>75</v>
      </c>
    </row>
    <row r="38" customFormat="false" ht="4.5" hidden="false" customHeight="true" outlineLevel="0" collapsed="false">
      <c r="A38" s="83"/>
      <c r="B38" s="84"/>
      <c r="C38" s="85"/>
      <c r="D38" s="86"/>
      <c r="E38" s="86"/>
      <c r="F38" s="86"/>
    </row>
    <row r="39" customFormat="false" ht="12.75" hidden="true" customHeight="false" outlineLevel="0" collapsed="false">
      <c r="A39" s="87" t="s">
        <v>80</v>
      </c>
      <c r="B39" s="81"/>
      <c r="C39" s="82"/>
      <c r="D39" s="72"/>
      <c r="E39" s="72"/>
      <c r="F39" s="72"/>
    </row>
    <row r="40" customFormat="false" ht="12.75" hidden="true" customHeight="false" outlineLevel="0" collapsed="false">
      <c r="B40" s="81"/>
      <c r="C40" s="82"/>
      <c r="D40" s="72"/>
      <c r="E40" s="72"/>
      <c r="F40" s="72"/>
    </row>
    <row r="41" customFormat="false" ht="12.75" hidden="true" customHeight="false" outlineLevel="0" collapsed="false">
      <c r="A41" s="88" t="s">
        <v>81</v>
      </c>
      <c r="B41" s="89" t="n">
        <f aca="false">'REF'' Retrofit 15_30'!M46</f>
        <v>7376752.65690244</v>
      </c>
      <c r="C41" s="82" t="n">
        <f aca="false">'REF'' Repower 20_30'!M46</f>
        <v>7599980.93112597</v>
      </c>
      <c r="D41" s="90" t="n">
        <f aca="false">'Ref'' NG Replacement'!M46</f>
        <v>7698504.76648985</v>
      </c>
      <c r="E41" s="90"/>
      <c r="F41" s="90"/>
    </row>
    <row r="42" customFormat="false" ht="12.75" hidden="true" customHeight="false" outlineLevel="0" collapsed="false">
      <c r="A42" s="91" t="s">
        <v>82</v>
      </c>
      <c r="B42" s="89" t="n">
        <f aca="false">'REF'' Retrofit 15_30'!N46</f>
        <v>-51898.3559510567</v>
      </c>
      <c r="C42" s="89" t="n">
        <f aca="false">'REF'' Repower 20_30'!N46</f>
        <v>-85210.846138205</v>
      </c>
      <c r="D42" s="90" t="n">
        <f aca="false">'Ref'' NG Replacement'!N46</f>
        <v>-54690.0098301262</v>
      </c>
      <c r="E42" s="90"/>
      <c r="F42" s="90"/>
    </row>
    <row r="43" customFormat="false" ht="12.75" hidden="true" customHeight="false" outlineLevel="0" collapsed="false">
      <c r="A43" s="91" t="s">
        <v>83</v>
      </c>
      <c r="B43" s="92" t="n">
        <f aca="false">B41-B42</f>
        <v>7428651.0128535</v>
      </c>
      <c r="C43" s="92" t="n">
        <f aca="false">C41-C42</f>
        <v>7685191.77726417</v>
      </c>
      <c r="D43" s="92" t="n">
        <f aca="false">D41-D42</f>
        <v>7753194.77631998</v>
      </c>
      <c r="E43" s="92"/>
      <c r="F43" s="92"/>
    </row>
    <row r="44" customFormat="false" ht="12.75" hidden="true" customHeight="false" outlineLevel="0" collapsed="false">
      <c r="A44" s="93" t="s">
        <v>84</v>
      </c>
      <c r="B44" s="94"/>
      <c r="C44" s="94" t="n">
        <f aca="false">B43-C43</f>
        <v>-256540.764410674</v>
      </c>
      <c r="D44" s="94" t="n">
        <f aca="false">$B$43-D43</f>
        <v>-324543.763466478</v>
      </c>
      <c r="E44" s="94"/>
      <c r="F44" s="94"/>
    </row>
    <row r="45" customFormat="false" ht="12.75" hidden="true" customHeight="false" outlineLevel="0" collapsed="false">
      <c r="A45" s="95"/>
      <c r="B45" s="96"/>
      <c r="C45" s="97"/>
      <c r="D45" s="98"/>
      <c r="E45" s="98"/>
      <c r="F45" s="98"/>
    </row>
    <row r="46" customFormat="false" ht="12.75" hidden="true" customHeight="false" outlineLevel="0" collapsed="false">
      <c r="A46" s="87" t="s">
        <v>85</v>
      </c>
    </row>
    <row r="47" customFormat="false" ht="12.75" hidden="true" customHeight="false" outlineLevel="0" collapsed="false">
      <c r="A47" s="87"/>
    </row>
    <row r="48" customFormat="false" ht="12.75" hidden="true" customHeight="false" outlineLevel="0" collapsed="false">
      <c r="A48" s="88" t="s">
        <v>81</v>
      </c>
      <c r="B48" s="92" t="n">
        <f aca="false">'Low NG Retrofit 15_30'!M46</f>
        <v>7539091.21786388</v>
      </c>
      <c r="C48" s="92" t="n">
        <f aca="false">'Low NG Repower 20_30'!M46</f>
        <v>7179452.26382667</v>
      </c>
      <c r="D48" s="77" t="n">
        <f aca="false">'Low NG Replacement'!M46</f>
        <v>7267701.12445531</v>
      </c>
      <c r="E48" s="77"/>
      <c r="F48" s="77"/>
    </row>
    <row r="49" customFormat="false" ht="12.75" hidden="true" customHeight="false" outlineLevel="0" collapsed="false">
      <c r="A49" s="91" t="s">
        <v>82</v>
      </c>
      <c r="B49" s="99" t="n">
        <f aca="false">'Low NG Retrofit 15_30'!N46</f>
        <v>-51898.3559510567</v>
      </c>
      <c r="C49" s="99" t="n">
        <f aca="false">'Low NG Repower 20_30'!N46</f>
        <v>-85210.846138205</v>
      </c>
      <c r="D49" s="100" t="n">
        <f aca="false">'Low NG Replacement'!N46</f>
        <v>-54690.0146795886</v>
      </c>
      <c r="E49" s="100"/>
      <c r="F49" s="100"/>
    </row>
    <row r="50" customFormat="false" ht="12.75" hidden="true" customHeight="false" outlineLevel="0" collapsed="false">
      <c r="A50" s="101" t="s">
        <v>83</v>
      </c>
      <c r="B50" s="102" t="n">
        <f aca="false">B48-B49</f>
        <v>7590989.57381493</v>
      </c>
      <c r="C50" s="92" t="n">
        <f aca="false">C48-C49</f>
        <v>7264663.10996488</v>
      </c>
      <c r="D50" s="102" t="n">
        <f aca="false">D48-D49</f>
        <v>7322391.1391349</v>
      </c>
      <c r="E50" s="102"/>
      <c r="F50" s="102"/>
    </row>
    <row r="51" customFormat="false" ht="12.75" hidden="true" customHeight="false" outlineLevel="0" collapsed="false">
      <c r="A51" s="88" t="s">
        <v>84</v>
      </c>
      <c r="B51" s="92"/>
      <c r="C51" s="94" t="n">
        <f aca="false">B50-C50</f>
        <v>326326.463850056</v>
      </c>
      <c r="D51" s="92" t="n">
        <f aca="false">$B$50-D50</f>
        <v>268598.434680034</v>
      </c>
      <c r="E51" s="92"/>
      <c r="F51" s="92"/>
    </row>
    <row r="52" customFormat="false" ht="12.75" hidden="false" customHeight="false" outlineLevel="0" collapsed="false">
      <c r="A52" s="95"/>
      <c r="B52" s="96"/>
      <c r="C52" s="97"/>
      <c r="D52" s="98"/>
      <c r="E52" s="98"/>
      <c r="F52" s="98"/>
    </row>
    <row r="53" customFormat="false" ht="12.75" hidden="false" customHeight="false" outlineLevel="0" collapsed="false">
      <c r="A53" s="103" t="s">
        <v>86</v>
      </c>
      <c r="C53" s="104"/>
    </row>
    <row r="55" customFormat="false" ht="12.75" hidden="false" customHeight="false" outlineLevel="0" collapsed="false">
      <c r="A55" s="88" t="s">
        <v>81</v>
      </c>
      <c r="B55" s="77" t="n">
        <f aca="false">'FTCA CSAPR Retrofit'!M46</f>
        <v>6724488.7278433</v>
      </c>
      <c r="C55" s="77" t="n">
        <f aca="false">'FTCA CSAPR Repower'!M46</f>
        <v>7079238.69164789</v>
      </c>
      <c r="D55" s="77" t="n">
        <f aca="false">'FTCA CSAPR NG Replacement'!M46</f>
        <v>7152558.91476704</v>
      </c>
      <c r="E55" s="77" t="n">
        <f aca="false">'FTCA CSAPR MRKT To 2020'!M46</f>
        <v>6811507.1394583</v>
      </c>
      <c r="F55" s="77" t="n">
        <f aca="false">'FTCA CSAPR MRKT To 2025'!M46</f>
        <v>6487041.94939285</v>
      </c>
    </row>
    <row r="56" customFormat="false" ht="12.75" hidden="false" customHeight="false" outlineLevel="0" collapsed="false">
      <c r="A56" s="91" t="s">
        <v>82</v>
      </c>
      <c r="B56" s="100" t="n">
        <f aca="false">'FTCA CSAPR Retrofit'!N46</f>
        <v>-114390.542621401</v>
      </c>
      <c r="C56" s="100" t="n">
        <f aca="false">'FTCA CSAPR Repower'!N46</f>
        <v>-11943.7829207057</v>
      </c>
      <c r="D56" s="100" t="n">
        <f aca="false">'FTCA CSAPR NG Replacement'!N46</f>
        <v>77261.8313773809</v>
      </c>
      <c r="E56" s="100" t="n">
        <f aca="false">'FTCA CSAPR MRKT To 2020'!N46</f>
        <v>-106260.256764436</v>
      </c>
      <c r="F56" s="100" t="n">
        <f aca="false">'FTCA CSAPR MRKT To 2025'!N46</f>
        <v>-304544.578227344</v>
      </c>
    </row>
    <row r="57" customFormat="false" ht="12.75" hidden="false" customHeight="false" outlineLevel="0" collapsed="false">
      <c r="A57" s="91" t="s">
        <v>83</v>
      </c>
      <c r="B57" s="92" t="n">
        <f aca="false">B55-B56</f>
        <v>6838879.2704647</v>
      </c>
      <c r="C57" s="92" t="n">
        <f aca="false">C55-C56</f>
        <v>7091182.47456859</v>
      </c>
      <c r="D57" s="92" t="n">
        <f aca="false">D55-D56</f>
        <v>7075297.08338966</v>
      </c>
      <c r="E57" s="92" t="n">
        <f aca="false">E55-E56</f>
        <v>6917767.39622273</v>
      </c>
      <c r="F57" s="92" t="n">
        <f aca="false">F55-F56</f>
        <v>6791586.52762019</v>
      </c>
    </row>
    <row r="58" customFormat="false" ht="12.75" hidden="false" customHeight="false" outlineLevel="0" collapsed="false">
      <c r="A58" s="93" t="s">
        <v>87</v>
      </c>
      <c r="B58" s="94"/>
      <c r="C58" s="94" t="n">
        <f aca="false">C57-$B57</f>
        <v>252303.204103891</v>
      </c>
      <c r="D58" s="94" t="n">
        <f aca="false">D57-$B57</f>
        <v>236417.812924956</v>
      </c>
      <c r="E58" s="94" t="n">
        <f aca="false">E57-$B57</f>
        <v>78888.1257580305</v>
      </c>
      <c r="F58" s="94" t="n">
        <f aca="false">F57-$B57</f>
        <v>-47292.742844509</v>
      </c>
    </row>
    <row r="59" customFormat="false" ht="12.75" hidden="false" customHeight="false" outlineLevel="0" collapsed="false">
      <c r="A59" s="95"/>
      <c r="B59" s="96"/>
      <c r="C59" s="97"/>
      <c r="D59" s="98"/>
      <c r="E59" s="98"/>
      <c r="F59" s="98"/>
    </row>
    <row r="60" customFormat="false" ht="12.75" hidden="true" customHeight="false" outlineLevel="0" collapsed="false">
      <c r="A60" s="103" t="s">
        <v>88</v>
      </c>
      <c r="C60" s="104"/>
    </row>
    <row r="61" customFormat="false" ht="12.75" hidden="true" customHeight="false" outlineLevel="0" collapsed="false"/>
    <row r="62" customFormat="false" ht="12.75" hidden="true" customHeight="false" outlineLevel="0" collapsed="false">
      <c r="A62" s="88" t="s">
        <v>81</v>
      </c>
      <c r="B62" s="77" t="n">
        <f aca="false">'FT Retrofit 15_30'!M46</f>
        <v>7570869.78481283</v>
      </c>
      <c r="C62" s="77" t="n">
        <f aca="false">'FT Repower 20_30'!M46</f>
        <v>7411156.45551527</v>
      </c>
      <c r="D62" s="77" t="n">
        <f aca="false">'FT NG Replacement'!M46</f>
        <v>7515685.22631053</v>
      </c>
      <c r="E62" s="77"/>
      <c r="F62" s="77"/>
    </row>
    <row r="63" customFormat="false" ht="12.75" hidden="true" customHeight="false" outlineLevel="0" collapsed="false">
      <c r="A63" s="91" t="s">
        <v>82</v>
      </c>
      <c r="B63" s="100" t="n">
        <f aca="false">'FT Retrofit 15_30'!N46</f>
        <v>-51898.3559510567</v>
      </c>
      <c r="C63" s="100" t="n">
        <f aca="false">'FT Repower 20_30'!N46</f>
        <v>-85210.846138205</v>
      </c>
      <c r="D63" s="100" t="n">
        <f aca="false">'FT NG Replacement'!N46</f>
        <v>-54690.0146795886</v>
      </c>
      <c r="E63" s="100"/>
      <c r="F63" s="100"/>
    </row>
    <row r="64" customFormat="false" ht="12.75" hidden="true" customHeight="false" outlineLevel="0" collapsed="false">
      <c r="A64" s="91" t="s">
        <v>83</v>
      </c>
      <c r="B64" s="92" t="n">
        <f aca="false">B62-B63</f>
        <v>7622768.14076389</v>
      </c>
      <c r="C64" s="92" t="n">
        <f aca="false">C62-C63</f>
        <v>7496367.30165347</v>
      </c>
      <c r="D64" s="92" t="n">
        <f aca="false">D62-D63</f>
        <v>7570375.24099012</v>
      </c>
      <c r="E64" s="92"/>
      <c r="F64" s="92"/>
    </row>
    <row r="65" customFormat="false" ht="12.75" hidden="true" customHeight="false" outlineLevel="0" collapsed="false">
      <c r="A65" s="93" t="s">
        <v>84</v>
      </c>
      <c r="B65" s="105"/>
      <c r="C65" s="94" t="n">
        <f aca="false">B64-C64</f>
        <v>126400.839110415</v>
      </c>
      <c r="D65" s="106" t="n">
        <f aca="false">$B$64-D64</f>
        <v>52392.8997737682</v>
      </c>
      <c r="E65" s="107"/>
      <c r="F65" s="107"/>
    </row>
    <row r="66" customFormat="false" ht="12.75" hidden="true" customHeight="false" outlineLevel="0" collapsed="false">
      <c r="A66" s="95"/>
      <c r="B66" s="96"/>
      <c r="C66" s="97"/>
      <c r="D66" s="98"/>
      <c r="E66" s="71"/>
      <c r="F66" s="71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LIMINARY</oddHeader>
    <oddFooter>&amp;L &amp;R 
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3.99"/>
    <col collapsed="false" customWidth="true" hidden="false" outlineLevel="0" max="11" min="11" style="0" width="12.7"/>
    <col collapsed="false" customWidth="true" hidden="false" outlineLevel="0" max="12" min="12" style="0" width="12.28"/>
    <col collapsed="false" customWidth="true" hidden="false" outlineLevel="0" max="13" min="13" style="0" width="11.42"/>
    <col collapsed="false" customWidth="true" hidden="false" outlineLevel="0" max="14" min="14" style="0" width="7.7"/>
    <col collapsed="false" customWidth="true" hidden="false" outlineLevel="0" max="16" min="15" style="0" width="9.7"/>
    <col collapsed="false" customWidth="true" hidden="false" outlineLevel="0" max="17" min="17" style="0" width="11.85"/>
    <col collapsed="false" customWidth="true" hidden="false" outlineLevel="0" max="19" min="18" style="0" width="8.28"/>
    <col collapsed="false" customWidth="true" hidden="false" outlineLevel="0" max="20" min="20" style="0" width="9.99"/>
  </cols>
  <sheetData>
    <row r="1" customFormat="false" ht="15.75" hidden="false" customHeight="false" outlineLevel="0" collapsed="false">
      <c r="B1" s="108"/>
      <c r="C1" s="109" t="s">
        <v>89</v>
      </c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B2" s="110"/>
      <c r="C2" s="109" t="s">
        <v>90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10"/>
      <c r="V2" s="1"/>
      <c r="W2" s="1"/>
      <c r="X2" s="1"/>
      <c r="Y2" s="1"/>
      <c r="Z2" s="1"/>
      <c r="AA2" s="1"/>
      <c r="AB2" s="1"/>
    </row>
    <row r="3" customFormat="false" ht="15.75" hidden="false" customHeight="false" outlineLevel="0" collapsed="false">
      <c r="B3" s="110"/>
      <c r="C3" s="109" t="s">
        <v>91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10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B4" s="108"/>
      <c r="C4" s="109" t="s">
        <v>92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10"/>
      <c r="V4" s="1"/>
      <c r="W4" s="1"/>
      <c r="X4" s="1"/>
      <c r="Y4" s="1"/>
      <c r="Z4" s="1"/>
      <c r="AA4" s="1"/>
      <c r="AB4" s="1"/>
    </row>
    <row r="5" customFormat="false" ht="12.75" hidden="false" customHeight="false" outlineLevel="0" collapsed="false"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"/>
      <c r="V5" s="1"/>
      <c r="W5" s="1"/>
      <c r="X5" s="1"/>
      <c r="Y5" s="1"/>
      <c r="Z5" s="1"/>
      <c r="AA5" s="1"/>
      <c r="AB5" s="1"/>
    </row>
    <row r="6" customFormat="false" ht="12.75" hidden="false" customHeight="false" outlineLevel="0" collapsed="false">
      <c r="B6" s="108"/>
      <c r="C6" s="108"/>
      <c r="D6" s="111" t="s">
        <v>93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2"/>
      <c r="P6" s="1"/>
      <c r="Q6" s="1"/>
      <c r="R6" s="113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2.75" hidden="false" customHeight="false" outlineLevel="0" collapsed="false">
      <c r="B7" s="108"/>
      <c r="C7" s="112"/>
      <c r="D7" s="112"/>
      <c r="E7" s="112"/>
      <c r="F7" s="112"/>
      <c r="G7" s="108"/>
      <c r="H7" s="114"/>
      <c r="I7" s="114"/>
      <c r="J7" s="114"/>
      <c r="K7" s="114"/>
      <c r="L7" s="112" t="s">
        <v>94</v>
      </c>
      <c r="M7" s="108"/>
      <c r="N7" s="112"/>
      <c r="O7" s="1"/>
      <c r="P7" s="1"/>
      <c r="Q7" s="108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2.75" hidden="false" customHeight="false" outlineLevel="0" collapsed="false">
      <c r="B8" s="108"/>
      <c r="C8" s="112"/>
      <c r="D8" s="112"/>
      <c r="E8" s="112"/>
      <c r="F8" s="112"/>
      <c r="G8" s="113"/>
      <c r="H8" s="115" t="s">
        <v>95</v>
      </c>
      <c r="I8" s="115"/>
      <c r="J8" s="115"/>
      <c r="K8" s="116"/>
      <c r="L8" s="114" t="s">
        <v>96</v>
      </c>
      <c r="M8" s="108"/>
      <c r="N8" s="117"/>
      <c r="O8" s="1"/>
      <c r="P8" s="1"/>
      <c r="Q8" s="108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B9" s="108"/>
      <c r="C9" s="112"/>
      <c r="D9" s="112" t="s">
        <v>97</v>
      </c>
      <c r="E9" s="112" t="s">
        <v>98</v>
      </c>
      <c r="F9" s="112" t="s">
        <v>94</v>
      </c>
      <c r="G9" s="112" t="s">
        <v>99</v>
      </c>
      <c r="H9" s="112" t="s">
        <v>100</v>
      </c>
      <c r="I9" s="112" t="s">
        <v>101</v>
      </c>
      <c r="J9" s="112"/>
      <c r="K9" s="112" t="s">
        <v>83</v>
      </c>
      <c r="L9" s="112" t="s">
        <v>102</v>
      </c>
      <c r="M9" s="37" t="s">
        <v>103</v>
      </c>
      <c r="N9" s="112" t="s">
        <v>96</v>
      </c>
      <c r="O9" s="112" t="s">
        <v>103</v>
      </c>
      <c r="P9" s="1"/>
      <c r="Q9" s="112" t="s">
        <v>104</v>
      </c>
      <c r="R9" s="1"/>
      <c r="S9" s="1"/>
      <c r="T9" s="1" t="s">
        <v>105</v>
      </c>
      <c r="U9" s="1"/>
      <c r="V9" s="1"/>
      <c r="W9" s="1"/>
      <c r="X9" s="1"/>
      <c r="Y9" s="1"/>
      <c r="Z9" s="1"/>
      <c r="AA9" s="1"/>
      <c r="AB9" s="1"/>
    </row>
    <row r="10" customFormat="false" ht="12.75" hidden="false" customHeight="false" outlineLevel="0" collapsed="false">
      <c r="B10" s="108"/>
      <c r="C10" s="112"/>
      <c r="D10" s="118" t="s">
        <v>106</v>
      </c>
      <c r="E10" s="118" t="s">
        <v>107</v>
      </c>
      <c r="F10" s="118" t="s">
        <v>108</v>
      </c>
      <c r="G10" s="119" t="s">
        <v>109</v>
      </c>
      <c r="H10" s="118" t="s">
        <v>110</v>
      </c>
      <c r="I10" s="118" t="s">
        <v>111</v>
      </c>
      <c r="J10" s="118" t="s">
        <v>83</v>
      </c>
      <c r="K10" s="118" t="s">
        <v>106</v>
      </c>
      <c r="L10" s="118" t="s">
        <v>112</v>
      </c>
      <c r="M10" s="120" t="s">
        <v>83</v>
      </c>
      <c r="N10" s="118" t="s">
        <v>105</v>
      </c>
      <c r="O10" s="118" t="s">
        <v>83</v>
      </c>
      <c r="P10" s="118" t="s">
        <v>81</v>
      </c>
      <c r="Q10" s="118" t="s">
        <v>113</v>
      </c>
      <c r="R10" s="1"/>
      <c r="S10" s="112" t="s">
        <v>114</v>
      </c>
      <c r="T10" s="112" t="s">
        <v>115</v>
      </c>
      <c r="U10" s="1"/>
      <c r="V10" s="1"/>
      <c r="W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B11" s="43"/>
      <c r="C11" s="43" t="s">
        <v>116</v>
      </c>
      <c r="D11" s="117" t="s">
        <v>117</v>
      </c>
      <c r="E11" s="117" t="s">
        <v>118</v>
      </c>
      <c r="F11" s="112" t="s">
        <v>119</v>
      </c>
      <c r="G11" s="112" t="s">
        <v>120</v>
      </c>
      <c r="H11" s="112" t="s">
        <v>121</v>
      </c>
      <c r="I11" s="112" t="s">
        <v>122</v>
      </c>
      <c r="J11" s="112" t="s">
        <v>123</v>
      </c>
      <c r="K11" s="112" t="s">
        <v>124</v>
      </c>
      <c r="L11" s="112" t="s">
        <v>125</v>
      </c>
      <c r="M11" s="112" t="s">
        <v>126</v>
      </c>
      <c r="N11" s="112" t="s">
        <v>127</v>
      </c>
      <c r="O11" s="112" t="s">
        <v>128</v>
      </c>
      <c r="P11" s="112" t="s">
        <v>129</v>
      </c>
      <c r="Q11" s="112" t="s">
        <v>130</v>
      </c>
      <c r="R11" s="1"/>
      <c r="S11" s="112" t="s">
        <v>131</v>
      </c>
      <c r="T11" s="112" t="s">
        <v>132</v>
      </c>
      <c r="U11" s="1"/>
      <c r="V11" s="1"/>
      <c r="W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B12" s="40"/>
      <c r="C12" s="112" t="n">
        <v>2011</v>
      </c>
      <c r="D12" s="40" t="n">
        <v>224954.9375</v>
      </c>
      <c r="E12" s="40" t="n">
        <v>-12910.7719726563</v>
      </c>
      <c r="F12" s="40" t="n">
        <v>36033.357421875</v>
      </c>
      <c r="G12" s="40" t="n">
        <v>201832.352050781</v>
      </c>
      <c r="H12" s="40" t="n">
        <v>0</v>
      </c>
      <c r="I12" s="40" t="n">
        <v>0</v>
      </c>
      <c r="J12" s="40" t="n">
        <v>0</v>
      </c>
      <c r="K12" s="40" t="n">
        <v>201832.352050781</v>
      </c>
      <c r="L12" s="40" t="n">
        <v>7466.001953125</v>
      </c>
      <c r="M12" s="40" t="n">
        <v>209298.354003906</v>
      </c>
      <c r="N12" s="40" t="n">
        <v>0</v>
      </c>
      <c r="O12" s="40" t="n">
        <v>209298.354003906</v>
      </c>
      <c r="P12" s="121" t="n">
        <v>209298.354003906</v>
      </c>
      <c r="Q12" s="40" t="n">
        <v>0</v>
      </c>
      <c r="R12" s="122" t="n">
        <v>2011</v>
      </c>
      <c r="S12" s="40" t="n">
        <v>0</v>
      </c>
      <c r="T12" s="123" t="n">
        <v>884</v>
      </c>
      <c r="U12" s="1"/>
      <c r="V12" s="124"/>
      <c r="W12" s="125"/>
      <c r="X12" s="1"/>
      <c r="Y12" s="1"/>
      <c r="Z12" s="1"/>
      <c r="AA12" s="125"/>
      <c r="AB12" s="125"/>
    </row>
    <row r="13" customFormat="false" ht="12.75" hidden="false" customHeight="false" outlineLevel="0" collapsed="false">
      <c r="B13" s="40"/>
      <c r="C13" s="112" t="n">
        <v>2012</v>
      </c>
      <c r="D13" s="40" t="n">
        <v>251705.640625</v>
      </c>
      <c r="E13" s="40" t="n">
        <v>-20795.5222167969</v>
      </c>
      <c r="F13" s="40" t="n">
        <v>75201.5549316406</v>
      </c>
      <c r="G13" s="40" t="n">
        <v>197299.607910156</v>
      </c>
      <c r="H13" s="40" t="n">
        <v>0</v>
      </c>
      <c r="I13" s="40" t="n">
        <v>0</v>
      </c>
      <c r="J13" s="40" t="n">
        <v>0</v>
      </c>
      <c r="K13" s="40" t="n">
        <v>197299.607910156</v>
      </c>
      <c r="L13" s="40" t="n">
        <v>5926.2138671875</v>
      </c>
      <c r="M13" s="40" t="n">
        <v>203225.821777344</v>
      </c>
      <c r="N13" s="40" t="n">
        <v>0</v>
      </c>
      <c r="O13" s="40" t="n">
        <v>203225.821777344</v>
      </c>
      <c r="P13" s="121" t="n">
        <v>396361.886567735</v>
      </c>
      <c r="Q13" s="40" t="n">
        <v>0</v>
      </c>
      <c r="R13" s="122" t="n">
        <v>2012</v>
      </c>
      <c r="S13" s="40" t="n">
        <v>0</v>
      </c>
      <c r="T13" s="123" t="n">
        <v>2401</v>
      </c>
      <c r="U13" s="1"/>
      <c r="V13" s="125"/>
      <c r="W13" s="125"/>
      <c r="X13" s="1"/>
      <c r="Y13" s="126"/>
      <c r="Z13" s="1"/>
      <c r="AA13" s="125"/>
      <c r="AB13" s="125"/>
    </row>
    <row r="14" customFormat="false" ht="12.75" hidden="false" customHeight="false" outlineLevel="0" collapsed="false">
      <c r="B14" s="40"/>
      <c r="C14" s="112" t="n">
        <v>2013</v>
      </c>
      <c r="D14" s="40" t="n">
        <v>250887.96875</v>
      </c>
      <c r="E14" s="40" t="n">
        <v>-31247.2985839844</v>
      </c>
      <c r="F14" s="40" t="n">
        <v>49468.703125</v>
      </c>
      <c r="G14" s="40" t="n">
        <v>232666.564208984</v>
      </c>
      <c r="H14" s="40" t="n">
        <v>0</v>
      </c>
      <c r="I14" s="40" t="n">
        <v>0</v>
      </c>
      <c r="J14" s="40" t="n">
        <v>0</v>
      </c>
      <c r="K14" s="40" t="n">
        <v>232666.564208984</v>
      </c>
      <c r="L14" s="40" t="n">
        <v>49644.1328125</v>
      </c>
      <c r="M14" s="40" t="n">
        <v>282310.697021484</v>
      </c>
      <c r="N14" s="40" t="n">
        <v>0</v>
      </c>
      <c r="O14" s="40" t="n">
        <v>282310.697021484</v>
      </c>
      <c r="P14" s="121" t="n">
        <v>635554.531091796</v>
      </c>
      <c r="Q14" s="40" t="n">
        <v>0</v>
      </c>
      <c r="R14" s="122" t="n">
        <v>2013</v>
      </c>
      <c r="S14" s="40" t="n">
        <v>0</v>
      </c>
      <c r="T14" s="123" t="n">
        <v>2401</v>
      </c>
      <c r="U14" s="1"/>
      <c r="V14" s="125"/>
      <c r="W14" s="125"/>
      <c r="X14" s="1"/>
      <c r="Y14" s="126"/>
      <c r="Z14" s="1"/>
      <c r="AA14" s="125"/>
      <c r="AB14" s="125"/>
    </row>
    <row r="15" customFormat="false" ht="12.75" hidden="false" customHeight="false" outlineLevel="0" collapsed="false">
      <c r="B15" s="40"/>
      <c r="C15" s="112" t="n">
        <v>2014</v>
      </c>
      <c r="D15" s="40" t="n">
        <v>287970.46875</v>
      </c>
      <c r="E15" s="40" t="n">
        <v>-39475.8742675781</v>
      </c>
      <c r="F15" s="40" t="n">
        <v>88487.3818359375</v>
      </c>
      <c r="G15" s="40" t="n">
        <v>238958.961181641</v>
      </c>
      <c r="H15" s="40" t="n">
        <v>607</v>
      </c>
      <c r="I15" s="40" t="n">
        <v>0</v>
      </c>
      <c r="J15" s="40" t="n">
        <v>607</v>
      </c>
      <c r="K15" s="40" t="n">
        <v>239565.961181641</v>
      </c>
      <c r="L15" s="40" t="n">
        <v>80566.0625</v>
      </c>
      <c r="M15" s="40" t="n">
        <v>320132.023681641</v>
      </c>
      <c r="N15" s="40" t="n">
        <v>2489.22456857688</v>
      </c>
      <c r="O15" s="40" t="n">
        <v>317642.799113064</v>
      </c>
      <c r="P15" s="121" t="n">
        <v>883279.477780086</v>
      </c>
      <c r="Q15" s="40" t="n">
        <v>607</v>
      </c>
      <c r="R15" s="122" t="n">
        <v>2014</v>
      </c>
      <c r="S15" s="40" t="n">
        <v>35.9112552452086</v>
      </c>
      <c r="T15" s="123" t="n">
        <v>1333</v>
      </c>
      <c r="U15" s="1"/>
      <c r="V15" s="125"/>
      <c r="W15" s="125"/>
      <c r="X15" s="1"/>
      <c r="Y15" s="126"/>
      <c r="Z15" s="1"/>
      <c r="AA15" s="125"/>
      <c r="AB15" s="125"/>
    </row>
    <row r="16" customFormat="false" ht="12.75" hidden="false" customHeight="false" outlineLevel="0" collapsed="false">
      <c r="B16" s="40"/>
      <c r="C16" s="112" t="n">
        <v>2015</v>
      </c>
      <c r="D16" s="40" t="n">
        <v>300135.09375</v>
      </c>
      <c r="E16" s="40" t="n">
        <v>-44041.6636962891</v>
      </c>
      <c r="F16" s="40" t="n">
        <v>98680.3037109375</v>
      </c>
      <c r="G16" s="40" t="n">
        <v>245496.453735352</v>
      </c>
      <c r="H16" s="40" t="n">
        <v>607</v>
      </c>
      <c r="I16" s="40" t="n">
        <v>0</v>
      </c>
      <c r="J16" s="40" t="n">
        <v>607</v>
      </c>
      <c r="K16" s="40" t="n">
        <v>246103.453735352</v>
      </c>
      <c r="L16" s="40" t="n">
        <v>106396.2421875</v>
      </c>
      <c r="M16" s="40" t="n">
        <v>352499.695922852</v>
      </c>
      <c r="N16" s="40" t="n">
        <v>1986.89107289732</v>
      </c>
      <c r="O16" s="40" t="n">
        <v>350512.804849954</v>
      </c>
      <c r="P16" s="121" t="n">
        <v>1134899.3053426</v>
      </c>
      <c r="Q16" s="40" t="n">
        <v>607</v>
      </c>
      <c r="R16" s="122" t="n">
        <v>2015</v>
      </c>
      <c r="S16" s="40" t="n">
        <v>24.7952262878416</v>
      </c>
      <c r="T16" s="123" t="n">
        <v>1541</v>
      </c>
      <c r="U16" s="1"/>
      <c r="V16" s="125"/>
      <c r="W16" s="125"/>
      <c r="X16" s="1"/>
      <c r="Y16" s="126"/>
      <c r="Z16" s="1"/>
      <c r="AA16" s="125"/>
      <c r="AB16" s="125"/>
    </row>
    <row r="17" customFormat="false" ht="12.75" hidden="false" customHeight="false" outlineLevel="0" collapsed="false">
      <c r="B17" s="40"/>
      <c r="C17" s="112" t="n">
        <v>2016</v>
      </c>
      <c r="D17" s="40" t="n">
        <v>226786.546875</v>
      </c>
      <c r="E17" s="40" t="n">
        <v>-50242.9375</v>
      </c>
      <c r="F17" s="40" t="n">
        <v>15803.2421875</v>
      </c>
      <c r="G17" s="40" t="n">
        <v>261226.2421875</v>
      </c>
      <c r="H17" s="40" t="n">
        <v>191181</v>
      </c>
      <c r="I17" s="40" t="n">
        <v>96335.150390625</v>
      </c>
      <c r="J17" s="40" t="n">
        <v>287516.150390625</v>
      </c>
      <c r="K17" s="40" t="n">
        <v>548742.392578125</v>
      </c>
      <c r="L17" s="40" t="n">
        <v>8494.3330078125</v>
      </c>
      <c r="M17" s="40" t="n">
        <v>557236.725585938</v>
      </c>
      <c r="N17" s="40" t="n">
        <v>-18988.0524283619</v>
      </c>
      <c r="O17" s="40" t="n">
        <v>576224.7780143</v>
      </c>
      <c r="P17" s="121" t="n">
        <v>1515652.13938719</v>
      </c>
      <c r="Q17" s="40" t="n">
        <v>191181</v>
      </c>
      <c r="R17" s="122" t="n">
        <v>2016</v>
      </c>
      <c r="S17" s="40" t="n">
        <v>-211.683973560333</v>
      </c>
      <c r="T17" s="123" t="n">
        <v>1725</v>
      </c>
      <c r="U17" s="1"/>
      <c r="V17" s="125"/>
      <c r="W17" s="125"/>
      <c r="X17" s="1"/>
      <c r="Y17" s="126"/>
      <c r="Z17" s="1"/>
      <c r="AA17" s="125"/>
      <c r="AB17" s="125"/>
    </row>
    <row r="18" customFormat="false" ht="12.75" hidden="false" customHeight="false" outlineLevel="0" collapsed="false">
      <c r="B18" s="40"/>
      <c r="C18" s="112" t="n">
        <v>2017</v>
      </c>
      <c r="D18" s="40" t="n">
        <v>227469.734375</v>
      </c>
      <c r="E18" s="40" t="n">
        <v>-51303.9683837891</v>
      </c>
      <c r="F18" s="40" t="n">
        <v>14774.6484375</v>
      </c>
      <c r="G18" s="40" t="n">
        <v>263999.054321289</v>
      </c>
      <c r="H18" s="40" t="n">
        <v>191181</v>
      </c>
      <c r="I18" s="40" t="n">
        <v>101985.784179688</v>
      </c>
      <c r="J18" s="40" t="n">
        <v>293166.784179688</v>
      </c>
      <c r="K18" s="40" t="n">
        <v>557165.838500977</v>
      </c>
      <c r="L18" s="40" t="n">
        <v>135248.421875</v>
      </c>
      <c r="M18" s="40" t="n">
        <v>692414.260375977</v>
      </c>
      <c r="N18" s="40" t="n">
        <v>-18787.958846202</v>
      </c>
      <c r="O18" s="40" t="n">
        <v>711202.219222179</v>
      </c>
      <c r="P18" s="121" t="n">
        <v>1948220.31163813</v>
      </c>
      <c r="Q18" s="40" t="n">
        <v>191181</v>
      </c>
      <c r="R18" s="122" t="n">
        <v>2017</v>
      </c>
      <c r="S18" s="40" t="n">
        <v>-191.878332920075</v>
      </c>
      <c r="T18" s="123" t="n">
        <v>1883</v>
      </c>
      <c r="U18" s="1"/>
      <c r="V18" s="125"/>
      <c r="W18" s="125"/>
      <c r="X18" s="1"/>
      <c r="Y18" s="126"/>
      <c r="Z18" s="1"/>
      <c r="AA18" s="125"/>
      <c r="AB18" s="125"/>
    </row>
    <row r="19" customFormat="false" ht="12.75" hidden="false" customHeight="false" outlineLevel="0" collapsed="false">
      <c r="B19" s="40"/>
      <c r="C19" s="112" t="n">
        <v>2018</v>
      </c>
      <c r="D19" s="40" t="n">
        <v>242314.25</v>
      </c>
      <c r="E19" s="40" t="n">
        <v>-52022.0671386719</v>
      </c>
      <c r="F19" s="40" t="n">
        <v>37633.630859375</v>
      </c>
      <c r="G19" s="40" t="n">
        <v>256702.686279297</v>
      </c>
      <c r="H19" s="40" t="n">
        <v>191181</v>
      </c>
      <c r="I19" s="40" t="n">
        <v>113274.849609375</v>
      </c>
      <c r="J19" s="40" t="n">
        <v>304455.849609375</v>
      </c>
      <c r="K19" s="40" t="n">
        <v>561158.535888672</v>
      </c>
      <c r="L19" s="40" t="n">
        <v>144653.546875</v>
      </c>
      <c r="M19" s="40" t="n">
        <v>705812.082763672</v>
      </c>
      <c r="N19" s="40" t="n">
        <v>-20805.1132431543</v>
      </c>
      <c r="O19" s="40" t="n">
        <v>726617.196006826</v>
      </c>
      <c r="P19" s="121" t="n">
        <v>2355016.96652628</v>
      </c>
      <c r="Q19" s="40" t="n">
        <v>191181</v>
      </c>
      <c r="R19" s="122" t="n">
        <v>2018</v>
      </c>
      <c r="S19" s="40" t="n">
        <v>-198.658555908203</v>
      </c>
      <c r="T19" s="123" t="n">
        <v>2014</v>
      </c>
      <c r="U19" s="1"/>
      <c r="V19" s="125"/>
      <c r="W19" s="125"/>
      <c r="X19" s="1"/>
      <c r="Y19" s="126"/>
      <c r="Z19" s="1"/>
      <c r="AA19" s="125"/>
      <c r="AB19" s="125"/>
    </row>
    <row r="20" customFormat="false" ht="12.75" hidden="false" customHeight="false" outlineLevel="0" collapsed="false">
      <c r="B20" s="40"/>
      <c r="C20" s="112" t="n">
        <v>2019</v>
      </c>
      <c r="D20" s="40" t="n">
        <v>227551.21875</v>
      </c>
      <c r="E20" s="40" t="n">
        <v>-53220.2954101563</v>
      </c>
      <c r="F20" s="40" t="n">
        <v>-311.05859375</v>
      </c>
      <c r="G20" s="40" t="n">
        <v>281082.572753906</v>
      </c>
      <c r="H20" s="40" t="n">
        <v>191181</v>
      </c>
      <c r="I20" s="40" t="n">
        <v>103193.032226563</v>
      </c>
      <c r="J20" s="40" t="n">
        <v>294374.032226563</v>
      </c>
      <c r="K20" s="40" t="n">
        <v>575456.604980469</v>
      </c>
      <c r="L20" s="40" t="n">
        <v>141779.5</v>
      </c>
      <c r="M20" s="40" t="n">
        <v>717236.104980469</v>
      </c>
      <c r="N20" s="40" t="n">
        <v>-22186.5289663434</v>
      </c>
      <c r="O20" s="40" t="n">
        <v>739422.633946812</v>
      </c>
      <c r="P20" s="121" t="n">
        <v>2736060.57811581</v>
      </c>
      <c r="Q20" s="40" t="n">
        <v>191181</v>
      </c>
      <c r="R20" s="122" t="n">
        <v>2019</v>
      </c>
      <c r="S20" s="40" t="n">
        <v>-201.637059822083</v>
      </c>
      <c r="T20" s="123" t="n">
        <v>2116</v>
      </c>
      <c r="U20" s="1"/>
      <c r="V20" s="125"/>
      <c r="W20" s="125"/>
      <c r="X20" s="1"/>
      <c r="Y20" s="126"/>
      <c r="Z20" s="1"/>
      <c r="AA20" s="125"/>
      <c r="AB20" s="125"/>
    </row>
    <row r="21" customFormat="false" ht="12.75" hidden="false" customHeight="false" outlineLevel="0" collapsed="false">
      <c r="B21" s="40"/>
      <c r="C21" s="112" t="n">
        <v>2020</v>
      </c>
      <c r="D21" s="40" t="n">
        <v>242603.953125</v>
      </c>
      <c r="E21" s="40" t="n">
        <v>-55329.3864746094</v>
      </c>
      <c r="F21" s="40" t="n">
        <v>29502.16796875</v>
      </c>
      <c r="G21" s="40" t="n">
        <v>268431.171630859</v>
      </c>
      <c r="H21" s="40" t="n">
        <v>198512</v>
      </c>
      <c r="I21" s="40" t="n">
        <v>103735.333007813</v>
      </c>
      <c r="J21" s="40" t="n">
        <v>302247.333007813</v>
      </c>
      <c r="K21" s="40" t="n">
        <v>570678.504638672</v>
      </c>
      <c r="L21" s="40" t="n">
        <v>160479.9375</v>
      </c>
      <c r="M21" s="40" t="n">
        <v>731158.442138672</v>
      </c>
      <c r="N21" s="40" t="n">
        <v>-23527.2519675732</v>
      </c>
      <c r="O21" s="40" t="n">
        <v>754685.694106245</v>
      </c>
      <c r="P21" s="121" t="n">
        <v>3094040.20010933</v>
      </c>
      <c r="Q21" s="40" t="n">
        <v>198512</v>
      </c>
      <c r="R21" s="122" t="n">
        <v>2020</v>
      </c>
      <c r="S21" s="40" t="n">
        <v>-206.691253185272</v>
      </c>
      <c r="T21" s="123" t="n">
        <v>2189</v>
      </c>
      <c r="U21" s="1"/>
      <c r="V21" s="125"/>
      <c r="W21" s="125"/>
      <c r="X21" s="1"/>
      <c r="Y21" s="126"/>
      <c r="Z21" s="1"/>
      <c r="AA21" s="125"/>
      <c r="AB21" s="125"/>
    </row>
    <row r="22" customFormat="false" ht="12.75" hidden="false" customHeight="false" outlineLevel="0" collapsed="false">
      <c r="B22" s="40"/>
      <c r="C22" s="112" t="n">
        <v>2021</v>
      </c>
      <c r="D22" s="40" t="n">
        <v>246809.5</v>
      </c>
      <c r="E22" s="40" t="n">
        <v>-69952.935546875</v>
      </c>
      <c r="F22" s="40" t="n">
        <v>34609.7890625</v>
      </c>
      <c r="G22" s="40" t="n">
        <v>282152.646484375</v>
      </c>
      <c r="H22" s="40" t="n">
        <v>198512</v>
      </c>
      <c r="I22" s="40" t="n">
        <v>107123.0859375</v>
      </c>
      <c r="J22" s="40" t="n">
        <v>305635.0859375</v>
      </c>
      <c r="K22" s="40" t="n">
        <v>587787.732421875</v>
      </c>
      <c r="L22" s="40" t="n">
        <v>162158.921875</v>
      </c>
      <c r="M22" s="40" t="n">
        <v>749946.654296875</v>
      </c>
      <c r="N22" s="40" t="n">
        <v>-23651.4541977957</v>
      </c>
      <c r="O22" s="40" t="n">
        <v>773598.108494671</v>
      </c>
      <c r="P22" s="121" t="n">
        <v>3431807.6770988</v>
      </c>
      <c r="Q22" s="40" t="n">
        <v>198512</v>
      </c>
      <c r="R22" s="122" t="n">
        <v>2021</v>
      </c>
      <c r="S22" s="40" t="n">
        <v>-203.870756454468</v>
      </c>
      <c r="T22" s="123" t="n">
        <v>2231</v>
      </c>
      <c r="U22" s="1"/>
      <c r="V22" s="125"/>
      <c r="W22" s="125"/>
      <c r="X22" s="1"/>
      <c r="Y22" s="126"/>
      <c r="Z22" s="1"/>
      <c r="AA22" s="125"/>
      <c r="AB22" s="125"/>
    </row>
    <row r="23" customFormat="false" ht="12.75" hidden="false" customHeight="false" outlineLevel="0" collapsed="false">
      <c r="B23" s="40"/>
      <c r="C23" s="112" t="n">
        <v>2022</v>
      </c>
      <c r="D23" s="40" t="n">
        <v>243422.984375</v>
      </c>
      <c r="E23" s="40" t="n">
        <v>-70680.8056640625</v>
      </c>
      <c r="F23" s="40" t="n">
        <v>20412.64453125</v>
      </c>
      <c r="G23" s="40" t="n">
        <v>293691.145507813</v>
      </c>
      <c r="H23" s="40" t="n">
        <v>198512</v>
      </c>
      <c r="I23" s="40" t="n">
        <v>108226.962890625</v>
      </c>
      <c r="J23" s="40" t="n">
        <v>306738.962890625</v>
      </c>
      <c r="K23" s="40" t="n">
        <v>600430.108398438</v>
      </c>
      <c r="L23" s="40" t="n">
        <v>160116.453125</v>
      </c>
      <c r="M23" s="40" t="n">
        <v>760546.561523438</v>
      </c>
      <c r="N23" s="40" t="n">
        <v>-25107.2120140918</v>
      </c>
      <c r="O23" s="40" t="n">
        <v>785653.773537529</v>
      </c>
      <c r="P23" s="121" t="n">
        <v>3747558.051713</v>
      </c>
      <c r="Q23" s="40" t="n">
        <v>198512</v>
      </c>
      <c r="R23" s="122" t="n">
        <v>2022</v>
      </c>
      <c r="S23" s="40" t="n">
        <v>-212.513644485474</v>
      </c>
      <c r="T23" s="123" t="n">
        <v>2272</v>
      </c>
      <c r="U23" s="1"/>
      <c r="V23" s="125"/>
      <c r="W23" s="125"/>
      <c r="X23" s="1"/>
      <c r="Y23" s="126"/>
      <c r="Z23" s="1"/>
      <c r="AA23" s="125"/>
      <c r="AB23" s="125"/>
    </row>
    <row r="24" customFormat="false" ht="12.75" hidden="false" customHeight="false" outlineLevel="0" collapsed="false">
      <c r="B24" s="40"/>
      <c r="C24" s="112" t="n">
        <v>2023</v>
      </c>
      <c r="D24" s="40" t="n">
        <v>217394.6875</v>
      </c>
      <c r="E24" s="40" t="n">
        <v>-68220.1008300781</v>
      </c>
      <c r="F24" s="40" t="n">
        <v>-48524.248046875</v>
      </c>
      <c r="G24" s="40" t="n">
        <v>334139.036376953</v>
      </c>
      <c r="H24" s="40" t="n">
        <v>198512</v>
      </c>
      <c r="I24" s="40" t="n">
        <v>104745.133789063</v>
      </c>
      <c r="J24" s="40" t="n">
        <v>303257.133789063</v>
      </c>
      <c r="K24" s="40" t="n">
        <v>637396.170166016</v>
      </c>
      <c r="L24" s="40" t="n">
        <v>142035.921875</v>
      </c>
      <c r="M24" s="40" t="n">
        <v>779432.092041016</v>
      </c>
      <c r="N24" s="40" t="n">
        <v>-25820.1741043392</v>
      </c>
      <c r="O24" s="40" t="n">
        <v>805252.266145355</v>
      </c>
      <c r="P24" s="121" t="n">
        <v>4045447.33013758</v>
      </c>
      <c r="Q24" s="40" t="n">
        <v>198512</v>
      </c>
      <c r="R24" s="122" t="n">
        <v>2023</v>
      </c>
      <c r="S24" s="40" t="n">
        <v>-214.674366493225</v>
      </c>
      <c r="T24" s="123" t="n">
        <v>2313</v>
      </c>
      <c r="U24" s="1"/>
      <c r="V24" s="125"/>
      <c r="W24" s="125"/>
      <c r="X24" s="1"/>
      <c r="Y24" s="126"/>
      <c r="Z24" s="1"/>
      <c r="AA24" s="125"/>
      <c r="AB24" s="125"/>
    </row>
    <row r="25" customFormat="false" ht="12.75" hidden="false" customHeight="false" outlineLevel="0" collapsed="false">
      <c r="B25" s="40"/>
      <c r="C25" s="112" t="n">
        <v>2024</v>
      </c>
      <c r="D25" s="40" t="n">
        <v>244501.703125</v>
      </c>
      <c r="E25" s="40" t="n">
        <v>-71836.6159667969</v>
      </c>
      <c r="F25" s="40" t="n">
        <v>-8374.046875</v>
      </c>
      <c r="G25" s="40" t="n">
        <v>324712.365966797</v>
      </c>
      <c r="H25" s="40" t="n">
        <v>198512</v>
      </c>
      <c r="I25" s="40" t="n">
        <v>114135.140625</v>
      </c>
      <c r="J25" s="40" t="n">
        <v>312647.140625</v>
      </c>
      <c r="K25" s="40" t="n">
        <v>637359.506591797</v>
      </c>
      <c r="L25" s="40" t="n">
        <v>157410.046875</v>
      </c>
      <c r="M25" s="40" t="n">
        <v>794769.553466797</v>
      </c>
      <c r="N25" s="40" t="n">
        <v>-27203.5736620397</v>
      </c>
      <c r="O25" s="40" t="n">
        <v>821973.127128837</v>
      </c>
      <c r="P25" s="121" t="n">
        <v>4325339.51942803</v>
      </c>
      <c r="Q25" s="40" t="n">
        <v>198512</v>
      </c>
      <c r="R25" s="122" t="n">
        <v>2024</v>
      </c>
      <c r="S25" s="40" t="n">
        <v>-222.236893520355</v>
      </c>
      <c r="T25" s="123" t="n">
        <v>2354</v>
      </c>
      <c r="U25" s="1"/>
      <c r="V25" s="125"/>
      <c r="W25" s="125"/>
      <c r="X25" s="1"/>
      <c r="Y25" s="126"/>
      <c r="Z25" s="1"/>
      <c r="AA25" s="125"/>
      <c r="AB25" s="125"/>
    </row>
    <row r="26" customFormat="false" ht="12.75" hidden="false" customHeight="false" outlineLevel="0" collapsed="false">
      <c r="B26" s="40"/>
      <c r="C26" s="112" t="n">
        <v>2025</v>
      </c>
      <c r="D26" s="40" t="n">
        <v>331292.53125</v>
      </c>
      <c r="E26" s="40" t="n">
        <v>-61652.2133789063</v>
      </c>
      <c r="F26" s="40" t="n">
        <v>109496.033203125</v>
      </c>
      <c r="G26" s="40" t="n">
        <v>283448.711425781</v>
      </c>
      <c r="H26" s="40" t="n">
        <v>281542</v>
      </c>
      <c r="I26" s="40" t="n">
        <v>124906.01953125</v>
      </c>
      <c r="J26" s="40" t="n">
        <v>406448.01953125</v>
      </c>
      <c r="K26" s="40" t="n">
        <v>689896.730957031</v>
      </c>
      <c r="L26" s="40" t="n">
        <v>160130.796875</v>
      </c>
      <c r="M26" s="40" t="n">
        <v>850027.527832031</v>
      </c>
      <c r="N26" s="40" t="n">
        <v>21284.016552383</v>
      </c>
      <c r="O26" s="40" t="n">
        <v>828743.511279648</v>
      </c>
      <c r="P26" s="121" t="n">
        <v>4585094.29691115</v>
      </c>
      <c r="Q26" s="40" t="n">
        <v>281542</v>
      </c>
      <c r="R26" s="122" t="n">
        <v>2025</v>
      </c>
      <c r="S26" s="40" t="n">
        <v>170.75845249176</v>
      </c>
      <c r="T26" s="123" t="n">
        <v>2397</v>
      </c>
      <c r="U26" s="1"/>
      <c r="V26" s="125"/>
      <c r="W26" s="125"/>
      <c r="X26" s="1"/>
      <c r="Y26" s="126"/>
      <c r="Z26" s="1"/>
      <c r="AA26" s="125"/>
      <c r="AB26" s="125"/>
    </row>
    <row r="27" customFormat="false" ht="12.75" hidden="false" customHeight="false" outlineLevel="0" collapsed="false">
      <c r="B27" s="40"/>
      <c r="C27" s="112" t="n">
        <v>2026</v>
      </c>
      <c r="D27" s="40" t="n">
        <v>345864.125</v>
      </c>
      <c r="E27" s="40" t="n">
        <v>-62189.6228027344</v>
      </c>
      <c r="F27" s="40" t="n">
        <v>119867.6953125</v>
      </c>
      <c r="G27" s="40" t="n">
        <v>288186.052490234</v>
      </c>
      <c r="H27" s="40" t="n">
        <v>281542</v>
      </c>
      <c r="I27" s="40" t="n">
        <v>132802.96875</v>
      </c>
      <c r="J27" s="40" t="n">
        <v>414344.96875</v>
      </c>
      <c r="K27" s="40" t="n">
        <v>702531.021240234</v>
      </c>
      <c r="L27" s="40" t="n">
        <v>166212.03125</v>
      </c>
      <c r="M27" s="40" t="n">
        <v>868743.052490234</v>
      </c>
      <c r="N27" s="40" t="n">
        <v>20295.070410437</v>
      </c>
      <c r="O27" s="40" t="n">
        <v>848447.982079797</v>
      </c>
      <c r="P27" s="121" t="n">
        <v>4829875.95206197</v>
      </c>
      <c r="Q27" s="40" t="n">
        <v>281542</v>
      </c>
      <c r="R27" s="122" t="n">
        <v>2026</v>
      </c>
      <c r="S27" s="40" t="n">
        <v>159.954842453003</v>
      </c>
      <c r="T27" s="123" t="n">
        <v>2440</v>
      </c>
      <c r="U27" s="1"/>
      <c r="V27" s="125"/>
      <c r="W27" s="125"/>
      <c r="X27" s="1"/>
      <c r="Y27" s="126"/>
      <c r="Z27" s="1"/>
      <c r="AA27" s="125"/>
      <c r="AB27" s="125"/>
    </row>
    <row r="28" customFormat="false" ht="12.75" hidden="false" customHeight="false" outlineLevel="0" collapsed="false">
      <c r="B28" s="40"/>
      <c r="C28" s="112" t="n">
        <v>2027</v>
      </c>
      <c r="D28" s="40" t="n">
        <v>332880.09375</v>
      </c>
      <c r="E28" s="40" t="n">
        <v>-63849.115234375</v>
      </c>
      <c r="F28" s="40" t="n">
        <v>86742.2734375</v>
      </c>
      <c r="G28" s="40" t="n">
        <v>309986.935546875</v>
      </c>
      <c r="H28" s="40" t="n">
        <v>281542</v>
      </c>
      <c r="I28" s="40" t="n">
        <v>129321.40234375</v>
      </c>
      <c r="J28" s="40" t="n">
        <v>410863.40234375</v>
      </c>
      <c r="K28" s="40" t="n">
        <v>720850.337890625</v>
      </c>
      <c r="L28" s="40" t="n">
        <v>159010.828125</v>
      </c>
      <c r="M28" s="40" t="n">
        <v>879861.166015625</v>
      </c>
      <c r="N28" s="40" t="n">
        <v>19126.0183183347</v>
      </c>
      <c r="O28" s="40" t="n">
        <v>860735.14769729</v>
      </c>
      <c r="P28" s="121" t="n">
        <v>5058453.42475196</v>
      </c>
      <c r="Q28" s="40" t="n">
        <v>281542</v>
      </c>
      <c r="R28" s="122" t="n">
        <v>2027</v>
      </c>
      <c r="S28" s="40" t="n">
        <v>148.07087141037</v>
      </c>
      <c r="T28" s="123" t="n">
        <v>2484</v>
      </c>
      <c r="U28" s="1"/>
      <c r="V28" s="125"/>
      <c r="W28" s="125"/>
      <c r="X28" s="1"/>
      <c r="Y28" s="126"/>
      <c r="Z28" s="1"/>
      <c r="AA28" s="125"/>
      <c r="AB28" s="125"/>
    </row>
    <row r="29" customFormat="false" ht="12.75" hidden="false" customHeight="false" outlineLevel="0" collapsed="false">
      <c r="B29" s="40"/>
      <c r="C29" s="112" t="n">
        <v>2028</v>
      </c>
      <c r="D29" s="40" t="n">
        <v>363857.65625</v>
      </c>
      <c r="E29" s="40" t="n">
        <v>-64334.7158203125</v>
      </c>
      <c r="F29" s="40" t="n">
        <v>122405.583984375</v>
      </c>
      <c r="G29" s="40" t="n">
        <v>305786.788085938</v>
      </c>
      <c r="H29" s="40" t="n">
        <v>281542</v>
      </c>
      <c r="I29" s="40" t="n">
        <v>141780.90625</v>
      </c>
      <c r="J29" s="40" t="n">
        <v>423322.90625</v>
      </c>
      <c r="K29" s="40" t="n">
        <v>729109.694335938</v>
      </c>
      <c r="L29" s="40" t="n">
        <v>172686.28125</v>
      </c>
      <c r="M29" s="40" t="n">
        <v>901795.975585938</v>
      </c>
      <c r="N29" s="40" t="n">
        <v>18328.6449831177</v>
      </c>
      <c r="O29" s="40" t="n">
        <v>883467.33060282</v>
      </c>
      <c r="P29" s="121" t="n">
        <v>5274409.10246393</v>
      </c>
      <c r="Q29" s="40" t="n">
        <v>281542</v>
      </c>
      <c r="R29" s="122" t="n">
        <v>2028</v>
      </c>
      <c r="S29" s="40" t="n">
        <v>139.427983379364</v>
      </c>
      <c r="T29" s="123" t="n">
        <v>2528</v>
      </c>
      <c r="U29" s="1"/>
      <c r="V29" s="125"/>
      <c r="W29" s="125"/>
      <c r="X29" s="1"/>
      <c r="Y29" s="126"/>
      <c r="Z29" s="1"/>
      <c r="AA29" s="125"/>
      <c r="AB29" s="125"/>
    </row>
    <row r="30" customFormat="false" ht="12.75" hidden="false" customHeight="false" outlineLevel="0" collapsed="false">
      <c r="B30" s="40"/>
      <c r="C30" s="112" t="n">
        <v>2029</v>
      </c>
      <c r="D30" s="40" t="n">
        <v>374626.21875</v>
      </c>
      <c r="E30" s="40" t="n">
        <v>-65964.2272949219</v>
      </c>
      <c r="F30" s="40" t="n">
        <v>120172.415039063</v>
      </c>
      <c r="G30" s="40" t="n">
        <v>320418.031005859</v>
      </c>
      <c r="H30" s="40" t="n">
        <v>281542</v>
      </c>
      <c r="I30" s="40" t="n">
        <v>147430.772460938</v>
      </c>
      <c r="J30" s="40" t="n">
        <v>428972.772460938</v>
      </c>
      <c r="K30" s="40" t="n">
        <v>749390.803466797</v>
      </c>
      <c r="L30" s="40" t="n">
        <v>175200.203125</v>
      </c>
      <c r="M30" s="40" t="n">
        <v>924591.006591797</v>
      </c>
      <c r="N30" s="40" t="n">
        <v>17794.5317614805</v>
      </c>
      <c r="O30" s="40" t="n">
        <v>906796.474830316</v>
      </c>
      <c r="P30" s="121" t="n">
        <v>5478439.18172669</v>
      </c>
      <c r="Q30" s="40" t="n">
        <v>281542</v>
      </c>
      <c r="R30" s="122" t="n">
        <v>2029</v>
      </c>
      <c r="S30" s="40" t="n">
        <v>132.94581735611</v>
      </c>
      <c r="T30" s="123" t="n">
        <v>2574</v>
      </c>
      <c r="U30" s="1"/>
      <c r="V30" s="125"/>
      <c r="W30" s="125"/>
      <c r="X30" s="1"/>
      <c r="Y30" s="126"/>
      <c r="Z30" s="1"/>
      <c r="AA30" s="125"/>
      <c r="AB30" s="125"/>
    </row>
    <row r="31" customFormat="false" ht="12.75" hidden="false" customHeight="false" outlineLevel="0" collapsed="false">
      <c r="B31" s="40"/>
      <c r="C31" s="112" t="n">
        <v>2030</v>
      </c>
      <c r="D31" s="40" t="n">
        <v>361502.3125</v>
      </c>
      <c r="E31" s="40" t="n">
        <v>-65383.6203613281</v>
      </c>
      <c r="F31" s="40" t="n">
        <v>88632.01171875</v>
      </c>
      <c r="G31" s="40" t="n">
        <v>338253.921142578</v>
      </c>
      <c r="H31" s="40" t="n">
        <v>281542</v>
      </c>
      <c r="I31" s="40" t="n">
        <v>143940.283203125</v>
      </c>
      <c r="J31" s="40" t="n">
        <v>425482.283203125</v>
      </c>
      <c r="K31" s="40" t="n">
        <v>763736.204345703</v>
      </c>
      <c r="L31" s="40" t="n">
        <v>169168.78125</v>
      </c>
      <c r="M31" s="40" t="n">
        <v>932904.985595703</v>
      </c>
      <c r="N31" s="40" t="n">
        <v>16640.6543249161</v>
      </c>
      <c r="O31" s="40" t="n">
        <v>916264.331270787</v>
      </c>
      <c r="P31" s="121" t="n">
        <v>5668203.86883168</v>
      </c>
      <c r="Q31" s="40" t="n">
        <v>281542</v>
      </c>
      <c r="R31" s="122" t="n">
        <v>2030</v>
      </c>
      <c r="S31" s="40" t="n">
        <v>122.142207317352</v>
      </c>
      <c r="T31" s="123" t="n">
        <v>2620</v>
      </c>
      <c r="U31" s="1"/>
      <c r="V31" s="125"/>
      <c r="W31" s="125"/>
      <c r="X31" s="1"/>
      <c r="Y31" s="126"/>
      <c r="Z31" s="1"/>
      <c r="AA31" s="125"/>
      <c r="AB31" s="125"/>
    </row>
    <row r="32" customFormat="false" ht="12.75" hidden="false" customHeight="false" outlineLevel="0" collapsed="false">
      <c r="B32" s="40"/>
      <c r="C32" s="112" t="n">
        <v>2031</v>
      </c>
      <c r="D32" s="40" t="n">
        <v>386472.15625</v>
      </c>
      <c r="E32" s="40" t="n">
        <v>-67938.9001464844</v>
      </c>
      <c r="F32" s="40" t="n">
        <v>112844.978515625</v>
      </c>
      <c r="G32" s="40" t="n">
        <v>341566.077880859</v>
      </c>
      <c r="H32" s="40" t="n">
        <v>281542</v>
      </c>
      <c r="I32" s="40" t="n">
        <v>141992.34375</v>
      </c>
      <c r="J32" s="40" t="n">
        <v>423534.34375</v>
      </c>
      <c r="K32" s="40" t="n">
        <v>765100.421630859</v>
      </c>
      <c r="L32" s="40" t="n">
        <v>179085.046875</v>
      </c>
      <c r="M32" s="40" t="n">
        <v>944185.468505859</v>
      </c>
      <c r="N32" s="40" t="n">
        <v>15291.0532395231</v>
      </c>
      <c r="O32" s="40" t="n">
        <v>928894.415266336</v>
      </c>
      <c r="P32" s="121" t="n">
        <v>5845284.56190014</v>
      </c>
      <c r="Q32" s="40" t="n">
        <v>281542</v>
      </c>
      <c r="R32" s="122" t="n">
        <v>2031</v>
      </c>
      <c r="S32" s="40" t="n">
        <v>110.258236274719</v>
      </c>
      <c r="T32" s="123" t="n">
        <v>2667</v>
      </c>
      <c r="U32" s="1"/>
      <c r="V32" s="125"/>
      <c r="W32" s="125"/>
      <c r="X32" s="1"/>
      <c r="Y32" s="126"/>
      <c r="Z32" s="1"/>
      <c r="AA32" s="125"/>
      <c r="AB32" s="125"/>
    </row>
    <row r="33" customFormat="false" ht="12.75" hidden="false" customHeight="false" outlineLevel="0" collapsed="false">
      <c r="B33" s="40"/>
      <c r="C33" s="112" t="n">
        <v>2032</v>
      </c>
      <c r="D33" s="40" t="n">
        <v>397119</v>
      </c>
      <c r="E33" s="40" t="n">
        <v>-68261.1472167969</v>
      </c>
      <c r="F33" s="40" t="n">
        <v>124897.091796875</v>
      </c>
      <c r="G33" s="40" t="n">
        <v>340483.055419922</v>
      </c>
      <c r="H33" s="40" t="n">
        <v>281542</v>
      </c>
      <c r="I33" s="40" t="n">
        <v>140060.8125</v>
      </c>
      <c r="J33" s="40" t="n">
        <v>421602.8125</v>
      </c>
      <c r="K33" s="40" t="n">
        <v>762085.867919922</v>
      </c>
      <c r="L33" s="40" t="n">
        <v>185564.171875</v>
      </c>
      <c r="M33" s="40" t="n">
        <v>947650.039794922</v>
      </c>
      <c r="N33" s="40" t="n">
        <v>14346.0548650474</v>
      </c>
      <c r="O33" s="40" t="n">
        <v>933303.984929874</v>
      </c>
      <c r="P33" s="121" t="n">
        <v>6009056.02331691</v>
      </c>
      <c r="Q33" s="40" t="n">
        <v>281542</v>
      </c>
      <c r="R33" s="122" t="n">
        <v>2032</v>
      </c>
      <c r="S33" s="40" t="n">
        <v>101.615348243713</v>
      </c>
      <c r="T33" s="123" t="n">
        <v>2715</v>
      </c>
      <c r="U33" s="1"/>
      <c r="V33" s="125"/>
      <c r="W33" s="125"/>
      <c r="X33" s="1"/>
      <c r="Y33" s="126"/>
      <c r="Z33" s="1"/>
      <c r="AA33" s="125"/>
      <c r="AB33" s="125"/>
      <c r="AC33" s="1"/>
      <c r="AD33" s="1"/>
    </row>
    <row r="34" customFormat="false" ht="12.75" hidden="false" customHeight="false" outlineLevel="0" collapsed="false">
      <c r="B34" s="40"/>
      <c r="C34" s="112" t="n">
        <v>2033</v>
      </c>
      <c r="D34" s="40" t="n">
        <v>398935.0625</v>
      </c>
      <c r="E34" s="40" t="n">
        <v>-69121.4365234375</v>
      </c>
      <c r="F34" s="40" t="n">
        <v>111185.197265625</v>
      </c>
      <c r="G34" s="40" t="n">
        <v>356871.301757813</v>
      </c>
      <c r="H34" s="40" t="n">
        <v>281542</v>
      </c>
      <c r="I34" s="40" t="n">
        <v>137936.39453125</v>
      </c>
      <c r="J34" s="40" t="n">
        <v>419478.39453125</v>
      </c>
      <c r="K34" s="40" t="n">
        <v>776349.696289063</v>
      </c>
      <c r="L34" s="40" t="n">
        <v>184895.140625</v>
      </c>
      <c r="M34" s="40" t="n">
        <v>961244.836914063</v>
      </c>
      <c r="N34" s="40" t="n">
        <v>11281.2530032617</v>
      </c>
      <c r="O34" s="40" t="n">
        <v>949963.583910801</v>
      </c>
      <c r="P34" s="121" t="n">
        <v>6162493.8027353</v>
      </c>
      <c r="Q34" s="40" t="n">
        <v>281542</v>
      </c>
      <c r="R34" s="122" t="n">
        <v>2033</v>
      </c>
      <c r="S34" s="40" t="n">
        <v>78.4902941894529</v>
      </c>
      <c r="T34" s="123" t="n">
        <v>2764</v>
      </c>
      <c r="U34" s="1"/>
      <c r="V34" s="125"/>
      <c r="W34" s="125"/>
      <c r="X34" s="1"/>
      <c r="Y34" s="126"/>
      <c r="Z34" s="1"/>
      <c r="AA34" s="125"/>
      <c r="AB34" s="125"/>
      <c r="AC34" s="1"/>
      <c r="AD34" s="1"/>
    </row>
    <row r="35" customFormat="false" ht="12.75" hidden="false" customHeight="false" outlineLevel="0" collapsed="false">
      <c r="B35" s="40"/>
      <c r="C35" s="112" t="n">
        <v>2034</v>
      </c>
      <c r="D35" s="40" t="n">
        <v>399486.5625</v>
      </c>
      <c r="E35" s="40" t="n">
        <v>-70286.4050292969</v>
      </c>
      <c r="F35" s="40" t="n">
        <v>92151.1171875</v>
      </c>
      <c r="G35" s="40" t="n">
        <v>377621.850341797</v>
      </c>
      <c r="H35" s="40" t="n">
        <v>281542</v>
      </c>
      <c r="I35" s="40" t="n">
        <v>139541.861328125</v>
      </c>
      <c r="J35" s="40" t="n">
        <v>421083.861328125</v>
      </c>
      <c r="K35" s="40" t="n">
        <v>798705.711669922</v>
      </c>
      <c r="L35" s="40" t="n">
        <v>183545.328125</v>
      </c>
      <c r="M35" s="40" t="n">
        <v>982251.039794922</v>
      </c>
      <c r="N35" s="40" t="n">
        <v>10852.9795082538</v>
      </c>
      <c r="O35" s="40" t="n">
        <v>971398.060286668</v>
      </c>
      <c r="P35" s="121" t="n">
        <v>6306915.62563791</v>
      </c>
      <c r="Q35" s="40" t="n">
        <v>281542</v>
      </c>
      <c r="R35" s="122" t="n">
        <v>2034</v>
      </c>
      <c r="S35" s="40" t="n">
        <v>74.16885017395</v>
      </c>
      <c r="T35" s="123" t="n">
        <v>2814</v>
      </c>
      <c r="U35" s="1"/>
      <c r="V35" s="125"/>
      <c r="W35" s="125"/>
      <c r="X35" s="1"/>
      <c r="Y35" s="126"/>
      <c r="Z35" s="1"/>
      <c r="AA35" s="125"/>
      <c r="AB35" s="125"/>
      <c r="AC35" s="1"/>
      <c r="AD35" s="1"/>
    </row>
    <row r="36" customFormat="false" ht="12.75" hidden="false" customHeight="false" outlineLevel="0" collapsed="false">
      <c r="B36" s="40"/>
      <c r="C36" s="112" t="n">
        <v>2035</v>
      </c>
      <c r="D36" s="40" t="n">
        <v>420689.1875</v>
      </c>
      <c r="E36" s="40" t="n">
        <v>-72847.1721191406</v>
      </c>
      <c r="F36" s="40" t="n">
        <v>105182.662109375</v>
      </c>
      <c r="G36" s="40" t="n">
        <v>388353.697509766</v>
      </c>
      <c r="H36" s="40" t="n">
        <v>281542</v>
      </c>
      <c r="I36" s="40" t="n">
        <v>149912.71484375</v>
      </c>
      <c r="J36" s="40" t="n">
        <v>431454.71484375</v>
      </c>
      <c r="K36" s="40" t="n">
        <v>819808.412353516</v>
      </c>
      <c r="L36" s="40" t="n">
        <v>189838.1875</v>
      </c>
      <c r="M36" s="40" t="n">
        <v>1009646.59985352</v>
      </c>
      <c r="N36" s="40" t="n">
        <v>9875.1212929836</v>
      </c>
      <c r="O36" s="40" t="n">
        <v>999771.478560532</v>
      </c>
      <c r="P36" s="121" t="n">
        <v>6443734.67752781</v>
      </c>
      <c r="Q36" s="40" t="n">
        <v>281542</v>
      </c>
      <c r="R36" s="122" t="n">
        <v>2035</v>
      </c>
      <c r="S36" s="40" t="n">
        <v>66.284879131317</v>
      </c>
      <c r="T36" s="123" t="n">
        <v>2865</v>
      </c>
      <c r="U36" s="1"/>
      <c r="V36" s="125"/>
      <c r="W36" s="125"/>
      <c r="X36" s="1"/>
      <c r="Y36" s="126"/>
      <c r="Z36" s="1"/>
      <c r="AA36" s="125"/>
      <c r="AB36" s="125"/>
      <c r="AC36" s="1"/>
      <c r="AD36" s="1"/>
    </row>
    <row r="37" customFormat="false" ht="12.75" hidden="false" customHeight="false" outlineLevel="0" collapsed="false">
      <c r="B37" s="40"/>
      <c r="C37" s="112" t="n">
        <v>2036</v>
      </c>
      <c r="D37" s="40" t="n">
        <v>426614.46875</v>
      </c>
      <c r="E37" s="40" t="n">
        <v>-74261.7202148438</v>
      </c>
      <c r="F37" s="40" t="n">
        <v>102153.453125</v>
      </c>
      <c r="G37" s="40" t="n">
        <v>398722.735839844</v>
      </c>
      <c r="H37" s="40" t="n">
        <v>126944</v>
      </c>
      <c r="I37" s="40" t="n">
        <v>151083.802734375</v>
      </c>
      <c r="J37" s="40" t="n">
        <v>278027.802734375</v>
      </c>
      <c r="K37" s="40" t="n">
        <v>676750.538574219</v>
      </c>
      <c r="L37" s="40" t="n">
        <v>191740.28125</v>
      </c>
      <c r="M37" s="40" t="n">
        <v>868490.819824219</v>
      </c>
      <c r="N37" s="40" t="n">
        <v>8740.37039452237</v>
      </c>
      <c r="O37" s="40" t="n">
        <v>859750.449429696</v>
      </c>
      <c r="P37" s="121" t="n">
        <v>6552034.68537876</v>
      </c>
      <c r="Q37" s="40" t="n">
        <v>126944</v>
      </c>
      <c r="R37" s="122" t="n">
        <v>2036</v>
      </c>
      <c r="S37" s="40" t="n">
        <v>57.6419911003111</v>
      </c>
      <c r="T37" s="123" t="n">
        <v>2916</v>
      </c>
      <c r="U37" s="1"/>
      <c r="V37" s="125"/>
      <c r="W37" s="125"/>
      <c r="X37" s="1"/>
      <c r="Y37" s="126"/>
      <c r="Z37" s="1"/>
      <c r="AA37" s="125"/>
      <c r="AB37" s="125"/>
      <c r="AC37" s="1"/>
      <c r="AD37" s="1"/>
    </row>
    <row r="38" customFormat="false" ht="12.75" hidden="false" customHeight="false" outlineLevel="0" collapsed="false">
      <c r="B38" s="40"/>
      <c r="C38" s="112" t="n">
        <v>2037</v>
      </c>
      <c r="D38" s="40" t="n">
        <v>440734.96875</v>
      </c>
      <c r="E38" s="40" t="n">
        <v>-74606.1994628906</v>
      </c>
      <c r="F38" s="40" t="n">
        <v>113145.091796875</v>
      </c>
      <c r="G38" s="40" t="n">
        <v>402196.076416016</v>
      </c>
      <c r="H38" s="40" t="n">
        <v>126944</v>
      </c>
      <c r="I38" s="40" t="n">
        <v>152655.833984375</v>
      </c>
      <c r="J38" s="40" t="n">
        <v>279599.833984375</v>
      </c>
      <c r="K38" s="40" t="n">
        <v>681795.910400391</v>
      </c>
      <c r="L38" s="40" t="n">
        <v>199710.8125</v>
      </c>
      <c r="M38" s="40" t="n">
        <v>881506.722900391</v>
      </c>
      <c r="N38" s="40" t="n">
        <v>6063.7205526666</v>
      </c>
      <c r="O38" s="40" t="n">
        <v>875443.002347724</v>
      </c>
      <c r="P38" s="121" t="n">
        <v>6653541.26530646</v>
      </c>
      <c r="Q38" s="40" t="n">
        <v>126944</v>
      </c>
      <c r="R38" s="122" t="n">
        <v>2037</v>
      </c>
      <c r="S38" s="40" t="n">
        <v>39.2758540344237</v>
      </c>
      <c r="T38" s="123" t="n">
        <v>2969</v>
      </c>
      <c r="U38" s="1"/>
      <c r="V38" s="125"/>
      <c r="W38" s="125"/>
      <c r="X38" s="1"/>
      <c r="Y38" s="126"/>
      <c r="Z38" s="1"/>
      <c r="AA38" s="125"/>
      <c r="AB38" s="125"/>
      <c r="AC38" s="1"/>
      <c r="AD38" s="1"/>
    </row>
    <row r="39" customFormat="false" ht="12.75" hidden="false" customHeight="false" outlineLevel="0" collapsed="false">
      <c r="B39" s="40"/>
      <c r="C39" s="112" t="n">
        <v>2038</v>
      </c>
      <c r="D39" s="40" t="n">
        <v>451808.71875</v>
      </c>
      <c r="E39" s="40" t="n">
        <v>-77159.568359375</v>
      </c>
      <c r="F39" s="40" t="n">
        <v>109563.919921875</v>
      </c>
      <c r="G39" s="40" t="n">
        <v>419404.3671875</v>
      </c>
      <c r="H39" s="40" t="n">
        <v>126944</v>
      </c>
      <c r="I39" s="40" t="n">
        <v>157588.41796875</v>
      </c>
      <c r="J39" s="40" t="n">
        <v>284532.41796875</v>
      </c>
      <c r="K39" s="40" t="n">
        <v>703936.78515625</v>
      </c>
      <c r="L39" s="40" t="n">
        <v>202212.21875</v>
      </c>
      <c r="M39" s="40" t="n">
        <v>906149.00390625</v>
      </c>
      <c r="N39" s="40" t="n">
        <v>3964.92556167586</v>
      </c>
      <c r="O39" s="40" t="n">
        <v>902184.078344574</v>
      </c>
      <c r="P39" s="121" t="n">
        <v>6749829.16666709</v>
      </c>
      <c r="Q39" s="40" t="n">
        <v>126944</v>
      </c>
      <c r="R39" s="122" t="n">
        <v>2038</v>
      </c>
      <c r="S39" s="40" t="n">
        <v>25.2311609840392</v>
      </c>
      <c r="T39" s="123" t="n">
        <v>3022</v>
      </c>
      <c r="U39" s="1"/>
      <c r="V39" s="125"/>
      <c r="W39" s="125"/>
      <c r="X39" s="1"/>
      <c r="Y39" s="126"/>
      <c r="Z39" s="1"/>
      <c r="AA39" s="125"/>
      <c r="AB39" s="125"/>
      <c r="AC39" s="1"/>
      <c r="AD39" s="1"/>
    </row>
    <row r="40" customFormat="false" ht="12.75" hidden="false" customHeight="false" outlineLevel="0" collapsed="false">
      <c r="B40" s="40"/>
      <c r="C40" s="112" t="n">
        <v>2039</v>
      </c>
      <c r="D40" s="40" t="n">
        <v>463801.5625</v>
      </c>
      <c r="E40" s="40" t="n">
        <v>-77736.3366699219</v>
      </c>
      <c r="F40" s="40" t="n">
        <v>116186.46484375</v>
      </c>
      <c r="G40" s="40" t="n">
        <v>425351.434326172</v>
      </c>
      <c r="H40" s="40" t="n">
        <v>126944</v>
      </c>
      <c r="I40" s="40" t="n">
        <v>159889.34375</v>
      </c>
      <c r="J40" s="40" t="n">
        <v>286833.34375</v>
      </c>
      <c r="K40" s="40" t="n">
        <v>712184.778076172</v>
      </c>
      <c r="L40" s="40" t="n">
        <v>207913.578125</v>
      </c>
      <c r="M40" s="40" t="n">
        <v>920098.356201172</v>
      </c>
      <c r="N40" s="40" t="n">
        <v>1962.10382221586</v>
      </c>
      <c r="O40" s="40" t="n">
        <v>918136.252378956</v>
      </c>
      <c r="P40" s="121" t="n">
        <v>6840026.55059698</v>
      </c>
      <c r="Q40" s="40" t="n">
        <v>126944</v>
      </c>
      <c r="R40" s="122" t="n">
        <v>2039</v>
      </c>
      <c r="S40" s="40" t="n">
        <v>12.2668289375304</v>
      </c>
      <c r="T40" s="123" t="n">
        <v>3076</v>
      </c>
      <c r="U40" s="1"/>
      <c r="V40" s="125"/>
      <c r="W40" s="125"/>
      <c r="X40" s="1"/>
      <c r="Y40" s="126"/>
      <c r="Z40" s="1"/>
      <c r="AA40" s="125"/>
      <c r="AB40" s="125"/>
      <c r="AC40" s="1"/>
      <c r="AD40" s="1"/>
    </row>
    <row r="41" customFormat="false" ht="12.75" hidden="false" customHeight="false" outlineLevel="0" collapsed="false">
      <c r="B41" s="40"/>
      <c r="C41" s="112" t="n">
        <v>2040</v>
      </c>
      <c r="D41" s="40" t="n">
        <v>469390.34375</v>
      </c>
      <c r="E41" s="40" t="n">
        <v>-79363.5893554688</v>
      </c>
      <c r="F41" s="40" t="n">
        <v>102643.068359375</v>
      </c>
      <c r="G41" s="40" t="n">
        <v>446110.864746094</v>
      </c>
      <c r="H41" s="40" t="n">
        <v>126944</v>
      </c>
      <c r="I41" s="40" t="n">
        <v>340782.021484375</v>
      </c>
      <c r="J41" s="40" t="n">
        <v>467726.021484375</v>
      </c>
      <c r="K41" s="40" t="n">
        <v>913836.886230469</v>
      </c>
      <c r="L41" s="40" t="n">
        <v>207367.875</v>
      </c>
      <c r="M41" s="40" t="n">
        <v>1121204.76123047</v>
      </c>
      <c r="N41" s="40" t="n">
        <v>62.3537681945653</v>
      </c>
      <c r="O41" s="40" t="n">
        <v>1121142.40746227</v>
      </c>
      <c r="P41" s="121" t="n">
        <v>6941407.84433648</v>
      </c>
      <c r="Q41" s="40" t="n">
        <v>126944</v>
      </c>
      <c r="R41" s="122" t="n">
        <v>2040</v>
      </c>
      <c r="S41" s="40" t="n">
        <v>0.38285789489737</v>
      </c>
      <c r="T41" s="123" t="n">
        <v>3132</v>
      </c>
      <c r="U41" s="1"/>
      <c r="V41" s="125"/>
      <c r="W41" s="125"/>
      <c r="X41" s="1"/>
      <c r="Y41" s="126"/>
      <c r="Z41" s="1"/>
      <c r="AA41" s="125"/>
      <c r="AB41" s="125"/>
      <c r="AC41" s="1"/>
      <c r="AD41" s="1"/>
    </row>
    <row r="42" customFormat="false" ht="12.75" hidden="false" customHeight="false" outlineLevel="0" collapsed="false">
      <c r="B42" s="40"/>
      <c r="C42" s="112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121"/>
      <c r="P42" s="121"/>
      <c r="Q42" s="40"/>
      <c r="R42" s="40"/>
      <c r="S42" s="40"/>
      <c r="T42" s="122"/>
      <c r="U42" s="40"/>
      <c r="V42" s="123"/>
      <c r="W42" s="1"/>
      <c r="X42" s="125"/>
      <c r="Y42" s="125"/>
      <c r="Z42" s="1"/>
      <c r="AA42" s="126"/>
      <c r="AB42" s="1"/>
      <c r="AC42" s="125"/>
      <c r="AD42" s="125"/>
    </row>
    <row r="43" customFormat="false" ht="12.75" hidden="false" customHeight="false" outlineLevel="0" collapsed="false">
      <c r="B43" s="127" t="s">
        <v>133</v>
      </c>
      <c r="C43" s="108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118"/>
      <c r="O43" s="108"/>
      <c r="P43" s="108"/>
      <c r="Q43" s="108"/>
      <c r="R43" s="108"/>
      <c r="S43" s="108"/>
      <c r="T43" s="108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B44" s="108"/>
      <c r="C44" s="122" t="s">
        <v>134</v>
      </c>
      <c r="D44" s="40" t="n">
        <v>3240682.92941973</v>
      </c>
      <c r="E44" s="40" t="n">
        <v>-572673.269960864</v>
      </c>
      <c r="F44" s="40" t="n">
        <v>658972.537183275</v>
      </c>
      <c r="G44" s="40" t="n">
        <v>3154383.66219732</v>
      </c>
      <c r="H44" s="40" t="n">
        <v>1582578.8960284</v>
      </c>
      <c r="I44" s="40" t="n">
        <v>884075.630767072</v>
      </c>
      <c r="J44" s="40" t="n">
        <v>2466654.52679547</v>
      </c>
      <c r="K44" s="40" t="n">
        <v>5621038.18899279</v>
      </c>
      <c r="L44" s="40" t="n">
        <v>1268471.29939264</v>
      </c>
      <c r="M44" s="40" t="n">
        <v>6889509.48838543</v>
      </c>
      <c r="N44" s="40" t="n">
        <v>-51898.3559510567</v>
      </c>
      <c r="O44" s="40" t="n">
        <v>6941407.84433649</v>
      </c>
      <c r="P44" s="108"/>
      <c r="Q44" s="108"/>
      <c r="R44" s="108"/>
      <c r="S44" s="108"/>
      <c r="T44" s="108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B45" s="121" t="s">
        <v>135</v>
      </c>
      <c r="C45" s="122"/>
      <c r="D45" s="40"/>
      <c r="E45" s="122"/>
      <c r="F45" s="122"/>
      <c r="G45" s="40"/>
      <c r="H45" s="40"/>
      <c r="I45" s="40"/>
      <c r="J45" s="128" t="n">
        <v>649581.729478444</v>
      </c>
      <c r="K45" s="128"/>
      <c r="L45" s="128"/>
      <c r="M45" s="128" t="n">
        <v>649581.729478444</v>
      </c>
      <c r="N45" s="40" t="n">
        <v>0</v>
      </c>
      <c r="O45" s="128" t="n">
        <v>649581.729478444</v>
      </c>
      <c r="P45" s="108"/>
      <c r="Q45" s="108"/>
      <c r="R45" s="108"/>
      <c r="S45" s="108"/>
      <c r="T45" s="108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75" hidden="false" customHeight="false" outlineLevel="0" collapsed="false">
      <c r="B46" s="108" t="s">
        <v>136</v>
      </c>
      <c r="C46" s="122"/>
      <c r="D46" s="122"/>
      <c r="E46" s="122"/>
      <c r="F46" s="122"/>
      <c r="G46" s="40"/>
      <c r="H46" s="40"/>
      <c r="I46" s="40"/>
      <c r="J46" s="40" t="n">
        <v>3116236.25627392</v>
      </c>
      <c r="K46" s="40"/>
      <c r="L46" s="40"/>
      <c r="M46" s="40" t="n">
        <v>7539091.21786388</v>
      </c>
      <c r="N46" s="40" t="n">
        <v>-51898.3559510567</v>
      </c>
      <c r="O46" s="40" t="n">
        <v>7590989.57381493</v>
      </c>
      <c r="P46" s="108"/>
      <c r="Q46" s="108"/>
      <c r="R46" s="108"/>
      <c r="S46" s="108"/>
      <c r="T46" s="108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B47" s="108"/>
      <c r="C47" s="43"/>
      <c r="D47" s="129"/>
      <c r="E47" s="129"/>
      <c r="F47" s="129"/>
      <c r="G47" s="129"/>
      <c r="H47" s="129"/>
      <c r="I47" s="129"/>
      <c r="J47" s="129"/>
      <c r="K47" s="129"/>
      <c r="L47" s="129"/>
      <c r="M47" s="130"/>
      <c r="N47" s="131"/>
      <c r="O47" s="108"/>
      <c r="P47" s="108"/>
      <c r="Q47" s="108"/>
      <c r="R47" s="108"/>
      <c r="S47" s="108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B48" s="1"/>
      <c r="C48" s="132" t="s">
        <v>90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3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1"/>
      <c r="B49" s="1"/>
      <c r="C49" s="132" t="s">
        <v>91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3"/>
    </row>
    <row r="50" customFormat="false" ht="12.75" hidden="false" customHeight="false" outlineLevel="0" collapsed="false">
      <c r="A50" s="1"/>
      <c r="B50" s="1"/>
      <c r="C50" s="132" t="s">
        <v>92</v>
      </c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3"/>
    </row>
    <row r="51" customFormat="false" ht="12.75" hidden="false" customHeight="false" outlineLevel="0" collapsed="false">
      <c r="A51" s="1"/>
      <c r="B51" s="134"/>
      <c r="C51" s="135"/>
      <c r="D51" s="135"/>
      <c r="E51" s="135"/>
      <c r="F51" s="136"/>
      <c r="G51" s="137"/>
      <c r="H51" s="138"/>
      <c r="I51" s="1"/>
      <c r="J51" s="1"/>
      <c r="K51" s="114"/>
      <c r="L51" s="114"/>
      <c r="M51" s="114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39" t="s">
        <v>137</v>
      </c>
      <c r="C52" s="139" t="s">
        <v>138</v>
      </c>
      <c r="D52" s="139"/>
      <c r="E52" s="139"/>
      <c r="F52" s="140" t="s">
        <v>139</v>
      </c>
      <c r="G52" s="139" t="s">
        <v>140</v>
      </c>
      <c r="H52" s="140" t="s">
        <v>141</v>
      </c>
      <c r="I52" s="1"/>
      <c r="J52" s="141"/>
      <c r="K52" s="113"/>
      <c r="L52" s="113"/>
      <c r="M52" s="113"/>
      <c r="N52" s="14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42" t="s">
        <v>142</v>
      </c>
      <c r="C53" s="142" t="s">
        <v>143</v>
      </c>
      <c r="D53" s="114" t="s">
        <v>144</v>
      </c>
      <c r="E53" s="114" t="s">
        <v>144</v>
      </c>
      <c r="F53" s="143" t="s">
        <v>142</v>
      </c>
      <c r="G53" s="142"/>
      <c r="H53" s="140" t="s">
        <v>145</v>
      </c>
      <c r="I53" s="1"/>
      <c r="J53" s="141"/>
      <c r="K53" s="144"/>
      <c r="L53" s="144"/>
      <c r="M53" s="144"/>
      <c r="N53" s="141"/>
      <c r="O53" s="1"/>
      <c r="P53" s="1"/>
      <c r="Q53" s="1"/>
      <c r="R53" s="1"/>
      <c r="S53" s="1"/>
      <c r="T53" s="1"/>
      <c r="U53" s="1"/>
    </row>
    <row r="54" customFormat="false" ht="14.25" hidden="false" customHeight="false" outlineLevel="0" collapsed="false">
      <c r="A54" s="1"/>
      <c r="B54" s="145" t="s">
        <v>146</v>
      </c>
      <c r="C54" s="145" t="s">
        <v>147</v>
      </c>
      <c r="D54" s="146" t="s">
        <v>148</v>
      </c>
      <c r="E54" s="147" t="s">
        <v>149</v>
      </c>
      <c r="F54" s="148" t="s">
        <v>146</v>
      </c>
      <c r="G54" s="149" t="s">
        <v>150</v>
      </c>
      <c r="H54" s="150" t="s">
        <v>151</v>
      </c>
      <c r="I54" s="1"/>
      <c r="J54" s="141"/>
      <c r="K54" s="141"/>
      <c r="L54" s="141"/>
      <c r="M54" s="141"/>
      <c r="N54" s="14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12" t="n">
        <v>2011</v>
      </c>
      <c r="B55" s="151" t="n">
        <v>10452.3623046875</v>
      </c>
      <c r="C55" s="151" t="n">
        <v>42221.33203125</v>
      </c>
      <c r="D55" s="152" t="n">
        <v>450000</v>
      </c>
      <c r="E55" s="153" t="n">
        <v>407778.66796875</v>
      </c>
      <c r="F55" s="154" t="n">
        <v>7417.17529296875</v>
      </c>
      <c r="G55" s="155" t="n">
        <v>6221.62939453125</v>
      </c>
      <c r="H55" s="156" t="n">
        <v>0.292256534099579</v>
      </c>
      <c r="I55" s="1"/>
      <c r="J55" s="114"/>
      <c r="K55" s="157"/>
      <c r="L55" s="152"/>
      <c r="M55" s="114"/>
      <c r="N55" s="14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12" t="n">
        <v>2012</v>
      </c>
      <c r="B56" s="151" t="n">
        <v>10585.57421875</v>
      </c>
      <c r="C56" s="151" t="n">
        <v>49053.484375</v>
      </c>
      <c r="D56" s="152" t="n">
        <v>414000</v>
      </c>
      <c r="E56" s="153" t="n">
        <v>364946.515625</v>
      </c>
      <c r="F56" s="154" t="n">
        <v>8306.3271484375</v>
      </c>
      <c r="G56" s="155" t="n">
        <v>6821.484375</v>
      </c>
      <c r="H56" s="156" t="n">
        <v>0.339610636234283</v>
      </c>
      <c r="I56" s="1"/>
      <c r="J56" s="114"/>
      <c r="K56" s="157"/>
      <c r="L56" s="152"/>
      <c r="M56" s="152"/>
      <c r="N56" s="14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12" t="n">
        <v>2013</v>
      </c>
      <c r="B57" s="151" t="n">
        <v>11885.3251953125</v>
      </c>
      <c r="C57" s="151" t="n">
        <v>41266.859375</v>
      </c>
      <c r="D57" s="152" t="n">
        <v>344000</v>
      </c>
      <c r="E57" s="153" t="n">
        <v>302733.140625</v>
      </c>
      <c r="F57" s="154" t="n">
        <v>7557.00927734375</v>
      </c>
      <c r="G57" s="155" t="n">
        <v>6465.20751953125</v>
      </c>
      <c r="H57" s="156" t="n">
        <v>0.284493267536163</v>
      </c>
      <c r="I57" s="1"/>
      <c r="J57" s="114"/>
      <c r="K57" s="157"/>
      <c r="L57" s="152"/>
      <c r="M57" s="152"/>
      <c r="N57" s="14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12" t="n">
        <v>2014</v>
      </c>
      <c r="B58" s="151" t="n">
        <v>10320.767578125</v>
      </c>
      <c r="C58" s="151" t="n">
        <v>47515.61328125</v>
      </c>
      <c r="D58" s="152" t="n">
        <v>34300</v>
      </c>
      <c r="E58" s="153" t="n">
        <v>-13215.61328125</v>
      </c>
      <c r="F58" s="154" t="n">
        <v>8145.99462890625</v>
      </c>
      <c r="G58" s="155" t="n">
        <v>6217.44970703125</v>
      </c>
      <c r="H58" s="156" t="n">
        <v>0.326567530632019</v>
      </c>
      <c r="I58" s="1"/>
      <c r="J58" s="114"/>
      <c r="K58" s="157"/>
      <c r="L58" s="152"/>
      <c r="M58" s="152"/>
      <c r="N58" s="14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12" t="n">
        <v>2015</v>
      </c>
      <c r="B59" s="151" t="n">
        <v>9351.083984375</v>
      </c>
      <c r="C59" s="151" t="n">
        <v>47943.62109375</v>
      </c>
      <c r="D59" s="152" t="n">
        <v>34300</v>
      </c>
      <c r="E59" s="153" t="n">
        <v>-13643.62109375</v>
      </c>
      <c r="F59" s="154" t="n">
        <v>8364.0234375</v>
      </c>
      <c r="G59" s="155" t="n">
        <v>6696.61474609375</v>
      </c>
      <c r="H59" s="156" t="n">
        <v>0.330173969268799</v>
      </c>
      <c r="I59" s="1"/>
      <c r="J59" s="114"/>
      <c r="K59" s="157"/>
      <c r="L59" s="152"/>
      <c r="M59" s="152"/>
      <c r="N59" s="14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12" t="n">
        <v>2016</v>
      </c>
      <c r="B60" s="151" t="n">
        <v>4097.04345703125</v>
      </c>
      <c r="C60" s="151" t="n">
        <v>2000.826171875</v>
      </c>
      <c r="D60" s="152" t="n">
        <v>34300</v>
      </c>
      <c r="E60" s="153" t="n">
        <v>32299.173828125</v>
      </c>
      <c r="F60" s="154" t="n">
        <v>6993.94482421875</v>
      </c>
      <c r="G60" s="155" t="n">
        <v>2543.53100585938</v>
      </c>
      <c r="H60" s="156" t="n">
        <v>0.257310181856155</v>
      </c>
      <c r="I60" s="1"/>
      <c r="J60" s="114"/>
      <c r="K60" s="157"/>
      <c r="L60" s="152"/>
      <c r="M60" s="152"/>
      <c r="N60" s="14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12" t="n">
        <v>2017</v>
      </c>
      <c r="B61" s="151" t="n">
        <v>4429.87841796875</v>
      </c>
      <c r="C61" s="151" t="n">
        <v>2015.86181640625</v>
      </c>
      <c r="D61" s="152" t="n">
        <v>34300</v>
      </c>
      <c r="E61" s="153" t="n">
        <v>32284.1381835938</v>
      </c>
      <c r="F61" s="154" t="n">
        <v>6897.931640625</v>
      </c>
      <c r="G61" s="155" t="n">
        <v>2730.66821289063</v>
      </c>
      <c r="H61" s="156" t="n">
        <v>0.260388851165772</v>
      </c>
      <c r="I61" s="1"/>
      <c r="J61" s="114"/>
      <c r="K61" s="157"/>
      <c r="L61" s="152"/>
      <c r="M61" s="152"/>
      <c r="N61" s="14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12" t="n">
        <v>2018</v>
      </c>
      <c r="B62" s="151" t="n">
        <v>4357.98779296875</v>
      </c>
      <c r="C62" s="151" t="n">
        <v>2092.49829101563</v>
      </c>
      <c r="D62" s="152" t="n">
        <v>34300</v>
      </c>
      <c r="E62" s="153" t="n">
        <v>32207.5017089844</v>
      </c>
      <c r="F62" s="154" t="n">
        <v>7290.63671875</v>
      </c>
      <c r="G62" s="155" t="n">
        <v>2754.74194335938</v>
      </c>
      <c r="H62" s="156" t="n">
        <v>0.269730418920517</v>
      </c>
      <c r="I62" s="1"/>
      <c r="J62" s="114"/>
      <c r="K62" s="157"/>
      <c r="L62" s="152"/>
      <c r="M62" s="152"/>
      <c r="N62" s="14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112" t="n">
        <v>2019</v>
      </c>
      <c r="B63" s="151" t="n">
        <v>3557.40966796875</v>
      </c>
      <c r="C63" s="151" t="n">
        <v>1957.42639160156</v>
      </c>
      <c r="D63" s="152" t="n">
        <v>34300</v>
      </c>
      <c r="E63" s="153" t="n">
        <v>32342.5736083984</v>
      </c>
      <c r="F63" s="154" t="n">
        <v>6769.4560546875</v>
      </c>
      <c r="G63" s="155" t="n">
        <v>2393.23901367188</v>
      </c>
      <c r="H63" s="156" t="n">
        <v>0.251112252473831</v>
      </c>
      <c r="I63" s="1"/>
      <c r="J63" s="114"/>
      <c r="K63" s="157"/>
      <c r="L63" s="152"/>
      <c r="M63" s="152"/>
      <c r="N63" s="14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12" t="n">
        <v>2020</v>
      </c>
      <c r="B64" s="151" t="n">
        <v>4573.1328125</v>
      </c>
      <c r="C64" s="151" t="n">
        <v>2047.0205078125</v>
      </c>
      <c r="D64" s="152" t="n">
        <v>34300</v>
      </c>
      <c r="E64" s="153" t="n">
        <v>32252.9794921875</v>
      </c>
      <c r="F64" s="154" t="n">
        <v>7279.3212890625</v>
      </c>
      <c r="G64" s="155" t="n">
        <v>1700.82153320313</v>
      </c>
      <c r="H64" s="156" t="n">
        <v>0.257266014814377</v>
      </c>
      <c r="I64" s="1"/>
      <c r="J64" s="114"/>
      <c r="K64" s="157"/>
      <c r="L64" s="152"/>
      <c r="M64" s="152"/>
      <c r="N64" s="14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12" t="n">
        <v>2021</v>
      </c>
      <c r="B65" s="151" t="n">
        <v>4371.6552734375</v>
      </c>
      <c r="C65" s="151" t="n">
        <v>2042.46459960938</v>
      </c>
      <c r="D65" s="152" t="n">
        <v>34300</v>
      </c>
      <c r="E65" s="153" t="n">
        <v>32257.5354003906</v>
      </c>
      <c r="F65" s="154" t="n">
        <v>7260.95556640625</v>
      </c>
      <c r="G65" s="155" t="n">
        <v>1696.63305664063</v>
      </c>
      <c r="H65" s="156" t="n">
        <v>0.256690859794617</v>
      </c>
      <c r="I65" s="1"/>
      <c r="J65" s="114"/>
      <c r="K65" s="157"/>
      <c r="L65" s="152"/>
      <c r="M65" s="152"/>
      <c r="N65" s="141"/>
    </row>
    <row r="66" customFormat="false" ht="12.75" hidden="false" customHeight="false" outlineLevel="0" collapsed="false">
      <c r="A66" s="112" t="n">
        <v>2022</v>
      </c>
      <c r="B66" s="151" t="n">
        <v>4558.69873046875</v>
      </c>
      <c r="C66" s="151" t="n">
        <v>1959.51696777344</v>
      </c>
      <c r="D66" s="152" t="n">
        <v>34300</v>
      </c>
      <c r="E66" s="153" t="n">
        <v>32340.4830322266</v>
      </c>
      <c r="F66" s="154" t="n">
        <v>7078.84716796875</v>
      </c>
      <c r="G66" s="155" t="n">
        <v>1651.71740722656</v>
      </c>
      <c r="H66" s="156" t="n">
        <v>0.24640066921711</v>
      </c>
      <c r="I66" s="1"/>
      <c r="J66" s="114"/>
      <c r="K66" s="157"/>
      <c r="L66" s="152"/>
      <c r="M66" s="152"/>
      <c r="N66" s="141"/>
    </row>
    <row r="67" customFormat="false" ht="12.75" hidden="false" customHeight="false" outlineLevel="0" collapsed="false">
      <c r="A67" s="112" t="n">
        <v>2023</v>
      </c>
      <c r="B67" s="151" t="n">
        <v>4268.751953125</v>
      </c>
      <c r="C67" s="151" t="n">
        <v>1706.89575195313</v>
      </c>
      <c r="D67" s="152" t="n">
        <v>34300</v>
      </c>
      <c r="E67" s="153" t="n">
        <v>32593.1042480469</v>
      </c>
      <c r="F67" s="154" t="n">
        <v>6197.84130859375</v>
      </c>
      <c r="G67" s="155" t="n">
        <v>1445.72338867188</v>
      </c>
      <c r="H67" s="156" t="n">
        <v>0.214672386646271</v>
      </c>
      <c r="I67" s="1"/>
      <c r="J67" s="114"/>
      <c r="K67" s="157"/>
      <c r="L67" s="152"/>
      <c r="M67" s="152"/>
      <c r="N67" s="141"/>
    </row>
    <row r="68" customFormat="false" ht="12.75" hidden="false" customHeight="false" outlineLevel="0" collapsed="false">
      <c r="A68" s="112" t="n">
        <v>2024</v>
      </c>
      <c r="B68" s="151" t="n">
        <v>3654.5869140625</v>
      </c>
      <c r="C68" s="151" t="n">
        <v>1943.14465332031</v>
      </c>
      <c r="D68" s="152" t="n">
        <v>34300</v>
      </c>
      <c r="E68" s="153" t="n">
        <v>32356.8553466797</v>
      </c>
      <c r="F68" s="154" t="n">
        <v>6780.8232421875</v>
      </c>
      <c r="G68" s="155" t="n">
        <v>1587.28515625</v>
      </c>
      <c r="H68" s="156" t="n">
        <v>0.244057103991508</v>
      </c>
      <c r="I68" s="1"/>
      <c r="J68" s="114"/>
      <c r="K68" s="157"/>
      <c r="L68" s="152"/>
      <c r="M68" s="152"/>
      <c r="N68" s="141"/>
    </row>
    <row r="69" customFormat="false" ht="12.75" hidden="false" customHeight="false" outlineLevel="0" collapsed="false">
      <c r="A69" s="112" t="n">
        <v>2025</v>
      </c>
      <c r="B69" s="151" t="n">
        <v>4514.38671875</v>
      </c>
      <c r="C69" s="151" t="n">
        <v>1455.93249511719</v>
      </c>
      <c r="D69" s="152" t="n">
        <v>34300</v>
      </c>
      <c r="E69" s="153" t="n">
        <v>32844.0675048828</v>
      </c>
      <c r="F69" s="154" t="n">
        <v>6810.5986328125</v>
      </c>
      <c r="G69" s="155" t="n">
        <v>1453.17333984375</v>
      </c>
      <c r="H69" s="156" t="n">
        <v>0.183823183178902</v>
      </c>
      <c r="I69" s="1"/>
      <c r="J69" s="114"/>
      <c r="K69" s="157"/>
      <c r="L69" s="152"/>
      <c r="M69" s="152"/>
      <c r="N69" s="141"/>
    </row>
    <row r="70" customFormat="false" ht="12.75" hidden="false" customHeight="false" outlineLevel="0" collapsed="false">
      <c r="A70" s="112" t="n">
        <v>2026</v>
      </c>
      <c r="B70" s="151" t="n">
        <v>3873.81982421875</v>
      </c>
      <c r="C70" s="151" t="n">
        <v>1606.32678222656</v>
      </c>
      <c r="D70" s="152" t="n">
        <v>34300</v>
      </c>
      <c r="E70" s="153" t="n">
        <v>32693.6732177734</v>
      </c>
      <c r="F70" s="154" t="n">
        <v>6977.54071044922</v>
      </c>
      <c r="G70" s="155" t="n">
        <v>1499.35559082031</v>
      </c>
      <c r="H70" s="156" t="n">
        <v>0.202283263206482</v>
      </c>
      <c r="I70" s="1"/>
      <c r="J70" s="114"/>
      <c r="K70" s="157"/>
      <c r="L70" s="152"/>
      <c r="M70" s="152"/>
      <c r="N70" s="141"/>
    </row>
    <row r="71" customFormat="false" ht="12.75" hidden="false" customHeight="false" outlineLevel="0" collapsed="false">
      <c r="A71" s="112" t="n">
        <v>2027</v>
      </c>
      <c r="B71" s="151" t="n">
        <v>4526.041015625</v>
      </c>
      <c r="C71" s="151" t="n">
        <v>1348.52697753906</v>
      </c>
      <c r="D71" s="152" t="n">
        <v>34300</v>
      </c>
      <c r="E71" s="153" t="n">
        <v>32951.4730224609</v>
      </c>
      <c r="F71" s="154" t="n">
        <v>6590.02893066406</v>
      </c>
      <c r="G71" s="155" t="n">
        <v>1399.80541992188</v>
      </c>
      <c r="H71" s="156" t="n">
        <v>0.170528694987297</v>
      </c>
      <c r="I71" s="1"/>
      <c r="J71" s="114"/>
      <c r="K71" s="157"/>
      <c r="L71" s="152"/>
      <c r="M71" s="152"/>
      <c r="N71" s="141"/>
    </row>
    <row r="72" customFormat="false" ht="12.75" hidden="false" customHeight="false" outlineLevel="0" collapsed="false">
      <c r="A72" s="112" t="n">
        <v>2028</v>
      </c>
      <c r="B72" s="151" t="n">
        <v>3849.8232421875</v>
      </c>
      <c r="C72" s="151" t="n">
        <v>1641.28649902344</v>
      </c>
      <c r="D72" s="152" t="n">
        <v>34300</v>
      </c>
      <c r="E72" s="153" t="n">
        <v>32658.7135009766</v>
      </c>
      <c r="F72" s="154" t="n">
        <v>7063.12109375</v>
      </c>
      <c r="G72" s="155" t="n">
        <v>1520.1865234375</v>
      </c>
      <c r="H72" s="156" t="n">
        <v>0.206630051136017</v>
      </c>
      <c r="I72" s="1"/>
      <c r="J72" s="114"/>
      <c r="K72" s="157"/>
      <c r="L72" s="152"/>
      <c r="M72" s="152"/>
      <c r="N72" s="141"/>
    </row>
    <row r="73" customFormat="false" ht="12.75" hidden="false" customHeight="false" outlineLevel="0" collapsed="false">
      <c r="A73" s="112" t="n">
        <v>2029</v>
      </c>
      <c r="B73" s="151" t="n">
        <v>4389.5126953125</v>
      </c>
      <c r="C73" s="151" t="n">
        <v>1685.08178710938</v>
      </c>
      <c r="D73" s="152" t="n">
        <v>34300</v>
      </c>
      <c r="E73" s="153" t="n">
        <v>32614.9182128906</v>
      </c>
      <c r="F73" s="154" t="n">
        <v>7073.36492919922</v>
      </c>
      <c r="G73" s="155" t="n">
        <v>1525.03125</v>
      </c>
      <c r="H73" s="156" t="n">
        <v>0.211959406733513</v>
      </c>
      <c r="I73" s="1"/>
      <c r="J73" s="114"/>
      <c r="K73" s="157"/>
      <c r="L73" s="152"/>
      <c r="M73" s="152"/>
      <c r="N73" s="141"/>
    </row>
    <row r="74" customFormat="false" ht="12.75" hidden="false" customHeight="false" outlineLevel="0" collapsed="false">
      <c r="A74" s="112" t="n">
        <v>2030</v>
      </c>
      <c r="B74" s="151" t="n">
        <v>4320.41748046875</v>
      </c>
      <c r="C74" s="151" t="n">
        <v>1438.16882324219</v>
      </c>
      <c r="D74" s="152" t="n">
        <v>34300</v>
      </c>
      <c r="E74" s="153" t="n">
        <v>32861.8311767578</v>
      </c>
      <c r="F74" s="154" t="n">
        <v>6748.93286132813</v>
      </c>
      <c r="G74" s="155" t="n">
        <v>1439.15625</v>
      </c>
      <c r="H74" s="156" t="n">
        <v>0.18159681558609</v>
      </c>
      <c r="I74" s="1"/>
      <c r="J74" s="114"/>
      <c r="K74" s="157"/>
      <c r="L74" s="152"/>
      <c r="M74" s="152"/>
      <c r="N74" s="141"/>
    </row>
    <row r="75" customFormat="false" ht="12.75" hidden="false" customHeight="false" outlineLevel="0" collapsed="false">
      <c r="A75" s="114" t="n">
        <v>2031</v>
      </c>
      <c r="B75" s="151" t="n">
        <v>3513.24780273438</v>
      </c>
      <c r="C75" s="151" t="n">
        <v>1686.38793945313</v>
      </c>
      <c r="D75" s="152" t="n">
        <v>34300</v>
      </c>
      <c r="E75" s="153" t="n">
        <v>32613.6120605469</v>
      </c>
      <c r="F75" s="154" t="n">
        <v>7053.64556884766</v>
      </c>
      <c r="G75" s="155" t="n">
        <v>1521.46789550781</v>
      </c>
      <c r="H75" s="156" t="n">
        <v>0.212095201015472</v>
      </c>
      <c r="I75" s="1"/>
      <c r="J75" s="114"/>
      <c r="K75" s="157"/>
      <c r="L75" s="152"/>
      <c r="M75" s="152"/>
      <c r="N75" s="141"/>
    </row>
    <row r="76" customFormat="false" ht="12.75" hidden="false" customHeight="false" outlineLevel="0" collapsed="false">
      <c r="A76" s="114" t="n">
        <v>2032</v>
      </c>
      <c r="B76" s="151" t="n">
        <v>4548.83740234375</v>
      </c>
      <c r="C76" s="151" t="n">
        <v>1617.05212402344</v>
      </c>
      <c r="D76" s="152" t="n">
        <v>34300</v>
      </c>
      <c r="E76" s="153" t="n">
        <v>32682.9478759766</v>
      </c>
      <c r="F76" s="154" t="n">
        <v>7216.18426513672</v>
      </c>
      <c r="G76" s="155" t="n">
        <v>1551.21215820313</v>
      </c>
      <c r="H76" s="156" t="n">
        <v>0.20387090742588</v>
      </c>
      <c r="I76" s="1"/>
      <c r="J76" s="114"/>
      <c r="K76" s="157"/>
      <c r="L76" s="152"/>
      <c r="M76" s="152"/>
      <c r="N76" s="141"/>
    </row>
    <row r="77" customFormat="false" ht="12.75" hidden="false" customHeight="false" outlineLevel="0" collapsed="false">
      <c r="A77" s="114" t="n">
        <v>2033</v>
      </c>
      <c r="B77" s="151" t="n">
        <v>4350.810546875</v>
      </c>
      <c r="C77" s="151" t="n">
        <v>1571.01135253906</v>
      </c>
      <c r="D77" s="152" t="n">
        <v>34300</v>
      </c>
      <c r="E77" s="153" t="n">
        <v>32728.9886474609</v>
      </c>
      <c r="F77" s="154" t="n">
        <v>7099.06488037109</v>
      </c>
      <c r="G77" s="155" t="n">
        <v>1524.12744140625</v>
      </c>
      <c r="H77" s="156" t="n">
        <v>0.198150396347046</v>
      </c>
      <c r="I77" s="1"/>
      <c r="J77" s="114"/>
      <c r="K77" s="157"/>
      <c r="L77" s="152"/>
      <c r="M77" s="152"/>
      <c r="N77" s="141"/>
    </row>
    <row r="78" customFormat="false" ht="12.75" hidden="false" customHeight="false" outlineLevel="0" collapsed="false">
      <c r="A78" s="114" t="n">
        <v>2034</v>
      </c>
      <c r="B78" s="151" t="n">
        <v>4546.1513671875</v>
      </c>
      <c r="C78" s="151" t="n">
        <v>1496.17138671875</v>
      </c>
      <c r="D78" s="152" t="n">
        <v>34300</v>
      </c>
      <c r="E78" s="153" t="n">
        <v>32803.8286132813</v>
      </c>
      <c r="F78" s="154" t="n">
        <v>6958.79962158203</v>
      </c>
      <c r="G78" s="155" t="n">
        <v>1488.34802246094</v>
      </c>
      <c r="H78" s="156" t="n">
        <v>0.188891887664795</v>
      </c>
      <c r="I78" s="1"/>
      <c r="J78" s="114"/>
      <c r="K78" s="157"/>
      <c r="L78" s="152"/>
      <c r="M78" s="152"/>
      <c r="N78" s="141"/>
    </row>
    <row r="79" customFormat="false" ht="12.75" hidden="false" customHeight="false" outlineLevel="0" collapsed="false">
      <c r="A79" s="114" t="n">
        <v>2035</v>
      </c>
      <c r="B79" s="151" t="n">
        <v>4247.29345703125</v>
      </c>
      <c r="C79" s="151" t="n">
        <v>1717.958984375</v>
      </c>
      <c r="D79" s="152" t="n">
        <v>34300</v>
      </c>
      <c r="E79" s="153" t="n">
        <v>32582.041015625</v>
      </c>
      <c r="F79" s="154" t="n">
        <v>7107.38122558594</v>
      </c>
      <c r="G79" s="155" t="n">
        <v>1534.99975585938</v>
      </c>
      <c r="H79" s="156" t="n">
        <v>0.215993568301201</v>
      </c>
      <c r="I79" s="1"/>
      <c r="J79" s="114"/>
      <c r="K79" s="157"/>
      <c r="L79" s="152"/>
      <c r="M79" s="152"/>
      <c r="N79" s="141"/>
    </row>
    <row r="80" customFormat="false" ht="12.75" hidden="false" customHeight="false" outlineLevel="0" collapsed="false">
      <c r="A80" s="114" t="n">
        <v>2036</v>
      </c>
      <c r="B80" s="151" t="n">
        <v>3638.83569335938</v>
      </c>
      <c r="C80" s="151" t="n">
        <v>1677.60595703125</v>
      </c>
      <c r="D80" s="152" t="n">
        <v>34300</v>
      </c>
      <c r="E80" s="153" t="n">
        <v>32622.3940429688</v>
      </c>
      <c r="F80" s="154" t="n">
        <v>7088.10198974609</v>
      </c>
      <c r="G80" s="155" t="n">
        <v>1528.39953613281</v>
      </c>
      <c r="H80" s="156" t="n">
        <v>0.211071103811264</v>
      </c>
      <c r="I80" s="1"/>
      <c r="J80" s="114"/>
      <c r="K80" s="157"/>
      <c r="L80" s="152"/>
      <c r="M80" s="152"/>
      <c r="N80" s="141"/>
    </row>
    <row r="81" customFormat="false" ht="12.75" hidden="false" customHeight="false" outlineLevel="0" collapsed="false">
      <c r="A81" s="114" t="n">
        <v>2037</v>
      </c>
      <c r="B81" s="151" t="n">
        <v>4535.62451171875</v>
      </c>
      <c r="C81" s="151" t="n">
        <v>1656.4013671875</v>
      </c>
      <c r="D81" s="152" t="n">
        <v>34300</v>
      </c>
      <c r="E81" s="153" t="n">
        <v>32643.5986328125</v>
      </c>
      <c r="F81" s="154" t="n">
        <v>7289.77886962891</v>
      </c>
      <c r="G81" s="155" t="n">
        <v>1570.58532714844</v>
      </c>
      <c r="H81" s="156" t="n">
        <v>0.208743661642075</v>
      </c>
      <c r="I81" s="1"/>
      <c r="J81" s="114"/>
      <c r="K81" s="157"/>
      <c r="L81" s="152"/>
      <c r="M81" s="152"/>
      <c r="N81" s="14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114" t="n">
        <v>2038</v>
      </c>
      <c r="B82" s="151" t="n">
        <v>3916.9033203125</v>
      </c>
      <c r="C82" s="151" t="n">
        <v>1709.90563964844</v>
      </c>
      <c r="D82" s="152" t="n">
        <v>34300</v>
      </c>
      <c r="E82" s="153" t="n">
        <v>32590.0943603516</v>
      </c>
      <c r="F82" s="154" t="n">
        <v>7287.97406005859</v>
      </c>
      <c r="G82" s="155" t="n">
        <v>1573.75891113281</v>
      </c>
      <c r="H82" s="156" t="n">
        <v>0.215233713388443</v>
      </c>
      <c r="I82" s="1"/>
      <c r="J82" s="114"/>
      <c r="K82" s="157"/>
      <c r="L82" s="152"/>
      <c r="M82" s="152"/>
      <c r="N82" s="14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14" t="n">
        <v>2039</v>
      </c>
      <c r="B83" s="151" t="n">
        <v>4558.29248046875</v>
      </c>
      <c r="C83" s="151" t="n">
        <v>1684.78662109375</v>
      </c>
      <c r="D83" s="152" t="n">
        <v>34300</v>
      </c>
      <c r="E83" s="153" t="n">
        <v>32615.2133789063</v>
      </c>
      <c r="F83" s="154" t="n">
        <v>7399.3212890625</v>
      </c>
      <c r="G83" s="155" t="n">
        <v>1595.83361816406</v>
      </c>
      <c r="H83" s="156" t="n">
        <v>0.212318137288094</v>
      </c>
      <c r="I83" s="1"/>
      <c r="J83" s="114"/>
      <c r="K83" s="157"/>
      <c r="L83" s="152"/>
      <c r="M83" s="152"/>
      <c r="N83" s="14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14" t="n">
        <v>2040</v>
      </c>
      <c r="B84" s="158" t="n">
        <v>3886.35131835938</v>
      </c>
      <c r="C84" s="158" t="n">
        <v>1712.97131347656</v>
      </c>
      <c r="D84" s="159" t="n">
        <v>34300</v>
      </c>
      <c r="E84" s="160" t="n">
        <v>32587.0286865234</v>
      </c>
      <c r="F84" s="161" t="n">
        <v>7287.05950927734</v>
      </c>
      <c r="G84" s="162" t="n">
        <v>1573.73156738281</v>
      </c>
      <c r="H84" s="163" t="n">
        <v>0.215604469180107</v>
      </c>
      <c r="I84" s="1"/>
      <c r="J84" s="114"/>
      <c r="K84" s="157"/>
      <c r="L84" s="152"/>
      <c r="M84" s="152"/>
      <c r="N84" s="14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14"/>
      <c r="B85" s="164"/>
      <c r="C85" s="45"/>
      <c r="D85" s="22"/>
      <c r="E85" s="164"/>
      <c r="F85" s="152"/>
      <c r="G85" s="153"/>
      <c r="H85" s="153"/>
      <c r="I85" s="152"/>
      <c r="J85" s="164"/>
      <c r="K85" s="114"/>
      <c r="L85" s="165"/>
      <c r="M85" s="45"/>
      <c r="N85" s="45"/>
      <c r="O85" s="164"/>
      <c r="P85" s="152"/>
      <c r="Q85" s="153"/>
      <c r="R85" s="166"/>
      <c r="S85" s="114"/>
      <c r="T85" s="157"/>
      <c r="U85" s="152"/>
      <c r="V85" s="152"/>
    </row>
    <row r="86" customFormat="false" ht="15.75" hidden="false" customHeight="false" outlineLevel="0" collapsed="false">
      <c r="A86" s="114"/>
      <c r="B86" s="167"/>
      <c r="C86" s="113"/>
      <c r="D86" s="113"/>
      <c r="E86" s="168"/>
      <c r="F86" s="1"/>
      <c r="G86" s="168"/>
      <c r="H86" s="168"/>
      <c r="I86" s="168"/>
      <c r="J86" s="168"/>
      <c r="K86" s="169"/>
      <c r="L86" s="170"/>
      <c r="M86" s="171"/>
      <c r="N86" s="168"/>
      <c r="O86" s="168"/>
      <c r="P86" s="168"/>
      <c r="Q86" s="1"/>
      <c r="R86" s="1"/>
      <c r="S86" s="1"/>
      <c r="T86" s="1"/>
      <c r="U86" s="141"/>
      <c r="V86" s="141"/>
    </row>
    <row r="87" customFormat="false" ht="12.75" hidden="false" customHeight="false" outlineLevel="0" collapsed="false">
      <c r="A87" s="1"/>
      <c r="B87" s="172" t="s">
        <v>152</v>
      </c>
      <c r="C87" s="172"/>
      <c r="D87" s="172"/>
      <c r="E87" s="172"/>
      <c r="F87" s="172"/>
      <c r="G87" s="172"/>
      <c r="H87" s="172"/>
      <c r="I87" s="173" t="s">
        <v>153</v>
      </c>
      <c r="J87" s="174" t="s">
        <v>154</v>
      </c>
      <c r="K87" s="174" t="s">
        <v>103</v>
      </c>
      <c r="L87" s="175" t="s">
        <v>155</v>
      </c>
      <c r="M87" s="175"/>
      <c r="N87" s="176"/>
      <c r="O87" s="177" t="s">
        <v>156</v>
      </c>
      <c r="P87" s="177"/>
      <c r="Q87" s="177"/>
      <c r="R87" s="177"/>
      <c r="S87" s="177"/>
      <c r="T87" s="177"/>
      <c r="U87" s="177"/>
      <c r="V87" s="141"/>
    </row>
    <row r="88" customFormat="false" ht="12.75" hidden="false" customHeight="false" outlineLevel="0" collapsed="false">
      <c r="A88" s="1"/>
      <c r="B88" s="178"/>
      <c r="C88" s="179"/>
      <c r="D88" s="180"/>
      <c r="E88" s="180" t="s">
        <v>157</v>
      </c>
      <c r="F88" s="180"/>
      <c r="G88" s="180" t="s">
        <v>158</v>
      </c>
      <c r="H88" s="180" t="s">
        <v>157</v>
      </c>
      <c r="I88" s="181" t="s">
        <v>159</v>
      </c>
      <c r="J88" s="182" t="s">
        <v>160</v>
      </c>
      <c r="K88" s="182" t="s">
        <v>83</v>
      </c>
      <c r="L88" s="183" t="s">
        <v>161</v>
      </c>
      <c r="M88" s="183"/>
      <c r="N88" s="176"/>
      <c r="O88" s="184"/>
      <c r="P88" s="185"/>
      <c r="Q88" s="186"/>
      <c r="R88" s="182" t="s">
        <v>162</v>
      </c>
      <c r="S88" s="185"/>
      <c r="T88" s="187"/>
      <c r="U88" s="185"/>
      <c r="V88" s="141"/>
    </row>
    <row r="89" customFormat="false" ht="12.75" hidden="false" customHeight="false" outlineLevel="0" collapsed="false">
      <c r="A89" s="1"/>
      <c r="B89" s="142" t="s">
        <v>153</v>
      </c>
      <c r="C89" s="114" t="s">
        <v>98</v>
      </c>
      <c r="D89" s="114" t="s">
        <v>98</v>
      </c>
      <c r="E89" s="114" t="s">
        <v>98</v>
      </c>
      <c r="F89" s="114" t="s">
        <v>94</v>
      </c>
      <c r="G89" s="114" t="s">
        <v>94</v>
      </c>
      <c r="H89" s="114" t="s">
        <v>94</v>
      </c>
      <c r="I89" s="142" t="n">
        <v>0.923</v>
      </c>
      <c r="J89" s="182"/>
      <c r="K89" s="182"/>
      <c r="L89" s="188" t="s">
        <v>163</v>
      </c>
      <c r="M89" s="188"/>
      <c r="N89" s="176"/>
      <c r="O89" s="181"/>
      <c r="P89" s="182" t="s">
        <v>164</v>
      </c>
      <c r="Q89" s="182" t="s">
        <v>165</v>
      </c>
      <c r="R89" s="182" t="s">
        <v>166</v>
      </c>
      <c r="S89" s="182" t="s">
        <v>83</v>
      </c>
      <c r="T89" s="189" t="s">
        <v>167</v>
      </c>
      <c r="U89" s="141"/>
      <c r="V89" s="141"/>
    </row>
    <row r="90" customFormat="false" ht="12.75" hidden="false" customHeight="false" outlineLevel="0" collapsed="false">
      <c r="A90" s="1"/>
      <c r="B90" s="190" t="s">
        <v>168</v>
      </c>
      <c r="C90" s="191" t="s">
        <v>169</v>
      </c>
      <c r="D90" s="191" t="s">
        <v>170</v>
      </c>
      <c r="E90" s="191" t="s">
        <v>109</v>
      </c>
      <c r="F90" s="191" t="s">
        <v>169</v>
      </c>
      <c r="G90" s="191" t="s">
        <v>170</v>
      </c>
      <c r="H90" s="191" t="s">
        <v>109</v>
      </c>
      <c r="I90" s="192" t="s">
        <v>171</v>
      </c>
      <c r="J90" s="147" t="s">
        <v>172</v>
      </c>
      <c r="K90" s="9" t="s">
        <v>173</v>
      </c>
      <c r="L90" s="147" t="s">
        <v>174</v>
      </c>
      <c r="M90" s="193" t="s">
        <v>175</v>
      </c>
      <c r="N90" s="176"/>
      <c r="O90" s="192" t="s">
        <v>176</v>
      </c>
      <c r="P90" s="147" t="s">
        <v>166</v>
      </c>
      <c r="Q90" s="147" t="s">
        <v>177</v>
      </c>
      <c r="R90" s="147" t="s">
        <v>178</v>
      </c>
      <c r="S90" s="147" t="s">
        <v>166</v>
      </c>
      <c r="T90" s="193" t="s">
        <v>179</v>
      </c>
      <c r="U90" s="141"/>
      <c r="V90" s="141"/>
    </row>
    <row r="91" customFormat="false" ht="12.75" hidden="false" customHeight="false" outlineLevel="0" collapsed="false">
      <c r="A91" s="1"/>
      <c r="B91" s="194"/>
      <c r="C91" s="116"/>
      <c r="D91" s="116"/>
      <c r="E91" s="116"/>
      <c r="F91" s="116"/>
      <c r="G91" s="116"/>
      <c r="H91" s="116"/>
      <c r="I91" s="195"/>
      <c r="J91" s="196"/>
      <c r="K91" s="141"/>
      <c r="L91" s="141"/>
      <c r="M91" s="197"/>
      <c r="N91" s="1"/>
      <c r="O91" s="195"/>
      <c r="P91" s="141"/>
      <c r="Q91" s="141"/>
      <c r="R91" s="141"/>
      <c r="S91" s="141"/>
      <c r="T91" s="197"/>
      <c r="U91" s="141"/>
      <c r="V91" s="141"/>
    </row>
    <row r="92" customFormat="false" ht="12.75" hidden="false" customHeight="false" outlineLevel="0" collapsed="false">
      <c r="A92" s="112" t="n">
        <v>2011</v>
      </c>
      <c r="B92" s="198" t="n">
        <v>7633.216796875</v>
      </c>
      <c r="C92" s="199" t="n">
        <v>57.6488761901856</v>
      </c>
      <c r="D92" s="199" t="n">
        <v>114.591705322266</v>
      </c>
      <c r="E92" s="153" t="n">
        <v>56.9428291320801</v>
      </c>
      <c r="F92" s="153" t="n">
        <v>461.806610107422</v>
      </c>
      <c r="G92" s="199" t="n">
        <v>1181.11279296875</v>
      </c>
      <c r="H92" s="153" t="n">
        <v>719.306182861328</v>
      </c>
      <c r="I92" s="200" t="n">
        <v>7045.45910351563</v>
      </c>
      <c r="J92" s="53" t="n">
        <v>290922.869525575</v>
      </c>
      <c r="K92" s="152" t="n">
        <v>500221.223529481</v>
      </c>
      <c r="L92" s="201" t="n">
        <v>7.09990954712766</v>
      </c>
      <c r="M92" s="197"/>
      <c r="N92" s="112" t="n">
        <v>2011</v>
      </c>
      <c r="O92" s="202" t="n">
        <v>1222</v>
      </c>
      <c r="P92" s="22" t="n">
        <v>1115.24645996094</v>
      </c>
      <c r="Q92" s="203"/>
      <c r="R92" s="22" t="n">
        <v>0</v>
      </c>
      <c r="S92" s="22" t="n">
        <v>1115.24645996094</v>
      </c>
      <c r="T92" s="204" t="n">
        <v>-0.087359689066336</v>
      </c>
      <c r="U92" s="141"/>
      <c r="V92" s="141"/>
    </row>
    <row r="93" customFormat="false" ht="12.75" hidden="false" customHeight="false" outlineLevel="0" collapsed="false">
      <c r="A93" s="112" t="n">
        <v>2012</v>
      </c>
      <c r="B93" s="198" t="n">
        <v>7641.724609375</v>
      </c>
      <c r="C93" s="199" t="n">
        <v>138.485763549805</v>
      </c>
      <c r="D93" s="199" t="n">
        <v>116.773109436035</v>
      </c>
      <c r="E93" s="153" t="n">
        <v>-21.7126541137695</v>
      </c>
      <c r="F93" s="153" t="n">
        <v>142.78742980957</v>
      </c>
      <c r="G93" s="199" t="n">
        <v>1952.90551757813</v>
      </c>
      <c r="H93" s="153" t="n">
        <v>1810.11808776855</v>
      </c>
      <c r="I93" s="200" t="n">
        <v>7053.31181445313</v>
      </c>
      <c r="J93" s="53" t="n">
        <v>289284.657763407</v>
      </c>
      <c r="K93" s="152" t="n">
        <v>492510.479540751</v>
      </c>
      <c r="L93" s="201" t="n">
        <v>6.98268405675096</v>
      </c>
      <c r="M93" s="205" t="n">
        <v>-0.0165108427929372</v>
      </c>
      <c r="N93" s="112" t="n">
        <v>2012</v>
      </c>
      <c r="O93" s="202" t="n">
        <v>1264</v>
      </c>
      <c r="P93" s="22" t="n">
        <v>1315.57739257813</v>
      </c>
      <c r="Q93" s="203"/>
      <c r="R93" s="22" t="n">
        <v>0</v>
      </c>
      <c r="S93" s="22" t="n">
        <v>1315.57739257813</v>
      </c>
      <c r="T93" s="204" t="n">
        <v>0.0408048991915546</v>
      </c>
      <c r="U93" s="141"/>
      <c r="V93" s="141"/>
    </row>
    <row r="94" customFormat="false" ht="12.75" hidden="false" customHeight="false" outlineLevel="0" collapsed="false">
      <c r="A94" s="112" t="n">
        <v>2013</v>
      </c>
      <c r="B94" s="198" t="n">
        <v>7648.26171875</v>
      </c>
      <c r="C94" s="199" t="n">
        <v>138.345321655273</v>
      </c>
      <c r="D94" s="199" t="n">
        <v>36.1426620483398</v>
      </c>
      <c r="E94" s="153" t="n">
        <v>-102.202659606934</v>
      </c>
      <c r="F94" s="153" t="n">
        <v>461.637847900391</v>
      </c>
      <c r="G94" s="199" t="n">
        <v>1425.30297851563</v>
      </c>
      <c r="H94" s="153" t="n">
        <v>963.665130615234</v>
      </c>
      <c r="I94" s="200" t="n">
        <v>7059.34556640625</v>
      </c>
      <c r="J94" s="53" t="n">
        <v>294366.569961896</v>
      </c>
      <c r="K94" s="152" t="n">
        <v>576677.266983381</v>
      </c>
      <c r="L94" s="201" t="n">
        <v>8.16899047593945</v>
      </c>
      <c r="M94" s="205" t="n">
        <v>0.0726493821510785</v>
      </c>
      <c r="N94" s="112" t="n">
        <v>2013</v>
      </c>
      <c r="O94" s="202" t="n">
        <v>1273</v>
      </c>
      <c r="P94" s="22" t="n">
        <v>1317.28735351563</v>
      </c>
      <c r="Q94" s="203"/>
      <c r="R94" s="22" t="n">
        <v>0</v>
      </c>
      <c r="S94" s="22" t="n">
        <v>1317.28735351563</v>
      </c>
      <c r="T94" s="204" t="n">
        <v>0.0347897513869795</v>
      </c>
      <c r="U94" s="141"/>
      <c r="V94" s="141"/>
    </row>
    <row r="95" customFormat="false" ht="12.75" hidden="false" customHeight="false" outlineLevel="0" collapsed="false">
      <c r="A95" s="112" t="n">
        <v>2014</v>
      </c>
      <c r="B95" s="198" t="n">
        <v>7637.78759765625</v>
      </c>
      <c r="C95" s="199" t="n">
        <v>138.686706542969</v>
      </c>
      <c r="D95" s="199" t="n">
        <v>16.6074199676514</v>
      </c>
      <c r="E95" s="153" t="n">
        <v>-122.079286575317</v>
      </c>
      <c r="F95" s="153" t="n">
        <v>206.322265625</v>
      </c>
      <c r="G95" s="199" t="n">
        <v>1903.61010742188</v>
      </c>
      <c r="H95" s="153" t="n">
        <v>1697.28784179688</v>
      </c>
      <c r="I95" s="200" t="n">
        <v>7049.67795263672</v>
      </c>
      <c r="J95" s="53" t="n">
        <v>301822.963674078</v>
      </c>
      <c r="K95" s="152" t="n">
        <v>619465.762787142</v>
      </c>
      <c r="L95" s="201" t="n">
        <v>8.78714980952356</v>
      </c>
      <c r="M95" s="205" t="n">
        <v>0.0736557926959089</v>
      </c>
      <c r="N95" s="112" t="n">
        <v>2014</v>
      </c>
      <c r="O95" s="202" t="n">
        <v>1251</v>
      </c>
      <c r="P95" s="22" t="n">
        <v>1387.44287109375</v>
      </c>
      <c r="Q95" s="203"/>
      <c r="R95" s="22" t="n">
        <v>0</v>
      </c>
      <c r="S95" s="22" t="n">
        <v>1387.44287109375</v>
      </c>
      <c r="T95" s="204" t="n">
        <v>0.109067043240408</v>
      </c>
      <c r="U95" s="141"/>
      <c r="V95" s="141"/>
    </row>
    <row r="96" customFormat="false" ht="12.75" hidden="false" customHeight="false" outlineLevel="0" collapsed="false">
      <c r="A96" s="112" t="n">
        <v>2015</v>
      </c>
      <c r="B96" s="198" t="n">
        <v>7622.9638671875</v>
      </c>
      <c r="C96" s="199" t="n">
        <v>138.914306640625</v>
      </c>
      <c r="D96" s="199" t="n">
        <v>22.5679798126221</v>
      </c>
      <c r="E96" s="153" t="n">
        <v>-116.346326828003</v>
      </c>
      <c r="F96" s="153" t="n">
        <v>192.490020751953</v>
      </c>
      <c r="G96" s="199" t="n">
        <v>2126.27709960938</v>
      </c>
      <c r="H96" s="153" t="n">
        <v>1933.78707885742</v>
      </c>
      <c r="I96" s="200" t="n">
        <v>7035.99564941406</v>
      </c>
      <c r="J96" s="53" t="n">
        <v>310633.171196416</v>
      </c>
      <c r="K96" s="152" t="n">
        <v>661145.97604637</v>
      </c>
      <c r="L96" s="201" t="n">
        <v>9.39662286603927</v>
      </c>
      <c r="M96" s="205" t="n">
        <v>0.0725801251102554</v>
      </c>
      <c r="N96" s="112" t="n">
        <v>2015</v>
      </c>
      <c r="O96" s="202" t="n">
        <v>1240</v>
      </c>
      <c r="P96" s="22" t="n">
        <v>1364.44287109375</v>
      </c>
      <c r="Q96" s="203"/>
      <c r="R96" s="22" t="n">
        <v>0</v>
      </c>
      <c r="S96" s="22" t="n">
        <v>1364.44287109375</v>
      </c>
      <c r="T96" s="204" t="n">
        <v>0.100357154107863</v>
      </c>
      <c r="U96" s="141"/>
      <c r="V96" s="141"/>
    </row>
    <row r="97" customFormat="false" ht="25.5" hidden="false" customHeight="false" outlineLevel="0" collapsed="false">
      <c r="A97" s="112" t="n">
        <v>2016</v>
      </c>
      <c r="B97" s="198" t="n">
        <v>7648.00390625</v>
      </c>
      <c r="C97" s="199" t="n">
        <v>139.396148681641</v>
      </c>
      <c r="D97" s="199" t="n">
        <v>19.4972610473633</v>
      </c>
      <c r="E97" s="153" t="n">
        <v>-119.898887634277</v>
      </c>
      <c r="F97" s="153" t="n">
        <v>554.919189453125</v>
      </c>
      <c r="G97" s="199" t="n">
        <v>893.528076171875</v>
      </c>
      <c r="H97" s="153" t="n">
        <v>338.60888671875</v>
      </c>
      <c r="I97" s="200" t="n">
        <v>7059.10760546875</v>
      </c>
      <c r="J97" s="53" t="n">
        <v>313409.13011992</v>
      </c>
      <c r="K97" s="152" t="n">
        <v>889633.90813422</v>
      </c>
      <c r="L97" s="201" t="n">
        <v>12.6026398499013</v>
      </c>
      <c r="M97" s="205" t="n">
        <v>0.121609662242911</v>
      </c>
      <c r="N97" s="112" t="n">
        <v>2016</v>
      </c>
      <c r="O97" s="202" t="n">
        <v>1223</v>
      </c>
      <c r="P97" s="22" t="n">
        <v>1109.59753417969</v>
      </c>
      <c r="Q97" s="203" t="s">
        <v>180</v>
      </c>
      <c r="R97" s="22" t="n">
        <v>0</v>
      </c>
      <c r="S97" s="22" t="n">
        <v>1109.59753417969</v>
      </c>
      <c r="T97" s="204" t="n">
        <v>-0.0927248289618254</v>
      </c>
      <c r="U97" s="141"/>
      <c r="V97" s="141"/>
    </row>
    <row r="98" customFormat="false" ht="12.75" hidden="false" customHeight="false" outlineLevel="0" collapsed="false">
      <c r="A98" s="112" t="n">
        <v>2017</v>
      </c>
      <c r="B98" s="198" t="n">
        <v>7674.52392578125</v>
      </c>
      <c r="C98" s="199" t="n">
        <v>138.914306640625</v>
      </c>
      <c r="D98" s="199" t="n">
        <v>28.1103267669678</v>
      </c>
      <c r="E98" s="153" t="n">
        <v>-110.803979873657</v>
      </c>
      <c r="F98" s="153" t="n">
        <v>550.817138671875</v>
      </c>
      <c r="G98" s="199" t="n">
        <v>770.993103027344</v>
      </c>
      <c r="H98" s="153" t="n">
        <v>220.175964355469</v>
      </c>
      <c r="I98" s="200" t="n">
        <v>7083.58558349609</v>
      </c>
      <c r="J98" s="53" t="n">
        <v>321131.547369789</v>
      </c>
      <c r="K98" s="152" t="n">
        <v>1032333.76659197</v>
      </c>
      <c r="L98" s="201" t="n">
        <v>14.5736047715324</v>
      </c>
      <c r="M98" s="205" t="n">
        <v>0.127333368124555</v>
      </c>
      <c r="N98" s="112" t="n">
        <v>2017</v>
      </c>
      <c r="O98" s="202" t="n">
        <v>1211</v>
      </c>
      <c r="P98" s="22" t="n">
        <v>1116.43884277344</v>
      </c>
      <c r="Q98" s="203"/>
      <c r="R98" s="22" t="n">
        <v>0</v>
      </c>
      <c r="S98" s="22" t="n">
        <v>1116.43884277344</v>
      </c>
      <c r="T98" s="204" t="n">
        <v>-0.0780851835066577</v>
      </c>
      <c r="U98" s="141"/>
      <c r="V98" s="141"/>
    </row>
    <row r="99" customFormat="false" ht="12.75" hidden="false" customHeight="false" outlineLevel="0" collapsed="false">
      <c r="A99" s="112" t="n">
        <v>2018</v>
      </c>
      <c r="B99" s="198" t="n">
        <v>7708.509765625</v>
      </c>
      <c r="C99" s="199" t="n">
        <v>138.914306640625</v>
      </c>
      <c r="D99" s="199" t="n">
        <v>36.9159774780273</v>
      </c>
      <c r="E99" s="153" t="n">
        <v>-101.998329162598</v>
      </c>
      <c r="F99" s="153" t="n">
        <v>361.535675048828</v>
      </c>
      <c r="G99" s="199" t="n">
        <v>983.150451660156</v>
      </c>
      <c r="H99" s="153" t="n">
        <v>621.614776611328</v>
      </c>
      <c r="I99" s="200" t="n">
        <v>7114.95451367188</v>
      </c>
      <c r="J99" s="53" t="n">
        <v>332127.640076384</v>
      </c>
      <c r="K99" s="152" t="n">
        <v>1058744.83608321</v>
      </c>
      <c r="L99" s="201" t="n">
        <v>14.8805566367116</v>
      </c>
      <c r="M99" s="205" t="n">
        <v>0.111500033663633</v>
      </c>
      <c r="N99" s="112" t="n">
        <v>2018</v>
      </c>
      <c r="O99" s="202" t="n">
        <v>1216</v>
      </c>
      <c r="P99" s="22" t="n">
        <v>1115.06042480469</v>
      </c>
      <c r="Q99" s="203"/>
      <c r="R99" s="22" t="n">
        <v>0</v>
      </c>
      <c r="S99" s="22" t="n">
        <v>1115.06042480469</v>
      </c>
      <c r="T99" s="204" t="n">
        <v>-0.0830095190750925</v>
      </c>
      <c r="U99" s="141"/>
      <c r="V99" s="141"/>
    </row>
    <row r="100" customFormat="false" ht="12.75" hidden="false" customHeight="false" outlineLevel="0" collapsed="false">
      <c r="A100" s="112" t="n">
        <v>2019</v>
      </c>
      <c r="B100" s="198" t="n">
        <v>7754.2041015625</v>
      </c>
      <c r="C100" s="199" t="n">
        <v>138.914306640625</v>
      </c>
      <c r="D100" s="199" t="n">
        <v>36.0742301940918</v>
      </c>
      <c r="E100" s="153" t="n">
        <v>-102.840076446533</v>
      </c>
      <c r="F100" s="153" t="n">
        <v>640.172485351563</v>
      </c>
      <c r="G100" s="199" t="n">
        <v>628.139465332031</v>
      </c>
      <c r="H100" s="153" t="n">
        <v>-12.0330200195313</v>
      </c>
      <c r="I100" s="200" t="n">
        <v>7157.13038574219</v>
      </c>
      <c r="J100" s="53" t="n">
        <v>337451.166420311</v>
      </c>
      <c r="K100" s="152" t="n">
        <v>1076873.80036712</v>
      </c>
      <c r="L100" s="201" t="n">
        <v>15.046167141406</v>
      </c>
      <c r="M100" s="205" t="n">
        <v>0.0984280968645932</v>
      </c>
      <c r="N100" s="112" t="n">
        <v>2019</v>
      </c>
      <c r="O100" s="202" t="n">
        <v>1222</v>
      </c>
      <c r="P100" s="22" t="n">
        <v>1118.56408691406</v>
      </c>
      <c r="Q100" s="203"/>
      <c r="R100" s="22" t="n">
        <v>0</v>
      </c>
      <c r="S100" s="22" t="n">
        <v>1118.56408691406</v>
      </c>
      <c r="T100" s="204" t="n">
        <v>-0.0846447733927476</v>
      </c>
      <c r="U100" s="141"/>
      <c r="V100" s="141"/>
    </row>
    <row r="101" customFormat="false" ht="12.75" hidden="false" customHeight="false" outlineLevel="0" collapsed="false">
      <c r="A101" s="112" t="n">
        <v>2020</v>
      </c>
      <c r="B101" s="198" t="n">
        <v>7798.03466796875</v>
      </c>
      <c r="C101" s="199" t="n">
        <v>139.396148681641</v>
      </c>
      <c r="D101" s="199" t="n">
        <v>33.8002967834473</v>
      </c>
      <c r="E101" s="153" t="n">
        <v>-105.595851898193</v>
      </c>
      <c r="F101" s="153" t="n">
        <v>412.269500732422</v>
      </c>
      <c r="G101" s="199" t="n">
        <v>925.019348144531</v>
      </c>
      <c r="H101" s="153" t="n">
        <v>512.749847412109</v>
      </c>
      <c r="I101" s="200" t="n">
        <v>7197.58599853516</v>
      </c>
      <c r="J101" s="53" t="n">
        <v>340281.78112555</v>
      </c>
      <c r="K101" s="152" t="n">
        <v>1094967.4752318</v>
      </c>
      <c r="L101" s="201" t="n">
        <v>15.2129821783948</v>
      </c>
      <c r="M101" s="205" t="n">
        <v>0.0883623369978452</v>
      </c>
      <c r="N101" s="112" t="n">
        <v>2020</v>
      </c>
      <c r="O101" s="202" t="n">
        <v>1225</v>
      </c>
      <c r="P101" s="22" t="n">
        <v>1116.7509765625</v>
      </c>
      <c r="Q101" s="203"/>
      <c r="R101" s="22" t="n">
        <v>0</v>
      </c>
      <c r="S101" s="22" t="n">
        <v>1116.7509765625</v>
      </c>
      <c r="T101" s="204" t="n">
        <v>-0.088366549744898</v>
      </c>
      <c r="U101" s="141"/>
      <c r="V101" s="141"/>
    </row>
    <row r="102" customFormat="false" ht="12.75" hidden="false" customHeight="false" outlineLevel="0" collapsed="false">
      <c r="A102" s="112" t="n">
        <v>2021</v>
      </c>
      <c r="B102" s="198" t="n">
        <v>7848.4970703125</v>
      </c>
      <c r="C102" s="199" t="n">
        <v>287.834320068359</v>
      </c>
      <c r="D102" s="199" t="n">
        <v>33.7364273071289</v>
      </c>
      <c r="E102" s="153" t="n">
        <v>-254.09789276123</v>
      </c>
      <c r="F102" s="153" t="n">
        <v>394.268463134766</v>
      </c>
      <c r="G102" s="199" t="n">
        <v>977.524475097656</v>
      </c>
      <c r="H102" s="153" t="n">
        <v>583.256011962891</v>
      </c>
      <c r="I102" s="200" t="n">
        <v>7244.16279589844</v>
      </c>
      <c r="J102" s="53" t="n">
        <v>347477.241997555</v>
      </c>
      <c r="K102" s="152" t="n">
        <v>1121075.35049223</v>
      </c>
      <c r="L102" s="201" t="n">
        <v>15.4755681516015</v>
      </c>
      <c r="M102" s="205" t="n">
        <v>0.0810340629936213</v>
      </c>
      <c r="N102" s="112" t="n">
        <v>2021</v>
      </c>
      <c r="O102" s="202" t="n">
        <v>1236</v>
      </c>
      <c r="P102" s="22" t="n">
        <v>1131.45544433594</v>
      </c>
      <c r="Q102" s="203"/>
      <c r="R102" s="22" t="n">
        <v>0</v>
      </c>
      <c r="S102" s="22" t="n">
        <v>1131.45544433594</v>
      </c>
      <c r="T102" s="204" t="n">
        <v>-0.0845829738382383</v>
      </c>
      <c r="U102" s="141"/>
      <c r="V102" s="141"/>
    </row>
    <row r="103" customFormat="false" ht="12.75" hidden="false" customHeight="false" outlineLevel="0" collapsed="false">
      <c r="A103" s="112" t="n">
        <v>2022</v>
      </c>
      <c r="B103" s="198" t="n">
        <v>7902.70947265625</v>
      </c>
      <c r="C103" s="199" t="n">
        <v>287.834320068359</v>
      </c>
      <c r="D103" s="199" t="n">
        <v>33.7364273071289</v>
      </c>
      <c r="E103" s="153" t="n">
        <v>-254.09789276123</v>
      </c>
      <c r="F103" s="153" t="n">
        <v>545.41552734375</v>
      </c>
      <c r="G103" s="199" t="n">
        <v>874.200500488281</v>
      </c>
      <c r="H103" s="153" t="n">
        <v>328.784973144531</v>
      </c>
      <c r="I103" s="200" t="n">
        <v>7294.20084326172</v>
      </c>
      <c r="J103" s="53" t="n">
        <v>349844.7739906</v>
      </c>
      <c r="K103" s="152" t="n">
        <v>1135498.54752813</v>
      </c>
      <c r="L103" s="201" t="n">
        <v>15.5671412390171</v>
      </c>
      <c r="M103" s="205" t="n">
        <v>0.0739795317966381</v>
      </c>
      <c r="N103" s="112" t="n">
        <v>2022</v>
      </c>
      <c r="O103" s="202" t="n">
        <v>1244</v>
      </c>
      <c r="P103" s="22" t="n">
        <v>1131.45544433594</v>
      </c>
      <c r="Q103" s="203"/>
      <c r="R103" s="22" t="n">
        <v>0</v>
      </c>
      <c r="S103" s="22" t="n">
        <v>1131.45544433594</v>
      </c>
      <c r="T103" s="204" t="n">
        <v>-0.0904699000514971</v>
      </c>
      <c r="U103" s="141"/>
      <c r="V103" s="141"/>
    </row>
    <row r="104" customFormat="false" ht="12.75" hidden="false" customHeight="false" outlineLevel="0" collapsed="false">
      <c r="A104" s="112" t="n">
        <v>2023</v>
      </c>
      <c r="B104" s="198" t="n">
        <v>7956.8876953125</v>
      </c>
      <c r="C104" s="199" t="n">
        <v>287.834320068359</v>
      </c>
      <c r="D104" s="199" t="n">
        <v>33.7364273071289</v>
      </c>
      <c r="E104" s="153" t="n">
        <v>-254.09789276123</v>
      </c>
      <c r="F104" s="153" t="n">
        <v>1108.41101074219</v>
      </c>
      <c r="G104" s="199" t="n">
        <v>370.460845947266</v>
      </c>
      <c r="H104" s="153" t="n">
        <v>-737.950164794922</v>
      </c>
      <c r="I104" s="200" t="n">
        <v>7344.20734277344</v>
      </c>
      <c r="J104" s="53" t="n">
        <v>360646.880380098</v>
      </c>
      <c r="K104" s="152" t="n">
        <v>1165899.14652545</v>
      </c>
      <c r="L104" s="201" t="n">
        <v>15.8750848404719</v>
      </c>
      <c r="M104" s="205" t="n">
        <v>0.0693550792397351</v>
      </c>
      <c r="N104" s="112" t="n">
        <v>2023</v>
      </c>
      <c r="O104" s="202" t="n">
        <v>1246</v>
      </c>
      <c r="P104" s="22" t="n">
        <v>1131.45544433594</v>
      </c>
      <c r="Q104" s="203"/>
      <c r="R104" s="22" t="n">
        <v>0</v>
      </c>
      <c r="S104" s="22" t="n">
        <v>1131.45544433594</v>
      </c>
      <c r="T104" s="204" t="n">
        <v>-0.0919298199551063</v>
      </c>
      <c r="U104" s="141"/>
      <c r="V104" s="141"/>
    </row>
    <row r="105" customFormat="false" ht="12.75" hidden="false" customHeight="false" outlineLevel="0" collapsed="false">
      <c r="A105" s="112" t="n">
        <v>2024</v>
      </c>
      <c r="B105" s="198" t="n">
        <v>8011.806640625</v>
      </c>
      <c r="C105" s="199" t="n">
        <v>288.831451416016</v>
      </c>
      <c r="D105" s="199" t="n">
        <v>33.8002967834473</v>
      </c>
      <c r="E105" s="153" t="n">
        <v>-255.031154632568</v>
      </c>
      <c r="F105" s="153" t="n">
        <v>669.834167480469</v>
      </c>
      <c r="G105" s="199" t="n">
        <v>553.382446289063</v>
      </c>
      <c r="H105" s="153" t="n">
        <v>-116.451721191406</v>
      </c>
      <c r="I105" s="200" t="n">
        <v>7394.89752929688</v>
      </c>
      <c r="J105" s="53" t="n">
        <v>365998.484368276</v>
      </c>
      <c r="K105" s="152" t="n">
        <v>1187971.61149711</v>
      </c>
      <c r="L105" s="201" t="n">
        <v>16.0647474395777</v>
      </c>
      <c r="M105" s="205" t="n">
        <v>0.0648257506053456</v>
      </c>
      <c r="N105" s="112" t="n">
        <v>2024</v>
      </c>
      <c r="O105" s="202" t="n">
        <v>1253</v>
      </c>
      <c r="P105" s="22" t="n">
        <v>1131.45544433594</v>
      </c>
      <c r="Q105" s="203"/>
      <c r="R105" s="22" t="n">
        <v>0</v>
      </c>
      <c r="S105" s="22" t="n">
        <v>1131.45544433594</v>
      </c>
      <c r="T105" s="204" t="n">
        <v>-0.0970028377207203</v>
      </c>
      <c r="U105" s="141"/>
      <c r="V105" s="141"/>
    </row>
    <row r="106" customFormat="false" ht="25.5" hidden="false" customHeight="false" outlineLevel="0" collapsed="false">
      <c r="A106" s="112" t="n">
        <v>2025</v>
      </c>
      <c r="B106" s="198" t="n">
        <v>8068.54833984375</v>
      </c>
      <c r="C106" s="199" t="n">
        <v>287.834320068359</v>
      </c>
      <c r="D106" s="199" t="n">
        <v>33.7364273071289</v>
      </c>
      <c r="E106" s="153" t="n">
        <v>-254.09789276123</v>
      </c>
      <c r="F106" s="153" t="n">
        <v>426.682434082031</v>
      </c>
      <c r="G106" s="199" t="n">
        <v>1751.40771484375</v>
      </c>
      <c r="H106" s="153" t="n">
        <v>1324.72528076172</v>
      </c>
      <c r="I106" s="200" t="n">
        <v>7447.27011767578</v>
      </c>
      <c r="J106" s="53" t="n">
        <v>368701.46336967</v>
      </c>
      <c r="K106" s="152" t="n">
        <v>1197444.97464932</v>
      </c>
      <c r="L106" s="201" t="n">
        <v>16.0789786825005</v>
      </c>
      <c r="M106" s="205" t="n">
        <v>0.0601261466804859</v>
      </c>
      <c r="N106" s="112" t="n">
        <v>2025</v>
      </c>
      <c r="O106" s="202" t="n">
        <v>1266</v>
      </c>
      <c r="P106" s="22" t="n">
        <v>1131.49548339844</v>
      </c>
      <c r="Q106" s="203" t="s">
        <v>42</v>
      </c>
      <c r="R106" s="22" t="n">
        <v>407</v>
      </c>
      <c r="S106" s="22" t="n">
        <v>1538.49548339844</v>
      </c>
      <c r="T106" s="204" t="n">
        <v>0.215241298103031</v>
      </c>
      <c r="U106" s="141"/>
      <c r="V106" s="141"/>
    </row>
    <row r="107" customFormat="false" ht="12.75" hidden="false" customHeight="false" outlineLevel="0" collapsed="false">
      <c r="A107" s="112" t="n">
        <v>2026</v>
      </c>
      <c r="B107" s="198" t="n">
        <v>8125.14013671875</v>
      </c>
      <c r="C107" s="199" t="n">
        <v>287.834320068359</v>
      </c>
      <c r="D107" s="199" t="n">
        <v>33.7364273071289</v>
      </c>
      <c r="E107" s="153" t="n">
        <v>-254.09789276123</v>
      </c>
      <c r="F107" s="153" t="n">
        <v>340.206604003906</v>
      </c>
      <c r="G107" s="199" t="n">
        <v>1808.94763183594</v>
      </c>
      <c r="H107" s="153" t="n">
        <v>1468.74102783203</v>
      </c>
      <c r="I107" s="200" t="n">
        <v>7499.50434619141</v>
      </c>
      <c r="J107" s="53" t="n">
        <v>377101.5050188</v>
      </c>
      <c r="K107" s="152" t="n">
        <v>1225549.4870986</v>
      </c>
      <c r="L107" s="201" t="n">
        <v>16.3417398073912</v>
      </c>
      <c r="M107" s="205" t="n">
        <v>0.0571493936660297</v>
      </c>
      <c r="N107" s="112" t="n">
        <v>2026</v>
      </c>
      <c r="O107" s="202" t="n">
        <v>1276</v>
      </c>
      <c r="P107" s="22" t="n">
        <v>1131.49548339844</v>
      </c>
      <c r="Q107" s="203"/>
      <c r="R107" s="22" t="n">
        <v>407</v>
      </c>
      <c r="S107" s="22" t="n">
        <v>1538.49548339844</v>
      </c>
      <c r="T107" s="204" t="n">
        <v>0.205717463478399</v>
      </c>
      <c r="U107" s="141"/>
      <c r="V107" s="141"/>
    </row>
    <row r="108" customFormat="false" ht="12.75" hidden="false" customHeight="false" outlineLevel="0" collapsed="false">
      <c r="A108" s="112" t="n">
        <v>2027</v>
      </c>
      <c r="B108" s="198" t="n">
        <v>8186.39306640625</v>
      </c>
      <c r="C108" s="199" t="n">
        <v>287.834320068359</v>
      </c>
      <c r="D108" s="199" t="n">
        <v>33.7364273071289</v>
      </c>
      <c r="E108" s="153" t="n">
        <v>-254.09789276123</v>
      </c>
      <c r="F108" s="153" t="n">
        <v>581.045532226563</v>
      </c>
      <c r="G108" s="199" t="n">
        <v>1517.86706542969</v>
      </c>
      <c r="H108" s="153" t="n">
        <v>936.821533203125</v>
      </c>
      <c r="I108" s="200" t="n">
        <v>7556.04080029297</v>
      </c>
      <c r="J108" s="53" t="n">
        <v>387214.653291766</v>
      </c>
      <c r="K108" s="152" t="n">
        <v>1247949.80098906</v>
      </c>
      <c r="L108" s="201" t="n">
        <v>16.5159219487098</v>
      </c>
      <c r="M108" s="205" t="n">
        <v>0.0541820702573097</v>
      </c>
      <c r="N108" s="112" t="n">
        <v>2027</v>
      </c>
      <c r="O108" s="202" t="n">
        <v>1287</v>
      </c>
      <c r="P108" s="22" t="n">
        <v>1131.49548339844</v>
      </c>
      <c r="Q108" s="203"/>
      <c r="R108" s="22" t="n">
        <v>407</v>
      </c>
      <c r="S108" s="22" t="n">
        <v>1538.49548339844</v>
      </c>
      <c r="T108" s="204" t="n">
        <v>0.195412186012772</v>
      </c>
      <c r="U108" s="141"/>
      <c r="V108" s="141"/>
    </row>
    <row r="109" customFormat="false" ht="12.75" hidden="false" customHeight="false" outlineLevel="0" collapsed="false">
      <c r="A109" s="112" t="n">
        <v>2028</v>
      </c>
      <c r="B109" s="198" t="n">
        <v>8248.3486328125</v>
      </c>
      <c r="C109" s="199" t="n">
        <v>288.831451416016</v>
      </c>
      <c r="D109" s="199" t="n">
        <v>33.8002967834473</v>
      </c>
      <c r="E109" s="153" t="n">
        <v>-255.031154632568</v>
      </c>
      <c r="F109" s="153" t="n">
        <v>324.727142333984</v>
      </c>
      <c r="G109" s="199" t="n">
        <v>1766.70581054688</v>
      </c>
      <c r="H109" s="153" t="n">
        <v>1441.97866821289</v>
      </c>
      <c r="I109" s="200" t="n">
        <v>7613.22578808594</v>
      </c>
      <c r="J109" s="53" t="n">
        <v>389381.680727797</v>
      </c>
      <c r="K109" s="152" t="n">
        <v>1272849.01133062</v>
      </c>
      <c r="L109" s="201" t="n">
        <v>16.7189184553349</v>
      </c>
      <c r="M109" s="205" t="n">
        <v>0.051670585754811</v>
      </c>
      <c r="N109" s="112" t="n">
        <v>2028</v>
      </c>
      <c r="O109" s="202" t="n">
        <v>1295</v>
      </c>
      <c r="P109" s="22" t="n">
        <v>1131.49548339844</v>
      </c>
      <c r="Q109" s="203"/>
      <c r="R109" s="22" t="n">
        <v>407</v>
      </c>
      <c r="S109" s="22" t="n">
        <v>1538.49548339844</v>
      </c>
      <c r="T109" s="204" t="n">
        <v>0.188027400307674</v>
      </c>
      <c r="U109" s="141"/>
      <c r="V109" s="141"/>
    </row>
    <row r="110" customFormat="false" ht="12.75" hidden="false" customHeight="false" outlineLevel="0" collapsed="false">
      <c r="A110" s="112" t="n">
        <v>2029</v>
      </c>
      <c r="B110" s="198" t="n">
        <v>8300.2451171875</v>
      </c>
      <c r="C110" s="199" t="n">
        <v>287.834320068359</v>
      </c>
      <c r="D110" s="199" t="n">
        <v>33.7364273071289</v>
      </c>
      <c r="E110" s="153" t="n">
        <v>-254.09789276123</v>
      </c>
      <c r="F110" s="153" t="n">
        <v>247.262969970703</v>
      </c>
      <c r="G110" s="199" t="n">
        <v>1666.126953125</v>
      </c>
      <c r="H110" s="153" t="n">
        <v>1418.8639831543</v>
      </c>
      <c r="I110" s="200" t="n">
        <v>7661.12624316406</v>
      </c>
      <c r="J110" s="53" t="n">
        <v>399077.23581648</v>
      </c>
      <c r="K110" s="152" t="n">
        <v>1305873.7106468</v>
      </c>
      <c r="L110" s="201" t="n">
        <v>17.0454534907581</v>
      </c>
      <c r="M110" s="205" t="n">
        <v>0.0498587560085624</v>
      </c>
      <c r="N110" s="112" t="n">
        <v>2029</v>
      </c>
      <c r="O110" s="202" t="n">
        <v>1301</v>
      </c>
      <c r="P110" s="22" t="n">
        <v>1131.49548339844</v>
      </c>
      <c r="Q110" s="203"/>
      <c r="R110" s="22" t="n">
        <v>407</v>
      </c>
      <c r="S110" s="22" t="n">
        <v>1538.49548339844</v>
      </c>
      <c r="T110" s="204" t="n">
        <v>0.182548411528392</v>
      </c>
      <c r="U110" s="141"/>
      <c r="V110" s="141"/>
    </row>
    <row r="111" customFormat="false" ht="12.75" hidden="false" customHeight="false" outlineLevel="0" collapsed="false">
      <c r="A111" s="112" t="n">
        <v>2030</v>
      </c>
      <c r="B111" s="198" t="n">
        <v>8360.705078125</v>
      </c>
      <c r="C111" s="199" t="n">
        <v>287.834320068359</v>
      </c>
      <c r="D111" s="199" t="n">
        <v>33.7364273071289</v>
      </c>
      <c r="E111" s="153" t="n">
        <v>-254.09789276123</v>
      </c>
      <c r="F111" s="153" t="n">
        <v>670.722595214844</v>
      </c>
      <c r="G111" s="199" t="n">
        <v>1628.19458007813</v>
      </c>
      <c r="H111" s="153" t="n">
        <v>957.471984863281</v>
      </c>
      <c r="I111" s="200" t="n">
        <v>7716.93078710938</v>
      </c>
      <c r="J111" s="53" t="n">
        <v>406644.521780412</v>
      </c>
      <c r="K111" s="152" t="n">
        <v>1322908.8530512</v>
      </c>
      <c r="L111" s="201" t="n">
        <v>17.1429404972898</v>
      </c>
      <c r="M111" s="205" t="n">
        <v>0.0474880546241587</v>
      </c>
      <c r="N111" s="112" t="n">
        <v>2030</v>
      </c>
      <c r="O111" s="202" t="n">
        <v>1311</v>
      </c>
      <c r="P111" s="22" t="n">
        <v>1131.49548339844</v>
      </c>
      <c r="Q111" s="203"/>
      <c r="R111" s="22" t="n">
        <v>407</v>
      </c>
      <c r="S111" s="22" t="n">
        <v>1538.49548339844</v>
      </c>
      <c r="T111" s="204" t="n">
        <v>0.173528210067458</v>
      </c>
      <c r="U111" s="141"/>
      <c r="V111" s="141"/>
    </row>
    <row r="112" customFormat="false" ht="12.75" hidden="false" customHeight="false" outlineLevel="0" collapsed="false">
      <c r="A112" s="112" t="n">
        <v>2031</v>
      </c>
      <c r="B112" s="198" t="n">
        <v>8420.3857421875</v>
      </c>
      <c r="C112" s="199" t="n">
        <v>287.834320068359</v>
      </c>
      <c r="D112" s="199" t="n">
        <v>33.7364273071289</v>
      </c>
      <c r="E112" s="153" t="n">
        <v>-254.09789276123</v>
      </c>
      <c r="F112" s="153" t="n">
        <v>330.6875</v>
      </c>
      <c r="G112" s="199" t="n">
        <v>1607.35827636719</v>
      </c>
      <c r="H112" s="153" t="n">
        <v>1276.67077636719</v>
      </c>
      <c r="I112" s="200" t="n">
        <v>7772.01604003906</v>
      </c>
      <c r="J112" s="53" t="n">
        <v>414202.510862745</v>
      </c>
      <c r="K112" s="152" t="n">
        <v>1343096.92612908</v>
      </c>
      <c r="L112" s="201" t="n">
        <v>17.2811908674642</v>
      </c>
      <c r="M112" s="205" t="n">
        <v>0.0454807543562898</v>
      </c>
      <c r="N112" s="112" t="n">
        <v>2031</v>
      </c>
      <c r="O112" s="202" t="n">
        <v>1322</v>
      </c>
      <c r="P112" s="22" t="n">
        <v>1131.49548339844</v>
      </c>
      <c r="Q112" s="203"/>
      <c r="R112" s="22" t="n">
        <v>407</v>
      </c>
      <c r="S112" s="22" t="n">
        <v>1538.49548339844</v>
      </c>
      <c r="T112" s="204" t="n">
        <v>0.163763603175823</v>
      </c>
      <c r="U112" s="141"/>
      <c r="V112" s="141"/>
    </row>
    <row r="113" customFormat="false" ht="12.75" hidden="false" customHeight="false" outlineLevel="0" collapsed="false">
      <c r="A113" s="112" t="n">
        <v>2032</v>
      </c>
      <c r="B113" s="198" t="n">
        <v>8483.1796875</v>
      </c>
      <c r="C113" s="199" t="n">
        <v>288.831451416016</v>
      </c>
      <c r="D113" s="199" t="n">
        <v>33.8002967834473</v>
      </c>
      <c r="E113" s="153" t="n">
        <v>-255.031154632568</v>
      </c>
      <c r="F113" s="153" t="n">
        <v>353.876831054688</v>
      </c>
      <c r="G113" s="199" t="n">
        <v>1723.44470214844</v>
      </c>
      <c r="H113" s="153" t="n">
        <v>1369.56787109375</v>
      </c>
      <c r="I113" s="200" t="n">
        <v>7829.9748515625</v>
      </c>
      <c r="J113" s="53" t="n">
        <v>421900.974477279</v>
      </c>
      <c r="K113" s="152" t="n">
        <v>1355204.95940715</v>
      </c>
      <c r="L113" s="201" t="n">
        <v>17.3079094773429</v>
      </c>
      <c r="M113" s="205" t="n">
        <v>0.0433455808744314</v>
      </c>
      <c r="N113" s="112" t="n">
        <v>2032</v>
      </c>
      <c r="O113" s="202" t="n">
        <v>1330</v>
      </c>
      <c r="P113" s="22" t="n">
        <v>1131.49548339844</v>
      </c>
      <c r="Q113" s="203"/>
      <c r="R113" s="22" t="n">
        <v>407</v>
      </c>
      <c r="S113" s="22" t="n">
        <v>1538.49548339844</v>
      </c>
      <c r="T113" s="204" t="n">
        <v>0.156763521352209</v>
      </c>
      <c r="U113" s="141"/>
      <c r="V113" s="141"/>
    </row>
    <row r="114" customFormat="false" ht="12.75" hidden="false" customHeight="false" outlineLevel="0" collapsed="false">
      <c r="A114" s="112" t="n">
        <v>2033</v>
      </c>
      <c r="B114" s="198" t="n">
        <v>8540.091796875</v>
      </c>
      <c r="C114" s="199" t="n">
        <v>287.834320068359</v>
      </c>
      <c r="D114" s="199" t="n">
        <v>33.7364273071289</v>
      </c>
      <c r="E114" s="153" t="n">
        <v>-254.09789276123</v>
      </c>
      <c r="F114" s="153" t="n">
        <v>385.924072265625</v>
      </c>
      <c r="G114" s="199" t="n">
        <v>1547.10803222656</v>
      </c>
      <c r="H114" s="153" t="n">
        <v>1161.18395996094</v>
      </c>
      <c r="I114" s="200" t="n">
        <v>7882.50472851563</v>
      </c>
      <c r="J114" s="53" t="n">
        <v>429742.52351614</v>
      </c>
      <c r="K114" s="152" t="n">
        <v>1379706.10742694</v>
      </c>
      <c r="L114" s="201" t="n">
        <v>17.5033971427348</v>
      </c>
      <c r="M114" s="205" t="n">
        <v>0.0418669255427988</v>
      </c>
      <c r="N114" s="112" t="n">
        <v>2033</v>
      </c>
      <c r="O114" s="202" t="n">
        <v>1344</v>
      </c>
      <c r="P114" s="22" t="n">
        <v>1123.49548339844</v>
      </c>
      <c r="Q114" s="203"/>
      <c r="R114" s="22" t="n">
        <v>407</v>
      </c>
      <c r="S114" s="22" t="n">
        <v>1530.49548339844</v>
      </c>
      <c r="T114" s="204" t="n">
        <v>0.138761520385742</v>
      </c>
      <c r="U114" s="141"/>
      <c r="V114" s="141"/>
    </row>
    <row r="115" customFormat="false" ht="12.75" hidden="false" customHeight="false" outlineLevel="0" collapsed="false">
      <c r="A115" s="112" t="n">
        <v>2034</v>
      </c>
      <c r="B115" s="198" t="n">
        <v>8600.5390625</v>
      </c>
      <c r="C115" s="199" t="n">
        <v>287.834320068359</v>
      </c>
      <c r="D115" s="199" t="n">
        <v>33.7364273071289</v>
      </c>
      <c r="E115" s="153" t="n">
        <v>-254.09789276123</v>
      </c>
      <c r="F115" s="153" t="n">
        <v>570.512573242188</v>
      </c>
      <c r="G115" s="199" t="n">
        <v>1527.16467285156</v>
      </c>
      <c r="H115" s="153" t="n">
        <v>956.652099609375</v>
      </c>
      <c r="I115" s="200" t="n">
        <v>7938.2975546875</v>
      </c>
      <c r="J115" s="53" t="n">
        <v>437729.8173981</v>
      </c>
      <c r="K115" s="152" t="n">
        <v>1409127.87768477</v>
      </c>
      <c r="L115" s="201" t="n">
        <v>17.7510085503496</v>
      </c>
      <c r="M115" s="205" t="n">
        <v>0.040646080725443</v>
      </c>
      <c r="N115" s="112" t="n">
        <v>2034</v>
      </c>
      <c r="O115" s="202" t="n">
        <v>1348</v>
      </c>
      <c r="P115" s="22" t="n">
        <v>1123.49548339844</v>
      </c>
      <c r="Q115" s="203"/>
      <c r="R115" s="22" t="n">
        <v>407</v>
      </c>
      <c r="S115" s="22" t="n">
        <v>1530.49548339844</v>
      </c>
      <c r="T115" s="204" t="n">
        <v>0.135382406081927</v>
      </c>
      <c r="U115" s="141"/>
      <c r="V115" s="141"/>
    </row>
    <row r="116" customFormat="false" ht="12.75" hidden="false" customHeight="false" outlineLevel="0" collapsed="false">
      <c r="A116" s="112" t="n">
        <v>2035</v>
      </c>
      <c r="B116" s="198" t="n">
        <v>8665.474609375</v>
      </c>
      <c r="C116" s="199" t="n">
        <v>287.834320068359</v>
      </c>
      <c r="D116" s="199" t="n">
        <v>33.7364273071289</v>
      </c>
      <c r="E116" s="153" t="n">
        <v>-254.09789276123</v>
      </c>
      <c r="F116" s="153" t="n">
        <v>353.322326660156</v>
      </c>
      <c r="G116" s="199" t="n">
        <v>1450.65100097656</v>
      </c>
      <c r="H116" s="153" t="n">
        <v>1097.32867431641</v>
      </c>
      <c r="I116" s="200" t="n">
        <v>7998.23306445313</v>
      </c>
      <c r="J116" s="53" t="n">
        <v>445865.564970505</v>
      </c>
      <c r="K116" s="152" t="n">
        <v>1445637.04353104</v>
      </c>
      <c r="L116" s="201" t="n">
        <v>18.0744550937874</v>
      </c>
      <c r="M116" s="205" t="n">
        <v>0.0397019293586762</v>
      </c>
      <c r="N116" s="112" t="n">
        <v>2035</v>
      </c>
      <c r="O116" s="202" t="n">
        <v>1359</v>
      </c>
      <c r="P116" s="22" t="n">
        <v>1127.49548339844</v>
      </c>
      <c r="Q116" s="203"/>
      <c r="R116" s="22" t="n">
        <v>407</v>
      </c>
      <c r="S116" s="22" t="n">
        <v>1534.49548339844</v>
      </c>
      <c r="T116" s="204" t="n">
        <v>0.12913574937339</v>
      </c>
      <c r="U116" s="141"/>
      <c r="V116" s="141"/>
    </row>
    <row r="117" customFormat="false" ht="12.75" hidden="false" customHeight="false" outlineLevel="0" collapsed="false">
      <c r="A117" s="112" t="n">
        <v>2036</v>
      </c>
      <c r="B117" s="198" t="n">
        <v>8729.265625</v>
      </c>
      <c r="C117" s="199" t="n">
        <v>288.831451416016</v>
      </c>
      <c r="D117" s="199" t="n">
        <v>33.8002967834473</v>
      </c>
      <c r="E117" s="153" t="n">
        <v>-255.031154632568</v>
      </c>
      <c r="F117" s="153" t="n">
        <v>372.831115722656</v>
      </c>
      <c r="G117" s="199" t="n">
        <v>1383.32934570313</v>
      </c>
      <c r="H117" s="153" t="n">
        <v>1010.49822998047</v>
      </c>
      <c r="I117" s="200" t="n">
        <v>8057.112171875</v>
      </c>
      <c r="J117" s="53" t="n">
        <v>454152.525427962</v>
      </c>
      <c r="K117" s="152" t="n">
        <v>1313902.97485766</v>
      </c>
      <c r="L117" s="201" t="n">
        <v>16.3073685314213</v>
      </c>
      <c r="M117" s="205" t="n">
        <v>0.0338207454391741</v>
      </c>
      <c r="N117" s="112" t="n">
        <v>2036</v>
      </c>
      <c r="O117" s="202" t="n">
        <v>1367</v>
      </c>
      <c r="P117" s="22" t="n">
        <v>1127.49548339844</v>
      </c>
      <c r="Q117" s="203"/>
      <c r="R117" s="22" t="n">
        <v>407</v>
      </c>
      <c r="S117" s="22" t="n">
        <v>1534.49548339844</v>
      </c>
      <c r="T117" s="204" t="n">
        <v>0.122527785953502</v>
      </c>
      <c r="U117" s="141"/>
      <c r="V117" s="141"/>
    </row>
    <row r="118" customFormat="false" ht="12.75" hidden="false" customHeight="false" outlineLevel="0" collapsed="false">
      <c r="A118" s="112" t="n">
        <v>2037</v>
      </c>
      <c r="B118" s="198" t="n">
        <v>8791.5166015625</v>
      </c>
      <c r="C118" s="199" t="n">
        <v>287.834320068359</v>
      </c>
      <c r="D118" s="199" t="n">
        <v>33.7364273071289</v>
      </c>
      <c r="E118" s="153" t="n">
        <v>-254.09789276123</v>
      </c>
      <c r="F118" s="153" t="n">
        <v>364.311950683594</v>
      </c>
      <c r="G118" s="199" t="n">
        <v>1502.86975097656</v>
      </c>
      <c r="H118" s="153" t="n">
        <v>1138.55780029297</v>
      </c>
      <c r="I118" s="200" t="n">
        <v>8114.56982324219</v>
      </c>
      <c r="J118" s="53" t="n">
        <v>462593.509248106</v>
      </c>
      <c r="K118" s="152" t="n">
        <v>1338036.51159583</v>
      </c>
      <c r="L118" s="201" t="n">
        <v>16.4893092393309</v>
      </c>
      <c r="M118" s="205" t="n">
        <v>0.0329397404441416</v>
      </c>
      <c r="N118" s="112" t="n">
        <v>2037</v>
      </c>
      <c r="O118" s="202" t="n">
        <v>1384</v>
      </c>
      <c r="P118" s="22" t="n">
        <v>1127.49548339844</v>
      </c>
      <c r="Q118" s="203"/>
      <c r="R118" s="22" t="n">
        <v>407</v>
      </c>
      <c r="S118" s="22" t="n">
        <v>1534.49548339844</v>
      </c>
      <c r="T118" s="204" t="n">
        <v>0.108739511126039</v>
      </c>
      <c r="U118" s="141"/>
      <c r="V118" s="141"/>
    </row>
    <row r="119" customFormat="false" ht="12.75" hidden="false" customHeight="false" outlineLevel="0" collapsed="false">
      <c r="A119" s="112" t="n">
        <v>2038</v>
      </c>
      <c r="B119" s="198" t="n">
        <v>8859.8154296875</v>
      </c>
      <c r="C119" s="199" t="n">
        <v>287.834320068359</v>
      </c>
      <c r="D119" s="199" t="n">
        <v>33.7364273071289</v>
      </c>
      <c r="E119" s="153" t="n">
        <v>-254.09789276123</v>
      </c>
      <c r="F119" s="153" t="n">
        <v>312.420074462891</v>
      </c>
      <c r="G119" s="199" t="n">
        <v>1409.33801269531</v>
      </c>
      <c r="H119" s="153" t="n">
        <v>1096.91793823242</v>
      </c>
      <c r="I119" s="200" t="n">
        <v>8177.60964160156</v>
      </c>
      <c r="J119" s="53" t="n">
        <v>471191.379144761</v>
      </c>
      <c r="K119" s="152" t="n">
        <v>1373375.45748934</v>
      </c>
      <c r="L119" s="201" t="n">
        <v>16.7943386598283</v>
      </c>
      <c r="M119" s="205" t="n">
        <v>0.0324012504159348</v>
      </c>
      <c r="N119" s="112" t="n">
        <v>2038</v>
      </c>
      <c r="O119" s="202" t="n">
        <v>1397</v>
      </c>
      <c r="P119" s="22" t="n">
        <v>1127.49548339844</v>
      </c>
      <c r="Q119" s="203"/>
      <c r="R119" s="22" t="n">
        <v>407</v>
      </c>
      <c r="S119" s="22" t="n">
        <v>1534.49548339844</v>
      </c>
      <c r="T119" s="204" t="n">
        <v>0.0984219637784092</v>
      </c>
      <c r="U119" s="141"/>
      <c r="V119" s="141"/>
    </row>
    <row r="120" customFormat="false" ht="12.75" hidden="false" customHeight="false" outlineLevel="0" collapsed="false">
      <c r="A120" s="112" t="n">
        <v>2039</v>
      </c>
      <c r="B120" s="198" t="n">
        <v>8929.3203125</v>
      </c>
      <c r="C120" s="199" t="n">
        <v>287.834320068359</v>
      </c>
      <c r="D120" s="199" t="n">
        <v>33.7364273071289</v>
      </c>
      <c r="E120" s="153" t="n">
        <v>-254.09789276123</v>
      </c>
      <c r="F120" s="153" t="n">
        <v>346.67236328125</v>
      </c>
      <c r="G120" s="199" t="n">
        <v>1482.021484375</v>
      </c>
      <c r="H120" s="153" t="n">
        <v>1135.34912109375</v>
      </c>
      <c r="I120" s="200" t="n">
        <v>8241.7626484375</v>
      </c>
      <c r="J120" s="53" t="n">
        <v>479949.051038812</v>
      </c>
      <c r="K120" s="152" t="n">
        <v>1398085.30341777</v>
      </c>
      <c r="L120" s="201" t="n">
        <v>16.9634259448471</v>
      </c>
      <c r="M120" s="205" t="n">
        <v>0.0315951996301505</v>
      </c>
      <c r="N120" s="112" t="n">
        <v>2039</v>
      </c>
      <c r="O120" s="202" t="n">
        <v>1409</v>
      </c>
      <c r="P120" s="22" t="n">
        <v>1127.49548339844</v>
      </c>
      <c r="Q120" s="203"/>
      <c r="R120" s="22" t="n">
        <v>407</v>
      </c>
      <c r="S120" s="22" t="n">
        <v>1534.49548339844</v>
      </c>
      <c r="T120" s="204" t="n">
        <v>0.0890670570606369</v>
      </c>
      <c r="U120" s="141"/>
      <c r="V120" s="141"/>
    </row>
    <row r="121" customFormat="false" ht="12.75" hidden="false" customHeight="false" outlineLevel="0" collapsed="false">
      <c r="A121" s="112" t="n">
        <v>2040</v>
      </c>
      <c r="B121" s="206" t="n">
        <v>8999.373046875</v>
      </c>
      <c r="C121" s="207" t="n">
        <v>288.831451416016</v>
      </c>
      <c r="D121" s="207" t="n">
        <v>33.8002967834473</v>
      </c>
      <c r="E121" s="160" t="n">
        <v>-255.031154632568</v>
      </c>
      <c r="F121" s="160" t="n">
        <v>362.564331054688</v>
      </c>
      <c r="G121" s="207" t="n">
        <v>1317.09143066406</v>
      </c>
      <c r="H121" s="208" t="n">
        <v>954.527099609375</v>
      </c>
      <c r="I121" s="209" t="n">
        <v>8306.42132226563</v>
      </c>
      <c r="J121" s="210" t="n">
        <v>488869.495047121</v>
      </c>
      <c r="K121" s="159" t="n">
        <v>1610011.90250939</v>
      </c>
      <c r="L121" s="211" t="n">
        <v>19.3827382460568</v>
      </c>
      <c r="M121" s="212" t="n">
        <v>0.0352377014765601</v>
      </c>
      <c r="N121" s="112" t="n">
        <v>2040</v>
      </c>
      <c r="O121" s="213" t="n">
        <v>1420</v>
      </c>
      <c r="P121" s="214" t="n">
        <v>1127.49548339844</v>
      </c>
      <c r="Q121" s="215"/>
      <c r="R121" s="214" t="n">
        <v>407</v>
      </c>
      <c r="S121" s="214" t="n">
        <v>1534.49548339844</v>
      </c>
      <c r="T121" s="216" t="n">
        <v>0.0806306221115758</v>
      </c>
      <c r="U121" s="141"/>
      <c r="V121" s="141"/>
    </row>
    <row r="122" customFormat="false" ht="12.75" hidden="false" customHeight="false" outlineLevel="0" collapsed="false">
      <c r="A122" s="112"/>
      <c r="B122" s="217"/>
      <c r="C122" s="217"/>
      <c r="D122" s="217"/>
      <c r="E122" s="40"/>
      <c r="F122" s="40"/>
      <c r="G122" s="217"/>
      <c r="H122" s="40"/>
      <c r="I122" s="218"/>
      <c r="J122" s="53"/>
      <c r="K122" s="152"/>
      <c r="L122" s="201"/>
      <c r="M122" s="219"/>
      <c r="N122" s="114"/>
      <c r="O122" s="112"/>
      <c r="P122" s="53"/>
      <c r="Q122" s="220"/>
      <c r="R122" s="53"/>
      <c r="S122" s="53"/>
      <c r="T122" s="141"/>
      <c r="U122" s="221"/>
      <c r="V122" s="141"/>
    </row>
    <row r="123" customFormat="false" ht="14.25" hidden="false" customHeight="false" outlineLevel="0" collapsed="false">
      <c r="A123" s="1"/>
      <c r="B123" s="222" t="s">
        <v>181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41"/>
      <c r="Q123" s="141"/>
      <c r="R123" s="141"/>
      <c r="S123" s="141"/>
      <c r="T123" s="141"/>
      <c r="U123" s="141"/>
      <c r="V123" s="1"/>
    </row>
    <row r="124" customFormat="false" ht="14.25" hidden="false" customHeight="false" outlineLevel="0" collapsed="false">
      <c r="A124" s="1"/>
      <c r="B124" s="222" t="s">
        <v>182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223" t="s">
        <v>183</v>
      </c>
      <c r="V124" s="1"/>
    </row>
  </sheetData>
  <mergeCells count="15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L87:M87"/>
    <mergeCell ref="O87:U87"/>
    <mergeCell ref="L88:M88"/>
    <mergeCell ref="L89:M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3.99"/>
    <col collapsed="false" customWidth="true" hidden="false" outlineLevel="0" max="11" min="11" style="0" width="12.7"/>
    <col collapsed="false" customWidth="true" hidden="false" outlineLevel="0" max="12" min="12" style="0" width="12.28"/>
    <col collapsed="false" customWidth="true" hidden="false" outlineLevel="0" max="13" min="13" style="0" width="11.42"/>
    <col collapsed="false" customWidth="true" hidden="false" outlineLevel="0" max="14" min="14" style="0" width="7.7"/>
    <col collapsed="false" customWidth="true" hidden="false" outlineLevel="0" max="16" min="15" style="0" width="9.7"/>
    <col collapsed="false" customWidth="true" hidden="false" outlineLevel="0" max="17" min="17" style="0" width="11.85"/>
    <col collapsed="false" customWidth="true" hidden="false" outlineLevel="0" max="19" min="18" style="0" width="8.28"/>
    <col collapsed="false" customWidth="true" hidden="false" outlineLevel="0" max="20" min="20" style="0" width="9.99"/>
  </cols>
  <sheetData>
    <row r="1" customFormat="false" ht="15.75" hidden="false" customHeight="false" outlineLevel="0" collapsed="false">
      <c r="B1" s="108"/>
      <c r="C1" s="109" t="s">
        <v>89</v>
      </c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B2" s="110"/>
      <c r="C2" s="109" t="s">
        <v>90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10"/>
      <c r="V2" s="1"/>
      <c r="W2" s="1"/>
      <c r="X2" s="1"/>
      <c r="Y2" s="1"/>
      <c r="Z2" s="1"/>
      <c r="AA2" s="1"/>
      <c r="AB2" s="1"/>
    </row>
    <row r="3" customFormat="false" ht="15.75" hidden="false" customHeight="false" outlineLevel="0" collapsed="false">
      <c r="B3" s="110"/>
      <c r="C3" s="109" t="s">
        <v>91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10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B4" s="108"/>
      <c r="C4" s="109" t="s">
        <v>184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10"/>
      <c r="V4" s="1"/>
      <c r="W4" s="1"/>
      <c r="X4" s="1"/>
      <c r="Y4" s="1"/>
      <c r="Z4" s="1"/>
      <c r="AA4" s="1"/>
      <c r="AB4" s="1"/>
    </row>
    <row r="5" customFormat="false" ht="12.75" hidden="false" customHeight="false" outlineLevel="0" collapsed="false"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"/>
      <c r="V5" s="1"/>
      <c r="W5" s="1"/>
      <c r="X5" s="1"/>
      <c r="Y5" s="1"/>
      <c r="Z5" s="1"/>
      <c r="AA5" s="1"/>
      <c r="AB5" s="1"/>
    </row>
    <row r="6" customFormat="false" ht="12.75" hidden="false" customHeight="false" outlineLevel="0" collapsed="false">
      <c r="B6" s="108"/>
      <c r="C6" s="108"/>
      <c r="D6" s="111" t="s">
        <v>93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2"/>
      <c r="P6" s="1"/>
      <c r="Q6" s="1"/>
      <c r="R6" s="113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2.75" hidden="false" customHeight="false" outlineLevel="0" collapsed="false">
      <c r="B7" s="108"/>
      <c r="C7" s="112"/>
      <c r="D7" s="112"/>
      <c r="E7" s="112"/>
      <c r="F7" s="112"/>
      <c r="G7" s="108"/>
      <c r="H7" s="114"/>
      <c r="I7" s="114"/>
      <c r="J7" s="114"/>
      <c r="K7" s="114"/>
      <c r="L7" s="112" t="s">
        <v>94</v>
      </c>
      <c r="M7" s="108"/>
      <c r="N7" s="112"/>
      <c r="O7" s="1"/>
      <c r="P7" s="1"/>
      <c r="Q7" s="108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2.75" hidden="false" customHeight="false" outlineLevel="0" collapsed="false">
      <c r="B8" s="108"/>
      <c r="C8" s="112"/>
      <c r="D8" s="112"/>
      <c r="E8" s="112"/>
      <c r="F8" s="112"/>
      <c r="G8" s="113"/>
      <c r="H8" s="115" t="s">
        <v>95</v>
      </c>
      <c r="I8" s="115"/>
      <c r="J8" s="115"/>
      <c r="K8" s="116"/>
      <c r="L8" s="114" t="s">
        <v>96</v>
      </c>
      <c r="M8" s="108"/>
      <c r="N8" s="117"/>
      <c r="O8" s="1"/>
      <c r="P8" s="1"/>
      <c r="Q8" s="108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B9" s="108"/>
      <c r="C9" s="112"/>
      <c r="D9" s="112" t="s">
        <v>97</v>
      </c>
      <c r="E9" s="112" t="s">
        <v>98</v>
      </c>
      <c r="F9" s="112" t="s">
        <v>94</v>
      </c>
      <c r="G9" s="112" t="s">
        <v>99</v>
      </c>
      <c r="H9" s="112" t="s">
        <v>100</v>
      </c>
      <c r="I9" s="112" t="s">
        <v>101</v>
      </c>
      <c r="J9" s="112"/>
      <c r="K9" s="112" t="s">
        <v>83</v>
      </c>
      <c r="L9" s="112" t="s">
        <v>102</v>
      </c>
      <c r="M9" s="37" t="s">
        <v>103</v>
      </c>
      <c r="N9" s="112" t="s">
        <v>96</v>
      </c>
      <c r="O9" s="112" t="s">
        <v>103</v>
      </c>
      <c r="P9" s="1"/>
      <c r="Q9" s="112" t="s">
        <v>104</v>
      </c>
      <c r="R9" s="1"/>
      <c r="S9" s="1"/>
      <c r="T9" s="1" t="s">
        <v>105</v>
      </c>
      <c r="U9" s="1"/>
      <c r="V9" s="1"/>
      <c r="W9" s="1"/>
      <c r="X9" s="1"/>
      <c r="Y9" s="1"/>
      <c r="Z9" s="1"/>
      <c r="AA9" s="1"/>
      <c r="AB9" s="1"/>
    </row>
    <row r="10" customFormat="false" ht="12.75" hidden="false" customHeight="false" outlineLevel="0" collapsed="false">
      <c r="B10" s="108"/>
      <c r="C10" s="112"/>
      <c r="D10" s="118" t="s">
        <v>106</v>
      </c>
      <c r="E10" s="118" t="s">
        <v>107</v>
      </c>
      <c r="F10" s="118" t="s">
        <v>108</v>
      </c>
      <c r="G10" s="119" t="s">
        <v>109</v>
      </c>
      <c r="H10" s="118" t="s">
        <v>110</v>
      </c>
      <c r="I10" s="118" t="s">
        <v>111</v>
      </c>
      <c r="J10" s="118" t="s">
        <v>83</v>
      </c>
      <c r="K10" s="118" t="s">
        <v>106</v>
      </c>
      <c r="L10" s="118" t="s">
        <v>112</v>
      </c>
      <c r="M10" s="120" t="s">
        <v>83</v>
      </c>
      <c r="N10" s="118" t="s">
        <v>105</v>
      </c>
      <c r="O10" s="118" t="s">
        <v>83</v>
      </c>
      <c r="P10" s="118" t="s">
        <v>81</v>
      </c>
      <c r="Q10" s="118" t="s">
        <v>113</v>
      </c>
      <c r="R10" s="1"/>
      <c r="S10" s="112" t="s">
        <v>114</v>
      </c>
      <c r="T10" s="112" t="s">
        <v>115</v>
      </c>
      <c r="U10" s="1"/>
      <c r="V10" s="1"/>
      <c r="W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B11" s="43"/>
      <c r="C11" s="43" t="s">
        <v>116</v>
      </c>
      <c r="D11" s="117" t="s">
        <v>117</v>
      </c>
      <c r="E11" s="117" t="s">
        <v>118</v>
      </c>
      <c r="F11" s="112" t="s">
        <v>119</v>
      </c>
      <c r="G11" s="112" t="s">
        <v>120</v>
      </c>
      <c r="H11" s="112" t="s">
        <v>121</v>
      </c>
      <c r="I11" s="112" t="s">
        <v>122</v>
      </c>
      <c r="J11" s="112" t="s">
        <v>123</v>
      </c>
      <c r="K11" s="112" t="s">
        <v>124</v>
      </c>
      <c r="L11" s="112" t="s">
        <v>125</v>
      </c>
      <c r="M11" s="112" t="s">
        <v>126</v>
      </c>
      <c r="N11" s="112" t="s">
        <v>127</v>
      </c>
      <c r="O11" s="112" t="s">
        <v>128</v>
      </c>
      <c r="P11" s="112" t="s">
        <v>129</v>
      </c>
      <c r="Q11" s="112" t="s">
        <v>130</v>
      </c>
      <c r="R11" s="1"/>
      <c r="S11" s="112" t="s">
        <v>131</v>
      </c>
      <c r="T11" s="112" t="s">
        <v>132</v>
      </c>
      <c r="U11" s="1"/>
      <c r="V11" s="1"/>
      <c r="W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B12" s="40"/>
      <c r="C12" s="112" t="n">
        <v>2011</v>
      </c>
      <c r="D12" s="40" t="n">
        <v>224954.9375</v>
      </c>
      <c r="E12" s="40" t="n">
        <v>-12910.7719726563</v>
      </c>
      <c r="F12" s="40" t="n">
        <v>36033.357421875</v>
      </c>
      <c r="G12" s="40" t="n">
        <v>201832.352050781</v>
      </c>
      <c r="H12" s="40" t="n">
        <v>0</v>
      </c>
      <c r="I12" s="40" t="n">
        <v>0</v>
      </c>
      <c r="J12" s="40" t="n">
        <v>0</v>
      </c>
      <c r="K12" s="40" t="n">
        <v>201832.352050781</v>
      </c>
      <c r="L12" s="40" t="n">
        <v>7466.001953125</v>
      </c>
      <c r="M12" s="40" t="n">
        <v>209298.354003906</v>
      </c>
      <c r="N12" s="40" t="n">
        <v>0</v>
      </c>
      <c r="O12" s="40" t="n">
        <v>209298.354003906</v>
      </c>
      <c r="P12" s="121" t="n">
        <v>209298.354003906</v>
      </c>
      <c r="Q12" s="40" t="n">
        <v>0</v>
      </c>
      <c r="R12" s="122" t="n">
        <v>2011</v>
      </c>
      <c r="S12" s="40" t="n">
        <v>0</v>
      </c>
      <c r="T12" s="123" t="n">
        <v>884</v>
      </c>
      <c r="U12" s="1"/>
      <c r="V12" s="124"/>
      <c r="W12" s="125"/>
      <c r="X12" s="1"/>
      <c r="Y12" s="1"/>
      <c r="Z12" s="1"/>
      <c r="AA12" s="125"/>
      <c r="AB12" s="125"/>
    </row>
    <row r="13" customFormat="false" ht="12.75" hidden="false" customHeight="false" outlineLevel="0" collapsed="false">
      <c r="B13" s="40"/>
      <c r="C13" s="112" t="n">
        <v>2012</v>
      </c>
      <c r="D13" s="40" t="n">
        <v>251705.640625</v>
      </c>
      <c r="E13" s="40" t="n">
        <v>-20795.5222167969</v>
      </c>
      <c r="F13" s="40" t="n">
        <v>75201.5549316406</v>
      </c>
      <c r="G13" s="40" t="n">
        <v>197299.607910156</v>
      </c>
      <c r="H13" s="40" t="n">
        <v>0</v>
      </c>
      <c r="I13" s="40" t="n">
        <v>0</v>
      </c>
      <c r="J13" s="40" t="n">
        <v>0</v>
      </c>
      <c r="K13" s="40" t="n">
        <v>197299.607910156</v>
      </c>
      <c r="L13" s="40" t="n">
        <v>5926.2138671875</v>
      </c>
      <c r="M13" s="40" t="n">
        <v>203225.821777344</v>
      </c>
      <c r="N13" s="40" t="n">
        <v>0</v>
      </c>
      <c r="O13" s="40" t="n">
        <v>203225.821777344</v>
      </c>
      <c r="P13" s="121" t="n">
        <v>396361.886567735</v>
      </c>
      <c r="Q13" s="40" t="n">
        <v>0</v>
      </c>
      <c r="R13" s="122" t="n">
        <v>2012</v>
      </c>
      <c r="S13" s="40" t="n">
        <v>0</v>
      </c>
      <c r="T13" s="123" t="n">
        <v>2401</v>
      </c>
      <c r="U13" s="1"/>
      <c r="V13" s="125"/>
      <c r="W13" s="125"/>
      <c r="X13" s="1"/>
      <c r="Y13" s="126"/>
      <c r="Z13" s="1"/>
      <c r="AA13" s="125"/>
      <c r="AB13" s="125"/>
    </row>
    <row r="14" customFormat="false" ht="12.75" hidden="false" customHeight="false" outlineLevel="0" collapsed="false">
      <c r="B14" s="40"/>
      <c r="C14" s="112" t="n">
        <v>2013</v>
      </c>
      <c r="D14" s="40" t="n">
        <v>250887.96875</v>
      </c>
      <c r="E14" s="40" t="n">
        <v>-31247.2985839844</v>
      </c>
      <c r="F14" s="40" t="n">
        <v>49468.703125</v>
      </c>
      <c r="G14" s="40" t="n">
        <v>232666.564208984</v>
      </c>
      <c r="H14" s="40" t="n">
        <v>0</v>
      </c>
      <c r="I14" s="40" t="n">
        <v>0</v>
      </c>
      <c r="J14" s="40" t="n">
        <v>0</v>
      </c>
      <c r="K14" s="40" t="n">
        <v>232666.564208984</v>
      </c>
      <c r="L14" s="40" t="n">
        <v>49644.1328125</v>
      </c>
      <c r="M14" s="40" t="n">
        <v>282310.697021484</v>
      </c>
      <c r="N14" s="40" t="n">
        <v>0</v>
      </c>
      <c r="O14" s="40" t="n">
        <v>282310.697021484</v>
      </c>
      <c r="P14" s="121" t="n">
        <v>635554.531091796</v>
      </c>
      <c r="Q14" s="40" t="n">
        <v>0</v>
      </c>
      <c r="R14" s="122" t="n">
        <v>2013</v>
      </c>
      <c r="S14" s="40" t="n">
        <v>0</v>
      </c>
      <c r="T14" s="123" t="n">
        <v>2401</v>
      </c>
      <c r="U14" s="1"/>
      <c r="V14" s="125"/>
      <c r="W14" s="125"/>
      <c r="X14" s="1"/>
      <c r="Y14" s="126"/>
      <c r="Z14" s="1"/>
      <c r="AA14" s="125"/>
      <c r="AB14" s="125"/>
    </row>
    <row r="15" customFormat="false" ht="12.75" hidden="false" customHeight="false" outlineLevel="0" collapsed="false">
      <c r="B15" s="40"/>
      <c r="C15" s="112" t="n">
        <v>2014</v>
      </c>
      <c r="D15" s="40" t="n">
        <v>252075.796875</v>
      </c>
      <c r="E15" s="40" t="n">
        <v>-44377.3454589844</v>
      </c>
      <c r="F15" s="40" t="n">
        <v>31510.341796875</v>
      </c>
      <c r="G15" s="40" t="n">
        <v>264942.800537109</v>
      </c>
      <c r="H15" s="40" t="n">
        <v>607</v>
      </c>
      <c r="I15" s="40" t="n">
        <v>-11502.00390625</v>
      </c>
      <c r="J15" s="40" t="n">
        <v>-10895.00390625</v>
      </c>
      <c r="K15" s="40" t="n">
        <v>254047.796630859</v>
      </c>
      <c r="L15" s="40" t="n">
        <v>69764.9453125</v>
      </c>
      <c r="M15" s="40" t="n">
        <v>323812.741943359</v>
      </c>
      <c r="N15" s="40" t="n">
        <v>-15308.4030368919</v>
      </c>
      <c r="O15" s="40" t="n">
        <v>339121.144980251</v>
      </c>
      <c r="P15" s="121" t="n">
        <v>900030.123787987</v>
      </c>
      <c r="Q15" s="40" t="n">
        <v>607</v>
      </c>
      <c r="R15" s="122" t="n">
        <v>2014</v>
      </c>
      <c r="S15" s="40" t="n">
        <v>-220.849486942291</v>
      </c>
      <c r="T15" s="123" t="n">
        <v>1333</v>
      </c>
      <c r="U15" s="1"/>
      <c r="V15" s="125"/>
      <c r="W15" s="125"/>
      <c r="X15" s="1"/>
      <c r="Y15" s="126"/>
      <c r="Z15" s="1"/>
      <c r="AA15" s="125"/>
      <c r="AB15" s="125"/>
    </row>
    <row r="16" customFormat="false" ht="12.75" hidden="false" customHeight="false" outlineLevel="0" collapsed="false">
      <c r="B16" s="40"/>
      <c r="C16" s="112" t="n">
        <v>2015</v>
      </c>
      <c r="D16" s="40" t="n">
        <v>260236.6875</v>
      </c>
      <c r="E16" s="40" t="n">
        <v>-49482.2554931641</v>
      </c>
      <c r="F16" s="40" t="n">
        <v>37781.4033203125</v>
      </c>
      <c r="G16" s="40" t="n">
        <v>271937.539672852</v>
      </c>
      <c r="H16" s="40" t="n">
        <v>607</v>
      </c>
      <c r="I16" s="40" t="n">
        <v>-46049.30859375</v>
      </c>
      <c r="J16" s="40" t="n">
        <v>-45442.30859375</v>
      </c>
      <c r="K16" s="40" t="n">
        <v>226495.231079102</v>
      </c>
      <c r="L16" s="40" t="n">
        <v>90684.3671875</v>
      </c>
      <c r="M16" s="40" t="n">
        <v>317179.598266602</v>
      </c>
      <c r="N16" s="40" t="n">
        <v>-18587.8607200714</v>
      </c>
      <c r="O16" s="40" t="n">
        <v>335767.458986673</v>
      </c>
      <c r="P16" s="121" t="n">
        <v>1141064.8276913</v>
      </c>
      <c r="Q16" s="40" t="n">
        <v>607</v>
      </c>
      <c r="R16" s="122" t="n">
        <v>2015</v>
      </c>
      <c r="S16" s="40" t="n">
        <v>-231.965515899658</v>
      </c>
      <c r="T16" s="123" t="n">
        <v>1541</v>
      </c>
      <c r="U16" s="1"/>
      <c r="V16" s="125"/>
      <c r="W16" s="125"/>
      <c r="X16" s="1"/>
      <c r="Y16" s="126"/>
      <c r="Z16" s="1"/>
      <c r="AA16" s="125"/>
      <c r="AB16" s="125"/>
    </row>
    <row r="17" customFormat="false" ht="12.75" hidden="false" customHeight="false" outlineLevel="0" collapsed="false">
      <c r="B17" s="40"/>
      <c r="C17" s="112" t="n">
        <v>2016</v>
      </c>
      <c r="D17" s="40" t="n">
        <v>247141.078125</v>
      </c>
      <c r="E17" s="40" t="n">
        <v>-45327.7724609375</v>
      </c>
      <c r="F17" s="40" t="n">
        <v>-10639.859375</v>
      </c>
      <c r="G17" s="40" t="n">
        <v>303108.709960938</v>
      </c>
      <c r="H17" s="40" t="n">
        <v>215593</v>
      </c>
      <c r="I17" s="40" t="n">
        <v>30291.09375</v>
      </c>
      <c r="J17" s="40" t="n">
        <v>245884.09375</v>
      </c>
      <c r="K17" s="40" t="n">
        <v>548992.803710938</v>
      </c>
      <c r="L17" s="40" t="n">
        <v>5707.181640625</v>
      </c>
      <c r="M17" s="40" t="n">
        <v>554699.985351563</v>
      </c>
      <c r="N17" s="40" t="n">
        <v>-20925.6797354908</v>
      </c>
      <c r="O17" s="40" t="n">
        <v>575625.665087053</v>
      </c>
      <c r="P17" s="121" t="n">
        <v>1521421.78506821</v>
      </c>
      <c r="Q17" s="40" t="n">
        <v>215593</v>
      </c>
      <c r="R17" s="122" t="n">
        <v>2016</v>
      </c>
      <c r="S17" s="40" t="n">
        <v>-233.285169849396</v>
      </c>
      <c r="T17" s="123" t="n">
        <v>1725</v>
      </c>
      <c r="U17" s="1"/>
      <c r="V17" s="125"/>
      <c r="W17" s="125"/>
      <c r="X17" s="1"/>
      <c r="Y17" s="126"/>
      <c r="Z17" s="1"/>
      <c r="AA17" s="125"/>
      <c r="AB17" s="125"/>
    </row>
    <row r="18" customFormat="false" ht="12.75" hidden="false" customHeight="false" outlineLevel="0" collapsed="false">
      <c r="B18" s="40"/>
      <c r="C18" s="112" t="n">
        <v>2017</v>
      </c>
      <c r="D18" s="40" t="n">
        <v>248333.53125</v>
      </c>
      <c r="E18" s="40" t="n">
        <v>-46382.0992431641</v>
      </c>
      <c r="F18" s="40" t="n">
        <v>-32250.240234375</v>
      </c>
      <c r="G18" s="40" t="n">
        <v>326965.870727539</v>
      </c>
      <c r="H18" s="40" t="n">
        <v>215593</v>
      </c>
      <c r="I18" s="40" t="n">
        <v>37331.5869140625</v>
      </c>
      <c r="J18" s="40" t="n">
        <v>252924.586914063</v>
      </c>
      <c r="K18" s="40" t="n">
        <v>579890.457641602</v>
      </c>
      <c r="L18" s="40" t="n">
        <v>72377.703125</v>
      </c>
      <c r="M18" s="40" t="n">
        <v>652268.160766602</v>
      </c>
      <c r="N18" s="40" t="n">
        <v>-21674.6281875106</v>
      </c>
      <c r="O18" s="40" t="n">
        <v>673942.788954112</v>
      </c>
      <c r="P18" s="121" t="n">
        <v>1931327.98690544</v>
      </c>
      <c r="Q18" s="40" t="n">
        <v>215593</v>
      </c>
      <c r="R18" s="122" t="n">
        <v>2017</v>
      </c>
      <c r="S18" s="40" t="n">
        <v>-221.359412021637</v>
      </c>
      <c r="T18" s="123" t="n">
        <v>1883</v>
      </c>
      <c r="U18" s="1"/>
      <c r="V18" s="125"/>
      <c r="W18" s="125"/>
      <c r="X18" s="1"/>
      <c r="Y18" s="126"/>
      <c r="Z18" s="1"/>
      <c r="AA18" s="125"/>
      <c r="AB18" s="125"/>
    </row>
    <row r="19" customFormat="false" ht="12.75" hidden="false" customHeight="false" outlineLevel="0" collapsed="false">
      <c r="B19" s="40"/>
      <c r="C19" s="112" t="n">
        <v>2018</v>
      </c>
      <c r="D19" s="40" t="n">
        <v>248935.21875</v>
      </c>
      <c r="E19" s="40" t="n">
        <v>-46456.4020996094</v>
      </c>
      <c r="F19" s="40" t="n">
        <v>-26231.373046875</v>
      </c>
      <c r="G19" s="40" t="n">
        <v>321622.993896484</v>
      </c>
      <c r="H19" s="40" t="n">
        <v>215593</v>
      </c>
      <c r="I19" s="40" t="n">
        <v>37441.654296875</v>
      </c>
      <c r="J19" s="40" t="n">
        <v>253034.654296875</v>
      </c>
      <c r="K19" s="40" t="n">
        <v>574657.648193359</v>
      </c>
      <c r="L19" s="40" t="n">
        <v>75709.2265625</v>
      </c>
      <c r="M19" s="40" t="n">
        <v>650366.874755859</v>
      </c>
      <c r="N19" s="40" t="n">
        <v>-23479.985511709</v>
      </c>
      <c r="O19" s="40" t="n">
        <v>673846.860267568</v>
      </c>
      <c r="P19" s="121" t="n">
        <v>2308581.16804425</v>
      </c>
      <c r="Q19" s="40" t="n">
        <v>215593</v>
      </c>
      <c r="R19" s="122" t="n">
        <v>2018</v>
      </c>
      <c r="S19" s="40" t="n">
        <v>-224.199693603516</v>
      </c>
      <c r="T19" s="123" t="n">
        <v>2014</v>
      </c>
      <c r="U19" s="1"/>
      <c r="V19" s="125"/>
      <c r="W19" s="125"/>
      <c r="X19" s="1"/>
      <c r="Y19" s="126"/>
      <c r="Z19" s="1"/>
      <c r="AA19" s="125"/>
      <c r="AB19" s="125"/>
    </row>
    <row r="20" customFormat="false" ht="12.75" hidden="false" customHeight="false" outlineLevel="0" collapsed="false">
      <c r="B20" s="40"/>
      <c r="C20" s="112" t="n">
        <v>2019</v>
      </c>
      <c r="D20" s="40" t="n">
        <v>244256.09375</v>
      </c>
      <c r="E20" s="40" t="n">
        <v>-45633.416015625</v>
      </c>
      <c r="F20" s="40" t="n">
        <v>-48059.998046875</v>
      </c>
      <c r="G20" s="40" t="n">
        <v>337949.5078125</v>
      </c>
      <c r="H20" s="40" t="n">
        <v>215593</v>
      </c>
      <c r="I20" s="40" t="n">
        <v>38324.0869140625</v>
      </c>
      <c r="J20" s="40" t="n">
        <v>253917.086914063</v>
      </c>
      <c r="K20" s="40" t="n">
        <v>591866.594726563</v>
      </c>
      <c r="L20" s="40" t="n">
        <v>74920.7421875</v>
      </c>
      <c r="M20" s="40" t="n">
        <v>666787.336914063</v>
      </c>
      <c r="N20" s="40" t="n">
        <v>-24563.3517964215</v>
      </c>
      <c r="O20" s="40" t="n">
        <v>691350.688710484</v>
      </c>
      <c r="P20" s="121" t="n">
        <v>2664852.06266782</v>
      </c>
      <c r="Q20" s="40" t="n">
        <v>215593</v>
      </c>
      <c r="R20" s="122" t="n">
        <v>2019</v>
      </c>
      <c r="S20" s="40" t="n">
        <v>-223.238256111145</v>
      </c>
      <c r="T20" s="123" t="n">
        <v>2116</v>
      </c>
      <c r="U20" s="1"/>
      <c r="V20" s="125"/>
      <c r="W20" s="125"/>
      <c r="X20" s="1"/>
      <c r="Y20" s="126"/>
      <c r="Z20" s="1"/>
      <c r="AA20" s="125"/>
      <c r="AB20" s="125"/>
    </row>
    <row r="21" customFormat="false" ht="12.75" hidden="false" customHeight="false" outlineLevel="0" collapsed="false">
      <c r="B21" s="40"/>
      <c r="C21" s="112" t="n">
        <v>2020</v>
      </c>
      <c r="D21" s="40" t="n">
        <v>259665.546875</v>
      </c>
      <c r="E21" s="40" t="n">
        <v>-46751.4372558594</v>
      </c>
      <c r="F21" s="40" t="n">
        <v>-28258.865234375</v>
      </c>
      <c r="G21" s="40" t="n">
        <v>334675.849365234</v>
      </c>
      <c r="H21" s="40" t="n">
        <v>222924</v>
      </c>
      <c r="I21" s="40" t="n">
        <v>39012.3876953125</v>
      </c>
      <c r="J21" s="40" t="n">
        <v>261936.387695313</v>
      </c>
      <c r="K21" s="40" t="n">
        <v>596612.237060547</v>
      </c>
      <c r="L21" s="40" t="n">
        <v>87885.828125</v>
      </c>
      <c r="M21" s="40" t="n">
        <v>684498.065185547</v>
      </c>
      <c r="N21" s="40" t="n">
        <v>-25537.5833933544</v>
      </c>
      <c r="O21" s="40" t="n">
        <v>710035.648578901</v>
      </c>
      <c r="P21" s="121" t="n">
        <v>3001652.26315554</v>
      </c>
      <c r="Q21" s="40" t="n">
        <v>222924</v>
      </c>
      <c r="R21" s="122" t="n">
        <v>2020</v>
      </c>
      <c r="S21" s="40" t="n">
        <v>-224.352385997772</v>
      </c>
      <c r="T21" s="123" t="n">
        <v>2189</v>
      </c>
      <c r="U21" s="1"/>
      <c r="V21" s="125"/>
      <c r="W21" s="125"/>
      <c r="X21" s="1"/>
      <c r="Y21" s="126"/>
      <c r="Z21" s="1"/>
      <c r="AA21" s="125"/>
      <c r="AB21" s="125"/>
    </row>
    <row r="22" customFormat="false" ht="12.75" hidden="false" customHeight="false" outlineLevel="0" collapsed="false">
      <c r="B22" s="40"/>
      <c r="C22" s="112" t="n">
        <v>2021</v>
      </c>
      <c r="D22" s="40" t="n">
        <v>266101.03125</v>
      </c>
      <c r="E22" s="40" t="n">
        <v>-61241.7275390625</v>
      </c>
      <c r="F22" s="40" t="n">
        <v>-26306.966796875</v>
      </c>
      <c r="G22" s="40" t="n">
        <v>353649.725585938</v>
      </c>
      <c r="H22" s="40" t="n">
        <v>222924</v>
      </c>
      <c r="I22" s="40" t="n">
        <v>40136.1015625</v>
      </c>
      <c r="J22" s="40" t="n">
        <v>263060.1015625</v>
      </c>
      <c r="K22" s="40" t="n">
        <v>616709.827148438</v>
      </c>
      <c r="L22" s="40" t="n">
        <v>88613.234375</v>
      </c>
      <c r="M22" s="40" t="n">
        <v>705323.061523438</v>
      </c>
      <c r="N22" s="40" t="n">
        <v>-25700.3575376395</v>
      </c>
      <c r="O22" s="40" t="n">
        <v>731023.419061077</v>
      </c>
      <c r="P22" s="121" t="n">
        <v>3320830.83037948</v>
      </c>
      <c r="Q22" s="40" t="n">
        <v>222924</v>
      </c>
      <c r="R22" s="122" t="n">
        <v>2021</v>
      </c>
      <c r="S22" s="40" t="n">
        <v>-221.531889266968</v>
      </c>
      <c r="T22" s="123" t="n">
        <v>2231</v>
      </c>
      <c r="U22" s="1"/>
      <c r="V22" s="125"/>
      <c r="W22" s="125"/>
      <c r="X22" s="1"/>
      <c r="Y22" s="126"/>
      <c r="Z22" s="1"/>
      <c r="AA22" s="125"/>
      <c r="AB22" s="125"/>
    </row>
    <row r="23" customFormat="false" ht="12.75" hidden="false" customHeight="false" outlineLevel="0" collapsed="false">
      <c r="B23" s="40"/>
      <c r="C23" s="112" t="n">
        <v>2022</v>
      </c>
      <c r="D23" s="40" t="n">
        <v>273002.8125</v>
      </c>
      <c r="E23" s="40" t="n">
        <v>-61615.982421875</v>
      </c>
      <c r="F23" s="40" t="n">
        <v>-27681.498046875</v>
      </c>
      <c r="G23" s="40" t="n">
        <v>362300.29296875</v>
      </c>
      <c r="H23" s="40" t="n">
        <v>222924</v>
      </c>
      <c r="I23" s="40" t="n">
        <v>41737.908203125</v>
      </c>
      <c r="J23" s="40" t="n">
        <v>264661.908203125</v>
      </c>
      <c r="K23" s="40" t="n">
        <v>626962.201171875</v>
      </c>
      <c r="L23" s="40" t="n">
        <v>90418.6015625</v>
      </c>
      <c r="M23" s="40" t="n">
        <v>717380.802734375</v>
      </c>
      <c r="N23" s="40" t="n">
        <v>-27193.7688890918</v>
      </c>
      <c r="O23" s="40" t="n">
        <v>744574.571623467</v>
      </c>
      <c r="P23" s="121" t="n">
        <v>3620071.67645821</v>
      </c>
      <c r="Q23" s="40" t="n">
        <v>222924</v>
      </c>
      <c r="R23" s="122" t="n">
        <v>2022</v>
      </c>
      <c r="S23" s="40" t="n">
        <v>-230.174777297974</v>
      </c>
      <c r="T23" s="123" t="n">
        <v>2272</v>
      </c>
      <c r="U23" s="1"/>
      <c r="V23" s="125"/>
      <c r="W23" s="125"/>
      <c r="X23" s="1"/>
      <c r="Y23" s="126"/>
      <c r="Z23" s="1"/>
      <c r="AA23" s="125"/>
      <c r="AB23" s="125"/>
    </row>
    <row r="24" customFormat="false" ht="12.75" hidden="false" customHeight="false" outlineLevel="0" collapsed="false">
      <c r="B24" s="40"/>
      <c r="C24" s="112" t="n">
        <v>2023</v>
      </c>
      <c r="D24" s="40" t="n">
        <v>272011.71875</v>
      </c>
      <c r="E24" s="40" t="n">
        <v>-62116.2951660156</v>
      </c>
      <c r="F24" s="40" t="n">
        <v>-46070.17578125</v>
      </c>
      <c r="G24" s="40" t="n">
        <v>380198.189697266</v>
      </c>
      <c r="H24" s="40" t="n">
        <v>222924</v>
      </c>
      <c r="I24" s="40" t="n">
        <v>44931.2783203125</v>
      </c>
      <c r="J24" s="40" t="n">
        <v>267855.278320313</v>
      </c>
      <c r="K24" s="40" t="n">
        <v>648053.468017578</v>
      </c>
      <c r="L24" s="40" t="n">
        <v>88082.515625</v>
      </c>
      <c r="M24" s="40" t="n">
        <v>736135.983642578</v>
      </c>
      <c r="N24" s="40" t="n">
        <v>-27944.3845144954</v>
      </c>
      <c r="O24" s="40" t="n">
        <v>764080.368157074</v>
      </c>
      <c r="P24" s="121" t="n">
        <v>3902730.11667378</v>
      </c>
      <c r="Q24" s="40" t="n">
        <v>222924</v>
      </c>
      <c r="R24" s="122" t="n">
        <v>2023</v>
      </c>
      <c r="S24" s="40" t="n">
        <v>-232.335499305725</v>
      </c>
      <c r="T24" s="123" t="n">
        <v>2313</v>
      </c>
      <c r="U24" s="1"/>
      <c r="V24" s="125"/>
      <c r="W24" s="125"/>
      <c r="X24" s="1"/>
      <c r="Y24" s="126"/>
      <c r="Z24" s="1"/>
      <c r="AA24" s="125"/>
      <c r="AB24" s="125"/>
    </row>
    <row r="25" customFormat="false" ht="12.75" hidden="false" customHeight="false" outlineLevel="0" collapsed="false">
      <c r="B25" s="40"/>
      <c r="C25" s="112" t="n">
        <v>2024</v>
      </c>
      <c r="D25" s="40" t="n">
        <v>278051.5625</v>
      </c>
      <c r="E25" s="40" t="n">
        <v>-62313.6589355469</v>
      </c>
      <c r="F25" s="40" t="n">
        <v>-51967.4453125</v>
      </c>
      <c r="G25" s="40" t="n">
        <v>392332.666748047</v>
      </c>
      <c r="H25" s="40" t="n">
        <v>222924</v>
      </c>
      <c r="I25" s="40" t="n">
        <v>44907.55859375</v>
      </c>
      <c r="J25" s="40" t="n">
        <v>267831.55859375</v>
      </c>
      <c r="K25" s="40" t="n">
        <v>660164.225341797</v>
      </c>
      <c r="L25" s="40" t="n">
        <v>87843.859375</v>
      </c>
      <c r="M25" s="40" t="n">
        <v>748008.084716797</v>
      </c>
      <c r="N25" s="40" t="n">
        <v>-29365.4376073522</v>
      </c>
      <c r="O25" s="40" t="n">
        <v>777373.522324149</v>
      </c>
      <c r="P25" s="121" t="n">
        <v>4167435.57951506</v>
      </c>
      <c r="Q25" s="40" t="n">
        <v>222924</v>
      </c>
      <c r="R25" s="122" t="n">
        <v>2024</v>
      </c>
      <c r="S25" s="40" t="n">
        <v>-239.898026332855</v>
      </c>
      <c r="T25" s="123" t="n">
        <v>2354</v>
      </c>
      <c r="U25" s="1"/>
      <c r="V25" s="125"/>
      <c r="W25" s="125"/>
      <c r="X25" s="1"/>
      <c r="Y25" s="126"/>
      <c r="Z25" s="1"/>
      <c r="AA25" s="125"/>
      <c r="AB25" s="125"/>
    </row>
    <row r="26" customFormat="false" ht="12.75" hidden="false" customHeight="false" outlineLevel="0" collapsed="false">
      <c r="B26" s="40"/>
      <c r="C26" s="112" t="n">
        <v>2025</v>
      </c>
      <c r="D26" s="40" t="n">
        <v>387537.78125</v>
      </c>
      <c r="E26" s="40" t="n">
        <v>-58618.1665039063</v>
      </c>
      <c r="F26" s="40" t="n">
        <v>111969.484375</v>
      </c>
      <c r="G26" s="40" t="n">
        <v>334186.463378906</v>
      </c>
      <c r="H26" s="40" t="n">
        <v>305954</v>
      </c>
      <c r="I26" s="40" t="n">
        <v>64499.69921875</v>
      </c>
      <c r="J26" s="40" t="n">
        <v>370453.69921875</v>
      </c>
      <c r="K26" s="40" t="n">
        <v>704640.162597656</v>
      </c>
      <c r="L26" s="40" t="n">
        <v>108775.7421875</v>
      </c>
      <c r="M26" s="40" t="n">
        <v>813415.904785156</v>
      </c>
      <c r="N26" s="40" t="n">
        <v>19082.6623141017</v>
      </c>
      <c r="O26" s="40" t="n">
        <v>794333.242471055</v>
      </c>
      <c r="P26" s="121" t="n">
        <v>4416405.07591198</v>
      </c>
      <c r="Q26" s="40" t="n">
        <v>305954</v>
      </c>
      <c r="R26" s="122" t="n">
        <v>2025</v>
      </c>
      <c r="S26" s="40" t="n">
        <v>153.09731967926</v>
      </c>
      <c r="T26" s="123" t="n">
        <v>2397</v>
      </c>
      <c r="U26" s="1"/>
      <c r="V26" s="125"/>
      <c r="W26" s="125"/>
      <c r="X26" s="1"/>
      <c r="Y26" s="126"/>
      <c r="Z26" s="1"/>
      <c r="AA26" s="125"/>
      <c r="AB26" s="125"/>
    </row>
    <row r="27" customFormat="false" ht="12.75" hidden="false" customHeight="false" outlineLevel="0" collapsed="false">
      <c r="B27" s="40"/>
      <c r="C27" s="112" t="n">
        <v>2026</v>
      </c>
      <c r="D27" s="40" t="n">
        <v>386723.28125</v>
      </c>
      <c r="E27" s="40" t="n">
        <v>-59698.7985839844</v>
      </c>
      <c r="F27" s="40" t="n">
        <v>95041.25</v>
      </c>
      <c r="G27" s="40" t="n">
        <v>351380.829833984</v>
      </c>
      <c r="H27" s="40" t="n">
        <v>305954</v>
      </c>
      <c r="I27" s="40" t="n">
        <v>65697.734375</v>
      </c>
      <c r="J27" s="40" t="n">
        <v>371651.734375</v>
      </c>
      <c r="K27" s="40" t="n">
        <v>723032.564208984</v>
      </c>
      <c r="L27" s="40" t="n">
        <v>104759.984375</v>
      </c>
      <c r="M27" s="40" t="n">
        <v>827792.548583984</v>
      </c>
      <c r="N27" s="40" t="n">
        <v>18054.225879187</v>
      </c>
      <c r="O27" s="40" t="n">
        <v>809738.322704797</v>
      </c>
      <c r="P27" s="121" t="n">
        <v>4650018.79302504</v>
      </c>
      <c r="Q27" s="40" t="n">
        <v>305954</v>
      </c>
      <c r="R27" s="122" t="n">
        <v>2026</v>
      </c>
      <c r="S27" s="40" t="n">
        <v>142.293709640503</v>
      </c>
      <c r="T27" s="123" t="n">
        <v>2440</v>
      </c>
      <c r="U27" s="1"/>
      <c r="V27" s="125"/>
      <c r="W27" s="125"/>
      <c r="X27" s="1"/>
      <c r="Y27" s="126"/>
      <c r="Z27" s="1"/>
      <c r="AA27" s="125"/>
      <c r="AB27" s="125"/>
    </row>
    <row r="28" customFormat="false" ht="12.75" hidden="false" customHeight="false" outlineLevel="0" collapsed="false">
      <c r="B28" s="40"/>
      <c r="C28" s="112" t="n">
        <v>2027</v>
      </c>
      <c r="D28" s="40" t="n">
        <v>402662.25</v>
      </c>
      <c r="E28" s="40" t="n">
        <v>-60473.1494140625</v>
      </c>
      <c r="F28" s="40" t="n">
        <v>107236.1875</v>
      </c>
      <c r="G28" s="40" t="n">
        <v>355899.211914063</v>
      </c>
      <c r="H28" s="40" t="n">
        <v>305954</v>
      </c>
      <c r="I28" s="40" t="n">
        <v>68253.609375</v>
      </c>
      <c r="J28" s="40" t="n">
        <v>374207.609375</v>
      </c>
      <c r="K28" s="40" t="n">
        <v>730106.821289063</v>
      </c>
      <c r="L28" s="40" t="n">
        <v>111533.625</v>
      </c>
      <c r="M28" s="40" t="n">
        <v>841640.446289063</v>
      </c>
      <c r="N28" s="40" t="n">
        <v>16844.7651152097</v>
      </c>
      <c r="O28" s="40" t="n">
        <v>824795.681173853</v>
      </c>
      <c r="P28" s="121" t="n">
        <v>4869052.15397551</v>
      </c>
      <c r="Q28" s="40" t="n">
        <v>305954</v>
      </c>
      <c r="R28" s="122" t="n">
        <v>2027</v>
      </c>
      <c r="S28" s="40" t="n">
        <v>130.40973859787</v>
      </c>
      <c r="T28" s="123" t="n">
        <v>2484</v>
      </c>
      <c r="U28" s="1"/>
      <c r="V28" s="125"/>
      <c r="W28" s="125"/>
      <c r="X28" s="1"/>
      <c r="Y28" s="126"/>
      <c r="Z28" s="1"/>
      <c r="AA28" s="125"/>
      <c r="AB28" s="125"/>
    </row>
    <row r="29" customFormat="false" ht="12.75" hidden="false" customHeight="false" outlineLevel="0" collapsed="false">
      <c r="B29" s="40"/>
      <c r="C29" s="112" t="n">
        <v>2028</v>
      </c>
      <c r="D29" s="40" t="n">
        <v>405071.625</v>
      </c>
      <c r="E29" s="40" t="n">
        <v>-61580.6220703125</v>
      </c>
      <c r="F29" s="40" t="n">
        <v>93939.5078125</v>
      </c>
      <c r="G29" s="40" t="n">
        <v>372712.739257813</v>
      </c>
      <c r="H29" s="40" t="n">
        <v>305954</v>
      </c>
      <c r="I29" s="40" t="n">
        <v>69834.921875</v>
      </c>
      <c r="J29" s="40" t="n">
        <v>375788.921875</v>
      </c>
      <c r="K29" s="40" t="n">
        <v>748501.661132813</v>
      </c>
      <c r="L29" s="40" t="n">
        <v>107931.6328125</v>
      </c>
      <c r="M29" s="40" t="n">
        <v>856433.293945313</v>
      </c>
      <c r="N29" s="40" t="n">
        <v>16006.9831081177</v>
      </c>
      <c r="O29" s="40" t="n">
        <v>840426.310837195</v>
      </c>
      <c r="P29" s="121" t="n">
        <v>5074486.83982855</v>
      </c>
      <c r="Q29" s="40" t="n">
        <v>305954</v>
      </c>
      <c r="R29" s="122" t="n">
        <v>2028</v>
      </c>
      <c r="S29" s="40" t="n">
        <v>121.766850566864</v>
      </c>
      <c r="T29" s="123" t="n">
        <v>2528</v>
      </c>
      <c r="U29" s="1"/>
      <c r="V29" s="125"/>
      <c r="W29" s="125"/>
      <c r="X29" s="1"/>
      <c r="Y29" s="126"/>
      <c r="Z29" s="1"/>
      <c r="AA29" s="125"/>
      <c r="AB29" s="125"/>
    </row>
    <row r="30" customFormat="false" ht="12.75" hidden="false" customHeight="false" outlineLevel="0" collapsed="false">
      <c r="B30" s="40"/>
      <c r="C30" s="112" t="n">
        <v>2029</v>
      </c>
      <c r="D30" s="40" t="n">
        <v>415757.25</v>
      </c>
      <c r="E30" s="40" t="n">
        <v>-63037.3908691406</v>
      </c>
      <c r="F30" s="40" t="n">
        <v>93243.619140625</v>
      </c>
      <c r="G30" s="40" t="n">
        <v>385551.021728516</v>
      </c>
      <c r="H30" s="40" t="n">
        <v>305954</v>
      </c>
      <c r="I30" s="40" t="n">
        <v>75614.7216796875</v>
      </c>
      <c r="J30" s="40" t="n">
        <v>381568.721679688</v>
      </c>
      <c r="K30" s="40" t="n">
        <v>767119.743408203</v>
      </c>
      <c r="L30" s="40" t="n">
        <v>113921.28125</v>
      </c>
      <c r="M30" s="40" t="n">
        <v>881041.024658203</v>
      </c>
      <c r="N30" s="40" t="n">
        <v>15430.624456793</v>
      </c>
      <c r="O30" s="40" t="n">
        <v>865610.40020141</v>
      </c>
      <c r="P30" s="121" t="n">
        <v>5269250.01267482</v>
      </c>
      <c r="Q30" s="40" t="n">
        <v>305954</v>
      </c>
      <c r="R30" s="122" t="n">
        <v>2029</v>
      </c>
      <c r="S30" s="40" t="n">
        <v>115.28468454361</v>
      </c>
      <c r="T30" s="123" t="n">
        <v>2574</v>
      </c>
      <c r="U30" s="1"/>
      <c r="V30" s="125"/>
      <c r="W30" s="125"/>
      <c r="X30" s="1"/>
      <c r="Y30" s="126"/>
      <c r="Z30" s="1"/>
      <c r="AA30" s="125"/>
      <c r="AB30" s="125"/>
    </row>
    <row r="31" customFormat="false" ht="12.75" hidden="false" customHeight="false" outlineLevel="0" collapsed="false">
      <c r="B31" s="40"/>
      <c r="C31" s="112" t="n">
        <v>2030</v>
      </c>
      <c r="D31" s="40" t="n">
        <v>422207.09375</v>
      </c>
      <c r="E31" s="40" t="n">
        <v>-63206.3146972656</v>
      </c>
      <c r="F31" s="40" t="n">
        <v>96267.0859375</v>
      </c>
      <c r="G31" s="40" t="n">
        <v>389146.322509766</v>
      </c>
      <c r="H31" s="40" t="n">
        <v>305954</v>
      </c>
      <c r="I31" s="40" t="n">
        <v>74864.619140625</v>
      </c>
      <c r="J31" s="40" t="n">
        <v>380818.619140625</v>
      </c>
      <c r="K31" s="40" t="n">
        <v>769964.941650391</v>
      </c>
      <c r="L31" s="40" t="n">
        <v>115059</v>
      </c>
      <c r="M31" s="40" t="n">
        <v>885023.941650391</v>
      </c>
      <c r="N31" s="40" t="n">
        <v>14234.5015905411</v>
      </c>
      <c r="O31" s="40" t="n">
        <v>870789.44005985</v>
      </c>
      <c r="P31" s="121" t="n">
        <v>5449596.5349476</v>
      </c>
      <c r="Q31" s="40" t="n">
        <v>305954</v>
      </c>
      <c r="R31" s="122" t="n">
        <v>2030</v>
      </c>
      <c r="S31" s="40" t="n">
        <v>104.481074504852</v>
      </c>
      <c r="T31" s="123" t="n">
        <v>2620</v>
      </c>
      <c r="U31" s="1"/>
      <c r="V31" s="125"/>
      <c r="W31" s="125"/>
      <c r="X31" s="1"/>
      <c r="Y31" s="126"/>
      <c r="Z31" s="1"/>
      <c r="AA31" s="125"/>
      <c r="AB31" s="125"/>
    </row>
    <row r="32" customFormat="false" ht="12.75" hidden="false" customHeight="false" outlineLevel="0" collapsed="false">
      <c r="B32" s="40"/>
      <c r="C32" s="112" t="n">
        <v>2031</v>
      </c>
      <c r="D32" s="40" t="n">
        <v>422754.625</v>
      </c>
      <c r="E32" s="40" t="n">
        <v>-64735.9968261719</v>
      </c>
      <c r="F32" s="40" t="n">
        <v>81432.392578125</v>
      </c>
      <c r="G32" s="40" t="n">
        <v>406058.229248047</v>
      </c>
      <c r="H32" s="40" t="n">
        <v>305954</v>
      </c>
      <c r="I32" s="40" t="n">
        <v>76905.22265625</v>
      </c>
      <c r="J32" s="40" t="n">
        <v>382859.22265625</v>
      </c>
      <c r="K32" s="40" t="n">
        <v>788917.451904297</v>
      </c>
      <c r="L32" s="40" t="n">
        <v>110567.5078125</v>
      </c>
      <c r="M32" s="40" t="n">
        <v>899484.959716797</v>
      </c>
      <c r="N32" s="40" t="n">
        <v>12841.7366965544</v>
      </c>
      <c r="O32" s="40" t="n">
        <v>886643.223020243</v>
      </c>
      <c r="P32" s="121" t="n">
        <v>5618622.63076266</v>
      </c>
      <c r="Q32" s="40" t="n">
        <v>305954</v>
      </c>
      <c r="R32" s="122" t="n">
        <v>2031</v>
      </c>
      <c r="S32" s="40" t="n">
        <v>92.5971034622191</v>
      </c>
      <c r="T32" s="123" t="n">
        <v>2667</v>
      </c>
      <c r="U32" s="1"/>
      <c r="V32" s="125"/>
      <c r="W32" s="125"/>
      <c r="X32" s="1"/>
      <c r="Y32" s="126"/>
      <c r="Z32" s="1"/>
      <c r="AA32" s="125"/>
      <c r="AB32" s="125"/>
    </row>
    <row r="33" customFormat="false" ht="12.75" hidden="false" customHeight="false" outlineLevel="0" collapsed="false">
      <c r="B33" s="40"/>
      <c r="C33" s="112" t="n">
        <v>2032</v>
      </c>
      <c r="D33" s="40" t="n">
        <v>426361.25</v>
      </c>
      <c r="E33" s="40" t="n">
        <v>-65254.3615722656</v>
      </c>
      <c r="F33" s="40" t="n">
        <v>91518.146484375</v>
      </c>
      <c r="G33" s="40" t="n">
        <v>400097.465087891</v>
      </c>
      <c r="H33" s="40" t="n">
        <v>305954</v>
      </c>
      <c r="I33" s="40" t="n">
        <v>78028.28515625</v>
      </c>
      <c r="J33" s="40" t="n">
        <v>383982.28515625</v>
      </c>
      <c r="K33" s="40" t="n">
        <v>784079.750244141</v>
      </c>
      <c r="L33" s="40" t="n">
        <v>118678.234375</v>
      </c>
      <c r="M33" s="40" t="n">
        <v>902757.984619141</v>
      </c>
      <c r="N33" s="40" t="n">
        <v>11852.6561345787</v>
      </c>
      <c r="O33" s="40" t="n">
        <v>890905.328484562</v>
      </c>
      <c r="P33" s="121" t="n">
        <v>5774954.19045365</v>
      </c>
      <c r="Q33" s="40" t="n">
        <v>305954</v>
      </c>
      <c r="R33" s="122" t="n">
        <v>2032</v>
      </c>
      <c r="S33" s="40" t="n">
        <v>83.9542154312132</v>
      </c>
      <c r="T33" s="123" t="n">
        <v>2715</v>
      </c>
      <c r="U33" s="1"/>
      <c r="V33" s="125"/>
      <c r="W33" s="125"/>
      <c r="X33" s="1"/>
      <c r="Y33" s="126"/>
      <c r="Z33" s="1"/>
      <c r="AA33" s="125"/>
      <c r="AB33" s="125"/>
      <c r="AC33" s="1"/>
      <c r="AD33" s="1"/>
    </row>
    <row r="34" customFormat="false" ht="12.75" hidden="false" customHeight="false" outlineLevel="0" collapsed="false">
      <c r="B34" s="40"/>
      <c r="C34" s="112" t="n">
        <v>2033</v>
      </c>
      <c r="D34" s="40" t="n">
        <v>430479.34375</v>
      </c>
      <c r="E34" s="40" t="n">
        <v>-66322.2900390625</v>
      </c>
      <c r="F34" s="40" t="n">
        <v>86929.087890625</v>
      </c>
      <c r="G34" s="40" t="n">
        <v>409872.545898438</v>
      </c>
      <c r="H34" s="40" t="n">
        <v>305954</v>
      </c>
      <c r="I34" s="40" t="n">
        <v>79765.12890625</v>
      </c>
      <c r="J34" s="40" t="n">
        <v>385719.12890625</v>
      </c>
      <c r="K34" s="40" t="n">
        <v>795591.674804688</v>
      </c>
      <c r="L34" s="40" t="n">
        <v>118870.34375</v>
      </c>
      <c r="M34" s="40" t="n">
        <v>914462.018554688</v>
      </c>
      <c r="N34" s="40" t="n">
        <v>8742.85370638669</v>
      </c>
      <c r="O34" s="40" t="n">
        <v>905719.164848301</v>
      </c>
      <c r="P34" s="121" t="n">
        <v>5921245.62707787</v>
      </c>
      <c r="Q34" s="40" t="n">
        <v>305954</v>
      </c>
      <c r="R34" s="122" t="n">
        <v>2033</v>
      </c>
      <c r="S34" s="40" t="n">
        <v>60.8291613769529</v>
      </c>
      <c r="T34" s="123" t="n">
        <v>2764</v>
      </c>
      <c r="U34" s="1"/>
      <c r="V34" s="125"/>
      <c r="W34" s="125"/>
      <c r="X34" s="1"/>
      <c r="Y34" s="126"/>
      <c r="Z34" s="1"/>
      <c r="AA34" s="125"/>
      <c r="AB34" s="125"/>
      <c r="AC34" s="1"/>
      <c r="AD34" s="1"/>
    </row>
    <row r="35" customFormat="false" ht="12.75" hidden="false" customHeight="false" outlineLevel="0" collapsed="false">
      <c r="B35" s="40"/>
      <c r="C35" s="112" t="n">
        <v>2034</v>
      </c>
      <c r="D35" s="40" t="n">
        <v>436685.15625</v>
      </c>
      <c r="E35" s="40" t="n">
        <v>-67560.4826660156</v>
      </c>
      <c r="F35" s="40" t="n">
        <v>81488.234375</v>
      </c>
      <c r="G35" s="40" t="n">
        <v>422757.404541016</v>
      </c>
      <c r="H35" s="40" t="n">
        <v>305954</v>
      </c>
      <c r="I35" s="40" t="n">
        <v>80166.986328125</v>
      </c>
      <c r="J35" s="40" t="n">
        <v>386120.986328125</v>
      </c>
      <c r="K35" s="40" t="n">
        <v>808878.390869141</v>
      </c>
      <c r="L35" s="40" t="n">
        <v>116784.4765625</v>
      </c>
      <c r="M35" s="40" t="n">
        <v>925662.867431641</v>
      </c>
      <c r="N35" s="40" t="n">
        <v>8268.66126606625</v>
      </c>
      <c r="O35" s="40" t="n">
        <v>917394.206165574</v>
      </c>
      <c r="P35" s="121" t="n">
        <v>6057638.47053859</v>
      </c>
      <c r="Q35" s="40" t="n">
        <v>305954</v>
      </c>
      <c r="R35" s="122" t="n">
        <v>2034</v>
      </c>
      <c r="S35" s="40" t="n">
        <v>56.50771736145</v>
      </c>
      <c r="T35" s="123" t="n">
        <v>2814</v>
      </c>
      <c r="U35" s="1"/>
      <c r="V35" s="125"/>
      <c r="W35" s="125"/>
      <c r="X35" s="1"/>
      <c r="Y35" s="126"/>
      <c r="Z35" s="1"/>
      <c r="AA35" s="125"/>
      <c r="AB35" s="125"/>
      <c r="AC35" s="1"/>
      <c r="AD35" s="1"/>
    </row>
    <row r="36" customFormat="false" ht="12.75" hidden="false" customHeight="false" outlineLevel="0" collapsed="false">
      <c r="B36" s="40"/>
      <c r="C36" s="112" t="n">
        <v>2035</v>
      </c>
      <c r="D36" s="40" t="n">
        <v>433304.625</v>
      </c>
      <c r="E36" s="40" t="n">
        <v>-69284.4484863281</v>
      </c>
      <c r="F36" s="40" t="n">
        <v>63077.34375</v>
      </c>
      <c r="G36" s="40" t="n">
        <v>439511.729736328</v>
      </c>
      <c r="H36" s="40" t="n">
        <v>305954</v>
      </c>
      <c r="I36" s="40" t="n">
        <v>85208.0078125</v>
      </c>
      <c r="J36" s="40" t="n">
        <v>391162.0078125</v>
      </c>
      <c r="K36" s="40" t="n">
        <v>830673.737548828</v>
      </c>
      <c r="L36" s="40" t="n">
        <v>114822.2734375</v>
      </c>
      <c r="M36" s="40" t="n">
        <v>945496.010986328</v>
      </c>
      <c r="N36" s="40" t="n">
        <v>7243.96572657735</v>
      </c>
      <c r="O36" s="40" t="n">
        <v>938252.045259751</v>
      </c>
      <c r="P36" s="121" t="n">
        <v>6186038.56797989</v>
      </c>
      <c r="Q36" s="40" t="n">
        <v>305954</v>
      </c>
      <c r="R36" s="122" t="n">
        <v>2035</v>
      </c>
      <c r="S36" s="40" t="n">
        <v>48.623746318817</v>
      </c>
      <c r="T36" s="123" t="n">
        <v>2865</v>
      </c>
      <c r="U36" s="1"/>
      <c r="V36" s="125"/>
      <c r="W36" s="125"/>
      <c r="X36" s="1"/>
      <c r="Y36" s="126"/>
      <c r="Z36" s="1"/>
      <c r="AA36" s="125"/>
      <c r="AB36" s="125"/>
      <c r="AC36" s="1"/>
      <c r="AD36" s="1"/>
    </row>
    <row r="37" customFormat="false" ht="12.75" hidden="false" customHeight="false" outlineLevel="0" collapsed="false">
      <c r="B37" s="40"/>
      <c r="C37" s="112" t="n">
        <v>2036</v>
      </c>
      <c r="D37" s="40" t="n">
        <v>442308.71875</v>
      </c>
      <c r="E37" s="40" t="n">
        <v>-70411.9731445313</v>
      </c>
      <c r="F37" s="40" t="n">
        <v>62901.38671875</v>
      </c>
      <c r="G37" s="40" t="n">
        <v>449819.305175781</v>
      </c>
      <c r="H37" s="40" t="n">
        <v>126944</v>
      </c>
      <c r="I37" s="40" t="n">
        <v>85158.857421875</v>
      </c>
      <c r="J37" s="40" t="n">
        <v>212102.857421875</v>
      </c>
      <c r="K37" s="40" t="n">
        <v>661922.162597656</v>
      </c>
      <c r="L37" s="40" t="n">
        <v>113107.90625</v>
      </c>
      <c r="M37" s="40" t="n">
        <v>775030.068847656</v>
      </c>
      <c r="N37" s="40" t="n">
        <v>6062.37750389737</v>
      </c>
      <c r="O37" s="40" t="n">
        <v>768967.691343759</v>
      </c>
      <c r="P37" s="121" t="n">
        <v>6282902.96283411</v>
      </c>
      <c r="Q37" s="40" t="n">
        <v>126944</v>
      </c>
      <c r="R37" s="122" t="n">
        <v>2036</v>
      </c>
      <c r="S37" s="40" t="n">
        <v>39.9808582878111</v>
      </c>
      <c r="T37" s="123" t="n">
        <v>2916</v>
      </c>
      <c r="U37" s="1"/>
      <c r="V37" s="125"/>
      <c r="W37" s="125"/>
      <c r="X37" s="1"/>
      <c r="Y37" s="126"/>
      <c r="Z37" s="1"/>
      <c r="AA37" s="125"/>
      <c r="AB37" s="125"/>
      <c r="AC37" s="1"/>
      <c r="AD37" s="1"/>
    </row>
    <row r="38" customFormat="false" ht="12.75" hidden="false" customHeight="false" outlineLevel="0" collapsed="false">
      <c r="B38" s="40"/>
      <c r="C38" s="112" t="n">
        <v>2037</v>
      </c>
      <c r="D38" s="40" t="n">
        <v>452715.0625</v>
      </c>
      <c r="E38" s="40" t="n">
        <v>-71002.3986816406</v>
      </c>
      <c r="F38" s="40" t="n">
        <v>76966.287109375</v>
      </c>
      <c r="G38" s="40" t="n">
        <v>446751.174072266</v>
      </c>
      <c r="H38" s="40" t="n">
        <v>126944</v>
      </c>
      <c r="I38" s="40" t="n">
        <v>87588.419921875</v>
      </c>
      <c r="J38" s="40" t="n">
        <v>214532.419921875</v>
      </c>
      <c r="K38" s="40" t="n">
        <v>661283.593994141</v>
      </c>
      <c r="L38" s="40" t="n">
        <v>122288.546875</v>
      </c>
      <c r="M38" s="40" t="n">
        <v>783572.140869141</v>
      </c>
      <c r="N38" s="40" t="n">
        <v>3337.05358001035</v>
      </c>
      <c r="O38" s="40" t="n">
        <v>780235.08728913</v>
      </c>
      <c r="P38" s="121" t="n">
        <v>6373370.29770105</v>
      </c>
      <c r="Q38" s="40" t="n">
        <v>126944</v>
      </c>
      <c r="R38" s="122" t="n">
        <v>2037</v>
      </c>
      <c r="S38" s="40" t="n">
        <v>21.6147212219237</v>
      </c>
      <c r="T38" s="123" t="n">
        <v>2969</v>
      </c>
      <c r="U38" s="1"/>
      <c r="V38" s="125"/>
      <c r="W38" s="125"/>
      <c r="X38" s="1"/>
      <c r="Y38" s="126"/>
      <c r="Z38" s="1"/>
      <c r="AA38" s="125"/>
      <c r="AB38" s="125"/>
      <c r="AC38" s="1"/>
      <c r="AD38" s="1"/>
    </row>
    <row r="39" customFormat="false" ht="12.75" hidden="false" customHeight="false" outlineLevel="0" collapsed="false">
      <c r="B39" s="40"/>
      <c r="C39" s="112" t="n">
        <v>2038</v>
      </c>
      <c r="D39" s="40" t="n">
        <v>455157.78125</v>
      </c>
      <c r="E39" s="40" t="n">
        <v>-72809.849609375</v>
      </c>
      <c r="F39" s="40" t="n">
        <v>64301.3828125</v>
      </c>
      <c r="G39" s="40" t="n">
        <v>463666.248046875</v>
      </c>
      <c r="H39" s="40" t="n">
        <v>126944</v>
      </c>
      <c r="I39" s="40" t="n">
        <v>89951.859375</v>
      </c>
      <c r="J39" s="40" t="n">
        <v>216895.859375</v>
      </c>
      <c r="K39" s="40" t="n">
        <v>680562.107421875</v>
      </c>
      <c r="L39" s="40" t="n">
        <v>119039.9453125</v>
      </c>
      <c r="M39" s="40" t="n">
        <v>799602.052734375</v>
      </c>
      <c r="N39" s="40" t="n">
        <v>1189.58450698836</v>
      </c>
      <c r="O39" s="40" t="n">
        <v>798412.468227387</v>
      </c>
      <c r="P39" s="121" t="n">
        <v>6458582.90877576</v>
      </c>
      <c r="Q39" s="40" t="n">
        <v>126944</v>
      </c>
      <c r="R39" s="122" t="n">
        <v>2038</v>
      </c>
      <c r="S39" s="40" t="n">
        <v>7.57002817153921</v>
      </c>
      <c r="T39" s="123" t="n">
        <v>3022</v>
      </c>
      <c r="U39" s="1"/>
      <c r="V39" s="125"/>
      <c r="W39" s="125"/>
      <c r="X39" s="1"/>
      <c r="Y39" s="126"/>
      <c r="Z39" s="1"/>
      <c r="AA39" s="125"/>
      <c r="AB39" s="125"/>
      <c r="AC39" s="1"/>
      <c r="AD39" s="1"/>
    </row>
    <row r="40" customFormat="false" ht="12.75" hidden="false" customHeight="false" outlineLevel="0" collapsed="false">
      <c r="B40" s="40"/>
      <c r="C40" s="112" t="n">
        <v>2039</v>
      </c>
      <c r="D40" s="40" t="n">
        <v>567115.4375</v>
      </c>
      <c r="E40" s="40" t="n">
        <v>-64388.6427001953</v>
      </c>
      <c r="F40" s="40" t="n">
        <v>248754.08203125</v>
      </c>
      <c r="G40" s="40" t="n">
        <v>382749.998168945</v>
      </c>
      <c r="H40" s="40" t="n">
        <v>227121</v>
      </c>
      <c r="I40" s="40" t="n">
        <v>118506.06640625</v>
      </c>
      <c r="J40" s="40" t="n">
        <v>345627.06640625</v>
      </c>
      <c r="K40" s="40" t="n">
        <v>728377.064575195</v>
      </c>
      <c r="L40" s="40" t="n">
        <v>143624.46875</v>
      </c>
      <c r="M40" s="40" t="n">
        <v>872001.533325195</v>
      </c>
      <c r="N40" s="40" t="n">
        <v>64244.0386347159</v>
      </c>
      <c r="O40" s="40" t="n">
        <v>807757.49469048</v>
      </c>
      <c r="P40" s="121" t="n">
        <v>6537936.72220167</v>
      </c>
      <c r="Q40" s="40" t="n">
        <v>227121</v>
      </c>
      <c r="R40" s="122" t="n">
        <v>2039</v>
      </c>
      <c r="S40" s="40" t="n">
        <v>401.64573518753</v>
      </c>
      <c r="T40" s="123" t="n">
        <v>3076</v>
      </c>
      <c r="U40" s="1"/>
      <c r="V40" s="125"/>
      <c r="W40" s="125"/>
      <c r="X40" s="1"/>
      <c r="Y40" s="126"/>
      <c r="Z40" s="1"/>
      <c r="AA40" s="125"/>
      <c r="AB40" s="125"/>
      <c r="AC40" s="1"/>
      <c r="AD40" s="1"/>
    </row>
    <row r="41" customFormat="false" ht="12.75" hidden="false" customHeight="false" outlineLevel="0" collapsed="false">
      <c r="B41" s="40"/>
      <c r="C41" s="112" t="n">
        <v>2040</v>
      </c>
      <c r="D41" s="40" t="n">
        <v>574451</v>
      </c>
      <c r="E41" s="40" t="n">
        <v>-65450.6127929688</v>
      </c>
      <c r="F41" s="40" t="n">
        <v>240082.412109375</v>
      </c>
      <c r="G41" s="40" t="n">
        <v>399819.200683594</v>
      </c>
      <c r="H41" s="40" t="n">
        <v>227121</v>
      </c>
      <c r="I41" s="40" t="n">
        <v>151051.162109375</v>
      </c>
      <c r="J41" s="40" t="n">
        <v>378172.162109375</v>
      </c>
      <c r="K41" s="40" t="n">
        <v>777991.362792969</v>
      </c>
      <c r="L41" s="40" t="n">
        <v>138604.21875</v>
      </c>
      <c r="M41" s="40" t="n">
        <v>916595.581542969</v>
      </c>
      <c r="N41" s="40" t="n">
        <v>63478.1599556946</v>
      </c>
      <c r="O41" s="40" t="n">
        <v>853117.421587274</v>
      </c>
      <c r="P41" s="121" t="n">
        <v>6615081.38048643</v>
      </c>
      <c r="Q41" s="40" t="n">
        <v>227121</v>
      </c>
      <c r="R41" s="122" t="n">
        <v>2040</v>
      </c>
      <c r="S41" s="40" t="n">
        <v>389.761764144897</v>
      </c>
      <c r="T41" s="123" t="n">
        <v>3132</v>
      </c>
      <c r="U41" s="1"/>
      <c r="V41" s="125"/>
      <c r="W41" s="125"/>
      <c r="X41" s="1"/>
      <c r="Y41" s="126"/>
      <c r="Z41" s="1"/>
      <c r="AA41" s="125"/>
      <c r="AB41" s="125"/>
      <c r="AC41" s="1"/>
      <c r="AD41" s="1"/>
    </row>
    <row r="42" customFormat="false" ht="12.75" hidden="false" customHeight="false" outlineLevel="0" collapsed="false">
      <c r="B42" s="40"/>
      <c r="C42" s="112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121"/>
      <c r="P42" s="121"/>
      <c r="Q42" s="40"/>
      <c r="R42" s="40"/>
      <c r="S42" s="40"/>
      <c r="T42" s="122"/>
      <c r="U42" s="40"/>
      <c r="V42" s="123"/>
      <c r="W42" s="1"/>
      <c r="X42" s="125"/>
      <c r="Y42" s="125"/>
      <c r="Z42" s="1"/>
      <c r="AA42" s="126"/>
      <c r="AB42" s="1"/>
      <c r="AC42" s="125"/>
      <c r="AD42" s="125"/>
    </row>
    <row r="43" customFormat="false" ht="12.75" hidden="false" customHeight="false" outlineLevel="0" collapsed="false">
      <c r="B43" s="127" t="s">
        <v>133</v>
      </c>
      <c r="C43" s="108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118"/>
      <c r="O43" s="108"/>
      <c r="P43" s="108"/>
      <c r="Q43" s="108"/>
      <c r="R43" s="108"/>
      <c r="S43" s="108"/>
      <c r="T43" s="108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B44" s="108"/>
      <c r="C44" s="122" t="s">
        <v>134</v>
      </c>
      <c r="D44" s="40" t="n">
        <v>3410158.2684779</v>
      </c>
      <c r="E44" s="40" t="n">
        <v>-539349.892127031</v>
      </c>
      <c r="F44" s="40" t="n">
        <v>353113.297209842</v>
      </c>
      <c r="G44" s="40" t="n">
        <v>3596394.86339509</v>
      </c>
      <c r="H44" s="40" t="n">
        <v>1765641.63303044</v>
      </c>
      <c r="I44" s="40" t="n">
        <v>353607.175159591</v>
      </c>
      <c r="J44" s="40" t="n">
        <v>2119248.80819003</v>
      </c>
      <c r="K44" s="40" t="n">
        <v>5715643.67158512</v>
      </c>
      <c r="L44" s="40" t="n">
        <v>814226.862763107</v>
      </c>
      <c r="M44" s="40" t="n">
        <v>6529870.53434823</v>
      </c>
      <c r="N44" s="40" t="n">
        <v>-85210.846138205</v>
      </c>
      <c r="O44" s="40" t="n">
        <v>6615081.38048643</v>
      </c>
      <c r="P44" s="108"/>
      <c r="Q44" s="108"/>
      <c r="R44" s="108"/>
      <c r="S44" s="108"/>
      <c r="T44" s="108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B45" s="121" t="s">
        <v>135</v>
      </c>
      <c r="C45" s="122"/>
      <c r="D45" s="40"/>
      <c r="E45" s="122"/>
      <c r="F45" s="122"/>
      <c r="G45" s="40"/>
      <c r="H45" s="40"/>
      <c r="I45" s="40"/>
      <c r="J45" s="128" t="n">
        <v>649581.729478444</v>
      </c>
      <c r="K45" s="128"/>
      <c r="L45" s="128"/>
      <c r="M45" s="128" t="n">
        <v>649581.729478444</v>
      </c>
      <c r="N45" s="40" t="n">
        <v>0</v>
      </c>
      <c r="O45" s="128" t="n">
        <v>649581.729478444</v>
      </c>
      <c r="P45" s="108"/>
      <c r="Q45" s="108"/>
      <c r="R45" s="108"/>
      <c r="S45" s="108"/>
      <c r="T45" s="108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75" hidden="false" customHeight="false" outlineLevel="0" collapsed="false">
      <c r="B46" s="108" t="s">
        <v>136</v>
      </c>
      <c r="C46" s="122"/>
      <c r="D46" s="122"/>
      <c r="E46" s="122"/>
      <c r="F46" s="122"/>
      <c r="G46" s="40"/>
      <c r="H46" s="40"/>
      <c r="I46" s="40"/>
      <c r="J46" s="40" t="n">
        <v>2768830.53766847</v>
      </c>
      <c r="K46" s="40"/>
      <c r="L46" s="40"/>
      <c r="M46" s="40" t="n">
        <v>7179452.26382667</v>
      </c>
      <c r="N46" s="40" t="n">
        <v>-85210.846138205</v>
      </c>
      <c r="O46" s="40" t="n">
        <v>7264663.10996488</v>
      </c>
      <c r="P46" s="108"/>
      <c r="Q46" s="108"/>
      <c r="R46" s="108"/>
      <c r="S46" s="108"/>
      <c r="T46" s="108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B47" s="108"/>
      <c r="C47" s="43"/>
      <c r="D47" s="129"/>
      <c r="E47" s="129"/>
      <c r="F47" s="129"/>
      <c r="G47" s="129"/>
      <c r="H47" s="129"/>
      <c r="I47" s="129"/>
      <c r="J47" s="129"/>
      <c r="K47" s="129"/>
      <c r="L47" s="129"/>
      <c r="M47" s="130"/>
      <c r="N47" s="131"/>
      <c r="O47" s="108"/>
      <c r="P47" s="108"/>
      <c r="Q47" s="108"/>
      <c r="R47" s="108"/>
      <c r="S47" s="108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B48" s="1"/>
      <c r="C48" s="132" t="s">
        <v>90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3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1"/>
      <c r="B49" s="1"/>
      <c r="C49" s="132" t="s">
        <v>91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3"/>
    </row>
    <row r="50" customFormat="false" ht="12.75" hidden="false" customHeight="false" outlineLevel="0" collapsed="false">
      <c r="A50" s="1"/>
      <c r="B50" s="1"/>
      <c r="C50" s="132" t="s">
        <v>184</v>
      </c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3"/>
    </row>
    <row r="51" customFormat="false" ht="12.75" hidden="false" customHeight="false" outlineLevel="0" collapsed="false">
      <c r="A51" s="1"/>
      <c r="B51" s="134"/>
      <c r="C51" s="135"/>
      <c r="D51" s="135"/>
      <c r="E51" s="135"/>
      <c r="F51" s="136"/>
      <c r="G51" s="137"/>
      <c r="H51" s="138"/>
      <c r="I51" s="1"/>
      <c r="J51" s="1"/>
      <c r="K51" s="114"/>
      <c r="L51" s="114"/>
      <c r="M51" s="114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39" t="s">
        <v>137</v>
      </c>
      <c r="C52" s="139" t="s">
        <v>138</v>
      </c>
      <c r="D52" s="139"/>
      <c r="E52" s="139"/>
      <c r="F52" s="140" t="s">
        <v>139</v>
      </c>
      <c r="G52" s="139" t="s">
        <v>140</v>
      </c>
      <c r="H52" s="140" t="s">
        <v>141</v>
      </c>
      <c r="I52" s="1"/>
      <c r="J52" s="141"/>
      <c r="K52" s="113"/>
      <c r="L52" s="113"/>
      <c r="M52" s="113"/>
      <c r="N52" s="14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42" t="s">
        <v>142</v>
      </c>
      <c r="C53" s="142" t="s">
        <v>143</v>
      </c>
      <c r="D53" s="114" t="s">
        <v>144</v>
      </c>
      <c r="E53" s="114" t="s">
        <v>144</v>
      </c>
      <c r="F53" s="143" t="s">
        <v>142</v>
      </c>
      <c r="G53" s="142"/>
      <c r="H53" s="140" t="s">
        <v>145</v>
      </c>
      <c r="I53" s="1"/>
      <c r="J53" s="141"/>
      <c r="K53" s="144"/>
      <c r="L53" s="144"/>
      <c r="M53" s="144"/>
      <c r="N53" s="141"/>
      <c r="O53" s="1"/>
      <c r="P53" s="1"/>
      <c r="Q53" s="1"/>
      <c r="R53" s="1"/>
      <c r="S53" s="1"/>
      <c r="T53" s="1"/>
      <c r="U53" s="1"/>
    </row>
    <row r="54" customFormat="false" ht="14.25" hidden="false" customHeight="false" outlineLevel="0" collapsed="false">
      <c r="A54" s="1"/>
      <c r="B54" s="145" t="s">
        <v>146</v>
      </c>
      <c r="C54" s="145" t="s">
        <v>147</v>
      </c>
      <c r="D54" s="146" t="s">
        <v>148</v>
      </c>
      <c r="E54" s="147" t="s">
        <v>149</v>
      </c>
      <c r="F54" s="148" t="s">
        <v>146</v>
      </c>
      <c r="G54" s="149" t="s">
        <v>150</v>
      </c>
      <c r="H54" s="150" t="s">
        <v>151</v>
      </c>
      <c r="I54" s="1"/>
      <c r="J54" s="141"/>
      <c r="K54" s="141"/>
      <c r="L54" s="141"/>
      <c r="M54" s="141"/>
      <c r="N54" s="14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12" t="n">
        <v>2011</v>
      </c>
      <c r="B55" s="151" t="n">
        <v>10452.3623046875</v>
      </c>
      <c r="C55" s="151" t="n">
        <v>42221.33203125</v>
      </c>
      <c r="D55" s="152" t="n">
        <v>450000</v>
      </c>
      <c r="E55" s="153" t="n">
        <v>407778.66796875</v>
      </c>
      <c r="F55" s="154" t="n">
        <v>7417.17529296875</v>
      </c>
      <c r="G55" s="155" t="n">
        <v>6221.62939453125</v>
      </c>
      <c r="H55" s="156" t="n">
        <v>0.292256534099579</v>
      </c>
      <c r="I55" s="1"/>
      <c r="J55" s="114"/>
      <c r="K55" s="157"/>
      <c r="L55" s="152"/>
      <c r="M55" s="114"/>
      <c r="N55" s="14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12" t="n">
        <v>2012</v>
      </c>
      <c r="B56" s="151" t="n">
        <v>10585.57421875</v>
      </c>
      <c r="C56" s="151" t="n">
        <v>49053.484375</v>
      </c>
      <c r="D56" s="152" t="n">
        <v>414000</v>
      </c>
      <c r="E56" s="153" t="n">
        <v>364946.515625</v>
      </c>
      <c r="F56" s="154" t="n">
        <v>8306.3271484375</v>
      </c>
      <c r="G56" s="155" t="n">
        <v>6821.484375</v>
      </c>
      <c r="H56" s="156" t="n">
        <v>0.339610636234283</v>
      </c>
      <c r="I56" s="1"/>
      <c r="J56" s="114"/>
      <c r="K56" s="157"/>
      <c r="L56" s="152"/>
      <c r="M56" s="152"/>
      <c r="N56" s="14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12" t="n">
        <v>2013</v>
      </c>
      <c r="B57" s="151" t="n">
        <v>11885.3251953125</v>
      </c>
      <c r="C57" s="151" t="n">
        <v>41266.859375</v>
      </c>
      <c r="D57" s="152" t="n">
        <v>344000</v>
      </c>
      <c r="E57" s="153" t="n">
        <v>302733.140625</v>
      </c>
      <c r="F57" s="154" t="n">
        <v>7557.00927734375</v>
      </c>
      <c r="G57" s="155" t="n">
        <v>6465.20751953125</v>
      </c>
      <c r="H57" s="156" t="n">
        <v>0.284493267536163</v>
      </c>
      <c r="I57" s="1"/>
      <c r="J57" s="114"/>
      <c r="K57" s="157"/>
      <c r="L57" s="152"/>
      <c r="M57" s="152"/>
      <c r="N57" s="14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12" t="n">
        <v>2014</v>
      </c>
      <c r="B58" s="151" t="n">
        <v>10320.767578125</v>
      </c>
      <c r="C58" s="151" t="n">
        <v>39761.76171875</v>
      </c>
      <c r="D58" s="152" t="n">
        <v>34300</v>
      </c>
      <c r="E58" s="153" t="n">
        <v>-5461.76171875</v>
      </c>
      <c r="F58" s="154" t="n">
        <v>7243.41064453125</v>
      </c>
      <c r="G58" s="155" t="n">
        <v>3728.091796875</v>
      </c>
      <c r="H58" s="156" t="n">
        <v>0.277973681688309</v>
      </c>
      <c r="I58" s="1"/>
      <c r="J58" s="114"/>
      <c r="K58" s="157"/>
      <c r="L58" s="152"/>
      <c r="M58" s="152"/>
      <c r="N58" s="14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12" t="n">
        <v>2015</v>
      </c>
      <c r="B59" s="151" t="n">
        <v>9351.083984375</v>
      </c>
      <c r="C59" s="151" t="n">
        <v>39482.7109375</v>
      </c>
      <c r="D59" s="152" t="n">
        <v>34300</v>
      </c>
      <c r="E59" s="153" t="n">
        <v>-5182.7109375</v>
      </c>
      <c r="F59" s="154" t="n">
        <v>7379.13916015625</v>
      </c>
      <c r="G59" s="155" t="n">
        <v>3886.720703125</v>
      </c>
      <c r="H59" s="156" t="n">
        <v>0.277202963829041</v>
      </c>
      <c r="I59" s="1"/>
      <c r="J59" s="114"/>
      <c r="K59" s="157"/>
      <c r="L59" s="152"/>
      <c r="M59" s="152"/>
      <c r="N59" s="14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12" t="n">
        <v>2016</v>
      </c>
      <c r="B60" s="151" t="n">
        <v>4097.04345703125</v>
      </c>
      <c r="C60" s="151" t="n">
        <v>0</v>
      </c>
      <c r="D60" s="152" t="n">
        <v>34300</v>
      </c>
      <c r="E60" s="153" t="n">
        <v>34300</v>
      </c>
      <c r="F60" s="154" t="n">
        <v>4235.41906738281</v>
      </c>
      <c r="G60" s="155" t="n">
        <v>1640.4794921875</v>
      </c>
      <c r="H60" s="156" t="n">
        <v>0.00909447576850653</v>
      </c>
      <c r="I60" s="1"/>
      <c r="J60" s="114"/>
      <c r="K60" s="157"/>
      <c r="L60" s="152"/>
      <c r="M60" s="152"/>
      <c r="N60" s="14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12" t="n">
        <v>2017</v>
      </c>
      <c r="B61" s="151" t="n">
        <v>3222.39184570313</v>
      </c>
      <c r="C61" s="151" t="n">
        <v>0</v>
      </c>
      <c r="D61" s="152" t="n">
        <v>34300</v>
      </c>
      <c r="E61" s="153" t="n">
        <v>34300</v>
      </c>
      <c r="F61" s="154" t="n">
        <v>3702.65734863281</v>
      </c>
      <c r="G61" s="155" t="n">
        <v>1389.49719238281</v>
      </c>
      <c r="H61" s="156" t="n">
        <v>0.00749921379610896</v>
      </c>
      <c r="I61" s="1"/>
      <c r="J61" s="114"/>
      <c r="K61" s="157"/>
      <c r="L61" s="152"/>
      <c r="M61" s="152"/>
      <c r="N61" s="14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12" t="n">
        <v>2018</v>
      </c>
      <c r="B62" s="151" t="n">
        <v>2958.9951171875</v>
      </c>
      <c r="C62" s="151" t="n">
        <v>0</v>
      </c>
      <c r="D62" s="152" t="n">
        <v>34300</v>
      </c>
      <c r="E62" s="153" t="n">
        <v>34300</v>
      </c>
      <c r="F62" s="154" t="n">
        <v>3815.79736328125</v>
      </c>
      <c r="G62" s="155" t="n">
        <v>1300.81872558594</v>
      </c>
      <c r="H62" s="156" t="n">
        <v>0.0068878335878253</v>
      </c>
      <c r="I62" s="1"/>
      <c r="J62" s="114"/>
      <c r="K62" s="157"/>
      <c r="L62" s="152"/>
      <c r="M62" s="152"/>
      <c r="N62" s="14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112" t="n">
        <v>2019</v>
      </c>
      <c r="B63" s="151" t="n">
        <v>2215.30078125</v>
      </c>
      <c r="C63" s="151" t="n">
        <v>0</v>
      </c>
      <c r="D63" s="152" t="n">
        <v>34300</v>
      </c>
      <c r="E63" s="153" t="n">
        <v>34300</v>
      </c>
      <c r="F63" s="154" t="n">
        <v>3577.19311523438</v>
      </c>
      <c r="G63" s="155" t="n">
        <v>1029.42553710938</v>
      </c>
      <c r="H63" s="156" t="n">
        <v>0.00515844859182835</v>
      </c>
      <c r="I63" s="1"/>
      <c r="J63" s="114"/>
      <c r="K63" s="157"/>
      <c r="L63" s="152"/>
      <c r="M63" s="152"/>
      <c r="N63" s="14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12" t="n">
        <v>2020</v>
      </c>
      <c r="B64" s="151" t="n">
        <v>4311.923828125</v>
      </c>
      <c r="C64" s="151" t="n">
        <v>0</v>
      </c>
      <c r="D64" s="152" t="n">
        <v>34300</v>
      </c>
      <c r="E64" s="153" t="n">
        <v>34300</v>
      </c>
      <c r="F64" s="154" t="n">
        <v>3986.47521972656</v>
      </c>
      <c r="G64" s="155" t="n">
        <v>672.185363769531</v>
      </c>
      <c r="H64" s="156" t="n">
        <v>0.00270967278629541</v>
      </c>
      <c r="I64" s="1"/>
      <c r="J64" s="114"/>
      <c r="K64" s="157"/>
      <c r="L64" s="152"/>
      <c r="M64" s="152"/>
      <c r="N64" s="14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12" t="n">
        <v>2021</v>
      </c>
      <c r="B65" s="151" t="n">
        <v>4112.8740234375</v>
      </c>
      <c r="C65" s="151" t="n">
        <v>0</v>
      </c>
      <c r="D65" s="152" t="n">
        <v>34300</v>
      </c>
      <c r="E65" s="153" t="n">
        <v>34300</v>
      </c>
      <c r="F65" s="154" t="n">
        <v>3967.81604003906</v>
      </c>
      <c r="G65" s="155" t="n">
        <v>669.699645996094</v>
      </c>
      <c r="H65" s="156" t="n">
        <v>0.00270537030883133</v>
      </c>
      <c r="I65" s="1"/>
      <c r="J65" s="114"/>
      <c r="K65" s="157"/>
      <c r="L65" s="152"/>
      <c r="M65" s="152"/>
      <c r="N65" s="141"/>
    </row>
    <row r="66" customFormat="false" ht="12.75" hidden="false" customHeight="false" outlineLevel="0" collapsed="false">
      <c r="A66" s="112" t="n">
        <v>2022</v>
      </c>
      <c r="B66" s="151" t="n">
        <v>4311.3505859375</v>
      </c>
      <c r="C66" s="151" t="n">
        <v>0</v>
      </c>
      <c r="D66" s="152" t="n">
        <v>34300</v>
      </c>
      <c r="E66" s="153" t="n">
        <v>34300</v>
      </c>
      <c r="F66" s="154" t="n">
        <v>3997.46215820313</v>
      </c>
      <c r="G66" s="155" t="n">
        <v>675.341125488281</v>
      </c>
      <c r="H66" s="156" t="n">
        <v>0.0027321525849402</v>
      </c>
      <c r="I66" s="1"/>
      <c r="J66" s="114"/>
      <c r="K66" s="157"/>
      <c r="L66" s="152"/>
      <c r="M66" s="152"/>
      <c r="N66" s="141"/>
    </row>
    <row r="67" customFormat="false" ht="12.75" hidden="false" customHeight="false" outlineLevel="0" collapsed="false">
      <c r="A67" s="112" t="n">
        <v>2023</v>
      </c>
      <c r="B67" s="151" t="n">
        <v>4116.783203125</v>
      </c>
      <c r="C67" s="151" t="n">
        <v>0</v>
      </c>
      <c r="D67" s="152" t="n">
        <v>34300</v>
      </c>
      <c r="E67" s="153" t="n">
        <v>34300</v>
      </c>
      <c r="F67" s="154" t="n">
        <v>3843.54528808594</v>
      </c>
      <c r="G67" s="155" t="n">
        <v>643.534362792969</v>
      </c>
      <c r="H67" s="156" t="n">
        <v>0.00256586261093617</v>
      </c>
      <c r="I67" s="1"/>
      <c r="J67" s="114"/>
      <c r="K67" s="157"/>
      <c r="L67" s="152"/>
      <c r="M67" s="152"/>
      <c r="N67" s="141"/>
    </row>
    <row r="68" customFormat="false" ht="12.75" hidden="false" customHeight="false" outlineLevel="0" collapsed="false">
      <c r="A68" s="112" t="n">
        <v>2024</v>
      </c>
      <c r="B68" s="151" t="n">
        <v>3432.96948242188</v>
      </c>
      <c r="C68" s="151" t="n">
        <v>0</v>
      </c>
      <c r="D68" s="152" t="n">
        <v>34300</v>
      </c>
      <c r="E68" s="153" t="n">
        <v>34300</v>
      </c>
      <c r="F68" s="154" t="n">
        <v>3784.09008789063</v>
      </c>
      <c r="G68" s="155" t="n">
        <v>629.874816894531</v>
      </c>
      <c r="H68" s="156" t="n">
        <v>0.00247968733310699</v>
      </c>
      <c r="I68" s="1"/>
      <c r="J68" s="114"/>
      <c r="K68" s="157"/>
      <c r="L68" s="152"/>
      <c r="M68" s="152"/>
      <c r="N68" s="141"/>
    </row>
    <row r="69" customFormat="false" ht="12.75" hidden="false" customHeight="false" outlineLevel="0" collapsed="false">
      <c r="A69" s="112" t="n">
        <v>2025</v>
      </c>
      <c r="B69" s="151" t="n">
        <v>4235.58740234375</v>
      </c>
      <c r="C69" s="151" t="n">
        <v>0</v>
      </c>
      <c r="D69" s="152" t="n">
        <v>34300</v>
      </c>
      <c r="E69" s="153" t="n">
        <v>34300</v>
      </c>
      <c r="F69" s="154" t="n">
        <v>4626.39233398438</v>
      </c>
      <c r="G69" s="155" t="n">
        <v>719.801879882813</v>
      </c>
      <c r="H69" s="156" t="n">
        <v>0.00255407998338342</v>
      </c>
      <c r="I69" s="1"/>
      <c r="J69" s="114"/>
      <c r="K69" s="157"/>
      <c r="L69" s="152"/>
      <c r="M69" s="152"/>
      <c r="N69" s="141"/>
    </row>
    <row r="70" customFormat="false" ht="12.75" hidden="false" customHeight="false" outlineLevel="0" collapsed="false">
      <c r="A70" s="112" t="n">
        <v>2026</v>
      </c>
      <c r="B70" s="151" t="n">
        <v>3554.86450195313</v>
      </c>
      <c r="C70" s="151" t="n">
        <v>0</v>
      </c>
      <c r="D70" s="152" t="n">
        <v>34300</v>
      </c>
      <c r="E70" s="153" t="n">
        <v>34300</v>
      </c>
      <c r="F70" s="154" t="n">
        <v>4397.79968261719</v>
      </c>
      <c r="G70" s="155" t="n">
        <v>669.457214355469</v>
      </c>
      <c r="H70" s="156" t="n">
        <v>0.00226305774413049</v>
      </c>
      <c r="I70" s="1"/>
      <c r="J70" s="114"/>
      <c r="K70" s="157"/>
      <c r="L70" s="152"/>
      <c r="M70" s="152"/>
      <c r="N70" s="141"/>
    </row>
    <row r="71" customFormat="false" ht="12.75" hidden="false" customHeight="false" outlineLevel="0" collapsed="false">
      <c r="A71" s="112" t="n">
        <v>2027</v>
      </c>
      <c r="B71" s="151" t="n">
        <v>4218.4169921875</v>
      </c>
      <c r="C71" s="151" t="n">
        <v>0</v>
      </c>
      <c r="D71" s="152" t="n">
        <v>34300</v>
      </c>
      <c r="E71" s="153" t="n">
        <v>34300</v>
      </c>
      <c r="F71" s="154" t="n">
        <v>4622.38842773438</v>
      </c>
      <c r="G71" s="155" t="n">
        <v>715.667663574219</v>
      </c>
      <c r="H71" s="156" t="n">
        <v>0.00251668738201261</v>
      </c>
      <c r="I71" s="1"/>
      <c r="J71" s="114"/>
      <c r="K71" s="157"/>
      <c r="L71" s="152"/>
      <c r="M71" s="152"/>
      <c r="N71" s="141"/>
    </row>
    <row r="72" customFormat="false" ht="12.75" hidden="false" customHeight="false" outlineLevel="0" collapsed="false">
      <c r="A72" s="112" t="n">
        <v>2028</v>
      </c>
      <c r="B72" s="151" t="n">
        <v>3525.5390625</v>
      </c>
      <c r="C72" s="151" t="n">
        <v>0</v>
      </c>
      <c r="D72" s="152" t="n">
        <v>34300</v>
      </c>
      <c r="E72" s="153" t="n">
        <v>34300</v>
      </c>
      <c r="F72" s="154" t="n">
        <v>4414.56164550781</v>
      </c>
      <c r="G72" s="155" t="n">
        <v>670.924377441406</v>
      </c>
      <c r="H72" s="156" t="n">
        <v>0.00226038787513971</v>
      </c>
      <c r="I72" s="1"/>
      <c r="J72" s="114"/>
      <c r="K72" s="157"/>
      <c r="L72" s="152"/>
      <c r="M72" s="152"/>
      <c r="N72" s="141"/>
    </row>
    <row r="73" customFormat="false" ht="12.75" hidden="false" customHeight="false" outlineLevel="0" collapsed="false">
      <c r="A73" s="112" t="n">
        <v>2029</v>
      </c>
      <c r="B73" s="151" t="n">
        <v>4237.93212890625</v>
      </c>
      <c r="C73" s="151" t="n">
        <v>0</v>
      </c>
      <c r="D73" s="152" t="n">
        <v>34300</v>
      </c>
      <c r="E73" s="153" t="n">
        <v>34300</v>
      </c>
      <c r="F73" s="154" t="n">
        <v>4599.34838867188</v>
      </c>
      <c r="G73" s="155" t="n">
        <v>717.182556152344</v>
      </c>
      <c r="H73" s="156" t="n">
        <v>0.00256000948138535</v>
      </c>
      <c r="I73" s="1"/>
      <c r="J73" s="114"/>
      <c r="K73" s="157"/>
      <c r="L73" s="152"/>
      <c r="M73" s="152"/>
      <c r="N73" s="141"/>
    </row>
    <row r="74" customFormat="false" ht="12.75" hidden="false" customHeight="false" outlineLevel="0" collapsed="false">
      <c r="A74" s="112" t="n">
        <v>2030</v>
      </c>
      <c r="B74" s="151" t="n">
        <v>4028.15600585938</v>
      </c>
      <c r="C74" s="151" t="n">
        <v>0</v>
      </c>
      <c r="D74" s="152" t="n">
        <v>34300</v>
      </c>
      <c r="E74" s="153" t="n">
        <v>34300</v>
      </c>
      <c r="F74" s="154" t="n">
        <v>4590.24169921875</v>
      </c>
      <c r="G74" s="155" t="n">
        <v>711.213562011719</v>
      </c>
      <c r="H74" s="156" t="n">
        <v>0.00250002229586244</v>
      </c>
      <c r="I74" s="1"/>
      <c r="J74" s="114"/>
      <c r="K74" s="157"/>
      <c r="L74" s="152"/>
      <c r="M74" s="152"/>
      <c r="N74" s="141"/>
    </row>
    <row r="75" customFormat="false" ht="12.75" hidden="false" customHeight="false" outlineLevel="0" collapsed="false">
      <c r="A75" s="114" t="n">
        <v>2031</v>
      </c>
      <c r="B75" s="151" t="n">
        <v>3205.36499023438</v>
      </c>
      <c r="C75" s="151" t="n">
        <v>0</v>
      </c>
      <c r="D75" s="152" t="n">
        <v>34300</v>
      </c>
      <c r="E75" s="153" t="n">
        <v>34300</v>
      </c>
      <c r="F75" s="154" t="n">
        <v>4354.93713378906</v>
      </c>
      <c r="G75" s="155" t="n">
        <v>656.688598632813</v>
      </c>
      <c r="H75" s="156" t="n">
        <v>0.00216868356801569</v>
      </c>
      <c r="I75" s="1"/>
      <c r="J75" s="114"/>
      <c r="K75" s="157"/>
      <c r="L75" s="152"/>
      <c r="M75" s="152"/>
      <c r="N75" s="141"/>
    </row>
    <row r="76" customFormat="false" ht="12.75" hidden="false" customHeight="false" outlineLevel="0" collapsed="false">
      <c r="A76" s="114" t="n">
        <v>2032</v>
      </c>
      <c r="B76" s="151" t="n">
        <v>4252.38427734375</v>
      </c>
      <c r="C76" s="151" t="n">
        <v>0</v>
      </c>
      <c r="D76" s="152" t="n">
        <v>34300</v>
      </c>
      <c r="E76" s="153" t="n">
        <v>34300</v>
      </c>
      <c r="F76" s="154" t="n">
        <v>4615.13696289063</v>
      </c>
      <c r="G76" s="155" t="n">
        <v>721.767456054688</v>
      </c>
      <c r="H76" s="156" t="n">
        <v>0.00257269735448062</v>
      </c>
      <c r="I76" s="1"/>
      <c r="J76" s="114"/>
      <c r="K76" s="157"/>
      <c r="L76" s="152"/>
      <c r="M76" s="152"/>
      <c r="N76" s="141"/>
    </row>
    <row r="77" customFormat="false" ht="12.75" hidden="false" customHeight="false" outlineLevel="0" collapsed="false">
      <c r="A77" s="114" t="n">
        <v>2033</v>
      </c>
      <c r="B77" s="151" t="n">
        <v>4023.0751953125</v>
      </c>
      <c r="C77" s="151" t="n">
        <v>0</v>
      </c>
      <c r="D77" s="152" t="n">
        <v>34300</v>
      </c>
      <c r="E77" s="153" t="n">
        <v>34300</v>
      </c>
      <c r="F77" s="154" t="n">
        <v>4564.03637695313</v>
      </c>
      <c r="G77" s="155" t="n">
        <v>709.095642089844</v>
      </c>
      <c r="H77" s="156" t="n">
        <v>0.00249078497290611</v>
      </c>
      <c r="I77" s="1"/>
      <c r="J77" s="114"/>
      <c r="K77" s="157"/>
      <c r="L77" s="152"/>
      <c r="M77" s="152"/>
      <c r="N77" s="141"/>
    </row>
    <row r="78" customFormat="false" ht="12.75" hidden="false" customHeight="false" outlineLevel="0" collapsed="false">
      <c r="A78" s="114" t="n">
        <v>2034</v>
      </c>
      <c r="B78" s="151" t="n">
        <v>4105.14990234375</v>
      </c>
      <c r="C78" s="151" t="n">
        <v>0</v>
      </c>
      <c r="D78" s="152" t="n">
        <v>34300</v>
      </c>
      <c r="E78" s="153" t="n">
        <v>34300</v>
      </c>
      <c r="F78" s="154" t="n">
        <v>4427.67993164063</v>
      </c>
      <c r="G78" s="155" t="n">
        <v>672.891174316406</v>
      </c>
      <c r="H78" s="156" t="n">
        <v>0.00225218990817666</v>
      </c>
      <c r="I78" s="1"/>
      <c r="J78" s="114"/>
      <c r="K78" s="157"/>
      <c r="L78" s="152"/>
      <c r="M78" s="152"/>
      <c r="N78" s="141"/>
    </row>
    <row r="79" customFormat="false" ht="12.75" hidden="false" customHeight="false" outlineLevel="0" collapsed="false">
      <c r="A79" s="114" t="n">
        <v>2035</v>
      </c>
      <c r="B79" s="151" t="n">
        <v>3928.30102539063</v>
      </c>
      <c r="C79" s="151" t="n">
        <v>0</v>
      </c>
      <c r="D79" s="152" t="n">
        <v>34300</v>
      </c>
      <c r="E79" s="153" t="n">
        <v>34300</v>
      </c>
      <c r="F79" s="154" t="n">
        <v>4298.8505859375</v>
      </c>
      <c r="G79" s="155" t="n">
        <v>647.599914550781</v>
      </c>
      <c r="H79" s="156" t="n">
        <v>0.00212461384944618</v>
      </c>
      <c r="I79" s="1"/>
      <c r="J79" s="114"/>
      <c r="K79" s="157"/>
      <c r="L79" s="152"/>
      <c r="M79" s="152"/>
      <c r="N79" s="141"/>
    </row>
    <row r="80" customFormat="false" ht="12.75" hidden="false" customHeight="false" outlineLevel="0" collapsed="false">
      <c r="A80" s="114" t="n">
        <v>2036</v>
      </c>
      <c r="B80" s="151" t="n">
        <v>3182.06860351563</v>
      </c>
      <c r="C80" s="151" t="n">
        <v>0</v>
      </c>
      <c r="D80" s="152" t="n">
        <v>34300</v>
      </c>
      <c r="E80" s="153" t="n">
        <v>34300</v>
      </c>
      <c r="F80" s="154" t="n">
        <v>4181.28344726563</v>
      </c>
      <c r="G80" s="155" t="n">
        <v>613.880310058594</v>
      </c>
      <c r="H80" s="156" t="n">
        <v>0.00188643753062934</v>
      </c>
      <c r="I80" s="1"/>
      <c r="J80" s="114"/>
      <c r="K80" s="157"/>
      <c r="L80" s="152"/>
      <c r="M80" s="152"/>
      <c r="N80" s="141"/>
    </row>
    <row r="81" customFormat="false" ht="12.75" hidden="false" customHeight="false" outlineLevel="0" collapsed="false">
      <c r="A81" s="114" t="n">
        <v>2037</v>
      </c>
      <c r="B81" s="151" t="n">
        <v>4109.2421875</v>
      </c>
      <c r="C81" s="151" t="n">
        <v>0</v>
      </c>
      <c r="D81" s="152" t="n">
        <v>34300</v>
      </c>
      <c r="E81" s="153" t="n">
        <v>34300</v>
      </c>
      <c r="F81" s="154" t="n">
        <v>4463.73706054688</v>
      </c>
      <c r="G81" s="155" t="n">
        <v>677.804077148438</v>
      </c>
      <c r="H81" s="156" t="n">
        <v>0.00226043327711523</v>
      </c>
      <c r="I81" s="1"/>
      <c r="J81" s="114"/>
      <c r="K81" s="157"/>
      <c r="L81" s="152"/>
      <c r="M81" s="152"/>
      <c r="N81" s="14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114" t="n">
        <v>2038</v>
      </c>
      <c r="B82" s="151" t="n">
        <v>3442.55224609375</v>
      </c>
      <c r="C82" s="151" t="n">
        <v>0</v>
      </c>
      <c r="D82" s="152" t="n">
        <v>34300</v>
      </c>
      <c r="E82" s="153" t="n">
        <v>34300</v>
      </c>
      <c r="F82" s="154" t="n">
        <v>4290.34606933594</v>
      </c>
      <c r="G82" s="155" t="n">
        <v>636.177124023438</v>
      </c>
      <c r="H82" s="156" t="n">
        <v>0.00200101942755282</v>
      </c>
      <c r="I82" s="1"/>
      <c r="J82" s="114"/>
      <c r="K82" s="157"/>
      <c r="L82" s="152"/>
      <c r="M82" s="152"/>
      <c r="N82" s="14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14" t="n">
        <v>2039</v>
      </c>
      <c r="B83" s="151" t="n">
        <v>4104.67578125</v>
      </c>
      <c r="C83" s="151" t="n">
        <v>0</v>
      </c>
      <c r="D83" s="152" t="n">
        <v>34300</v>
      </c>
      <c r="E83" s="153" t="n">
        <v>34300</v>
      </c>
      <c r="F83" s="154" t="n">
        <v>5111.373046875</v>
      </c>
      <c r="G83" s="155" t="n">
        <v>742.5087890625</v>
      </c>
      <c r="H83" s="156" t="n">
        <v>0.00224998570047319</v>
      </c>
      <c r="I83" s="1"/>
      <c r="J83" s="114"/>
      <c r="K83" s="157"/>
      <c r="L83" s="152"/>
      <c r="M83" s="152"/>
      <c r="N83" s="14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14" t="n">
        <v>2040</v>
      </c>
      <c r="B84" s="158" t="n">
        <v>3353.06518554688</v>
      </c>
      <c r="C84" s="158" t="n">
        <v>0</v>
      </c>
      <c r="D84" s="152" t="n">
        <v>34300</v>
      </c>
      <c r="E84" s="160" t="n">
        <v>34300</v>
      </c>
      <c r="F84" s="161" t="n">
        <v>4870.65368652344</v>
      </c>
      <c r="G84" s="162" t="n">
        <v>681.009887695313</v>
      </c>
      <c r="H84" s="163" t="n">
        <v>0.0018538401927799</v>
      </c>
      <c r="I84" s="1"/>
      <c r="J84" s="114"/>
      <c r="K84" s="157"/>
      <c r="L84" s="152"/>
      <c r="M84" s="152"/>
      <c r="N84" s="14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14"/>
      <c r="B85" s="164"/>
      <c r="C85" s="45"/>
      <c r="D85" s="22"/>
      <c r="E85" s="164"/>
      <c r="F85" s="152"/>
      <c r="G85" s="153"/>
      <c r="H85" s="153"/>
      <c r="I85" s="152"/>
      <c r="J85" s="164"/>
      <c r="K85" s="114"/>
      <c r="L85" s="165"/>
      <c r="M85" s="45"/>
      <c r="N85" s="45"/>
      <c r="O85" s="164"/>
      <c r="P85" s="152"/>
      <c r="Q85" s="153"/>
      <c r="R85" s="166"/>
      <c r="S85" s="114"/>
      <c r="T85" s="157"/>
      <c r="U85" s="152"/>
      <c r="V85" s="152"/>
    </row>
    <row r="86" customFormat="false" ht="15.75" hidden="false" customHeight="false" outlineLevel="0" collapsed="false">
      <c r="A86" s="114"/>
      <c r="B86" s="167"/>
      <c r="C86" s="113"/>
      <c r="D86" s="113"/>
      <c r="E86" s="168"/>
      <c r="F86" s="1"/>
      <c r="G86" s="168"/>
      <c r="H86" s="168"/>
      <c r="I86" s="168"/>
      <c r="J86" s="168"/>
      <c r="K86" s="169"/>
      <c r="L86" s="170"/>
      <c r="M86" s="171"/>
      <c r="N86" s="168"/>
      <c r="O86" s="168"/>
      <c r="P86" s="168"/>
      <c r="Q86" s="1"/>
      <c r="R86" s="1"/>
      <c r="S86" s="1"/>
      <c r="T86" s="1"/>
      <c r="U86" s="141"/>
      <c r="V86" s="141"/>
    </row>
    <row r="87" customFormat="false" ht="12.75" hidden="false" customHeight="false" outlineLevel="0" collapsed="false">
      <c r="A87" s="1"/>
      <c r="B87" s="172" t="s">
        <v>152</v>
      </c>
      <c r="C87" s="172"/>
      <c r="D87" s="172"/>
      <c r="E87" s="172"/>
      <c r="F87" s="172"/>
      <c r="G87" s="172"/>
      <c r="H87" s="172"/>
      <c r="I87" s="173" t="s">
        <v>153</v>
      </c>
      <c r="J87" s="174" t="s">
        <v>154</v>
      </c>
      <c r="K87" s="174" t="s">
        <v>103</v>
      </c>
      <c r="L87" s="175" t="s">
        <v>155</v>
      </c>
      <c r="M87" s="175"/>
      <c r="N87" s="176"/>
      <c r="O87" s="177" t="s">
        <v>156</v>
      </c>
      <c r="P87" s="177"/>
      <c r="Q87" s="177"/>
      <c r="R87" s="177"/>
      <c r="S87" s="177"/>
      <c r="T87" s="177"/>
      <c r="U87" s="177"/>
      <c r="V87" s="141"/>
    </row>
    <row r="88" customFormat="false" ht="12.75" hidden="false" customHeight="false" outlineLevel="0" collapsed="false">
      <c r="A88" s="1"/>
      <c r="B88" s="178"/>
      <c r="C88" s="179"/>
      <c r="D88" s="180"/>
      <c r="E88" s="180" t="s">
        <v>157</v>
      </c>
      <c r="F88" s="180"/>
      <c r="G88" s="180" t="s">
        <v>158</v>
      </c>
      <c r="H88" s="180" t="s">
        <v>157</v>
      </c>
      <c r="I88" s="181" t="s">
        <v>159</v>
      </c>
      <c r="J88" s="182" t="s">
        <v>160</v>
      </c>
      <c r="K88" s="182" t="s">
        <v>83</v>
      </c>
      <c r="L88" s="183" t="s">
        <v>161</v>
      </c>
      <c r="M88" s="183"/>
      <c r="N88" s="176"/>
      <c r="O88" s="184"/>
      <c r="P88" s="185"/>
      <c r="Q88" s="186"/>
      <c r="R88" s="182" t="s">
        <v>162</v>
      </c>
      <c r="S88" s="185"/>
      <c r="T88" s="187"/>
      <c r="U88" s="185"/>
      <c r="V88" s="141"/>
    </row>
    <row r="89" customFormat="false" ht="12.75" hidden="false" customHeight="false" outlineLevel="0" collapsed="false">
      <c r="A89" s="1"/>
      <c r="B89" s="142" t="s">
        <v>153</v>
      </c>
      <c r="C89" s="114" t="s">
        <v>98</v>
      </c>
      <c r="D89" s="114" t="s">
        <v>98</v>
      </c>
      <c r="E89" s="114" t="s">
        <v>98</v>
      </c>
      <c r="F89" s="114" t="s">
        <v>94</v>
      </c>
      <c r="G89" s="114" t="s">
        <v>94</v>
      </c>
      <c r="H89" s="114" t="s">
        <v>94</v>
      </c>
      <c r="I89" s="142" t="n">
        <v>0.923</v>
      </c>
      <c r="J89" s="182"/>
      <c r="K89" s="182"/>
      <c r="L89" s="188" t="s">
        <v>163</v>
      </c>
      <c r="M89" s="188"/>
      <c r="N89" s="176"/>
      <c r="O89" s="181"/>
      <c r="P89" s="182" t="s">
        <v>164</v>
      </c>
      <c r="Q89" s="182" t="s">
        <v>165</v>
      </c>
      <c r="R89" s="182" t="s">
        <v>166</v>
      </c>
      <c r="S89" s="182" t="s">
        <v>83</v>
      </c>
      <c r="T89" s="189" t="s">
        <v>167</v>
      </c>
      <c r="U89" s="141"/>
      <c r="V89" s="141"/>
    </row>
    <row r="90" customFormat="false" ht="12.75" hidden="false" customHeight="false" outlineLevel="0" collapsed="false">
      <c r="A90" s="1"/>
      <c r="B90" s="190" t="s">
        <v>168</v>
      </c>
      <c r="C90" s="191" t="s">
        <v>169</v>
      </c>
      <c r="D90" s="191" t="s">
        <v>170</v>
      </c>
      <c r="E90" s="191" t="s">
        <v>109</v>
      </c>
      <c r="F90" s="191" t="s">
        <v>169</v>
      </c>
      <c r="G90" s="191" t="s">
        <v>170</v>
      </c>
      <c r="H90" s="191" t="s">
        <v>109</v>
      </c>
      <c r="I90" s="192" t="s">
        <v>171</v>
      </c>
      <c r="J90" s="147" t="s">
        <v>172</v>
      </c>
      <c r="K90" s="9" t="s">
        <v>173</v>
      </c>
      <c r="L90" s="147" t="s">
        <v>174</v>
      </c>
      <c r="M90" s="193" t="s">
        <v>175</v>
      </c>
      <c r="N90" s="176"/>
      <c r="O90" s="192" t="s">
        <v>176</v>
      </c>
      <c r="P90" s="147" t="s">
        <v>166</v>
      </c>
      <c r="Q90" s="147" t="s">
        <v>177</v>
      </c>
      <c r="R90" s="147" t="s">
        <v>178</v>
      </c>
      <c r="S90" s="147" t="s">
        <v>166</v>
      </c>
      <c r="T90" s="193" t="s">
        <v>179</v>
      </c>
      <c r="U90" s="141"/>
      <c r="V90" s="141"/>
    </row>
    <row r="91" customFormat="false" ht="12.75" hidden="false" customHeight="false" outlineLevel="0" collapsed="false">
      <c r="A91" s="1"/>
      <c r="B91" s="194"/>
      <c r="C91" s="116"/>
      <c r="D91" s="116"/>
      <c r="E91" s="116"/>
      <c r="F91" s="116"/>
      <c r="G91" s="116"/>
      <c r="H91" s="116"/>
      <c r="I91" s="195"/>
      <c r="J91" s="196"/>
      <c r="K91" s="141"/>
      <c r="L91" s="141"/>
      <c r="M91" s="197"/>
      <c r="N91" s="1"/>
      <c r="O91" s="195"/>
      <c r="P91" s="141"/>
      <c r="Q91" s="141"/>
      <c r="R91" s="141"/>
      <c r="S91" s="141"/>
      <c r="T91" s="197"/>
      <c r="U91" s="141"/>
      <c r="V91" s="141"/>
    </row>
    <row r="92" customFormat="false" ht="12.75" hidden="false" customHeight="false" outlineLevel="0" collapsed="false">
      <c r="A92" s="112" t="n">
        <v>2011</v>
      </c>
      <c r="B92" s="198" t="n">
        <v>7633.216796875</v>
      </c>
      <c r="C92" s="199" t="n">
        <v>57.6488761901856</v>
      </c>
      <c r="D92" s="199" t="n">
        <v>114.591705322266</v>
      </c>
      <c r="E92" s="153" t="n">
        <v>56.9428291320801</v>
      </c>
      <c r="F92" s="153" t="n">
        <v>461.806610107422</v>
      </c>
      <c r="G92" s="199" t="n">
        <v>1181.11279296875</v>
      </c>
      <c r="H92" s="153" t="n">
        <v>719.306182861328</v>
      </c>
      <c r="I92" s="200" t="n">
        <v>7045.45910351563</v>
      </c>
      <c r="J92" s="53" t="n">
        <v>290922.869525575</v>
      </c>
      <c r="K92" s="152" t="n">
        <v>500221.223529481</v>
      </c>
      <c r="L92" s="201" t="n">
        <v>7.09990954712766</v>
      </c>
      <c r="M92" s="197"/>
      <c r="N92" s="112" t="n">
        <v>2011</v>
      </c>
      <c r="O92" s="202" t="n">
        <v>1222</v>
      </c>
      <c r="P92" s="22" t="n">
        <v>1115.24645996094</v>
      </c>
      <c r="Q92" s="203"/>
      <c r="R92" s="22" t="n">
        <v>0</v>
      </c>
      <c r="S92" s="22" t="n">
        <v>1115.24645996094</v>
      </c>
      <c r="T92" s="204" t="n">
        <v>-0.087359689066336</v>
      </c>
      <c r="U92" s="141"/>
      <c r="V92" s="141"/>
    </row>
    <row r="93" customFormat="false" ht="12.75" hidden="false" customHeight="false" outlineLevel="0" collapsed="false">
      <c r="A93" s="112" t="n">
        <v>2012</v>
      </c>
      <c r="B93" s="198" t="n">
        <v>7641.724609375</v>
      </c>
      <c r="C93" s="199" t="n">
        <v>138.485763549805</v>
      </c>
      <c r="D93" s="199" t="n">
        <v>116.773109436035</v>
      </c>
      <c r="E93" s="153" t="n">
        <v>-21.7126541137695</v>
      </c>
      <c r="F93" s="153" t="n">
        <v>142.78742980957</v>
      </c>
      <c r="G93" s="199" t="n">
        <v>1952.90551757813</v>
      </c>
      <c r="H93" s="153" t="n">
        <v>1810.11808776855</v>
      </c>
      <c r="I93" s="200" t="n">
        <v>7053.31181445313</v>
      </c>
      <c r="J93" s="53" t="n">
        <v>289284.657763407</v>
      </c>
      <c r="K93" s="152" t="n">
        <v>492510.479540751</v>
      </c>
      <c r="L93" s="201" t="n">
        <v>6.98268405675096</v>
      </c>
      <c r="M93" s="205" t="n">
        <v>-0.0165108427929372</v>
      </c>
      <c r="N93" s="112" t="n">
        <v>2012</v>
      </c>
      <c r="O93" s="202" t="n">
        <v>1264</v>
      </c>
      <c r="P93" s="22" t="n">
        <v>1315.57739257813</v>
      </c>
      <c r="Q93" s="203"/>
      <c r="R93" s="22" t="n">
        <v>0</v>
      </c>
      <c r="S93" s="22" t="n">
        <v>1315.57739257813</v>
      </c>
      <c r="T93" s="204" t="n">
        <v>0.0408048991915546</v>
      </c>
      <c r="U93" s="141"/>
      <c r="V93" s="141"/>
    </row>
    <row r="94" customFormat="false" ht="12.75" hidden="false" customHeight="false" outlineLevel="0" collapsed="false">
      <c r="A94" s="112" t="n">
        <v>2013</v>
      </c>
      <c r="B94" s="198" t="n">
        <v>7648.26171875</v>
      </c>
      <c r="C94" s="199" t="n">
        <v>138.345321655273</v>
      </c>
      <c r="D94" s="199" t="n">
        <v>36.1426620483398</v>
      </c>
      <c r="E94" s="153" t="n">
        <v>-102.202659606934</v>
      </c>
      <c r="F94" s="153" t="n">
        <v>461.637847900391</v>
      </c>
      <c r="G94" s="199" t="n">
        <v>1425.30297851563</v>
      </c>
      <c r="H94" s="153" t="n">
        <v>963.665130615234</v>
      </c>
      <c r="I94" s="200" t="n">
        <v>7059.34556640625</v>
      </c>
      <c r="J94" s="53" t="n">
        <v>294366.569961896</v>
      </c>
      <c r="K94" s="152" t="n">
        <v>576677.266983381</v>
      </c>
      <c r="L94" s="201" t="n">
        <v>8.16899047593945</v>
      </c>
      <c r="M94" s="205" t="n">
        <v>0.0726493821510785</v>
      </c>
      <c r="N94" s="112" t="n">
        <v>2013</v>
      </c>
      <c r="O94" s="202" t="n">
        <v>1273</v>
      </c>
      <c r="P94" s="22" t="n">
        <v>1317.28735351563</v>
      </c>
      <c r="Q94" s="203"/>
      <c r="R94" s="22" t="n">
        <v>0</v>
      </c>
      <c r="S94" s="22" t="n">
        <v>1317.28735351563</v>
      </c>
      <c r="T94" s="204" t="n">
        <v>0.0347897513869795</v>
      </c>
      <c r="U94" s="141"/>
      <c r="V94" s="141"/>
    </row>
    <row r="95" customFormat="false" ht="12.75" hidden="false" customHeight="false" outlineLevel="0" collapsed="false">
      <c r="A95" s="112" t="n">
        <v>2014</v>
      </c>
      <c r="B95" s="198" t="n">
        <v>7637.78759765625</v>
      </c>
      <c r="C95" s="199" t="n">
        <v>138.686706542969</v>
      </c>
      <c r="D95" s="199" t="n">
        <v>16.6074199676514</v>
      </c>
      <c r="E95" s="153" t="n">
        <v>-122.079286575317</v>
      </c>
      <c r="F95" s="153" t="n">
        <v>396.366973876953</v>
      </c>
      <c r="G95" s="199" t="n">
        <v>1090.56335449219</v>
      </c>
      <c r="H95" s="153" t="n">
        <v>694.196380615234</v>
      </c>
      <c r="I95" s="200" t="n">
        <v>7049.67795263672</v>
      </c>
      <c r="J95" s="53" t="n">
        <v>301822.963674078</v>
      </c>
      <c r="K95" s="152" t="n">
        <v>640944.108654329</v>
      </c>
      <c r="L95" s="201" t="n">
        <v>9.09182111524121</v>
      </c>
      <c r="M95" s="205" t="n">
        <v>0.0859238096997823</v>
      </c>
      <c r="N95" s="112" t="n">
        <v>2014</v>
      </c>
      <c r="O95" s="202" t="n">
        <v>1251</v>
      </c>
      <c r="P95" s="22" t="n">
        <v>1130.68212890625</v>
      </c>
      <c r="Q95" s="203"/>
      <c r="R95" s="22" t="n">
        <v>0</v>
      </c>
      <c r="S95" s="22" t="n">
        <v>1130.68212890625</v>
      </c>
      <c r="T95" s="204" t="n">
        <v>-0.0961773549910072</v>
      </c>
      <c r="U95" s="141"/>
      <c r="V95" s="141"/>
    </row>
    <row r="96" customFormat="false" ht="12.75" hidden="false" customHeight="false" outlineLevel="0" collapsed="false">
      <c r="A96" s="112" t="n">
        <v>2015</v>
      </c>
      <c r="B96" s="198" t="n">
        <v>7622.96484375</v>
      </c>
      <c r="C96" s="199" t="n">
        <v>138.914306640625</v>
      </c>
      <c r="D96" s="199" t="n">
        <v>22.5679798126221</v>
      </c>
      <c r="E96" s="153" t="n">
        <v>-116.346326828003</v>
      </c>
      <c r="F96" s="153" t="n">
        <v>373.422943115234</v>
      </c>
      <c r="G96" s="199" t="n">
        <v>1219.05517578125</v>
      </c>
      <c r="H96" s="153" t="n">
        <v>845.632232666016</v>
      </c>
      <c r="I96" s="200" t="n">
        <v>7035.99655078125</v>
      </c>
      <c r="J96" s="53" t="n">
        <v>310633.171196416</v>
      </c>
      <c r="K96" s="152" t="n">
        <v>646400.630183089</v>
      </c>
      <c r="L96" s="201" t="n">
        <v>9.18705155009371</v>
      </c>
      <c r="M96" s="205" t="n">
        <v>0.0665490528309112</v>
      </c>
      <c r="N96" s="112" t="n">
        <v>2015</v>
      </c>
      <c r="O96" s="202" t="n">
        <v>1240</v>
      </c>
      <c r="P96" s="22" t="n">
        <v>1107.68212890625</v>
      </c>
      <c r="Q96" s="203"/>
      <c r="R96" s="22" t="n">
        <v>0</v>
      </c>
      <c r="S96" s="22" t="n">
        <v>1107.68212890625</v>
      </c>
      <c r="T96" s="204" t="n">
        <v>-0.106707960559476</v>
      </c>
      <c r="U96" s="141"/>
      <c r="V96" s="141"/>
    </row>
    <row r="97" customFormat="false" ht="25.5" hidden="false" customHeight="false" outlineLevel="0" collapsed="false">
      <c r="A97" s="112" t="n">
        <v>2016</v>
      </c>
      <c r="B97" s="198" t="n">
        <v>7648.00390625</v>
      </c>
      <c r="C97" s="199" t="n">
        <v>139.396148681641</v>
      </c>
      <c r="D97" s="199" t="n">
        <v>19.4972610473633</v>
      </c>
      <c r="E97" s="153" t="n">
        <v>-119.898887634277</v>
      </c>
      <c r="F97" s="153" t="n">
        <v>753.247741699219</v>
      </c>
      <c r="G97" s="199" t="n">
        <v>447.397857666016</v>
      </c>
      <c r="H97" s="153" t="n">
        <v>-305.849884033203</v>
      </c>
      <c r="I97" s="200" t="n">
        <v>7059.10760546875</v>
      </c>
      <c r="J97" s="53" t="n">
        <v>313409.13011992</v>
      </c>
      <c r="K97" s="152" t="n">
        <v>889034.795206974</v>
      </c>
      <c r="L97" s="201" t="n">
        <v>12.5941527583208</v>
      </c>
      <c r="M97" s="205" t="n">
        <v>0.121458554708188</v>
      </c>
      <c r="N97" s="112" t="n">
        <v>2016</v>
      </c>
      <c r="O97" s="202" t="n">
        <v>1223</v>
      </c>
      <c r="P97" s="22" t="n">
        <v>1087.99633789063</v>
      </c>
      <c r="Q97" s="203" t="s">
        <v>185</v>
      </c>
      <c r="R97" s="22" t="n">
        <v>0</v>
      </c>
      <c r="S97" s="22" t="n">
        <v>1087.99633789063</v>
      </c>
      <c r="T97" s="204" t="n">
        <v>-0.110387295265229</v>
      </c>
      <c r="U97" s="141"/>
      <c r="V97" s="141"/>
    </row>
    <row r="98" customFormat="false" ht="12.75" hidden="false" customHeight="false" outlineLevel="0" collapsed="false">
      <c r="A98" s="112" t="n">
        <v>2017</v>
      </c>
      <c r="B98" s="198" t="n">
        <v>7674.52392578125</v>
      </c>
      <c r="C98" s="199" t="n">
        <v>138.914306640625</v>
      </c>
      <c r="D98" s="199" t="n">
        <v>28.1103267669678</v>
      </c>
      <c r="E98" s="153" t="n">
        <v>-110.803979873657</v>
      </c>
      <c r="F98" s="153" t="n">
        <v>1039.16857910156</v>
      </c>
      <c r="G98" s="199" t="n">
        <v>357.100402832031</v>
      </c>
      <c r="H98" s="153" t="n">
        <v>-682.068176269531</v>
      </c>
      <c r="I98" s="200" t="n">
        <v>7083.58558349609</v>
      </c>
      <c r="J98" s="53" t="n">
        <v>321131.547369789</v>
      </c>
      <c r="K98" s="152" t="n">
        <v>995074.336323902</v>
      </c>
      <c r="L98" s="201" t="n">
        <v>14.0476080170797</v>
      </c>
      <c r="M98" s="205" t="n">
        <v>0.120447711913497</v>
      </c>
      <c r="N98" s="112" t="n">
        <v>2017</v>
      </c>
      <c r="O98" s="202" t="n">
        <v>1211</v>
      </c>
      <c r="P98" s="22" t="n">
        <v>1086.95776367188</v>
      </c>
      <c r="Q98" s="203"/>
      <c r="R98" s="22" t="n">
        <v>0</v>
      </c>
      <c r="S98" s="22" t="n">
        <v>1086.95776367188</v>
      </c>
      <c r="T98" s="204" t="n">
        <v>-0.102429592343621</v>
      </c>
      <c r="U98" s="141"/>
      <c r="V98" s="141"/>
    </row>
    <row r="99" customFormat="false" ht="12.75" hidden="false" customHeight="false" outlineLevel="0" collapsed="false">
      <c r="A99" s="112" t="n">
        <v>2018</v>
      </c>
      <c r="B99" s="198" t="n">
        <v>7708.50927734375</v>
      </c>
      <c r="C99" s="199" t="n">
        <v>138.914306640625</v>
      </c>
      <c r="D99" s="199" t="n">
        <v>36.9159774780273</v>
      </c>
      <c r="E99" s="153" t="n">
        <v>-101.998329162598</v>
      </c>
      <c r="F99" s="153" t="n">
        <v>987.928588867188</v>
      </c>
      <c r="G99" s="199" t="n">
        <v>386.211853027344</v>
      </c>
      <c r="H99" s="153" t="n">
        <v>-601.716735839844</v>
      </c>
      <c r="I99" s="200" t="n">
        <v>7114.95406298828</v>
      </c>
      <c r="J99" s="53" t="n">
        <v>332127.640076384</v>
      </c>
      <c r="K99" s="152" t="n">
        <v>1005974.50034395</v>
      </c>
      <c r="L99" s="201" t="n">
        <v>14.1388755491338</v>
      </c>
      <c r="M99" s="205" t="n">
        <v>0.103411323699965</v>
      </c>
      <c r="N99" s="112" t="n">
        <v>2018</v>
      </c>
      <c r="O99" s="202" t="n">
        <v>1216</v>
      </c>
      <c r="P99" s="22" t="n">
        <v>1089.51928710938</v>
      </c>
      <c r="Q99" s="203"/>
      <c r="R99" s="22" t="n">
        <v>0</v>
      </c>
      <c r="S99" s="22" t="n">
        <v>1089.51928710938</v>
      </c>
      <c r="T99" s="204" t="n">
        <v>-0.104013744153475</v>
      </c>
      <c r="U99" s="141"/>
      <c r="V99" s="141"/>
    </row>
    <row r="100" customFormat="false" ht="12.75" hidden="false" customHeight="false" outlineLevel="0" collapsed="false">
      <c r="A100" s="112" t="n">
        <v>2019</v>
      </c>
      <c r="B100" s="198" t="n">
        <v>7754.20458984375</v>
      </c>
      <c r="C100" s="199" t="n">
        <v>138.914306640625</v>
      </c>
      <c r="D100" s="199" t="n">
        <v>36.0742301940918</v>
      </c>
      <c r="E100" s="153" t="n">
        <v>-102.840076446533</v>
      </c>
      <c r="F100" s="153" t="n">
        <v>1230.25280761719</v>
      </c>
      <c r="G100" s="199" t="n">
        <v>279.527740478516</v>
      </c>
      <c r="H100" s="153" t="n">
        <v>-950.725067138672</v>
      </c>
      <c r="I100" s="200" t="n">
        <v>7157.13083642578</v>
      </c>
      <c r="J100" s="53" t="n">
        <v>337451.166420311</v>
      </c>
      <c r="K100" s="152" t="n">
        <v>1028801.85513079</v>
      </c>
      <c r="L100" s="201" t="n">
        <v>14.374501160364</v>
      </c>
      <c r="M100" s="205" t="n">
        <v>0.0921756652607002</v>
      </c>
      <c r="N100" s="112" t="n">
        <v>2019</v>
      </c>
      <c r="O100" s="202" t="n">
        <v>1222</v>
      </c>
      <c r="P100" s="22" t="n">
        <v>1096.962890625</v>
      </c>
      <c r="Q100" s="203"/>
      <c r="R100" s="22" t="n">
        <v>0</v>
      </c>
      <c r="S100" s="22" t="n">
        <v>1096.962890625</v>
      </c>
      <c r="T100" s="204" t="n">
        <v>-0.102321693432897</v>
      </c>
      <c r="U100" s="141"/>
      <c r="V100" s="141"/>
    </row>
    <row r="101" customFormat="false" ht="12.75" hidden="false" customHeight="false" outlineLevel="0" collapsed="false">
      <c r="A101" s="112" t="n">
        <v>2020</v>
      </c>
      <c r="B101" s="198" t="n">
        <v>7798.03466796875</v>
      </c>
      <c r="C101" s="199" t="n">
        <v>139.396148681641</v>
      </c>
      <c r="D101" s="199" t="n">
        <v>33.8002967834473</v>
      </c>
      <c r="E101" s="153" t="n">
        <v>-105.595851898193</v>
      </c>
      <c r="F101" s="153" t="n">
        <v>935.653076171875</v>
      </c>
      <c r="G101" s="199" t="n">
        <v>382.909057617188</v>
      </c>
      <c r="H101" s="153" t="n">
        <v>-552.744018554688</v>
      </c>
      <c r="I101" s="200" t="n">
        <v>7197.58599853516</v>
      </c>
      <c r="J101" s="53" t="n">
        <v>340281.78112555</v>
      </c>
      <c r="K101" s="152" t="n">
        <v>1050317.42970445</v>
      </c>
      <c r="L101" s="201" t="n">
        <v>14.5926346683209</v>
      </c>
      <c r="M101" s="205" t="n">
        <v>0.0833394136748595</v>
      </c>
      <c r="N101" s="112" t="n">
        <v>2020</v>
      </c>
      <c r="O101" s="202" t="n">
        <v>1225</v>
      </c>
      <c r="P101" s="22" t="n">
        <v>1099.08984375</v>
      </c>
      <c r="Q101" s="203"/>
      <c r="R101" s="22" t="n">
        <v>0</v>
      </c>
      <c r="S101" s="22" t="n">
        <v>1099.08984375</v>
      </c>
      <c r="T101" s="204" t="n">
        <v>-0.102783801020408</v>
      </c>
      <c r="U101" s="141"/>
      <c r="V101" s="141"/>
    </row>
    <row r="102" customFormat="false" ht="12.75" hidden="false" customHeight="false" outlineLevel="0" collapsed="false">
      <c r="A102" s="112" t="n">
        <v>2021</v>
      </c>
      <c r="B102" s="198" t="n">
        <v>7848.49755859375</v>
      </c>
      <c r="C102" s="199" t="n">
        <v>287.834320068359</v>
      </c>
      <c r="D102" s="199" t="n">
        <v>33.7364273071289</v>
      </c>
      <c r="E102" s="153" t="n">
        <v>-254.09789276123</v>
      </c>
      <c r="F102" s="153" t="n">
        <v>907.734069824219</v>
      </c>
      <c r="G102" s="199" t="n">
        <v>398.483673095703</v>
      </c>
      <c r="H102" s="153" t="n">
        <v>-509.250396728516</v>
      </c>
      <c r="I102" s="200" t="n">
        <v>7244.16324658203</v>
      </c>
      <c r="J102" s="53" t="n">
        <v>347477.241997555</v>
      </c>
      <c r="K102" s="152" t="n">
        <v>1078500.66105863</v>
      </c>
      <c r="L102" s="201" t="n">
        <v>14.8878569456244</v>
      </c>
      <c r="M102" s="205" t="n">
        <v>0.0768567561114191</v>
      </c>
      <c r="N102" s="112" t="n">
        <v>2021</v>
      </c>
      <c r="O102" s="202" t="n">
        <v>1236</v>
      </c>
      <c r="P102" s="22" t="n">
        <v>1113.79431152344</v>
      </c>
      <c r="Q102" s="203"/>
      <c r="R102" s="22" t="n">
        <v>0</v>
      </c>
      <c r="S102" s="22" t="n">
        <v>1113.79431152344</v>
      </c>
      <c r="T102" s="204" t="n">
        <v>-0.0988719162431736</v>
      </c>
      <c r="U102" s="141"/>
      <c r="V102" s="141"/>
    </row>
    <row r="103" customFormat="false" ht="12.75" hidden="false" customHeight="false" outlineLevel="0" collapsed="false">
      <c r="A103" s="112" t="n">
        <v>2022</v>
      </c>
      <c r="B103" s="198" t="n">
        <v>7902.70849609375</v>
      </c>
      <c r="C103" s="199" t="n">
        <v>287.834320068359</v>
      </c>
      <c r="D103" s="199" t="n">
        <v>33.7364273071289</v>
      </c>
      <c r="E103" s="153" t="n">
        <v>-254.09789276123</v>
      </c>
      <c r="F103" s="153" t="n">
        <v>902.656311035156</v>
      </c>
      <c r="G103" s="199" t="n">
        <v>387.245056152344</v>
      </c>
      <c r="H103" s="153" t="n">
        <v>-515.411254882813</v>
      </c>
      <c r="I103" s="200" t="n">
        <v>7294.19994189453</v>
      </c>
      <c r="J103" s="53" t="n">
        <v>349844.7739906</v>
      </c>
      <c r="K103" s="152" t="n">
        <v>1094419.34561407</v>
      </c>
      <c r="L103" s="201" t="n">
        <v>15.0039669097666</v>
      </c>
      <c r="M103" s="205" t="n">
        <v>0.0703879403921981</v>
      </c>
      <c r="N103" s="112" t="n">
        <v>2022</v>
      </c>
      <c r="O103" s="202" t="n">
        <v>1244</v>
      </c>
      <c r="P103" s="22" t="n">
        <v>1113.79431152344</v>
      </c>
      <c r="Q103" s="203"/>
      <c r="R103" s="22" t="n">
        <v>0</v>
      </c>
      <c r="S103" s="22" t="n">
        <v>1113.79431152344</v>
      </c>
      <c r="T103" s="204" t="n">
        <v>-0.104666952151578</v>
      </c>
      <c r="U103" s="141"/>
      <c r="V103" s="141"/>
    </row>
    <row r="104" customFormat="false" ht="12.75" hidden="false" customHeight="false" outlineLevel="0" collapsed="false">
      <c r="A104" s="112" t="n">
        <v>2023</v>
      </c>
      <c r="B104" s="198" t="n">
        <v>7956.8876953125</v>
      </c>
      <c r="C104" s="199" t="n">
        <v>287.834320068359</v>
      </c>
      <c r="D104" s="199" t="n">
        <v>33.7364273071289</v>
      </c>
      <c r="E104" s="153" t="n">
        <v>-254.09789276123</v>
      </c>
      <c r="F104" s="153" t="n">
        <v>1047.90673828125</v>
      </c>
      <c r="G104" s="199" t="n">
        <v>280.852142333984</v>
      </c>
      <c r="H104" s="153" t="n">
        <v>-767.054595947266</v>
      </c>
      <c r="I104" s="200" t="n">
        <v>7344.20734277344</v>
      </c>
      <c r="J104" s="53" t="n">
        <v>360646.880380098</v>
      </c>
      <c r="K104" s="152" t="n">
        <v>1124727.24853717</v>
      </c>
      <c r="L104" s="201" t="n">
        <v>15.314481141983</v>
      </c>
      <c r="M104" s="205" t="n">
        <v>0.0661560833831376</v>
      </c>
      <c r="N104" s="112" t="n">
        <v>2023</v>
      </c>
      <c r="O104" s="202" t="n">
        <v>1246</v>
      </c>
      <c r="P104" s="22" t="n">
        <v>1113.79431152344</v>
      </c>
      <c r="Q104" s="203"/>
      <c r="R104" s="22" t="n">
        <v>0</v>
      </c>
      <c r="S104" s="22" t="n">
        <v>1113.79431152344</v>
      </c>
      <c r="T104" s="204" t="n">
        <v>-0.106104083849569</v>
      </c>
      <c r="U104" s="141"/>
      <c r="V104" s="141"/>
    </row>
    <row r="105" customFormat="false" ht="12.75" hidden="false" customHeight="false" outlineLevel="0" collapsed="false">
      <c r="A105" s="112" t="n">
        <v>2024</v>
      </c>
      <c r="B105" s="198" t="n">
        <v>8011.80712890625</v>
      </c>
      <c r="C105" s="199" t="n">
        <v>288.831451416016</v>
      </c>
      <c r="D105" s="199" t="n">
        <v>33.8002967834473</v>
      </c>
      <c r="E105" s="153" t="n">
        <v>-255.031154632568</v>
      </c>
      <c r="F105" s="153" t="n">
        <v>1128.00622558594</v>
      </c>
      <c r="G105" s="199" t="n">
        <v>262.91259765625</v>
      </c>
      <c r="H105" s="153" t="n">
        <v>-865.093627929688</v>
      </c>
      <c r="I105" s="200" t="n">
        <v>7394.89797998047</v>
      </c>
      <c r="J105" s="53" t="n">
        <v>365998.484368276</v>
      </c>
      <c r="K105" s="152" t="n">
        <v>1143372.00669242</v>
      </c>
      <c r="L105" s="201" t="n">
        <v>15.46163327456</v>
      </c>
      <c r="M105" s="205" t="n">
        <v>0.0616960371838222</v>
      </c>
      <c r="N105" s="112" t="n">
        <v>2024</v>
      </c>
      <c r="O105" s="202" t="n">
        <v>1253</v>
      </c>
      <c r="P105" s="22" t="n">
        <v>1113.79431152344</v>
      </c>
      <c r="Q105" s="203"/>
      <c r="R105" s="22" t="n">
        <v>0</v>
      </c>
      <c r="S105" s="22" t="n">
        <v>1113.79431152344</v>
      </c>
      <c r="T105" s="204" t="n">
        <v>-0.11109791578337</v>
      </c>
      <c r="U105" s="141"/>
      <c r="V105" s="141"/>
    </row>
    <row r="106" customFormat="false" ht="25.5" hidden="false" customHeight="false" outlineLevel="0" collapsed="false">
      <c r="A106" s="112" t="n">
        <v>2025</v>
      </c>
      <c r="B106" s="198" t="n">
        <v>8068.548828125</v>
      </c>
      <c r="C106" s="199" t="n">
        <v>287.834320068359</v>
      </c>
      <c r="D106" s="199" t="n">
        <v>33.7364273071289</v>
      </c>
      <c r="E106" s="153" t="n">
        <v>-254.09789276123</v>
      </c>
      <c r="F106" s="153" t="n">
        <v>438.256164550781</v>
      </c>
      <c r="G106" s="199" t="n">
        <v>1773.84692382813</v>
      </c>
      <c r="H106" s="153" t="n">
        <v>1335.59075927734</v>
      </c>
      <c r="I106" s="200" t="n">
        <v>7447.27056835938</v>
      </c>
      <c r="J106" s="53" t="n">
        <v>368701.46336967</v>
      </c>
      <c r="K106" s="152" t="n">
        <v>1163034.70584072</v>
      </c>
      <c r="L106" s="201" t="n">
        <v>15.6169256261753</v>
      </c>
      <c r="M106" s="205" t="n">
        <v>0.0579205464203374</v>
      </c>
      <c r="N106" s="112" t="n">
        <v>2025</v>
      </c>
      <c r="O106" s="202" t="n">
        <v>1266</v>
      </c>
      <c r="P106" s="22" t="n">
        <v>1113.83435058594</v>
      </c>
      <c r="Q106" s="203" t="s">
        <v>42</v>
      </c>
      <c r="R106" s="22" t="n">
        <v>407</v>
      </c>
      <c r="S106" s="22" t="n">
        <v>1520.83435058594</v>
      </c>
      <c r="T106" s="204" t="n">
        <v>0.201290956229019</v>
      </c>
      <c r="U106" s="141"/>
      <c r="V106" s="141"/>
    </row>
    <row r="107" customFormat="false" ht="12.75" hidden="false" customHeight="false" outlineLevel="0" collapsed="false">
      <c r="A107" s="112" t="n">
        <v>2026</v>
      </c>
      <c r="B107" s="198" t="n">
        <v>8125.1396484375</v>
      </c>
      <c r="C107" s="199" t="n">
        <v>287.834320068359</v>
      </c>
      <c r="D107" s="199" t="n">
        <v>33.7364273071289</v>
      </c>
      <c r="E107" s="153" t="n">
        <v>-254.09789276123</v>
      </c>
      <c r="F107" s="153" t="n">
        <v>492.215362548828</v>
      </c>
      <c r="G107" s="199" t="n">
        <v>1561.94421386719</v>
      </c>
      <c r="H107" s="153" t="n">
        <v>1069.72885131836</v>
      </c>
      <c r="I107" s="200" t="n">
        <v>7499.50389550781</v>
      </c>
      <c r="J107" s="53" t="n">
        <v>377101.5050188</v>
      </c>
      <c r="K107" s="152" t="n">
        <v>1186839.8277236</v>
      </c>
      <c r="L107" s="201" t="n">
        <v>15.8255778550167</v>
      </c>
      <c r="M107" s="205" t="n">
        <v>0.0548898591529228</v>
      </c>
      <c r="N107" s="112" t="n">
        <v>2026</v>
      </c>
      <c r="O107" s="202" t="n">
        <v>1276</v>
      </c>
      <c r="P107" s="22" t="n">
        <v>1113.83435058594</v>
      </c>
      <c r="Q107" s="203"/>
      <c r="R107" s="22" t="n">
        <v>407</v>
      </c>
      <c r="S107" s="22" t="n">
        <v>1520.83435058594</v>
      </c>
      <c r="T107" s="204" t="n">
        <v>0.191876450302459</v>
      </c>
      <c r="U107" s="141"/>
      <c r="V107" s="141"/>
    </row>
    <row r="108" customFormat="false" ht="12.75" hidden="false" customHeight="false" outlineLevel="0" collapsed="false">
      <c r="A108" s="112" t="n">
        <v>2027</v>
      </c>
      <c r="B108" s="198" t="n">
        <v>8186.3935546875</v>
      </c>
      <c r="C108" s="199" t="n">
        <v>287.834320068359</v>
      </c>
      <c r="D108" s="199" t="n">
        <v>33.7364273071289</v>
      </c>
      <c r="E108" s="153" t="n">
        <v>-254.09789276123</v>
      </c>
      <c r="F108" s="153" t="n">
        <v>391.678253173828</v>
      </c>
      <c r="G108" s="199" t="n">
        <v>1649.78271484375</v>
      </c>
      <c r="H108" s="153" t="n">
        <v>1258.10446166992</v>
      </c>
      <c r="I108" s="200" t="n">
        <v>7556.04125097656</v>
      </c>
      <c r="J108" s="53" t="n">
        <v>387214.653291766</v>
      </c>
      <c r="K108" s="152" t="n">
        <v>1212010.33446562</v>
      </c>
      <c r="L108" s="201" t="n">
        <v>16.0402821293356</v>
      </c>
      <c r="M108" s="205" t="n">
        <v>0.0522585159313771</v>
      </c>
      <c r="N108" s="112" t="n">
        <v>2027</v>
      </c>
      <c r="O108" s="202" t="n">
        <v>1287</v>
      </c>
      <c r="P108" s="22" t="n">
        <v>1113.83435058594</v>
      </c>
      <c r="Q108" s="203"/>
      <c r="R108" s="22" t="n">
        <v>407</v>
      </c>
      <c r="S108" s="22" t="n">
        <v>1520.83435058594</v>
      </c>
      <c r="T108" s="204" t="n">
        <v>0.181689472094746</v>
      </c>
      <c r="U108" s="141"/>
      <c r="V108" s="141"/>
    </row>
    <row r="109" customFormat="false" ht="12.75" hidden="false" customHeight="false" outlineLevel="0" collapsed="false">
      <c r="A109" s="112" t="n">
        <v>2028</v>
      </c>
      <c r="B109" s="198" t="n">
        <v>8248.349609375</v>
      </c>
      <c r="C109" s="199" t="n">
        <v>288.831451416016</v>
      </c>
      <c r="D109" s="199" t="n">
        <v>33.8002967834473</v>
      </c>
      <c r="E109" s="153" t="n">
        <v>-255.031154632568</v>
      </c>
      <c r="F109" s="153" t="n">
        <v>517.414428710938</v>
      </c>
      <c r="G109" s="199" t="n">
        <v>1512.72351074219</v>
      </c>
      <c r="H109" s="153" t="n">
        <v>995.30908203125</v>
      </c>
      <c r="I109" s="200" t="n">
        <v>7613.22668945313</v>
      </c>
      <c r="J109" s="53" t="n">
        <v>389381.680727797</v>
      </c>
      <c r="K109" s="152" t="n">
        <v>1229807.99156499</v>
      </c>
      <c r="L109" s="201" t="n">
        <v>16.1535711693531</v>
      </c>
      <c r="M109" s="205" t="n">
        <v>0.0495446652875093</v>
      </c>
      <c r="N109" s="112" t="n">
        <v>2028</v>
      </c>
      <c r="O109" s="202" t="n">
        <v>1295</v>
      </c>
      <c r="P109" s="22" t="n">
        <v>1113.83435058594</v>
      </c>
      <c r="Q109" s="203"/>
      <c r="R109" s="22" t="n">
        <v>407</v>
      </c>
      <c r="S109" s="22" t="n">
        <v>1520.83435058594</v>
      </c>
      <c r="T109" s="204" t="n">
        <v>0.174389459911921</v>
      </c>
      <c r="U109" s="141"/>
      <c r="V109" s="141"/>
    </row>
    <row r="110" customFormat="false" ht="12.75" hidden="false" customHeight="false" outlineLevel="0" collapsed="false">
      <c r="A110" s="112" t="n">
        <v>2029</v>
      </c>
      <c r="B110" s="198" t="n">
        <v>8300.24609375</v>
      </c>
      <c r="C110" s="199" t="n">
        <v>287.834320068359</v>
      </c>
      <c r="D110" s="199" t="n">
        <v>33.7364273071289</v>
      </c>
      <c r="E110" s="153" t="n">
        <v>-254.09789276123</v>
      </c>
      <c r="F110" s="153" t="n">
        <v>417.138824462891</v>
      </c>
      <c r="G110" s="199" t="n">
        <v>1439.81274414063</v>
      </c>
      <c r="H110" s="153" t="n">
        <v>1022.67391967773</v>
      </c>
      <c r="I110" s="200" t="n">
        <v>7661.12714453125</v>
      </c>
      <c r="J110" s="53" t="n">
        <v>399077.23581648</v>
      </c>
      <c r="K110" s="152" t="n">
        <v>1264687.63601789</v>
      </c>
      <c r="L110" s="201" t="n">
        <v>16.5078533766492</v>
      </c>
      <c r="M110" s="205" t="n">
        <v>0.0479912457193221</v>
      </c>
      <c r="N110" s="112" t="n">
        <v>2029</v>
      </c>
      <c r="O110" s="202" t="n">
        <v>1301</v>
      </c>
      <c r="P110" s="22" t="n">
        <v>1113.83435058594</v>
      </c>
      <c r="Q110" s="203"/>
      <c r="R110" s="22" t="n">
        <v>407</v>
      </c>
      <c r="S110" s="22" t="n">
        <v>1520.83435058594</v>
      </c>
      <c r="T110" s="204" t="n">
        <v>0.16897336709142</v>
      </c>
      <c r="U110" s="141"/>
      <c r="V110" s="141"/>
    </row>
    <row r="111" customFormat="false" ht="12.75" hidden="false" customHeight="false" outlineLevel="0" collapsed="false">
      <c r="A111" s="112" t="n">
        <v>2030</v>
      </c>
      <c r="B111" s="198" t="n">
        <v>8360.705078125</v>
      </c>
      <c r="C111" s="199" t="n">
        <v>287.834320068359</v>
      </c>
      <c r="D111" s="199" t="n">
        <v>33.7364273071289</v>
      </c>
      <c r="E111" s="153" t="n">
        <v>-254.09789276123</v>
      </c>
      <c r="F111" s="153" t="n">
        <v>437.720642089844</v>
      </c>
      <c r="G111" s="199" t="n">
        <v>1464.85620117188</v>
      </c>
      <c r="H111" s="153" t="n">
        <v>1027.13555908203</v>
      </c>
      <c r="I111" s="200" t="n">
        <v>7716.93078710938</v>
      </c>
      <c r="J111" s="53" t="n">
        <v>406644.521780412</v>
      </c>
      <c r="K111" s="152" t="n">
        <v>1277433.96184026</v>
      </c>
      <c r="L111" s="201" t="n">
        <v>16.5536532214871</v>
      </c>
      <c r="M111" s="205" t="n">
        <v>0.0455613679161391</v>
      </c>
      <c r="N111" s="112" t="n">
        <v>2030</v>
      </c>
      <c r="O111" s="202" t="n">
        <v>1311</v>
      </c>
      <c r="P111" s="22" t="n">
        <v>1113.83435058594</v>
      </c>
      <c r="Q111" s="203"/>
      <c r="R111" s="22" t="n">
        <v>407</v>
      </c>
      <c r="S111" s="22" t="n">
        <v>1520.83435058594</v>
      </c>
      <c r="T111" s="204" t="n">
        <v>0.160056712880196</v>
      </c>
      <c r="U111" s="141"/>
      <c r="V111" s="141"/>
    </row>
    <row r="112" customFormat="false" ht="12.75" hidden="false" customHeight="false" outlineLevel="0" collapsed="false">
      <c r="A112" s="112" t="n">
        <v>2031</v>
      </c>
      <c r="B112" s="198" t="n">
        <v>8420.384765625</v>
      </c>
      <c r="C112" s="199" t="n">
        <v>287.834320068359</v>
      </c>
      <c r="D112" s="199" t="n">
        <v>33.7364273071289</v>
      </c>
      <c r="E112" s="153" t="n">
        <v>-254.09789276123</v>
      </c>
      <c r="F112" s="153" t="n">
        <v>540.092102050781</v>
      </c>
      <c r="G112" s="199" t="n">
        <v>1342.08666992188</v>
      </c>
      <c r="H112" s="153" t="n">
        <v>801.994567871094</v>
      </c>
      <c r="I112" s="200" t="n">
        <v>7772.01513867188</v>
      </c>
      <c r="J112" s="53" t="n">
        <v>414202.510862745</v>
      </c>
      <c r="K112" s="152" t="n">
        <v>1300845.73388299</v>
      </c>
      <c r="L112" s="201" t="n">
        <v>16.7375604739916</v>
      </c>
      <c r="M112" s="205" t="n">
        <v>0.04381123528496</v>
      </c>
      <c r="N112" s="112" t="n">
        <v>2031</v>
      </c>
      <c r="O112" s="202" t="n">
        <v>1322</v>
      </c>
      <c r="P112" s="22" t="n">
        <v>1113.83435058594</v>
      </c>
      <c r="Q112" s="203"/>
      <c r="R112" s="22" t="n">
        <v>407</v>
      </c>
      <c r="S112" s="22" t="n">
        <v>1520.83435058594</v>
      </c>
      <c r="T112" s="204" t="n">
        <v>0.150404198627789</v>
      </c>
      <c r="U112" s="141"/>
      <c r="V112" s="141"/>
    </row>
    <row r="113" customFormat="false" ht="12.75" hidden="false" customHeight="false" outlineLevel="0" collapsed="false">
      <c r="A113" s="112" t="n">
        <v>2032</v>
      </c>
      <c r="B113" s="198" t="n">
        <v>8483.1806640625</v>
      </c>
      <c r="C113" s="199" t="n">
        <v>288.831451416016</v>
      </c>
      <c r="D113" s="199" t="n">
        <v>33.8002967834473</v>
      </c>
      <c r="E113" s="153" t="n">
        <v>-255.031154632568</v>
      </c>
      <c r="F113" s="153" t="n">
        <v>518.840881347656</v>
      </c>
      <c r="G113" s="199" t="n">
        <v>1396.83142089844</v>
      </c>
      <c r="H113" s="153" t="n">
        <v>877.990539550781</v>
      </c>
      <c r="I113" s="200" t="n">
        <v>7829.97575292969</v>
      </c>
      <c r="J113" s="53" t="n">
        <v>421900.974477279</v>
      </c>
      <c r="K113" s="152" t="n">
        <v>1312806.30296184</v>
      </c>
      <c r="L113" s="201" t="n">
        <v>16.7664159428672</v>
      </c>
      <c r="M113" s="205" t="n">
        <v>0.04176755972557</v>
      </c>
      <c r="N113" s="112" t="n">
        <v>2032</v>
      </c>
      <c r="O113" s="202" t="n">
        <v>1330</v>
      </c>
      <c r="P113" s="22" t="n">
        <v>1113.83435058594</v>
      </c>
      <c r="Q113" s="203"/>
      <c r="R113" s="22" t="n">
        <v>407</v>
      </c>
      <c r="S113" s="22" t="n">
        <v>1520.83435058594</v>
      </c>
      <c r="T113" s="204" t="n">
        <v>0.143484474124765</v>
      </c>
      <c r="U113" s="141"/>
      <c r="V113" s="141"/>
    </row>
    <row r="114" customFormat="false" ht="12.75" hidden="false" customHeight="false" outlineLevel="0" collapsed="false">
      <c r="A114" s="112" t="n">
        <v>2033</v>
      </c>
      <c r="B114" s="198" t="n">
        <v>8540.091796875</v>
      </c>
      <c r="C114" s="199" t="n">
        <v>287.834320068359</v>
      </c>
      <c r="D114" s="199" t="n">
        <v>33.7364273071289</v>
      </c>
      <c r="E114" s="153" t="n">
        <v>-254.09789276123</v>
      </c>
      <c r="F114" s="153" t="n">
        <v>538.498046875</v>
      </c>
      <c r="G114" s="199" t="n">
        <v>1341.38745117188</v>
      </c>
      <c r="H114" s="153" t="n">
        <v>802.889404296875</v>
      </c>
      <c r="I114" s="200" t="n">
        <v>7882.50472851563</v>
      </c>
      <c r="J114" s="53" t="n">
        <v>429742.52351614</v>
      </c>
      <c r="K114" s="152" t="n">
        <v>1335461.68836444</v>
      </c>
      <c r="L114" s="201" t="n">
        <v>16.9420981573699</v>
      </c>
      <c r="M114" s="205" t="n">
        <v>0.0403245214610242</v>
      </c>
      <c r="N114" s="112" t="n">
        <v>2033</v>
      </c>
      <c r="O114" s="202" t="n">
        <v>1344</v>
      </c>
      <c r="P114" s="22" t="n">
        <v>1105.83435058594</v>
      </c>
      <c r="Q114" s="203"/>
      <c r="R114" s="22" t="n">
        <v>407</v>
      </c>
      <c r="S114" s="22" t="n">
        <v>1512.83435058594</v>
      </c>
      <c r="T114" s="204" t="n">
        <v>0.125620796566918</v>
      </c>
      <c r="U114" s="141"/>
      <c r="V114" s="141"/>
    </row>
    <row r="115" customFormat="false" ht="12.75" hidden="false" customHeight="false" outlineLevel="0" collapsed="false">
      <c r="A115" s="112" t="n">
        <v>2034</v>
      </c>
      <c r="B115" s="198" t="n">
        <v>8600.5400390625</v>
      </c>
      <c r="C115" s="199" t="n">
        <v>287.834320068359</v>
      </c>
      <c r="D115" s="199" t="n">
        <v>33.7364273071289</v>
      </c>
      <c r="E115" s="153" t="n">
        <v>-254.09789276123</v>
      </c>
      <c r="F115" s="153" t="n">
        <v>507.095947265625</v>
      </c>
      <c r="G115" s="199" t="n">
        <v>1212.89245605469</v>
      </c>
      <c r="H115" s="153" t="n">
        <v>705.796508789063</v>
      </c>
      <c r="I115" s="200" t="n">
        <v>7938.29845605469</v>
      </c>
      <c r="J115" s="53" t="n">
        <v>437729.8173981</v>
      </c>
      <c r="K115" s="152" t="n">
        <v>1355124.02356367</v>
      </c>
      <c r="L115" s="201" t="n">
        <v>17.0707114511435</v>
      </c>
      <c r="M115" s="205" t="n">
        <v>0.0388794735756117</v>
      </c>
      <c r="N115" s="112" t="n">
        <v>2034</v>
      </c>
      <c r="O115" s="202" t="n">
        <v>1348</v>
      </c>
      <c r="P115" s="22" t="n">
        <v>1105.83435058594</v>
      </c>
      <c r="Q115" s="203"/>
      <c r="R115" s="22" t="n">
        <v>407</v>
      </c>
      <c r="S115" s="22" t="n">
        <v>1512.83435058594</v>
      </c>
      <c r="T115" s="204" t="n">
        <v>0.122280675508856</v>
      </c>
      <c r="U115" s="141"/>
      <c r="V115" s="141"/>
    </row>
    <row r="116" customFormat="false" ht="12.75" hidden="false" customHeight="false" outlineLevel="0" collapsed="false">
      <c r="A116" s="112" t="n">
        <v>2035</v>
      </c>
      <c r="B116" s="198" t="n">
        <v>8665.474609375</v>
      </c>
      <c r="C116" s="199" t="n">
        <v>287.834320068359</v>
      </c>
      <c r="D116" s="199" t="n">
        <v>33.7364273071289</v>
      </c>
      <c r="E116" s="153" t="n">
        <v>-254.09789276123</v>
      </c>
      <c r="F116" s="153" t="n">
        <v>582.128479003906</v>
      </c>
      <c r="G116" s="199" t="n">
        <v>1053.79138183594</v>
      </c>
      <c r="H116" s="153" t="n">
        <v>471.662902832031</v>
      </c>
      <c r="I116" s="200" t="n">
        <v>7998.23306445313</v>
      </c>
      <c r="J116" s="53" t="n">
        <v>445865.564970505</v>
      </c>
      <c r="K116" s="152" t="n">
        <v>1384117.61023026</v>
      </c>
      <c r="L116" s="201" t="n">
        <v>17.3052922948913</v>
      </c>
      <c r="M116" s="205" t="n">
        <v>0.0378197275876129</v>
      </c>
      <c r="N116" s="112" t="n">
        <v>2035</v>
      </c>
      <c r="O116" s="202" t="n">
        <v>1359</v>
      </c>
      <c r="P116" s="22" t="n">
        <v>1109.83435058594</v>
      </c>
      <c r="Q116" s="203"/>
      <c r="R116" s="22" t="n">
        <v>407</v>
      </c>
      <c r="S116" s="22" t="n">
        <v>1516.83435058594</v>
      </c>
      <c r="T116" s="204" t="n">
        <v>0.116140066656319</v>
      </c>
      <c r="U116" s="141"/>
      <c r="V116" s="141"/>
    </row>
    <row r="117" customFormat="false" ht="12.75" hidden="false" customHeight="false" outlineLevel="0" collapsed="false">
      <c r="A117" s="112" t="n">
        <v>2036</v>
      </c>
      <c r="B117" s="198" t="n">
        <v>8729.265625</v>
      </c>
      <c r="C117" s="199" t="n">
        <v>288.831451416016</v>
      </c>
      <c r="D117" s="199" t="n">
        <v>33.8002967834473</v>
      </c>
      <c r="E117" s="153" t="n">
        <v>-255.031154632568</v>
      </c>
      <c r="F117" s="153" t="n">
        <v>622.897399902344</v>
      </c>
      <c r="G117" s="199" t="n">
        <v>1062.27990722656</v>
      </c>
      <c r="H117" s="153" t="n">
        <v>439.382507324219</v>
      </c>
      <c r="I117" s="200" t="n">
        <v>8057.112171875</v>
      </c>
      <c r="J117" s="53" t="n">
        <v>454152.525427962</v>
      </c>
      <c r="K117" s="152" t="n">
        <v>1223120.21677172</v>
      </c>
      <c r="L117" s="201" t="n">
        <v>15.1806278810573</v>
      </c>
      <c r="M117" s="205" t="n">
        <v>0.0308642453533299</v>
      </c>
      <c r="N117" s="112" t="n">
        <v>2036</v>
      </c>
      <c r="O117" s="202" t="n">
        <v>1367</v>
      </c>
      <c r="P117" s="22" t="n">
        <v>1109.83435058594</v>
      </c>
      <c r="Q117" s="203"/>
      <c r="R117" s="22" t="n">
        <v>407</v>
      </c>
      <c r="S117" s="22" t="n">
        <v>1516.83435058594</v>
      </c>
      <c r="T117" s="204" t="n">
        <v>0.109608156975814</v>
      </c>
      <c r="U117" s="141"/>
      <c r="V117" s="141"/>
    </row>
    <row r="118" customFormat="false" ht="12.75" hidden="false" customHeight="false" outlineLevel="0" collapsed="false">
      <c r="A118" s="112" t="n">
        <v>2037</v>
      </c>
      <c r="B118" s="198" t="n">
        <v>8791.5166015625</v>
      </c>
      <c r="C118" s="199" t="n">
        <v>287.834320068359</v>
      </c>
      <c r="D118" s="199" t="n">
        <v>33.7364273071289</v>
      </c>
      <c r="E118" s="153" t="n">
        <v>-254.09789276123</v>
      </c>
      <c r="F118" s="153" t="n">
        <v>514.066162109375</v>
      </c>
      <c r="G118" s="199" t="n">
        <v>1127.40588378906</v>
      </c>
      <c r="H118" s="153" t="n">
        <v>613.339721679688</v>
      </c>
      <c r="I118" s="200" t="n">
        <v>8114.56982324219</v>
      </c>
      <c r="J118" s="53" t="n">
        <v>462593.509248106</v>
      </c>
      <c r="K118" s="152" t="n">
        <v>1242828.59653724</v>
      </c>
      <c r="L118" s="201" t="n">
        <v>15.3160133390862</v>
      </c>
      <c r="M118" s="205" t="n">
        <v>0.0300114093785189</v>
      </c>
      <c r="N118" s="112" t="n">
        <v>2037</v>
      </c>
      <c r="O118" s="202" t="n">
        <v>1384</v>
      </c>
      <c r="P118" s="22" t="n">
        <v>1109.83435058594</v>
      </c>
      <c r="Q118" s="203"/>
      <c r="R118" s="22" t="n">
        <v>407</v>
      </c>
      <c r="S118" s="22" t="n">
        <v>1516.83435058594</v>
      </c>
      <c r="T118" s="204" t="n">
        <v>0.0959785770129606</v>
      </c>
      <c r="U118" s="141"/>
      <c r="V118" s="141"/>
    </row>
    <row r="119" customFormat="false" ht="12.75" hidden="false" customHeight="false" outlineLevel="0" collapsed="false">
      <c r="A119" s="112" t="n">
        <v>2038</v>
      </c>
      <c r="B119" s="198" t="n">
        <v>8859.814453125</v>
      </c>
      <c r="C119" s="199" t="n">
        <v>287.834320068359</v>
      </c>
      <c r="D119" s="199" t="n">
        <v>33.7364273071289</v>
      </c>
      <c r="E119" s="153" t="n">
        <v>-254.09789276123</v>
      </c>
      <c r="F119" s="153" t="n">
        <v>562.6748046875</v>
      </c>
      <c r="G119" s="199" t="n">
        <v>1009.72253417969</v>
      </c>
      <c r="H119" s="153" t="n">
        <v>447.047729492188</v>
      </c>
      <c r="I119" s="200" t="n">
        <v>8177.60874023438</v>
      </c>
      <c r="J119" s="53" t="n">
        <v>471191.379144761</v>
      </c>
      <c r="K119" s="152" t="n">
        <v>1269603.84737215</v>
      </c>
      <c r="L119" s="201" t="n">
        <v>15.5253679614875</v>
      </c>
      <c r="M119" s="205" t="n">
        <v>0.0294014625973711</v>
      </c>
      <c r="N119" s="112" t="n">
        <v>2038</v>
      </c>
      <c r="O119" s="202" t="n">
        <v>1397</v>
      </c>
      <c r="P119" s="22" t="n">
        <v>1109.83435058594</v>
      </c>
      <c r="Q119" s="203"/>
      <c r="R119" s="22" t="n">
        <v>407</v>
      </c>
      <c r="S119" s="22" t="n">
        <v>1516.83435058594</v>
      </c>
      <c r="T119" s="204" t="n">
        <v>0.0857797785153454</v>
      </c>
      <c r="U119" s="141"/>
      <c r="V119" s="141"/>
    </row>
    <row r="120" customFormat="false" ht="25.5" hidden="false" customHeight="false" outlineLevel="0" collapsed="false">
      <c r="A120" s="112" t="n">
        <v>2039</v>
      </c>
      <c r="B120" s="198" t="n">
        <v>8929.3212890625</v>
      </c>
      <c r="C120" s="199" t="n">
        <v>287.834320068359</v>
      </c>
      <c r="D120" s="199" t="n">
        <v>33.7364273071289</v>
      </c>
      <c r="E120" s="153" t="n">
        <v>-254.09789276123</v>
      </c>
      <c r="F120" s="153" t="n">
        <v>372.826049804688</v>
      </c>
      <c r="G120" s="199" t="n">
        <v>2663.48388671875</v>
      </c>
      <c r="H120" s="153" t="n">
        <v>2290.65783691406</v>
      </c>
      <c r="I120" s="200" t="n">
        <v>8241.76354980469</v>
      </c>
      <c r="J120" s="53" t="n">
        <v>479949.051038812</v>
      </c>
      <c r="K120" s="152" t="n">
        <v>1287706.54572929</v>
      </c>
      <c r="L120" s="201" t="n">
        <v>15.6241626922166</v>
      </c>
      <c r="M120" s="205" t="n">
        <v>0.0285696655756502</v>
      </c>
      <c r="N120" s="112" t="n">
        <v>2039</v>
      </c>
      <c r="O120" s="202" t="n">
        <v>1409</v>
      </c>
      <c r="P120" s="22" t="n">
        <v>1109.87438964844</v>
      </c>
      <c r="Q120" s="203" t="s">
        <v>42</v>
      </c>
      <c r="R120" s="22" t="n">
        <v>814</v>
      </c>
      <c r="S120" s="22" t="n">
        <v>1923.87438964844</v>
      </c>
      <c r="T120" s="204" t="n">
        <v>0.365418303512021</v>
      </c>
      <c r="U120" s="141"/>
      <c r="V120" s="141"/>
    </row>
    <row r="121" customFormat="false" ht="12.75" hidden="false" customHeight="false" outlineLevel="0" collapsed="false">
      <c r="A121" s="112" t="n">
        <v>2040</v>
      </c>
      <c r="B121" s="206" t="n">
        <v>8999.3720703125</v>
      </c>
      <c r="C121" s="207" t="n">
        <v>288.831451416016</v>
      </c>
      <c r="D121" s="207" t="n">
        <v>33.8002967834473</v>
      </c>
      <c r="E121" s="160" t="n">
        <v>-255.031154632568</v>
      </c>
      <c r="F121" s="160" t="n">
        <v>402.006378173828</v>
      </c>
      <c r="G121" s="207" t="n">
        <v>2534.41748046875</v>
      </c>
      <c r="H121" s="208" t="n">
        <v>2132.41110229492</v>
      </c>
      <c r="I121" s="209" t="n">
        <v>8306.42042089844</v>
      </c>
      <c r="J121" s="210" t="n">
        <v>488869.495047121</v>
      </c>
      <c r="K121" s="159" t="n">
        <v>1341986.91663439</v>
      </c>
      <c r="L121" s="211" t="n">
        <v>16.1560196647167</v>
      </c>
      <c r="M121" s="212" t="n">
        <v>0.0287578381643576</v>
      </c>
      <c r="N121" s="112" t="n">
        <v>2040</v>
      </c>
      <c r="O121" s="213" t="n">
        <v>1420</v>
      </c>
      <c r="P121" s="214" t="n">
        <v>1109.87438964844</v>
      </c>
      <c r="Q121" s="215"/>
      <c r="R121" s="214" t="n">
        <v>814</v>
      </c>
      <c r="S121" s="214" t="n">
        <v>1923.87438964844</v>
      </c>
      <c r="T121" s="216" t="n">
        <v>0.354841119470731</v>
      </c>
      <c r="U121" s="141"/>
      <c r="V121" s="141"/>
    </row>
    <row r="122" customFormat="false" ht="12.75" hidden="false" customHeight="false" outlineLevel="0" collapsed="false">
      <c r="A122" s="112"/>
      <c r="B122" s="217"/>
      <c r="C122" s="217"/>
      <c r="D122" s="217"/>
      <c r="E122" s="40"/>
      <c r="F122" s="40"/>
      <c r="G122" s="217"/>
      <c r="H122" s="40"/>
      <c r="I122" s="218"/>
      <c r="J122" s="53"/>
      <c r="K122" s="152"/>
      <c r="L122" s="201"/>
      <c r="M122" s="219"/>
      <c r="N122" s="114"/>
      <c r="O122" s="112"/>
      <c r="P122" s="53"/>
      <c r="Q122" s="220"/>
      <c r="R122" s="53"/>
      <c r="S122" s="53"/>
      <c r="T122" s="141"/>
      <c r="U122" s="221"/>
      <c r="V122" s="141"/>
    </row>
    <row r="123" customFormat="false" ht="14.25" hidden="false" customHeight="false" outlineLevel="0" collapsed="false">
      <c r="A123" s="1"/>
      <c r="B123" s="222" t="s">
        <v>181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41"/>
      <c r="Q123" s="141"/>
      <c r="R123" s="141"/>
      <c r="S123" s="141"/>
      <c r="T123" s="141"/>
      <c r="U123" s="141"/>
      <c r="V123" s="1"/>
    </row>
    <row r="124" customFormat="false" ht="14.25" hidden="false" customHeight="false" outlineLevel="0" collapsed="false">
      <c r="A124" s="1"/>
      <c r="B124" s="222" t="s">
        <v>182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223" t="s">
        <v>183</v>
      </c>
      <c r="V124" s="1"/>
    </row>
  </sheetData>
  <mergeCells count="15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L87:M87"/>
    <mergeCell ref="O87:U87"/>
    <mergeCell ref="L88:M88"/>
    <mergeCell ref="L89:M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10.13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3.99"/>
    <col collapsed="false" customWidth="true" hidden="false" outlineLevel="0" max="11" min="11" style="0" width="12.85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4" min="14" style="0" width="7.99"/>
    <col collapsed="false" customWidth="true" hidden="false" outlineLevel="0" max="16" min="15" style="0" width="9.85"/>
    <col collapsed="false" customWidth="true" hidden="false" outlineLevel="0" max="17" min="17" style="0" width="11.85"/>
    <col collapsed="false" customWidth="true" hidden="false" outlineLevel="0" max="18" min="18" style="0" width="8.41"/>
    <col collapsed="false" customWidth="true" hidden="false" outlineLevel="0" max="19" min="19" style="0" width="8.28"/>
    <col collapsed="false" customWidth="true" hidden="false" outlineLevel="0" max="20" min="20" style="0" width="9.99"/>
  </cols>
  <sheetData>
    <row r="1" customFormat="false" ht="15.75" hidden="false" customHeight="false" outlineLevel="0" collapsed="false">
      <c r="B1" s="108"/>
      <c r="C1" s="109" t="s">
        <v>89</v>
      </c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B2" s="110"/>
      <c r="C2" s="109" t="s">
        <v>90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10"/>
      <c r="V2" s="1"/>
      <c r="W2" s="1"/>
      <c r="X2" s="1"/>
      <c r="Y2" s="1"/>
      <c r="Z2" s="1"/>
      <c r="AA2" s="1"/>
      <c r="AB2" s="1"/>
    </row>
    <row r="3" customFormat="false" ht="15.75" hidden="false" customHeight="false" outlineLevel="0" collapsed="false">
      <c r="B3" s="110"/>
      <c r="C3" s="109" t="s">
        <v>91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10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B4" s="108"/>
      <c r="C4" s="109" t="s">
        <v>186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10"/>
      <c r="V4" s="1"/>
      <c r="W4" s="1"/>
      <c r="X4" s="1"/>
      <c r="Y4" s="1"/>
      <c r="Z4" s="1"/>
      <c r="AA4" s="1"/>
      <c r="AB4" s="1"/>
    </row>
    <row r="5" customFormat="false" ht="12.75" hidden="false" customHeight="false" outlineLevel="0" collapsed="false"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"/>
      <c r="V5" s="1"/>
      <c r="W5" s="1"/>
      <c r="X5" s="1"/>
      <c r="Y5" s="1"/>
      <c r="Z5" s="1"/>
      <c r="AA5" s="1"/>
      <c r="AB5" s="1"/>
    </row>
    <row r="6" customFormat="false" ht="12.75" hidden="false" customHeight="false" outlineLevel="0" collapsed="false">
      <c r="B6" s="108"/>
      <c r="C6" s="108"/>
      <c r="D6" s="111" t="s">
        <v>93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2"/>
      <c r="P6" s="1"/>
      <c r="Q6" s="1"/>
      <c r="R6" s="113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2.75" hidden="false" customHeight="false" outlineLevel="0" collapsed="false">
      <c r="B7" s="108"/>
      <c r="C7" s="112"/>
      <c r="D7" s="112"/>
      <c r="E7" s="112"/>
      <c r="F7" s="112"/>
      <c r="G7" s="108"/>
      <c r="H7" s="114"/>
      <c r="I7" s="114"/>
      <c r="J7" s="114"/>
      <c r="K7" s="114"/>
      <c r="L7" s="112" t="s">
        <v>94</v>
      </c>
      <c r="M7" s="108"/>
      <c r="N7" s="112"/>
      <c r="O7" s="1"/>
      <c r="P7" s="1"/>
      <c r="Q7" s="108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2.75" hidden="false" customHeight="false" outlineLevel="0" collapsed="false">
      <c r="B8" s="108"/>
      <c r="C8" s="112"/>
      <c r="D8" s="112"/>
      <c r="E8" s="112"/>
      <c r="F8" s="112"/>
      <c r="G8" s="113"/>
      <c r="H8" s="115" t="s">
        <v>95</v>
      </c>
      <c r="I8" s="115"/>
      <c r="J8" s="115"/>
      <c r="K8" s="116"/>
      <c r="L8" s="114" t="s">
        <v>96</v>
      </c>
      <c r="M8" s="108"/>
      <c r="N8" s="117"/>
      <c r="O8" s="1"/>
      <c r="P8" s="1"/>
      <c r="Q8" s="108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2.75" hidden="false" customHeight="false" outlineLevel="0" collapsed="false">
      <c r="B9" s="108"/>
      <c r="C9" s="112"/>
      <c r="D9" s="112" t="s">
        <v>97</v>
      </c>
      <c r="E9" s="112" t="s">
        <v>98</v>
      </c>
      <c r="F9" s="112" t="s">
        <v>94</v>
      </c>
      <c r="G9" s="112" t="s">
        <v>99</v>
      </c>
      <c r="H9" s="112" t="s">
        <v>100</v>
      </c>
      <c r="I9" s="112" t="s">
        <v>101</v>
      </c>
      <c r="J9" s="112"/>
      <c r="K9" s="112" t="s">
        <v>83</v>
      </c>
      <c r="L9" s="112" t="s">
        <v>102</v>
      </c>
      <c r="M9" s="37" t="s">
        <v>103</v>
      </c>
      <c r="N9" s="112" t="s">
        <v>96</v>
      </c>
      <c r="O9" s="112" t="s">
        <v>103</v>
      </c>
      <c r="P9" s="1"/>
      <c r="Q9" s="112" t="s">
        <v>104</v>
      </c>
      <c r="R9" s="1"/>
      <c r="S9" s="1"/>
      <c r="T9" s="1" t="s">
        <v>105</v>
      </c>
      <c r="U9" s="1"/>
      <c r="V9" s="1"/>
      <c r="W9" s="1"/>
      <c r="X9" s="1"/>
      <c r="Y9" s="1"/>
      <c r="Z9" s="1"/>
      <c r="AA9" s="1"/>
      <c r="AB9" s="1"/>
    </row>
    <row r="10" customFormat="false" ht="12.75" hidden="false" customHeight="false" outlineLevel="0" collapsed="false">
      <c r="B10" s="108"/>
      <c r="C10" s="112"/>
      <c r="D10" s="118" t="s">
        <v>106</v>
      </c>
      <c r="E10" s="118" t="s">
        <v>107</v>
      </c>
      <c r="F10" s="118" t="s">
        <v>108</v>
      </c>
      <c r="G10" s="119" t="s">
        <v>109</v>
      </c>
      <c r="H10" s="118" t="s">
        <v>110</v>
      </c>
      <c r="I10" s="118" t="s">
        <v>111</v>
      </c>
      <c r="J10" s="118" t="s">
        <v>83</v>
      </c>
      <c r="K10" s="118" t="s">
        <v>106</v>
      </c>
      <c r="L10" s="118" t="s">
        <v>112</v>
      </c>
      <c r="M10" s="120" t="s">
        <v>83</v>
      </c>
      <c r="N10" s="118" t="s">
        <v>105</v>
      </c>
      <c r="O10" s="118" t="s">
        <v>83</v>
      </c>
      <c r="P10" s="118" t="s">
        <v>81</v>
      </c>
      <c r="Q10" s="118" t="s">
        <v>113</v>
      </c>
      <c r="R10" s="1"/>
      <c r="S10" s="112" t="s">
        <v>114</v>
      </c>
      <c r="T10" s="112" t="s">
        <v>115</v>
      </c>
      <c r="U10" s="1"/>
      <c r="V10" s="1"/>
      <c r="W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B11" s="43"/>
      <c r="C11" s="43" t="s">
        <v>116</v>
      </c>
      <c r="D11" s="117" t="s">
        <v>117</v>
      </c>
      <c r="E11" s="117" t="s">
        <v>118</v>
      </c>
      <c r="F11" s="112" t="s">
        <v>119</v>
      </c>
      <c r="G11" s="112" t="s">
        <v>120</v>
      </c>
      <c r="H11" s="112" t="s">
        <v>121</v>
      </c>
      <c r="I11" s="112" t="s">
        <v>122</v>
      </c>
      <c r="J11" s="112" t="s">
        <v>123</v>
      </c>
      <c r="K11" s="112" t="s">
        <v>124</v>
      </c>
      <c r="L11" s="112" t="s">
        <v>125</v>
      </c>
      <c r="M11" s="112" t="s">
        <v>126</v>
      </c>
      <c r="N11" s="112" t="s">
        <v>127</v>
      </c>
      <c r="O11" s="112" t="s">
        <v>128</v>
      </c>
      <c r="P11" s="112" t="s">
        <v>129</v>
      </c>
      <c r="Q11" s="112" t="s">
        <v>130</v>
      </c>
      <c r="R11" s="1"/>
      <c r="S11" s="112" t="s">
        <v>131</v>
      </c>
      <c r="T11" s="112" t="s">
        <v>132</v>
      </c>
      <c r="U11" s="1"/>
      <c r="V11" s="1"/>
      <c r="W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B12" s="40"/>
      <c r="C12" s="112" t="n">
        <v>2011</v>
      </c>
      <c r="D12" s="40" t="n">
        <v>224954.9375</v>
      </c>
      <c r="E12" s="40" t="n">
        <v>-12910.7719726563</v>
      </c>
      <c r="F12" s="40" t="n">
        <v>36033.357421875</v>
      </c>
      <c r="G12" s="40" t="n">
        <v>201832.352050781</v>
      </c>
      <c r="H12" s="40" t="n">
        <v>0</v>
      </c>
      <c r="I12" s="40" t="n">
        <v>0</v>
      </c>
      <c r="J12" s="40" t="n">
        <v>0</v>
      </c>
      <c r="K12" s="40" t="n">
        <v>201832.352050781</v>
      </c>
      <c r="L12" s="40" t="n">
        <v>7466.001953125</v>
      </c>
      <c r="M12" s="40" t="n">
        <v>209298.354003906</v>
      </c>
      <c r="N12" s="40" t="n">
        <v>0</v>
      </c>
      <c r="O12" s="40" t="n">
        <v>209298.354003906</v>
      </c>
      <c r="P12" s="121" t="n">
        <v>209298.354003906</v>
      </c>
      <c r="Q12" s="40" t="n">
        <v>0</v>
      </c>
      <c r="R12" s="122" t="n">
        <v>2011</v>
      </c>
      <c r="S12" s="40" t="n">
        <v>0</v>
      </c>
      <c r="T12" s="123" t="n">
        <v>884</v>
      </c>
      <c r="U12" s="1"/>
      <c r="V12" s="124"/>
      <c r="W12" s="125"/>
      <c r="X12" s="1"/>
      <c r="Y12" s="1"/>
      <c r="Z12" s="1"/>
      <c r="AA12" s="125"/>
      <c r="AB12" s="125"/>
    </row>
    <row r="13" customFormat="false" ht="12.75" hidden="false" customHeight="false" outlineLevel="0" collapsed="false">
      <c r="B13" s="40"/>
      <c r="C13" s="112" t="n">
        <v>2012</v>
      </c>
      <c r="D13" s="40" t="n">
        <v>251705.640625</v>
      </c>
      <c r="E13" s="40" t="n">
        <v>-20795.5222167969</v>
      </c>
      <c r="F13" s="40" t="n">
        <v>75201.5549316406</v>
      </c>
      <c r="G13" s="40" t="n">
        <v>197299.607910156</v>
      </c>
      <c r="H13" s="40" t="n">
        <v>0</v>
      </c>
      <c r="I13" s="40" t="n">
        <v>0</v>
      </c>
      <c r="J13" s="40" t="n">
        <v>0</v>
      </c>
      <c r="K13" s="40" t="n">
        <v>197299.607910156</v>
      </c>
      <c r="L13" s="40" t="n">
        <v>5926.2138671875</v>
      </c>
      <c r="M13" s="40" t="n">
        <v>203225.821777344</v>
      </c>
      <c r="N13" s="40" t="n">
        <v>0</v>
      </c>
      <c r="O13" s="40" t="n">
        <v>203225.821777344</v>
      </c>
      <c r="P13" s="121" t="n">
        <v>396361.886567735</v>
      </c>
      <c r="Q13" s="40" t="n">
        <v>0</v>
      </c>
      <c r="R13" s="122" t="n">
        <v>2012</v>
      </c>
      <c r="S13" s="40" t="n">
        <v>0</v>
      </c>
      <c r="T13" s="123" t="n">
        <v>2401</v>
      </c>
      <c r="U13" s="1"/>
      <c r="V13" s="125"/>
      <c r="W13" s="125"/>
      <c r="X13" s="1"/>
      <c r="Y13" s="126"/>
      <c r="Z13" s="1"/>
      <c r="AA13" s="125"/>
      <c r="AB13" s="125"/>
    </row>
    <row r="14" customFormat="false" ht="12.75" hidden="false" customHeight="false" outlineLevel="0" collapsed="false">
      <c r="B14" s="40"/>
      <c r="C14" s="112" t="n">
        <v>2013</v>
      </c>
      <c r="D14" s="40" t="n">
        <v>250887.96875</v>
      </c>
      <c r="E14" s="40" t="n">
        <v>-31247.2985839844</v>
      </c>
      <c r="F14" s="40" t="n">
        <v>49468.703125</v>
      </c>
      <c r="G14" s="40" t="n">
        <v>232666.564208984</v>
      </c>
      <c r="H14" s="40" t="n">
        <v>0</v>
      </c>
      <c r="I14" s="40" t="n">
        <v>0</v>
      </c>
      <c r="J14" s="40" t="n">
        <v>0</v>
      </c>
      <c r="K14" s="40" t="n">
        <v>232666.564208984</v>
      </c>
      <c r="L14" s="40" t="n">
        <v>49644.1328125</v>
      </c>
      <c r="M14" s="40" t="n">
        <v>282310.697021484</v>
      </c>
      <c r="N14" s="40" t="n">
        <v>0</v>
      </c>
      <c r="O14" s="40" t="n">
        <v>282310.697021484</v>
      </c>
      <c r="P14" s="121" t="n">
        <v>635554.531091796</v>
      </c>
      <c r="Q14" s="40" t="n">
        <v>0</v>
      </c>
      <c r="R14" s="122" t="n">
        <v>2013</v>
      </c>
      <c r="S14" s="40" t="n">
        <v>0</v>
      </c>
      <c r="T14" s="123" t="n">
        <v>2401</v>
      </c>
      <c r="U14" s="1"/>
      <c r="V14" s="125"/>
      <c r="W14" s="125"/>
      <c r="X14" s="1"/>
      <c r="Y14" s="126"/>
      <c r="Z14" s="1"/>
      <c r="AA14" s="125"/>
      <c r="AB14" s="125"/>
    </row>
    <row r="15" customFormat="false" ht="12.75" hidden="false" customHeight="false" outlineLevel="0" collapsed="false">
      <c r="B15" s="40"/>
      <c r="C15" s="112" t="n">
        <v>2014</v>
      </c>
      <c r="D15" s="40" t="n">
        <v>287970.46875</v>
      </c>
      <c r="E15" s="40" t="n">
        <v>-39475.8742675781</v>
      </c>
      <c r="F15" s="40" t="n">
        <v>88487.3818359375</v>
      </c>
      <c r="G15" s="40" t="n">
        <v>238958.961181641</v>
      </c>
      <c r="H15" s="40" t="n">
        <v>607</v>
      </c>
      <c r="I15" s="40" t="n">
        <v>0</v>
      </c>
      <c r="J15" s="40" t="n">
        <v>607</v>
      </c>
      <c r="K15" s="40" t="n">
        <v>239565.961181641</v>
      </c>
      <c r="L15" s="40" t="n">
        <v>80566.0625</v>
      </c>
      <c r="M15" s="40" t="n">
        <v>320132.023681641</v>
      </c>
      <c r="N15" s="40" t="n">
        <v>2489.22456857688</v>
      </c>
      <c r="O15" s="40" t="n">
        <v>317642.799113064</v>
      </c>
      <c r="P15" s="121" t="n">
        <v>883279.477780086</v>
      </c>
      <c r="Q15" s="40" t="n">
        <v>607</v>
      </c>
      <c r="R15" s="122" t="n">
        <v>2014</v>
      </c>
      <c r="S15" s="40" t="n">
        <v>35.9112552452086</v>
      </c>
      <c r="T15" s="123" t="n">
        <v>1333</v>
      </c>
      <c r="U15" s="1"/>
      <c r="V15" s="125"/>
      <c r="W15" s="125"/>
      <c r="X15" s="1"/>
      <c r="Y15" s="126"/>
      <c r="Z15" s="1"/>
      <c r="AA15" s="125"/>
      <c r="AB15" s="125"/>
    </row>
    <row r="16" customFormat="false" ht="12.75" hidden="false" customHeight="false" outlineLevel="0" collapsed="false">
      <c r="B16" s="40"/>
      <c r="C16" s="112" t="n">
        <v>2015</v>
      </c>
      <c r="D16" s="40" t="n">
        <v>300135.09375</v>
      </c>
      <c r="E16" s="40" t="n">
        <v>-44041.6636962891</v>
      </c>
      <c r="F16" s="40" t="n">
        <v>98680.3037109375</v>
      </c>
      <c r="G16" s="40" t="n">
        <v>245496.453735352</v>
      </c>
      <c r="H16" s="40" t="n">
        <v>607</v>
      </c>
      <c r="I16" s="40" t="n">
        <v>0</v>
      </c>
      <c r="J16" s="40" t="n">
        <v>607</v>
      </c>
      <c r="K16" s="40" t="n">
        <v>246103.453735352</v>
      </c>
      <c r="L16" s="40" t="n">
        <v>106396.2421875</v>
      </c>
      <c r="M16" s="40" t="n">
        <v>352499.695922852</v>
      </c>
      <c r="N16" s="40" t="n">
        <v>1986.89107289732</v>
      </c>
      <c r="O16" s="40" t="n">
        <v>350512.804849954</v>
      </c>
      <c r="P16" s="121" t="n">
        <v>1134899.3053426</v>
      </c>
      <c r="Q16" s="40" t="n">
        <v>607</v>
      </c>
      <c r="R16" s="122" t="n">
        <v>2015</v>
      </c>
      <c r="S16" s="40" t="n">
        <v>24.7952262878416</v>
      </c>
      <c r="T16" s="123" t="n">
        <v>1541</v>
      </c>
      <c r="U16" s="1"/>
      <c r="V16" s="125"/>
      <c r="W16" s="125"/>
      <c r="X16" s="1"/>
      <c r="Y16" s="126"/>
      <c r="Z16" s="1"/>
      <c r="AA16" s="125"/>
      <c r="AB16" s="125"/>
    </row>
    <row r="17" customFormat="false" ht="12.75" hidden="false" customHeight="false" outlineLevel="0" collapsed="false">
      <c r="B17" s="40"/>
      <c r="C17" s="112" t="n">
        <v>2016</v>
      </c>
      <c r="D17" s="40" t="n">
        <v>263839.4375</v>
      </c>
      <c r="E17" s="40" t="n">
        <v>-45632.6640625</v>
      </c>
      <c r="F17" s="40" t="n">
        <v>9301.255859375</v>
      </c>
      <c r="G17" s="40" t="n">
        <v>300170.845703125</v>
      </c>
      <c r="H17" s="40" t="n">
        <v>219478.8</v>
      </c>
      <c r="I17" s="40" t="n">
        <v>34477.380859375</v>
      </c>
      <c r="J17" s="40" t="n">
        <v>253956.180859375</v>
      </c>
      <c r="K17" s="40" t="n">
        <v>554127.0265625</v>
      </c>
      <c r="L17" s="40" t="n">
        <v>5707.181640625</v>
      </c>
      <c r="M17" s="40" t="n">
        <v>559834.208203125</v>
      </c>
      <c r="N17" s="40" t="n">
        <v>-19461.463011858</v>
      </c>
      <c r="O17" s="40" t="n">
        <v>579295.671214983</v>
      </c>
      <c r="P17" s="121" t="n">
        <v>1517681.29768413</v>
      </c>
      <c r="Q17" s="40" t="n">
        <v>219478.8</v>
      </c>
      <c r="R17" s="122" t="n">
        <v>2016</v>
      </c>
      <c r="S17" s="40" t="n">
        <v>-216.961683521271</v>
      </c>
      <c r="T17" s="123" t="n">
        <v>1725</v>
      </c>
      <c r="U17" s="1"/>
      <c r="V17" s="125"/>
      <c r="W17" s="125"/>
      <c r="X17" s="1"/>
      <c r="Y17" s="126"/>
      <c r="Z17" s="1"/>
      <c r="AA17" s="125"/>
      <c r="AB17" s="125"/>
    </row>
    <row r="18" customFormat="false" ht="12.75" hidden="false" customHeight="false" outlineLevel="0" collapsed="false">
      <c r="B18" s="40"/>
      <c r="C18" s="112" t="n">
        <v>2017</v>
      </c>
      <c r="D18" s="40" t="n">
        <v>264475.875</v>
      </c>
      <c r="E18" s="40" t="n">
        <v>-47448.6724853516</v>
      </c>
      <c r="F18" s="40" t="n">
        <v>-7937.32421875</v>
      </c>
      <c r="G18" s="40" t="n">
        <v>319861.871704102</v>
      </c>
      <c r="H18" s="40" t="n">
        <v>219478.8</v>
      </c>
      <c r="I18" s="40" t="n">
        <v>40990.5927734375</v>
      </c>
      <c r="J18" s="40" t="n">
        <v>260469.392773438</v>
      </c>
      <c r="K18" s="40" t="n">
        <v>580331.264477539</v>
      </c>
      <c r="L18" s="40" t="n">
        <v>74293.4453125</v>
      </c>
      <c r="M18" s="40" t="n">
        <v>654624.709790039</v>
      </c>
      <c r="N18" s="40" t="n">
        <v>-20076.2977002059</v>
      </c>
      <c r="O18" s="40" t="n">
        <v>674701.007490245</v>
      </c>
      <c r="P18" s="121" t="n">
        <v>1928048.66400803</v>
      </c>
      <c r="Q18" s="40" t="n">
        <v>219478.8</v>
      </c>
      <c r="R18" s="122" t="n">
        <v>2017</v>
      </c>
      <c r="S18" s="40" t="n">
        <v>-205.035925693512</v>
      </c>
      <c r="T18" s="123" t="n">
        <v>1883</v>
      </c>
      <c r="U18" s="1"/>
      <c r="V18" s="125"/>
      <c r="W18" s="125"/>
      <c r="X18" s="1"/>
      <c r="Y18" s="126"/>
      <c r="Z18" s="1"/>
      <c r="AA18" s="125"/>
      <c r="AB18" s="125"/>
    </row>
    <row r="19" customFormat="false" ht="12.75" hidden="false" customHeight="false" outlineLevel="0" collapsed="false">
      <c r="B19" s="40"/>
      <c r="C19" s="112" t="n">
        <v>2018</v>
      </c>
      <c r="D19" s="40" t="n">
        <v>264458.21875</v>
      </c>
      <c r="E19" s="40" t="n">
        <v>-46864.7312011719</v>
      </c>
      <c r="F19" s="40" t="n">
        <v>-2836.25390625</v>
      </c>
      <c r="G19" s="40" t="n">
        <v>314159.203857422</v>
      </c>
      <c r="H19" s="40" t="n">
        <v>219478.8</v>
      </c>
      <c r="I19" s="40" t="n">
        <v>40517.587890625</v>
      </c>
      <c r="J19" s="40" t="n">
        <v>259996.387890625</v>
      </c>
      <c r="K19" s="40" t="n">
        <v>574155.591748047</v>
      </c>
      <c r="L19" s="40" t="n">
        <v>77237.78125</v>
      </c>
      <c r="M19" s="40" t="n">
        <v>651393.372998047</v>
      </c>
      <c r="N19" s="40" t="n">
        <v>-21770.4594355371</v>
      </c>
      <c r="O19" s="40" t="n">
        <v>673163.832433584</v>
      </c>
      <c r="P19" s="121" t="n">
        <v>2304919.45199734</v>
      </c>
      <c r="Q19" s="40" t="n">
        <v>219478.8</v>
      </c>
      <c r="R19" s="122" t="n">
        <v>2018</v>
      </c>
      <c r="S19" s="40" t="n">
        <v>-207.876207275391</v>
      </c>
      <c r="T19" s="123" t="n">
        <v>2014</v>
      </c>
      <c r="U19" s="1"/>
      <c r="V19" s="125"/>
      <c r="W19" s="125"/>
      <c r="X19" s="1"/>
      <c r="Y19" s="126"/>
      <c r="Z19" s="1"/>
      <c r="AA19" s="125"/>
      <c r="AB19" s="125"/>
    </row>
    <row r="20" customFormat="false" ht="12.75" hidden="false" customHeight="false" outlineLevel="0" collapsed="false">
      <c r="B20" s="40"/>
      <c r="C20" s="112" t="n">
        <v>2019</v>
      </c>
      <c r="D20" s="40" t="n">
        <v>258938.875</v>
      </c>
      <c r="E20" s="40" t="n">
        <v>-46565.7241210938</v>
      </c>
      <c r="F20" s="40" t="n">
        <v>-27354.115234375</v>
      </c>
      <c r="G20" s="40" t="n">
        <v>332858.714355469</v>
      </c>
      <c r="H20" s="40" t="n">
        <v>219478.8</v>
      </c>
      <c r="I20" s="40" t="n">
        <v>40190.3330078125</v>
      </c>
      <c r="J20" s="40" t="n">
        <v>259669.133007813</v>
      </c>
      <c r="K20" s="40" t="n">
        <v>592527.847363281</v>
      </c>
      <c r="L20" s="40" t="n">
        <v>74408.859375</v>
      </c>
      <c r="M20" s="40" t="n">
        <v>666936.706738281</v>
      </c>
      <c r="N20" s="40" t="n">
        <v>-22767.2459487653</v>
      </c>
      <c r="O20" s="40" t="n">
        <v>689703.952687047</v>
      </c>
      <c r="P20" s="121" t="n">
        <v>2660341.74094819</v>
      </c>
      <c r="Q20" s="40" t="n">
        <v>219478.8</v>
      </c>
      <c r="R20" s="122" t="n">
        <v>2019</v>
      </c>
      <c r="S20" s="40" t="n">
        <v>-206.91476978302</v>
      </c>
      <c r="T20" s="123" t="n">
        <v>2116</v>
      </c>
      <c r="U20" s="1"/>
      <c r="V20" s="125"/>
      <c r="W20" s="125"/>
      <c r="X20" s="1"/>
      <c r="Y20" s="126"/>
      <c r="Z20" s="1"/>
      <c r="AA20" s="125"/>
      <c r="AB20" s="125"/>
    </row>
    <row r="21" customFormat="false" ht="12.75" hidden="false" customHeight="false" outlineLevel="0" collapsed="false">
      <c r="B21" s="40"/>
      <c r="C21" s="112" t="n">
        <v>2020</v>
      </c>
      <c r="D21" s="40" t="n">
        <v>277870.375</v>
      </c>
      <c r="E21" s="40" t="n">
        <v>-47635.6228027344</v>
      </c>
      <c r="F21" s="40" t="n">
        <v>-280.10546875</v>
      </c>
      <c r="G21" s="40" t="n">
        <v>325786.103271484</v>
      </c>
      <c r="H21" s="40" t="n">
        <v>226809.8</v>
      </c>
      <c r="I21" s="40" t="n">
        <v>41822.0693359375</v>
      </c>
      <c r="J21" s="40" t="n">
        <v>268631.869335938</v>
      </c>
      <c r="K21" s="40" t="n">
        <v>594417.972607422</v>
      </c>
      <c r="L21" s="40" t="n">
        <v>91237.703125</v>
      </c>
      <c r="M21" s="40" t="n">
        <v>685655.675732422</v>
      </c>
      <c r="N21" s="40" t="n">
        <v>-23679.5274866162</v>
      </c>
      <c r="O21" s="40" t="n">
        <v>709335.203219038</v>
      </c>
      <c r="P21" s="121" t="n">
        <v>2996809.69031851</v>
      </c>
      <c r="Q21" s="40" t="n">
        <v>226809.8</v>
      </c>
      <c r="R21" s="122" t="n">
        <v>2020</v>
      </c>
      <c r="S21" s="40" t="n">
        <v>-208.02902173996</v>
      </c>
      <c r="T21" s="123" t="n">
        <v>2189</v>
      </c>
      <c r="U21" s="1"/>
      <c r="V21" s="125"/>
      <c r="W21" s="125"/>
      <c r="X21" s="1"/>
      <c r="Y21" s="126"/>
      <c r="Z21" s="1"/>
      <c r="AA21" s="125"/>
      <c r="AB21" s="125"/>
    </row>
    <row r="22" customFormat="false" ht="12.75" hidden="false" customHeight="false" outlineLevel="0" collapsed="false">
      <c r="B22" s="40"/>
      <c r="C22" s="112" t="n">
        <v>2021</v>
      </c>
      <c r="D22" s="40" t="n">
        <v>283516.53125</v>
      </c>
      <c r="E22" s="40" t="n">
        <v>-61961.5146484375</v>
      </c>
      <c r="F22" s="40" t="n">
        <v>-434.1953125</v>
      </c>
      <c r="G22" s="40" t="n">
        <v>345912.241210938</v>
      </c>
      <c r="H22" s="40" t="n">
        <v>226809.8</v>
      </c>
      <c r="I22" s="40" t="n">
        <v>41883.25390625</v>
      </c>
      <c r="J22" s="40" t="n">
        <v>268693.05390625</v>
      </c>
      <c r="K22" s="40" t="n">
        <v>614605.295117188</v>
      </c>
      <c r="L22" s="40" t="n">
        <v>90674.84375</v>
      </c>
      <c r="M22" s="40" t="n">
        <v>705280.138867188</v>
      </c>
      <c r="N22" s="40" t="n">
        <v>-23806.6514033621</v>
      </c>
      <c r="O22" s="40" t="n">
        <v>729086.79027055</v>
      </c>
      <c r="P22" s="121" t="n">
        <v>3315142.68900595</v>
      </c>
      <c r="Q22" s="40" t="n">
        <v>226809.8</v>
      </c>
      <c r="R22" s="122" t="n">
        <v>2021</v>
      </c>
      <c r="S22" s="40" t="n">
        <v>-205.208525009155</v>
      </c>
      <c r="T22" s="123" t="n">
        <v>2231</v>
      </c>
      <c r="U22" s="1"/>
      <c r="V22" s="125"/>
      <c r="W22" s="125"/>
      <c r="X22" s="1"/>
      <c r="Y22" s="126"/>
      <c r="Z22" s="1"/>
      <c r="AA22" s="125"/>
      <c r="AB22" s="125"/>
    </row>
    <row r="23" customFormat="false" ht="12.75" hidden="false" customHeight="false" outlineLevel="0" collapsed="false">
      <c r="B23" s="40"/>
      <c r="C23" s="112" t="n">
        <v>2022</v>
      </c>
      <c r="D23" s="40" t="n">
        <v>291139.75</v>
      </c>
      <c r="E23" s="40" t="n">
        <v>-63056.3935546875</v>
      </c>
      <c r="F23" s="40" t="n">
        <v>122.50390625</v>
      </c>
      <c r="G23" s="40" t="n">
        <v>354073.639648438</v>
      </c>
      <c r="H23" s="40" t="n">
        <v>226809.8</v>
      </c>
      <c r="I23" s="40" t="n">
        <v>43448.33203125</v>
      </c>
      <c r="J23" s="40" t="n">
        <v>270258.13203125</v>
      </c>
      <c r="K23" s="40" t="n">
        <v>624331.771679688</v>
      </c>
      <c r="L23" s="40" t="n">
        <v>93308.890625</v>
      </c>
      <c r="M23" s="40" t="n">
        <v>717640.662304688</v>
      </c>
      <c r="N23" s="40" t="n">
        <v>-25265.2613422168</v>
      </c>
      <c r="O23" s="40" t="n">
        <v>742905.923646904</v>
      </c>
      <c r="P23" s="121" t="n">
        <v>3613712.91369718</v>
      </c>
      <c r="Q23" s="40" t="n">
        <v>226809.8</v>
      </c>
      <c r="R23" s="122" t="n">
        <v>2022</v>
      </c>
      <c r="S23" s="40" t="n">
        <v>-213.851413040161</v>
      </c>
      <c r="T23" s="123" t="n">
        <v>2272</v>
      </c>
      <c r="U23" s="1"/>
      <c r="V23" s="125"/>
      <c r="W23" s="125"/>
      <c r="X23" s="1"/>
      <c r="Y23" s="126"/>
      <c r="Z23" s="1"/>
      <c r="AA23" s="125"/>
      <c r="AB23" s="125"/>
    </row>
    <row r="24" customFormat="false" ht="12.75" hidden="false" customHeight="false" outlineLevel="0" collapsed="false">
      <c r="B24" s="40"/>
      <c r="C24" s="112" t="n">
        <v>2023</v>
      </c>
      <c r="D24" s="40" t="n">
        <v>289907.375</v>
      </c>
      <c r="E24" s="40" t="n">
        <v>-63499.9074707031</v>
      </c>
      <c r="F24" s="40" t="n">
        <v>-18807.75</v>
      </c>
      <c r="G24" s="40" t="n">
        <v>372215.032470703</v>
      </c>
      <c r="H24" s="40" t="n">
        <v>226809.8</v>
      </c>
      <c r="I24" s="40" t="n">
        <v>45978.5654296875</v>
      </c>
      <c r="J24" s="40" t="n">
        <v>272788.365429688</v>
      </c>
      <c r="K24" s="40" t="n">
        <v>645003.397900391</v>
      </c>
      <c r="L24" s="40" t="n">
        <v>90595.265625</v>
      </c>
      <c r="M24" s="40" t="n">
        <v>735598.663525391</v>
      </c>
      <c r="N24" s="40" t="n">
        <v>-25981.0755550228</v>
      </c>
      <c r="O24" s="40" t="n">
        <v>761579.739080414</v>
      </c>
      <c r="P24" s="121" t="n">
        <v>3895446.28903238</v>
      </c>
      <c r="Q24" s="40" t="n">
        <v>226809.8</v>
      </c>
      <c r="R24" s="122" t="n">
        <v>2023</v>
      </c>
      <c r="S24" s="40" t="n">
        <v>-216.012135047913</v>
      </c>
      <c r="T24" s="123" t="n">
        <v>2313</v>
      </c>
      <c r="U24" s="1"/>
      <c r="V24" s="125"/>
      <c r="W24" s="125"/>
      <c r="X24" s="1"/>
      <c r="Y24" s="126"/>
      <c r="Z24" s="1"/>
      <c r="AA24" s="125"/>
      <c r="AB24" s="125"/>
    </row>
    <row r="25" customFormat="false" ht="12.75" hidden="false" customHeight="false" outlineLevel="0" collapsed="false">
      <c r="B25" s="40"/>
      <c r="C25" s="112" t="n">
        <v>2024</v>
      </c>
      <c r="D25" s="40" t="n">
        <v>296304.8125</v>
      </c>
      <c r="E25" s="40" t="n">
        <v>-64605.0280761719</v>
      </c>
      <c r="F25" s="40" t="n">
        <v>-23499.109375</v>
      </c>
      <c r="G25" s="40" t="n">
        <v>384408.949951172</v>
      </c>
      <c r="H25" s="40" t="n">
        <v>226809.8</v>
      </c>
      <c r="I25" s="40" t="n">
        <v>45599.71875</v>
      </c>
      <c r="J25" s="40" t="n">
        <v>272409.51875</v>
      </c>
      <c r="K25" s="40" t="n">
        <v>656818.468701172</v>
      </c>
      <c r="L25" s="40" t="n">
        <v>90675.2109375</v>
      </c>
      <c r="M25" s="40" t="n">
        <v>747493.679638672</v>
      </c>
      <c r="N25" s="40" t="n">
        <v>-27367.3272352818</v>
      </c>
      <c r="O25" s="40" t="n">
        <v>774861.006873954</v>
      </c>
      <c r="P25" s="121" t="n">
        <v>4159296.20875823</v>
      </c>
      <c r="Q25" s="40" t="n">
        <v>226809.8</v>
      </c>
      <c r="R25" s="122" t="n">
        <v>2024</v>
      </c>
      <c r="S25" s="40" t="n">
        <v>-223.574662075043</v>
      </c>
      <c r="T25" s="123" t="n">
        <v>2354</v>
      </c>
      <c r="U25" s="1"/>
      <c r="V25" s="125"/>
      <c r="W25" s="125"/>
      <c r="X25" s="1"/>
      <c r="Y25" s="126"/>
      <c r="Z25" s="1"/>
      <c r="AA25" s="125"/>
      <c r="AB25" s="125"/>
    </row>
    <row r="26" customFormat="false" ht="12.75" hidden="false" customHeight="false" outlineLevel="0" collapsed="false">
      <c r="B26" s="40"/>
      <c r="C26" s="112" t="n">
        <v>2025</v>
      </c>
      <c r="D26" s="40" t="n">
        <v>393446.90625</v>
      </c>
      <c r="E26" s="40" t="n">
        <v>-57300.24609375</v>
      </c>
      <c r="F26" s="40" t="n">
        <v>139826.21875</v>
      </c>
      <c r="G26" s="40" t="n">
        <v>310920.93359375</v>
      </c>
      <c r="H26" s="40" t="n">
        <v>309839.8</v>
      </c>
      <c r="I26" s="40" t="n">
        <v>68848.12109375</v>
      </c>
      <c r="J26" s="40" t="n">
        <v>378687.92109375</v>
      </c>
      <c r="K26" s="40" t="n">
        <v>689608.8546875</v>
      </c>
      <c r="L26" s="40" t="n">
        <v>119835.5546875</v>
      </c>
      <c r="M26" s="40" t="n">
        <v>809444.409375</v>
      </c>
      <c r="N26" s="40" t="n">
        <v>21117.2717286525</v>
      </c>
      <c r="O26" s="40" t="n">
        <v>788327.137646348</v>
      </c>
      <c r="P26" s="121" t="n">
        <v>4406383.19940875</v>
      </c>
      <c r="Q26" s="40" t="n">
        <v>309839.8</v>
      </c>
      <c r="R26" s="122" t="n">
        <v>2025</v>
      </c>
      <c r="S26" s="40" t="n">
        <v>169.420683937073</v>
      </c>
      <c r="T26" s="123" t="n">
        <v>2397</v>
      </c>
      <c r="U26" s="1"/>
      <c r="V26" s="125"/>
      <c r="W26" s="125"/>
      <c r="X26" s="1"/>
      <c r="Y26" s="126"/>
      <c r="Z26" s="1"/>
      <c r="AA26" s="125"/>
      <c r="AB26" s="125"/>
    </row>
    <row r="27" customFormat="false" ht="12.75" hidden="false" customHeight="false" outlineLevel="0" collapsed="false">
      <c r="B27" s="40"/>
      <c r="C27" s="112" t="n">
        <v>2026</v>
      </c>
      <c r="D27" s="40" t="n">
        <v>408706.53125</v>
      </c>
      <c r="E27" s="40" t="n">
        <v>-58217.5864257813</v>
      </c>
      <c r="F27" s="40" t="n">
        <v>125984.49609375</v>
      </c>
      <c r="G27" s="40" t="n">
        <v>340939.621582031</v>
      </c>
      <c r="H27" s="40" t="n">
        <v>309839.8</v>
      </c>
      <c r="I27" s="40" t="n">
        <v>65953.19140625</v>
      </c>
      <c r="J27" s="40" t="n">
        <v>375792.99140625</v>
      </c>
      <c r="K27" s="40" t="n">
        <v>716732.612988281</v>
      </c>
      <c r="L27" s="40" t="n">
        <v>108597.5390625</v>
      </c>
      <c r="M27" s="40" t="n">
        <v>825330.152050781</v>
      </c>
      <c r="N27" s="40" t="n">
        <v>20125.3343362182</v>
      </c>
      <c r="O27" s="40" t="n">
        <v>805204.817714563</v>
      </c>
      <c r="P27" s="121" t="n">
        <v>4638688.97675581</v>
      </c>
      <c r="Q27" s="40" t="n">
        <v>309839.8</v>
      </c>
      <c r="R27" s="122" t="n">
        <v>2026</v>
      </c>
      <c r="S27" s="40" t="n">
        <v>158.617073898315</v>
      </c>
      <c r="T27" s="123" t="n">
        <v>2440</v>
      </c>
      <c r="U27" s="1"/>
      <c r="V27" s="125"/>
      <c r="W27" s="125"/>
      <c r="X27" s="1"/>
      <c r="Y27" s="126"/>
      <c r="Z27" s="1"/>
      <c r="AA27" s="125"/>
      <c r="AB27" s="125"/>
    </row>
    <row r="28" customFormat="false" ht="12.75" hidden="false" customHeight="false" outlineLevel="0" collapsed="false">
      <c r="B28" s="40"/>
      <c r="C28" s="112" t="n">
        <v>2027</v>
      </c>
      <c r="D28" s="40" t="n">
        <v>424683.21875</v>
      </c>
      <c r="E28" s="40" t="n">
        <v>-58857.2036132813</v>
      </c>
      <c r="F28" s="40" t="n">
        <v>138915.96875</v>
      </c>
      <c r="G28" s="40" t="n">
        <v>344624.453613281</v>
      </c>
      <c r="H28" s="40" t="n">
        <v>309839.8</v>
      </c>
      <c r="I28" s="40" t="n">
        <v>67992.3671875</v>
      </c>
      <c r="J28" s="40" t="n">
        <v>377832.1671875</v>
      </c>
      <c r="K28" s="40" t="n">
        <v>722456.620800781</v>
      </c>
      <c r="L28" s="40" t="n">
        <v>115354.1015625</v>
      </c>
      <c r="M28" s="40" t="n">
        <v>837810.722363281</v>
      </c>
      <c r="N28" s="40" t="n">
        <v>18953.2214296628</v>
      </c>
      <c r="O28" s="40" t="n">
        <v>818857.500933619</v>
      </c>
      <c r="P28" s="121" t="n">
        <v>4856145.39009897</v>
      </c>
      <c r="Q28" s="40" t="n">
        <v>309839.8</v>
      </c>
      <c r="R28" s="122" t="n">
        <v>2027</v>
      </c>
      <c r="S28" s="40" t="n">
        <v>146.733102855682</v>
      </c>
      <c r="T28" s="123" t="n">
        <v>2484</v>
      </c>
      <c r="U28" s="1"/>
      <c r="V28" s="125"/>
      <c r="W28" s="125"/>
      <c r="X28" s="1"/>
      <c r="Y28" s="126"/>
      <c r="Z28" s="1"/>
      <c r="AA28" s="125"/>
      <c r="AB28" s="125"/>
    </row>
    <row r="29" customFormat="false" ht="12.75" hidden="false" customHeight="false" outlineLevel="0" collapsed="false">
      <c r="B29" s="40"/>
      <c r="C29" s="112" t="n">
        <v>2028</v>
      </c>
      <c r="D29" s="40" t="n">
        <v>420798.8125</v>
      </c>
      <c r="E29" s="40" t="n">
        <v>-59957.7216796875</v>
      </c>
      <c r="F29" s="40" t="n">
        <v>134188.748046875</v>
      </c>
      <c r="G29" s="40" t="n">
        <v>346567.786132813</v>
      </c>
      <c r="H29" s="40" t="n">
        <v>309839.8</v>
      </c>
      <c r="I29" s="40" t="n">
        <v>74482.44921875</v>
      </c>
      <c r="J29" s="40" t="n">
        <v>384322.24921875</v>
      </c>
      <c r="K29" s="40" t="n">
        <v>730890.035351563</v>
      </c>
      <c r="L29" s="40" t="n">
        <v>122810.1328125</v>
      </c>
      <c r="M29" s="40" t="n">
        <v>853700.168164063</v>
      </c>
      <c r="N29" s="40" t="n">
        <v>18152.7872799927</v>
      </c>
      <c r="O29" s="40" t="n">
        <v>835547.38088407</v>
      </c>
      <c r="P29" s="121" t="n">
        <v>5060387.4652147</v>
      </c>
      <c r="Q29" s="40" t="n">
        <v>309839.8</v>
      </c>
      <c r="R29" s="122" t="n">
        <v>2028</v>
      </c>
      <c r="S29" s="40" t="n">
        <v>138.090214824676</v>
      </c>
      <c r="T29" s="123" t="n">
        <v>2528</v>
      </c>
      <c r="U29" s="1"/>
      <c r="V29" s="125"/>
      <c r="W29" s="125"/>
      <c r="X29" s="1"/>
      <c r="Y29" s="126"/>
      <c r="Z29" s="1"/>
      <c r="AA29" s="125"/>
      <c r="AB29" s="125"/>
    </row>
    <row r="30" customFormat="false" ht="12.75" hidden="false" customHeight="false" outlineLevel="0" collapsed="false">
      <c r="B30" s="40"/>
      <c r="C30" s="112" t="n">
        <v>2029</v>
      </c>
      <c r="D30" s="40" t="n">
        <v>435296.90625</v>
      </c>
      <c r="E30" s="40" t="n">
        <v>-61216.0666503906</v>
      </c>
      <c r="F30" s="40" t="n">
        <v>129149.94140625</v>
      </c>
      <c r="G30" s="40" t="n">
        <v>367363.031494141</v>
      </c>
      <c r="H30" s="40" t="n">
        <v>309839.8</v>
      </c>
      <c r="I30" s="40" t="n">
        <v>77017.6162109375</v>
      </c>
      <c r="J30" s="40" t="n">
        <v>386857.416210938</v>
      </c>
      <c r="K30" s="40" t="n">
        <v>754220.447705078</v>
      </c>
      <c r="L30" s="40" t="n">
        <v>123044.1484375</v>
      </c>
      <c r="M30" s="40" t="n">
        <v>877264.596142578</v>
      </c>
      <c r="N30" s="40" t="n">
        <v>17615.4741159727</v>
      </c>
      <c r="O30" s="40" t="n">
        <v>859649.122026605</v>
      </c>
      <c r="P30" s="121" t="n">
        <v>5253809.34473631</v>
      </c>
      <c r="Q30" s="40" t="n">
        <v>309839.8</v>
      </c>
      <c r="R30" s="122" t="n">
        <v>2029</v>
      </c>
      <c r="S30" s="40" t="n">
        <v>131.608048801422</v>
      </c>
      <c r="T30" s="123" t="n">
        <v>2574</v>
      </c>
      <c r="U30" s="1"/>
      <c r="V30" s="125"/>
      <c r="W30" s="125"/>
      <c r="X30" s="1"/>
      <c r="Y30" s="126"/>
      <c r="Z30" s="1"/>
      <c r="AA30" s="125"/>
      <c r="AB30" s="125"/>
    </row>
    <row r="31" customFormat="false" ht="12.75" hidden="false" customHeight="false" outlineLevel="0" collapsed="false">
      <c r="B31" s="40"/>
      <c r="C31" s="112" t="n">
        <v>2030</v>
      </c>
      <c r="D31" s="40" t="n">
        <v>447315.875</v>
      </c>
      <c r="E31" s="40" t="n">
        <v>-61415.9602050781</v>
      </c>
      <c r="F31" s="40" t="n">
        <v>131296.873046875</v>
      </c>
      <c r="G31" s="40" t="n">
        <v>377434.962158203</v>
      </c>
      <c r="H31" s="40" t="n">
        <v>309839.8</v>
      </c>
      <c r="I31" s="40" t="n">
        <v>73257.384765625</v>
      </c>
      <c r="J31" s="40" t="n">
        <v>383097.184765625</v>
      </c>
      <c r="K31" s="40" t="n">
        <v>760532.146923828</v>
      </c>
      <c r="L31" s="40" t="n">
        <v>119366.890625</v>
      </c>
      <c r="M31" s="40" t="n">
        <v>879899.037548828</v>
      </c>
      <c r="N31" s="40" t="n">
        <v>16458.3967370254</v>
      </c>
      <c r="O31" s="40" t="n">
        <v>863440.640811803</v>
      </c>
      <c r="P31" s="121" t="n">
        <v>5432633.87980266</v>
      </c>
      <c r="Q31" s="40" t="n">
        <v>309839.8</v>
      </c>
      <c r="R31" s="122" t="n">
        <v>2030</v>
      </c>
      <c r="S31" s="40" t="n">
        <v>120.804438762665</v>
      </c>
      <c r="T31" s="123" t="n">
        <v>2620</v>
      </c>
      <c r="U31" s="1"/>
      <c r="V31" s="125"/>
      <c r="W31" s="125"/>
      <c r="X31" s="1"/>
      <c r="Y31" s="126"/>
      <c r="Z31" s="1"/>
      <c r="AA31" s="125"/>
      <c r="AB31" s="125"/>
    </row>
    <row r="32" customFormat="false" ht="12.75" hidden="false" customHeight="false" outlineLevel="0" collapsed="false">
      <c r="B32" s="40"/>
      <c r="C32" s="112" t="n">
        <v>2031</v>
      </c>
      <c r="D32" s="40" t="n">
        <v>443249.0625</v>
      </c>
      <c r="E32" s="40" t="n">
        <v>-62887.8288574219</v>
      </c>
      <c r="F32" s="40" t="n">
        <v>111975.875</v>
      </c>
      <c r="G32" s="40" t="n">
        <v>394161.016357422</v>
      </c>
      <c r="H32" s="40" t="n">
        <v>309839.8</v>
      </c>
      <c r="I32" s="40" t="n">
        <v>74146.46875</v>
      </c>
      <c r="J32" s="40" t="n">
        <v>383986.26875</v>
      </c>
      <c r="K32" s="40" t="n">
        <v>778147.285107422</v>
      </c>
      <c r="L32" s="40" t="n">
        <v>114025.4453125</v>
      </c>
      <c r="M32" s="40" t="n">
        <v>892172.730419922</v>
      </c>
      <c r="N32" s="40" t="n">
        <v>15105.5261452849</v>
      </c>
      <c r="O32" s="40" t="n">
        <v>877067.204274637</v>
      </c>
      <c r="P32" s="121" t="n">
        <v>5599834.44194195</v>
      </c>
      <c r="Q32" s="40" t="n">
        <v>309839.8</v>
      </c>
      <c r="R32" s="122" t="n">
        <v>2031</v>
      </c>
      <c r="S32" s="40" t="n">
        <v>108.920467720032</v>
      </c>
      <c r="T32" s="123" t="n">
        <v>2667</v>
      </c>
      <c r="U32" s="1"/>
      <c r="V32" s="125"/>
      <c r="W32" s="125"/>
      <c r="X32" s="1"/>
      <c r="Y32" s="126"/>
      <c r="Z32" s="1"/>
      <c r="AA32" s="125"/>
      <c r="AB32" s="125"/>
    </row>
    <row r="33" customFormat="false" ht="12.75" hidden="false" customHeight="false" outlineLevel="0" collapsed="false">
      <c r="B33" s="40"/>
      <c r="C33" s="112" t="n">
        <v>2032</v>
      </c>
      <c r="D33" s="40" t="n">
        <v>456896.625</v>
      </c>
      <c r="E33" s="40" t="n">
        <v>-63182.7409667969</v>
      </c>
      <c r="F33" s="40" t="n">
        <v>134186.306640625</v>
      </c>
      <c r="G33" s="40" t="n">
        <v>385893.059326172</v>
      </c>
      <c r="H33" s="40" t="n">
        <v>309839.8</v>
      </c>
      <c r="I33" s="40" t="n">
        <v>75965.046875</v>
      </c>
      <c r="J33" s="40" t="n">
        <v>385804.846875</v>
      </c>
      <c r="K33" s="40" t="n">
        <v>771697.906201172</v>
      </c>
      <c r="L33" s="40" t="n">
        <v>124287.9921875</v>
      </c>
      <c r="M33" s="40" t="n">
        <v>895985.898388672</v>
      </c>
      <c r="N33" s="40" t="n">
        <v>14157.1887004967</v>
      </c>
      <c r="O33" s="40" t="n">
        <v>881828.709688175</v>
      </c>
      <c r="P33" s="121" t="n">
        <v>5754573.28248783</v>
      </c>
      <c r="Q33" s="40" t="n">
        <v>309839.8</v>
      </c>
      <c r="R33" s="122" t="n">
        <v>2032</v>
      </c>
      <c r="S33" s="40" t="n">
        <v>100.277579689026</v>
      </c>
      <c r="T33" s="123" t="n">
        <v>2715</v>
      </c>
      <c r="U33" s="1"/>
      <c r="V33" s="125"/>
      <c r="W33" s="125"/>
      <c r="X33" s="1"/>
      <c r="Y33" s="126"/>
      <c r="Z33" s="1"/>
      <c r="AA33" s="125"/>
      <c r="AB33" s="125"/>
      <c r="AC33" s="1"/>
      <c r="AD33" s="1"/>
    </row>
    <row r="34" customFormat="false" ht="12.75" hidden="false" customHeight="false" outlineLevel="0" collapsed="false">
      <c r="B34" s="40"/>
      <c r="C34" s="112" t="n">
        <v>2033</v>
      </c>
      <c r="D34" s="40" t="n">
        <v>450346.71875</v>
      </c>
      <c r="E34" s="40" t="n">
        <v>-63991.841796875</v>
      </c>
      <c r="F34" s="40" t="n">
        <v>118389.875</v>
      </c>
      <c r="G34" s="40" t="n">
        <v>395948.685546875</v>
      </c>
      <c r="H34" s="40" t="n">
        <v>309839.8</v>
      </c>
      <c r="I34" s="40" t="n">
        <v>75654.89453125</v>
      </c>
      <c r="J34" s="40" t="n">
        <v>385494.69453125</v>
      </c>
      <c r="K34" s="40" t="n">
        <v>781443.380078125</v>
      </c>
      <c r="L34" s="40" t="n">
        <v>122528.4765625</v>
      </c>
      <c r="M34" s="40" t="n">
        <v>903971.856640625</v>
      </c>
      <c r="N34" s="40" t="n">
        <v>11088.9782044336</v>
      </c>
      <c r="O34" s="40" t="n">
        <v>892882.878436192</v>
      </c>
      <c r="P34" s="121" t="n">
        <v>5898791.4067068</v>
      </c>
      <c r="Q34" s="40" t="n">
        <v>309839.8</v>
      </c>
      <c r="R34" s="122" t="n">
        <v>2033</v>
      </c>
      <c r="S34" s="40" t="n">
        <v>77.1525256347654</v>
      </c>
      <c r="T34" s="123" t="n">
        <v>2764</v>
      </c>
      <c r="U34" s="1"/>
      <c r="V34" s="125"/>
      <c r="W34" s="125"/>
      <c r="X34" s="1"/>
      <c r="Y34" s="126"/>
      <c r="Z34" s="1"/>
      <c r="AA34" s="125"/>
      <c r="AB34" s="125"/>
      <c r="AC34" s="1"/>
      <c r="AD34" s="1"/>
    </row>
    <row r="35" customFormat="false" ht="12.75" hidden="false" customHeight="false" outlineLevel="0" collapsed="false">
      <c r="B35" s="40"/>
      <c r="C35" s="112" t="n">
        <v>2034</v>
      </c>
      <c r="D35" s="40" t="n">
        <v>458043.375</v>
      </c>
      <c r="E35" s="40" t="n">
        <v>-65219.3991699219</v>
      </c>
      <c r="F35" s="40" t="n">
        <v>114898.85546875</v>
      </c>
      <c r="G35" s="40" t="n">
        <v>408363.918701172</v>
      </c>
      <c r="H35" s="40" t="n">
        <v>309839.8</v>
      </c>
      <c r="I35" s="40" t="n">
        <v>75563.685546875</v>
      </c>
      <c r="J35" s="40" t="n">
        <v>385403.485546875</v>
      </c>
      <c r="K35" s="40" t="n">
        <v>793767.404248047</v>
      </c>
      <c r="L35" s="40" t="n">
        <v>120671.96875</v>
      </c>
      <c r="M35" s="40" t="n">
        <v>914439.372998047</v>
      </c>
      <c r="N35" s="40" t="n">
        <v>10657.2265111834</v>
      </c>
      <c r="O35" s="40" t="n">
        <v>903782.146486864</v>
      </c>
      <c r="P35" s="121" t="n">
        <v>6033160.48817681</v>
      </c>
      <c r="Q35" s="40" t="n">
        <v>309839.8</v>
      </c>
      <c r="R35" s="122" t="n">
        <v>2034</v>
      </c>
      <c r="S35" s="40" t="n">
        <v>72.8310816192625</v>
      </c>
      <c r="T35" s="123" t="n">
        <v>2814</v>
      </c>
      <c r="U35" s="1"/>
      <c r="V35" s="125"/>
      <c r="W35" s="125"/>
      <c r="X35" s="1"/>
      <c r="Y35" s="126"/>
      <c r="Z35" s="1"/>
      <c r="AA35" s="125"/>
      <c r="AB35" s="125"/>
      <c r="AC35" s="1"/>
      <c r="AD35" s="1"/>
    </row>
    <row r="36" customFormat="false" ht="12.75" hidden="false" customHeight="false" outlineLevel="0" collapsed="false">
      <c r="B36" s="40"/>
      <c r="C36" s="112" t="n">
        <v>2035</v>
      </c>
      <c r="D36" s="40" t="n">
        <v>451936.15625</v>
      </c>
      <c r="E36" s="40" t="n">
        <v>-66834.8903808594</v>
      </c>
      <c r="F36" s="40" t="n">
        <v>93076.09765625</v>
      </c>
      <c r="G36" s="40" t="n">
        <v>425694.948974609</v>
      </c>
      <c r="H36" s="40" t="n">
        <v>309839.8</v>
      </c>
      <c r="I36" s="40" t="n">
        <v>79420.00390625</v>
      </c>
      <c r="J36" s="40" t="n">
        <v>389259.80390625</v>
      </c>
      <c r="K36" s="40" t="n">
        <v>814954.752880859</v>
      </c>
      <c r="L36" s="40" t="n">
        <v>117827.6875</v>
      </c>
      <c r="M36" s="40" t="n">
        <v>932782.440380859</v>
      </c>
      <c r="N36" s="40" t="n">
        <v>9675.82053370626</v>
      </c>
      <c r="O36" s="40" t="n">
        <v>923106.619847153</v>
      </c>
      <c r="P36" s="121" t="n">
        <v>6159487.92922626</v>
      </c>
      <c r="Q36" s="40" t="n">
        <v>309839.8</v>
      </c>
      <c r="R36" s="122" t="n">
        <v>2035</v>
      </c>
      <c r="S36" s="40" t="n">
        <v>64.9471105766295</v>
      </c>
      <c r="T36" s="123" t="n">
        <v>2865</v>
      </c>
      <c r="U36" s="1"/>
      <c r="V36" s="125"/>
      <c r="W36" s="125"/>
      <c r="X36" s="1"/>
      <c r="Y36" s="126"/>
      <c r="Z36" s="1"/>
      <c r="AA36" s="125"/>
      <c r="AB36" s="125"/>
      <c r="AC36" s="1"/>
      <c r="AD36" s="1"/>
    </row>
    <row r="37" customFormat="false" ht="12.75" hidden="false" customHeight="false" outlineLevel="0" collapsed="false">
      <c r="B37" s="40"/>
      <c r="C37" s="112" t="n">
        <v>2036</v>
      </c>
      <c r="D37" s="40" t="n">
        <v>462190.0625</v>
      </c>
      <c r="E37" s="40" t="n">
        <v>-67950.1889648438</v>
      </c>
      <c r="F37" s="40" t="n">
        <v>95165.61328125</v>
      </c>
      <c r="G37" s="40" t="n">
        <v>434974.638183594</v>
      </c>
      <c r="H37" s="40" t="n">
        <v>309839.8</v>
      </c>
      <c r="I37" s="40" t="n">
        <v>79143.548828125</v>
      </c>
      <c r="J37" s="40" t="n">
        <v>388983.348828125</v>
      </c>
      <c r="K37" s="40" t="n">
        <v>823957.987011719</v>
      </c>
      <c r="L37" s="40" t="n">
        <v>116711.7109375</v>
      </c>
      <c r="M37" s="40" t="n">
        <v>940669.697949219</v>
      </c>
      <c r="N37" s="40" t="n">
        <v>8537.521873038</v>
      </c>
      <c r="O37" s="40" t="n">
        <v>932132.176076181</v>
      </c>
      <c r="P37" s="121" t="n">
        <v>6276905.63113515</v>
      </c>
      <c r="Q37" s="40" t="n">
        <v>309839.8</v>
      </c>
      <c r="R37" s="122" t="n">
        <v>2036</v>
      </c>
      <c r="S37" s="40" t="n">
        <v>56.3042225456236</v>
      </c>
      <c r="T37" s="123" t="n">
        <v>2916</v>
      </c>
      <c r="U37" s="1"/>
      <c r="V37" s="125"/>
      <c r="W37" s="125"/>
      <c r="X37" s="1"/>
      <c r="Y37" s="126"/>
      <c r="Z37" s="1"/>
      <c r="AA37" s="125"/>
      <c r="AB37" s="125"/>
      <c r="AC37" s="1"/>
      <c r="AD37" s="1"/>
    </row>
    <row r="38" customFormat="false" ht="12.75" hidden="false" customHeight="false" outlineLevel="0" collapsed="false">
      <c r="B38" s="40"/>
      <c r="C38" s="112" t="n">
        <v>2037</v>
      </c>
      <c r="D38" s="40" t="n">
        <v>470275.90625</v>
      </c>
      <c r="E38" s="40" t="n">
        <v>-68367.3298339844</v>
      </c>
      <c r="F38" s="40" t="n">
        <v>107839.80078125</v>
      </c>
      <c r="G38" s="40" t="n">
        <v>430803.435302734</v>
      </c>
      <c r="H38" s="40" t="n">
        <v>309839.8</v>
      </c>
      <c r="I38" s="40" t="n">
        <v>80804.673828125</v>
      </c>
      <c r="J38" s="40" t="n">
        <v>390644.473828125</v>
      </c>
      <c r="K38" s="40" t="n">
        <v>821447.909130859</v>
      </c>
      <c r="L38" s="40" t="n">
        <v>125647.8671875</v>
      </c>
      <c r="M38" s="40" t="n">
        <v>947095.776318359</v>
      </c>
      <c r="N38" s="40" t="n">
        <v>5857.18514104551</v>
      </c>
      <c r="O38" s="40" t="n">
        <v>941238.591177314</v>
      </c>
      <c r="P38" s="121" t="n">
        <v>6386041.13171047</v>
      </c>
      <c r="Q38" s="40" t="n">
        <v>309839.8</v>
      </c>
      <c r="R38" s="122" t="n">
        <v>2037</v>
      </c>
      <c r="S38" s="40" t="n">
        <v>37.9380854797362</v>
      </c>
      <c r="T38" s="123" t="n">
        <v>2969</v>
      </c>
      <c r="U38" s="1"/>
      <c r="V38" s="125"/>
      <c r="W38" s="125"/>
      <c r="X38" s="1"/>
      <c r="Y38" s="126"/>
      <c r="Z38" s="1"/>
      <c r="AA38" s="125"/>
      <c r="AB38" s="125"/>
      <c r="AC38" s="1"/>
      <c r="AD38" s="1"/>
    </row>
    <row r="39" customFormat="false" ht="12.75" hidden="false" customHeight="false" outlineLevel="0" collapsed="false">
      <c r="B39" s="40"/>
      <c r="C39" s="112" t="n">
        <v>2038</v>
      </c>
      <c r="D39" s="40" t="n">
        <v>473020</v>
      </c>
      <c r="E39" s="40" t="n">
        <v>-70175.033203125</v>
      </c>
      <c r="F39" s="40" t="n">
        <v>96385.27734375</v>
      </c>
      <c r="G39" s="40" t="n">
        <v>446809.755859375</v>
      </c>
      <c r="H39" s="40" t="n">
        <v>309839.8</v>
      </c>
      <c r="I39" s="40" t="n">
        <v>82633.6328125</v>
      </c>
      <c r="J39" s="40" t="n">
        <v>392473.4328125</v>
      </c>
      <c r="K39" s="40" t="n">
        <v>839283.188671875</v>
      </c>
      <c r="L39" s="40" t="n">
        <v>122512.609375</v>
      </c>
      <c r="M39" s="40" t="n">
        <v>961795.798046875</v>
      </c>
      <c r="N39" s="40" t="n">
        <v>3754.70325991804</v>
      </c>
      <c r="O39" s="40" t="n">
        <v>958041.094786957</v>
      </c>
      <c r="P39" s="121" t="n">
        <v>6488290.51589772</v>
      </c>
      <c r="Q39" s="40" t="n">
        <v>309839.8</v>
      </c>
      <c r="R39" s="122" t="n">
        <v>2038</v>
      </c>
      <c r="S39" s="40" t="n">
        <v>23.8933924293517</v>
      </c>
      <c r="T39" s="123" t="n">
        <v>3022</v>
      </c>
      <c r="U39" s="1"/>
      <c r="V39" s="125"/>
      <c r="W39" s="125"/>
      <c r="X39" s="1"/>
      <c r="Y39" s="126"/>
      <c r="Z39" s="1"/>
      <c r="AA39" s="125"/>
      <c r="AB39" s="125"/>
      <c r="AC39" s="1"/>
      <c r="AD39" s="1"/>
    </row>
    <row r="40" customFormat="false" ht="12.75" hidden="false" customHeight="false" outlineLevel="0" collapsed="false">
      <c r="B40" s="40"/>
      <c r="C40" s="112" t="n">
        <v>2039</v>
      </c>
      <c r="D40" s="40" t="n">
        <v>482469.28125</v>
      </c>
      <c r="E40" s="40" t="n">
        <v>-70867.1437988281</v>
      </c>
      <c r="F40" s="40" t="n">
        <v>106138.97265625</v>
      </c>
      <c r="G40" s="40" t="n">
        <v>447197.452392578</v>
      </c>
      <c r="H40" s="40" t="n">
        <v>309839.8</v>
      </c>
      <c r="I40" s="40" t="n">
        <v>84977.6015625</v>
      </c>
      <c r="J40" s="40" t="n">
        <v>394817.4015625</v>
      </c>
      <c r="K40" s="40" t="n">
        <v>842014.853955078</v>
      </c>
      <c r="L40" s="40" t="n">
        <v>129818.28125</v>
      </c>
      <c r="M40" s="40" t="n">
        <v>971833.135205078</v>
      </c>
      <c r="N40" s="40" t="n">
        <v>1748.12506635648</v>
      </c>
      <c r="O40" s="40" t="n">
        <v>970085.010138722</v>
      </c>
      <c r="P40" s="121" t="n">
        <v>6583591.32759903</v>
      </c>
      <c r="Q40" s="40" t="n">
        <v>309839.8</v>
      </c>
      <c r="R40" s="122" t="n">
        <v>2039</v>
      </c>
      <c r="S40" s="40" t="n">
        <v>10.9290603828429</v>
      </c>
      <c r="T40" s="123" t="n">
        <v>3076</v>
      </c>
      <c r="U40" s="1"/>
      <c r="V40" s="125"/>
      <c r="W40" s="125"/>
      <c r="X40" s="1"/>
      <c r="Y40" s="126"/>
      <c r="Z40" s="1"/>
      <c r="AA40" s="125"/>
      <c r="AB40" s="125"/>
      <c r="AC40" s="1"/>
      <c r="AD40" s="1"/>
    </row>
    <row r="41" customFormat="false" ht="12.75" hidden="false" customHeight="false" outlineLevel="0" collapsed="false">
      <c r="B41" s="40"/>
      <c r="C41" s="112" t="n">
        <v>2040</v>
      </c>
      <c r="D41" s="40" t="n">
        <v>484354.46875</v>
      </c>
      <c r="E41" s="40" t="n">
        <v>-72537.4721679688</v>
      </c>
      <c r="F41" s="40" t="n">
        <v>90858.54296875</v>
      </c>
      <c r="G41" s="40" t="n">
        <v>466033.397949219</v>
      </c>
      <c r="H41" s="40" t="n">
        <v>309839.8</v>
      </c>
      <c r="I41" s="40" t="n">
        <v>86080.939453125</v>
      </c>
      <c r="J41" s="40" t="n">
        <v>395920.739453125</v>
      </c>
      <c r="K41" s="40" t="n">
        <v>861954.137402344</v>
      </c>
      <c r="L41" s="40" t="n">
        <v>124523.7890625</v>
      </c>
      <c r="M41" s="40" t="n">
        <v>986477.926464844</v>
      </c>
      <c r="N41" s="40" t="n">
        <v>-155.52056969606</v>
      </c>
      <c r="O41" s="40" t="n">
        <v>986633.44703454</v>
      </c>
      <c r="P41" s="121" t="n">
        <v>6672809.40965645</v>
      </c>
      <c r="Q41" s="40" t="n">
        <v>309839.8</v>
      </c>
      <c r="R41" s="122" t="n">
        <v>2040</v>
      </c>
      <c r="S41" s="40" t="n">
        <v>-0.95491065979013</v>
      </c>
      <c r="T41" s="123" t="n">
        <v>3132</v>
      </c>
      <c r="U41" s="1"/>
      <c r="V41" s="125"/>
      <c r="W41" s="125"/>
      <c r="X41" s="1"/>
      <c r="Y41" s="126"/>
      <c r="Z41" s="1"/>
      <c r="AA41" s="125"/>
      <c r="AB41" s="125"/>
      <c r="AC41" s="1"/>
      <c r="AD41" s="1"/>
    </row>
    <row r="42" customFormat="false" ht="12.75" hidden="false" customHeight="false" outlineLevel="0" collapsed="false">
      <c r="B42" s="40"/>
      <c r="C42" s="112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121"/>
      <c r="P42" s="121"/>
      <c r="Q42" s="40"/>
      <c r="R42" s="40"/>
      <c r="S42" s="40"/>
      <c r="T42" s="122"/>
      <c r="U42" s="40"/>
      <c r="V42" s="123"/>
      <c r="W42" s="1"/>
      <c r="X42" s="125"/>
      <c r="Y42" s="125"/>
      <c r="Z42" s="1"/>
      <c r="AA42" s="126"/>
      <c r="AB42" s="1"/>
      <c r="AC42" s="125"/>
      <c r="AD42" s="125"/>
    </row>
    <row r="43" customFormat="false" ht="12.75" hidden="false" customHeight="false" outlineLevel="0" collapsed="false">
      <c r="B43" s="127" t="s">
        <v>133</v>
      </c>
      <c r="C43" s="108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118"/>
      <c r="O43" s="108"/>
      <c r="P43" s="108"/>
      <c r="Q43" s="108"/>
      <c r="R43" s="108"/>
      <c r="S43" s="108"/>
      <c r="T43" s="108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B44" s="108"/>
      <c r="C44" s="122" t="s">
        <v>134</v>
      </c>
      <c r="D44" s="40" t="n">
        <v>3575933.27542172</v>
      </c>
      <c r="E44" s="40" t="n">
        <v>-531943.650149473</v>
      </c>
      <c r="F44" s="40" t="n">
        <v>610791.268801018</v>
      </c>
      <c r="G44" s="40" t="n">
        <v>3497085.65677018</v>
      </c>
      <c r="H44" s="40" t="n">
        <v>1871143.99583775</v>
      </c>
      <c r="I44" s="40" t="n">
        <v>394679.569094084</v>
      </c>
      <c r="J44" s="40" t="n">
        <v>2265823.56493183</v>
      </c>
      <c r="K44" s="40" t="n">
        <v>5762909.22170201</v>
      </c>
      <c r="L44" s="40" t="n">
        <v>855210.173274858</v>
      </c>
      <c r="M44" s="40" t="n">
        <v>6618119.39497687</v>
      </c>
      <c r="N44" s="40" t="n">
        <v>-54690.0146795886</v>
      </c>
      <c r="O44" s="40" t="n">
        <v>6672809.40965645</v>
      </c>
      <c r="P44" s="108"/>
      <c r="Q44" s="108"/>
      <c r="R44" s="108"/>
      <c r="S44" s="108"/>
      <c r="T44" s="108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B45" s="121" t="s">
        <v>135</v>
      </c>
      <c r="C45" s="122"/>
      <c r="D45" s="40"/>
      <c r="E45" s="122"/>
      <c r="F45" s="122"/>
      <c r="G45" s="40"/>
      <c r="H45" s="40"/>
      <c r="I45" s="40"/>
      <c r="J45" s="128" t="n">
        <v>649581.729478444</v>
      </c>
      <c r="K45" s="128"/>
      <c r="L45" s="128"/>
      <c r="M45" s="128" t="n">
        <v>649581.729478444</v>
      </c>
      <c r="N45" s="40" t="n">
        <v>0</v>
      </c>
      <c r="O45" s="128" t="n">
        <v>649581.729478444</v>
      </c>
      <c r="P45" s="108"/>
      <c r="Q45" s="108"/>
      <c r="R45" s="108"/>
      <c r="S45" s="108"/>
      <c r="T45" s="108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75" hidden="false" customHeight="false" outlineLevel="0" collapsed="false">
      <c r="B46" s="108" t="s">
        <v>136</v>
      </c>
      <c r="C46" s="122"/>
      <c r="D46" s="122"/>
      <c r="E46" s="122"/>
      <c r="F46" s="122"/>
      <c r="G46" s="40"/>
      <c r="H46" s="40"/>
      <c r="I46" s="40"/>
      <c r="J46" s="40" t="n">
        <v>2915405.29441028</v>
      </c>
      <c r="K46" s="40"/>
      <c r="L46" s="40"/>
      <c r="M46" s="40" t="n">
        <v>7267701.12445531</v>
      </c>
      <c r="N46" s="40" t="n">
        <v>-54690.0146795886</v>
      </c>
      <c r="O46" s="40" t="n">
        <v>7322391.1391349</v>
      </c>
      <c r="P46" s="108"/>
      <c r="Q46" s="108"/>
      <c r="R46" s="108"/>
      <c r="S46" s="108"/>
      <c r="T46" s="108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B47" s="108"/>
      <c r="C47" s="43"/>
      <c r="D47" s="129"/>
      <c r="E47" s="129"/>
      <c r="F47" s="129"/>
      <c r="G47" s="129"/>
      <c r="H47" s="129"/>
      <c r="I47" s="129"/>
      <c r="J47" s="129"/>
      <c r="K47" s="129"/>
      <c r="L47" s="129"/>
      <c r="M47" s="130"/>
      <c r="N47" s="131"/>
      <c r="O47" s="108"/>
      <c r="P47" s="108"/>
      <c r="Q47" s="108"/>
      <c r="R47" s="108"/>
      <c r="S47" s="108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B48" s="1"/>
      <c r="C48" s="132" t="s">
        <v>90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3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1"/>
      <c r="B49" s="1"/>
      <c r="C49" s="132" t="s">
        <v>91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3"/>
    </row>
    <row r="50" customFormat="false" ht="12.75" hidden="false" customHeight="false" outlineLevel="0" collapsed="false">
      <c r="A50" s="1"/>
      <c r="B50" s="1"/>
      <c r="C50" s="132" t="s">
        <v>186</v>
      </c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3"/>
    </row>
    <row r="51" customFormat="false" ht="12.75" hidden="false" customHeight="false" outlineLevel="0" collapsed="false">
      <c r="A51" s="1"/>
      <c r="B51" s="134"/>
      <c r="C51" s="135"/>
      <c r="D51" s="135"/>
      <c r="E51" s="135"/>
      <c r="F51" s="136"/>
      <c r="G51" s="137"/>
      <c r="H51" s="138"/>
      <c r="I51" s="1"/>
      <c r="J51" s="1"/>
      <c r="K51" s="114"/>
      <c r="L51" s="114"/>
      <c r="M51" s="114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39" t="s">
        <v>137</v>
      </c>
      <c r="C52" s="139" t="s">
        <v>138</v>
      </c>
      <c r="D52" s="139"/>
      <c r="E52" s="139"/>
      <c r="F52" s="140" t="s">
        <v>139</v>
      </c>
      <c r="G52" s="139" t="s">
        <v>140</v>
      </c>
      <c r="H52" s="140" t="s">
        <v>141</v>
      </c>
      <c r="I52" s="1"/>
      <c r="J52" s="141"/>
      <c r="K52" s="113"/>
      <c r="L52" s="113"/>
      <c r="M52" s="113"/>
      <c r="N52" s="14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42" t="s">
        <v>142</v>
      </c>
      <c r="C53" s="142" t="s">
        <v>143</v>
      </c>
      <c r="D53" s="114" t="s">
        <v>144</v>
      </c>
      <c r="E53" s="114" t="s">
        <v>144</v>
      </c>
      <c r="F53" s="143" t="s">
        <v>142</v>
      </c>
      <c r="G53" s="142"/>
      <c r="H53" s="140" t="s">
        <v>145</v>
      </c>
      <c r="I53" s="1"/>
      <c r="J53" s="141"/>
      <c r="K53" s="144"/>
      <c r="L53" s="144"/>
      <c r="M53" s="144"/>
      <c r="N53" s="141"/>
      <c r="O53" s="1"/>
      <c r="P53" s="1"/>
      <c r="Q53" s="1"/>
      <c r="R53" s="1"/>
      <c r="S53" s="1"/>
      <c r="T53" s="1"/>
      <c r="U53" s="1"/>
    </row>
    <row r="54" customFormat="false" ht="14.25" hidden="false" customHeight="false" outlineLevel="0" collapsed="false">
      <c r="A54" s="1"/>
      <c r="B54" s="145" t="s">
        <v>146</v>
      </c>
      <c r="C54" s="145" t="s">
        <v>147</v>
      </c>
      <c r="D54" s="146" t="s">
        <v>148</v>
      </c>
      <c r="E54" s="147" t="s">
        <v>149</v>
      </c>
      <c r="F54" s="148" t="s">
        <v>146</v>
      </c>
      <c r="G54" s="149" t="s">
        <v>150</v>
      </c>
      <c r="H54" s="150" t="s">
        <v>151</v>
      </c>
      <c r="I54" s="1"/>
      <c r="J54" s="141"/>
      <c r="K54" s="141"/>
      <c r="L54" s="141"/>
      <c r="M54" s="141"/>
      <c r="N54" s="14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12" t="n">
        <v>2011</v>
      </c>
      <c r="B55" s="151" t="n">
        <v>10452.3623046875</v>
      </c>
      <c r="C55" s="151" t="n">
        <v>42221.33203125</v>
      </c>
      <c r="D55" s="152" t="n">
        <v>450000</v>
      </c>
      <c r="E55" s="153" t="n">
        <v>407778.66796875</v>
      </c>
      <c r="F55" s="154" t="n">
        <v>7417.17529296875</v>
      </c>
      <c r="G55" s="155" t="n">
        <v>6221.62939453125</v>
      </c>
      <c r="H55" s="156" t="n">
        <v>0.292256534099579</v>
      </c>
      <c r="I55" s="1"/>
      <c r="J55" s="114"/>
      <c r="K55" s="157"/>
      <c r="L55" s="152"/>
      <c r="M55" s="114"/>
      <c r="N55" s="14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12" t="n">
        <v>2012</v>
      </c>
      <c r="B56" s="151" t="n">
        <v>10585.57421875</v>
      </c>
      <c r="C56" s="151" t="n">
        <v>49053.484375</v>
      </c>
      <c r="D56" s="152" t="n">
        <v>414000</v>
      </c>
      <c r="E56" s="153" t="n">
        <v>364946.515625</v>
      </c>
      <c r="F56" s="154" t="n">
        <v>8306.3271484375</v>
      </c>
      <c r="G56" s="155" t="n">
        <v>6821.484375</v>
      </c>
      <c r="H56" s="156" t="n">
        <v>0.339610636234283</v>
      </c>
      <c r="I56" s="1"/>
      <c r="J56" s="114"/>
      <c r="K56" s="157"/>
      <c r="L56" s="152"/>
      <c r="M56" s="152"/>
      <c r="N56" s="14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12" t="n">
        <v>2013</v>
      </c>
      <c r="B57" s="151" t="n">
        <v>11885.3251953125</v>
      </c>
      <c r="C57" s="151" t="n">
        <v>41266.859375</v>
      </c>
      <c r="D57" s="152" t="n">
        <v>344000</v>
      </c>
      <c r="E57" s="153" t="n">
        <v>302733.140625</v>
      </c>
      <c r="F57" s="154" t="n">
        <v>7557.00927734375</v>
      </c>
      <c r="G57" s="155" t="n">
        <v>6465.20751953125</v>
      </c>
      <c r="H57" s="156" t="n">
        <v>0.284493267536163</v>
      </c>
      <c r="I57" s="1"/>
      <c r="J57" s="114"/>
      <c r="K57" s="157"/>
      <c r="L57" s="152"/>
      <c r="M57" s="152"/>
      <c r="N57" s="14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12" t="n">
        <v>2014</v>
      </c>
      <c r="B58" s="151" t="n">
        <v>10320.767578125</v>
      </c>
      <c r="C58" s="151" t="n">
        <v>47515.61328125</v>
      </c>
      <c r="D58" s="152" t="n">
        <v>34300</v>
      </c>
      <c r="E58" s="153" t="n">
        <v>-13215.61328125</v>
      </c>
      <c r="F58" s="154" t="n">
        <v>8145.99462890625</v>
      </c>
      <c r="G58" s="155" t="n">
        <v>6217.44970703125</v>
      </c>
      <c r="H58" s="156" t="n">
        <v>0.326567530632019</v>
      </c>
      <c r="I58" s="1"/>
      <c r="J58" s="114"/>
      <c r="K58" s="157"/>
      <c r="L58" s="152"/>
      <c r="M58" s="152"/>
      <c r="N58" s="14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12" t="n">
        <v>2015</v>
      </c>
      <c r="B59" s="151" t="n">
        <v>9351.083984375</v>
      </c>
      <c r="C59" s="151" t="n">
        <v>47943.62109375</v>
      </c>
      <c r="D59" s="152" t="n">
        <v>34300</v>
      </c>
      <c r="E59" s="153" t="n">
        <v>-13643.62109375</v>
      </c>
      <c r="F59" s="154" t="n">
        <v>8364.0234375</v>
      </c>
      <c r="G59" s="155" t="n">
        <v>6696.61474609375</v>
      </c>
      <c r="H59" s="156" t="n">
        <v>0.330173969268799</v>
      </c>
      <c r="I59" s="1"/>
      <c r="J59" s="114"/>
      <c r="K59" s="157"/>
      <c r="L59" s="152"/>
      <c r="M59" s="152"/>
      <c r="N59" s="14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12" t="n">
        <v>2016</v>
      </c>
      <c r="B60" s="151" t="n">
        <v>4097.04345703125</v>
      </c>
      <c r="C60" s="151" t="n">
        <v>0</v>
      </c>
      <c r="D60" s="152" t="n">
        <v>34300</v>
      </c>
      <c r="E60" s="153" t="n">
        <v>34300</v>
      </c>
      <c r="F60" s="154" t="n">
        <v>4388.6259765625</v>
      </c>
      <c r="G60" s="155" t="n">
        <v>1655.15747070313</v>
      </c>
      <c r="H60" s="156" t="n">
        <v>0.00909447576850653</v>
      </c>
      <c r="I60" s="1"/>
      <c r="J60" s="114"/>
      <c r="K60" s="157"/>
      <c r="L60" s="152"/>
      <c r="M60" s="152"/>
      <c r="N60" s="14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12" t="n">
        <v>2017</v>
      </c>
      <c r="B61" s="151" t="n">
        <v>3173.55346679688</v>
      </c>
      <c r="C61" s="151" t="n">
        <v>0</v>
      </c>
      <c r="D61" s="152" t="n">
        <v>34300</v>
      </c>
      <c r="E61" s="153" t="n">
        <v>34300</v>
      </c>
      <c r="F61" s="154" t="n">
        <v>3807.31164550781</v>
      </c>
      <c r="G61" s="155" t="n">
        <v>1385.20056152344</v>
      </c>
      <c r="H61" s="156" t="n">
        <v>0.00738543085753918</v>
      </c>
      <c r="I61" s="1"/>
      <c r="J61" s="114"/>
      <c r="K61" s="157"/>
      <c r="L61" s="152"/>
      <c r="M61" s="152"/>
      <c r="N61" s="14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12" t="n">
        <v>2018</v>
      </c>
      <c r="B62" s="151" t="n">
        <v>2853.08544921875</v>
      </c>
      <c r="C62" s="151" t="n">
        <v>0</v>
      </c>
      <c r="D62" s="152" t="n">
        <v>34300</v>
      </c>
      <c r="E62" s="153" t="n">
        <v>34300</v>
      </c>
      <c r="F62" s="154" t="n">
        <v>3892.8369140625</v>
      </c>
      <c r="G62" s="155" t="n">
        <v>1275.9296875</v>
      </c>
      <c r="H62" s="156" t="n">
        <v>0.0066412459127605</v>
      </c>
      <c r="I62" s="1"/>
      <c r="J62" s="114"/>
      <c r="K62" s="157"/>
      <c r="L62" s="152"/>
      <c r="M62" s="152"/>
      <c r="N62" s="14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112" t="n">
        <v>2019</v>
      </c>
      <c r="B63" s="151" t="n">
        <v>1780.4873046875</v>
      </c>
      <c r="C63" s="151" t="n">
        <v>0</v>
      </c>
      <c r="D63" s="152" t="n">
        <v>34300</v>
      </c>
      <c r="E63" s="153" t="n">
        <v>34300</v>
      </c>
      <c r="F63" s="154" t="n">
        <v>3552.7529296875</v>
      </c>
      <c r="G63" s="155" t="n">
        <v>887.153076171875</v>
      </c>
      <c r="H63" s="156" t="n">
        <v>0.00414686743170023</v>
      </c>
      <c r="I63" s="1"/>
      <c r="J63" s="114"/>
      <c r="K63" s="157"/>
      <c r="L63" s="152"/>
      <c r="M63" s="152"/>
      <c r="N63" s="14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12" t="n">
        <v>2020</v>
      </c>
      <c r="B64" s="151" t="n">
        <v>4308.328125</v>
      </c>
      <c r="C64" s="151" t="n">
        <v>0</v>
      </c>
      <c r="D64" s="152" t="n">
        <v>34300</v>
      </c>
      <c r="E64" s="153" t="n">
        <v>34300</v>
      </c>
      <c r="F64" s="154" t="n">
        <v>4138.5146484375</v>
      </c>
      <c r="G64" s="155" t="n">
        <v>685.733215332031</v>
      </c>
      <c r="H64" s="156" t="n">
        <v>0.00270127574913204</v>
      </c>
      <c r="I64" s="1"/>
      <c r="J64" s="114"/>
      <c r="K64" s="157"/>
      <c r="L64" s="152"/>
      <c r="M64" s="152"/>
      <c r="N64" s="14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12" t="n">
        <v>2021</v>
      </c>
      <c r="B65" s="151" t="n">
        <v>4077.6826171875</v>
      </c>
      <c r="C65" s="151" t="n">
        <v>0</v>
      </c>
      <c r="D65" s="152" t="n">
        <v>34300</v>
      </c>
      <c r="E65" s="153" t="n">
        <v>34300</v>
      </c>
      <c r="F65" s="154" t="n">
        <v>4060.12866210938</v>
      </c>
      <c r="G65" s="155" t="n">
        <v>670.290222167969</v>
      </c>
      <c r="H65" s="156" t="n">
        <v>0.00262319878675044</v>
      </c>
      <c r="I65" s="1"/>
      <c r="J65" s="114"/>
      <c r="K65" s="157"/>
      <c r="L65" s="152"/>
      <c r="M65" s="152"/>
      <c r="N65" s="141"/>
    </row>
    <row r="66" customFormat="false" ht="12.75" hidden="false" customHeight="false" outlineLevel="0" collapsed="false">
      <c r="A66" s="112" t="n">
        <v>2022</v>
      </c>
      <c r="B66" s="151" t="n">
        <v>4298.25830078125</v>
      </c>
      <c r="C66" s="151" t="n">
        <v>0</v>
      </c>
      <c r="D66" s="152" t="n">
        <v>34300</v>
      </c>
      <c r="E66" s="153" t="n">
        <v>34300</v>
      </c>
      <c r="F66" s="154" t="n">
        <v>4125.24438476563</v>
      </c>
      <c r="G66" s="155" t="n">
        <v>684.249633789063</v>
      </c>
      <c r="H66" s="156" t="n">
        <v>0.00270158122293651</v>
      </c>
      <c r="I66" s="1"/>
      <c r="J66" s="114"/>
      <c r="K66" s="157"/>
      <c r="L66" s="152"/>
      <c r="M66" s="152"/>
      <c r="N66" s="141"/>
    </row>
    <row r="67" customFormat="false" ht="12.75" hidden="false" customHeight="false" outlineLevel="0" collapsed="false">
      <c r="A67" s="112" t="n">
        <v>2023</v>
      </c>
      <c r="B67" s="151" t="n">
        <v>4094.62768554688</v>
      </c>
      <c r="C67" s="151" t="n">
        <v>0</v>
      </c>
      <c r="D67" s="152" t="n">
        <v>34300</v>
      </c>
      <c r="E67" s="153" t="n">
        <v>34300</v>
      </c>
      <c r="F67" s="154" t="n">
        <v>3953.18994140625</v>
      </c>
      <c r="G67" s="155" t="n">
        <v>648.654541015625</v>
      </c>
      <c r="H67" s="156" t="n">
        <v>0.00251412950456142</v>
      </c>
      <c r="I67" s="1"/>
      <c r="J67" s="114"/>
      <c r="K67" s="157"/>
      <c r="L67" s="152"/>
      <c r="M67" s="152"/>
      <c r="N67" s="141"/>
    </row>
    <row r="68" customFormat="false" ht="12.75" hidden="false" customHeight="false" outlineLevel="0" collapsed="false">
      <c r="A68" s="112" t="n">
        <v>2024</v>
      </c>
      <c r="B68" s="151" t="n">
        <v>3419.35327148438</v>
      </c>
      <c r="C68" s="151" t="n">
        <v>0</v>
      </c>
      <c r="D68" s="152" t="n">
        <v>34300</v>
      </c>
      <c r="E68" s="153" t="n">
        <v>34300</v>
      </c>
      <c r="F68" s="154" t="n">
        <v>3906.0576171875</v>
      </c>
      <c r="G68" s="155" t="n">
        <v>638.024719238281</v>
      </c>
      <c r="H68" s="156" t="n">
        <v>0.00244789267890155</v>
      </c>
      <c r="I68" s="1"/>
      <c r="J68" s="114"/>
      <c r="K68" s="157"/>
      <c r="L68" s="152"/>
      <c r="M68" s="152"/>
      <c r="N68" s="141"/>
    </row>
    <row r="69" customFormat="false" ht="12.75" hidden="false" customHeight="false" outlineLevel="0" collapsed="false">
      <c r="A69" s="112" t="n">
        <v>2025</v>
      </c>
      <c r="B69" s="151" t="n">
        <v>4515.93798828125</v>
      </c>
      <c r="C69" s="151" t="n">
        <v>0</v>
      </c>
      <c r="D69" s="152" t="n">
        <v>34300</v>
      </c>
      <c r="E69" s="153" t="n">
        <v>34300</v>
      </c>
      <c r="F69" s="154" t="n">
        <v>5096.7822265625</v>
      </c>
      <c r="G69" s="155" t="n">
        <v>826.430603027344</v>
      </c>
      <c r="H69" s="156" t="n">
        <v>0.00320870615541935</v>
      </c>
      <c r="I69" s="1"/>
      <c r="J69" s="114"/>
      <c r="K69" s="157"/>
      <c r="L69" s="152"/>
      <c r="M69" s="152"/>
      <c r="N69" s="141"/>
    </row>
    <row r="70" customFormat="false" ht="12.75" hidden="false" customHeight="false" outlineLevel="0" collapsed="false">
      <c r="A70" s="112" t="n">
        <v>2026</v>
      </c>
      <c r="B70" s="151" t="n">
        <v>3551.74755859375</v>
      </c>
      <c r="C70" s="151" t="n">
        <v>0</v>
      </c>
      <c r="D70" s="152" t="n">
        <v>34300</v>
      </c>
      <c r="E70" s="153" t="n">
        <v>34300</v>
      </c>
      <c r="F70" s="154" t="n">
        <v>4558.89953613281</v>
      </c>
      <c r="G70" s="155" t="n">
        <v>683.57421875</v>
      </c>
      <c r="H70" s="156" t="n">
        <v>0.0022557801567018</v>
      </c>
      <c r="I70" s="1"/>
      <c r="J70" s="114"/>
      <c r="K70" s="157"/>
      <c r="L70" s="152"/>
      <c r="M70" s="152"/>
      <c r="N70" s="141"/>
    </row>
    <row r="71" customFormat="false" ht="12.75" hidden="false" customHeight="false" outlineLevel="0" collapsed="false">
      <c r="A71" s="112" t="n">
        <v>2027</v>
      </c>
      <c r="B71" s="151" t="n">
        <v>4215.26416015625</v>
      </c>
      <c r="C71" s="151" t="n">
        <v>0</v>
      </c>
      <c r="D71" s="152" t="n">
        <v>34300</v>
      </c>
      <c r="E71" s="153" t="n">
        <v>34300</v>
      </c>
      <c r="F71" s="154" t="n">
        <v>4780.724609375</v>
      </c>
      <c r="G71" s="155" t="n">
        <v>729.745544433594</v>
      </c>
      <c r="H71" s="156" t="n">
        <v>0.00250932504422963</v>
      </c>
      <c r="I71" s="1"/>
      <c r="J71" s="114"/>
      <c r="K71" s="157"/>
      <c r="L71" s="152"/>
      <c r="M71" s="152"/>
      <c r="N71" s="141"/>
    </row>
    <row r="72" customFormat="false" ht="12.75" hidden="false" customHeight="false" outlineLevel="0" collapsed="false">
      <c r="A72" s="112" t="n">
        <v>2028</v>
      </c>
      <c r="B72" s="151" t="n">
        <v>3852.02392578125</v>
      </c>
      <c r="C72" s="151" t="n">
        <v>0</v>
      </c>
      <c r="D72" s="152" t="n">
        <v>34300</v>
      </c>
      <c r="E72" s="153" t="n">
        <v>34300</v>
      </c>
      <c r="F72" s="154" t="n">
        <v>5023.11499023438</v>
      </c>
      <c r="G72" s="155" t="n">
        <v>801.707702636719</v>
      </c>
      <c r="H72" s="156" t="n">
        <v>0.00302273943088949</v>
      </c>
      <c r="I72" s="1"/>
      <c r="J72" s="114"/>
      <c r="K72" s="157"/>
      <c r="L72" s="152"/>
      <c r="M72" s="152"/>
      <c r="N72" s="141"/>
    </row>
    <row r="73" customFormat="false" ht="12.75" hidden="false" customHeight="false" outlineLevel="0" collapsed="false">
      <c r="A73" s="112" t="n">
        <v>2029</v>
      </c>
      <c r="B73" s="151" t="n">
        <v>4390.2333984375</v>
      </c>
      <c r="C73" s="151" t="n">
        <v>0</v>
      </c>
      <c r="D73" s="152" t="n">
        <v>34300</v>
      </c>
      <c r="E73" s="153" t="n">
        <v>34300</v>
      </c>
      <c r="F73" s="154" t="n">
        <v>4967.66674804688</v>
      </c>
      <c r="G73" s="155" t="n">
        <v>785.77294921875</v>
      </c>
      <c r="H73" s="156" t="n">
        <v>0.00291563663631678</v>
      </c>
      <c r="I73" s="1"/>
      <c r="J73" s="114"/>
      <c r="K73" s="157"/>
      <c r="L73" s="152"/>
      <c r="M73" s="152"/>
      <c r="N73" s="141"/>
    </row>
    <row r="74" customFormat="false" ht="12.75" hidden="false" customHeight="false" outlineLevel="0" collapsed="false">
      <c r="A74" s="112" t="n">
        <v>2030</v>
      </c>
      <c r="B74" s="151" t="n">
        <v>4025.2451171875</v>
      </c>
      <c r="C74" s="151" t="n">
        <v>0</v>
      </c>
      <c r="D74" s="152" t="n">
        <v>34300</v>
      </c>
      <c r="E74" s="153" t="n">
        <v>34300</v>
      </c>
      <c r="F74" s="154" t="n">
        <v>4762.10327148438</v>
      </c>
      <c r="G74" s="155" t="n">
        <v>726.430847167969</v>
      </c>
      <c r="H74" s="156" t="n">
        <v>0.00249322503805161</v>
      </c>
      <c r="I74" s="1"/>
      <c r="J74" s="114"/>
      <c r="K74" s="157"/>
      <c r="L74" s="152"/>
      <c r="M74" s="152"/>
      <c r="N74" s="141"/>
    </row>
    <row r="75" customFormat="false" ht="12.75" hidden="false" customHeight="false" outlineLevel="0" collapsed="false">
      <c r="A75" s="114" t="n">
        <v>2031</v>
      </c>
      <c r="B75" s="151" t="n">
        <v>3199.93627929688</v>
      </c>
      <c r="C75" s="151" t="n">
        <v>0</v>
      </c>
      <c r="D75" s="152" t="n">
        <v>34300</v>
      </c>
      <c r="E75" s="153" t="n">
        <v>34300</v>
      </c>
      <c r="F75" s="154" t="n">
        <v>4491.13598632813</v>
      </c>
      <c r="G75" s="155" t="n">
        <v>667.781799316406</v>
      </c>
      <c r="H75" s="156" t="n">
        <v>0.00215600640513003</v>
      </c>
      <c r="I75" s="1"/>
      <c r="J75" s="114"/>
      <c r="K75" s="157"/>
      <c r="L75" s="152"/>
      <c r="M75" s="152"/>
      <c r="N75" s="141"/>
    </row>
    <row r="76" customFormat="false" ht="12.75" hidden="false" customHeight="false" outlineLevel="0" collapsed="false">
      <c r="A76" s="114" t="n">
        <v>2032</v>
      </c>
      <c r="B76" s="151" t="n">
        <v>4254.650390625</v>
      </c>
      <c r="C76" s="151" t="n">
        <v>0</v>
      </c>
      <c r="D76" s="152" t="n">
        <v>34300</v>
      </c>
      <c r="E76" s="153" t="n">
        <v>34300</v>
      </c>
      <c r="F76" s="154" t="n">
        <v>4833.28759765625</v>
      </c>
      <c r="G76" s="155" t="n">
        <v>742.802307128906</v>
      </c>
      <c r="H76" s="156" t="n">
        <v>0.00257798773236573</v>
      </c>
      <c r="I76" s="1"/>
      <c r="J76" s="114"/>
      <c r="K76" s="157"/>
      <c r="L76" s="152"/>
      <c r="M76" s="152"/>
      <c r="N76" s="141"/>
    </row>
    <row r="77" customFormat="false" ht="12.75" hidden="false" customHeight="false" outlineLevel="0" collapsed="false">
      <c r="A77" s="114" t="n">
        <v>2033</v>
      </c>
      <c r="B77" s="151" t="n">
        <v>4022.47021484375</v>
      </c>
      <c r="C77" s="151" t="n">
        <v>0</v>
      </c>
      <c r="D77" s="152" t="n">
        <v>34300</v>
      </c>
      <c r="E77" s="153" t="n">
        <v>34300</v>
      </c>
      <c r="F77" s="154" t="n">
        <v>4704.49145507813</v>
      </c>
      <c r="G77" s="155" t="n">
        <v>722.488891601563</v>
      </c>
      <c r="H77" s="156" t="n">
        <v>0.00248937215656042</v>
      </c>
      <c r="I77" s="1"/>
      <c r="J77" s="114"/>
      <c r="K77" s="157"/>
      <c r="L77" s="152"/>
      <c r="M77" s="152"/>
      <c r="N77" s="141"/>
    </row>
    <row r="78" customFormat="false" ht="12.75" hidden="false" customHeight="false" outlineLevel="0" collapsed="false">
      <c r="A78" s="114" t="n">
        <v>2034</v>
      </c>
      <c r="B78" s="151" t="n">
        <v>4102.61572265625</v>
      </c>
      <c r="C78" s="151" t="n">
        <v>0</v>
      </c>
      <c r="D78" s="152" t="n">
        <v>34300</v>
      </c>
      <c r="E78" s="153" t="n">
        <v>34300</v>
      </c>
      <c r="F78" s="154" t="n">
        <v>4575.06701660156</v>
      </c>
      <c r="G78" s="155" t="n">
        <v>686.533996582031</v>
      </c>
      <c r="H78" s="156" t="n">
        <v>0.00224627391435206</v>
      </c>
      <c r="I78" s="1"/>
      <c r="J78" s="114"/>
      <c r="K78" s="157"/>
      <c r="L78" s="152"/>
      <c r="M78" s="152"/>
      <c r="N78" s="141"/>
    </row>
    <row r="79" customFormat="false" ht="12.75" hidden="false" customHeight="false" outlineLevel="0" collapsed="false">
      <c r="A79" s="114" t="n">
        <v>2035</v>
      </c>
      <c r="B79" s="151" t="n">
        <v>3914.62744140625</v>
      </c>
      <c r="C79" s="151" t="n">
        <v>0</v>
      </c>
      <c r="D79" s="152" t="n">
        <v>34300</v>
      </c>
      <c r="E79" s="153" t="n">
        <v>34300</v>
      </c>
      <c r="F79" s="154" t="n">
        <v>4411.36962890625</v>
      </c>
      <c r="G79" s="155" t="n">
        <v>655.163024902344</v>
      </c>
      <c r="H79" s="156" t="n">
        <v>0.00209268718026578</v>
      </c>
      <c r="I79" s="1"/>
      <c r="J79" s="114"/>
      <c r="K79" s="157"/>
      <c r="L79" s="152"/>
      <c r="M79" s="152"/>
      <c r="N79" s="141"/>
    </row>
    <row r="80" customFormat="false" ht="12.75" hidden="false" customHeight="false" outlineLevel="0" collapsed="false">
      <c r="A80" s="114" t="n">
        <v>2036</v>
      </c>
      <c r="B80" s="151" t="n">
        <v>3176.56518554688</v>
      </c>
      <c r="C80" s="151" t="n">
        <v>0</v>
      </c>
      <c r="D80" s="152" t="n">
        <v>34300</v>
      </c>
      <c r="E80" s="153" t="n">
        <v>34300</v>
      </c>
      <c r="F80" s="154" t="n">
        <v>4314.50598144531</v>
      </c>
      <c r="G80" s="155" t="n">
        <v>625.173889160156</v>
      </c>
      <c r="H80" s="156" t="n">
        <v>0.00187358655966818</v>
      </c>
      <c r="I80" s="1"/>
      <c r="J80" s="114"/>
      <c r="K80" s="157"/>
      <c r="L80" s="152"/>
      <c r="M80" s="152"/>
      <c r="N80" s="141"/>
    </row>
    <row r="81" customFormat="false" ht="12.75" hidden="false" customHeight="false" outlineLevel="0" collapsed="false">
      <c r="A81" s="114" t="n">
        <v>2037</v>
      </c>
      <c r="B81" s="151" t="n">
        <v>4105.58251953125</v>
      </c>
      <c r="C81" s="151" t="n">
        <v>0</v>
      </c>
      <c r="D81" s="152" t="n">
        <v>34300</v>
      </c>
      <c r="E81" s="153" t="n">
        <v>34300</v>
      </c>
      <c r="F81" s="154" t="n">
        <v>4586.35876464844</v>
      </c>
      <c r="G81" s="155" t="n">
        <v>688.649108886719</v>
      </c>
      <c r="H81" s="156" t="n">
        <v>0.0022518876940012</v>
      </c>
      <c r="I81" s="1"/>
      <c r="J81" s="114"/>
      <c r="K81" s="157"/>
      <c r="L81" s="152"/>
      <c r="M81" s="152"/>
      <c r="N81" s="14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114" t="n">
        <v>2038</v>
      </c>
      <c r="B82" s="151" t="n">
        <v>3439.2490234375</v>
      </c>
      <c r="C82" s="151" t="n">
        <v>0</v>
      </c>
      <c r="D82" s="152" t="n">
        <v>34300</v>
      </c>
      <c r="E82" s="153" t="n">
        <v>34300</v>
      </c>
      <c r="F82" s="154" t="n">
        <v>4415.5048828125</v>
      </c>
      <c r="G82" s="155" t="n">
        <v>647.203552246094</v>
      </c>
      <c r="H82" s="156" t="n">
        <v>0.00199330667965114</v>
      </c>
      <c r="I82" s="1"/>
      <c r="J82" s="114"/>
      <c r="K82" s="157"/>
      <c r="L82" s="152"/>
      <c r="M82" s="152"/>
      <c r="N82" s="14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14" t="n">
        <v>2039</v>
      </c>
      <c r="B83" s="151" t="n">
        <v>4108.70849609375</v>
      </c>
      <c r="C83" s="151" t="n">
        <v>0</v>
      </c>
      <c r="D83" s="152" t="n">
        <v>34300</v>
      </c>
      <c r="E83" s="153" t="n">
        <v>34300</v>
      </c>
      <c r="F83" s="154" t="n">
        <v>4620.03173828125</v>
      </c>
      <c r="G83" s="155" t="n">
        <v>693.07421875</v>
      </c>
      <c r="H83" s="156" t="n">
        <v>0.00225940253585577</v>
      </c>
      <c r="I83" s="1"/>
      <c r="J83" s="114"/>
      <c r="K83" s="157"/>
      <c r="L83" s="152"/>
      <c r="M83" s="152"/>
      <c r="N83" s="14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14" t="n">
        <v>2040</v>
      </c>
      <c r="B84" s="158" t="n">
        <v>3370.2158203125</v>
      </c>
      <c r="C84" s="158" t="n">
        <v>0</v>
      </c>
      <c r="D84" s="152" t="n">
        <v>34300</v>
      </c>
      <c r="E84" s="160" t="n">
        <v>34300</v>
      </c>
      <c r="F84" s="161" t="n">
        <v>4375.85815429688</v>
      </c>
      <c r="G84" s="162" t="n">
        <v>634.047790527344</v>
      </c>
      <c r="H84" s="163" t="n">
        <v>0.00189388648141176</v>
      </c>
      <c r="I84" s="1"/>
      <c r="J84" s="114"/>
      <c r="K84" s="157"/>
      <c r="L84" s="152"/>
      <c r="M84" s="152"/>
      <c r="N84" s="14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14"/>
      <c r="B85" s="164"/>
      <c r="C85" s="45"/>
      <c r="D85" s="22"/>
      <c r="E85" s="164"/>
      <c r="F85" s="152"/>
      <c r="G85" s="153"/>
      <c r="H85" s="153"/>
      <c r="I85" s="152"/>
      <c r="J85" s="164"/>
      <c r="K85" s="114"/>
      <c r="L85" s="165"/>
      <c r="M85" s="45"/>
      <c r="N85" s="45"/>
      <c r="O85" s="164"/>
      <c r="P85" s="152"/>
      <c r="Q85" s="153"/>
      <c r="R85" s="166"/>
      <c r="S85" s="114"/>
      <c r="T85" s="157"/>
      <c r="U85" s="152"/>
      <c r="V85" s="152"/>
    </row>
    <row r="86" customFormat="false" ht="15.75" hidden="false" customHeight="false" outlineLevel="0" collapsed="false">
      <c r="A86" s="114"/>
      <c r="B86" s="167"/>
      <c r="C86" s="113"/>
      <c r="D86" s="113"/>
      <c r="E86" s="168"/>
      <c r="F86" s="1"/>
      <c r="G86" s="168"/>
      <c r="H86" s="168"/>
      <c r="I86" s="168"/>
      <c r="J86" s="168"/>
      <c r="K86" s="169"/>
      <c r="L86" s="170"/>
      <c r="M86" s="171"/>
      <c r="N86" s="168"/>
      <c r="O86" s="168"/>
      <c r="P86" s="168"/>
      <c r="Q86" s="1"/>
      <c r="R86" s="1"/>
      <c r="S86" s="1"/>
      <c r="T86" s="1"/>
      <c r="U86" s="141"/>
      <c r="V86" s="141"/>
    </row>
    <row r="87" customFormat="false" ht="12.75" hidden="false" customHeight="false" outlineLevel="0" collapsed="false">
      <c r="A87" s="1"/>
      <c r="B87" s="172" t="s">
        <v>152</v>
      </c>
      <c r="C87" s="172"/>
      <c r="D87" s="172"/>
      <c r="E87" s="172"/>
      <c r="F87" s="172"/>
      <c r="G87" s="172"/>
      <c r="H87" s="172"/>
      <c r="I87" s="173" t="s">
        <v>153</v>
      </c>
      <c r="J87" s="174" t="s">
        <v>154</v>
      </c>
      <c r="K87" s="174" t="s">
        <v>103</v>
      </c>
      <c r="L87" s="175" t="s">
        <v>155</v>
      </c>
      <c r="M87" s="175"/>
      <c r="N87" s="176"/>
      <c r="O87" s="177" t="s">
        <v>156</v>
      </c>
      <c r="P87" s="177"/>
      <c r="Q87" s="177"/>
      <c r="R87" s="177"/>
      <c r="S87" s="177"/>
      <c r="T87" s="177"/>
      <c r="U87" s="177"/>
      <c r="V87" s="141"/>
    </row>
    <row r="88" customFormat="false" ht="12.75" hidden="false" customHeight="false" outlineLevel="0" collapsed="false">
      <c r="A88" s="1"/>
      <c r="B88" s="178"/>
      <c r="C88" s="179"/>
      <c r="D88" s="180"/>
      <c r="E88" s="180" t="s">
        <v>157</v>
      </c>
      <c r="F88" s="180"/>
      <c r="G88" s="180" t="s">
        <v>158</v>
      </c>
      <c r="H88" s="180" t="s">
        <v>157</v>
      </c>
      <c r="I88" s="181" t="s">
        <v>159</v>
      </c>
      <c r="J88" s="182" t="s">
        <v>160</v>
      </c>
      <c r="K88" s="182" t="s">
        <v>83</v>
      </c>
      <c r="L88" s="183" t="s">
        <v>161</v>
      </c>
      <c r="M88" s="183"/>
      <c r="N88" s="176"/>
      <c r="O88" s="184"/>
      <c r="P88" s="185"/>
      <c r="Q88" s="186"/>
      <c r="R88" s="182" t="s">
        <v>162</v>
      </c>
      <c r="S88" s="185"/>
      <c r="T88" s="187"/>
      <c r="U88" s="185"/>
      <c r="V88" s="141"/>
    </row>
    <row r="89" customFormat="false" ht="12.75" hidden="false" customHeight="false" outlineLevel="0" collapsed="false">
      <c r="A89" s="1"/>
      <c r="B89" s="142" t="s">
        <v>153</v>
      </c>
      <c r="C89" s="114" t="s">
        <v>98</v>
      </c>
      <c r="D89" s="114" t="s">
        <v>98</v>
      </c>
      <c r="E89" s="114" t="s">
        <v>98</v>
      </c>
      <c r="F89" s="114" t="s">
        <v>94</v>
      </c>
      <c r="G89" s="114" t="s">
        <v>94</v>
      </c>
      <c r="H89" s="114" t="s">
        <v>94</v>
      </c>
      <c r="I89" s="142" t="n">
        <v>0.923</v>
      </c>
      <c r="J89" s="182"/>
      <c r="K89" s="182"/>
      <c r="L89" s="188" t="s">
        <v>163</v>
      </c>
      <c r="M89" s="188"/>
      <c r="N89" s="176"/>
      <c r="O89" s="181"/>
      <c r="P89" s="182" t="s">
        <v>164</v>
      </c>
      <c r="Q89" s="182" t="s">
        <v>165</v>
      </c>
      <c r="R89" s="182" t="s">
        <v>166</v>
      </c>
      <c r="S89" s="182" t="s">
        <v>83</v>
      </c>
      <c r="T89" s="189" t="s">
        <v>167</v>
      </c>
      <c r="U89" s="141"/>
      <c r="V89" s="141"/>
    </row>
    <row r="90" customFormat="false" ht="12.75" hidden="false" customHeight="false" outlineLevel="0" collapsed="false">
      <c r="A90" s="1"/>
      <c r="B90" s="190" t="s">
        <v>168</v>
      </c>
      <c r="C90" s="191" t="s">
        <v>169</v>
      </c>
      <c r="D90" s="191" t="s">
        <v>170</v>
      </c>
      <c r="E90" s="191" t="s">
        <v>109</v>
      </c>
      <c r="F90" s="191" t="s">
        <v>169</v>
      </c>
      <c r="G90" s="191" t="s">
        <v>170</v>
      </c>
      <c r="H90" s="191" t="s">
        <v>109</v>
      </c>
      <c r="I90" s="192" t="s">
        <v>171</v>
      </c>
      <c r="J90" s="147" t="s">
        <v>172</v>
      </c>
      <c r="K90" s="9" t="s">
        <v>173</v>
      </c>
      <c r="L90" s="147" t="s">
        <v>174</v>
      </c>
      <c r="M90" s="193" t="s">
        <v>175</v>
      </c>
      <c r="N90" s="176"/>
      <c r="O90" s="192" t="s">
        <v>176</v>
      </c>
      <c r="P90" s="147" t="s">
        <v>166</v>
      </c>
      <c r="Q90" s="147" t="s">
        <v>177</v>
      </c>
      <c r="R90" s="147" t="s">
        <v>178</v>
      </c>
      <c r="S90" s="147" t="s">
        <v>166</v>
      </c>
      <c r="T90" s="193" t="s">
        <v>179</v>
      </c>
      <c r="U90" s="141"/>
      <c r="V90" s="141"/>
    </row>
    <row r="91" customFormat="false" ht="12.75" hidden="false" customHeight="false" outlineLevel="0" collapsed="false">
      <c r="A91" s="1"/>
      <c r="B91" s="194"/>
      <c r="C91" s="116"/>
      <c r="D91" s="116"/>
      <c r="E91" s="116"/>
      <c r="F91" s="116"/>
      <c r="G91" s="116"/>
      <c r="H91" s="116"/>
      <c r="I91" s="195"/>
      <c r="J91" s="196"/>
      <c r="K91" s="141"/>
      <c r="L91" s="141"/>
      <c r="M91" s="197"/>
      <c r="N91" s="1"/>
      <c r="O91" s="195"/>
      <c r="P91" s="141"/>
      <c r="Q91" s="141"/>
      <c r="R91" s="141"/>
      <c r="S91" s="141"/>
      <c r="T91" s="197"/>
      <c r="U91" s="141"/>
      <c r="V91" s="141"/>
    </row>
    <row r="92" customFormat="false" ht="12.75" hidden="false" customHeight="false" outlineLevel="0" collapsed="false">
      <c r="A92" s="112" t="n">
        <v>2011</v>
      </c>
      <c r="B92" s="198" t="n">
        <v>7633.216796875</v>
      </c>
      <c r="C92" s="199" t="n">
        <v>57.6488761901856</v>
      </c>
      <c r="D92" s="199" t="n">
        <v>114.591705322266</v>
      </c>
      <c r="E92" s="153" t="n">
        <v>56.9428291320801</v>
      </c>
      <c r="F92" s="153" t="n">
        <v>461.806610107422</v>
      </c>
      <c r="G92" s="199" t="n">
        <v>1181.11279296875</v>
      </c>
      <c r="H92" s="153" t="n">
        <v>719.306182861328</v>
      </c>
      <c r="I92" s="200" t="n">
        <v>7045.45910351563</v>
      </c>
      <c r="J92" s="53" t="n">
        <v>290922.869525575</v>
      </c>
      <c r="K92" s="152" t="n">
        <v>500221.223529481</v>
      </c>
      <c r="L92" s="201" t="n">
        <v>7.09990954712766</v>
      </c>
      <c r="M92" s="197"/>
      <c r="N92" s="112" t="n">
        <v>2011</v>
      </c>
      <c r="O92" s="202" t="n">
        <v>1222</v>
      </c>
      <c r="P92" s="22" t="n">
        <v>1115.24645996094</v>
      </c>
      <c r="Q92" s="224"/>
      <c r="R92" s="22" t="n">
        <v>0</v>
      </c>
      <c r="S92" s="22" t="n">
        <v>1115.24645996094</v>
      </c>
      <c r="T92" s="204" t="n">
        <v>-0.087359689066336</v>
      </c>
      <c r="U92" s="141"/>
      <c r="V92" s="141"/>
    </row>
    <row r="93" customFormat="false" ht="12.75" hidden="false" customHeight="false" outlineLevel="0" collapsed="false">
      <c r="A93" s="112" t="n">
        <v>2012</v>
      </c>
      <c r="B93" s="198" t="n">
        <v>7641.724609375</v>
      </c>
      <c r="C93" s="199" t="n">
        <v>138.485763549805</v>
      </c>
      <c r="D93" s="199" t="n">
        <v>116.773109436035</v>
      </c>
      <c r="E93" s="153" t="n">
        <v>-21.7126541137695</v>
      </c>
      <c r="F93" s="153" t="n">
        <v>142.78742980957</v>
      </c>
      <c r="G93" s="199" t="n">
        <v>1952.90551757813</v>
      </c>
      <c r="H93" s="153" t="n">
        <v>1810.11808776855</v>
      </c>
      <c r="I93" s="200" t="n">
        <v>7053.31181445313</v>
      </c>
      <c r="J93" s="53" t="n">
        <v>289284.657763407</v>
      </c>
      <c r="K93" s="152" t="n">
        <v>492510.479540751</v>
      </c>
      <c r="L93" s="201" t="n">
        <v>6.98268405675096</v>
      </c>
      <c r="M93" s="205" t="n">
        <v>-0.0165108427929372</v>
      </c>
      <c r="N93" s="112" t="n">
        <v>2012</v>
      </c>
      <c r="O93" s="202" t="n">
        <v>1264</v>
      </c>
      <c r="P93" s="22" t="n">
        <v>1315.57739257813</v>
      </c>
      <c r="Q93" s="224"/>
      <c r="R93" s="22" t="n">
        <v>0</v>
      </c>
      <c r="S93" s="22" t="n">
        <v>1315.57739257813</v>
      </c>
      <c r="T93" s="204" t="n">
        <v>0.0408048991915546</v>
      </c>
      <c r="U93" s="141"/>
      <c r="V93" s="141"/>
    </row>
    <row r="94" customFormat="false" ht="12.75" hidden="false" customHeight="false" outlineLevel="0" collapsed="false">
      <c r="A94" s="112" t="n">
        <v>2013</v>
      </c>
      <c r="B94" s="198" t="n">
        <v>7648.26171875</v>
      </c>
      <c r="C94" s="199" t="n">
        <v>138.345321655273</v>
      </c>
      <c r="D94" s="199" t="n">
        <v>36.1426620483398</v>
      </c>
      <c r="E94" s="153" t="n">
        <v>-102.202659606934</v>
      </c>
      <c r="F94" s="153" t="n">
        <v>461.637847900391</v>
      </c>
      <c r="G94" s="199" t="n">
        <v>1425.30297851563</v>
      </c>
      <c r="H94" s="153" t="n">
        <v>963.665130615234</v>
      </c>
      <c r="I94" s="200" t="n">
        <v>7059.34556640625</v>
      </c>
      <c r="J94" s="53" t="n">
        <v>294366.569961896</v>
      </c>
      <c r="K94" s="152" t="n">
        <v>576677.266983381</v>
      </c>
      <c r="L94" s="201" t="n">
        <v>8.16899047593945</v>
      </c>
      <c r="M94" s="205" t="n">
        <v>0.0726493821510785</v>
      </c>
      <c r="N94" s="112" t="n">
        <v>2013</v>
      </c>
      <c r="O94" s="202" t="n">
        <v>1273</v>
      </c>
      <c r="P94" s="22" t="n">
        <v>1317.28735351563</v>
      </c>
      <c r="Q94" s="224"/>
      <c r="R94" s="22" t="n">
        <v>0</v>
      </c>
      <c r="S94" s="22" t="n">
        <v>1317.28735351563</v>
      </c>
      <c r="T94" s="204" t="n">
        <v>0.0347897513869795</v>
      </c>
      <c r="U94" s="141"/>
      <c r="V94" s="141"/>
    </row>
    <row r="95" customFormat="false" ht="12.75" hidden="false" customHeight="false" outlineLevel="0" collapsed="false">
      <c r="A95" s="112" t="n">
        <v>2014</v>
      </c>
      <c r="B95" s="198" t="n">
        <v>7637.78759765625</v>
      </c>
      <c r="C95" s="199" t="n">
        <v>138.686706542969</v>
      </c>
      <c r="D95" s="199" t="n">
        <v>16.6074199676514</v>
      </c>
      <c r="E95" s="153" t="n">
        <v>-122.079286575317</v>
      </c>
      <c r="F95" s="153" t="n">
        <v>206.322265625</v>
      </c>
      <c r="G95" s="199" t="n">
        <v>1903.61010742188</v>
      </c>
      <c r="H95" s="153" t="n">
        <v>1697.28784179688</v>
      </c>
      <c r="I95" s="200" t="n">
        <v>7049.67795263672</v>
      </c>
      <c r="J95" s="53" t="n">
        <v>301822.963674078</v>
      </c>
      <c r="K95" s="152" t="n">
        <v>619465.762787142</v>
      </c>
      <c r="L95" s="201" t="n">
        <v>8.78714980952356</v>
      </c>
      <c r="M95" s="205" t="n">
        <v>0.0736557926959089</v>
      </c>
      <c r="N95" s="112" t="n">
        <v>2014</v>
      </c>
      <c r="O95" s="202" t="n">
        <v>1251</v>
      </c>
      <c r="P95" s="22" t="n">
        <v>1387.44287109375</v>
      </c>
      <c r="Q95" s="224"/>
      <c r="R95" s="22" t="n">
        <v>0</v>
      </c>
      <c r="S95" s="22" t="n">
        <v>1387.44287109375</v>
      </c>
      <c r="T95" s="204" t="n">
        <v>0.109067043240408</v>
      </c>
      <c r="U95" s="141"/>
      <c r="V95" s="141"/>
    </row>
    <row r="96" customFormat="false" ht="12.75" hidden="false" customHeight="false" outlineLevel="0" collapsed="false">
      <c r="A96" s="112" t="n">
        <v>2015</v>
      </c>
      <c r="B96" s="198" t="n">
        <v>7622.9638671875</v>
      </c>
      <c r="C96" s="199" t="n">
        <v>138.914306640625</v>
      </c>
      <c r="D96" s="199" t="n">
        <v>22.5679798126221</v>
      </c>
      <c r="E96" s="153" t="n">
        <v>-116.346326828003</v>
      </c>
      <c r="F96" s="153" t="n">
        <v>192.490020751953</v>
      </c>
      <c r="G96" s="199" t="n">
        <v>2126.27709960938</v>
      </c>
      <c r="H96" s="153" t="n">
        <v>1933.78707885742</v>
      </c>
      <c r="I96" s="200" t="n">
        <v>7035.99564941406</v>
      </c>
      <c r="J96" s="53" t="n">
        <v>310633.171196416</v>
      </c>
      <c r="K96" s="152" t="n">
        <v>661145.97604637</v>
      </c>
      <c r="L96" s="201" t="n">
        <v>9.39662286603927</v>
      </c>
      <c r="M96" s="205" t="n">
        <v>0.0725801251102554</v>
      </c>
      <c r="N96" s="112" t="n">
        <v>2015</v>
      </c>
      <c r="O96" s="202" t="n">
        <v>1240</v>
      </c>
      <c r="P96" s="22" t="n">
        <v>1364.44287109375</v>
      </c>
      <c r="Q96" s="224"/>
      <c r="R96" s="22" t="n">
        <v>0</v>
      </c>
      <c r="S96" s="22" t="n">
        <v>1364.44287109375</v>
      </c>
      <c r="T96" s="204" t="n">
        <v>0.100357154107863</v>
      </c>
      <c r="U96" s="141"/>
      <c r="V96" s="141"/>
    </row>
    <row r="97" customFormat="false" ht="25.5" hidden="false" customHeight="false" outlineLevel="0" collapsed="false">
      <c r="A97" s="112" t="n">
        <v>2016</v>
      </c>
      <c r="B97" s="198" t="n">
        <v>7648.00341796875</v>
      </c>
      <c r="C97" s="199" t="n">
        <v>139.396148681641</v>
      </c>
      <c r="D97" s="199" t="n">
        <v>19.4972610473633</v>
      </c>
      <c r="E97" s="153" t="n">
        <v>-119.898887634277</v>
      </c>
      <c r="F97" s="153" t="n">
        <v>616.513366699219</v>
      </c>
      <c r="G97" s="199" t="n">
        <v>683.146667480469</v>
      </c>
      <c r="H97" s="153" t="n">
        <v>66.63330078125</v>
      </c>
      <c r="I97" s="200" t="n">
        <v>7059.10715478516</v>
      </c>
      <c r="J97" s="53" t="n">
        <v>313409.13011992</v>
      </c>
      <c r="K97" s="152" t="n">
        <v>892704.801334903</v>
      </c>
      <c r="L97" s="201" t="n">
        <v>12.6461432269061</v>
      </c>
      <c r="M97" s="205" t="n">
        <v>0.122382937917404</v>
      </c>
      <c r="N97" s="112" t="n">
        <v>2016</v>
      </c>
      <c r="O97" s="202" t="n">
        <v>1223</v>
      </c>
      <c r="P97" s="22" t="n">
        <v>1104.31982421875</v>
      </c>
      <c r="Q97" s="224" t="s">
        <v>187</v>
      </c>
      <c r="R97" s="22" t="n">
        <v>0</v>
      </c>
      <c r="S97" s="22" t="n">
        <v>1104.31982421875</v>
      </c>
      <c r="T97" s="204" t="n">
        <v>-0.0970402091424775</v>
      </c>
      <c r="U97" s="141"/>
      <c r="V97" s="141"/>
    </row>
    <row r="98" customFormat="false" ht="12.75" hidden="false" customHeight="false" outlineLevel="0" collapsed="false">
      <c r="A98" s="112" t="n">
        <v>2017</v>
      </c>
      <c r="B98" s="198" t="n">
        <v>7674.5244140625</v>
      </c>
      <c r="C98" s="199" t="n">
        <v>138.914306640625</v>
      </c>
      <c r="D98" s="199" t="n">
        <v>28.1103267669678</v>
      </c>
      <c r="E98" s="153" t="n">
        <v>-110.803979873657</v>
      </c>
      <c r="F98" s="153" t="n">
        <v>922.570922851563</v>
      </c>
      <c r="G98" s="199" t="n">
        <v>560.6484375</v>
      </c>
      <c r="H98" s="153" t="n">
        <v>-361.922485351563</v>
      </c>
      <c r="I98" s="200" t="n">
        <v>7083.58603417969</v>
      </c>
      <c r="J98" s="53" t="n">
        <v>321131.547369789</v>
      </c>
      <c r="K98" s="152" t="n">
        <v>995832.554860034</v>
      </c>
      <c r="L98" s="201" t="n">
        <v>14.0583110031409</v>
      </c>
      <c r="M98" s="205" t="n">
        <v>0.120589946460427</v>
      </c>
      <c r="N98" s="112" t="n">
        <v>2017</v>
      </c>
      <c r="O98" s="202" t="n">
        <v>1211</v>
      </c>
      <c r="P98" s="22" t="n">
        <v>1103.28125</v>
      </c>
      <c r="Q98" s="224"/>
      <c r="R98" s="22" t="n">
        <v>0</v>
      </c>
      <c r="S98" s="22" t="n">
        <v>1103.28125</v>
      </c>
      <c r="T98" s="204" t="n">
        <v>-0.0889502477291495</v>
      </c>
      <c r="U98" s="141"/>
      <c r="V98" s="141"/>
    </row>
    <row r="99" customFormat="false" ht="12.75" hidden="false" customHeight="false" outlineLevel="0" collapsed="false">
      <c r="A99" s="112" t="n">
        <v>2018</v>
      </c>
      <c r="B99" s="198" t="n">
        <v>7708.50927734375</v>
      </c>
      <c r="C99" s="199" t="n">
        <v>138.914306640625</v>
      </c>
      <c r="D99" s="199" t="n">
        <v>36.9159774780273</v>
      </c>
      <c r="E99" s="153" t="n">
        <v>-101.998329162598</v>
      </c>
      <c r="F99" s="153" t="n">
        <v>911.942504882813</v>
      </c>
      <c r="G99" s="199" t="n">
        <v>605.520935058594</v>
      </c>
      <c r="H99" s="153" t="n">
        <v>-306.421569824219</v>
      </c>
      <c r="I99" s="200" t="n">
        <v>7114.95406298828</v>
      </c>
      <c r="J99" s="53" t="n">
        <v>332127.640076384</v>
      </c>
      <c r="K99" s="152" t="n">
        <v>1005291.47250997</v>
      </c>
      <c r="L99" s="201" t="n">
        <v>14.1292756581445</v>
      </c>
      <c r="M99" s="205" t="n">
        <v>0.103304266166006</v>
      </c>
      <c r="N99" s="112" t="n">
        <v>2018</v>
      </c>
      <c r="O99" s="202" t="n">
        <v>1216</v>
      </c>
      <c r="P99" s="22" t="n">
        <v>1105.8427734375</v>
      </c>
      <c r="Q99" s="224"/>
      <c r="R99" s="22" t="n">
        <v>0</v>
      </c>
      <c r="S99" s="22" t="n">
        <v>1105.8427734375</v>
      </c>
      <c r="T99" s="204" t="n">
        <v>-0.0905898244757402</v>
      </c>
      <c r="U99" s="141"/>
      <c r="V99" s="141"/>
    </row>
    <row r="100" customFormat="false" ht="12.75" hidden="false" customHeight="false" outlineLevel="0" collapsed="false">
      <c r="A100" s="112" t="n">
        <v>2019</v>
      </c>
      <c r="B100" s="198" t="n">
        <v>7754.20458984375</v>
      </c>
      <c r="C100" s="199" t="n">
        <v>138.914306640625</v>
      </c>
      <c r="D100" s="199" t="n">
        <v>36.0742301940918</v>
      </c>
      <c r="E100" s="153" t="n">
        <v>-102.840076446533</v>
      </c>
      <c r="F100" s="153" t="n">
        <v>1137.12561035156</v>
      </c>
      <c r="G100" s="199" t="n">
        <v>417.853363037109</v>
      </c>
      <c r="H100" s="153" t="n">
        <v>-719.272247314453</v>
      </c>
      <c r="I100" s="200" t="n">
        <v>7157.13083642578</v>
      </c>
      <c r="J100" s="53" t="n">
        <v>337451.166420311</v>
      </c>
      <c r="K100" s="152" t="n">
        <v>1027155.11910736</v>
      </c>
      <c r="L100" s="201" t="n">
        <v>14.351492833968</v>
      </c>
      <c r="M100" s="205" t="n">
        <v>0.0919569902880451</v>
      </c>
      <c r="N100" s="112" t="n">
        <v>2019</v>
      </c>
      <c r="O100" s="202" t="n">
        <v>1222</v>
      </c>
      <c r="P100" s="22" t="n">
        <v>1113.28637695313</v>
      </c>
      <c r="Q100" s="224"/>
      <c r="R100" s="22" t="n">
        <v>0</v>
      </c>
      <c r="S100" s="22" t="n">
        <v>1113.28637695313</v>
      </c>
      <c r="T100" s="204" t="n">
        <v>-0.0889636849810761</v>
      </c>
      <c r="U100" s="141"/>
      <c r="V100" s="141"/>
    </row>
    <row r="101" customFormat="false" ht="12.75" hidden="false" customHeight="false" outlineLevel="0" collapsed="false">
      <c r="A101" s="112" t="n">
        <v>2020</v>
      </c>
      <c r="B101" s="198" t="n">
        <v>7798.0341796875</v>
      </c>
      <c r="C101" s="199" t="n">
        <v>139.396148681641</v>
      </c>
      <c r="D101" s="199" t="n">
        <v>33.8002967834473</v>
      </c>
      <c r="E101" s="153" t="n">
        <v>-105.595851898193</v>
      </c>
      <c r="F101" s="153" t="n">
        <v>790.559265136719</v>
      </c>
      <c r="G101" s="199" t="n">
        <v>612.663452148438</v>
      </c>
      <c r="H101" s="153" t="n">
        <v>-177.895812988281</v>
      </c>
      <c r="I101" s="200" t="n">
        <v>7197.58554785156</v>
      </c>
      <c r="J101" s="53" t="n">
        <v>340281.78112555</v>
      </c>
      <c r="K101" s="152" t="n">
        <v>1049616.98434459</v>
      </c>
      <c r="L101" s="201" t="n">
        <v>14.5829039108523</v>
      </c>
      <c r="M101" s="205" t="n">
        <v>0.0832591232569524</v>
      </c>
      <c r="N101" s="112" t="n">
        <v>2020</v>
      </c>
      <c r="O101" s="202" t="n">
        <v>1225</v>
      </c>
      <c r="P101" s="22" t="n">
        <v>1115.41320800781</v>
      </c>
      <c r="Q101" s="224"/>
      <c r="R101" s="22" t="n">
        <v>0</v>
      </c>
      <c r="S101" s="22" t="n">
        <v>1115.41320800781</v>
      </c>
      <c r="T101" s="204" t="n">
        <v>-0.0894586057079082</v>
      </c>
      <c r="U101" s="141"/>
      <c r="V101" s="141"/>
    </row>
    <row r="102" customFormat="false" ht="12.75" hidden="false" customHeight="false" outlineLevel="0" collapsed="false">
      <c r="A102" s="112" t="n">
        <v>2021</v>
      </c>
      <c r="B102" s="198" t="n">
        <v>7848.4970703125</v>
      </c>
      <c r="C102" s="199" t="n">
        <v>287.834320068359</v>
      </c>
      <c r="D102" s="199" t="n">
        <v>33.7364273071289</v>
      </c>
      <c r="E102" s="153" t="n">
        <v>-254.09789276123</v>
      </c>
      <c r="F102" s="153" t="n">
        <v>809.615905761719</v>
      </c>
      <c r="G102" s="199" t="n">
        <v>616.005615234375</v>
      </c>
      <c r="H102" s="153" t="n">
        <v>-193.610290527344</v>
      </c>
      <c r="I102" s="200" t="n">
        <v>7244.16279589844</v>
      </c>
      <c r="J102" s="53" t="n">
        <v>347477.241997555</v>
      </c>
      <c r="K102" s="152" t="n">
        <v>1076564.0322681</v>
      </c>
      <c r="L102" s="201" t="n">
        <v>14.8611242264964</v>
      </c>
      <c r="M102" s="205" t="n">
        <v>0.0766632386925696</v>
      </c>
      <c r="N102" s="112" t="n">
        <v>2021</v>
      </c>
      <c r="O102" s="202" t="n">
        <v>1236</v>
      </c>
      <c r="P102" s="22" t="n">
        <v>1130.11767578125</v>
      </c>
      <c r="Q102" s="224"/>
      <c r="R102" s="22" t="n">
        <v>0</v>
      </c>
      <c r="S102" s="22" t="n">
        <v>1130.11767578125</v>
      </c>
      <c r="T102" s="204" t="n">
        <v>-0.0856653108565939</v>
      </c>
      <c r="U102" s="141"/>
      <c r="V102" s="141"/>
    </row>
    <row r="103" customFormat="false" ht="12.75" hidden="false" customHeight="false" outlineLevel="0" collapsed="false">
      <c r="A103" s="112" t="n">
        <v>2022</v>
      </c>
      <c r="B103" s="198" t="n">
        <v>7902.708984375</v>
      </c>
      <c r="C103" s="199" t="n">
        <v>287.834320068359</v>
      </c>
      <c r="D103" s="199" t="n">
        <v>33.7364273071289</v>
      </c>
      <c r="E103" s="153" t="n">
        <v>-254.09789276123</v>
      </c>
      <c r="F103" s="153" t="n">
        <v>770.386535644531</v>
      </c>
      <c r="G103" s="199" t="n">
        <v>598.292297363281</v>
      </c>
      <c r="H103" s="153" t="n">
        <v>-172.09423828125</v>
      </c>
      <c r="I103" s="200" t="n">
        <v>7294.20039257813</v>
      </c>
      <c r="J103" s="53" t="n">
        <v>349844.7739906</v>
      </c>
      <c r="K103" s="152" t="n">
        <v>1092750.6976375</v>
      </c>
      <c r="L103" s="201" t="n">
        <v>14.9810896167506</v>
      </c>
      <c r="M103" s="205" t="n">
        <v>0.0702394671327073</v>
      </c>
      <c r="N103" s="112" t="n">
        <v>2022</v>
      </c>
      <c r="O103" s="202" t="n">
        <v>1244</v>
      </c>
      <c r="P103" s="22" t="n">
        <v>1130.11767578125</v>
      </c>
      <c r="Q103" s="224"/>
      <c r="R103" s="22" t="n">
        <v>0</v>
      </c>
      <c r="S103" s="22" t="n">
        <v>1130.11767578125</v>
      </c>
      <c r="T103" s="204" t="n">
        <v>-0.0915452767031753</v>
      </c>
      <c r="U103" s="141"/>
      <c r="V103" s="141"/>
    </row>
    <row r="104" customFormat="false" ht="12.75" hidden="false" customHeight="false" outlineLevel="0" collapsed="false">
      <c r="A104" s="112" t="n">
        <v>2023</v>
      </c>
      <c r="B104" s="198" t="n">
        <v>7956.8876953125</v>
      </c>
      <c r="C104" s="199" t="n">
        <v>287.834320068359</v>
      </c>
      <c r="D104" s="199" t="n">
        <v>33.7364273071289</v>
      </c>
      <c r="E104" s="153" t="n">
        <v>-254.09789276123</v>
      </c>
      <c r="F104" s="153" t="n">
        <v>916.73193359375</v>
      </c>
      <c r="G104" s="199" t="n">
        <v>472.795043945313</v>
      </c>
      <c r="H104" s="153" t="n">
        <v>-443.936889648438</v>
      </c>
      <c r="I104" s="200" t="n">
        <v>7344.20734277344</v>
      </c>
      <c r="J104" s="53" t="n">
        <v>360646.880380098</v>
      </c>
      <c r="K104" s="152" t="n">
        <v>1122226.61946051</v>
      </c>
      <c r="L104" s="201" t="n">
        <v>15.2804321430925</v>
      </c>
      <c r="M104" s="205" t="n">
        <v>0.0659583479213834</v>
      </c>
      <c r="N104" s="112" t="n">
        <v>2023</v>
      </c>
      <c r="O104" s="202" t="n">
        <v>1246</v>
      </c>
      <c r="P104" s="22" t="n">
        <v>1130.11767578125</v>
      </c>
      <c r="Q104" s="224"/>
      <c r="R104" s="22" t="n">
        <v>0</v>
      </c>
      <c r="S104" s="22" t="n">
        <v>1130.11767578125</v>
      </c>
      <c r="T104" s="204" t="n">
        <v>-0.0930034704805377</v>
      </c>
      <c r="U104" s="141"/>
      <c r="V104" s="141"/>
    </row>
    <row r="105" customFormat="false" ht="12.75" hidden="false" customHeight="false" outlineLevel="0" collapsed="false">
      <c r="A105" s="112" t="n">
        <v>2024</v>
      </c>
      <c r="B105" s="198" t="n">
        <v>8011.80615234375</v>
      </c>
      <c r="C105" s="199" t="n">
        <v>288.831451416016</v>
      </c>
      <c r="D105" s="199" t="n">
        <v>33.8002967834473</v>
      </c>
      <c r="E105" s="153" t="n">
        <v>-255.031154632568</v>
      </c>
      <c r="F105" s="153" t="n">
        <v>975.696166992188</v>
      </c>
      <c r="G105" s="199" t="n">
        <v>444.859497070313</v>
      </c>
      <c r="H105" s="153" t="n">
        <v>-530.836669921875</v>
      </c>
      <c r="I105" s="200" t="n">
        <v>7394.89707861328</v>
      </c>
      <c r="J105" s="53" t="n">
        <v>365998.484368276</v>
      </c>
      <c r="K105" s="152" t="n">
        <v>1140859.49124223</v>
      </c>
      <c r="L105" s="201" t="n">
        <v>15.4276588181558</v>
      </c>
      <c r="M105" s="205" t="n">
        <v>0.0615164005812914</v>
      </c>
      <c r="N105" s="112" t="n">
        <v>2024</v>
      </c>
      <c r="O105" s="202" t="n">
        <v>1253</v>
      </c>
      <c r="P105" s="22" t="n">
        <v>1130.11767578125</v>
      </c>
      <c r="Q105" s="224"/>
      <c r="R105" s="22" t="n">
        <v>0</v>
      </c>
      <c r="S105" s="22" t="n">
        <v>1130.11767578125</v>
      </c>
      <c r="T105" s="204" t="n">
        <v>-0.0980704901985235</v>
      </c>
      <c r="U105" s="141"/>
      <c r="V105" s="141"/>
    </row>
    <row r="106" customFormat="false" ht="25.5" hidden="false" customHeight="false" outlineLevel="0" collapsed="false">
      <c r="A106" s="112" t="n">
        <v>2025</v>
      </c>
      <c r="B106" s="198" t="n">
        <v>8068.54833984375</v>
      </c>
      <c r="C106" s="199" t="n">
        <v>287.834320068359</v>
      </c>
      <c r="D106" s="199" t="n">
        <v>33.7364273071289</v>
      </c>
      <c r="E106" s="153" t="n">
        <v>-254.09789276123</v>
      </c>
      <c r="F106" s="153" t="n">
        <v>417.333374023438</v>
      </c>
      <c r="G106" s="199" t="n">
        <v>2056.63623046875</v>
      </c>
      <c r="H106" s="153" t="n">
        <v>1639.30285644531</v>
      </c>
      <c r="I106" s="200" t="n">
        <v>7447.27011767578</v>
      </c>
      <c r="J106" s="53" t="n">
        <v>368701.46336967</v>
      </c>
      <c r="K106" s="152" t="n">
        <v>1157028.60101602</v>
      </c>
      <c r="L106" s="201" t="n">
        <v>15.5362781627842</v>
      </c>
      <c r="M106" s="205" t="n">
        <v>0.0575293781001858</v>
      </c>
      <c r="N106" s="112" t="n">
        <v>2025</v>
      </c>
      <c r="O106" s="202" t="n">
        <v>1266</v>
      </c>
      <c r="P106" s="22" t="n">
        <v>1130.15771484375</v>
      </c>
      <c r="Q106" s="224" t="s">
        <v>42</v>
      </c>
      <c r="R106" s="22" t="n">
        <v>407</v>
      </c>
      <c r="S106" s="22" t="n">
        <v>1537.15771484375</v>
      </c>
      <c r="T106" s="204" t="n">
        <v>0.214184608881319</v>
      </c>
      <c r="U106" s="141"/>
      <c r="V106" s="141"/>
    </row>
    <row r="107" customFormat="false" ht="12.75" hidden="false" customHeight="false" outlineLevel="0" collapsed="false">
      <c r="A107" s="112" t="n">
        <v>2026</v>
      </c>
      <c r="B107" s="198" t="n">
        <v>8125.1396484375</v>
      </c>
      <c r="C107" s="199" t="n">
        <v>287.834320068359</v>
      </c>
      <c r="D107" s="199" t="n">
        <v>33.7364273071289</v>
      </c>
      <c r="E107" s="153" t="n">
        <v>-254.09789276123</v>
      </c>
      <c r="F107" s="153" t="n">
        <v>424.804870605469</v>
      </c>
      <c r="G107" s="199" t="n">
        <v>1877.57958984375</v>
      </c>
      <c r="H107" s="153" t="n">
        <v>1452.77471923828</v>
      </c>
      <c r="I107" s="200" t="n">
        <v>7499.50389550781</v>
      </c>
      <c r="J107" s="53" t="n">
        <v>377101.5050188</v>
      </c>
      <c r="K107" s="152" t="n">
        <v>1182306.32273336</v>
      </c>
      <c r="L107" s="201" t="n">
        <v>15.7651271231629</v>
      </c>
      <c r="M107" s="205" t="n">
        <v>0.0546207470516598</v>
      </c>
      <c r="N107" s="112" t="n">
        <v>2026</v>
      </c>
      <c r="O107" s="202" t="n">
        <v>1276</v>
      </c>
      <c r="P107" s="22" t="n">
        <v>1130.15771484375</v>
      </c>
      <c r="Q107" s="224"/>
      <c r="R107" s="22" t="n">
        <v>407</v>
      </c>
      <c r="S107" s="22" t="n">
        <v>1537.15771484375</v>
      </c>
      <c r="T107" s="204" t="n">
        <v>0.20466905552018</v>
      </c>
      <c r="U107" s="141"/>
      <c r="V107" s="141"/>
    </row>
    <row r="108" customFormat="false" ht="12.75" hidden="false" customHeight="false" outlineLevel="0" collapsed="false">
      <c r="A108" s="112" t="n">
        <v>2027</v>
      </c>
      <c r="B108" s="198" t="n">
        <v>8186.3935546875</v>
      </c>
      <c r="C108" s="199" t="n">
        <v>287.834320068359</v>
      </c>
      <c r="D108" s="199" t="n">
        <v>33.7364273071289</v>
      </c>
      <c r="E108" s="153" t="n">
        <v>-254.09789276123</v>
      </c>
      <c r="F108" s="153" t="n">
        <v>346.999084472656</v>
      </c>
      <c r="G108" s="199" t="n">
        <v>1982.96997070313</v>
      </c>
      <c r="H108" s="153" t="n">
        <v>1635.97088623047</v>
      </c>
      <c r="I108" s="200" t="n">
        <v>7556.04125097656</v>
      </c>
      <c r="J108" s="53" t="n">
        <v>387214.653291766</v>
      </c>
      <c r="K108" s="152" t="n">
        <v>1206072.15422538</v>
      </c>
      <c r="L108" s="201" t="n">
        <v>15.9616936192548</v>
      </c>
      <c r="M108" s="205" t="n">
        <v>0.0519355557776058</v>
      </c>
      <c r="N108" s="112" t="n">
        <v>2027</v>
      </c>
      <c r="O108" s="202" t="n">
        <v>1287</v>
      </c>
      <c r="P108" s="22" t="n">
        <v>1130.15771484375</v>
      </c>
      <c r="Q108" s="224"/>
      <c r="R108" s="22" t="n">
        <v>407</v>
      </c>
      <c r="S108" s="22" t="n">
        <v>1537.15771484375</v>
      </c>
      <c r="T108" s="204" t="n">
        <v>0.194372738806333</v>
      </c>
      <c r="U108" s="141"/>
      <c r="V108" s="141"/>
    </row>
    <row r="109" customFormat="false" ht="12.75" hidden="false" customHeight="false" outlineLevel="0" collapsed="false">
      <c r="A109" s="112" t="n">
        <v>2028</v>
      </c>
      <c r="B109" s="198" t="n">
        <v>8248.3505859375</v>
      </c>
      <c r="C109" s="199" t="n">
        <v>288.831451416016</v>
      </c>
      <c r="D109" s="199" t="n">
        <v>33.8002967834473</v>
      </c>
      <c r="E109" s="153" t="n">
        <v>-255.031154632568</v>
      </c>
      <c r="F109" s="153" t="n">
        <v>374.439056396484</v>
      </c>
      <c r="G109" s="199" t="n">
        <v>1887.06091308594</v>
      </c>
      <c r="H109" s="153" t="n">
        <v>1512.62185668945</v>
      </c>
      <c r="I109" s="200" t="n">
        <v>7613.22759082031</v>
      </c>
      <c r="J109" s="53" t="n">
        <v>389381.680727797</v>
      </c>
      <c r="K109" s="152" t="n">
        <v>1224929.06161187</v>
      </c>
      <c r="L109" s="201" t="n">
        <v>16.089484348121</v>
      </c>
      <c r="M109" s="205" t="n">
        <v>0.0492992710641245</v>
      </c>
      <c r="N109" s="112" t="n">
        <v>2028</v>
      </c>
      <c r="O109" s="202" t="n">
        <v>1295</v>
      </c>
      <c r="P109" s="22" t="n">
        <v>1130.15771484375</v>
      </c>
      <c r="Q109" s="224"/>
      <c r="R109" s="22" t="n">
        <v>407</v>
      </c>
      <c r="S109" s="22" t="n">
        <v>1537.15771484375</v>
      </c>
      <c r="T109" s="204" t="n">
        <v>0.186994374396718</v>
      </c>
      <c r="U109" s="141"/>
      <c r="V109" s="141"/>
    </row>
    <row r="110" customFormat="false" ht="12.75" hidden="false" customHeight="false" outlineLevel="0" collapsed="false">
      <c r="A110" s="112" t="n">
        <v>2029</v>
      </c>
      <c r="B110" s="198" t="n">
        <v>8300.2451171875</v>
      </c>
      <c r="C110" s="199" t="n">
        <v>287.834320068359</v>
      </c>
      <c r="D110" s="199" t="n">
        <v>33.7364273071289</v>
      </c>
      <c r="E110" s="153" t="n">
        <v>-254.09789276123</v>
      </c>
      <c r="F110" s="153" t="n">
        <v>330.216766357422</v>
      </c>
      <c r="G110" s="199" t="n">
        <v>1793.8642578125</v>
      </c>
      <c r="H110" s="153" t="n">
        <v>1463.64749145508</v>
      </c>
      <c r="I110" s="200" t="n">
        <v>7661.12624316406</v>
      </c>
      <c r="J110" s="53" t="n">
        <v>399077.23581648</v>
      </c>
      <c r="K110" s="152" t="n">
        <v>1258726.35784309</v>
      </c>
      <c r="L110" s="201" t="n">
        <v>16.4300432846441</v>
      </c>
      <c r="M110" s="205" t="n">
        <v>0.047716203715384</v>
      </c>
      <c r="N110" s="112" t="n">
        <v>2029</v>
      </c>
      <c r="O110" s="202" t="n">
        <v>1301</v>
      </c>
      <c r="P110" s="22" t="n">
        <v>1130.15771484375</v>
      </c>
      <c r="Q110" s="224"/>
      <c r="R110" s="22" t="n">
        <v>407</v>
      </c>
      <c r="S110" s="22" t="n">
        <v>1537.15771484375</v>
      </c>
      <c r="T110" s="204" t="n">
        <v>0.181520149764604</v>
      </c>
      <c r="U110" s="141"/>
      <c r="V110" s="141"/>
    </row>
    <row r="111" customFormat="false" ht="12.75" hidden="false" customHeight="false" outlineLevel="0" collapsed="false">
      <c r="A111" s="112" t="n">
        <v>2030</v>
      </c>
      <c r="B111" s="198" t="n">
        <v>8360.705078125</v>
      </c>
      <c r="C111" s="199" t="n">
        <v>287.834320068359</v>
      </c>
      <c r="D111" s="199" t="n">
        <v>33.7364273071289</v>
      </c>
      <c r="E111" s="153" t="n">
        <v>-254.09789276123</v>
      </c>
      <c r="F111" s="153" t="n">
        <v>351.591033935547</v>
      </c>
      <c r="G111" s="199" t="n">
        <v>1791.50317382813</v>
      </c>
      <c r="H111" s="153" t="n">
        <v>1439.91213989258</v>
      </c>
      <c r="I111" s="200" t="n">
        <v>7716.93078710938</v>
      </c>
      <c r="J111" s="53" t="n">
        <v>406644.521780412</v>
      </c>
      <c r="K111" s="152" t="n">
        <v>1270085.16259221</v>
      </c>
      <c r="L111" s="201" t="n">
        <v>16.458423661306</v>
      </c>
      <c r="M111" s="205" t="n">
        <v>0.0452439290328257</v>
      </c>
      <c r="N111" s="112" t="n">
        <v>2030</v>
      </c>
      <c r="O111" s="202" t="n">
        <v>1311</v>
      </c>
      <c r="P111" s="22" t="n">
        <v>1130.15771484375</v>
      </c>
      <c r="Q111" s="224"/>
      <c r="R111" s="22" t="n">
        <v>407</v>
      </c>
      <c r="S111" s="22" t="n">
        <v>1537.15771484375</v>
      </c>
      <c r="T111" s="204" t="n">
        <v>0.17250779164283</v>
      </c>
      <c r="U111" s="141"/>
      <c r="V111" s="141"/>
    </row>
    <row r="112" customFormat="false" ht="12.75" hidden="false" customHeight="false" outlineLevel="0" collapsed="false">
      <c r="A112" s="112" t="n">
        <v>2031</v>
      </c>
      <c r="B112" s="198" t="n">
        <v>8420.3857421875</v>
      </c>
      <c r="C112" s="199" t="n">
        <v>287.834320068359</v>
      </c>
      <c r="D112" s="199" t="n">
        <v>33.7364273071289</v>
      </c>
      <c r="E112" s="153" t="n">
        <v>-254.09789276123</v>
      </c>
      <c r="F112" s="153" t="n">
        <v>527.394958496094</v>
      </c>
      <c r="G112" s="199" t="n">
        <v>1647.21630859375</v>
      </c>
      <c r="H112" s="153" t="n">
        <v>1119.82135009766</v>
      </c>
      <c r="I112" s="200" t="n">
        <v>7772.01604003906</v>
      </c>
      <c r="J112" s="53" t="n">
        <v>414202.510862745</v>
      </c>
      <c r="K112" s="152" t="n">
        <v>1291269.71513738</v>
      </c>
      <c r="L112" s="201" t="n">
        <v>16.6143470173653</v>
      </c>
      <c r="M112" s="205" t="n">
        <v>0.0434256848589851</v>
      </c>
      <c r="N112" s="112" t="n">
        <v>2031</v>
      </c>
      <c r="O112" s="202" t="n">
        <v>1322</v>
      </c>
      <c r="P112" s="22" t="n">
        <v>1130.15771484375</v>
      </c>
      <c r="Q112" s="224"/>
      <c r="R112" s="22" t="n">
        <v>407</v>
      </c>
      <c r="S112" s="22" t="n">
        <v>1537.15771484375</v>
      </c>
      <c r="T112" s="204" t="n">
        <v>0.162751675373487</v>
      </c>
      <c r="U112" s="141"/>
      <c r="V112" s="141"/>
    </row>
    <row r="113" customFormat="false" ht="12.75" hidden="false" customHeight="false" outlineLevel="0" collapsed="false">
      <c r="A113" s="112" t="n">
        <v>2032</v>
      </c>
      <c r="B113" s="198" t="n">
        <v>8483.1806640625</v>
      </c>
      <c r="C113" s="199" t="n">
        <v>288.831451416016</v>
      </c>
      <c r="D113" s="199" t="n">
        <v>33.8002967834473</v>
      </c>
      <c r="E113" s="153" t="n">
        <v>-255.031154632568</v>
      </c>
      <c r="F113" s="153" t="n">
        <v>426.401245117188</v>
      </c>
      <c r="G113" s="199" t="n">
        <v>1827.16015625</v>
      </c>
      <c r="H113" s="153" t="n">
        <v>1400.75891113281</v>
      </c>
      <c r="I113" s="200" t="n">
        <v>7829.97575292969</v>
      </c>
      <c r="J113" s="53" t="n">
        <v>421900.974477279</v>
      </c>
      <c r="K113" s="152" t="n">
        <v>1303729.68416545</v>
      </c>
      <c r="L113" s="201" t="n">
        <v>16.6504945264696</v>
      </c>
      <c r="M113" s="205" t="n">
        <v>0.0414234405150349</v>
      </c>
      <c r="N113" s="112" t="n">
        <v>2032</v>
      </c>
      <c r="O113" s="202" t="n">
        <v>1330</v>
      </c>
      <c r="P113" s="22" t="n">
        <v>1130.15771484375</v>
      </c>
      <c r="Q113" s="224"/>
      <c r="R113" s="22" t="n">
        <v>407</v>
      </c>
      <c r="S113" s="22" t="n">
        <v>1537.15771484375</v>
      </c>
      <c r="T113" s="204" t="n">
        <v>0.155757680333647</v>
      </c>
      <c r="U113" s="141"/>
      <c r="V113" s="141"/>
    </row>
    <row r="114" customFormat="false" ht="12.75" hidden="false" customHeight="false" outlineLevel="0" collapsed="false">
      <c r="A114" s="112" t="n">
        <v>2033</v>
      </c>
      <c r="B114" s="198" t="n">
        <v>8540.0927734375</v>
      </c>
      <c r="C114" s="199" t="n">
        <v>287.834320068359</v>
      </c>
      <c r="D114" s="199" t="n">
        <v>33.7364273071289</v>
      </c>
      <c r="E114" s="153" t="n">
        <v>-254.09789276123</v>
      </c>
      <c r="F114" s="153" t="n">
        <v>544.106018066406</v>
      </c>
      <c r="G114" s="199" t="n">
        <v>1661.4453125</v>
      </c>
      <c r="H114" s="153" t="n">
        <v>1117.33929443359</v>
      </c>
      <c r="I114" s="200" t="n">
        <v>7882.50562988281</v>
      </c>
      <c r="J114" s="53" t="n">
        <v>429742.52351614</v>
      </c>
      <c r="K114" s="152" t="n">
        <v>1322625.40195233</v>
      </c>
      <c r="L114" s="201" t="n">
        <v>16.7792509647975</v>
      </c>
      <c r="M114" s="205" t="n">
        <v>0.0398678966223396</v>
      </c>
      <c r="N114" s="112" t="n">
        <v>2033</v>
      </c>
      <c r="O114" s="202" t="n">
        <v>1344</v>
      </c>
      <c r="P114" s="22" t="n">
        <v>1122.15771484375</v>
      </c>
      <c r="Q114" s="224"/>
      <c r="R114" s="22" t="n">
        <v>407</v>
      </c>
      <c r="S114" s="22" t="n">
        <v>1529.15771484375</v>
      </c>
      <c r="T114" s="204" t="n">
        <v>0.13776615687779</v>
      </c>
      <c r="U114" s="141"/>
      <c r="V114" s="141"/>
    </row>
    <row r="115" customFormat="false" ht="12.75" hidden="false" customHeight="false" outlineLevel="0" collapsed="false">
      <c r="A115" s="112" t="n">
        <v>2034</v>
      </c>
      <c r="B115" s="198" t="n">
        <v>8600.5400390625</v>
      </c>
      <c r="C115" s="199" t="n">
        <v>287.834320068359</v>
      </c>
      <c r="D115" s="199" t="n">
        <v>33.7364273071289</v>
      </c>
      <c r="E115" s="153" t="n">
        <v>-254.09789276123</v>
      </c>
      <c r="F115" s="153" t="n">
        <v>474.861419677734</v>
      </c>
      <c r="G115" s="199" t="n">
        <v>1515.81884765625</v>
      </c>
      <c r="H115" s="153" t="n">
        <v>1040.95742797852</v>
      </c>
      <c r="I115" s="200" t="n">
        <v>7938.29845605469</v>
      </c>
      <c r="J115" s="53" t="n">
        <v>437729.8173981</v>
      </c>
      <c r="K115" s="152" t="n">
        <v>1341511.96388496</v>
      </c>
      <c r="L115" s="201" t="n">
        <v>16.8992381844974</v>
      </c>
      <c r="M115" s="205" t="n">
        <v>0.0384235655675937</v>
      </c>
      <c r="N115" s="112" t="n">
        <v>2034</v>
      </c>
      <c r="O115" s="202" t="n">
        <v>1348</v>
      </c>
      <c r="P115" s="22" t="n">
        <v>1122.15771484375</v>
      </c>
      <c r="Q115" s="224"/>
      <c r="R115" s="22" t="n">
        <v>407</v>
      </c>
      <c r="S115" s="22" t="n">
        <v>1529.15771484375</v>
      </c>
      <c r="T115" s="204" t="n">
        <v>0.134389996174889</v>
      </c>
      <c r="U115" s="141"/>
      <c r="V115" s="141"/>
    </row>
    <row r="116" customFormat="false" ht="12.75" hidden="false" customHeight="false" outlineLevel="0" collapsed="false">
      <c r="A116" s="112" t="n">
        <v>2035</v>
      </c>
      <c r="B116" s="198" t="n">
        <v>8665.474609375</v>
      </c>
      <c r="C116" s="199" t="n">
        <v>287.834320068359</v>
      </c>
      <c r="D116" s="199" t="n">
        <v>33.7364273071289</v>
      </c>
      <c r="E116" s="153" t="n">
        <v>-254.09789276123</v>
      </c>
      <c r="F116" s="153" t="n">
        <v>595.523803710938</v>
      </c>
      <c r="G116" s="199" t="n">
        <v>1341.056640625</v>
      </c>
      <c r="H116" s="153" t="n">
        <v>745.532836914063</v>
      </c>
      <c r="I116" s="200" t="n">
        <v>7998.23306445313</v>
      </c>
      <c r="J116" s="53" t="n">
        <v>445865.564970505</v>
      </c>
      <c r="K116" s="152" t="n">
        <v>1368972.18481766</v>
      </c>
      <c r="L116" s="201" t="n">
        <v>17.1159326539488</v>
      </c>
      <c r="M116" s="205" t="n">
        <v>0.037344056657201</v>
      </c>
      <c r="N116" s="112" t="n">
        <v>2035</v>
      </c>
      <c r="O116" s="202" t="n">
        <v>1359</v>
      </c>
      <c r="P116" s="22" t="n">
        <v>1126.15771484375</v>
      </c>
      <c r="Q116" s="224"/>
      <c r="R116" s="22" t="n">
        <v>407</v>
      </c>
      <c r="S116" s="22" t="n">
        <v>1533.15771484375</v>
      </c>
      <c r="T116" s="204" t="n">
        <v>0.128151372217623</v>
      </c>
      <c r="U116" s="141"/>
      <c r="V116" s="141"/>
    </row>
    <row r="117" customFormat="false" ht="12.75" hidden="false" customHeight="false" outlineLevel="0" collapsed="false">
      <c r="A117" s="112" t="n">
        <v>2036</v>
      </c>
      <c r="B117" s="198" t="n">
        <v>8729.265625</v>
      </c>
      <c r="C117" s="199" t="n">
        <v>288.831451416016</v>
      </c>
      <c r="D117" s="199" t="n">
        <v>33.8002967834473</v>
      </c>
      <c r="E117" s="153" t="n">
        <v>-255.031154632568</v>
      </c>
      <c r="F117" s="153" t="n">
        <v>605.58251953125</v>
      </c>
      <c r="G117" s="199" t="n">
        <v>1344.853515625</v>
      </c>
      <c r="H117" s="153" t="n">
        <v>739.27099609375</v>
      </c>
      <c r="I117" s="200" t="n">
        <v>8057.112171875</v>
      </c>
      <c r="J117" s="53" t="n">
        <v>454152.525427962</v>
      </c>
      <c r="K117" s="152" t="n">
        <v>1386284.70150414</v>
      </c>
      <c r="L117" s="201" t="n">
        <v>17.2057267161211</v>
      </c>
      <c r="M117" s="205" t="n">
        <v>0.0360406798342234</v>
      </c>
      <c r="N117" s="112" t="n">
        <v>2036</v>
      </c>
      <c r="O117" s="202" t="n">
        <v>1367</v>
      </c>
      <c r="P117" s="22" t="n">
        <v>1126.15771484375</v>
      </c>
      <c r="Q117" s="224"/>
      <c r="R117" s="22" t="n">
        <v>407</v>
      </c>
      <c r="S117" s="22" t="n">
        <v>1533.15771484375</v>
      </c>
      <c r="T117" s="204" t="n">
        <v>0.121549169600402</v>
      </c>
      <c r="U117" s="141"/>
      <c r="V117" s="141"/>
    </row>
    <row r="118" customFormat="false" ht="12.75" hidden="false" customHeight="false" outlineLevel="0" collapsed="false">
      <c r="A118" s="112" t="n">
        <v>2037</v>
      </c>
      <c r="B118" s="198" t="n">
        <v>8791.5166015625</v>
      </c>
      <c r="C118" s="199" t="n">
        <v>287.834320068359</v>
      </c>
      <c r="D118" s="199" t="n">
        <v>33.7364273071289</v>
      </c>
      <c r="E118" s="153" t="n">
        <v>-254.09789276123</v>
      </c>
      <c r="F118" s="153" t="n">
        <v>539.524353027344</v>
      </c>
      <c r="G118" s="199" t="n">
        <v>1418.70837402344</v>
      </c>
      <c r="H118" s="153" t="n">
        <v>879.184020996094</v>
      </c>
      <c r="I118" s="200" t="n">
        <v>8114.56982324219</v>
      </c>
      <c r="J118" s="53" t="n">
        <v>462593.509248106</v>
      </c>
      <c r="K118" s="152" t="n">
        <v>1403832.10042542</v>
      </c>
      <c r="L118" s="201" t="n">
        <v>17.3001419792395</v>
      </c>
      <c r="M118" s="205" t="n">
        <v>0.0348485654842512</v>
      </c>
      <c r="N118" s="112" t="n">
        <v>2037</v>
      </c>
      <c r="O118" s="202" t="n">
        <v>1384</v>
      </c>
      <c r="P118" s="22" t="n">
        <v>1126.15771484375</v>
      </c>
      <c r="Q118" s="224"/>
      <c r="R118" s="22" t="n">
        <v>407</v>
      </c>
      <c r="S118" s="22" t="n">
        <v>1533.15771484375</v>
      </c>
      <c r="T118" s="204" t="n">
        <v>0.10777291534953</v>
      </c>
      <c r="U118" s="141"/>
      <c r="V118" s="141"/>
    </row>
    <row r="119" customFormat="false" ht="12.75" hidden="false" customHeight="false" outlineLevel="0" collapsed="false">
      <c r="A119" s="112" t="n">
        <v>2038</v>
      </c>
      <c r="B119" s="198" t="n">
        <v>8859.8154296875</v>
      </c>
      <c r="C119" s="199" t="n">
        <v>287.834320068359</v>
      </c>
      <c r="D119" s="199" t="n">
        <v>33.7364273071289</v>
      </c>
      <c r="E119" s="153" t="n">
        <v>-254.09789276123</v>
      </c>
      <c r="F119" s="153" t="n">
        <v>586.32373046875</v>
      </c>
      <c r="G119" s="199" t="n">
        <v>1300.52038574219</v>
      </c>
      <c r="H119" s="153" t="n">
        <v>714.196655273438</v>
      </c>
      <c r="I119" s="200" t="n">
        <v>8177.60964160156</v>
      </c>
      <c r="J119" s="53" t="n">
        <v>471191.379144761</v>
      </c>
      <c r="K119" s="152" t="n">
        <v>1429232.47393172</v>
      </c>
      <c r="L119" s="201" t="n">
        <v>17.4773868718415</v>
      </c>
      <c r="M119" s="205" t="n">
        <v>0.0339267367311158</v>
      </c>
      <c r="N119" s="112" t="n">
        <v>2038</v>
      </c>
      <c r="O119" s="202" t="n">
        <v>1397</v>
      </c>
      <c r="P119" s="22" t="n">
        <v>1126.15771484375</v>
      </c>
      <c r="Q119" s="224"/>
      <c r="R119" s="22" t="n">
        <v>407</v>
      </c>
      <c r="S119" s="22" t="n">
        <v>1533.15771484375</v>
      </c>
      <c r="T119" s="204" t="n">
        <v>0.0974643628086973</v>
      </c>
      <c r="U119" s="141"/>
      <c r="V119" s="141"/>
    </row>
    <row r="120" customFormat="false" ht="12.75" hidden="false" customHeight="false" outlineLevel="0" collapsed="false">
      <c r="A120" s="112" t="n">
        <v>2039</v>
      </c>
      <c r="B120" s="198" t="n">
        <v>8929.3212890625</v>
      </c>
      <c r="C120" s="199" t="n">
        <v>287.834320068359</v>
      </c>
      <c r="D120" s="199" t="n">
        <v>33.7364273071289</v>
      </c>
      <c r="E120" s="153" t="n">
        <v>-254.09789276123</v>
      </c>
      <c r="F120" s="153" t="n">
        <v>539.025817871094</v>
      </c>
      <c r="G120" s="199" t="n">
        <v>1367.57360839844</v>
      </c>
      <c r="H120" s="153" t="n">
        <v>828.547790527344</v>
      </c>
      <c r="I120" s="200" t="n">
        <v>8241.76354980469</v>
      </c>
      <c r="J120" s="53" t="n">
        <v>479949.051038812</v>
      </c>
      <c r="K120" s="152" t="n">
        <v>1450034.06117753</v>
      </c>
      <c r="L120" s="201" t="n">
        <v>17.5937352778326</v>
      </c>
      <c r="M120" s="205" t="n">
        <v>0.0329402176142279</v>
      </c>
      <c r="N120" s="112" t="n">
        <v>2039</v>
      </c>
      <c r="O120" s="202" t="n">
        <v>1409</v>
      </c>
      <c r="P120" s="22" t="n">
        <v>1126.15771484375</v>
      </c>
      <c r="Q120" s="224"/>
      <c r="R120" s="22" t="n">
        <v>407</v>
      </c>
      <c r="S120" s="22" t="n">
        <v>1533.15771484375</v>
      </c>
      <c r="T120" s="204" t="n">
        <v>0.0881176116705109</v>
      </c>
      <c r="U120" s="141"/>
      <c r="V120" s="141"/>
    </row>
    <row r="121" customFormat="false" ht="12.75" hidden="false" customHeight="false" outlineLevel="0" collapsed="false">
      <c r="A121" s="112" t="n">
        <v>2040</v>
      </c>
      <c r="B121" s="206" t="n">
        <v>8999.3720703125</v>
      </c>
      <c r="C121" s="207" t="n">
        <v>288.831451416016</v>
      </c>
      <c r="D121" s="207" t="n">
        <v>33.8002967834473</v>
      </c>
      <c r="E121" s="160" t="n">
        <v>-255.031154632568</v>
      </c>
      <c r="F121" s="160" t="n">
        <v>622.244873046875</v>
      </c>
      <c r="G121" s="207" t="n">
        <v>1237.35864257813</v>
      </c>
      <c r="H121" s="208" t="n">
        <v>615.11376953125</v>
      </c>
      <c r="I121" s="209" t="n">
        <v>8306.42042089844</v>
      </c>
      <c r="J121" s="210" t="n">
        <v>488869.495047121</v>
      </c>
      <c r="K121" s="159" t="n">
        <v>1475502.94208166</v>
      </c>
      <c r="L121" s="211" t="n">
        <v>17.763403094423</v>
      </c>
      <c r="M121" s="212" t="n">
        <v>0.0321280096044361</v>
      </c>
      <c r="N121" s="112" t="n">
        <v>2040</v>
      </c>
      <c r="O121" s="213" t="n">
        <v>1420</v>
      </c>
      <c r="P121" s="214" t="n">
        <v>1126.15771484375</v>
      </c>
      <c r="Q121" s="225"/>
      <c r="R121" s="214" t="n">
        <v>407</v>
      </c>
      <c r="S121" s="214" t="n">
        <v>1533.15771484375</v>
      </c>
      <c r="T121" s="216" t="n">
        <v>0.0796885315801057</v>
      </c>
      <c r="U121" s="141"/>
      <c r="V121" s="141"/>
    </row>
    <row r="122" customFormat="false" ht="12.75" hidden="false" customHeight="false" outlineLevel="0" collapsed="false">
      <c r="A122" s="112"/>
      <c r="B122" s="217"/>
      <c r="C122" s="217"/>
      <c r="D122" s="217"/>
      <c r="E122" s="40"/>
      <c r="F122" s="40"/>
      <c r="G122" s="217"/>
      <c r="H122" s="40"/>
      <c r="I122" s="218"/>
      <c r="J122" s="53"/>
      <c r="K122" s="152"/>
      <c r="L122" s="201"/>
      <c r="M122" s="219"/>
      <c r="N122" s="114"/>
      <c r="O122" s="112"/>
      <c r="P122" s="53"/>
      <c r="Q122" s="220"/>
      <c r="R122" s="53"/>
      <c r="S122" s="53"/>
      <c r="T122" s="141"/>
      <c r="U122" s="221"/>
      <c r="V122" s="141"/>
    </row>
    <row r="123" customFormat="false" ht="14.25" hidden="false" customHeight="false" outlineLevel="0" collapsed="false">
      <c r="A123" s="1"/>
      <c r="B123" s="222" t="s">
        <v>181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41"/>
      <c r="Q123" s="141"/>
      <c r="R123" s="141"/>
      <c r="S123" s="141"/>
      <c r="T123" s="141"/>
      <c r="U123" s="141"/>
      <c r="V123" s="1"/>
    </row>
    <row r="124" customFormat="false" ht="14.25" hidden="false" customHeight="false" outlineLevel="0" collapsed="false">
      <c r="A124" s="1"/>
      <c r="B124" s="222" t="s">
        <v>182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223" t="s">
        <v>183</v>
      </c>
      <c r="V124" s="1"/>
    </row>
  </sheetData>
  <mergeCells count="15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C52:E52"/>
    <mergeCell ref="B87:H87"/>
    <mergeCell ref="L87:M87"/>
    <mergeCell ref="O87:U87"/>
    <mergeCell ref="L88:M88"/>
    <mergeCell ref="L89:M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9.41"/>
    <col collapsed="false" customWidth="true" hidden="false" outlineLevel="0" max="16" min="15" style="0" width="11.28"/>
    <col collapsed="false" customWidth="true" hidden="false" outlineLevel="0" max="17" min="17" style="0" width="12.7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226"/>
      <c r="C1" s="227" t="s">
        <v>89</v>
      </c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8"/>
      <c r="V1" s="228"/>
      <c r="W1" s="228"/>
      <c r="X1" s="228"/>
      <c r="Y1" s="228"/>
      <c r="Z1" s="228"/>
      <c r="AA1" s="228"/>
      <c r="AB1" s="228"/>
    </row>
    <row r="2" customFormat="false" ht="15.75" hidden="false" customHeight="false" outlineLevel="0" collapsed="false">
      <c r="B2" s="229"/>
      <c r="C2" s="227" t="s">
        <v>90</v>
      </c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9"/>
      <c r="V2" s="228"/>
      <c r="W2" s="228"/>
      <c r="X2" s="228"/>
      <c r="Y2" s="228"/>
      <c r="Z2" s="228"/>
      <c r="AA2" s="228"/>
      <c r="AB2" s="228"/>
    </row>
    <row r="3" customFormat="false" ht="15.75" hidden="false" customHeight="false" outlineLevel="0" collapsed="false">
      <c r="B3" s="229"/>
      <c r="C3" s="227" t="s">
        <v>91</v>
      </c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9"/>
      <c r="V3" s="228"/>
      <c r="W3" s="228"/>
      <c r="X3" s="228"/>
      <c r="Y3" s="228"/>
      <c r="Z3" s="228"/>
      <c r="AA3" s="228"/>
      <c r="AB3" s="228"/>
    </row>
    <row r="4" customFormat="false" ht="15.75" hidden="false" customHeight="false" outlineLevel="0" collapsed="false">
      <c r="B4" s="226"/>
      <c r="C4" s="227" t="s">
        <v>188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9"/>
      <c r="V4" s="228"/>
      <c r="W4" s="228"/>
      <c r="X4" s="228"/>
      <c r="Y4" s="228"/>
      <c r="Z4" s="228"/>
      <c r="AA4" s="228"/>
      <c r="AB4" s="228"/>
    </row>
    <row r="5" customFormat="false" ht="12.75" hidden="false" customHeight="false" outlineLevel="0" collapsed="false"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8"/>
      <c r="V5" s="228"/>
      <c r="W5" s="228"/>
      <c r="X5" s="228"/>
      <c r="Y5" s="228"/>
      <c r="Z5" s="228"/>
      <c r="AA5" s="228"/>
      <c r="AB5" s="228"/>
    </row>
    <row r="6" customFormat="false" ht="12.75" hidden="false" customHeight="false" outlineLevel="0" collapsed="false">
      <c r="B6" s="226"/>
      <c r="C6" s="226"/>
      <c r="D6" s="230" t="s">
        <v>93</v>
      </c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1"/>
      <c r="P6" s="228"/>
      <c r="Q6" s="228"/>
      <c r="R6" s="232"/>
      <c r="S6" s="228"/>
      <c r="T6" s="228"/>
      <c r="U6" s="228"/>
      <c r="V6" s="228"/>
      <c r="W6" s="228"/>
      <c r="X6" s="228"/>
      <c r="Y6" s="228"/>
      <c r="Z6" s="228"/>
      <c r="AA6" s="228"/>
      <c r="AB6" s="228"/>
    </row>
    <row r="7" customFormat="false" ht="12.75" hidden="false" customHeight="false" outlineLevel="0" collapsed="false">
      <c r="B7" s="226"/>
      <c r="C7" s="231"/>
      <c r="D7" s="231"/>
      <c r="E7" s="231"/>
      <c r="F7" s="231"/>
      <c r="G7" s="226"/>
      <c r="H7" s="233"/>
      <c r="I7" s="233"/>
      <c r="J7" s="233"/>
      <c r="K7" s="233"/>
      <c r="L7" s="231" t="s">
        <v>94</v>
      </c>
      <c r="M7" s="226"/>
      <c r="N7" s="231"/>
      <c r="O7" s="228"/>
      <c r="P7" s="228"/>
      <c r="Q7" s="226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</row>
    <row r="8" customFormat="false" ht="12.75" hidden="false" customHeight="false" outlineLevel="0" collapsed="false">
      <c r="B8" s="226"/>
      <c r="C8" s="231"/>
      <c r="D8" s="231"/>
      <c r="E8" s="231"/>
      <c r="F8" s="231"/>
      <c r="G8" s="232"/>
      <c r="H8" s="234" t="s">
        <v>95</v>
      </c>
      <c r="I8" s="234"/>
      <c r="J8" s="234"/>
      <c r="K8" s="235"/>
      <c r="L8" s="233" t="s">
        <v>96</v>
      </c>
      <c r="M8" s="226"/>
      <c r="N8" s="236"/>
      <c r="O8" s="228"/>
      <c r="P8" s="228"/>
      <c r="Q8" s="226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</row>
    <row r="9" customFormat="false" ht="12.75" hidden="false" customHeight="false" outlineLevel="0" collapsed="false">
      <c r="B9" s="226"/>
      <c r="C9" s="231"/>
      <c r="D9" s="231" t="s">
        <v>97</v>
      </c>
      <c r="E9" s="231" t="s">
        <v>98</v>
      </c>
      <c r="F9" s="231" t="s">
        <v>94</v>
      </c>
      <c r="G9" s="231" t="s">
        <v>99</v>
      </c>
      <c r="H9" s="231" t="s">
        <v>100</v>
      </c>
      <c r="I9" s="231" t="s">
        <v>101</v>
      </c>
      <c r="J9" s="231"/>
      <c r="K9" s="231" t="s">
        <v>83</v>
      </c>
      <c r="L9" s="231" t="s">
        <v>102</v>
      </c>
      <c r="M9" s="237" t="s">
        <v>103</v>
      </c>
      <c r="N9" s="231" t="s">
        <v>96</v>
      </c>
      <c r="O9" s="231" t="s">
        <v>103</v>
      </c>
      <c r="P9" s="228"/>
      <c r="Q9" s="231" t="s">
        <v>104</v>
      </c>
      <c r="R9" s="228"/>
      <c r="S9" s="228"/>
      <c r="T9" s="228" t="s">
        <v>105</v>
      </c>
      <c r="U9" s="228"/>
      <c r="V9" s="228"/>
      <c r="W9" s="228"/>
      <c r="X9" s="228"/>
      <c r="Y9" s="228"/>
      <c r="Z9" s="228"/>
      <c r="AA9" s="228"/>
      <c r="AB9" s="228"/>
    </row>
    <row r="10" customFormat="false" ht="12.75" hidden="false" customHeight="false" outlineLevel="0" collapsed="false">
      <c r="B10" s="226"/>
      <c r="C10" s="231"/>
      <c r="D10" s="238" t="s">
        <v>106</v>
      </c>
      <c r="E10" s="238" t="s">
        <v>107</v>
      </c>
      <c r="F10" s="238" t="s">
        <v>108</v>
      </c>
      <c r="G10" s="239" t="s">
        <v>109</v>
      </c>
      <c r="H10" s="238" t="s">
        <v>110</v>
      </c>
      <c r="I10" s="238" t="s">
        <v>111</v>
      </c>
      <c r="J10" s="238" t="s">
        <v>83</v>
      </c>
      <c r="K10" s="238" t="s">
        <v>106</v>
      </c>
      <c r="L10" s="238" t="s">
        <v>112</v>
      </c>
      <c r="M10" s="240" t="s">
        <v>83</v>
      </c>
      <c r="N10" s="238" t="s">
        <v>105</v>
      </c>
      <c r="O10" s="238" t="s">
        <v>83</v>
      </c>
      <c r="P10" s="238" t="s">
        <v>81</v>
      </c>
      <c r="Q10" s="238" t="s">
        <v>113</v>
      </c>
      <c r="R10" s="228"/>
      <c r="S10" s="231" t="s">
        <v>114</v>
      </c>
      <c r="T10" s="231" t="s">
        <v>115</v>
      </c>
      <c r="U10" s="228"/>
      <c r="V10" s="228"/>
      <c r="W10" s="228"/>
      <c r="X10" s="228"/>
      <c r="Y10" s="228"/>
      <c r="Z10" s="228"/>
      <c r="AA10" s="228"/>
      <c r="AB10" s="228"/>
    </row>
    <row r="11" customFormat="false" ht="12.75" hidden="false" customHeight="false" outlineLevel="0" collapsed="false">
      <c r="B11" s="241"/>
      <c r="C11" s="241" t="s">
        <v>116</v>
      </c>
      <c r="D11" s="236" t="s">
        <v>117</v>
      </c>
      <c r="E11" s="236" t="s">
        <v>118</v>
      </c>
      <c r="F11" s="231" t="s">
        <v>119</v>
      </c>
      <c r="G11" s="231" t="s">
        <v>120</v>
      </c>
      <c r="H11" s="231" t="s">
        <v>121</v>
      </c>
      <c r="I11" s="231" t="s">
        <v>122</v>
      </c>
      <c r="J11" s="231" t="s">
        <v>123</v>
      </c>
      <c r="K11" s="231" t="s">
        <v>124</v>
      </c>
      <c r="L11" s="231" t="s">
        <v>125</v>
      </c>
      <c r="M11" s="231" t="s">
        <v>126</v>
      </c>
      <c r="N11" s="231" t="s">
        <v>127</v>
      </c>
      <c r="O11" s="231" t="s">
        <v>128</v>
      </c>
      <c r="P11" s="231" t="s">
        <v>129</v>
      </c>
      <c r="Q11" s="231" t="s">
        <v>130</v>
      </c>
      <c r="R11" s="228"/>
      <c r="S11" s="231" t="s">
        <v>131</v>
      </c>
      <c r="T11" s="231" t="s">
        <v>132</v>
      </c>
      <c r="U11" s="228"/>
      <c r="V11" s="228"/>
      <c r="W11" s="228"/>
      <c r="X11" s="228"/>
      <c r="Y11" s="228"/>
      <c r="Z11" s="228"/>
      <c r="AA11" s="228"/>
      <c r="AB11" s="228"/>
    </row>
    <row r="12" customFormat="false" ht="12.75" hidden="false" customHeight="false" outlineLevel="0" collapsed="false">
      <c r="B12" s="242"/>
      <c r="C12" s="231" t="n">
        <v>2011</v>
      </c>
      <c r="D12" s="242" t="n">
        <v>198123.296875</v>
      </c>
      <c r="E12" s="242" t="n">
        <v>-12788.0698242188</v>
      </c>
      <c r="F12" s="242" t="n">
        <v>40914.2783203125</v>
      </c>
      <c r="G12" s="242" t="n">
        <v>169997.088378906</v>
      </c>
      <c r="H12" s="242" t="n">
        <v>0</v>
      </c>
      <c r="I12" s="242" t="n">
        <v>0</v>
      </c>
      <c r="J12" s="242" t="n">
        <v>0</v>
      </c>
      <c r="K12" s="242" t="n">
        <v>169997.088378906</v>
      </c>
      <c r="L12" s="242" t="n">
        <v>7417.8134765625</v>
      </c>
      <c r="M12" s="242" t="n">
        <v>177414.901855469</v>
      </c>
      <c r="N12" s="242" t="n">
        <v>0</v>
      </c>
      <c r="O12" s="242" t="n">
        <v>177414.901855469</v>
      </c>
      <c r="P12" s="243" t="n">
        <v>177414.901855469</v>
      </c>
      <c r="Q12" s="242" t="n">
        <v>0</v>
      </c>
      <c r="R12" s="244" t="n">
        <v>2011</v>
      </c>
      <c r="S12" s="242" t="n">
        <v>0</v>
      </c>
      <c r="T12" s="245" t="n">
        <v>957.5125</v>
      </c>
      <c r="U12" s="228"/>
      <c r="V12" s="246"/>
      <c r="W12" s="247"/>
      <c r="X12" s="228"/>
      <c r="Y12" s="228"/>
      <c r="Z12" s="228"/>
      <c r="AA12" s="247"/>
      <c r="AB12" s="247"/>
    </row>
    <row r="13" customFormat="false" ht="12.75" hidden="false" customHeight="false" outlineLevel="0" collapsed="false">
      <c r="B13" s="242"/>
      <c r="C13" s="231" t="n">
        <v>2012</v>
      </c>
      <c r="D13" s="242" t="n">
        <v>250465.28125</v>
      </c>
      <c r="E13" s="242" t="n">
        <v>-21183.4392089844</v>
      </c>
      <c r="F13" s="242" t="n">
        <v>95923.4870605469</v>
      </c>
      <c r="G13" s="242" t="n">
        <v>175725.233398438</v>
      </c>
      <c r="H13" s="242" t="n">
        <v>0</v>
      </c>
      <c r="I13" s="242" t="n">
        <v>0</v>
      </c>
      <c r="J13" s="242" t="n">
        <v>0</v>
      </c>
      <c r="K13" s="242" t="n">
        <v>175725.233398438</v>
      </c>
      <c r="L13" s="242" t="n">
        <v>86954.3515625</v>
      </c>
      <c r="M13" s="242" t="n">
        <v>262679.584960938</v>
      </c>
      <c r="N13" s="242" t="n">
        <v>0</v>
      </c>
      <c r="O13" s="242" t="n">
        <v>262679.584960938</v>
      </c>
      <c r="P13" s="243" t="n">
        <v>419203.915994771</v>
      </c>
      <c r="Q13" s="242" t="n">
        <v>0</v>
      </c>
      <c r="R13" s="244" t="n">
        <v>2012</v>
      </c>
      <c r="S13" s="242" t="n">
        <v>0</v>
      </c>
      <c r="T13" s="245" t="n">
        <v>388.045</v>
      </c>
      <c r="U13" s="228"/>
      <c r="V13" s="247"/>
      <c r="W13" s="247"/>
      <c r="X13" s="228"/>
      <c r="Y13" s="248"/>
      <c r="Z13" s="228"/>
      <c r="AA13" s="247"/>
      <c r="AB13" s="247"/>
    </row>
    <row r="14" customFormat="false" ht="12.75" hidden="false" customHeight="false" outlineLevel="0" collapsed="false">
      <c r="B14" s="242"/>
      <c r="C14" s="231" t="n">
        <v>2013</v>
      </c>
      <c r="D14" s="242" t="n">
        <v>227816.828125</v>
      </c>
      <c r="E14" s="242" t="n">
        <v>-30152.9406738281</v>
      </c>
      <c r="F14" s="242" t="n">
        <v>37370.98046875</v>
      </c>
      <c r="G14" s="242" t="n">
        <v>220598.788330078</v>
      </c>
      <c r="H14" s="242" t="n">
        <v>0</v>
      </c>
      <c r="I14" s="242" t="n">
        <v>0</v>
      </c>
      <c r="J14" s="242" t="n">
        <v>0</v>
      </c>
      <c r="K14" s="242" t="n">
        <v>220598.788330078</v>
      </c>
      <c r="L14" s="242" t="n">
        <v>51658.93359375</v>
      </c>
      <c r="M14" s="242" t="n">
        <v>272257.721923828</v>
      </c>
      <c r="N14" s="242" t="n">
        <v>0</v>
      </c>
      <c r="O14" s="242" t="n">
        <v>272257.721923828</v>
      </c>
      <c r="P14" s="243" t="n">
        <v>649879.002649744</v>
      </c>
      <c r="Q14" s="242" t="n">
        <v>0</v>
      </c>
      <c r="R14" s="244" t="n">
        <v>2013</v>
      </c>
      <c r="S14" s="242" t="n">
        <v>0</v>
      </c>
      <c r="T14" s="245" t="n">
        <v>161.239166666667</v>
      </c>
      <c r="U14" s="228"/>
      <c r="V14" s="247"/>
      <c r="W14" s="247"/>
      <c r="X14" s="228"/>
      <c r="Y14" s="248"/>
      <c r="Z14" s="228"/>
      <c r="AA14" s="247"/>
      <c r="AB14" s="247"/>
    </row>
    <row r="15" customFormat="false" ht="12.75" hidden="false" customHeight="false" outlineLevel="0" collapsed="false">
      <c r="B15" s="242"/>
      <c r="C15" s="231" t="n">
        <v>2014</v>
      </c>
      <c r="D15" s="242" t="n">
        <v>276567.40625</v>
      </c>
      <c r="E15" s="242" t="n">
        <v>-38221.9865722656</v>
      </c>
      <c r="F15" s="242" t="n">
        <v>58225.53125</v>
      </c>
      <c r="G15" s="242" t="n">
        <v>256563.861572266</v>
      </c>
      <c r="H15" s="242" t="n">
        <v>607</v>
      </c>
      <c r="I15" s="242" t="n">
        <v>0</v>
      </c>
      <c r="J15" s="242" t="n">
        <v>607</v>
      </c>
      <c r="K15" s="242" t="n">
        <v>257170.861572266</v>
      </c>
      <c r="L15" s="242" t="n">
        <v>102594.8125</v>
      </c>
      <c r="M15" s="242" t="n">
        <v>359765.674072266</v>
      </c>
      <c r="N15" s="242" t="n">
        <v>1379.28904886012</v>
      </c>
      <c r="O15" s="242" t="n">
        <v>358386.385023406</v>
      </c>
      <c r="P15" s="243" t="n">
        <v>929379.272675166</v>
      </c>
      <c r="Q15" s="242" t="n">
        <v>607</v>
      </c>
      <c r="R15" s="244" t="n">
        <v>2014</v>
      </c>
      <c r="S15" s="242" t="n">
        <v>44.5541432762145</v>
      </c>
      <c r="T15" s="245" t="n">
        <v>595.338333333333</v>
      </c>
      <c r="U15" s="228"/>
      <c r="V15" s="247"/>
      <c r="W15" s="247"/>
      <c r="X15" s="228"/>
      <c r="Y15" s="248"/>
      <c r="Z15" s="228"/>
      <c r="AA15" s="247"/>
      <c r="AB15" s="247"/>
    </row>
    <row r="16" customFormat="false" ht="12.75" hidden="false" customHeight="false" outlineLevel="0" collapsed="false">
      <c r="B16" s="242"/>
      <c r="C16" s="231" t="n">
        <v>2015</v>
      </c>
      <c r="D16" s="242" t="n">
        <v>275707.40625</v>
      </c>
      <c r="E16" s="242" t="n">
        <v>-51087.7125244141</v>
      </c>
      <c r="F16" s="242" t="n">
        <v>45044.12109375</v>
      </c>
      <c r="G16" s="242" t="n">
        <v>281750.997680664</v>
      </c>
      <c r="H16" s="242" t="n">
        <v>607</v>
      </c>
      <c r="I16" s="242" t="n">
        <v>0</v>
      </c>
      <c r="J16" s="242" t="n">
        <v>607</v>
      </c>
      <c r="K16" s="242" t="n">
        <v>282357.997680664</v>
      </c>
      <c r="L16" s="242" t="n">
        <v>29795.080078125</v>
      </c>
      <c r="M16" s="242" t="n">
        <v>312153.077758789</v>
      </c>
      <c r="N16" s="242" t="n">
        <v>-17666.5039630855</v>
      </c>
      <c r="O16" s="242" t="n">
        <v>329819.581721875</v>
      </c>
      <c r="P16" s="243" t="n">
        <v>1166144.22143395</v>
      </c>
      <c r="Q16" s="242" t="n">
        <v>607</v>
      </c>
      <c r="R16" s="244" t="n">
        <v>2015</v>
      </c>
      <c r="S16" s="242" t="n">
        <v>-225.483349876404</v>
      </c>
      <c r="T16" s="245" t="n">
        <v>1506.72083333333</v>
      </c>
      <c r="U16" s="228"/>
      <c r="V16" s="247"/>
      <c r="W16" s="247"/>
      <c r="X16" s="228"/>
      <c r="Y16" s="248"/>
      <c r="Z16" s="228"/>
      <c r="AA16" s="247"/>
      <c r="AB16" s="247"/>
    </row>
    <row r="17" customFormat="false" ht="12.75" hidden="false" customHeight="false" outlineLevel="0" collapsed="false">
      <c r="B17" s="242"/>
      <c r="C17" s="231" t="n">
        <v>2016</v>
      </c>
      <c r="D17" s="242" t="n">
        <v>165005.609375</v>
      </c>
      <c r="E17" s="242" t="n">
        <v>-48053.5087890625</v>
      </c>
      <c r="F17" s="242" t="n">
        <v>-85222.01171875</v>
      </c>
      <c r="G17" s="242" t="n">
        <v>298281.129882813</v>
      </c>
      <c r="H17" s="242" t="n">
        <v>147762</v>
      </c>
      <c r="I17" s="242" t="n">
        <v>76499.251953125</v>
      </c>
      <c r="J17" s="242" t="n">
        <v>224261.251953125</v>
      </c>
      <c r="K17" s="242" t="n">
        <v>522542.381835938</v>
      </c>
      <c r="L17" s="242" t="n">
        <v>2302.39892578125</v>
      </c>
      <c r="M17" s="242" t="n">
        <v>524844.780761719</v>
      </c>
      <c r="N17" s="242" t="n">
        <v>-96220.5216367796</v>
      </c>
      <c r="O17" s="242" t="n">
        <v>621065.302398498</v>
      </c>
      <c r="P17" s="243" t="n">
        <v>1576526.39005553</v>
      </c>
      <c r="Q17" s="242" t="n">
        <v>147762</v>
      </c>
      <c r="R17" s="244" t="n">
        <v>2016</v>
      </c>
      <c r="S17" s="242" t="n">
        <v>-937.660392818451</v>
      </c>
      <c r="T17" s="245" t="n">
        <v>1973.41666666667</v>
      </c>
      <c r="U17" s="228"/>
      <c r="V17" s="247"/>
      <c r="W17" s="247"/>
      <c r="X17" s="228"/>
      <c r="Y17" s="248"/>
      <c r="Z17" s="228"/>
      <c r="AA17" s="247"/>
      <c r="AB17" s="247"/>
    </row>
    <row r="18" customFormat="false" ht="12.75" hidden="false" customHeight="false" outlineLevel="0" collapsed="false">
      <c r="B18" s="242"/>
      <c r="C18" s="231" t="n">
        <v>2017</v>
      </c>
      <c r="D18" s="242" t="n">
        <v>236355.203125</v>
      </c>
      <c r="E18" s="242" t="n">
        <v>-53834.0152587891</v>
      </c>
      <c r="F18" s="242" t="n">
        <v>28377.232421875</v>
      </c>
      <c r="G18" s="242" t="n">
        <v>261811.985961914</v>
      </c>
      <c r="H18" s="242" t="n">
        <v>147762</v>
      </c>
      <c r="I18" s="242" t="n">
        <v>137403.088867188</v>
      </c>
      <c r="J18" s="242" t="n">
        <v>285165.088867188</v>
      </c>
      <c r="K18" s="242" t="n">
        <v>546977.074829102</v>
      </c>
      <c r="L18" s="242" t="n">
        <v>1511.11608886719</v>
      </c>
      <c r="M18" s="242" t="n">
        <v>548488.190917969</v>
      </c>
      <c r="N18" s="242" t="n">
        <v>-15275.1497023012</v>
      </c>
      <c r="O18" s="242" t="n">
        <v>563763.34062027</v>
      </c>
      <c r="P18" s="243" t="n">
        <v>1919419.13032411</v>
      </c>
      <c r="Q18" s="242" t="n">
        <v>147762</v>
      </c>
      <c r="R18" s="244" t="n">
        <v>2017</v>
      </c>
      <c r="S18" s="242" t="n">
        <v>-177.83363986969</v>
      </c>
      <c r="T18" s="245" t="n">
        <v>1651.84089526402</v>
      </c>
      <c r="U18" s="228"/>
      <c r="V18" s="247"/>
      <c r="W18" s="247"/>
      <c r="X18" s="228"/>
      <c r="Y18" s="248"/>
      <c r="Z18" s="228"/>
      <c r="AA18" s="247"/>
      <c r="AB18" s="247"/>
    </row>
    <row r="19" customFormat="false" ht="12.75" hidden="false" customHeight="false" outlineLevel="0" collapsed="false">
      <c r="B19" s="242"/>
      <c r="C19" s="231" t="n">
        <v>2018</v>
      </c>
      <c r="D19" s="242" t="n">
        <v>254317.703125</v>
      </c>
      <c r="E19" s="242" t="n">
        <v>-54856.9362792969</v>
      </c>
      <c r="F19" s="242" t="n">
        <v>51106.6064453125</v>
      </c>
      <c r="G19" s="242" t="n">
        <v>258068.032958984</v>
      </c>
      <c r="H19" s="242" t="n">
        <v>147762</v>
      </c>
      <c r="I19" s="242" t="n">
        <v>149017.591796875</v>
      </c>
      <c r="J19" s="242" t="n">
        <v>296779.591796875</v>
      </c>
      <c r="K19" s="242" t="n">
        <v>554847.624755859</v>
      </c>
      <c r="L19" s="242" t="n">
        <v>625.660522460938</v>
      </c>
      <c r="M19" s="242" t="n">
        <v>555473.28527832</v>
      </c>
      <c r="N19" s="242" t="n">
        <v>-13781.4042307721</v>
      </c>
      <c r="O19" s="242" t="n">
        <v>569254.689509092</v>
      </c>
      <c r="P19" s="243" t="n">
        <v>2238116.38211543</v>
      </c>
      <c r="Q19" s="242" t="n">
        <v>147762</v>
      </c>
      <c r="R19" s="244" t="n">
        <v>2018</v>
      </c>
      <c r="S19" s="242" t="n">
        <v>-188.935306873322</v>
      </c>
      <c r="T19" s="245" t="n">
        <v>1402.73942876977</v>
      </c>
      <c r="U19" s="228"/>
      <c r="V19" s="247"/>
      <c r="W19" s="247"/>
      <c r="X19" s="228"/>
      <c r="Y19" s="248"/>
      <c r="Z19" s="228"/>
      <c r="AA19" s="247"/>
      <c r="AB19" s="247"/>
    </row>
    <row r="20" customFormat="false" ht="12.75" hidden="false" customHeight="false" outlineLevel="0" collapsed="false">
      <c r="B20" s="242"/>
      <c r="C20" s="231" t="n">
        <v>2019</v>
      </c>
      <c r="D20" s="242" t="n">
        <v>242100.875</v>
      </c>
      <c r="E20" s="242" t="n">
        <v>-56907.6196289063</v>
      </c>
      <c r="F20" s="242" t="n">
        <v>22817.21484375</v>
      </c>
      <c r="G20" s="242" t="n">
        <v>276191.279785156</v>
      </c>
      <c r="H20" s="242" t="n">
        <v>147762</v>
      </c>
      <c r="I20" s="242" t="n">
        <v>139474.688476563</v>
      </c>
      <c r="J20" s="242" t="n">
        <v>287236.688476563</v>
      </c>
      <c r="K20" s="242" t="n">
        <v>563427.968261719</v>
      </c>
      <c r="L20" s="242" t="n">
        <v>571.806213378906</v>
      </c>
      <c r="M20" s="242" t="n">
        <v>563999.774475098</v>
      </c>
      <c r="N20" s="242" t="n">
        <v>-16129.0454547681</v>
      </c>
      <c r="O20" s="242" t="n">
        <v>580128.819929866</v>
      </c>
      <c r="P20" s="243" t="n">
        <v>2537071.77052886</v>
      </c>
      <c r="Q20" s="242" t="n">
        <v>147762</v>
      </c>
      <c r="R20" s="244" t="n">
        <v>2019</v>
      </c>
      <c r="S20" s="242" t="n">
        <v>-197.31561580658</v>
      </c>
      <c r="T20" s="245" t="n">
        <v>1571.96859349076</v>
      </c>
      <c r="U20" s="228"/>
      <c r="V20" s="247"/>
      <c r="W20" s="247"/>
      <c r="X20" s="228"/>
      <c r="Y20" s="248"/>
      <c r="Z20" s="228"/>
      <c r="AA20" s="247"/>
      <c r="AB20" s="247"/>
    </row>
    <row r="21" customFormat="false" ht="12.75" hidden="false" customHeight="false" outlineLevel="0" collapsed="false">
      <c r="B21" s="242"/>
      <c r="C21" s="231" t="n">
        <v>2020</v>
      </c>
      <c r="D21" s="242" t="n">
        <v>257391.421875</v>
      </c>
      <c r="E21" s="242" t="n">
        <v>-58754.3532714844</v>
      </c>
      <c r="F21" s="242" t="n">
        <v>50027.9794921875</v>
      </c>
      <c r="G21" s="242" t="n">
        <v>266117.795654297</v>
      </c>
      <c r="H21" s="242" t="n">
        <v>155093</v>
      </c>
      <c r="I21" s="242" t="n">
        <v>140060.551757813</v>
      </c>
      <c r="J21" s="242" t="n">
        <v>295153.551757813</v>
      </c>
      <c r="K21" s="242" t="n">
        <v>561271.347412109</v>
      </c>
      <c r="L21" s="242" t="n">
        <v>0</v>
      </c>
      <c r="M21" s="242" t="n">
        <v>561271.347412109</v>
      </c>
      <c r="N21" s="242" t="n">
        <v>-18970.2894927564</v>
      </c>
      <c r="O21" s="242" t="n">
        <v>580241.636904866</v>
      </c>
      <c r="P21" s="243" t="n">
        <v>2812305.13385648</v>
      </c>
      <c r="Q21" s="242" t="n">
        <v>155093</v>
      </c>
      <c r="R21" s="244" t="n">
        <v>2020</v>
      </c>
      <c r="S21" s="242" t="n">
        <v>-205.610892181397</v>
      </c>
      <c r="T21" s="245" t="n">
        <v>1774.28956027404</v>
      </c>
      <c r="U21" s="228"/>
      <c r="V21" s="247"/>
      <c r="W21" s="247"/>
      <c r="X21" s="228"/>
      <c r="Y21" s="248"/>
      <c r="Z21" s="228"/>
      <c r="AA21" s="247"/>
      <c r="AB21" s="247"/>
    </row>
    <row r="22" customFormat="false" ht="12.75" hidden="false" customHeight="false" outlineLevel="0" collapsed="false">
      <c r="B22" s="242"/>
      <c r="C22" s="231" t="n">
        <v>2021</v>
      </c>
      <c r="D22" s="242" t="n">
        <v>263061.25</v>
      </c>
      <c r="E22" s="242" t="n">
        <v>-72858.671875</v>
      </c>
      <c r="F22" s="242" t="n">
        <v>57490.2490234375</v>
      </c>
      <c r="G22" s="242" t="n">
        <v>278429.672851563</v>
      </c>
      <c r="H22" s="242" t="n">
        <v>155093</v>
      </c>
      <c r="I22" s="242" t="n">
        <v>143775.578125</v>
      </c>
      <c r="J22" s="242" t="n">
        <v>298868.578125</v>
      </c>
      <c r="K22" s="242" t="n">
        <v>577298.250976563</v>
      </c>
      <c r="L22" s="242" t="n">
        <v>0</v>
      </c>
      <c r="M22" s="242" t="n">
        <v>577298.250976563</v>
      </c>
      <c r="N22" s="242" t="n">
        <v>-21002.3226236924</v>
      </c>
      <c r="O22" s="242" t="n">
        <v>598300.573600255</v>
      </c>
      <c r="P22" s="243" t="n">
        <v>3073534.41170406</v>
      </c>
      <c r="Q22" s="242" t="n">
        <v>155093</v>
      </c>
      <c r="R22" s="244" t="n">
        <v>2021</v>
      </c>
      <c r="S22" s="242" t="n">
        <v>-206.031478462219</v>
      </c>
      <c r="T22" s="245" t="n">
        <v>1960.33549194016</v>
      </c>
      <c r="U22" s="228"/>
      <c r="V22" s="247"/>
      <c r="W22" s="247"/>
      <c r="X22" s="228"/>
      <c r="Y22" s="248"/>
      <c r="Z22" s="228"/>
      <c r="AA22" s="247"/>
      <c r="AB22" s="247"/>
    </row>
    <row r="23" customFormat="false" ht="12.75" hidden="false" customHeight="false" outlineLevel="0" collapsed="false">
      <c r="B23" s="242"/>
      <c r="C23" s="231" t="n">
        <v>2022</v>
      </c>
      <c r="D23" s="242" t="n">
        <v>252601.578125</v>
      </c>
      <c r="E23" s="242" t="n">
        <v>-73893.4306640625</v>
      </c>
      <c r="F23" s="242" t="n">
        <v>44071.986328125</v>
      </c>
      <c r="G23" s="242" t="n">
        <v>282423.022460938</v>
      </c>
      <c r="H23" s="242" t="n">
        <v>155093</v>
      </c>
      <c r="I23" s="242" t="n">
        <v>143739.048828125</v>
      </c>
      <c r="J23" s="242" t="n">
        <v>298832.048828125</v>
      </c>
      <c r="K23" s="242" t="n">
        <v>581255.071289063</v>
      </c>
      <c r="L23" s="242" t="n">
        <v>108290.296875</v>
      </c>
      <c r="M23" s="242" t="n">
        <v>689545.368164063</v>
      </c>
      <c r="N23" s="242" t="n">
        <v>-24127.7343378706</v>
      </c>
      <c r="O23" s="242" t="n">
        <v>713673.102501933</v>
      </c>
      <c r="P23" s="243" t="n">
        <v>3360356.10983251</v>
      </c>
      <c r="Q23" s="242" t="n">
        <v>155093</v>
      </c>
      <c r="R23" s="244" t="n">
        <v>2022</v>
      </c>
      <c r="S23" s="242" t="n">
        <v>-217.915449504852</v>
      </c>
      <c r="T23" s="245" t="n">
        <v>2129.24275065024</v>
      </c>
      <c r="U23" s="228"/>
      <c r="V23" s="247"/>
      <c r="W23" s="247"/>
      <c r="X23" s="228"/>
      <c r="Y23" s="248"/>
      <c r="Z23" s="228"/>
      <c r="AA23" s="247"/>
      <c r="AB23" s="247"/>
    </row>
    <row r="24" customFormat="false" ht="12.75" hidden="false" customHeight="false" outlineLevel="0" collapsed="false">
      <c r="B24" s="242"/>
      <c r="C24" s="231" t="n">
        <v>2023</v>
      </c>
      <c r="D24" s="242" t="n">
        <v>225509.65625</v>
      </c>
      <c r="E24" s="242" t="n">
        <v>-72530.5861816406</v>
      </c>
      <c r="F24" s="242" t="n">
        <v>-27181.435546875</v>
      </c>
      <c r="G24" s="242" t="n">
        <v>325221.677978516</v>
      </c>
      <c r="H24" s="242" t="n">
        <v>155093</v>
      </c>
      <c r="I24" s="242" t="n">
        <v>140116.696289063</v>
      </c>
      <c r="J24" s="242" t="n">
        <v>295209.696289063</v>
      </c>
      <c r="K24" s="242" t="n">
        <v>620431.374267578</v>
      </c>
      <c r="L24" s="242" t="n">
        <v>96073.359375</v>
      </c>
      <c r="M24" s="242" t="n">
        <v>716504.733642578</v>
      </c>
      <c r="N24" s="242" t="n">
        <v>-26605.9874114991</v>
      </c>
      <c r="O24" s="242" t="n">
        <v>743110.721054077</v>
      </c>
      <c r="P24" s="243" t="n">
        <v>3635257.18840261</v>
      </c>
      <c r="Q24" s="242" t="n">
        <v>155093</v>
      </c>
      <c r="R24" s="244" t="n">
        <v>2023</v>
      </c>
      <c r="S24" s="242" t="n">
        <v>-224.397615528107</v>
      </c>
      <c r="T24" s="245" t="n">
        <v>2280.12050334467</v>
      </c>
      <c r="U24" s="228"/>
      <c r="V24" s="247"/>
      <c r="W24" s="247"/>
      <c r="X24" s="228"/>
      <c r="Y24" s="248"/>
      <c r="Z24" s="228"/>
      <c r="AA24" s="247"/>
      <c r="AB24" s="247"/>
    </row>
    <row r="25" customFormat="false" ht="12.75" hidden="false" customHeight="false" outlineLevel="0" collapsed="false">
      <c r="B25" s="242"/>
      <c r="C25" s="231" t="n">
        <v>2024</v>
      </c>
      <c r="D25" s="242" t="n">
        <v>255531.3125</v>
      </c>
      <c r="E25" s="242" t="n">
        <v>-77446.7780761719</v>
      </c>
      <c r="F25" s="242" t="n">
        <v>21272.91015625</v>
      </c>
      <c r="G25" s="242" t="n">
        <v>311705.180419922</v>
      </c>
      <c r="H25" s="242" t="n">
        <v>155093</v>
      </c>
      <c r="I25" s="242" t="n">
        <v>150129.2578125</v>
      </c>
      <c r="J25" s="242" t="n">
        <v>305222.2578125</v>
      </c>
      <c r="K25" s="242" t="n">
        <v>616927.438232422</v>
      </c>
      <c r="L25" s="242" t="n">
        <v>106997.6015625</v>
      </c>
      <c r="M25" s="242" t="n">
        <v>723925.039794922</v>
      </c>
      <c r="N25" s="242" t="n">
        <v>-29364.9843475498</v>
      </c>
      <c r="O25" s="242" t="n">
        <v>753290.024142472</v>
      </c>
      <c r="P25" s="243" t="n">
        <v>3891761.91716954</v>
      </c>
      <c r="Q25" s="242" t="n">
        <v>155093</v>
      </c>
      <c r="R25" s="244" t="n">
        <v>2024</v>
      </c>
      <c r="S25" s="242" t="n">
        <v>-234.120864562988</v>
      </c>
      <c r="T25" s="245" t="n">
        <v>2412.0500259854</v>
      </c>
      <c r="U25" s="228"/>
      <c r="V25" s="247"/>
      <c r="W25" s="247"/>
      <c r="X25" s="228"/>
      <c r="Y25" s="248"/>
      <c r="Z25" s="228"/>
      <c r="AA25" s="247"/>
      <c r="AB25" s="247"/>
    </row>
    <row r="26" customFormat="false" ht="12.75" hidden="false" customHeight="false" outlineLevel="0" collapsed="false">
      <c r="B26" s="242"/>
      <c r="C26" s="231" t="n">
        <v>2025</v>
      </c>
      <c r="D26" s="242" t="n">
        <v>336072.84375</v>
      </c>
      <c r="E26" s="242" t="n">
        <v>-60870.4892578125</v>
      </c>
      <c r="F26" s="242" t="n">
        <v>136138.94921875</v>
      </c>
      <c r="G26" s="242" t="n">
        <v>260804.383789063</v>
      </c>
      <c r="H26" s="242" t="n">
        <v>257945</v>
      </c>
      <c r="I26" s="242" t="n">
        <v>166903.41015625</v>
      </c>
      <c r="J26" s="242" t="n">
        <v>424848.41015625</v>
      </c>
      <c r="K26" s="242" t="n">
        <v>685652.793945313</v>
      </c>
      <c r="L26" s="242" t="n">
        <v>116552.0546875</v>
      </c>
      <c r="M26" s="242" t="n">
        <v>802204.848632813</v>
      </c>
      <c r="N26" s="242" t="n">
        <v>20285.452079909</v>
      </c>
      <c r="O26" s="242" t="n">
        <v>781919.396552904</v>
      </c>
      <c r="P26" s="243" t="n">
        <v>4136840.51639467</v>
      </c>
      <c r="Q26" s="242" t="n">
        <v>257945</v>
      </c>
      <c r="R26" s="244" t="n">
        <v>2025</v>
      </c>
      <c r="S26" s="242" t="n">
        <v>154.553037433624</v>
      </c>
      <c r="T26" s="245" t="n">
        <v>2524.08399193122</v>
      </c>
      <c r="U26" s="228"/>
      <c r="V26" s="247"/>
      <c r="W26" s="247"/>
      <c r="X26" s="228"/>
      <c r="Y26" s="248"/>
      <c r="Z26" s="228"/>
      <c r="AA26" s="247"/>
      <c r="AB26" s="247"/>
    </row>
    <row r="27" customFormat="false" ht="12.75" hidden="false" customHeight="false" outlineLevel="0" collapsed="false">
      <c r="B27" s="242"/>
      <c r="C27" s="231" t="n">
        <v>2026</v>
      </c>
      <c r="D27" s="242" t="n">
        <v>354700.15625</v>
      </c>
      <c r="E27" s="242" t="n">
        <v>-61861.6276855469</v>
      </c>
      <c r="F27" s="242" t="n">
        <v>156978.622070313</v>
      </c>
      <c r="G27" s="242" t="n">
        <v>259583.161865234</v>
      </c>
      <c r="H27" s="242" t="n">
        <v>257945</v>
      </c>
      <c r="I27" s="242" t="n">
        <v>176503.6953125</v>
      </c>
      <c r="J27" s="242" t="n">
        <v>434448.6953125</v>
      </c>
      <c r="K27" s="242" t="n">
        <v>694031.857177734</v>
      </c>
      <c r="L27" s="242" t="n">
        <v>122595.40625</v>
      </c>
      <c r="M27" s="242" t="n">
        <v>816627.263427734</v>
      </c>
      <c r="N27" s="242" t="n">
        <v>19255.0414772387</v>
      </c>
      <c r="O27" s="242" t="n">
        <v>797372.221950496</v>
      </c>
      <c r="P27" s="243" t="n">
        <v>4366886.54913069</v>
      </c>
      <c r="Q27" s="242" t="n">
        <v>257945</v>
      </c>
      <c r="R27" s="244" t="n">
        <v>2026</v>
      </c>
      <c r="S27" s="242" t="n">
        <v>141.588705387115</v>
      </c>
      <c r="T27" s="245" t="n">
        <v>2615.24574410979</v>
      </c>
      <c r="U27" s="228"/>
      <c r="V27" s="247"/>
      <c r="W27" s="247"/>
      <c r="X27" s="228"/>
      <c r="Y27" s="248"/>
      <c r="Z27" s="228"/>
      <c r="AA27" s="247"/>
      <c r="AB27" s="247"/>
    </row>
    <row r="28" customFormat="false" ht="12.75" hidden="false" customHeight="false" outlineLevel="0" collapsed="false">
      <c r="B28" s="242"/>
      <c r="C28" s="231" t="n">
        <v>2027</v>
      </c>
      <c r="D28" s="242" t="n">
        <v>351082.46875</v>
      </c>
      <c r="E28" s="242" t="n">
        <v>-62860.6323242188</v>
      </c>
      <c r="F28" s="242" t="n">
        <v>134514.025390625</v>
      </c>
      <c r="G28" s="242" t="n">
        <v>279429.075683594</v>
      </c>
      <c r="H28" s="242" t="n">
        <v>257945</v>
      </c>
      <c r="I28" s="242" t="n">
        <v>174827.40234375</v>
      </c>
      <c r="J28" s="242" t="n">
        <v>432772.40234375</v>
      </c>
      <c r="K28" s="242" t="n">
        <v>712201.478027344</v>
      </c>
      <c r="L28" s="242" t="n">
        <v>119821.3125</v>
      </c>
      <c r="M28" s="242" t="n">
        <v>832022.790527344</v>
      </c>
      <c r="N28" s="242" t="n">
        <v>17955.3817321566</v>
      </c>
      <c r="O28" s="242" t="n">
        <v>814067.408795187</v>
      </c>
      <c r="P28" s="243" t="n">
        <v>4583070.90200567</v>
      </c>
      <c r="Q28" s="242" t="n">
        <v>257945</v>
      </c>
      <c r="R28" s="244" t="n">
        <v>2027</v>
      </c>
      <c r="S28" s="242" t="n">
        <v>128.624373340607</v>
      </c>
      <c r="T28" s="245" t="n">
        <v>2684.52855064339</v>
      </c>
      <c r="U28" s="228"/>
      <c r="V28" s="247"/>
      <c r="W28" s="247"/>
      <c r="X28" s="228"/>
      <c r="Y28" s="248"/>
      <c r="Z28" s="228"/>
      <c r="AA28" s="247"/>
      <c r="AB28" s="247"/>
    </row>
    <row r="29" customFormat="false" ht="12.75" hidden="false" customHeight="false" outlineLevel="0" collapsed="false">
      <c r="B29" s="242"/>
      <c r="C29" s="231" t="n">
        <v>2028</v>
      </c>
      <c r="D29" s="242" t="n">
        <v>370369.09375</v>
      </c>
      <c r="E29" s="242" t="n">
        <v>-63743.2143554688</v>
      </c>
      <c r="F29" s="242" t="n">
        <v>156602.201171875</v>
      </c>
      <c r="G29" s="242" t="n">
        <v>277510.106933594</v>
      </c>
      <c r="H29" s="242" t="n">
        <v>257945</v>
      </c>
      <c r="I29" s="242" t="n">
        <v>184827.2421875</v>
      </c>
      <c r="J29" s="242" t="n">
        <v>442772.2421875</v>
      </c>
      <c r="K29" s="242" t="n">
        <v>720282.349121094</v>
      </c>
      <c r="L29" s="242" t="n">
        <v>125869.796875</v>
      </c>
      <c r="M29" s="242" t="n">
        <v>846152.145996094</v>
      </c>
      <c r="N29" s="242" t="n">
        <v>16731.3179783117</v>
      </c>
      <c r="O29" s="242" t="n">
        <v>829420.828017782</v>
      </c>
      <c r="P29" s="243" t="n">
        <v>4785815.39613516</v>
      </c>
      <c r="Q29" s="242" t="n">
        <v>257945</v>
      </c>
      <c r="R29" s="244" t="n">
        <v>2028</v>
      </c>
      <c r="S29" s="242" t="n">
        <v>117.820763301849</v>
      </c>
      <c r="T29" s="245" t="n">
        <v>2730.89484357875</v>
      </c>
      <c r="U29" s="228"/>
      <c r="V29" s="247"/>
      <c r="W29" s="247"/>
      <c r="X29" s="228"/>
      <c r="Y29" s="248"/>
      <c r="Z29" s="228"/>
      <c r="AA29" s="247"/>
      <c r="AB29" s="247"/>
    </row>
    <row r="30" customFormat="false" ht="12.75" hidden="false" customHeight="false" outlineLevel="0" collapsed="false">
      <c r="B30" s="242"/>
      <c r="C30" s="231" t="n">
        <v>2029</v>
      </c>
      <c r="D30" s="242" t="n">
        <v>370731.75</v>
      </c>
      <c r="E30" s="242" t="n">
        <v>-65061.3610839844</v>
      </c>
      <c r="F30" s="242" t="n">
        <v>141803.633789063</v>
      </c>
      <c r="G30" s="242" t="n">
        <v>293989.477294922</v>
      </c>
      <c r="H30" s="242" t="n">
        <v>257945</v>
      </c>
      <c r="I30" s="242" t="n">
        <v>188258.811523438</v>
      </c>
      <c r="J30" s="242" t="n">
        <v>446203.811523438</v>
      </c>
      <c r="K30" s="242" t="n">
        <v>740193.288818359</v>
      </c>
      <c r="L30" s="242" t="n">
        <v>124787.9609375</v>
      </c>
      <c r="M30" s="242" t="n">
        <v>864981.249755859</v>
      </c>
      <c r="N30" s="242" t="n">
        <v>15461.1083807718</v>
      </c>
      <c r="O30" s="242" t="n">
        <v>849520.141375088</v>
      </c>
      <c r="P30" s="243" t="n">
        <v>4976958.24526512</v>
      </c>
      <c r="Q30" s="242" t="n">
        <v>257945</v>
      </c>
      <c r="R30" s="244" t="n">
        <v>2029</v>
      </c>
      <c r="S30" s="242" t="n">
        <v>108.097514266968</v>
      </c>
      <c r="T30" s="245" t="n">
        <v>2750.56285372319</v>
      </c>
      <c r="U30" s="228"/>
      <c r="V30" s="247"/>
      <c r="W30" s="247"/>
      <c r="X30" s="228"/>
      <c r="Y30" s="248"/>
      <c r="Z30" s="228"/>
      <c r="AA30" s="247"/>
      <c r="AB30" s="247"/>
    </row>
    <row r="31" customFormat="false" ht="12.75" hidden="false" customHeight="false" outlineLevel="0" collapsed="false">
      <c r="B31" s="242"/>
      <c r="C31" s="231" t="n">
        <v>2030</v>
      </c>
      <c r="D31" s="242" t="n">
        <v>367887.8125</v>
      </c>
      <c r="E31" s="242" t="n">
        <v>-64315.3801269531</v>
      </c>
      <c r="F31" s="242" t="n">
        <v>118178.95703125</v>
      </c>
      <c r="G31" s="242" t="n">
        <v>314024.235595703</v>
      </c>
      <c r="H31" s="242" t="n">
        <v>257945</v>
      </c>
      <c r="I31" s="242" t="n">
        <v>184860.150390625</v>
      </c>
      <c r="J31" s="242" t="n">
        <v>442805.150390625</v>
      </c>
      <c r="K31" s="242" t="n">
        <v>756829.385986328</v>
      </c>
      <c r="L31" s="242" t="n">
        <v>121006.9609375</v>
      </c>
      <c r="M31" s="242" t="n">
        <v>877836.346923828</v>
      </c>
      <c r="N31" s="242" t="n">
        <v>13734.2795187924</v>
      </c>
      <c r="O31" s="242" t="n">
        <v>864102.067405036</v>
      </c>
      <c r="P31" s="243" t="n">
        <v>5155919.76635857</v>
      </c>
      <c r="Q31" s="242" t="n">
        <v>257945</v>
      </c>
      <c r="R31" s="244" t="n">
        <v>2030</v>
      </c>
      <c r="S31" s="242" t="n">
        <v>96.2135432243347</v>
      </c>
      <c r="T31" s="245" t="n">
        <v>2745.15157768323</v>
      </c>
      <c r="U31" s="228"/>
      <c r="V31" s="247"/>
      <c r="W31" s="247"/>
      <c r="X31" s="228"/>
      <c r="Y31" s="248"/>
      <c r="Z31" s="228"/>
      <c r="AA31" s="247"/>
      <c r="AB31" s="247"/>
    </row>
    <row r="32" customFormat="false" ht="12.75" hidden="false" customHeight="false" outlineLevel="0" collapsed="false">
      <c r="B32" s="242"/>
      <c r="C32" s="231" t="n">
        <v>2031</v>
      </c>
      <c r="D32" s="242" t="n">
        <v>388156.03125</v>
      </c>
      <c r="E32" s="242" t="n">
        <v>-66853.2644042969</v>
      </c>
      <c r="F32" s="242" t="n">
        <v>144827.872070313</v>
      </c>
      <c r="G32" s="242" t="n">
        <v>310181.423583984</v>
      </c>
      <c r="H32" s="242" t="n">
        <v>146766</v>
      </c>
      <c r="I32" s="242" t="n">
        <v>148848.890625</v>
      </c>
      <c r="J32" s="242" t="n">
        <v>295614.890625</v>
      </c>
      <c r="K32" s="242" t="n">
        <v>605796.314208984</v>
      </c>
      <c r="L32" s="242" t="n">
        <v>128489.0859375</v>
      </c>
      <c r="M32" s="242" t="n">
        <v>734285.400146484</v>
      </c>
      <c r="N32" s="242" t="n">
        <v>11813.9051350533</v>
      </c>
      <c r="O32" s="242" t="n">
        <v>722471.495011431</v>
      </c>
      <c r="P32" s="243" t="n">
        <v>5293648.82464142</v>
      </c>
      <c r="Q32" s="242" t="n">
        <v>146766</v>
      </c>
      <c r="R32" s="244" t="n">
        <v>2031</v>
      </c>
      <c r="S32" s="242" t="n">
        <v>82.16885017395</v>
      </c>
      <c r="T32" s="245" t="n">
        <v>2764.92226537736</v>
      </c>
      <c r="U32" s="228"/>
      <c r="V32" s="247"/>
      <c r="W32" s="247"/>
      <c r="X32" s="228"/>
      <c r="Y32" s="248"/>
      <c r="Z32" s="228"/>
      <c r="AA32" s="247"/>
      <c r="AB32" s="247"/>
    </row>
    <row r="33" customFormat="false" ht="12.75" hidden="false" customHeight="true" outlineLevel="0" collapsed="false">
      <c r="B33" s="242"/>
      <c r="C33" s="231" t="n">
        <v>2032</v>
      </c>
      <c r="D33" s="242" t="n">
        <v>406167.96875</v>
      </c>
      <c r="E33" s="242" t="n">
        <v>-67106.9489746094</v>
      </c>
      <c r="F33" s="242" t="n">
        <v>169891.614257813</v>
      </c>
      <c r="G33" s="242" t="n">
        <v>303383.303466797</v>
      </c>
      <c r="H33" s="242" t="n">
        <v>146766</v>
      </c>
      <c r="I33" s="242" t="n">
        <v>150066.9375</v>
      </c>
      <c r="J33" s="242" t="n">
        <v>296832.9375</v>
      </c>
      <c r="K33" s="242" t="n">
        <v>600216.240966797</v>
      </c>
      <c r="L33" s="242" t="n">
        <v>135792.859375</v>
      </c>
      <c r="M33" s="242" t="n">
        <v>736009.100341797</v>
      </c>
      <c r="N33" s="242" t="n">
        <v>10490.9516633099</v>
      </c>
      <c r="O33" s="242" t="n">
        <v>725518.148678487</v>
      </c>
      <c r="P33" s="243" t="n">
        <v>5420959.07876231</v>
      </c>
      <c r="Q33" s="242" t="n">
        <v>146766</v>
      </c>
      <c r="R33" s="244" t="n">
        <v>2032</v>
      </c>
      <c r="S33" s="242" t="n">
        <v>72.4456011390685</v>
      </c>
      <c r="T33" s="245" t="n">
        <v>2784.8353423279</v>
      </c>
      <c r="U33" s="228"/>
      <c r="V33" s="247"/>
      <c r="W33" s="247"/>
      <c r="X33" s="228"/>
      <c r="Y33" s="248"/>
      <c r="Z33" s="228"/>
      <c r="AA33" s="247"/>
      <c r="AB33" s="247"/>
      <c r="AC33" s="228"/>
      <c r="AD33" s="228"/>
    </row>
    <row r="34" customFormat="false" ht="12.75" hidden="false" customHeight="true" outlineLevel="0" collapsed="false">
      <c r="B34" s="242"/>
      <c r="C34" s="231" t="n">
        <v>2033</v>
      </c>
      <c r="D34" s="242" t="n">
        <v>411019.21875</v>
      </c>
      <c r="E34" s="242" t="n">
        <v>-68441.9912109375</v>
      </c>
      <c r="F34" s="242" t="n">
        <v>163641.77734375</v>
      </c>
      <c r="G34" s="242" t="n">
        <v>315819.432617188</v>
      </c>
      <c r="H34" s="242" t="n">
        <v>146766</v>
      </c>
      <c r="I34" s="242" t="n">
        <v>149261.51171875</v>
      </c>
      <c r="J34" s="242" t="n">
        <v>296027.51171875</v>
      </c>
      <c r="K34" s="242" t="n">
        <v>611846.944335938</v>
      </c>
      <c r="L34" s="242" t="n">
        <v>136812.46875</v>
      </c>
      <c r="M34" s="242" t="n">
        <v>748659.413085938</v>
      </c>
      <c r="N34" s="242" t="n">
        <v>7036.04220854019</v>
      </c>
      <c r="O34" s="242" t="n">
        <v>741623.370877397</v>
      </c>
      <c r="P34" s="243" t="n">
        <v>5540745.82124327</v>
      </c>
      <c r="Q34" s="242" t="n">
        <v>146766</v>
      </c>
      <c r="R34" s="244" t="n">
        <v>2033</v>
      </c>
      <c r="S34" s="242" t="n">
        <v>48.2401860809325</v>
      </c>
      <c r="T34" s="245" t="n">
        <v>2804.89183402778</v>
      </c>
      <c r="U34" s="228"/>
      <c r="V34" s="247"/>
      <c r="W34" s="247"/>
      <c r="X34" s="228"/>
      <c r="Y34" s="248"/>
      <c r="Z34" s="228"/>
      <c r="AA34" s="247"/>
      <c r="AB34" s="247"/>
      <c r="AC34" s="228"/>
      <c r="AD34" s="228"/>
    </row>
    <row r="35" customFormat="false" ht="12.75" hidden="false" customHeight="true" outlineLevel="0" collapsed="false">
      <c r="B35" s="242"/>
      <c r="C35" s="231" t="n">
        <v>2034</v>
      </c>
      <c r="D35" s="242" t="n">
        <v>394817.78125</v>
      </c>
      <c r="E35" s="242" t="n">
        <v>-69438.4265136719</v>
      </c>
      <c r="F35" s="242" t="n">
        <v>110424.9140625</v>
      </c>
      <c r="G35" s="242" t="n">
        <v>353831.293701172</v>
      </c>
      <c r="H35" s="242" t="n">
        <v>146766</v>
      </c>
      <c r="I35" s="242" t="n">
        <v>143959.306640625</v>
      </c>
      <c r="J35" s="242" t="n">
        <v>290725.306640625</v>
      </c>
      <c r="K35" s="242" t="n">
        <v>644556.600341797</v>
      </c>
      <c r="L35" s="242" t="n">
        <v>127901.25</v>
      </c>
      <c r="M35" s="242" t="n">
        <v>772457.850341797</v>
      </c>
      <c r="N35" s="242" t="n">
        <v>6134.45459611833</v>
      </c>
      <c r="O35" s="242" t="n">
        <v>766323.395745679</v>
      </c>
      <c r="P35" s="243" t="n">
        <v>5654678.33384665</v>
      </c>
      <c r="Q35" s="242" t="n">
        <v>146766</v>
      </c>
      <c r="R35" s="244" t="n">
        <v>2034</v>
      </c>
      <c r="S35" s="242" t="n">
        <v>41.7580200576781</v>
      </c>
      <c r="T35" s="245" t="n">
        <v>2825.09277335557</v>
      </c>
      <c r="U35" s="228"/>
      <c r="V35" s="247"/>
      <c r="W35" s="247"/>
      <c r="X35" s="228"/>
      <c r="Y35" s="248"/>
      <c r="Z35" s="228"/>
      <c r="AA35" s="247"/>
      <c r="AB35" s="247"/>
      <c r="AC35" s="228"/>
      <c r="AD35" s="228"/>
    </row>
    <row r="36" customFormat="false" ht="12.75" hidden="false" customHeight="true" outlineLevel="0" collapsed="false">
      <c r="B36" s="242"/>
      <c r="C36" s="231" t="n">
        <v>2035</v>
      </c>
      <c r="D36" s="242" t="n">
        <v>408587.9375</v>
      </c>
      <c r="E36" s="242" t="n">
        <v>-72740.7160644531</v>
      </c>
      <c r="F36" s="242" t="n">
        <v>122805.17578125</v>
      </c>
      <c r="G36" s="242" t="n">
        <v>358523.477783203</v>
      </c>
      <c r="H36" s="242" t="n">
        <v>146766</v>
      </c>
      <c r="I36" s="242" t="n">
        <v>155219.62109375</v>
      </c>
      <c r="J36" s="242" t="n">
        <v>301985.62109375</v>
      </c>
      <c r="K36" s="242" t="n">
        <v>660509.098876953</v>
      </c>
      <c r="L36" s="242" t="n">
        <v>133274.875</v>
      </c>
      <c r="M36" s="242" t="n">
        <v>793783.973876953</v>
      </c>
      <c r="N36" s="242" t="n">
        <v>5012.10044147415</v>
      </c>
      <c r="O36" s="242" t="n">
        <v>788771.873435479</v>
      </c>
      <c r="P36" s="243" t="n">
        <v>5762622.02117432</v>
      </c>
      <c r="Q36" s="242" t="n">
        <v>146766</v>
      </c>
      <c r="R36" s="244" t="n">
        <v>2035</v>
      </c>
      <c r="S36" s="242" t="n">
        <v>33.8740490150451</v>
      </c>
      <c r="T36" s="245" t="n">
        <v>2845.43920062866</v>
      </c>
      <c r="U36" s="228"/>
      <c r="V36" s="247"/>
      <c r="W36" s="247"/>
      <c r="X36" s="228"/>
      <c r="Y36" s="248"/>
      <c r="Z36" s="228"/>
      <c r="AA36" s="247"/>
      <c r="AB36" s="247"/>
      <c r="AC36" s="228"/>
      <c r="AD36" s="228"/>
    </row>
    <row r="37" customFormat="false" ht="12.75" hidden="false" customHeight="true" outlineLevel="0" collapsed="false">
      <c r="B37" s="242"/>
      <c r="C37" s="231" t="n">
        <v>2036</v>
      </c>
      <c r="D37" s="242" t="n">
        <v>413596.75</v>
      </c>
      <c r="E37" s="242" t="n">
        <v>-74000.0336914063</v>
      </c>
      <c r="F37" s="242" t="n">
        <v>120431.84375</v>
      </c>
      <c r="G37" s="242" t="n">
        <v>367164.939941406</v>
      </c>
      <c r="H37" s="242" t="n">
        <v>146766</v>
      </c>
      <c r="I37" s="242" t="n">
        <v>157203.068359375</v>
      </c>
      <c r="J37" s="242" t="n">
        <v>303969.068359375</v>
      </c>
      <c r="K37" s="242" t="n">
        <v>671134.008300781</v>
      </c>
      <c r="L37" s="242" t="n">
        <v>135608.140625</v>
      </c>
      <c r="M37" s="242" t="n">
        <v>806742.148925781</v>
      </c>
      <c r="N37" s="242" t="n">
        <v>3438.15228077493</v>
      </c>
      <c r="O37" s="242" t="n">
        <v>803303.996645006</v>
      </c>
      <c r="P37" s="243" t="n">
        <v>5863811.65032899</v>
      </c>
      <c r="Q37" s="242" t="n">
        <v>146766</v>
      </c>
      <c r="R37" s="244" t="n">
        <v>2036</v>
      </c>
      <c r="S37" s="242" t="n">
        <v>23.0704389762877</v>
      </c>
      <c r="T37" s="245" t="n">
        <v>2865.93216365685</v>
      </c>
      <c r="U37" s="228"/>
      <c r="V37" s="247"/>
      <c r="W37" s="247"/>
      <c r="X37" s="228"/>
      <c r="Y37" s="248"/>
      <c r="Z37" s="228"/>
      <c r="AA37" s="247"/>
      <c r="AB37" s="247"/>
      <c r="AC37" s="228"/>
      <c r="AD37" s="228"/>
    </row>
    <row r="38" customFormat="false" ht="12.75" hidden="false" customHeight="true" outlineLevel="0" collapsed="false">
      <c r="B38" s="242"/>
      <c r="C38" s="231" t="n">
        <v>2037</v>
      </c>
      <c r="D38" s="242" t="n">
        <v>426892.78125</v>
      </c>
      <c r="E38" s="242" t="n">
        <v>-74708.0959472656</v>
      </c>
      <c r="F38" s="242" t="n">
        <v>132955.94140625</v>
      </c>
      <c r="G38" s="242" t="n">
        <v>368644.935791016</v>
      </c>
      <c r="H38" s="242" t="n">
        <v>146766</v>
      </c>
      <c r="I38" s="242" t="n">
        <v>158886.990234375</v>
      </c>
      <c r="J38" s="242" t="n">
        <v>305652.990234375</v>
      </c>
      <c r="K38" s="242" t="n">
        <v>674297.926025391</v>
      </c>
      <c r="L38" s="242" t="n">
        <v>141194.359375</v>
      </c>
      <c r="M38" s="242" t="n">
        <v>815492.285400391</v>
      </c>
      <c r="N38" s="242" t="n">
        <v>868.288207799846</v>
      </c>
      <c r="O38" s="242" t="n">
        <v>814623.997192591</v>
      </c>
      <c r="P38" s="243" t="n">
        <v>5958266.33859574</v>
      </c>
      <c r="Q38" s="242" t="n">
        <v>146766</v>
      </c>
      <c r="R38" s="244" t="n">
        <v>2037</v>
      </c>
      <c r="S38" s="242" t="n">
        <v>5.78466291427594</v>
      </c>
      <c r="T38" s="245" t="n">
        <v>2886.57271779631</v>
      </c>
      <c r="U38" s="228"/>
      <c r="V38" s="247"/>
      <c r="W38" s="247"/>
      <c r="X38" s="228"/>
      <c r="Y38" s="248"/>
      <c r="Z38" s="228"/>
      <c r="AA38" s="247"/>
      <c r="AB38" s="247"/>
      <c r="AC38" s="228"/>
      <c r="AD38" s="228"/>
    </row>
    <row r="39" customFormat="false" ht="12.75" hidden="false" customHeight="true" outlineLevel="0" collapsed="false">
      <c r="B39" s="242"/>
      <c r="C39" s="231" t="n">
        <v>2038</v>
      </c>
      <c r="D39" s="242" t="n">
        <v>423004.1875</v>
      </c>
      <c r="E39" s="242" t="n">
        <v>-77575.05078125</v>
      </c>
      <c r="F39" s="242" t="n">
        <v>107009.140625</v>
      </c>
      <c r="G39" s="242" t="n">
        <v>393570.09765625</v>
      </c>
      <c r="H39" s="242" t="n">
        <v>146766</v>
      </c>
      <c r="I39" s="242" t="n">
        <v>160400.03515625</v>
      </c>
      <c r="J39" s="242" t="n">
        <v>307166.03515625</v>
      </c>
      <c r="K39" s="242" t="n">
        <v>700736.1328125</v>
      </c>
      <c r="L39" s="242" t="n">
        <v>139015.171875</v>
      </c>
      <c r="M39" s="242" t="n">
        <v>839751.3046875</v>
      </c>
      <c r="N39" s="242" t="n">
        <v>-1085.4426271707</v>
      </c>
      <c r="O39" s="242" t="n">
        <v>840836.747314671</v>
      </c>
      <c r="P39" s="243" t="n">
        <v>6048006.78927448</v>
      </c>
      <c r="Q39" s="242" t="n">
        <v>146766</v>
      </c>
      <c r="R39" s="244" t="n">
        <v>2038</v>
      </c>
      <c r="S39" s="242" t="n">
        <v>-7.1796691322329</v>
      </c>
      <c r="T39" s="245" t="n">
        <v>2907.36192600393</v>
      </c>
      <c r="U39" s="228"/>
      <c r="V39" s="247"/>
      <c r="W39" s="247"/>
      <c r="X39" s="228"/>
      <c r="Y39" s="248"/>
      <c r="Z39" s="228"/>
      <c r="AA39" s="247"/>
      <c r="AB39" s="247"/>
      <c r="AC39" s="228"/>
      <c r="AD39" s="228"/>
    </row>
    <row r="40" customFormat="false" ht="12.75" hidden="false" customHeight="true" outlineLevel="0" collapsed="false">
      <c r="B40" s="242"/>
      <c r="C40" s="231" t="n">
        <v>2039</v>
      </c>
      <c r="D40" s="242" t="n">
        <v>432895.9375</v>
      </c>
      <c r="E40" s="242" t="n">
        <v>-78143.3083496094</v>
      </c>
      <c r="F40" s="242" t="n">
        <v>113528.642578125</v>
      </c>
      <c r="G40" s="242" t="n">
        <v>397510.603271484</v>
      </c>
      <c r="H40" s="242" t="n">
        <v>146766</v>
      </c>
      <c r="I40" s="242" t="n">
        <v>163016.9296875</v>
      </c>
      <c r="J40" s="242" t="n">
        <v>309782.9296875</v>
      </c>
      <c r="K40" s="242" t="n">
        <v>707293.532958984</v>
      </c>
      <c r="L40" s="242" t="n">
        <v>143352.625</v>
      </c>
      <c r="M40" s="242" t="n">
        <v>850646.157958984</v>
      </c>
      <c r="N40" s="242" t="n">
        <v>-2902.85184267877</v>
      </c>
      <c r="O40" s="242" t="n">
        <v>853549.009801663</v>
      </c>
      <c r="P40" s="243" t="n">
        <v>6131859.14511009</v>
      </c>
      <c r="Q40" s="242" t="n">
        <v>146766</v>
      </c>
      <c r="R40" s="244" t="n">
        <v>2039</v>
      </c>
      <c r="S40" s="242" t="n">
        <v>-19.0636401748659</v>
      </c>
      <c r="T40" s="245" t="n">
        <v>2928.30085889204</v>
      </c>
      <c r="U40" s="228"/>
      <c r="V40" s="247"/>
      <c r="W40" s="247"/>
      <c r="X40" s="228"/>
      <c r="Y40" s="248"/>
      <c r="Z40" s="228"/>
      <c r="AA40" s="247"/>
      <c r="AB40" s="247"/>
      <c r="AC40" s="228"/>
      <c r="AD40" s="228"/>
    </row>
    <row r="41" customFormat="false" ht="12.75" hidden="false" customHeight="true" outlineLevel="0" collapsed="false">
      <c r="B41" s="242"/>
      <c r="C41" s="231" t="n">
        <v>2040</v>
      </c>
      <c r="D41" s="242" t="n">
        <v>431457.1875</v>
      </c>
      <c r="E41" s="242" t="n">
        <v>-80190.4848632813</v>
      </c>
      <c r="F41" s="242" t="n">
        <v>89506.01171875</v>
      </c>
      <c r="G41" s="242" t="n">
        <v>422141.660644531</v>
      </c>
      <c r="H41" s="242" t="n">
        <v>146766</v>
      </c>
      <c r="I41" s="242" t="n">
        <v>342265.998046875</v>
      </c>
      <c r="J41" s="242" t="n">
        <v>489031.998046875</v>
      </c>
      <c r="K41" s="242" t="n">
        <v>911173.658691406</v>
      </c>
      <c r="L41" s="242" t="n">
        <v>141290.75</v>
      </c>
      <c r="M41" s="242" t="n">
        <v>1052464.40869141</v>
      </c>
      <c r="N41" s="242" t="n">
        <v>-2592.37200905716</v>
      </c>
      <c r="O41" s="242" t="n">
        <v>1055056.78070046</v>
      </c>
      <c r="P41" s="243" t="n">
        <v>6227264.52865825</v>
      </c>
      <c r="Q41" s="242" t="n">
        <v>146766</v>
      </c>
      <c r="R41" s="244" t="n">
        <v>2040</v>
      </c>
      <c r="S41" s="242" t="n">
        <v>-16.9029181671144</v>
      </c>
      <c r="T41" s="245" t="n">
        <v>2949.39059478358</v>
      </c>
      <c r="U41" s="228"/>
      <c r="V41" s="247"/>
      <c r="W41" s="247"/>
      <c r="X41" s="228"/>
      <c r="Y41" s="248"/>
      <c r="Z41" s="228"/>
      <c r="AA41" s="247"/>
      <c r="AB41" s="247"/>
      <c r="AC41" s="228"/>
      <c r="AD41" s="228"/>
    </row>
    <row r="42" customFormat="false" ht="12.75" hidden="false" customHeight="true" outlineLevel="0" collapsed="false">
      <c r="B42" s="242"/>
      <c r="C42" s="231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3"/>
      <c r="P42" s="243"/>
      <c r="Q42" s="242"/>
      <c r="R42" s="242"/>
      <c r="S42" s="242"/>
      <c r="T42" s="244"/>
      <c r="U42" s="242"/>
      <c r="V42" s="245"/>
      <c r="W42" s="228"/>
      <c r="X42" s="247"/>
      <c r="Y42" s="247"/>
      <c r="Z42" s="228"/>
      <c r="AA42" s="248"/>
      <c r="AB42" s="228"/>
      <c r="AC42" s="247"/>
      <c r="AD42" s="247"/>
    </row>
    <row r="43" customFormat="false" ht="12.75" hidden="false" customHeight="false" outlineLevel="0" collapsed="false">
      <c r="B43" s="249" t="s">
        <v>133</v>
      </c>
      <c r="C43" s="226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38"/>
      <c r="O43" s="226"/>
      <c r="P43" s="226"/>
      <c r="Q43" s="226"/>
      <c r="R43" s="226"/>
      <c r="S43" s="226"/>
      <c r="T43" s="226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</row>
    <row r="44" customFormat="false" ht="12.75" hidden="false" customHeight="false" outlineLevel="0" collapsed="false">
      <c r="B44" s="226"/>
      <c r="C44" s="244" t="s">
        <v>134</v>
      </c>
      <c r="D44" s="242" t="n">
        <v>3169733.68175264</v>
      </c>
      <c r="E44" s="242" t="n">
        <v>-585636.328731222</v>
      </c>
      <c r="F44" s="242" t="n">
        <v>700339.704024001</v>
      </c>
      <c r="G44" s="242" t="n">
        <v>3055030.30645986</v>
      </c>
      <c r="H44" s="242" t="n">
        <v>1257569.58957973</v>
      </c>
      <c r="I44" s="242" t="n">
        <v>1078614.35247984</v>
      </c>
      <c r="J44" s="242" t="n">
        <v>2336183.94205957</v>
      </c>
      <c r="K44" s="242" t="n">
        <v>5391214.24851943</v>
      </c>
      <c r="L44" s="242" t="n">
        <v>721659.737517418</v>
      </c>
      <c r="M44" s="242" t="n">
        <v>6112873.98603685</v>
      </c>
      <c r="N44" s="242" t="n">
        <v>-114390.542621401</v>
      </c>
      <c r="O44" s="242" t="n">
        <v>6227264.52865825</v>
      </c>
      <c r="P44" s="226"/>
      <c r="Q44" s="226"/>
      <c r="R44" s="226"/>
      <c r="S44" s="226"/>
      <c r="T44" s="226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</row>
    <row r="45" customFormat="false" ht="12.75" hidden="false" customHeight="false" outlineLevel="0" collapsed="false">
      <c r="B45" s="243" t="s">
        <v>135</v>
      </c>
      <c r="C45" s="244"/>
      <c r="D45" s="242"/>
      <c r="E45" s="244"/>
      <c r="F45" s="244"/>
      <c r="G45" s="242"/>
      <c r="H45" s="242"/>
      <c r="I45" s="242"/>
      <c r="J45" s="250" t="n">
        <v>611614.741806451</v>
      </c>
      <c r="K45" s="250"/>
      <c r="L45" s="250"/>
      <c r="M45" s="250" t="n">
        <v>611614.741806451</v>
      </c>
      <c r="N45" s="242" t="n">
        <v>0</v>
      </c>
      <c r="O45" s="250" t="n">
        <v>611614.741806451</v>
      </c>
      <c r="P45" s="226"/>
      <c r="Q45" s="226"/>
      <c r="R45" s="226"/>
      <c r="S45" s="226"/>
      <c r="T45" s="226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</row>
    <row r="46" customFormat="false" ht="12.75" hidden="false" customHeight="false" outlineLevel="0" collapsed="false">
      <c r="B46" s="226" t="s">
        <v>136</v>
      </c>
      <c r="C46" s="244"/>
      <c r="D46" s="244"/>
      <c r="E46" s="244"/>
      <c r="F46" s="244"/>
      <c r="G46" s="242"/>
      <c r="H46" s="242"/>
      <c r="I46" s="242"/>
      <c r="J46" s="242" t="n">
        <v>2947798.68386602</v>
      </c>
      <c r="K46" s="242"/>
      <c r="L46" s="242"/>
      <c r="M46" s="242" t="n">
        <v>6724488.7278433</v>
      </c>
      <c r="N46" s="242" t="n">
        <v>-114390.542621401</v>
      </c>
      <c r="O46" s="242" t="n">
        <v>6838879.2704647</v>
      </c>
      <c r="P46" s="226"/>
      <c r="Q46" s="226"/>
      <c r="R46" s="226"/>
      <c r="S46" s="226"/>
      <c r="T46" s="226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</row>
    <row r="47" customFormat="false" ht="12.75" hidden="false" customHeight="false" outlineLevel="0" collapsed="false">
      <c r="B47" s="226"/>
      <c r="C47" s="241"/>
      <c r="D47" s="251"/>
      <c r="E47" s="251"/>
      <c r="F47" s="251"/>
      <c r="G47" s="251"/>
      <c r="H47" s="251"/>
      <c r="I47" s="251"/>
      <c r="J47" s="251"/>
      <c r="K47" s="251"/>
      <c r="L47" s="251"/>
      <c r="M47" s="252"/>
      <c r="N47" s="253"/>
      <c r="O47" s="226"/>
      <c r="P47" s="226"/>
      <c r="Q47" s="226"/>
      <c r="R47" s="226"/>
      <c r="S47" s="226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</row>
    <row r="48" customFormat="false" ht="12.75" hidden="false" customHeight="false" outlineLevel="0" collapsed="false">
      <c r="B48" s="228"/>
      <c r="C48" s="254" t="s">
        <v>90</v>
      </c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5"/>
      <c r="V48" s="228"/>
      <c r="W48" s="228"/>
      <c r="X48" s="228"/>
      <c r="Y48" s="228"/>
      <c r="Z48" s="228"/>
      <c r="AA48" s="228"/>
      <c r="AB48" s="228"/>
      <c r="AC48" s="228"/>
      <c r="AD48" s="228"/>
    </row>
    <row r="49" customFormat="false" ht="12.75" hidden="false" customHeight="false" outlineLevel="0" collapsed="false">
      <c r="A49" s="228"/>
      <c r="B49" s="228"/>
      <c r="C49" s="254" t="s">
        <v>91</v>
      </c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5"/>
    </row>
    <row r="50" customFormat="false" ht="12.75" hidden="false" customHeight="false" outlineLevel="0" collapsed="false">
      <c r="A50" s="228"/>
      <c r="B50" s="228"/>
      <c r="C50" s="254" t="s">
        <v>188</v>
      </c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5"/>
    </row>
    <row r="51" customFormat="false" ht="12.75" hidden="false" customHeight="false" outlineLevel="0" collapsed="false">
      <c r="A51" s="228"/>
      <c r="B51" s="256"/>
      <c r="C51" s="257"/>
      <c r="D51" s="258"/>
      <c r="E51" s="259"/>
      <c r="I51" s="228"/>
      <c r="J51" s="228"/>
      <c r="K51" s="233"/>
      <c r="L51" s="233"/>
      <c r="M51" s="233"/>
      <c r="N51" s="228"/>
      <c r="O51" s="228"/>
      <c r="P51" s="228"/>
      <c r="Q51" s="228"/>
      <c r="R51" s="228"/>
      <c r="S51" s="228"/>
      <c r="T51" s="228"/>
      <c r="U51" s="228"/>
    </row>
    <row r="52" customFormat="false" ht="12.75" hidden="false" customHeight="false" outlineLevel="0" collapsed="false">
      <c r="A52" s="228"/>
      <c r="B52" s="260" t="s">
        <v>137</v>
      </c>
      <c r="C52" s="261" t="s">
        <v>139</v>
      </c>
      <c r="D52" s="260" t="s">
        <v>140</v>
      </c>
      <c r="E52" s="261" t="s">
        <v>141</v>
      </c>
      <c r="I52" s="228"/>
      <c r="J52" s="262"/>
      <c r="K52" s="232"/>
      <c r="L52" s="232"/>
      <c r="M52" s="232"/>
      <c r="N52" s="262"/>
      <c r="O52" s="228"/>
      <c r="P52" s="228"/>
      <c r="Q52" s="228"/>
      <c r="R52" s="228"/>
      <c r="S52" s="228"/>
      <c r="T52" s="228"/>
      <c r="U52" s="228"/>
    </row>
    <row r="53" customFormat="false" ht="12.75" hidden="false" customHeight="false" outlineLevel="0" collapsed="false">
      <c r="A53" s="228"/>
      <c r="B53" s="263" t="s">
        <v>142</v>
      </c>
      <c r="C53" s="264" t="s">
        <v>142</v>
      </c>
      <c r="D53" s="264" t="s">
        <v>142</v>
      </c>
      <c r="E53" s="264" t="s">
        <v>142</v>
      </c>
      <c r="I53" s="228"/>
      <c r="J53" s="262"/>
      <c r="K53" s="265"/>
      <c r="L53" s="265"/>
      <c r="M53" s="265"/>
      <c r="N53" s="262"/>
      <c r="O53" s="228"/>
      <c r="P53" s="228"/>
      <c r="Q53" s="228"/>
      <c r="R53" s="228"/>
      <c r="S53" s="228"/>
      <c r="T53" s="228"/>
      <c r="U53" s="228"/>
    </row>
    <row r="54" customFormat="false" ht="12.75" hidden="false" customHeight="false" outlineLevel="0" collapsed="false">
      <c r="A54" s="228"/>
      <c r="B54" s="266" t="s">
        <v>189</v>
      </c>
      <c r="C54" s="266" t="s">
        <v>189</v>
      </c>
      <c r="D54" s="266" t="s">
        <v>189</v>
      </c>
      <c r="E54" s="267" t="s">
        <v>145</v>
      </c>
      <c r="I54" s="228"/>
      <c r="J54" s="262"/>
      <c r="K54" s="262"/>
      <c r="L54" s="262"/>
      <c r="M54" s="262"/>
      <c r="N54" s="262"/>
      <c r="O54" s="228"/>
      <c r="P54" s="228"/>
      <c r="Q54" s="228"/>
      <c r="R54" s="228"/>
      <c r="S54" s="228"/>
      <c r="T54" s="228"/>
      <c r="U54" s="228"/>
    </row>
    <row r="55" customFormat="false" ht="12.75" hidden="false" customHeight="false" outlineLevel="0" collapsed="false">
      <c r="A55" s="231" t="n">
        <v>2011</v>
      </c>
      <c r="B55" s="268" t="n">
        <v>10452.3623046875</v>
      </c>
      <c r="C55" s="269" t="n">
        <v>7386.70751953125</v>
      </c>
      <c r="D55" s="270" t="n">
        <v>6170.87158203125</v>
      </c>
      <c r="E55" s="271" t="n">
        <v>0.290579855442047</v>
      </c>
      <c r="I55" s="228"/>
      <c r="J55" s="233"/>
      <c r="K55" s="272"/>
      <c r="L55" s="273"/>
      <c r="M55" s="233"/>
      <c r="N55" s="262"/>
      <c r="O55" s="228"/>
      <c r="P55" s="228"/>
      <c r="Q55" s="228"/>
      <c r="R55" s="228"/>
      <c r="S55" s="228"/>
      <c r="T55" s="228"/>
      <c r="U55" s="228"/>
    </row>
    <row r="56" customFormat="false" ht="12.75" hidden="false" customHeight="false" outlineLevel="0" collapsed="false">
      <c r="A56" s="231" t="n">
        <v>2012</v>
      </c>
      <c r="B56" s="268" t="n">
        <v>10585.57421875</v>
      </c>
      <c r="C56" s="269" t="n">
        <v>8374.9775390625</v>
      </c>
      <c r="D56" s="270" t="n">
        <v>6943.6630859375</v>
      </c>
      <c r="E56" s="271" t="n">
        <v>0.343390077352524</v>
      </c>
      <c r="I56" s="228"/>
      <c r="J56" s="233"/>
      <c r="K56" s="272"/>
      <c r="L56" s="273"/>
      <c r="M56" s="273"/>
      <c r="N56" s="262"/>
      <c r="O56" s="228"/>
      <c r="P56" s="228"/>
      <c r="Q56" s="228"/>
      <c r="R56" s="228"/>
      <c r="S56" s="228"/>
      <c r="T56" s="228"/>
      <c r="U56" s="228"/>
    </row>
    <row r="57" customFormat="false" ht="12.75" hidden="false" customHeight="false" outlineLevel="0" collapsed="false">
      <c r="A57" s="231" t="n">
        <v>2013</v>
      </c>
      <c r="B57" s="268" t="n">
        <v>7296.0224609375</v>
      </c>
      <c r="C57" s="269" t="n">
        <v>6780.970703125</v>
      </c>
      <c r="D57" s="270" t="n">
        <v>5751.01513671875</v>
      </c>
      <c r="E57" s="271" t="n">
        <v>0.293536990880966</v>
      </c>
      <c r="I57" s="228"/>
      <c r="J57" s="233"/>
      <c r="K57" s="272"/>
      <c r="L57" s="273"/>
      <c r="M57" s="273"/>
      <c r="N57" s="262"/>
      <c r="O57" s="228"/>
      <c r="P57" s="228"/>
      <c r="Q57" s="228"/>
      <c r="R57" s="228"/>
      <c r="S57" s="228"/>
      <c r="T57" s="228"/>
      <c r="U57" s="228"/>
    </row>
    <row r="58" customFormat="false" ht="12.75" hidden="false" customHeight="false" outlineLevel="0" collapsed="false">
      <c r="A58" s="231" t="n">
        <v>2014</v>
      </c>
      <c r="B58" s="268" t="n">
        <v>5049.63671875</v>
      </c>
      <c r="C58" s="269" t="n">
        <v>7009.40087890625</v>
      </c>
      <c r="D58" s="270" t="n">
        <v>5318.814453125</v>
      </c>
      <c r="E58" s="271" t="n">
        <v>0.331857293844223</v>
      </c>
      <c r="I58" s="228"/>
      <c r="J58" s="233"/>
      <c r="K58" s="272"/>
      <c r="L58" s="273"/>
      <c r="M58" s="273"/>
      <c r="N58" s="262"/>
      <c r="O58" s="228"/>
      <c r="P58" s="228"/>
      <c r="Q58" s="228"/>
      <c r="R58" s="228"/>
      <c r="S58" s="228"/>
      <c r="T58" s="228"/>
      <c r="U58" s="228"/>
    </row>
    <row r="59" customFormat="false" ht="12.75" hidden="false" customHeight="false" outlineLevel="0" collapsed="false">
      <c r="A59" s="231" t="n">
        <v>2015</v>
      </c>
      <c r="B59" s="268" t="n">
        <v>9351.083984375</v>
      </c>
      <c r="C59" s="269" t="n">
        <v>7369.37353515625</v>
      </c>
      <c r="D59" s="270" t="n">
        <v>3884.39819335938</v>
      </c>
      <c r="E59" s="271" t="n">
        <v>0.276651412248611</v>
      </c>
      <c r="I59" s="228"/>
      <c r="J59" s="233"/>
      <c r="K59" s="272"/>
      <c r="L59" s="273"/>
      <c r="M59" s="273"/>
      <c r="N59" s="262"/>
      <c r="O59" s="228"/>
      <c r="P59" s="228"/>
      <c r="Q59" s="228"/>
      <c r="R59" s="228"/>
      <c r="S59" s="228"/>
      <c r="T59" s="228"/>
      <c r="U59" s="228"/>
    </row>
    <row r="60" customFormat="false" ht="12.75" hidden="false" customHeight="false" outlineLevel="0" collapsed="false">
      <c r="A60" s="231" t="n">
        <v>2016</v>
      </c>
      <c r="B60" s="268" t="n">
        <v>4097.04345703125</v>
      </c>
      <c r="C60" s="269" t="n">
        <v>5143.50927734375</v>
      </c>
      <c r="D60" s="270" t="n">
        <v>2088.85131835938</v>
      </c>
      <c r="E60" s="271" t="n">
        <v>0.152789890766144</v>
      </c>
      <c r="I60" s="228"/>
      <c r="J60" s="233"/>
      <c r="K60" s="272"/>
      <c r="L60" s="273"/>
      <c r="M60" s="273"/>
      <c r="N60" s="262"/>
      <c r="O60" s="228"/>
      <c r="P60" s="228"/>
      <c r="Q60" s="228"/>
      <c r="R60" s="228"/>
      <c r="S60" s="228"/>
      <c r="T60" s="228"/>
      <c r="U60" s="228"/>
    </row>
    <row r="61" customFormat="false" ht="12.75" hidden="false" customHeight="false" outlineLevel="0" collapsed="false">
      <c r="A61" s="231" t="n">
        <v>2017</v>
      </c>
      <c r="B61" s="268" t="n">
        <v>4429.87841796875</v>
      </c>
      <c r="C61" s="269" t="n">
        <v>6998.85107421875</v>
      </c>
      <c r="D61" s="270" t="n">
        <v>2754.6728515625</v>
      </c>
      <c r="E61" s="271" t="n">
        <v>0.266089171171188</v>
      </c>
      <c r="I61" s="228"/>
      <c r="J61" s="233"/>
      <c r="K61" s="272"/>
      <c r="L61" s="273"/>
      <c r="M61" s="273"/>
      <c r="N61" s="262"/>
      <c r="O61" s="228"/>
      <c r="P61" s="228"/>
      <c r="Q61" s="228"/>
      <c r="R61" s="228"/>
      <c r="S61" s="228"/>
      <c r="T61" s="228"/>
      <c r="U61" s="228"/>
    </row>
    <row r="62" customFormat="false" ht="12.75" hidden="false" customHeight="false" outlineLevel="0" collapsed="false">
      <c r="A62" s="231" t="n">
        <v>2018</v>
      </c>
      <c r="B62" s="268" t="n">
        <v>4357.98779296875</v>
      </c>
      <c r="C62" s="269" t="n">
        <v>7419.03955078125</v>
      </c>
      <c r="D62" s="270" t="n">
        <v>2785.28466796875</v>
      </c>
      <c r="E62" s="271" t="n">
        <v>0.276983171701431</v>
      </c>
      <c r="I62" s="228"/>
      <c r="J62" s="233"/>
      <c r="K62" s="272"/>
      <c r="L62" s="273"/>
      <c r="M62" s="273"/>
      <c r="N62" s="262"/>
      <c r="O62" s="228"/>
      <c r="P62" s="228"/>
      <c r="Q62" s="228"/>
      <c r="R62" s="228"/>
      <c r="S62" s="228"/>
      <c r="T62" s="228"/>
      <c r="U62" s="228"/>
    </row>
    <row r="63" customFormat="false" ht="12.75" hidden="false" customHeight="false" outlineLevel="0" collapsed="false">
      <c r="A63" s="231" t="n">
        <v>2019</v>
      </c>
      <c r="B63" s="268" t="n">
        <v>3557.40966796875</v>
      </c>
      <c r="C63" s="269" t="n">
        <v>6937.59912109375</v>
      </c>
      <c r="D63" s="270" t="n">
        <v>2433.23388671875</v>
      </c>
      <c r="E63" s="271" t="n">
        <v>0.260609656572342</v>
      </c>
      <c r="I63" s="228"/>
      <c r="J63" s="233"/>
      <c r="K63" s="272"/>
      <c r="L63" s="273"/>
      <c r="M63" s="273"/>
      <c r="N63" s="262"/>
      <c r="O63" s="228"/>
      <c r="P63" s="228"/>
      <c r="Q63" s="228"/>
      <c r="R63" s="228"/>
      <c r="S63" s="228"/>
      <c r="T63" s="228"/>
      <c r="U63" s="228"/>
    </row>
    <row r="64" customFormat="false" ht="12.75" hidden="false" customHeight="false" outlineLevel="0" collapsed="false">
      <c r="A64" s="231" t="n">
        <v>2020</v>
      </c>
      <c r="B64" s="268" t="n">
        <v>4573.1328125</v>
      </c>
      <c r="C64" s="269" t="n">
        <v>7447.939453125</v>
      </c>
      <c r="D64" s="270" t="n">
        <v>1740.93054199219</v>
      </c>
      <c r="E64" s="271" t="n">
        <v>0.266790330410004</v>
      </c>
      <c r="I64" s="228"/>
      <c r="J64" s="233"/>
      <c r="K64" s="272"/>
      <c r="L64" s="273"/>
      <c r="M64" s="273"/>
      <c r="N64" s="262"/>
      <c r="O64" s="228"/>
      <c r="P64" s="228"/>
      <c r="Q64" s="228"/>
      <c r="R64" s="228"/>
      <c r="S64" s="228"/>
      <c r="T64" s="228"/>
      <c r="U64" s="228"/>
    </row>
    <row r="65" customFormat="false" ht="12.75" hidden="false" customHeight="false" outlineLevel="0" collapsed="false">
      <c r="A65" s="231" t="n">
        <v>2021</v>
      </c>
      <c r="B65" s="268" t="n">
        <v>4371.6552734375</v>
      </c>
      <c r="C65" s="269" t="n">
        <v>7451.02685546875</v>
      </c>
      <c r="D65" s="270" t="n">
        <v>1741.84484863281</v>
      </c>
      <c r="E65" s="271" t="n">
        <v>0.267426878213882</v>
      </c>
      <c r="I65" s="228"/>
      <c r="J65" s="233"/>
      <c r="K65" s="272"/>
      <c r="L65" s="273"/>
      <c r="M65" s="273"/>
      <c r="N65" s="262"/>
    </row>
    <row r="66" customFormat="false" ht="12.75" hidden="false" customHeight="false" outlineLevel="0" collapsed="false">
      <c r="A66" s="231" t="n">
        <v>2022</v>
      </c>
      <c r="B66" s="268" t="n">
        <v>4558.69873046875</v>
      </c>
      <c r="C66" s="269" t="n">
        <v>7181.52978515625</v>
      </c>
      <c r="D66" s="270" t="n">
        <v>1676.1416015625</v>
      </c>
      <c r="E66" s="271" t="n">
        <v>0.252200692892075</v>
      </c>
      <c r="I66" s="228"/>
      <c r="J66" s="233"/>
      <c r="K66" s="272"/>
      <c r="L66" s="273"/>
      <c r="M66" s="273"/>
      <c r="N66" s="262"/>
    </row>
    <row r="67" customFormat="false" ht="12.75" hidden="false" customHeight="false" outlineLevel="0" collapsed="false">
      <c r="A67" s="231" t="n">
        <v>2023</v>
      </c>
      <c r="B67" s="268" t="n">
        <v>4268.751953125</v>
      </c>
      <c r="C67" s="269" t="n">
        <v>6288.345703125</v>
      </c>
      <c r="D67" s="270" t="n">
        <v>1467.25036621094</v>
      </c>
      <c r="E67" s="271" t="n">
        <v>0.219784513115883</v>
      </c>
      <c r="I67" s="228"/>
      <c r="J67" s="233"/>
      <c r="K67" s="272"/>
      <c r="L67" s="273"/>
      <c r="M67" s="273"/>
      <c r="N67" s="262"/>
    </row>
    <row r="68" customFormat="false" ht="12.75" hidden="false" customHeight="false" outlineLevel="0" collapsed="false">
      <c r="A68" s="231" t="n">
        <v>2024</v>
      </c>
      <c r="B68" s="268" t="n">
        <v>3654.5869140625</v>
      </c>
      <c r="C68" s="269" t="n">
        <v>6913.77490234375</v>
      </c>
      <c r="D68" s="270" t="n">
        <v>1618.90856933594</v>
      </c>
      <c r="E68" s="271" t="n">
        <v>0.251566767692566</v>
      </c>
      <c r="I68" s="228"/>
      <c r="J68" s="233"/>
      <c r="K68" s="272"/>
      <c r="L68" s="273"/>
      <c r="M68" s="273"/>
      <c r="N68" s="262"/>
    </row>
    <row r="69" customFormat="false" ht="12.75" hidden="false" customHeight="false" outlineLevel="0" collapsed="false">
      <c r="A69" s="231" t="n">
        <v>2025</v>
      </c>
      <c r="B69" s="268" t="n">
        <v>4559.13623046875</v>
      </c>
      <c r="C69" s="269" t="n">
        <v>7435.53619384766</v>
      </c>
      <c r="D69" s="270" t="n">
        <v>1662.00646972656</v>
      </c>
      <c r="E69" s="271" t="n">
        <v>0.237788274884224</v>
      </c>
      <c r="I69" s="228"/>
      <c r="J69" s="233"/>
      <c r="K69" s="272"/>
      <c r="L69" s="273"/>
      <c r="M69" s="273"/>
      <c r="N69" s="262"/>
    </row>
    <row r="70" customFormat="false" ht="12.75" hidden="false" customHeight="false" outlineLevel="0" collapsed="false">
      <c r="A70" s="231" t="n">
        <v>2026</v>
      </c>
      <c r="B70" s="268" t="n">
        <v>3917.18676757813</v>
      </c>
      <c r="C70" s="269" t="n">
        <v>7718.17022705078</v>
      </c>
      <c r="D70" s="270" t="n">
        <v>1739.384765625</v>
      </c>
      <c r="E70" s="271" t="n">
        <v>0.264143407344818</v>
      </c>
      <c r="I70" s="228"/>
      <c r="J70" s="233"/>
      <c r="K70" s="272"/>
      <c r="L70" s="273"/>
      <c r="M70" s="273"/>
      <c r="N70" s="262"/>
    </row>
    <row r="71" customFormat="false" ht="12.75" hidden="false" customHeight="false" outlineLevel="0" collapsed="false">
      <c r="A71" s="231" t="n">
        <v>2027</v>
      </c>
      <c r="B71" s="268" t="n">
        <v>4557.63671875</v>
      </c>
      <c r="C71" s="269" t="n">
        <v>7450.18286132813</v>
      </c>
      <c r="D71" s="270" t="n">
        <v>1664.01477050781</v>
      </c>
      <c r="E71" s="271" t="n">
        <v>0.238059729337692</v>
      </c>
      <c r="I71" s="228"/>
      <c r="J71" s="233"/>
      <c r="K71" s="272"/>
      <c r="L71" s="273"/>
      <c r="M71" s="273"/>
      <c r="N71" s="262"/>
    </row>
    <row r="72" customFormat="false" ht="12.75" hidden="false" customHeight="false" outlineLevel="0" collapsed="false">
      <c r="A72" s="231" t="n">
        <v>2028</v>
      </c>
      <c r="B72" s="268" t="n">
        <v>3884.1416015625</v>
      </c>
      <c r="C72" s="269" t="n">
        <v>7725.86401367188</v>
      </c>
      <c r="D72" s="270" t="n">
        <v>1741.54431152344</v>
      </c>
      <c r="E72" s="271" t="n">
        <v>0.265111178159714</v>
      </c>
      <c r="I72" s="228"/>
      <c r="J72" s="233"/>
      <c r="K72" s="272"/>
      <c r="L72" s="273"/>
      <c r="M72" s="273"/>
      <c r="N72" s="262"/>
    </row>
    <row r="73" customFormat="false" ht="12.75" hidden="false" customHeight="false" outlineLevel="0" collapsed="false">
      <c r="A73" s="231" t="n">
        <v>2029</v>
      </c>
      <c r="B73" s="268" t="n">
        <v>4401.08154296875</v>
      </c>
      <c r="C73" s="269" t="n">
        <v>7562.44720458984</v>
      </c>
      <c r="D73" s="270" t="n">
        <v>1707.43212890625</v>
      </c>
      <c r="E73" s="271" t="n">
        <v>0.263991832733154</v>
      </c>
      <c r="I73" s="228"/>
      <c r="J73" s="233"/>
      <c r="K73" s="272"/>
      <c r="L73" s="273"/>
      <c r="M73" s="273"/>
      <c r="N73" s="262"/>
    </row>
    <row r="74" customFormat="false" ht="12.75" hidden="false" customHeight="false" outlineLevel="0" collapsed="false">
      <c r="A74" s="231" t="n">
        <v>2030</v>
      </c>
      <c r="B74" s="268" t="n">
        <v>4332.064453125</v>
      </c>
      <c r="C74" s="269" t="n">
        <v>7236.39172363281</v>
      </c>
      <c r="D74" s="270" t="n">
        <v>1609.79772949219</v>
      </c>
      <c r="E74" s="271" t="n">
        <v>0.228949189186096</v>
      </c>
      <c r="I74" s="228"/>
      <c r="J74" s="233"/>
      <c r="K74" s="272"/>
      <c r="L74" s="273"/>
      <c r="M74" s="273"/>
      <c r="N74" s="262"/>
    </row>
    <row r="75" customFormat="false" ht="12.75" hidden="false" customHeight="false" outlineLevel="0" collapsed="false">
      <c r="A75" s="233" t="n">
        <v>2031</v>
      </c>
      <c r="B75" s="268" t="n">
        <v>3536.2177734375</v>
      </c>
      <c r="C75" s="269" t="n">
        <v>7584.94946289063</v>
      </c>
      <c r="D75" s="270" t="n">
        <v>1711.41333007813</v>
      </c>
      <c r="E75" s="271" t="n">
        <v>0.264555364847183</v>
      </c>
      <c r="I75" s="228"/>
      <c r="J75" s="233"/>
      <c r="K75" s="272"/>
      <c r="L75" s="273"/>
      <c r="M75" s="273"/>
      <c r="N75" s="262"/>
    </row>
    <row r="76" customFormat="false" ht="12.75" hidden="false" customHeight="false" outlineLevel="0" collapsed="false">
      <c r="A76" s="233" t="n">
        <v>2032</v>
      </c>
      <c r="B76" s="268" t="n">
        <v>4571.8798828125</v>
      </c>
      <c r="C76" s="269" t="n">
        <v>7913.7971496582</v>
      </c>
      <c r="D76" s="270" t="n">
        <v>1783.12622070313</v>
      </c>
      <c r="E76" s="271" t="n">
        <v>0.26604151725769</v>
      </c>
      <c r="I76" s="228"/>
      <c r="J76" s="233"/>
      <c r="K76" s="272"/>
      <c r="L76" s="273"/>
      <c r="M76" s="273"/>
      <c r="N76" s="262"/>
    </row>
    <row r="77" customFormat="false" ht="12.75" hidden="false" customHeight="false" outlineLevel="0" collapsed="false">
      <c r="A77" s="233" t="n">
        <v>2033</v>
      </c>
      <c r="B77" s="268" t="n">
        <v>4373.86767578125</v>
      </c>
      <c r="C77" s="269" t="n">
        <v>7870.47482299805</v>
      </c>
      <c r="D77" s="270" t="n">
        <v>1774.27941894531</v>
      </c>
      <c r="E77" s="271" t="n">
        <v>0.264543056488037</v>
      </c>
      <c r="I77" s="228"/>
      <c r="J77" s="233"/>
      <c r="K77" s="272"/>
      <c r="L77" s="273"/>
      <c r="M77" s="273"/>
      <c r="N77" s="262"/>
    </row>
    <row r="78" customFormat="false" ht="12.75" hidden="false" customHeight="false" outlineLevel="0" collapsed="false">
      <c r="A78" s="233" t="n">
        <v>2034</v>
      </c>
      <c r="B78" s="268" t="n">
        <v>4557.8193359375</v>
      </c>
      <c r="C78" s="269" t="n">
        <v>7263.400390625</v>
      </c>
      <c r="D78" s="270" t="n">
        <v>1618.17346191406</v>
      </c>
      <c r="E78" s="271" t="n">
        <v>0.227505996823311</v>
      </c>
      <c r="I78" s="228"/>
      <c r="J78" s="233"/>
      <c r="K78" s="272"/>
      <c r="L78" s="273"/>
      <c r="M78" s="273"/>
      <c r="N78" s="262"/>
    </row>
    <row r="79" customFormat="false" ht="12.75" hidden="false" customHeight="false" outlineLevel="0" collapsed="false">
      <c r="A79" s="233" t="n">
        <v>2035</v>
      </c>
      <c r="B79" s="268" t="n">
        <v>4269.61279296875</v>
      </c>
      <c r="C79" s="269" t="n">
        <v>7470.564453125</v>
      </c>
      <c r="D79" s="270" t="n">
        <v>1690.65258789063</v>
      </c>
      <c r="E79" s="271" t="n">
        <v>0.261608779430389</v>
      </c>
      <c r="I79" s="228"/>
      <c r="J79" s="233"/>
      <c r="K79" s="272"/>
      <c r="L79" s="273"/>
      <c r="M79" s="273"/>
      <c r="N79" s="262"/>
    </row>
    <row r="80" customFormat="false" ht="12.75" hidden="false" customHeight="true" outlineLevel="0" collapsed="false">
      <c r="A80" s="233" t="n">
        <v>2036</v>
      </c>
      <c r="B80" s="268" t="n">
        <v>3658.2998046875</v>
      </c>
      <c r="C80" s="269" t="n">
        <v>7503.76904296875</v>
      </c>
      <c r="D80" s="270" t="n">
        <v>1700.71813964844</v>
      </c>
      <c r="E80" s="271" t="n">
        <v>0.261251926422119</v>
      </c>
      <c r="I80" s="228"/>
      <c r="J80" s="233"/>
      <c r="K80" s="272"/>
      <c r="L80" s="273"/>
      <c r="M80" s="273"/>
      <c r="N80" s="262"/>
    </row>
    <row r="81" customFormat="false" ht="12.75" hidden="false" customHeight="true" outlineLevel="0" collapsed="false">
      <c r="A81" s="233" t="n">
        <v>2037</v>
      </c>
      <c r="B81" s="268" t="n">
        <v>4558.69970703125</v>
      </c>
      <c r="C81" s="269" t="n">
        <v>7712.16558837891</v>
      </c>
      <c r="D81" s="270" t="n">
        <v>1745.58129882813</v>
      </c>
      <c r="E81" s="271" t="n">
        <v>0.259296834468842</v>
      </c>
      <c r="I81" s="228"/>
      <c r="J81" s="233"/>
      <c r="K81" s="272"/>
      <c r="L81" s="273"/>
      <c r="M81" s="273"/>
      <c r="N81" s="262"/>
      <c r="O81" s="228"/>
      <c r="P81" s="228"/>
      <c r="Q81" s="228"/>
      <c r="R81" s="228"/>
      <c r="S81" s="228"/>
      <c r="T81" s="228"/>
      <c r="U81" s="228"/>
      <c r="V81" s="228"/>
    </row>
    <row r="82" customFormat="false" ht="12.75" hidden="false" customHeight="true" outlineLevel="0" collapsed="false">
      <c r="A82" s="233" t="n">
        <v>2038</v>
      </c>
      <c r="B82" s="268" t="n">
        <v>3916.9033203125</v>
      </c>
      <c r="C82" s="269" t="n">
        <v>7495.29071044922</v>
      </c>
      <c r="D82" s="270" t="n">
        <v>1701.25744628906</v>
      </c>
      <c r="E82" s="271" t="n">
        <v>0.257643461227417</v>
      </c>
      <c r="I82" s="228"/>
      <c r="J82" s="233"/>
      <c r="K82" s="272"/>
      <c r="L82" s="273"/>
      <c r="M82" s="273"/>
      <c r="N82" s="262"/>
      <c r="O82" s="228"/>
      <c r="P82" s="228"/>
      <c r="Q82" s="228"/>
      <c r="R82" s="228"/>
      <c r="S82" s="228"/>
      <c r="T82" s="228"/>
      <c r="U82" s="228"/>
      <c r="V82" s="228"/>
    </row>
    <row r="83" customFormat="false" ht="12.75" hidden="false" customHeight="true" outlineLevel="0" collapsed="false">
      <c r="A83" s="233" t="n">
        <v>2039</v>
      </c>
      <c r="B83" s="268" t="n">
        <v>4558.29248046875</v>
      </c>
      <c r="C83" s="269" t="n">
        <v>7630.00994873047</v>
      </c>
      <c r="D83" s="270" t="n">
        <v>1731.50561523438</v>
      </c>
      <c r="E83" s="271" t="n">
        <v>0.256895393133163</v>
      </c>
      <c r="I83" s="228"/>
      <c r="J83" s="233"/>
      <c r="K83" s="272"/>
      <c r="L83" s="273"/>
      <c r="M83" s="273"/>
      <c r="N83" s="262"/>
      <c r="O83" s="228"/>
      <c r="P83" s="228"/>
      <c r="Q83" s="228"/>
      <c r="R83" s="228"/>
      <c r="S83" s="228"/>
      <c r="T83" s="228"/>
      <c r="U83" s="228"/>
      <c r="V83" s="228"/>
    </row>
    <row r="84" customFormat="false" ht="12.75" hidden="false" customHeight="true" outlineLevel="0" collapsed="false">
      <c r="A84" s="233" t="n">
        <v>2040</v>
      </c>
      <c r="B84" s="274" t="n">
        <v>3886.35131835938</v>
      </c>
      <c r="C84" s="275" t="n">
        <v>7423.07214355469</v>
      </c>
      <c r="D84" s="276" t="n">
        <v>1688.03308105469</v>
      </c>
      <c r="E84" s="277" t="n">
        <v>0.25550764799118</v>
      </c>
      <c r="I84" s="228"/>
      <c r="J84" s="233"/>
      <c r="K84" s="272"/>
      <c r="L84" s="273"/>
      <c r="M84" s="273"/>
      <c r="N84" s="262"/>
      <c r="O84" s="228"/>
      <c r="P84" s="228"/>
      <c r="Q84" s="228"/>
      <c r="R84" s="228"/>
      <c r="S84" s="228"/>
      <c r="T84" s="228"/>
      <c r="U84" s="228"/>
      <c r="V84" s="228"/>
    </row>
    <row r="85" s="284" customFormat="true" ht="12.75" hidden="false" customHeight="true" outlineLevel="0" collapsed="false">
      <c r="A85" s="233"/>
      <c r="B85" s="278"/>
      <c r="C85" s="279"/>
      <c r="D85" s="280"/>
      <c r="E85" s="278"/>
      <c r="F85" s="273"/>
      <c r="G85" s="281"/>
      <c r="H85" s="281"/>
      <c r="I85" s="273"/>
      <c r="J85" s="278"/>
      <c r="K85" s="233"/>
      <c r="L85" s="282"/>
      <c r="M85" s="279"/>
      <c r="N85" s="279"/>
      <c r="O85" s="278"/>
      <c r="P85" s="273"/>
      <c r="Q85" s="281"/>
      <c r="R85" s="283"/>
      <c r="S85" s="233"/>
      <c r="T85" s="272"/>
      <c r="U85" s="273"/>
      <c r="V85" s="273"/>
    </row>
    <row r="86" customFormat="false" ht="12.75" hidden="false" customHeight="true" outlineLevel="0" collapsed="false">
      <c r="A86" s="233"/>
      <c r="B86" s="285"/>
      <c r="C86" s="232"/>
      <c r="D86" s="232"/>
      <c r="E86" s="286"/>
      <c r="F86" s="228"/>
      <c r="G86" s="286"/>
      <c r="H86" s="286"/>
      <c r="I86" s="286"/>
      <c r="N86" s="286"/>
      <c r="O86" s="286"/>
      <c r="P86" s="286"/>
      <c r="Q86" s="228"/>
      <c r="R86" s="228"/>
      <c r="S86" s="228"/>
      <c r="T86" s="228"/>
      <c r="U86" s="262"/>
      <c r="V86" s="262"/>
    </row>
    <row r="87" customFormat="false" ht="12.75" hidden="false" customHeight="false" outlineLevel="0" collapsed="false">
      <c r="A87" s="228"/>
      <c r="B87" s="287" t="s">
        <v>152</v>
      </c>
      <c r="C87" s="287"/>
      <c r="D87" s="287"/>
      <c r="E87" s="287"/>
      <c r="F87" s="287"/>
      <c r="G87" s="287"/>
      <c r="H87" s="287"/>
      <c r="I87" s="288" t="s">
        <v>153</v>
      </c>
      <c r="K87" s="289" t="s">
        <v>190</v>
      </c>
      <c r="L87" s="289"/>
      <c r="M87" s="289"/>
      <c r="N87" s="289"/>
      <c r="O87" s="289"/>
      <c r="P87" s="289"/>
      <c r="Q87" s="290"/>
      <c r="R87" s="291" t="s">
        <v>153</v>
      </c>
      <c r="S87" s="292"/>
    </row>
    <row r="88" customFormat="false" ht="12.75" hidden="false" customHeight="false" outlineLevel="0" collapsed="false">
      <c r="A88" s="228"/>
      <c r="B88" s="293"/>
      <c r="C88" s="294"/>
      <c r="D88" s="295"/>
      <c r="E88" s="295" t="s">
        <v>157</v>
      </c>
      <c r="F88" s="295"/>
      <c r="G88" s="295" t="s">
        <v>158</v>
      </c>
      <c r="H88" s="295" t="s">
        <v>157</v>
      </c>
      <c r="I88" s="296" t="s">
        <v>159</v>
      </c>
      <c r="J88" s="297"/>
      <c r="K88" s="298"/>
      <c r="L88" s="299"/>
      <c r="M88" s="300"/>
      <c r="N88" s="290" t="s">
        <v>162</v>
      </c>
      <c r="O88" s="299"/>
      <c r="P88" s="301"/>
      <c r="Q88" s="299"/>
      <c r="R88" s="291" t="s">
        <v>170</v>
      </c>
      <c r="S88" s="291" t="s">
        <v>191</v>
      </c>
    </row>
    <row r="89" customFormat="false" ht="12.75" hidden="false" customHeight="false" outlineLevel="0" collapsed="false">
      <c r="A89" s="228"/>
      <c r="B89" s="263" t="s">
        <v>153</v>
      </c>
      <c r="C89" s="233" t="s">
        <v>98</v>
      </c>
      <c r="D89" s="233" t="s">
        <v>98</v>
      </c>
      <c r="E89" s="233" t="s">
        <v>98</v>
      </c>
      <c r="F89" s="233" t="s">
        <v>94</v>
      </c>
      <c r="G89" s="233" t="s">
        <v>94</v>
      </c>
      <c r="H89" s="233" t="s">
        <v>94</v>
      </c>
      <c r="I89" s="264" t="n">
        <v>0.923</v>
      </c>
      <c r="J89" s="297"/>
      <c r="K89" s="302"/>
      <c r="L89" s="290" t="s">
        <v>164</v>
      </c>
      <c r="M89" s="290" t="s">
        <v>165</v>
      </c>
      <c r="N89" s="290" t="s">
        <v>166</v>
      </c>
      <c r="O89" s="290" t="s">
        <v>83</v>
      </c>
      <c r="P89" s="303" t="s">
        <v>167</v>
      </c>
      <c r="Q89" s="262"/>
      <c r="R89" s="304" t="s">
        <v>192</v>
      </c>
      <c r="S89" s="304" t="s">
        <v>193</v>
      </c>
    </row>
    <row r="90" customFormat="false" ht="12.75" hidden="false" customHeight="false" outlineLevel="0" collapsed="false">
      <c r="A90" s="228"/>
      <c r="B90" s="305" t="s">
        <v>168</v>
      </c>
      <c r="C90" s="306" t="s">
        <v>169</v>
      </c>
      <c r="D90" s="306" t="s">
        <v>170</v>
      </c>
      <c r="E90" s="306" t="s">
        <v>109</v>
      </c>
      <c r="F90" s="306" t="s">
        <v>169</v>
      </c>
      <c r="G90" s="306" t="s">
        <v>170</v>
      </c>
      <c r="H90" s="306" t="s">
        <v>109</v>
      </c>
      <c r="I90" s="307" t="s">
        <v>171</v>
      </c>
      <c r="J90" s="297"/>
      <c r="K90" s="308" t="s">
        <v>176</v>
      </c>
      <c r="L90" s="309" t="s">
        <v>166</v>
      </c>
      <c r="M90" s="309" t="s">
        <v>177</v>
      </c>
      <c r="N90" s="309" t="s">
        <v>178</v>
      </c>
      <c r="O90" s="309" t="s">
        <v>166</v>
      </c>
      <c r="P90" s="310" t="s">
        <v>179</v>
      </c>
      <c r="Q90" s="262"/>
      <c r="R90" s="311" t="n">
        <v>0.0858</v>
      </c>
    </row>
    <row r="91" customFormat="false" ht="5.25" hidden="false" customHeight="true" outlineLevel="0" collapsed="false">
      <c r="A91" s="228"/>
      <c r="B91" s="312"/>
      <c r="C91" s="235"/>
      <c r="D91" s="235"/>
      <c r="E91" s="235"/>
      <c r="F91" s="235"/>
      <c r="G91" s="235"/>
      <c r="H91" s="235"/>
      <c r="I91" s="313"/>
      <c r="J91" s="228"/>
      <c r="K91" s="314"/>
      <c r="L91" s="262"/>
      <c r="M91" s="262"/>
      <c r="N91" s="262"/>
      <c r="O91" s="262"/>
      <c r="P91" s="315"/>
      <c r="Q91" s="262"/>
    </row>
    <row r="92" customFormat="false" ht="12.75" hidden="false" customHeight="false" outlineLevel="0" collapsed="false">
      <c r="A92" s="231" t="n">
        <v>2011</v>
      </c>
      <c r="B92" s="316" t="n">
        <v>7432.1748046875</v>
      </c>
      <c r="C92" s="317" t="n">
        <v>57.6488761901856</v>
      </c>
      <c r="D92" s="317" t="n">
        <v>114.591705322266</v>
      </c>
      <c r="E92" s="281" t="n">
        <v>56.9428291320801</v>
      </c>
      <c r="F92" s="281" t="n">
        <v>369.305999755859</v>
      </c>
      <c r="G92" s="317" t="n">
        <v>1246.9443359375</v>
      </c>
      <c r="H92" s="281" t="n">
        <v>877.638336181641</v>
      </c>
      <c r="I92" s="318" t="n">
        <v>6859.89734472656</v>
      </c>
      <c r="J92" s="231" t="n">
        <v>2011</v>
      </c>
      <c r="K92" s="319" t="n">
        <v>1033</v>
      </c>
      <c r="L92" s="280" t="n">
        <v>1115.24645996094</v>
      </c>
      <c r="M92" s="203"/>
      <c r="N92" s="280" t="n">
        <v>0</v>
      </c>
      <c r="O92" s="280" t="n">
        <v>1115.24645996094</v>
      </c>
      <c r="P92" s="204" t="n">
        <v>0.0796190319079744</v>
      </c>
      <c r="Q92" s="262"/>
      <c r="R92" s="320" t="n">
        <f aca="false">I92/(1+R$90)^(A92-2011)</f>
        <v>6859.89734472656</v>
      </c>
      <c r="S92" s="321"/>
    </row>
    <row r="93" customFormat="false" ht="12.75" hidden="false" customHeight="false" outlineLevel="0" collapsed="false">
      <c r="A93" s="231" t="n">
        <v>2012</v>
      </c>
      <c r="B93" s="316" t="n">
        <v>7475.931640625</v>
      </c>
      <c r="C93" s="317" t="n">
        <v>138.485763549805</v>
      </c>
      <c r="D93" s="317" t="n">
        <v>116.773109436035</v>
      </c>
      <c r="E93" s="281" t="n">
        <v>-21.7126541137695</v>
      </c>
      <c r="F93" s="281" t="n">
        <v>79.5568466186523</v>
      </c>
      <c r="G93" s="317" t="n">
        <v>2136.181640625</v>
      </c>
      <c r="H93" s="281" t="n">
        <v>2056.62479400635</v>
      </c>
      <c r="I93" s="318" t="n">
        <v>6900.28490429688</v>
      </c>
      <c r="J93" s="231" t="n">
        <v>2012</v>
      </c>
      <c r="K93" s="319" t="n">
        <v>1251</v>
      </c>
      <c r="L93" s="280" t="n">
        <v>1315.57739257813</v>
      </c>
      <c r="M93" s="203"/>
      <c r="N93" s="280" t="n">
        <v>0</v>
      </c>
      <c r="O93" s="280" t="n">
        <v>1315.57739257813</v>
      </c>
      <c r="P93" s="204" t="n">
        <v>0.0516206175684453</v>
      </c>
      <c r="Q93" s="262"/>
      <c r="R93" s="320" t="n">
        <f aca="false">I93/(1+R$90)^(A93-2011)</f>
        <v>6355.02385733733</v>
      </c>
      <c r="S93" s="321"/>
    </row>
    <row r="94" customFormat="false" ht="12.75" hidden="false" customHeight="false" outlineLevel="0" collapsed="false">
      <c r="A94" s="231" t="n">
        <v>2013</v>
      </c>
      <c r="B94" s="316" t="n">
        <v>7456.8037109375</v>
      </c>
      <c r="C94" s="317" t="n">
        <v>138.345321655273</v>
      </c>
      <c r="D94" s="317" t="n">
        <v>36.1426620483398</v>
      </c>
      <c r="E94" s="281" t="n">
        <v>-102.202659606934</v>
      </c>
      <c r="F94" s="281" t="n">
        <v>807.043273925781</v>
      </c>
      <c r="G94" s="317" t="n">
        <v>1172.16467285156</v>
      </c>
      <c r="H94" s="281" t="n">
        <v>365.121398925781</v>
      </c>
      <c r="I94" s="318" t="n">
        <v>6882.62982519531</v>
      </c>
      <c r="J94" s="231" t="n">
        <v>2013</v>
      </c>
      <c r="K94" s="319" t="n">
        <v>1257</v>
      </c>
      <c r="L94" s="280" t="n">
        <v>1317.28735351563</v>
      </c>
      <c r="M94" s="203"/>
      <c r="N94" s="280" t="n">
        <v>0</v>
      </c>
      <c r="O94" s="280" t="n">
        <v>1317.28735351563</v>
      </c>
      <c r="P94" s="204" t="n">
        <v>0.0479612995351035</v>
      </c>
      <c r="Q94" s="262"/>
      <c r="R94" s="320" t="n">
        <f aca="false">I94/(1+R$90)^(A94-2011)</f>
        <v>5837.87427146087</v>
      </c>
      <c r="S94" s="321"/>
    </row>
    <row r="95" customFormat="false" ht="12.75" hidden="false" customHeight="false" outlineLevel="0" collapsed="false">
      <c r="A95" s="231" t="n">
        <v>2014</v>
      </c>
      <c r="B95" s="316" t="n">
        <v>7469.07763671875</v>
      </c>
      <c r="C95" s="317" t="n">
        <v>138.686706542969</v>
      </c>
      <c r="D95" s="317" t="n">
        <v>16.6074199676514</v>
      </c>
      <c r="E95" s="281" t="n">
        <v>-122.079286575317</v>
      </c>
      <c r="F95" s="281" t="n">
        <v>689.971801757813</v>
      </c>
      <c r="G95" s="317" t="n">
        <v>1367.18615722656</v>
      </c>
      <c r="H95" s="281" t="n">
        <v>677.21435546875</v>
      </c>
      <c r="I95" s="318" t="n">
        <v>6893.95865869141</v>
      </c>
      <c r="J95" s="231" t="n">
        <v>2014</v>
      </c>
      <c r="K95" s="319" t="n">
        <v>1243</v>
      </c>
      <c r="L95" s="280" t="n">
        <v>1387.44287109375</v>
      </c>
      <c r="M95" s="203"/>
      <c r="N95" s="280" t="n">
        <v>0</v>
      </c>
      <c r="O95" s="280" t="n">
        <v>1387.44287109375</v>
      </c>
      <c r="P95" s="204" t="n">
        <v>0.116205045127715</v>
      </c>
      <c r="Q95" s="262"/>
      <c r="R95" s="320" t="n">
        <f aca="false">I95/(1+R$90)^(A95-2011)</f>
        <v>5385.4148402564</v>
      </c>
      <c r="S95" s="321"/>
    </row>
    <row r="96" customFormat="false" ht="12.75" hidden="false" customHeight="false" outlineLevel="0" collapsed="false">
      <c r="A96" s="231" t="n">
        <v>2015</v>
      </c>
      <c r="B96" s="316" t="n">
        <v>7478.85986328125</v>
      </c>
      <c r="C96" s="317" t="n">
        <v>138.914306640625</v>
      </c>
      <c r="D96" s="317" t="n">
        <v>22.5679798126221</v>
      </c>
      <c r="E96" s="281" t="n">
        <v>-116.346326828003</v>
      </c>
      <c r="F96" s="281" t="n">
        <v>259.994812011719</v>
      </c>
      <c r="G96" s="317" t="n">
        <v>1241.90222167969</v>
      </c>
      <c r="H96" s="281" t="n">
        <v>981.907409667969</v>
      </c>
      <c r="I96" s="318" t="n">
        <v>6902.98765380859</v>
      </c>
      <c r="J96" s="231" t="n">
        <v>2015</v>
      </c>
      <c r="K96" s="319" t="n">
        <v>1234</v>
      </c>
      <c r="L96" s="280" t="n">
        <v>1107.68212890625</v>
      </c>
      <c r="M96" s="203"/>
      <c r="N96" s="280" t="n">
        <v>0</v>
      </c>
      <c r="O96" s="280" t="n">
        <v>1107.68212890625</v>
      </c>
      <c r="P96" s="204" t="n">
        <v>-0.102364563285049</v>
      </c>
      <c r="Q96" s="262"/>
      <c r="R96" s="320" t="n">
        <f aca="false">I96/(1+R$90)^(A96-2011)</f>
        <v>4966.35485399373</v>
      </c>
      <c r="S96" s="321"/>
    </row>
    <row r="97" customFormat="false" ht="12.75" hidden="false" customHeight="true" outlineLevel="0" collapsed="false">
      <c r="A97" s="231" t="n">
        <v>2016</v>
      </c>
      <c r="B97" s="316" t="n">
        <v>7487.8505859375</v>
      </c>
      <c r="C97" s="317" t="n">
        <v>139.396148681641</v>
      </c>
      <c r="D97" s="317" t="n">
        <v>19.4972610473633</v>
      </c>
      <c r="E97" s="281" t="n">
        <v>-119.898887634277</v>
      </c>
      <c r="F97" s="281" t="n">
        <v>2373.01733398438</v>
      </c>
      <c r="G97" s="317" t="n">
        <v>742.933532714844</v>
      </c>
      <c r="H97" s="281" t="n">
        <v>-1630.08380126953</v>
      </c>
      <c r="I97" s="318" t="n">
        <v>6911.28609082031</v>
      </c>
      <c r="J97" s="231" t="n">
        <v>2016</v>
      </c>
      <c r="K97" s="319" t="n">
        <v>1213</v>
      </c>
      <c r="L97" s="280" t="n">
        <v>372.817504882813</v>
      </c>
      <c r="M97" s="203" t="s">
        <v>194</v>
      </c>
      <c r="N97" s="280" t="n">
        <v>0</v>
      </c>
      <c r="O97" s="280" t="n">
        <v>372.817504882813</v>
      </c>
      <c r="P97" s="204" t="n">
        <v>-0.692648388390097</v>
      </c>
      <c r="Q97" s="262"/>
      <c r="R97" s="320" t="n">
        <f aca="false">I97/(1+R$90)^(A97-2011)</f>
        <v>4579.41164576017</v>
      </c>
      <c r="S97" s="322" t="n">
        <f aca="false">R97</f>
        <v>4579.41164576017</v>
      </c>
    </row>
    <row r="98" customFormat="false" ht="12.75" hidden="false" customHeight="false" outlineLevel="0" collapsed="false">
      <c r="A98" s="231" t="n">
        <v>2017</v>
      </c>
      <c r="B98" s="316" t="n">
        <v>7504.75927734375</v>
      </c>
      <c r="C98" s="317" t="n">
        <v>138.914306640625</v>
      </c>
      <c r="D98" s="317" t="n">
        <v>28.1103267669678</v>
      </c>
      <c r="E98" s="281" t="n">
        <v>-110.803979873657</v>
      </c>
      <c r="F98" s="281" t="n">
        <v>306.894653320313</v>
      </c>
      <c r="G98" s="317" t="n">
        <v>855.122436523438</v>
      </c>
      <c r="H98" s="281" t="n">
        <v>548.227783203125</v>
      </c>
      <c r="I98" s="318" t="n">
        <v>6926.89281298828</v>
      </c>
      <c r="J98" s="231" t="n">
        <v>2017</v>
      </c>
      <c r="K98" s="319" t="n">
        <v>1198</v>
      </c>
      <c r="L98" s="280" t="n">
        <v>1116.43884277344</v>
      </c>
      <c r="M98" s="203"/>
      <c r="N98" s="280" t="n">
        <v>0</v>
      </c>
      <c r="O98" s="280" t="n">
        <v>1116.43884277344</v>
      </c>
      <c r="P98" s="204" t="n">
        <v>-0.0680810995213377</v>
      </c>
      <c r="Q98" s="262"/>
      <c r="R98" s="320" t="n">
        <f aca="false">I98/(1+R$90)^(A98-2011)</f>
        <v>4227.07003605637</v>
      </c>
      <c r="S98" s="322" t="n">
        <f aca="false">R98</f>
        <v>4227.07003605637</v>
      </c>
    </row>
    <row r="99" customFormat="false" ht="12.75" hidden="false" customHeight="false" outlineLevel="0" collapsed="false">
      <c r="A99" s="231" t="n">
        <v>2018</v>
      </c>
      <c r="B99" s="316" t="n">
        <v>7535.73779296875</v>
      </c>
      <c r="C99" s="317" t="n">
        <v>138.914306640625</v>
      </c>
      <c r="D99" s="317" t="n">
        <v>36.9159774780273</v>
      </c>
      <c r="E99" s="281" t="n">
        <v>-101.998329162598</v>
      </c>
      <c r="F99" s="281" t="n">
        <v>154.025131225586</v>
      </c>
      <c r="G99" s="317" t="n">
        <v>1138.57312011719</v>
      </c>
      <c r="H99" s="281" t="n">
        <v>984.547988891602</v>
      </c>
      <c r="I99" s="318" t="n">
        <v>6955.48598291016</v>
      </c>
      <c r="J99" s="231" t="n">
        <v>2018</v>
      </c>
      <c r="K99" s="319" t="n">
        <v>1207</v>
      </c>
      <c r="L99" s="280" t="n">
        <v>1115.06042480469</v>
      </c>
      <c r="M99" s="203"/>
      <c r="N99" s="280" t="n">
        <v>0</v>
      </c>
      <c r="O99" s="280" t="n">
        <v>1115.06042480469</v>
      </c>
      <c r="P99" s="204" t="n">
        <v>-0.0761719761353045</v>
      </c>
      <c r="Q99" s="262"/>
      <c r="R99" s="320" t="n">
        <f aca="false">I99/(1+R$90)^(A99-2011)</f>
        <v>3909.11654477078</v>
      </c>
      <c r="S99" s="322" t="n">
        <f aca="false">R99</f>
        <v>3909.11654477078</v>
      </c>
    </row>
    <row r="100" customFormat="false" ht="12.75" hidden="false" customHeight="false" outlineLevel="0" collapsed="false">
      <c r="A100" s="231" t="n">
        <v>2019</v>
      </c>
      <c r="B100" s="316" t="n">
        <v>7570.50341796875</v>
      </c>
      <c r="C100" s="317" t="n">
        <v>138.914306640625</v>
      </c>
      <c r="D100" s="317" t="n">
        <v>36.0742301940918</v>
      </c>
      <c r="E100" s="281" t="n">
        <v>-102.840076446533</v>
      </c>
      <c r="F100" s="281" t="n">
        <v>340.559417724609</v>
      </c>
      <c r="G100" s="317" t="n">
        <v>771.72412109375</v>
      </c>
      <c r="H100" s="281" t="n">
        <v>431.164703369141</v>
      </c>
      <c r="I100" s="318" t="n">
        <v>6987.57465478516</v>
      </c>
      <c r="J100" s="231" t="n">
        <v>2019</v>
      </c>
      <c r="K100" s="319" t="n">
        <v>1218</v>
      </c>
      <c r="L100" s="280" t="n">
        <v>1118.56408691406</v>
      </c>
      <c r="M100" s="203"/>
      <c r="N100" s="280" t="n">
        <v>0</v>
      </c>
      <c r="O100" s="280" t="n">
        <v>1118.56408691406</v>
      </c>
      <c r="P100" s="204" t="n">
        <v>-0.08163868069453</v>
      </c>
      <c r="Q100" s="262"/>
      <c r="R100" s="320" t="n">
        <f aca="false">I100/(1+R$90)^(A100-2011)</f>
        <v>3616.82721854833</v>
      </c>
      <c r="S100" s="322" t="n">
        <f aca="false">R100</f>
        <v>3616.82721854833</v>
      </c>
    </row>
    <row r="101" customFormat="false" ht="12.75" hidden="false" customHeight="false" outlineLevel="0" collapsed="false">
      <c r="A101" s="231" t="n">
        <v>2020</v>
      </c>
      <c r="B101" s="316" t="n">
        <v>7604.333984375</v>
      </c>
      <c r="C101" s="317" t="n">
        <v>139.396148681641</v>
      </c>
      <c r="D101" s="317" t="n">
        <v>33.8002967834473</v>
      </c>
      <c r="E101" s="281" t="n">
        <v>-105.595851898193</v>
      </c>
      <c r="F101" s="281" t="n">
        <v>174.430374145508</v>
      </c>
      <c r="G101" s="317" t="n">
        <v>1132.455078125</v>
      </c>
      <c r="H101" s="281" t="n">
        <v>958.024703979492</v>
      </c>
      <c r="I101" s="318" t="n">
        <v>7018.80026757813</v>
      </c>
      <c r="J101" s="231" t="n">
        <v>2020</v>
      </c>
      <c r="K101" s="319" t="n">
        <v>1224</v>
      </c>
      <c r="L101" s="280" t="n">
        <v>1116.7509765625</v>
      </c>
      <c r="M101" s="203"/>
      <c r="N101" s="280" t="n">
        <v>0</v>
      </c>
      <c r="O101" s="280" t="n">
        <v>1116.7509765625</v>
      </c>
      <c r="P101" s="204" t="n">
        <v>-0.0876217511744281</v>
      </c>
      <c r="Q101" s="262"/>
      <c r="R101" s="320" t="n">
        <f aca="false">I101/(1+R$90)^(A101-2011)</f>
        <v>3345.91071790021</v>
      </c>
      <c r="S101" s="322" t="n">
        <f aca="false">R101</f>
        <v>3345.91071790021</v>
      </c>
    </row>
    <row r="102" customFormat="false" ht="12.75" hidden="false" customHeight="false" outlineLevel="0" collapsed="false">
      <c r="A102" s="231" t="n">
        <v>2021</v>
      </c>
      <c r="B102" s="316" t="n">
        <v>7647.515625</v>
      </c>
      <c r="C102" s="317" t="n">
        <v>287.834320068359</v>
      </c>
      <c r="D102" s="317" t="n">
        <v>33.7364273071289</v>
      </c>
      <c r="E102" s="281" t="n">
        <v>-254.09789276123</v>
      </c>
      <c r="F102" s="281" t="n">
        <v>150.961700439453</v>
      </c>
      <c r="G102" s="317" t="n">
        <v>1222.67333984375</v>
      </c>
      <c r="H102" s="281" t="n">
        <v>1071.7116394043</v>
      </c>
      <c r="I102" s="318" t="n">
        <v>7058.656921875</v>
      </c>
      <c r="J102" s="231" t="n">
        <v>2021</v>
      </c>
      <c r="K102" s="319" t="n">
        <v>1238</v>
      </c>
      <c r="L102" s="280" t="n">
        <v>1131.45544433594</v>
      </c>
      <c r="M102" s="203"/>
      <c r="N102" s="280" t="n">
        <v>0</v>
      </c>
      <c r="O102" s="280" t="n">
        <v>1131.45544433594</v>
      </c>
      <c r="P102" s="204" t="n">
        <v>-0.0860618381777565</v>
      </c>
      <c r="Q102" s="262"/>
      <c r="R102" s="320" t="n">
        <f aca="false">I102/(1+R$90)^(A102-2011)</f>
        <v>3099.01516039206</v>
      </c>
      <c r="S102" s="322" t="n">
        <f aca="false">R102</f>
        <v>3099.01516039206</v>
      </c>
    </row>
    <row r="103" customFormat="false" ht="12.75" hidden="false" customHeight="false" outlineLevel="0" collapsed="false">
      <c r="A103" s="231" t="n">
        <v>2022</v>
      </c>
      <c r="B103" s="316" t="n">
        <v>7694.77490234375</v>
      </c>
      <c r="C103" s="317" t="n">
        <v>287.834320068359</v>
      </c>
      <c r="D103" s="317" t="n">
        <v>33.7364273071289</v>
      </c>
      <c r="E103" s="281" t="n">
        <v>-254.09789276123</v>
      </c>
      <c r="F103" s="281" t="n">
        <v>354.102966308594</v>
      </c>
      <c r="G103" s="317" t="n">
        <v>1044.01770019531</v>
      </c>
      <c r="H103" s="281" t="n">
        <v>689.914733886719</v>
      </c>
      <c r="I103" s="318" t="n">
        <v>7102.27723486328</v>
      </c>
      <c r="J103" s="231" t="n">
        <v>2022</v>
      </c>
      <c r="K103" s="319" t="n">
        <v>1249</v>
      </c>
      <c r="L103" s="280" t="n">
        <v>1131.45544433594</v>
      </c>
      <c r="M103" s="203"/>
      <c r="N103" s="280" t="n">
        <v>0</v>
      </c>
      <c r="O103" s="280" t="n">
        <v>1131.45544433594</v>
      </c>
      <c r="P103" s="204" t="n">
        <v>-0.0941109332778723</v>
      </c>
      <c r="Q103" s="262"/>
      <c r="R103" s="320" t="n">
        <f aca="false">I103/(1+R$90)^(A103-2011)</f>
        <v>2871.76838644402</v>
      </c>
      <c r="S103" s="322" t="n">
        <f aca="false">R103</f>
        <v>2871.76838644402</v>
      </c>
    </row>
    <row r="104" customFormat="false" ht="12.75" hidden="false" customHeight="false" outlineLevel="0" collapsed="false">
      <c r="A104" s="231" t="n">
        <v>2023</v>
      </c>
      <c r="B104" s="316" t="n">
        <v>7744.13525390625</v>
      </c>
      <c r="C104" s="317" t="n">
        <v>287.834320068359</v>
      </c>
      <c r="D104" s="317" t="n">
        <v>33.7364273071289</v>
      </c>
      <c r="E104" s="281" t="n">
        <v>-254.09789276123</v>
      </c>
      <c r="F104" s="281" t="n">
        <v>827.79931640625</v>
      </c>
      <c r="G104" s="317" t="n">
        <v>449.712280273438</v>
      </c>
      <c r="H104" s="281" t="n">
        <v>-378.087036132813</v>
      </c>
      <c r="I104" s="318" t="n">
        <v>7147.83683935547</v>
      </c>
      <c r="J104" s="231" t="n">
        <v>2023</v>
      </c>
      <c r="K104" s="319" t="n">
        <v>1255</v>
      </c>
      <c r="L104" s="280" t="n">
        <v>1131.45544433594</v>
      </c>
      <c r="M104" s="203"/>
      <c r="N104" s="280" t="n">
        <v>0</v>
      </c>
      <c r="O104" s="280" t="n">
        <v>1131.45544433594</v>
      </c>
      <c r="P104" s="204" t="n">
        <v>-0.0984418770231573</v>
      </c>
      <c r="Q104" s="262"/>
      <c r="R104" s="320" t="n">
        <f aca="false">I104/(1+R$90)^(A104-2011)</f>
        <v>2661.80712149653</v>
      </c>
      <c r="S104" s="322" t="n">
        <f aca="false">R104</f>
        <v>2661.80712149653</v>
      </c>
    </row>
    <row r="105" customFormat="false" ht="12.75" hidden="false" customHeight="false" outlineLevel="0" collapsed="false">
      <c r="A105" s="231" t="n">
        <v>2024</v>
      </c>
      <c r="B105" s="316" t="n">
        <v>7797.94482421875</v>
      </c>
      <c r="C105" s="317" t="n">
        <v>288.831451416016</v>
      </c>
      <c r="D105" s="317" t="n">
        <v>33.8002967834473</v>
      </c>
      <c r="E105" s="281" t="n">
        <v>-255.031154632568</v>
      </c>
      <c r="F105" s="281" t="n">
        <v>383.872344970703</v>
      </c>
      <c r="G105" s="317" t="n">
        <v>701.523071289063</v>
      </c>
      <c r="H105" s="281" t="n">
        <v>317.650726318359</v>
      </c>
      <c r="I105" s="318" t="n">
        <v>7197.50307275391</v>
      </c>
      <c r="J105" s="231" t="n">
        <v>2024</v>
      </c>
      <c r="K105" s="319" t="n">
        <v>1264</v>
      </c>
      <c r="L105" s="280" t="n">
        <v>1131.45544433594</v>
      </c>
      <c r="M105" s="203"/>
      <c r="N105" s="280" t="n">
        <v>0</v>
      </c>
      <c r="O105" s="280" t="n">
        <v>1131.45544433594</v>
      </c>
      <c r="P105" s="204" t="n">
        <v>-0.104861199101315</v>
      </c>
      <c r="Q105" s="262"/>
      <c r="R105" s="320" t="n">
        <f aca="false">I105/(1+R$90)^(A105-2011)</f>
        <v>2468.5047872831</v>
      </c>
      <c r="S105" s="322" t="n">
        <f aca="false">R105</f>
        <v>2468.5047872831</v>
      </c>
    </row>
    <row r="106" customFormat="false" ht="24.75" hidden="false" customHeight="true" outlineLevel="0" collapsed="false">
      <c r="A106" s="231" t="n">
        <v>2025</v>
      </c>
      <c r="B106" s="316" t="n">
        <v>7846.40185546875</v>
      </c>
      <c r="C106" s="317" t="n">
        <v>287.834320068359</v>
      </c>
      <c r="D106" s="317" t="n">
        <v>33.7364273071289</v>
      </c>
      <c r="E106" s="281" t="n">
        <v>-254.09789276123</v>
      </c>
      <c r="F106" s="281" t="n">
        <v>184.63005065918</v>
      </c>
      <c r="G106" s="317" t="n">
        <v>1775.13256835938</v>
      </c>
      <c r="H106" s="281" t="n">
        <v>1590.5025177002</v>
      </c>
      <c r="I106" s="318" t="n">
        <v>7242.22891259766</v>
      </c>
      <c r="J106" s="231" t="n">
        <v>2025</v>
      </c>
      <c r="K106" s="319" t="n">
        <v>1281</v>
      </c>
      <c r="L106" s="280" t="n">
        <v>1131.49548339844</v>
      </c>
      <c r="M106" s="203" t="s">
        <v>42</v>
      </c>
      <c r="N106" s="280" t="n">
        <v>407</v>
      </c>
      <c r="O106" s="280" t="n">
        <v>1538.49548339844</v>
      </c>
      <c r="P106" s="204" t="n">
        <v>0.201011306321965</v>
      </c>
      <c r="Q106" s="262"/>
      <c r="R106" s="320" t="n">
        <f aca="false">I106/(1+R$90)^(A106-2011)</f>
        <v>2287.57070052953</v>
      </c>
      <c r="S106" s="322" t="n">
        <f aca="false">R106</f>
        <v>2287.57070052953</v>
      </c>
      <c r="AD106" s="297"/>
    </row>
    <row r="107" customFormat="false" ht="12.75" hidden="false" customHeight="false" outlineLevel="0" collapsed="false">
      <c r="A107" s="231" t="n">
        <v>2026</v>
      </c>
      <c r="B107" s="316" t="n">
        <v>7896.48779296875</v>
      </c>
      <c r="C107" s="317" t="n">
        <v>287.834320068359</v>
      </c>
      <c r="D107" s="317" t="n">
        <v>33.7364273071289</v>
      </c>
      <c r="E107" s="281" t="n">
        <v>-254.09789276123</v>
      </c>
      <c r="F107" s="281" t="n">
        <v>139.928482055664</v>
      </c>
      <c r="G107" s="317" t="n">
        <v>1990.46899414063</v>
      </c>
      <c r="H107" s="281" t="n">
        <v>1850.54051208496</v>
      </c>
      <c r="I107" s="318" t="n">
        <v>7288.45823291016</v>
      </c>
      <c r="J107" s="231" t="n">
        <v>2026</v>
      </c>
      <c r="K107" s="319" t="n">
        <v>1293</v>
      </c>
      <c r="L107" s="280" t="n">
        <v>1131.49548339844</v>
      </c>
      <c r="M107" s="203"/>
      <c r="N107" s="280" t="n">
        <v>407</v>
      </c>
      <c r="O107" s="280" t="n">
        <v>1538.49548339844</v>
      </c>
      <c r="P107" s="204" t="n">
        <v>0.189865029697167</v>
      </c>
      <c r="Q107" s="262"/>
      <c r="R107" s="320" t="n">
        <f aca="false">I107/(1+R$90)^(A107-2011)</f>
        <v>2120.25506606971</v>
      </c>
      <c r="S107" s="322" t="n">
        <f aca="false">R107</f>
        <v>2120.25506606971</v>
      </c>
    </row>
    <row r="108" customFormat="false" ht="12.75" hidden="false" customHeight="false" outlineLevel="0" collapsed="false">
      <c r="A108" s="231" t="n">
        <v>2027</v>
      </c>
      <c r="B108" s="316" t="n">
        <v>7946.763671875</v>
      </c>
      <c r="C108" s="317" t="n">
        <v>287.834320068359</v>
      </c>
      <c r="D108" s="317" t="n">
        <v>33.7364273071289</v>
      </c>
      <c r="E108" s="281" t="n">
        <v>-254.09789276123</v>
      </c>
      <c r="F108" s="281" t="n">
        <v>299.017822265625</v>
      </c>
      <c r="G108" s="317" t="n">
        <v>1832.25244140625</v>
      </c>
      <c r="H108" s="281" t="n">
        <v>1533.23461914063</v>
      </c>
      <c r="I108" s="318" t="n">
        <v>7334.86286914063</v>
      </c>
      <c r="J108" s="231" t="n">
        <v>2027</v>
      </c>
      <c r="K108" s="319" t="n">
        <v>1305</v>
      </c>
      <c r="L108" s="280" t="n">
        <v>1131.49548339844</v>
      </c>
      <c r="M108" s="203"/>
      <c r="N108" s="280" t="n">
        <v>407</v>
      </c>
      <c r="O108" s="280" t="n">
        <v>1538.49548339844</v>
      </c>
      <c r="P108" s="204" t="n">
        <v>0.178923742067768</v>
      </c>
      <c r="Q108" s="262"/>
      <c r="R108" s="320" t="n">
        <f aca="false">I108/(1+R$90)^(A108-2011)</f>
        <v>1965.14500438562</v>
      </c>
      <c r="S108" s="322" t="n">
        <f aca="false">R108</f>
        <v>1965.14500438562</v>
      </c>
    </row>
    <row r="109" customFormat="false" ht="12.75" hidden="false" customHeight="false" outlineLevel="0" collapsed="false">
      <c r="A109" s="231" t="n">
        <v>2028</v>
      </c>
      <c r="B109" s="316" t="n">
        <v>7998.66943359375</v>
      </c>
      <c r="C109" s="317" t="n">
        <v>288.831451416016</v>
      </c>
      <c r="D109" s="317" t="n">
        <v>33.8002967834473</v>
      </c>
      <c r="E109" s="281" t="n">
        <v>-255.031154632568</v>
      </c>
      <c r="F109" s="281" t="n">
        <v>166.554290771484</v>
      </c>
      <c r="G109" s="317" t="n">
        <v>1930.14343261719</v>
      </c>
      <c r="H109" s="281" t="n">
        <v>1763.5891418457</v>
      </c>
      <c r="I109" s="318" t="n">
        <v>7382.77188720703</v>
      </c>
      <c r="J109" s="231" t="n">
        <v>2028</v>
      </c>
      <c r="K109" s="319" t="n">
        <v>1315</v>
      </c>
      <c r="L109" s="280" t="n">
        <v>1131.49548339844</v>
      </c>
      <c r="M109" s="203"/>
      <c r="N109" s="280" t="n">
        <v>407</v>
      </c>
      <c r="O109" s="280" t="n">
        <v>1538.49548339844</v>
      </c>
      <c r="P109" s="204" t="n">
        <v>0.169958542508317</v>
      </c>
      <c r="Q109" s="262"/>
      <c r="R109" s="320" t="n">
        <f aca="false">I109/(1+R$90)^(A109-2011)</f>
        <v>1821.68052466582</v>
      </c>
      <c r="S109" s="322" t="n">
        <f aca="false">R109</f>
        <v>1821.68052466582</v>
      </c>
    </row>
    <row r="110" customFormat="false" ht="12.75" hidden="false" customHeight="false" outlineLevel="0" collapsed="false">
      <c r="A110" s="231" t="n">
        <v>2029</v>
      </c>
      <c r="B110" s="316" t="n">
        <v>8044.17578125</v>
      </c>
      <c r="C110" s="317" t="n">
        <v>287.834320068359</v>
      </c>
      <c r="D110" s="317" t="n">
        <v>33.7364273071289</v>
      </c>
      <c r="E110" s="281" t="n">
        <v>-254.09789276123</v>
      </c>
      <c r="F110" s="281" t="n">
        <v>201.661041259766</v>
      </c>
      <c r="G110" s="317" t="n">
        <v>1720.31030273438</v>
      </c>
      <c r="H110" s="281" t="n">
        <v>1518.64926147461</v>
      </c>
      <c r="I110" s="318" t="n">
        <v>7424.77424609375</v>
      </c>
      <c r="J110" s="231" t="n">
        <v>2029</v>
      </c>
      <c r="K110" s="319" t="n">
        <v>1324</v>
      </c>
      <c r="L110" s="280" t="n">
        <v>1131.49548339844</v>
      </c>
      <c r="M110" s="203"/>
      <c r="N110" s="280" t="n">
        <v>407</v>
      </c>
      <c r="O110" s="280" t="n">
        <v>1538.49548339844</v>
      </c>
      <c r="P110" s="204" t="n">
        <v>0.162005652113624</v>
      </c>
      <c r="Q110" s="262"/>
      <c r="R110" s="320" t="n">
        <f aca="false">I110/(1+R$90)^(A110-2011)</f>
        <v>1687.27620355504</v>
      </c>
      <c r="S110" s="322" t="n">
        <f aca="false">R110</f>
        <v>1687.27620355504</v>
      </c>
    </row>
    <row r="111" customFormat="false" ht="12.75" hidden="false" customHeight="false" outlineLevel="0" collapsed="false">
      <c r="A111" s="231" t="n">
        <v>2030</v>
      </c>
      <c r="B111" s="316" t="n">
        <v>8092.837890625</v>
      </c>
      <c r="C111" s="317" t="n">
        <v>287.834320068359</v>
      </c>
      <c r="D111" s="317" t="n">
        <v>33.7364273071289</v>
      </c>
      <c r="E111" s="281" t="n">
        <v>-254.09789276123</v>
      </c>
      <c r="F111" s="281" t="n">
        <v>514.653442382813</v>
      </c>
      <c r="G111" s="317" t="n">
        <v>1711.61572265625</v>
      </c>
      <c r="H111" s="281" t="n">
        <v>1196.96228027344</v>
      </c>
      <c r="I111" s="318" t="n">
        <v>7469.68937304688</v>
      </c>
      <c r="J111" s="231" t="n">
        <v>2030</v>
      </c>
      <c r="K111" s="319" t="n">
        <v>1335</v>
      </c>
      <c r="L111" s="280" t="n">
        <v>1131.49548339844</v>
      </c>
      <c r="M111" s="203"/>
      <c r="N111" s="280" t="n">
        <v>407</v>
      </c>
      <c r="O111" s="280" t="n">
        <v>1538.49548339844</v>
      </c>
      <c r="P111" s="204" t="n">
        <v>0.152431073706695</v>
      </c>
      <c r="Q111" s="262"/>
      <c r="R111" s="320" t="n">
        <f aca="false">I111/(1+R$90)^(A111-2011)</f>
        <v>1563.34789418597</v>
      </c>
      <c r="S111" s="322" t="n">
        <f aca="false">R111</f>
        <v>1563.34789418597</v>
      </c>
    </row>
    <row r="112" customFormat="false" ht="12.75" hidden="false" customHeight="false" outlineLevel="0" collapsed="false">
      <c r="A112" s="231" t="n">
        <v>2031</v>
      </c>
      <c r="B112" s="316" t="n">
        <v>8142.9072265625</v>
      </c>
      <c r="C112" s="317" t="n">
        <v>287.834320068359</v>
      </c>
      <c r="D112" s="317" t="n">
        <v>33.7364273071289</v>
      </c>
      <c r="E112" s="281" t="n">
        <v>-254.09789276123</v>
      </c>
      <c r="F112" s="281" t="n">
        <v>211.542587280273</v>
      </c>
      <c r="G112" s="317" t="n">
        <v>1683.35485839844</v>
      </c>
      <c r="H112" s="281" t="n">
        <v>1471.81227111816</v>
      </c>
      <c r="I112" s="318" t="n">
        <v>7515.90337011719</v>
      </c>
      <c r="J112" s="231" t="n">
        <v>2031</v>
      </c>
      <c r="K112" s="319" t="n">
        <v>1348</v>
      </c>
      <c r="L112" s="280" t="n">
        <v>1131.49548339844</v>
      </c>
      <c r="M112" s="203"/>
      <c r="N112" s="280" t="n">
        <v>407</v>
      </c>
      <c r="O112" s="280" t="n">
        <v>1538.49548339844</v>
      </c>
      <c r="P112" s="204" t="n">
        <v>0.141317124182817</v>
      </c>
      <c r="Q112" s="262"/>
      <c r="R112" s="320" t="n">
        <f aca="false">I112/(1+R$90)^(A112-2011)</f>
        <v>1448.71995244764</v>
      </c>
      <c r="S112" s="322" t="n">
        <f aca="false">R112</f>
        <v>1448.71995244764</v>
      </c>
    </row>
    <row r="113" customFormat="false" ht="12.75" hidden="false" customHeight="false" outlineLevel="0" collapsed="false">
      <c r="A113" s="231" t="n">
        <v>2032</v>
      </c>
      <c r="B113" s="316" t="n">
        <v>8194.7734375</v>
      </c>
      <c r="C113" s="317" t="n">
        <v>288.831451416016</v>
      </c>
      <c r="D113" s="317" t="n">
        <v>33.8002967834473</v>
      </c>
      <c r="E113" s="281" t="n">
        <v>-255.031154632568</v>
      </c>
      <c r="F113" s="281" t="n">
        <v>134.499771118164</v>
      </c>
      <c r="G113" s="317" t="n">
        <v>1888.34851074219</v>
      </c>
      <c r="H113" s="281" t="n">
        <v>1753.84873962402</v>
      </c>
      <c r="I113" s="318" t="n">
        <v>7563.7758828125</v>
      </c>
      <c r="J113" s="231" t="n">
        <v>2032</v>
      </c>
      <c r="K113" s="319" t="n">
        <v>1357</v>
      </c>
      <c r="L113" s="280" t="n">
        <v>1131.49548339844</v>
      </c>
      <c r="M113" s="203"/>
      <c r="N113" s="280" t="n">
        <v>407</v>
      </c>
      <c r="O113" s="280" t="n">
        <v>1538.49548339844</v>
      </c>
      <c r="P113" s="204" t="n">
        <v>0.133747592777036</v>
      </c>
      <c r="Q113" s="262"/>
      <c r="R113" s="320" t="n">
        <f aca="false">I113/(1+R$90)^(A113-2011)</f>
        <v>1342.74043807855</v>
      </c>
      <c r="S113" s="322" t="n">
        <f aca="false">R113</f>
        <v>1342.74043807855</v>
      </c>
    </row>
    <row r="114" customFormat="false" ht="12.75" hidden="false" customHeight="false" outlineLevel="0" collapsed="false">
      <c r="A114" s="231" t="n">
        <v>2033</v>
      </c>
      <c r="B114" s="316" t="n">
        <v>8240.8916015625</v>
      </c>
      <c r="C114" s="317" t="n">
        <v>287.834320068359</v>
      </c>
      <c r="D114" s="317" t="n">
        <v>33.7364273071289</v>
      </c>
      <c r="E114" s="281" t="n">
        <v>-254.09789276123</v>
      </c>
      <c r="F114" s="281" t="n">
        <v>186.751892089844</v>
      </c>
      <c r="G114" s="317" t="n">
        <v>1828.52770996094</v>
      </c>
      <c r="H114" s="281" t="n">
        <v>1641.77581787109</v>
      </c>
      <c r="I114" s="318" t="n">
        <v>7606.34294824219</v>
      </c>
      <c r="J114" s="231" t="n">
        <v>2033</v>
      </c>
      <c r="K114" s="319" t="n">
        <v>1372</v>
      </c>
      <c r="L114" s="280" t="n">
        <v>1123.49548339844</v>
      </c>
      <c r="M114" s="203"/>
      <c r="N114" s="280" t="n">
        <v>407</v>
      </c>
      <c r="O114" s="280" t="n">
        <v>1530.49548339844</v>
      </c>
      <c r="P114" s="204" t="n">
        <v>0.115521489357462</v>
      </c>
      <c r="Q114" s="262"/>
      <c r="R114" s="320" t="n">
        <f aca="false">I114/(1+R$90)^(A114-2011)</f>
        <v>1243.59647277786</v>
      </c>
      <c r="S114" s="322" t="n">
        <f aca="false">R114</f>
        <v>1243.59647277786</v>
      </c>
    </row>
    <row r="115" customFormat="false" ht="12.75" hidden="false" customHeight="false" outlineLevel="0" collapsed="false">
      <c r="A115" s="231" t="n">
        <v>2034</v>
      </c>
      <c r="B115" s="316" t="n">
        <v>8288.9267578125</v>
      </c>
      <c r="C115" s="317" t="n">
        <v>287.834320068359</v>
      </c>
      <c r="D115" s="317" t="n">
        <v>33.7364273071289</v>
      </c>
      <c r="E115" s="281" t="n">
        <v>-254.09789276123</v>
      </c>
      <c r="F115" s="281" t="n">
        <v>474.025756835938</v>
      </c>
      <c r="G115" s="317" t="n">
        <v>1446.90307617188</v>
      </c>
      <c r="H115" s="281" t="n">
        <v>972.877319335938</v>
      </c>
      <c r="I115" s="318" t="n">
        <v>7650.67939746094</v>
      </c>
      <c r="J115" s="231" t="n">
        <v>2034</v>
      </c>
      <c r="K115" s="319" t="n">
        <v>1378</v>
      </c>
      <c r="L115" s="280" t="n">
        <v>1123.49548339844</v>
      </c>
      <c r="M115" s="203"/>
      <c r="N115" s="280" t="n">
        <v>407</v>
      </c>
      <c r="O115" s="280" t="n">
        <v>1530.49548339844</v>
      </c>
      <c r="P115" s="204" t="n">
        <v>0.11066435660264</v>
      </c>
      <c r="Q115" s="262"/>
      <c r="R115" s="320" t="n">
        <f aca="false">I115/(1+R$90)^(A115-2011)</f>
        <v>1152.0033575032</v>
      </c>
      <c r="S115" s="322" t="n">
        <f aca="false">R115</f>
        <v>1152.0033575032</v>
      </c>
    </row>
    <row r="116" customFormat="false" ht="12.75" hidden="false" customHeight="false" outlineLevel="0" collapsed="false">
      <c r="A116" s="231" t="n">
        <v>2035</v>
      </c>
      <c r="B116" s="316" t="n">
        <v>8338.626953125</v>
      </c>
      <c r="C116" s="317" t="n">
        <v>287.834320068359</v>
      </c>
      <c r="D116" s="317" t="n">
        <v>33.7364273071289</v>
      </c>
      <c r="E116" s="281" t="n">
        <v>-254.09789276123</v>
      </c>
      <c r="F116" s="281" t="n">
        <v>287.429016113281</v>
      </c>
      <c r="G116" s="317" t="n">
        <v>1348.62744140625</v>
      </c>
      <c r="H116" s="281" t="n">
        <v>1061.19842529297</v>
      </c>
      <c r="I116" s="318" t="n">
        <v>7696.55267773438</v>
      </c>
      <c r="J116" s="231" t="n">
        <v>2035</v>
      </c>
      <c r="K116" s="319" t="n">
        <v>1389</v>
      </c>
      <c r="L116" s="280" t="n">
        <v>1127.49548339844</v>
      </c>
      <c r="M116" s="203"/>
      <c r="N116" s="280" t="n">
        <v>407</v>
      </c>
      <c r="O116" s="280" t="n">
        <v>1534.49548339844</v>
      </c>
      <c r="P116" s="204" t="n">
        <v>0.104748368177421</v>
      </c>
      <c r="Q116" s="262"/>
      <c r="R116" s="320" t="n">
        <f aca="false">I116/(1+R$90)^(A116-2011)</f>
        <v>1067.333524143</v>
      </c>
      <c r="S116" s="322" t="n">
        <f aca="false">R116</f>
        <v>1067.333524143</v>
      </c>
    </row>
    <row r="117" customFormat="false" ht="12.75" hidden="false" customHeight="false" outlineLevel="0" collapsed="false">
      <c r="A117" s="231" t="n">
        <v>2036</v>
      </c>
      <c r="B117" s="316" t="n">
        <v>8389.0498046875</v>
      </c>
      <c r="C117" s="317" t="n">
        <v>288.831451416016</v>
      </c>
      <c r="D117" s="317" t="n">
        <v>33.8002967834473</v>
      </c>
      <c r="E117" s="281" t="n">
        <v>-255.031154632568</v>
      </c>
      <c r="F117" s="281" t="n">
        <v>318.741455078125</v>
      </c>
      <c r="G117" s="317" t="n">
        <v>1317.380859375</v>
      </c>
      <c r="H117" s="281" t="n">
        <v>998.639404296875</v>
      </c>
      <c r="I117" s="318" t="n">
        <v>7743.09296972656</v>
      </c>
      <c r="J117" s="231" t="n">
        <v>2036</v>
      </c>
      <c r="K117" s="319" t="n">
        <v>1399</v>
      </c>
      <c r="L117" s="280" t="n">
        <v>1127.49548339844</v>
      </c>
      <c r="M117" s="203"/>
      <c r="N117" s="280" t="n">
        <v>407</v>
      </c>
      <c r="O117" s="280" t="n">
        <v>1534.49548339844</v>
      </c>
      <c r="P117" s="204" t="n">
        <v>0.0968516679045299</v>
      </c>
      <c r="Q117" s="262"/>
      <c r="R117" s="320" t="n">
        <f aca="false">I117/(1+R$90)^(A117-2011)</f>
        <v>988.936806303924</v>
      </c>
      <c r="S117" s="322" t="n">
        <f aca="false">R117</f>
        <v>988.936806303924</v>
      </c>
    </row>
    <row r="118" customFormat="false" ht="12.75" hidden="false" customHeight="false" outlineLevel="0" collapsed="false">
      <c r="A118" s="231" t="n">
        <v>2037</v>
      </c>
      <c r="B118" s="316" t="n">
        <v>8438.7197265625</v>
      </c>
      <c r="C118" s="317" t="n">
        <v>287.834320068359</v>
      </c>
      <c r="D118" s="317" t="n">
        <v>33.7364273071289</v>
      </c>
      <c r="E118" s="281" t="n">
        <v>-254.09789276123</v>
      </c>
      <c r="F118" s="281" t="n">
        <v>272.805877685547</v>
      </c>
      <c r="G118" s="317" t="n">
        <v>1410.34912109375</v>
      </c>
      <c r="H118" s="281" t="n">
        <v>1137.5432434082</v>
      </c>
      <c r="I118" s="318" t="n">
        <v>7788.93830761719</v>
      </c>
      <c r="J118" s="231" t="n">
        <v>2037</v>
      </c>
      <c r="K118" s="319" t="n">
        <v>1415</v>
      </c>
      <c r="L118" s="280" t="n">
        <v>1127.49548339844</v>
      </c>
      <c r="M118" s="203"/>
      <c r="N118" s="280" t="n">
        <v>407</v>
      </c>
      <c r="O118" s="280" t="n">
        <v>1534.49548339844</v>
      </c>
      <c r="P118" s="204" t="n">
        <v>0.084449104875221</v>
      </c>
      <c r="Q118" s="262"/>
      <c r="R118" s="320" t="n">
        <f aca="false">I118/(1+R$90)^(A118-2011)</f>
        <v>916.183558266653</v>
      </c>
      <c r="S118" s="322" t="n">
        <f aca="false">R118</f>
        <v>916.183558266653</v>
      </c>
    </row>
    <row r="119" customFormat="false" ht="12.75" hidden="false" customHeight="false" outlineLevel="0" collapsed="false">
      <c r="A119" s="231" t="n">
        <v>2038</v>
      </c>
      <c r="B119" s="316" t="n">
        <v>8488.3994140625</v>
      </c>
      <c r="C119" s="317" t="n">
        <v>287.834320068359</v>
      </c>
      <c r="D119" s="317" t="n">
        <v>33.7364273071289</v>
      </c>
      <c r="E119" s="281" t="n">
        <v>-254.09789276123</v>
      </c>
      <c r="F119" s="281" t="n">
        <v>306.740844726563</v>
      </c>
      <c r="G119" s="317" t="n">
        <v>1122.68859863281</v>
      </c>
      <c r="H119" s="281" t="n">
        <v>815.94775390625</v>
      </c>
      <c r="I119" s="318" t="n">
        <v>7834.79265917969</v>
      </c>
      <c r="J119" s="231" t="n">
        <v>2038</v>
      </c>
      <c r="K119" s="319" t="n">
        <v>1427</v>
      </c>
      <c r="L119" s="280" t="n">
        <v>1127.49548339844</v>
      </c>
      <c r="M119" s="203"/>
      <c r="N119" s="280" t="n">
        <v>407</v>
      </c>
      <c r="O119" s="280" t="n">
        <v>1534.49548339844</v>
      </c>
      <c r="P119" s="204" t="n">
        <v>0.0753297010500613</v>
      </c>
      <c r="Q119" s="262"/>
      <c r="R119" s="320" t="n">
        <f aca="false">I119/(1+R$90)^(A119-2011)</f>
        <v>848.754129134577</v>
      </c>
      <c r="S119" s="322" t="n">
        <f aca="false">R119</f>
        <v>848.754129134577</v>
      </c>
    </row>
    <row r="120" customFormat="false" ht="12.75" hidden="false" customHeight="false" outlineLevel="0" collapsed="false">
      <c r="A120" s="231" t="n">
        <v>2039</v>
      </c>
      <c r="B120" s="316" t="n">
        <v>8538.3408203125</v>
      </c>
      <c r="C120" s="317" t="n">
        <v>287.834320068359</v>
      </c>
      <c r="D120" s="317" t="n">
        <v>33.7364273071289</v>
      </c>
      <c r="E120" s="281" t="n">
        <v>-254.09789276123</v>
      </c>
      <c r="F120" s="281" t="n">
        <v>298.506408691406</v>
      </c>
      <c r="G120" s="317" t="n">
        <v>1169.0166015625</v>
      </c>
      <c r="H120" s="281" t="n">
        <v>870.510192871094</v>
      </c>
      <c r="I120" s="318" t="n">
        <v>7880.88857714844</v>
      </c>
      <c r="J120" s="231" t="n">
        <v>2039</v>
      </c>
      <c r="K120" s="319" t="n">
        <v>1438</v>
      </c>
      <c r="L120" s="280" t="n">
        <v>1127.49548339844</v>
      </c>
      <c r="M120" s="203"/>
      <c r="N120" s="280" t="n">
        <v>407</v>
      </c>
      <c r="O120" s="280" t="n">
        <v>1534.49548339844</v>
      </c>
      <c r="P120" s="204" t="n">
        <v>0.0671039522937673</v>
      </c>
      <c r="Q120" s="262"/>
      <c r="R120" s="320" t="n">
        <f aca="false">I120/(1+R$90)^(A120-2011)</f>
        <v>786.284550454968</v>
      </c>
      <c r="S120" s="322" t="n">
        <f aca="false">R120</f>
        <v>786.284550454968</v>
      </c>
    </row>
    <row r="121" customFormat="false" ht="12.75" hidden="false" customHeight="false" outlineLevel="0" collapsed="false">
      <c r="A121" s="231" t="n">
        <v>2040</v>
      </c>
      <c r="B121" s="323" t="n">
        <v>8588.5849609375</v>
      </c>
      <c r="C121" s="324" t="n">
        <v>288.831451416016</v>
      </c>
      <c r="D121" s="324" t="n">
        <v>33.8002967834473</v>
      </c>
      <c r="E121" s="325" t="n">
        <v>-255.031154632568</v>
      </c>
      <c r="F121" s="325" t="n">
        <v>442.591888427734</v>
      </c>
      <c r="G121" s="324" t="n">
        <v>1019.64282226563</v>
      </c>
      <c r="H121" s="326" t="n">
        <v>577.050933837891</v>
      </c>
      <c r="I121" s="327" t="n">
        <v>7927.26391894531</v>
      </c>
      <c r="J121" s="231" t="n">
        <v>2040</v>
      </c>
      <c r="K121" s="328" t="n">
        <v>1436</v>
      </c>
      <c r="L121" s="329" t="n">
        <v>1127.49548339844</v>
      </c>
      <c r="M121" s="215"/>
      <c r="N121" s="329" t="n">
        <v>407</v>
      </c>
      <c r="O121" s="329" t="n">
        <v>1534.49548339844</v>
      </c>
      <c r="P121" s="216" t="n">
        <v>0.0685901694975191</v>
      </c>
      <c r="Q121" s="262"/>
      <c r="R121" s="320" t="n">
        <f aca="false">I121/(1+R$90)^(A121-2011)</f>
        <v>728.413581811263</v>
      </c>
      <c r="S121" s="322" t="n">
        <f aca="false">R121</f>
        <v>728.413581811263</v>
      </c>
    </row>
    <row r="122" customFormat="false" ht="12.75" hidden="false" customHeight="false" outlineLevel="0" collapsed="false">
      <c r="A122" s="231"/>
      <c r="B122" s="330"/>
      <c r="C122" s="330"/>
      <c r="D122" s="330"/>
      <c r="E122" s="242"/>
      <c r="F122" s="242"/>
      <c r="G122" s="330"/>
      <c r="H122" s="242"/>
      <c r="I122" s="331"/>
      <c r="J122" s="233"/>
      <c r="K122" s="231"/>
      <c r="L122" s="332"/>
      <c r="M122" s="333"/>
      <c r="N122" s="332"/>
      <c r="O122" s="332"/>
      <c r="P122" s="262"/>
      <c r="Q122" s="221"/>
    </row>
    <row r="123" customFormat="false" ht="12.7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62"/>
      <c r="M123" s="262"/>
      <c r="N123" s="262"/>
      <c r="O123" s="262"/>
      <c r="P123" s="262"/>
      <c r="Q123" s="262"/>
    </row>
    <row r="124" customFormat="false" ht="12.7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334" t="s">
        <v>195</v>
      </c>
      <c r="S124" s="335" t="n">
        <f aca="false">SUM(S97:S122)</f>
        <v>52747.6733829649</v>
      </c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false" verticalCentered="false"/>
  <pageMargins left="0.25" right="0.25" top="0.75" bottom="0.75" header="0.3" footer="0.3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PRELIMINARY</oddHeader>
    <oddFooter>&amp;L &amp;R 
 </oddFooter>
  </headerFooter>
  <rowBreaks count="1" manualBreakCount="1">
    <brk id="4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15.13"/>
    <col collapsed="false" customWidth="true" hidden="false" outlineLevel="0" max="4" min="4" style="0" width="13.14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1.56"/>
    <col collapsed="false" customWidth="true" hidden="false" outlineLevel="0" max="17" min="17" style="0" width="12.7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226"/>
      <c r="C1" s="227" t="s">
        <v>89</v>
      </c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8"/>
      <c r="V1" s="228"/>
      <c r="W1" s="228"/>
      <c r="X1" s="228"/>
      <c r="Y1" s="228"/>
      <c r="Z1" s="228"/>
      <c r="AA1" s="228"/>
      <c r="AB1" s="228"/>
    </row>
    <row r="2" customFormat="false" ht="15.75" hidden="false" customHeight="false" outlineLevel="0" collapsed="false">
      <c r="B2" s="229"/>
      <c r="C2" s="227" t="s">
        <v>90</v>
      </c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9"/>
      <c r="V2" s="228"/>
      <c r="W2" s="228"/>
      <c r="X2" s="228"/>
      <c r="Y2" s="228"/>
      <c r="Z2" s="228"/>
      <c r="AA2" s="228"/>
      <c r="AB2" s="228"/>
    </row>
    <row r="3" customFormat="false" ht="15.75" hidden="false" customHeight="false" outlineLevel="0" collapsed="false">
      <c r="B3" s="229"/>
      <c r="C3" s="227" t="s">
        <v>91</v>
      </c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9"/>
      <c r="V3" s="228"/>
      <c r="W3" s="228"/>
      <c r="X3" s="228"/>
      <c r="Y3" s="228"/>
      <c r="Z3" s="228"/>
      <c r="AA3" s="228"/>
      <c r="AB3" s="228"/>
    </row>
    <row r="4" customFormat="false" ht="15.75" hidden="false" customHeight="false" outlineLevel="0" collapsed="false">
      <c r="B4" s="226"/>
      <c r="C4" s="227" t="s">
        <v>196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9"/>
      <c r="V4" s="228"/>
      <c r="W4" s="228"/>
      <c r="X4" s="228"/>
      <c r="Y4" s="228"/>
      <c r="Z4" s="228"/>
      <c r="AA4" s="228"/>
      <c r="AB4" s="228"/>
    </row>
    <row r="5" customFormat="false" ht="12.75" hidden="false" customHeight="false" outlineLevel="0" collapsed="false"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8"/>
      <c r="V5" s="228"/>
      <c r="W5" s="228"/>
      <c r="X5" s="228"/>
      <c r="Y5" s="228"/>
      <c r="Z5" s="228"/>
      <c r="AA5" s="228"/>
      <c r="AB5" s="228"/>
    </row>
    <row r="6" customFormat="false" ht="12.75" hidden="false" customHeight="false" outlineLevel="0" collapsed="false">
      <c r="B6" s="226"/>
      <c r="C6" s="226"/>
      <c r="D6" s="230" t="s">
        <v>93</v>
      </c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1"/>
      <c r="P6" s="228"/>
      <c r="Q6" s="228"/>
      <c r="R6" s="232"/>
      <c r="S6" s="228"/>
      <c r="T6" s="228"/>
      <c r="U6" s="228"/>
      <c r="V6" s="228"/>
      <c r="W6" s="228"/>
      <c r="X6" s="228"/>
      <c r="Y6" s="228"/>
      <c r="Z6" s="228"/>
      <c r="AA6" s="228"/>
      <c r="AB6" s="228"/>
    </row>
    <row r="7" customFormat="false" ht="12.75" hidden="false" customHeight="false" outlineLevel="0" collapsed="false">
      <c r="B7" s="226"/>
      <c r="C7" s="231"/>
      <c r="D7" s="231"/>
      <c r="E7" s="231"/>
      <c r="F7" s="231"/>
      <c r="G7" s="226"/>
      <c r="H7" s="233"/>
      <c r="I7" s="233"/>
      <c r="J7" s="233"/>
      <c r="K7" s="233"/>
      <c r="L7" s="231" t="s">
        <v>94</v>
      </c>
      <c r="M7" s="226"/>
      <c r="N7" s="231"/>
      <c r="O7" s="228"/>
      <c r="P7" s="228"/>
      <c r="Q7" s="226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</row>
    <row r="8" customFormat="false" ht="12.75" hidden="false" customHeight="false" outlineLevel="0" collapsed="false">
      <c r="B8" s="226"/>
      <c r="C8" s="231"/>
      <c r="D8" s="231"/>
      <c r="E8" s="231"/>
      <c r="F8" s="231"/>
      <c r="G8" s="232"/>
      <c r="H8" s="234" t="s">
        <v>95</v>
      </c>
      <c r="I8" s="234"/>
      <c r="J8" s="234"/>
      <c r="K8" s="235"/>
      <c r="L8" s="233" t="s">
        <v>96</v>
      </c>
      <c r="M8" s="226"/>
      <c r="N8" s="236"/>
      <c r="O8" s="228"/>
      <c r="P8" s="228"/>
      <c r="Q8" s="226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</row>
    <row r="9" customFormat="false" ht="12.75" hidden="false" customHeight="false" outlineLevel="0" collapsed="false">
      <c r="B9" s="226"/>
      <c r="C9" s="231"/>
      <c r="D9" s="231" t="s">
        <v>97</v>
      </c>
      <c r="E9" s="231" t="s">
        <v>98</v>
      </c>
      <c r="F9" s="231" t="s">
        <v>94</v>
      </c>
      <c r="G9" s="231" t="s">
        <v>99</v>
      </c>
      <c r="H9" s="231" t="s">
        <v>100</v>
      </c>
      <c r="I9" s="231" t="s">
        <v>101</v>
      </c>
      <c r="J9" s="231"/>
      <c r="K9" s="231" t="s">
        <v>83</v>
      </c>
      <c r="L9" s="231" t="s">
        <v>102</v>
      </c>
      <c r="M9" s="237" t="s">
        <v>103</v>
      </c>
      <c r="N9" s="231" t="s">
        <v>96</v>
      </c>
      <c r="O9" s="231" t="s">
        <v>103</v>
      </c>
      <c r="P9" s="228"/>
      <c r="Q9" s="231" t="s">
        <v>104</v>
      </c>
      <c r="R9" s="228"/>
      <c r="S9" s="228"/>
      <c r="T9" s="228" t="s">
        <v>105</v>
      </c>
      <c r="U9" s="228"/>
      <c r="V9" s="228"/>
      <c r="W9" s="228"/>
      <c r="X9" s="228"/>
      <c r="Y9" s="228"/>
      <c r="Z9" s="228"/>
      <c r="AA9" s="228"/>
      <c r="AB9" s="228"/>
    </row>
    <row r="10" customFormat="false" ht="12.75" hidden="false" customHeight="false" outlineLevel="0" collapsed="false">
      <c r="B10" s="226"/>
      <c r="C10" s="231"/>
      <c r="D10" s="238" t="s">
        <v>106</v>
      </c>
      <c r="E10" s="238" t="s">
        <v>107</v>
      </c>
      <c r="F10" s="238" t="s">
        <v>108</v>
      </c>
      <c r="G10" s="239" t="s">
        <v>109</v>
      </c>
      <c r="H10" s="238" t="s">
        <v>110</v>
      </c>
      <c r="I10" s="238" t="s">
        <v>111</v>
      </c>
      <c r="J10" s="238" t="s">
        <v>83</v>
      </c>
      <c r="K10" s="238" t="s">
        <v>106</v>
      </c>
      <c r="L10" s="238" t="s">
        <v>112</v>
      </c>
      <c r="M10" s="240" t="s">
        <v>83</v>
      </c>
      <c r="N10" s="238" t="s">
        <v>105</v>
      </c>
      <c r="O10" s="238" t="s">
        <v>83</v>
      </c>
      <c r="P10" s="238" t="s">
        <v>81</v>
      </c>
      <c r="Q10" s="238" t="s">
        <v>113</v>
      </c>
      <c r="R10" s="228"/>
      <c r="S10" s="231" t="s">
        <v>114</v>
      </c>
      <c r="T10" s="231" t="s">
        <v>115</v>
      </c>
      <c r="U10" s="228"/>
      <c r="V10" s="228"/>
      <c r="W10" s="228"/>
      <c r="X10" s="228"/>
      <c r="Y10" s="228"/>
      <c r="Z10" s="228"/>
      <c r="AA10" s="228"/>
      <c r="AB10" s="228"/>
    </row>
    <row r="11" customFormat="false" ht="12.75" hidden="false" customHeight="false" outlineLevel="0" collapsed="false">
      <c r="B11" s="241"/>
      <c r="C11" s="241" t="s">
        <v>116</v>
      </c>
      <c r="D11" s="236" t="s">
        <v>117</v>
      </c>
      <c r="E11" s="236" t="s">
        <v>118</v>
      </c>
      <c r="F11" s="231" t="s">
        <v>119</v>
      </c>
      <c r="G11" s="231" t="s">
        <v>120</v>
      </c>
      <c r="H11" s="231" t="s">
        <v>121</v>
      </c>
      <c r="I11" s="231" t="s">
        <v>122</v>
      </c>
      <c r="J11" s="231" t="s">
        <v>123</v>
      </c>
      <c r="K11" s="231" t="s">
        <v>124</v>
      </c>
      <c r="L11" s="231" t="s">
        <v>125</v>
      </c>
      <c r="M11" s="231" t="s">
        <v>126</v>
      </c>
      <c r="N11" s="231" t="s">
        <v>127</v>
      </c>
      <c r="O11" s="231" t="s">
        <v>128</v>
      </c>
      <c r="P11" s="231" t="s">
        <v>129</v>
      </c>
      <c r="Q11" s="231" t="s">
        <v>130</v>
      </c>
      <c r="R11" s="228"/>
      <c r="S11" s="231" t="s">
        <v>131</v>
      </c>
      <c r="T11" s="231" t="s">
        <v>132</v>
      </c>
      <c r="U11" s="228"/>
      <c r="V11" s="228"/>
      <c r="W11" s="228"/>
      <c r="X11" s="228"/>
      <c r="Y11" s="228"/>
      <c r="Z11" s="228"/>
      <c r="AA11" s="228"/>
      <c r="AB11" s="228"/>
    </row>
    <row r="12" customFormat="false" ht="12.75" hidden="false" customHeight="false" outlineLevel="0" collapsed="false">
      <c r="B12" s="242"/>
      <c r="C12" s="231" t="n">
        <v>2011</v>
      </c>
      <c r="D12" s="242" t="n">
        <v>198123.296875</v>
      </c>
      <c r="E12" s="242" t="n">
        <v>-12788.0693359375</v>
      </c>
      <c r="F12" s="242" t="n">
        <v>40914.30078125</v>
      </c>
      <c r="G12" s="242" t="n">
        <v>169997.065429688</v>
      </c>
      <c r="H12" s="242" t="n">
        <v>0</v>
      </c>
      <c r="I12" s="242" t="n">
        <v>-0.0009765625</v>
      </c>
      <c r="J12" s="242" t="n">
        <v>-0.0009765625</v>
      </c>
      <c r="K12" s="242" t="n">
        <v>169997.064453125</v>
      </c>
      <c r="L12" s="242" t="n">
        <v>7417.81298828125</v>
      </c>
      <c r="M12" s="242" t="n">
        <v>177414.877441406</v>
      </c>
      <c r="N12" s="242" t="n">
        <v>0</v>
      </c>
      <c r="O12" s="242" t="n">
        <v>177414.877441406</v>
      </c>
      <c r="P12" s="243" t="n">
        <v>177414.877441406</v>
      </c>
      <c r="Q12" s="242" t="n">
        <v>0</v>
      </c>
      <c r="R12" s="244" t="n">
        <v>2011</v>
      </c>
      <c r="S12" s="242" t="n">
        <v>0</v>
      </c>
      <c r="T12" s="245" t="n">
        <v>957.5125</v>
      </c>
      <c r="U12" s="228"/>
      <c r="V12" s="246"/>
      <c r="W12" s="247"/>
      <c r="X12" s="228"/>
      <c r="Y12" s="228"/>
      <c r="Z12" s="228"/>
      <c r="AA12" s="247"/>
      <c r="AB12" s="247"/>
    </row>
    <row r="13" customFormat="false" ht="12.75" hidden="false" customHeight="false" outlineLevel="0" collapsed="false">
      <c r="B13" s="242"/>
      <c r="C13" s="231" t="n">
        <v>2012</v>
      </c>
      <c r="D13" s="242" t="n">
        <v>250465.3125</v>
      </c>
      <c r="E13" s="242" t="n">
        <v>-21183.4396972656</v>
      </c>
      <c r="F13" s="242" t="n">
        <v>95923.4948730469</v>
      </c>
      <c r="G13" s="242" t="n">
        <v>175725.257324219</v>
      </c>
      <c r="H13" s="242" t="n">
        <v>0</v>
      </c>
      <c r="I13" s="242" t="n">
        <v>0.0009765625</v>
      </c>
      <c r="J13" s="242" t="n">
        <v>0.0009765625</v>
      </c>
      <c r="K13" s="242" t="n">
        <v>175725.258300781</v>
      </c>
      <c r="L13" s="242" t="n">
        <v>86954.3515625</v>
      </c>
      <c r="M13" s="242" t="n">
        <v>262679.609863281</v>
      </c>
      <c r="N13" s="242" t="n">
        <v>0</v>
      </c>
      <c r="O13" s="242" t="n">
        <v>262679.609863281</v>
      </c>
      <c r="P13" s="243" t="n">
        <v>419203.9145026</v>
      </c>
      <c r="Q13" s="242" t="n">
        <v>0</v>
      </c>
      <c r="R13" s="244" t="n">
        <v>2012</v>
      </c>
      <c r="S13" s="242" t="n">
        <v>0</v>
      </c>
      <c r="T13" s="245" t="n">
        <v>388.045</v>
      </c>
      <c r="U13" s="228"/>
      <c r="V13" s="247"/>
      <c r="W13" s="247"/>
      <c r="X13" s="228"/>
      <c r="Y13" s="248"/>
      <c r="Z13" s="228"/>
      <c r="AA13" s="247"/>
      <c r="AB13" s="247"/>
    </row>
    <row r="14" customFormat="false" ht="12.75" hidden="false" customHeight="false" outlineLevel="0" collapsed="false">
      <c r="B14" s="242"/>
      <c r="C14" s="231" t="n">
        <v>2013</v>
      </c>
      <c r="D14" s="242" t="n">
        <v>227816.796875</v>
      </c>
      <c r="E14" s="242" t="n">
        <v>-30152.9406738281</v>
      </c>
      <c r="F14" s="242" t="n">
        <v>37370.95703125</v>
      </c>
      <c r="G14" s="242" t="n">
        <v>220598.780517578</v>
      </c>
      <c r="H14" s="242" t="n">
        <v>0</v>
      </c>
      <c r="I14" s="242" t="n">
        <v>-0.0009765625</v>
      </c>
      <c r="J14" s="242" t="n">
        <v>-0.0009765625</v>
      </c>
      <c r="K14" s="242" t="n">
        <v>220598.779541016</v>
      </c>
      <c r="L14" s="242" t="n">
        <v>51658.93359375</v>
      </c>
      <c r="M14" s="242" t="n">
        <v>272257.713134766</v>
      </c>
      <c r="N14" s="242" t="n">
        <v>0</v>
      </c>
      <c r="O14" s="242" t="n">
        <v>272257.713134766</v>
      </c>
      <c r="P14" s="243" t="n">
        <v>649878.993710887</v>
      </c>
      <c r="Q14" s="242" t="n">
        <v>0</v>
      </c>
      <c r="R14" s="244" t="n">
        <v>2013</v>
      </c>
      <c r="S14" s="242" t="n">
        <v>0</v>
      </c>
      <c r="T14" s="245" t="n">
        <v>161.239166666667</v>
      </c>
      <c r="U14" s="228"/>
      <c r="V14" s="247"/>
      <c r="W14" s="247"/>
      <c r="X14" s="228"/>
      <c r="Y14" s="248"/>
      <c r="Z14" s="228"/>
      <c r="AA14" s="247"/>
      <c r="AB14" s="247"/>
    </row>
    <row r="15" customFormat="false" ht="12.75" hidden="false" customHeight="false" outlineLevel="0" collapsed="false">
      <c r="B15" s="242"/>
      <c r="C15" s="231" t="n">
        <v>2014</v>
      </c>
      <c r="D15" s="242" t="n">
        <v>276567.40625</v>
      </c>
      <c r="E15" s="242" t="n">
        <v>-38221.9865722656</v>
      </c>
      <c r="F15" s="242" t="n">
        <v>58225.5234375</v>
      </c>
      <c r="G15" s="242" t="n">
        <v>256563.869384766</v>
      </c>
      <c r="H15" s="242" t="n">
        <v>607</v>
      </c>
      <c r="I15" s="242" t="n">
        <v>-0.001953125</v>
      </c>
      <c r="J15" s="242" t="n">
        <v>606.998046875</v>
      </c>
      <c r="K15" s="242" t="n">
        <v>257170.867431641</v>
      </c>
      <c r="L15" s="242" t="n">
        <v>102594.8046875</v>
      </c>
      <c r="M15" s="242" t="n">
        <v>359765.672119141</v>
      </c>
      <c r="N15" s="242" t="n">
        <v>1379.28904886012</v>
      </c>
      <c r="O15" s="242" t="n">
        <v>358386.383070281</v>
      </c>
      <c r="P15" s="243" t="n">
        <v>929379.262213096</v>
      </c>
      <c r="Q15" s="242" t="n">
        <v>607</v>
      </c>
      <c r="R15" s="244" t="n">
        <v>2014</v>
      </c>
      <c r="S15" s="242" t="n">
        <v>44.5541432762145</v>
      </c>
      <c r="T15" s="245" t="n">
        <v>595.338333333333</v>
      </c>
      <c r="U15" s="228"/>
      <c r="V15" s="247"/>
      <c r="W15" s="247"/>
      <c r="X15" s="228"/>
      <c r="Y15" s="248"/>
      <c r="Z15" s="228"/>
      <c r="AA15" s="247"/>
      <c r="AB15" s="247"/>
    </row>
    <row r="16" customFormat="false" ht="12.75" hidden="false" customHeight="false" outlineLevel="0" collapsed="false">
      <c r="B16" s="242"/>
      <c r="C16" s="231" t="n">
        <v>2015</v>
      </c>
      <c r="D16" s="242" t="n">
        <v>306567.875</v>
      </c>
      <c r="E16" s="242" t="n">
        <v>-45519.9049072266</v>
      </c>
      <c r="F16" s="242" t="n">
        <v>93574.0786132813</v>
      </c>
      <c r="G16" s="242" t="n">
        <v>258513.701293945</v>
      </c>
      <c r="H16" s="242" t="n">
        <v>607</v>
      </c>
      <c r="I16" s="242" t="n">
        <v>45522.61328125</v>
      </c>
      <c r="J16" s="242" t="n">
        <v>46129.61328125</v>
      </c>
      <c r="K16" s="242" t="n">
        <v>304643.314575195</v>
      </c>
      <c r="L16" s="242" t="n">
        <v>35150.8125</v>
      </c>
      <c r="M16" s="242" t="n">
        <v>339794.127075195</v>
      </c>
      <c r="N16" s="242" t="n">
        <v>2450.56752758835</v>
      </c>
      <c r="O16" s="242" t="n">
        <v>337343.559547607</v>
      </c>
      <c r="P16" s="243" t="n">
        <v>1171545.38883728</v>
      </c>
      <c r="Q16" s="242" t="n">
        <v>607</v>
      </c>
      <c r="R16" s="244" t="n">
        <v>2015</v>
      </c>
      <c r="S16" s="242" t="n">
        <v>31.277392311096</v>
      </c>
      <c r="T16" s="245" t="n">
        <v>1506.72083333333</v>
      </c>
      <c r="U16" s="228"/>
      <c r="V16" s="247"/>
      <c r="W16" s="247"/>
      <c r="X16" s="228"/>
      <c r="Y16" s="248"/>
      <c r="Z16" s="228"/>
      <c r="AA16" s="247"/>
      <c r="AB16" s="247"/>
    </row>
    <row r="17" customFormat="false" ht="12.75" hidden="false" customHeight="false" outlineLevel="0" collapsed="false">
      <c r="B17" s="242"/>
      <c r="C17" s="231" t="n">
        <v>2016</v>
      </c>
      <c r="D17" s="242" t="n">
        <v>261947.984375</v>
      </c>
      <c r="E17" s="242" t="n">
        <v>-47806.0888671875</v>
      </c>
      <c r="F17" s="242" t="n">
        <v>-10420.29296875</v>
      </c>
      <c r="G17" s="242" t="n">
        <v>320174.366210938</v>
      </c>
      <c r="H17" s="242" t="n">
        <v>216791</v>
      </c>
      <c r="I17" s="242" t="n">
        <v>33267.458984375</v>
      </c>
      <c r="J17" s="242" t="n">
        <v>250058.458984375</v>
      </c>
      <c r="K17" s="242" t="n">
        <v>570232.825195313</v>
      </c>
      <c r="L17" s="242" t="n">
        <v>1727.42395019531</v>
      </c>
      <c r="M17" s="242" t="n">
        <v>571960.249145508</v>
      </c>
      <c r="N17" s="242" t="n">
        <v>-16178.7416367795</v>
      </c>
      <c r="O17" s="242" t="n">
        <v>588138.990782287</v>
      </c>
      <c r="P17" s="243" t="n">
        <v>1560170.7935347</v>
      </c>
      <c r="Q17" s="242" t="n">
        <v>216791</v>
      </c>
      <c r="R17" s="244" t="n">
        <v>2016</v>
      </c>
      <c r="S17" s="242" t="n">
        <v>-157.660392818451</v>
      </c>
      <c r="T17" s="245" t="n">
        <v>1973.41666666667</v>
      </c>
      <c r="U17" s="228"/>
      <c r="V17" s="247"/>
      <c r="W17" s="247"/>
      <c r="X17" s="228"/>
      <c r="Y17" s="248"/>
      <c r="Z17" s="228"/>
      <c r="AA17" s="247"/>
      <c r="AB17" s="247"/>
    </row>
    <row r="18" customFormat="false" ht="12.75" hidden="false" customHeight="false" outlineLevel="0" collapsed="false">
      <c r="B18" s="242"/>
      <c r="C18" s="231" t="n">
        <v>2017</v>
      </c>
      <c r="D18" s="242" t="n">
        <v>261109.5</v>
      </c>
      <c r="E18" s="242" t="n">
        <v>-46021.1016845703</v>
      </c>
      <c r="F18" s="242" t="n">
        <v>-24758.7373046875</v>
      </c>
      <c r="G18" s="242" t="n">
        <v>331889.338989258</v>
      </c>
      <c r="H18" s="242" t="n">
        <v>216791</v>
      </c>
      <c r="I18" s="242" t="n">
        <v>42248.3857421875</v>
      </c>
      <c r="J18" s="242" t="n">
        <v>259039.385742188</v>
      </c>
      <c r="K18" s="242" t="n">
        <v>590928.724731445</v>
      </c>
      <c r="L18" s="242" t="n">
        <v>981.277160644531</v>
      </c>
      <c r="M18" s="242" t="n">
        <v>591910.00189209</v>
      </c>
      <c r="N18" s="242" t="n">
        <v>-12239.5871764633</v>
      </c>
      <c r="O18" s="242" t="n">
        <v>604149.589068553</v>
      </c>
      <c r="P18" s="243" t="n">
        <v>1927627.3009052</v>
      </c>
      <c r="Q18" s="242" t="n">
        <v>216791</v>
      </c>
      <c r="R18" s="244" t="n">
        <v>2017</v>
      </c>
      <c r="S18" s="242" t="n">
        <v>-142.493551979065</v>
      </c>
      <c r="T18" s="245" t="n">
        <v>1651.84089526402</v>
      </c>
      <c r="U18" s="228"/>
      <c r="V18" s="247"/>
      <c r="W18" s="247"/>
      <c r="X18" s="228"/>
      <c r="Y18" s="248"/>
      <c r="Z18" s="228"/>
      <c r="AA18" s="247"/>
      <c r="AB18" s="247"/>
    </row>
    <row r="19" customFormat="false" ht="12.75" hidden="false" customHeight="false" outlineLevel="0" collapsed="false">
      <c r="B19" s="242"/>
      <c r="C19" s="231" t="n">
        <v>2018</v>
      </c>
      <c r="D19" s="242" t="n">
        <v>272815.5625</v>
      </c>
      <c r="E19" s="242" t="n">
        <v>-46170.5563964844</v>
      </c>
      <c r="F19" s="242" t="n">
        <v>-15680.291015625</v>
      </c>
      <c r="G19" s="242" t="n">
        <v>334666.409912109</v>
      </c>
      <c r="H19" s="242" t="n">
        <v>216791</v>
      </c>
      <c r="I19" s="242" t="n">
        <v>43056.021484375</v>
      </c>
      <c r="J19" s="242" t="n">
        <v>259847.021484375</v>
      </c>
      <c r="K19" s="242" t="n">
        <v>594513.431396484</v>
      </c>
      <c r="L19" s="242" t="n">
        <v>396.877868652344</v>
      </c>
      <c r="M19" s="242" t="n">
        <v>594910.309265137</v>
      </c>
      <c r="N19" s="242" t="n">
        <v>-10916.2226461583</v>
      </c>
      <c r="O19" s="242" t="n">
        <v>605826.531911295</v>
      </c>
      <c r="P19" s="243" t="n">
        <v>2266799.29955646</v>
      </c>
      <c r="Q19" s="242" t="n">
        <v>216791</v>
      </c>
      <c r="R19" s="244" t="n">
        <v>2018</v>
      </c>
      <c r="S19" s="242" t="n">
        <v>-149.655277576447</v>
      </c>
      <c r="T19" s="245" t="n">
        <v>1402.73942876977</v>
      </c>
      <c r="U19" s="228"/>
      <c r="V19" s="247"/>
      <c r="W19" s="247"/>
      <c r="X19" s="228"/>
      <c r="Y19" s="248"/>
      <c r="Z19" s="228"/>
      <c r="AA19" s="247"/>
      <c r="AB19" s="247"/>
    </row>
    <row r="20" customFormat="false" ht="12.75" hidden="false" customHeight="false" outlineLevel="0" collapsed="false">
      <c r="B20" s="242"/>
      <c r="C20" s="231" t="n">
        <v>2019</v>
      </c>
      <c r="D20" s="242" t="n">
        <v>271830.78125</v>
      </c>
      <c r="E20" s="242" t="n">
        <v>-45830.6508789063</v>
      </c>
      <c r="F20" s="242" t="n">
        <v>-30291.228515625</v>
      </c>
      <c r="G20" s="242" t="n">
        <v>347952.660644531</v>
      </c>
      <c r="H20" s="242" t="n">
        <v>216791</v>
      </c>
      <c r="I20" s="242" t="n">
        <v>44128.0908203125</v>
      </c>
      <c r="J20" s="242" t="n">
        <v>260919.090820313</v>
      </c>
      <c r="K20" s="242" t="n">
        <v>608871.751464844</v>
      </c>
      <c r="L20" s="242" t="n">
        <v>355.545043945313</v>
      </c>
      <c r="M20" s="242" t="n">
        <v>609227.296508789</v>
      </c>
      <c r="N20" s="242" t="n">
        <v>-12596.1427538091</v>
      </c>
      <c r="O20" s="242" t="n">
        <v>621823.439262598</v>
      </c>
      <c r="P20" s="243" t="n">
        <v>2587241.00392101</v>
      </c>
      <c r="Q20" s="242" t="n">
        <v>216791</v>
      </c>
      <c r="R20" s="244" t="n">
        <v>2019</v>
      </c>
      <c r="S20" s="242" t="n">
        <v>-154.095645103455</v>
      </c>
      <c r="T20" s="245" t="n">
        <v>1571.96859349076</v>
      </c>
      <c r="U20" s="228"/>
      <c r="V20" s="247"/>
      <c r="W20" s="247"/>
      <c r="X20" s="228"/>
      <c r="Y20" s="248"/>
      <c r="Z20" s="228"/>
      <c r="AA20" s="247"/>
      <c r="AB20" s="247"/>
    </row>
    <row r="21" customFormat="false" ht="12.75" hidden="false" customHeight="false" outlineLevel="0" collapsed="false">
      <c r="B21" s="242"/>
      <c r="C21" s="231" t="n">
        <v>2020</v>
      </c>
      <c r="D21" s="242" t="n">
        <v>277704.8125</v>
      </c>
      <c r="E21" s="242" t="n">
        <v>-46875.1687011719</v>
      </c>
      <c r="F21" s="242" t="n">
        <v>-15282.361328125</v>
      </c>
      <c r="G21" s="242" t="n">
        <v>339862.342529297</v>
      </c>
      <c r="H21" s="242" t="n">
        <v>224122</v>
      </c>
      <c r="I21" s="242" t="n">
        <v>45119.8525390625</v>
      </c>
      <c r="J21" s="242" t="n">
        <v>269241.852539063</v>
      </c>
      <c r="K21" s="242" t="n">
        <v>609104.195068359</v>
      </c>
      <c r="L21" s="242" t="n">
        <v>0</v>
      </c>
      <c r="M21" s="242" t="n">
        <v>609104.195068359</v>
      </c>
      <c r="N21" s="242" t="n">
        <v>-14619.1718273629</v>
      </c>
      <c r="O21" s="242" t="n">
        <v>623723.366895722</v>
      </c>
      <c r="P21" s="243" t="n">
        <v>2883099.60685144</v>
      </c>
      <c r="Q21" s="242" t="n">
        <v>224122</v>
      </c>
      <c r="R21" s="244" t="n">
        <v>2020</v>
      </c>
      <c r="S21" s="242" t="n">
        <v>-158.450980072022</v>
      </c>
      <c r="T21" s="245" t="n">
        <v>1774.28956027404</v>
      </c>
      <c r="U21" s="228"/>
      <c r="V21" s="247"/>
      <c r="W21" s="247"/>
      <c r="X21" s="228"/>
      <c r="Y21" s="248"/>
      <c r="Z21" s="228"/>
      <c r="AA21" s="247"/>
      <c r="AB21" s="247"/>
    </row>
    <row r="22" customFormat="false" ht="12.75" hidden="false" customHeight="false" outlineLevel="0" collapsed="false">
      <c r="B22" s="242"/>
      <c r="C22" s="231" t="n">
        <v>2021</v>
      </c>
      <c r="D22" s="242" t="n">
        <v>285927.71875</v>
      </c>
      <c r="E22" s="242" t="n">
        <v>-61525.7587890625</v>
      </c>
      <c r="F22" s="242" t="n">
        <v>-10483.845703125</v>
      </c>
      <c r="G22" s="242" t="n">
        <v>357937.323242188</v>
      </c>
      <c r="H22" s="242" t="n">
        <v>224122</v>
      </c>
      <c r="I22" s="242" t="n">
        <v>46126.8671875</v>
      </c>
      <c r="J22" s="242" t="n">
        <v>270248.8671875</v>
      </c>
      <c r="K22" s="242" t="n">
        <v>628186.190429688</v>
      </c>
      <c r="L22" s="242" t="n">
        <v>0</v>
      </c>
      <c r="M22" s="242" t="n">
        <v>628186.190429688</v>
      </c>
      <c r="N22" s="242" t="n">
        <v>-16194.9616494435</v>
      </c>
      <c r="O22" s="242" t="n">
        <v>644381.152079131</v>
      </c>
      <c r="P22" s="243" t="n">
        <v>3164448.5315287</v>
      </c>
      <c r="Q22" s="242" t="n">
        <v>224122</v>
      </c>
      <c r="R22" s="244" t="n">
        <v>2021</v>
      </c>
      <c r="S22" s="242" t="n">
        <v>-158.871566352844</v>
      </c>
      <c r="T22" s="245" t="n">
        <v>1960.33549194016</v>
      </c>
      <c r="U22" s="228"/>
      <c r="V22" s="247"/>
      <c r="W22" s="247"/>
      <c r="X22" s="228"/>
      <c r="Y22" s="248"/>
      <c r="Z22" s="228"/>
      <c r="AA22" s="247"/>
      <c r="AB22" s="247"/>
    </row>
    <row r="23" customFormat="false" ht="12.75" hidden="false" customHeight="false" outlineLevel="0" collapsed="false">
      <c r="B23" s="242"/>
      <c r="C23" s="231" t="n">
        <v>2022</v>
      </c>
      <c r="D23" s="242" t="n">
        <v>297847.46875</v>
      </c>
      <c r="E23" s="242" t="n">
        <v>-62966.34765625</v>
      </c>
      <c r="F23" s="242" t="n">
        <v>-11911.033203125</v>
      </c>
      <c r="G23" s="242" t="n">
        <v>372724.849609375</v>
      </c>
      <c r="H23" s="242" t="n">
        <v>224122</v>
      </c>
      <c r="I23" s="242" t="n">
        <v>47357.056640625</v>
      </c>
      <c r="J23" s="242" t="n">
        <v>271479.056640625</v>
      </c>
      <c r="K23" s="242" t="n">
        <v>644203.90625</v>
      </c>
      <c r="L23" s="242" t="n">
        <v>65479.390625</v>
      </c>
      <c r="M23" s="242" t="n">
        <v>709683.296875</v>
      </c>
      <c r="N23" s="242" t="n">
        <v>-18906.1594869007</v>
      </c>
      <c r="O23" s="242" t="n">
        <v>728589.456361901</v>
      </c>
      <c r="P23" s="243" t="n">
        <v>3457265.03866565</v>
      </c>
      <c r="Q23" s="242" t="n">
        <v>224122</v>
      </c>
      <c r="R23" s="244" t="n">
        <v>2022</v>
      </c>
      <c r="S23" s="242" t="n">
        <v>-170.755537395477</v>
      </c>
      <c r="T23" s="245" t="n">
        <v>2129.24275065024</v>
      </c>
      <c r="U23" s="228"/>
      <c r="V23" s="247"/>
      <c r="W23" s="247"/>
      <c r="X23" s="228"/>
      <c r="Y23" s="248"/>
      <c r="Z23" s="228"/>
      <c r="AA23" s="247"/>
      <c r="AB23" s="247"/>
    </row>
    <row r="24" customFormat="false" ht="12.75" hidden="false" customHeight="false" outlineLevel="0" collapsed="false">
      <c r="B24" s="242"/>
      <c r="C24" s="231" t="n">
        <v>2023</v>
      </c>
      <c r="D24" s="242" t="n">
        <v>295718.625</v>
      </c>
      <c r="E24" s="242" t="n">
        <v>-62634.6691894531</v>
      </c>
      <c r="F24" s="242" t="n">
        <v>-39827.81640625</v>
      </c>
      <c r="G24" s="242" t="n">
        <v>398181.110595703</v>
      </c>
      <c r="H24" s="242" t="n">
        <v>224122</v>
      </c>
      <c r="I24" s="242" t="n">
        <v>48408.3857421875</v>
      </c>
      <c r="J24" s="242" t="n">
        <v>272530.385742188</v>
      </c>
      <c r="K24" s="242" t="n">
        <v>670711.496337891</v>
      </c>
      <c r="L24" s="242" t="n">
        <v>61326.234375</v>
      </c>
      <c r="M24" s="242" t="n">
        <v>732037.730712891</v>
      </c>
      <c r="N24" s="242" t="n">
        <v>-21014.4127196002</v>
      </c>
      <c r="O24" s="242" t="n">
        <v>753052.143432491</v>
      </c>
      <c r="P24" s="243" t="n">
        <v>3735843.77610531</v>
      </c>
      <c r="Q24" s="242" t="n">
        <v>224122</v>
      </c>
      <c r="R24" s="244" t="n">
        <v>2023</v>
      </c>
      <c r="S24" s="242" t="n">
        <v>-177.237703418732</v>
      </c>
      <c r="T24" s="245" t="n">
        <v>2280.12050334467</v>
      </c>
      <c r="U24" s="228"/>
      <c r="V24" s="247"/>
      <c r="W24" s="247"/>
      <c r="X24" s="228"/>
      <c r="Y24" s="248"/>
      <c r="Z24" s="228"/>
      <c r="AA24" s="247"/>
      <c r="AB24" s="247"/>
    </row>
    <row r="25" customFormat="false" ht="12.75" hidden="false" customHeight="false" outlineLevel="0" collapsed="false">
      <c r="B25" s="242"/>
      <c r="C25" s="231" t="n">
        <v>2024</v>
      </c>
      <c r="D25" s="242" t="n">
        <v>308263.53125</v>
      </c>
      <c r="E25" s="242" t="n">
        <v>-63573.0290527344</v>
      </c>
      <c r="F25" s="242" t="n">
        <v>-36796.146484375</v>
      </c>
      <c r="G25" s="242" t="n">
        <v>408632.706787109</v>
      </c>
      <c r="H25" s="242" t="n">
        <v>224122</v>
      </c>
      <c r="I25" s="242" t="n">
        <v>49647.53125</v>
      </c>
      <c r="J25" s="242" t="n">
        <v>273769.53125</v>
      </c>
      <c r="K25" s="242" t="n">
        <v>682402.238037109</v>
      </c>
      <c r="L25" s="242" t="n">
        <v>63293.8046875</v>
      </c>
      <c r="M25" s="242" t="n">
        <v>745696.042724609</v>
      </c>
      <c r="N25" s="242" t="n">
        <v>-23449.8768516476</v>
      </c>
      <c r="O25" s="242" t="n">
        <v>769145.919576257</v>
      </c>
      <c r="P25" s="243" t="n">
        <v>3997747.63671688</v>
      </c>
      <c r="Q25" s="242" t="n">
        <v>224122</v>
      </c>
      <c r="R25" s="244" t="n">
        <v>2024</v>
      </c>
      <c r="S25" s="242" t="n">
        <v>-186.960952453613</v>
      </c>
      <c r="T25" s="245" t="n">
        <v>2412.0500259854</v>
      </c>
      <c r="U25" s="228"/>
      <c r="V25" s="247"/>
      <c r="W25" s="247"/>
      <c r="X25" s="228"/>
      <c r="Y25" s="248"/>
      <c r="Z25" s="228"/>
      <c r="AA25" s="247"/>
      <c r="AB25" s="247"/>
    </row>
    <row r="26" customFormat="false" ht="12.75" hidden="false" customHeight="false" outlineLevel="0" collapsed="false">
      <c r="B26" s="242"/>
      <c r="C26" s="231" t="n">
        <v>2025</v>
      </c>
      <c r="D26" s="242" t="n">
        <v>393703.21875</v>
      </c>
      <c r="E26" s="242" t="n">
        <v>-58312.0805664063</v>
      </c>
      <c r="F26" s="242" t="n">
        <v>99654.734375</v>
      </c>
      <c r="G26" s="242" t="n">
        <v>352360.564941406</v>
      </c>
      <c r="H26" s="242" t="n">
        <v>326974</v>
      </c>
      <c r="I26" s="242" t="n">
        <v>67359.1484375</v>
      </c>
      <c r="J26" s="242" t="n">
        <v>394333.1484375</v>
      </c>
      <c r="K26" s="242" t="n">
        <v>746693.713378906</v>
      </c>
      <c r="L26" s="242" t="n">
        <v>75377.4921875</v>
      </c>
      <c r="M26" s="242" t="n">
        <v>822071.205566406</v>
      </c>
      <c r="N26" s="242" t="n">
        <v>26475.3021991492</v>
      </c>
      <c r="O26" s="242" t="n">
        <v>795595.903367257</v>
      </c>
      <c r="P26" s="243" t="n">
        <v>4247112.89150668</v>
      </c>
      <c r="Q26" s="242" t="n">
        <v>326974</v>
      </c>
      <c r="R26" s="244" t="n">
        <v>2025</v>
      </c>
      <c r="S26" s="242" t="n">
        <v>201.712949542999</v>
      </c>
      <c r="T26" s="245" t="n">
        <v>2524.08399193122</v>
      </c>
      <c r="U26" s="228"/>
      <c r="V26" s="247"/>
      <c r="W26" s="247"/>
      <c r="X26" s="228"/>
      <c r="Y26" s="248"/>
      <c r="Z26" s="228"/>
      <c r="AA26" s="247"/>
      <c r="AB26" s="247"/>
    </row>
    <row r="27" customFormat="false" ht="12.75" hidden="false" customHeight="false" outlineLevel="0" collapsed="false">
      <c r="B27" s="242"/>
      <c r="C27" s="231" t="n">
        <v>2026</v>
      </c>
      <c r="D27" s="242" t="n">
        <v>410117.8125</v>
      </c>
      <c r="E27" s="242" t="n">
        <v>-59436.2561035156</v>
      </c>
      <c r="F27" s="242" t="n">
        <v>100539.56640625</v>
      </c>
      <c r="G27" s="242" t="n">
        <v>369014.502197266</v>
      </c>
      <c r="H27" s="242" t="n">
        <v>326974</v>
      </c>
      <c r="I27" s="242" t="n">
        <v>70139.5546875</v>
      </c>
      <c r="J27" s="242" t="n">
        <v>397113.5546875</v>
      </c>
      <c r="K27" s="242" t="n">
        <v>766128.056884766</v>
      </c>
      <c r="L27" s="242" t="n">
        <v>75338.28125</v>
      </c>
      <c r="M27" s="242" t="n">
        <v>841466.338134766</v>
      </c>
      <c r="N27" s="242" t="n">
        <v>25668.4489679437</v>
      </c>
      <c r="O27" s="242" t="n">
        <v>815797.889166822</v>
      </c>
      <c r="P27" s="243" t="n">
        <v>4482474.82505657</v>
      </c>
      <c r="Q27" s="242" t="n">
        <v>326974</v>
      </c>
      <c r="R27" s="244" t="n">
        <v>2026</v>
      </c>
      <c r="S27" s="242" t="n">
        <v>188.74861749649</v>
      </c>
      <c r="T27" s="245" t="n">
        <v>2615.24574410979</v>
      </c>
      <c r="U27" s="228"/>
      <c r="V27" s="247"/>
      <c r="W27" s="247"/>
      <c r="X27" s="228"/>
      <c r="Y27" s="248"/>
      <c r="Z27" s="228"/>
      <c r="AA27" s="247"/>
      <c r="AB27" s="247"/>
    </row>
    <row r="28" customFormat="false" ht="12.75" hidden="false" customHeight="false" outlineLevel="0" collapsed="false">
      <c r="B28" s="242"/>
      <c r="C28" s="231" t="n">
        <v>2027</v>
      </c>
      <c r="D28" s="242" t="n">
        <v>417942.78125</v>
      </c>
      <c r="E28" s="242" t="n">
        <v>-60003.9541015625</v>
      </c>
      <c r="F28" s="242" t="n">
        <v>104033.681640625</v>
      </c>
      <c r="G28" s="242" t="n">
        <v>373913.053710938</v>
      </c>
      <c r="H28" s="242" t="n">
        <v>326974</v>
      </c>
      <c r="I28" s="242" t="n">
        <v>71257.21875</v>
      </c>
      <c r="J28" s="242" t="n">
        <v>398231.21875</v>
      </c>
      <c r="K28" s="242" t="n">
        <v>772144.272460938</v>
      </c>
      <c r="L28" s="242" t="n">
        <v>78307.5625</v>
      </c>
      <c r="M28" s="242" t="n">
        <v>850451.834960938</v>
      </c>
      <c r="N28" s="242" t="n">
        <v>24538.692518336</v>
      </c>
      <c r="O28" s="242" t="n">
        <v>825913.142442602</v>
      </c>
      <c r="P28" s="243" t="n">
        <v>4701804.93986137</v>
      </c>
      <c r="Q28" s="242" t="n">
        <v>326974</v>
      </c>
      <c r="R28" s="244" t="n">
        <v>2027</v>
      </c>
      <c r="S28" s="242" t="n">
        <v>175.784285449982</v>
      </c>
      <c r="T28" s="245" t="n">
        <v>2684.52855064339</v>
      </c>
      <c r="U28" s="228"/>
      <c r="V28" s="247"/>
      <c r="W28" s="247"/>
      <c r="X28" s="228"/>
      <c r="Y28" s="248"/>
      <c r="Z28" s="228"/>
      <c r="AA28" s="247"/>
      <c r="AB28" s="247"/>
    </row>
    <row r="29" customFormat="false" ht="12.75" hidden="false" customHeight="false" outlineLevel="0" collapsed="false">
      <c r="B29" s="242"/>
      <c r="C29" s="231" t="n">
        <v>2028</v>
      </c>
      <c r="D29" s="242" t="n">
        <v>429256.5</v>
      </c>
      <c r="E29" s="242" t="n">
        <v>-61112.2749023438</v>
      </c>
      <c r="F29" s="242" t="n">
        <v>97556.421875</v>
      </c>
      <c r="G29" s="242" t="n">
        <v>392812.353027344</v>
      </c>
      <c r="H29" s="242" t="n">
        <v>326974</v>
      </c>
      <c r="I29" s="242" t="n">
        <v>73526.66796875</v>
      </c>
      <c r="J29" s="242" t="n">
        <v>400500.66796875</v>
      </c>
      <c r="K29" s="242" t="n">
        <v>793313.020996094</v>
      </c>
      <c r="L29" s="242" t="n">
        <v>77224.8203125</v>
      </c>
      <c r="M29" s="242" t="n">
        <v>870537.841308594</v>
      </c>
      <c r="N29" s="242" t="n">
        <v>23428.3335400739</v>
      </c>
      <c r="O29" s="242" t="n">
        <v>847109.50776852</v>
      </c>
      <c r="P29" s="243" t="n">
        <v>4908873.27335773</v>
      </c>
      <c r="Q29" s="242" t="n">
        <v>326974</v>
      </c>
      <c r="R29" s="244" t="n">
        <v>2028</v>
      </c>
      <c r="S29" s="242" t="n">
        <v>164.980675411224</v>
      </c>
      <c r="T29" s="245" t="n">
        <v>2730.89484357875</v>
      </c>
      <c r="U29" s="228"/>
      <c r="V29" s="247"/>
      <c r="W29" s="247"/>
      <c r="X29" s="228"/>
      <c r="Y29" s="248"/>
      <c r="Z29" s="228"/>
      <c r="AA29" s="247"/>
      <c r="AB29" s="247"/>
    </row>
    <row r="30" customFormat="false" ht="12.75" hidden="false" customHeight="false" outlineLevel="0" collapsed="false">
      <c r="B30" s="242"/>
      <c r="C30" s="231" t="n">
        <v>2029</v>
      </c>
      <c r="D30" s="242" t="n">
        <v>436546.21875</v>
      </c>
      <c r="E30" s="242" t="n">
        <v>-62690.5778808594</v>
      </c>
      <c r="F30" s="242" t="n">
        <v>86969.56640625</v>
      </c>
      <c r="G30" s="242" t="n">
        <v>412267.230224609</v>
      </c>
      <c r="H30" s="242" t="n">
        <v>326974</v>
      </c>
      <c r="I30" s="242" t="n">
        <v>75375.0185546875</v>
      </c>
      <c r="J30" s="242" t="n">
        <v>402349.018554688</v>
      </c>
      <c r="K30" s="242" t="n">
        <v>814616.248779297</v>
      </c>
      <c r="L30" s="242" t="n">
        <v>76258.5234375</v>
      </c>
      <c r="M30" s="242" t="n">
        <v>890874.772216797</v>
      </c>
      <c r="N30" s="242" t="n">
        <v>22206.3561072824</v>
      </c>
      <c r="O30" s="242" t="n">
        <v>868668.416109514</v>
      </c>
      <c r="P30" s="243" t="n">
        <v>5104324.50272543</v>
      </c>
      <c r="Q30" s="242" t="n">
        <v>326974</v>
      </c>
      <c r="R30" s="244" t="n">
        <v>2029</v>
      </c>
      <c r="S30" s="242" t="n">
        <v>155.257426376343</v>
      </c>
      <c r="T30" s="245" t="n">
        <v>2750.56285372319</v>
      </c>
      <c r="U30" s="228"/>
      <c r="V30" s="247"/>
      <c r="W30" s="247"/>
      <c r="X30" s="228"/>
      <c r="Y30" s="248"/>
      <c r="Z30" s="228"/>
      <c r="AA30" s="247"/>
      <c r="AB30" s="247"/>
    </row>
    <row r="31" customFormat="false" ht="12.75" hidden="false" customHeight="false" outlineLevel="0" collapsed="false">
      <c r="B31" s="242"/>
      <c r="C31" s="231" t="n">
        <v>2030</v>
      </c>
      <c r="D31" s="242" t="n">
        <v>446504.84375</v>
      </c>
      <c r="E31" s="242" t="n">
        <v>-62815.9348144531</v>
      </c>
      <c r="F31" s="242" t="n">
        <v>99847.697265625</v>
      </c>
      <c r="G31" s="242" t="n">
        <v>409473.081298828</v>
      </c>
      <c r="H31" s="242" t="n">
        <v>326974</v>
      </c>
      <c r="I31" s="242" t="n">
        <v>76846.107421875</v>
      </c>
      <c r="J31" s="242" t="n">
        <v>403820.107421875</v>
      </c>
      <c r="K31" s="242" t="n">
        <v>813293.188720703</v>
      </c>
      <c r="L31" s="242" t="n">
        <v>80662.5</v>
      </c>
      <c r="M31" s="242" t="n">
        <v>893955.688720703</v>
      </c>
      <c r="N31" s="242" t="n">
        <v>20466.257089576</v>
      </c>
      <c r="O31" s="242" t="n">
        <v>873489.431631127</v>
      </c>
      <c r="P31" s="243" t="n">
        <v>5285230.21194703</v>
      </c>
      <c r="Q31" s="242" t="n">
        <v>326974</v>
      </c>
      <c r="R31" s="244" t="n">
        <v>2030</v>
      </c>
      <c r="S31" s="242" t="n">
        <v>143.37345533371</v>
      </c>
      <c r="T31" s="245" t="n">
        <v>2745.15157768323</v>
      </c>
      <c r="U31" s="228"/>
      <c r="V31" s="247"/>
      <c r="W31" s="247"/>
      <c r="X31" s="228"/>
      <c r="Y31" s="248"/>
      <c r="Z31" s="228"/>
      <c r="AA31" s="247"/>
      <c r="AB31" s="247"/>
    </row>
    <row r="32" customFormat="false" ht="12.75" hidden="false" customHeight="false" outlineLevel="0" collapsed="false">
      <c r="B32" s="242"/>
      <c r="C32" s="231" t="n">
        <v>2031</v>
      </c>
      <c r="D32" s="242" t="n">
        <v>455572.375</v>
      </c>
      <c r="E32" s="242" t="n">
        <v>-64317.1047363281</v>
      </c>
      <c r="F32" s="242" t="n">
        <v>89829.705078125</v>
      </c>
      <c r="G32" s="242" t="n">
        <v>430059.774658203</v>
      </c>
      <c r="H32" s="242" t="n">
        <v>326974</v>
      </c>
      <c r="I32" s="242" t="n">
        <v>79412.69921875</v>
      </c>
      <c r="J32" s="242" t="n">
        <v>406386.69921875</v>
      </c>
      <c r="K32" s="242" t="n">
        <v>836446.473876953</v>
      </c>
      <c r="L32" s="242" t="n">
        <v>78856.765625</v>
      </c>
      <c r="M32" s="242" t="n">
        <v>915303.239501953</v>
      </c>
      <c r="N32" s="242" t="n">
        <v>18594.3666683248</v>
      </c>
      <c r="O32" s="242" t="n">
        <v>896708.872833628</v>
      </c>
      <c r="P32" s="243" t="n">
        <v>5456175.18273415</v>
      </c>
      <c r="Q32" s="242" t="n">
        <v>326974</v>
      </c>
      <c r="R32" s="244" t="n">
        <v>2031</v>
      </c>
      <c r="S32" s="242" t="n">
        <v>129.328762283325</v>
      </c>
      <c r="T32" s="245" t="n">
        <v>2764.92226537736</v>
      </c>
      <c r="U32" s="228"/>
      <c r="V32" s="247"/>
      <c r="W32" s="247"/>
      <c r="X32" s="228"/>
      <c r="Y32" s="248"/>
      <c r="Z32" s="228"/>
      <c r="AA32" s="247"/>
      <c r="AB32" s="247"/>
    </row>
    <row r="33" customFormat="false" ht="12.75" hidden="false" customHeight="true" outlineLevel="0" collapsed="false">
      <c r="B33" s="242"/>
      <c r="C33" s="231" t="n">
        <v>2032</v>
      </c>
      <c r="D33" s="242" t="n">
        <v>466717.8125</v>
      </c>
      <c r="E33" s="242" t="n">
        <v>-64710.1623535156</v>
      </c>
      <c r="F33" s="242" t="n">
        <v>107526.427734375</v>
      </c>
      <c r="G33" s="242" t="n">
        <v>423901.547119141</v>
      </c>
      <c r="H33" s="242" t="n">
        <v>326974</v>
      </c>
      <c r="I33" s="242" t="n">
        <v>80720.125</v>
      </c>
      <c r="J33" s="242" t="n">
        <v>407694.125</v>
      </c>
      <c r="K33" s="242" t="n">
        <v>831595.672119141</v>
      </c>
      <c r="L33" s="242" t="n">
        <v>84625.8125</v>
      </c>
      <c r="M33" s="242" t="n">
        <v>916221.484619141</v>
      </c>
      <c r="N33" s="242" t="n">
        <v>17320.2463424397</v>
      </c>
      <c r="O33" s="242" t="n">
        <v>898901.238276701</v>
      </c>
      <c r="P33" s="243" t="n">
        <v>5613909.82422181</v>
      </c>
      <c r="Q33" s="242" t="n">
        <v>326974</v>
      </c>
      <c r="R33" s="244" t="n">
        <v>2032</v>
      </c>
      <c r="S33" s="242" t="n">
        <v>119.605513248443</v>
      </c>
      <c r="T33" s="245" t="n">
        <v>2784.8353423279</v>
      </c>
      <c r="U33" s="228"/>
      <c r="V33" s="247"/>
      <c r="W33" s="247"/>
      <c r="X33" s="228"/>
      <c r="Y33" s="248"/>
      <c r="Z33" s="228"/>
      <c r="AA33" s="247"/>
      <c r="AB33" s="247"/>
      <c r="AC33" s="228"/>
      <c r="AD33" s="228"/>
    </row>
    <row r="34" customFormat="false" ht="12.75" hidden="false" customHeight="true" outlineLevel="0" collapsed="false">
      <c r="B34" s="242"/>
      <c r="C34" s="231" t="n">
        <v>2033</v>
      </c>
      <c r="D34" s="242" t="n">
        <v>473613.59375</v>
      </c>
      <c r="E34" s="242" t="n">
        <v>-66050.1723632813</v>
      </c>
      <c r="F34" s="242" t="n">
        <v>103063.75390625</v>
      </c>
      <c r="G34" s="242" t="n">
        <v>436600.012207031</v>
      </c>
      <c r="H34" s="242" t="n">
        <v>326974</v>
      </c>
      <c r="I34" s="242" t="n">
        <v>82426.1953125</v>
      </c>
      <c r="J34" s="242" t="n">
        <v>409400.1953125</v>
      </c>
      <c r="K34" s="242" t="n">
        <v>846000.207519531</v>
      </c>
      <c r="L34" s="242" t="n">
        <v>85545.53125</v>
      </c>
      <c r="M34" s="242" t="n">
        <v>931545.738769531</v>
      </c>
      <c r="N34" s="242" t="n">
        <v>13914.521731731</v>
      </c>
      <c r="O34" s="242" t="n">
        <v>917631.2170378</v>
      </c>
      <c r="P34" s="243" t="n">
        <v>5762125.29126912</v>
      </c>
      <c r="Q34" s="242" t="n">
        <v>326974</v>
      </c>
      <c r="R34" s="244" t="n">
        <v>2033</v>
      </c>
      <c r="S34" s="242" t="n">
        <v>95.4000981903075</v>
      </c>
      <c r="T34" s="245" t="n">
        <v>2804.89183402778</v>
      </c>
      <c r="U34" s="228"/>
      <c r="V34" s="247"/>
      <c r="W34" s="247"/>
      <c r="X34" s="228"/>
      <c r="Y34" s="248"/>
      <c r="Z34" s="228"/>
      <c r="AA34" s="247"/>
      <c r="AB34" s="247"/>
      <c r="AC34" s="228"/>
      <c r="AD34" s="228"/>
    </row>
    <row r="35" customFormat="false" ht="12.75" hidden="false" customHeight="true" outlineLevel="0" collapsed="false">
      <c r="B35" s="242"/>
      <c r="C35" s="231" t="n">
        <v>2034</v>
      </c>
      <c r="D35" s="242" t="n">
        <v>483684.53125</v>
      </c>
      <c r="E35" s="242" t="n">
        <v>-67499.3908691406</v>
      </c>
      <c r="F35" s="242" t="n">
        <v>102032.861328125</v>
      </c>
      <c r="G35" s="242" t="n">
        <v>449151.060791016</v>
      </c>
      <c r="H35" s="242" t="n">
        <v>326974</v>
      </c>
      <c r="I35" s="242" t="n">
        <v>84411.958984375</v>
      </c>
      <c r="J35" s="242" t="n">
        <v>411385.958984375</v>
      </c>
      <c r="K35" s="242" t="n">
        <v>860537.019775391</v>
      </c>
      <c r="L35" s="242" t="n">
        <v>86876.421875</v>
      </c>
      <c r="M35" s="242" t="n">
        <v>947413.441650391</v>
      </c>
      <c r="N35" s="242" t="n">
        <v>13062.4731945168</v>
      </c>
      <c r="O35" s="242" t="n">
        <v>934350.968455874</v>
      </c>
      <c r="P35" s="243" t="n">
        <v>5901039.16768286</v>
      </c>
      <c r="Q35" s="242" t="n">
        <v>326974</v>
      </c>
      <c r="R35" s="244" t="n">
        <v>2034</v>
      </c>
      <c r="S35" s="242" t="n">
        <v>88.9179321670531</v>
      </c>
      <c r="T35" s="245" t="n">
        <v>2825.09277335557</v>
      </c>
      <c r="U35" s="228"/>
      <c r="V35" s="247"/>
      <c r="W35" s="247"/>
      <c r="X35" s="228"/>
      <c r="Y35" s="248"/>
      <c r="Z35" s="228"/>
      <c r="AA35" s="247"/>
      <c r="AB35" s="247"/>
      <c r="AC35" s="228"/>
      <c r="AD35" s="228"/>
    </row>
    <row r="36" customFormat="false" ht="12.75" hidden="false" customHeight="true" outlineLevel="0" collapsed="false">
      <c r="B36" s="242"/>
      <c r="C36" s="231" t="n">
        <v>2035</v>
      </c>
      <c r="D36" s="242" t="n">
        <v>483601.40625</v>
      </c>
      <c r="E36" s="242" t="n">
        <v>-69615.7531738281</v>
      </c>
      <c r="F36" s="242" t="n">
        <v>74348.703125</v>
      </c>
      <c r="G36" s="242" t="n">
        <v>478868.456298828</v>
      </c>
      <c r="H36" s="242" t="n">
        <v>326974</v>
      </c>
      <c r="I36" s="242" t="n">
        <v>86694.06640625</v>
      </c>
      <c r="J36" s="242" t="n">
        <v>413668.06640625</v>
      </c>
      <c r="K36" s="242" t="n">
        <v>892536.522705078</v>
      </c>
      <c r="L36" s="242" t="n">
        <v>82550.0078125</v>
      </c>
      <c r="M36" s="242" t="n">
        <v>975086.530517578</v>
      </c>
      <c r="N36" s="242" t="n">
        <v>11990.0148974135</v>
      </c>
      <c r="O36" s="242" t="n">
        <v>963096.515620165</v>
      </c>
      <c r="P36" s="243" t="n">
        <v>6032839.2389705</v>
      </c>
      <c r="Q36" s="242" t="n">
        <v>326974</v>
      </c>
      <c r="R36" s="244" t="n">
        <v>2035</v>
      </c>
      <c r="S36" s="242" t="n">
        <v>81.0339611244201</v>
      </c>
      <c r="T36" s="245" t="n">
        <v>2845.43920062866</v>
      </c>
      <c r="U36" s="228"/>
      <c r="V36" s="247"/>
      <c r="W36" s="247"/>
      <c r="X36" s="228"/>
      <c r="Y36" s="248"/>
      <c r="Z36" s="228"/>
      <c r="AA36" s="247"/>
      <c r="AB36" s="247"/>
      <c r="AC36" s="228"/>
      <c r="AD36" s="228"/>
    </row>
    <row r="37" customFormat="false" ht="12.75" hidden="false" customHeight="true" outlineLevel="0" collapsed="false">
      <c r="B37" s="242"/>
      <c r="C37" s="231" t="n">
        <v>2036</v>
      </c>
      <c r="D37" s="242" t="n">
        <v>491882.8125</v>
      </c>
      <c r="E37" s="242" t="n">
        <v>-71172.8051757813</v>
      </c>
      <c r="F37" s="242" t="n">
        <v>75348.98046875</v>
      </c>
      <c r="G37" s="242" t="n">
        <v>487706.637207031</v>
      </c>
      <c r="H37" s="242" t="n">
        <v>146766</v>
      </c>
      <c r="I37" s="242" t="n">
        <v>88251.771484375</v>
      </c>
      <c r="J37" s="242" t="n">
        <v>235017.771484375</v>
      </c>
      <c r="K37" s="242" t="n">
        <v>722724.408691406</v>
      </c>
      <c r="L37" s="242" t="n">
        <v>84625</v>
      </c>
      <c r="M37" s="242" t="n">
        <v>807349.408691406</v>
      </c>
      <c r="N37" s="242" t="n">
        <v>10466.3219461483</v>
      </c>
      <c r="O37" s="242" t="n">
        <v>796883.086745258</v>
      </c>
      <c r="P37" s="243" t="n">
        <v>6133220.04668981</v>
      </c>
      <c r="Q37" s="242" t="n">
        <v>146766</v>
      </c>
      <c r="R37" s="244" t="n">
        <v>2036</v>
      </c>
      <c r="S37" s="242" t="n">
        <v>70.2303510856627</v>
      </c>
      <c r="T37" s="245" t="n">
        <v>2865.93216365685</v>
      </c>
      <c r="U37" s="228"/>
      <c r="V37" s="247"/>
      <c r="W37" s="247"/>
      <c r="X37" s="228"/>
      <c r="Y37" s="248"/>
      <c r="Z37" s="228"/>
      <c r="AA37" s="247"/>
      <c r="AB37" s="247"/>
      <c r="AC37" s="228"/>
      <c r="AD37" s="228"/>
    </row>
    <row r="38" customFormat="false" ht="12.75" hidden="false" customHeight="true" outlineLevel="0" collapsed="false">
      <c r="B38" s="242"/>
      <c r="C38" s="231" t="n">
        <v>2037</v>
      </c>
      <c r="D38" s="242" t="n">
        <v>500998.65625</v>
      </c>
      <c r="E38" s="242" t="n">
        <v>-71341.8830566406</v>
      </c>
      <c r="F38" s="242" t="n">
        <v>83538.9453125</v>
      </c>
      <c r="G38" s="242" t="n">
        <v>488801.593994141</v>
      </c>
      <c r="H38" s="242" t="n">
        <v>146766</v>
      </c>
      <c r="I38" s="242" t="n">
        <v>89389.611328125</v>
      </c>
      <c r="J38" s="242" t="n">
        <v>236155.611328125</v>
      </c>
      <c r="K38" s="242" t="n">
        <v>724957.205322266</v>
      </c>
      <c r="L38" s="242" t="n">
        <v>89674.65625</v>
      </c>
      <c r="M38" s="242" t="n">
        <v>814631.861572266</v>
      </c>
      <c r="N38" s="242" t="n">
        <v>7947.07502256672</v>
      </c>
      <c r="O38" s="242" t="n">
        <v>806684.786549699</v>
      </c>
      <c r="P38" s="243" t="n">
        <v>6226754.19287954</v>
      </c>
      <c r="Q38" s="242" t="n">
        <v>146766</v>
      </c>
      <c r="R38" s="244" t="n">
        <v>2037</v>
      </c>
      <c r="S38" s="242" t="n">
        <v>52.9445750236509</v>
      </c>
      <c r="T38" s="245" t="n">
        <v>2886.57271779631</v>
      </c>
      <c r="U38" s="228"/>
      <c r="V38" s="247"/>
      <c r="W38" s="247"/>
      <c r="X38" s="228"/>
      <c r="Y38" s="248"/>
      <c r="Z38" s="228"/>
      <c r="AA38" s="247"/>
      <c r="AB38" s="247"/>
      <c r="AC38" s="228"/>
      <c r="AD38" s="228"/>
    </row>
    <row r="39" customFormat="false" ht="12.75" hidden="false" customHeight="true" outlineLevel="0" collapsed="false">
      <c r="B39" s="242"/>
      <c r="C39" s="231" t="n">
        <v>2038</v>
      </c>
      <c r="D39" s="242" t="n">
        <v>499784</v>
      </c>
      <c r="E39" s="242" t="n">
        <v>-73241.1396484375</v>
      </c>
      <c r="F39" s="242" t="n">
        <v>61040.27734375</v>
      </c>
      <c r="G39" s="242" t="n">
        <v>511984.862304688</v>
      </c>
      <c r="H39" s="242" t="n">
        <v>146766</v>
      </c>
      <c r="I39" s="242" t="n">
        <v>91071.9921875</v>
      </c>
      <c r="J39" s="242" t="n">
        <v>237837.9921875</v>
      </c>
      <c r="K39" s="242" t="n">
        <v>749822.854492188</v>
      </c>
      <c r="L39" s="242" t="n">
        <v>87425.0625</v>
      </c>
      <c r="M39" s="242" t="n">
        <v>837247.916992188</v>
      </c>
      <c r="N39" s="242" t="n">
        <v>6044.32588365471</v>
      </c>
      <c r="O39" s="242" t="n">
        <v>831203.591108533</v>
      </c>
      <c r="P39" s="243" t="n">
        <v>6315466.52034393</v>
      </c>
      <c r="Q39" s="242" t="n">
        <v>146766</v>
      </c>
      <c r="R39" s="244" t="n">
        <v>2038</v>
      </c>
      <c r="S39" s="242" t="n">
        <v>39.9802429771421</v>
      </c>
      <c r="T39" s="245" t="n">
        <v>2907.36192600393</v>
      </c>
      <c r="U39" s="228"/>
      <c r="V39" s="247"/>
      <c r="W39" s="247"/>
      <c r="X39" s="228"/>
      <c r="Y39" s="248"/>
      <c r="Z39" s="228"/>
      <c r="AA39" s="247"/>
      <c r="AB39" s="247"/>
      <c r="AC39" s="228"/>
      <c r="AD39" s="228"/>
    </row>
    <row r="40" customFormat="false" ht="12.75" hidden="false" customHeight="true" outlineLevel="0" collapsed="false">
      <c r="B40" s="242"/>
      <c r="C40" s="231" t="n">
        <v>2039</v>
      </c>
      <c r="D40" s="242" t="n">
        <v>509031.5625</v>
      </c>
      <c r="E40" s="242" t="n">
        <v>-74283.8327636719</v>
      </c>
      <c r="F40" s="242" t="n">
        <v>65128.54296875</v>
      </c>
      <c r="G40" s="242" t="n">
        <v>518186.852294922</v>
      </c>
      <c r="H40" s="242" t="n">
        <v>146766</v>
      </c>
      <c r="I40" s="242" t="n">
        <v>92618.44921875</v>
      </c>
      <c r="J40" s="242" t="n">
        <v>239384.44921875</v>
      </c>
      <c r="K40" s="242" t="n">
        <v>757571.301513672</v>
      </c>
      <c r="L40" s="242" t="n">
        <v>91211.578125</v>
      </c>
      <c r="M40" s="242" t="n">
        <v>848782.879638672</v>
      </c>
      <c r="N40" s="242" t="n">
        <v>4278.26553634935</v>
      </c>
      <c r="O40" s="242" t="n">
        <v>844504.614102323</v>
      </c>
      <c r="P40" s="243" t="n">
        <v>6398430.35791312</v>
      </c>
      <c r="Q40" s="242" t="n">
        <v>146766</v>
      </c>
      <c r="R40" s="244" t="n">
        <v>2039</v>
      </c>
      <c r="S40" s="242" t="n">
        <v>28.0962719345091</v>
      </c>
      <c r="T40" s="245" t="n">
        <v>2928.30085889204</v>
      </c>
      <c r="U40" s="228"/>
      <c r="V40" s="247"/>
      <c r="W40" s="247"/>
      <c r="X40" s="228"/>
      <c r="Y40" s="248"/>
      <c r="Z40" s="228"/>
      <c r="AA40" s="247"/>
      <c r="AB40" s="247"/>
      <c r="AC40" s="228"/>
      <c r="AD40" s="228"/>
    </row>
    <row r="41" customFormat="false" ht="12.75" hidden="false" customHeight="true" outlineLevel="0" collapsed="false">
      <c r="B41" s="242"/>
      <c r="C41" s="231" t="n">
        <v>2040</v>
      </c>
      <c r="D41" s="242" t="n">
        <v>511477.875</v>
      </c>
      <c r="E41" s="242" t="n">
        <v>-76024.0004882813</v>
      </c>
      <c r="F41" s="242" t="n">
        <v>46325.65234375</v>
      </c>
      <c r="G41" s="242" t="n">
        <v>541176.223144531</v>
      </c>
      <c r="H41" s="242" t="n">
        <v>146766</v>
      </c>
      <c r="I41" s="242" t="n">
        <v>124803.388671875</v>
      </c>
      <c r="J41" s="242" t="n">
        <v>271569.388671875</v>
      </c>
      <c r="K41" s="242" t="n">
        <v>812745.611816406</v>
      </c>
      <c r="L41" s="242" t="n">
        <v>89166.4140625</v>
      </c>
      <c r="M41" s="242" t="n">
        <v>901912.025878906</v>
      </c>
      <c r="N41" s="242" t="n">
        <v>4640.46405470582</v>
      </c>
      <c r="O41" s="242" t="n">
        <v>897271.5618242</v>
      </c>
      <c r="P41" s="243" t="n">
        <v>6479567.73276214</v>
      </c>
      <c r="Q41" s="242" t="n">
        <v>146766</v>
      </c>
      <c r="R41" s="244" t="n">
        <v>2040</v>
      </c>
      <c r="S41" s="242" t="n">
        <v>30.2569939422606</v>
      </c>
      <c r="T41" s="245" t="n">
        <v>2949.39059478358</v>
      </c>
      <c r="U41" s="228"/>
      <c r="V41" s="247"/>
      <c r="W41" s="247"/>
      <c r="X41" s="228"/>
      <c r="Y41" s="248"/>
      <c r="Z41" s="228"/>
      <c r="AA41" s="247"/>
      <c r="AB41" s="247"/>
      <c r="AC41" s="228"/>
      <c r="AD41" s="228"/>
    </row>
    <row r="42" customFormat="false" ht="12.75" hidden="false" customHeight="true" outlineLevel="0" collapsed="false">
      <c r="B42" s="242"/>
      <c r="C42" s="231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3"/>
      <c r="P42" s="243"/>
      <c r="Q42" s="242"/>
      <c r="R42" s="242"/>
      <c r="S42" s="242"/>
      <c r="T42" s="244"/>
      <c r="U42" s="242"/>
      <c r="V42" s="245"/>
      <c r="W42" s="228"/>
      <c r="X42" s="247"/>
      <c r="Y42" s="247"/>
      <c r="Z42" s="228"/>
      <c r="AA42" s="248"/>
      <c r="AB42" s="228"/>
      <c r="AC42" s="247"/>
      <c r="AD42" s="247"/>
    </row>
    <row r="43" customFormat="false" ht="12.75" hidden="false" customHeight="false" outlineLevel="0" collapsed="false">
      <c r="B43" s="249" t="s">
        <v>133</v>
      </c>
      <c r="C43" s="226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38"/>
      <c r="O43" s="226"/>
      <c r="P43" s="226"/>
      <c r="Q43" s="226"/>
      <c r="R43" s="226"/>
      <c r="S43" s="226"/>
      <c r="T43" s="226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</row>
    <row r="44" customFormat="false" ht="12.75" hidden="false" customHeight="false" outlineLevel="0" collapsed="false">
      <c r="B44" s="226"/>
      <c r="C44" s="244" t="s">
        <v>134</v>
      </c>
      <c r="D44" s="242" t="n">
        <v>3574129.72551651</v>
      </c>
      <c r="E44" s="242" t="n">
        <v>-535074.552389393</v>
      </c>
      <c r="F44" s="242" t="n">
        <v>449471.843473207</v>
      </c>
      <c r="G44" s="242" t="n">
        <v>3659732.4344327</v>
      </c>
      <c r="H44" s="242" t="n">
        <v>1812172.76288334</v>
      </c>
      <c r="I44" s="242" t="n">
        <v>452326.3177618</v>
      </c>
      <c r="J44" s="242" t="n">
        <v>2264499.08064514</v>
      </c>
      <c r="K44" s="242" t="n">
        <v>5924231.51507783</v>
      </c>
      <c r="L44" s="242" t="n">
        <v>543392.434763601</v>
      </c>
      <c r="M44" s="242" t="n">
        <v>6467623.94984143</v>
      </c>
      <c r="N44" s="242" t="n">
        <v>-11943.7829207057</v>
      </c>
      <c r="O44" s="242" t="n">
        <v>6479567.73276214</v>
      </c>
      <c r="P44" s="226"/>
      <c r="Q44" s="226"/>
      <c r="R44" s="226"/>
      <c r="S44" s="226"/>
      <c r="T44" s="226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</row>
    <row r="45" customFormat="false" ht="12.75" hidden="false" customHeight="false" outlineLevel="0" collapsed="false">
      <c r="B45" s="243" t="s">
        <v>135</v>
      </c>
      <c r="C45" s="244"/>
      <c r="D45" s="242"/>
      <c r="E45" s="244"/>
      <c r="F45" s="244"/>
      <c r="G45" s="242"/>
      <c r="H45" s="242"/>
      <c r="I45" s="242"/>
      <c r="J45" s="250" t="n">
        <v>611614.741806451</v>
      </c>
      <c r="K45" s="250"/>
      <c r="L45" s="250"/>
      <c r="M45" s="250" t="n">
        <v>611614.741806451</v>
      </c>
      <c r="N45" s="242" t="n">
        <v>0</v>
      </c>
      <c r="O45" s="250" t="n">
        <v>611614.741806451</v>
      </c>
      <c r="P45" s="226"/>
      <c r="Q45" s="226"/>
      <c r="R45" s="226"/>
      <c r="S45" s="226"/>
      <c r="T45" s="226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</row>
    <row r="46" customFormat="false" ht="12.75" hidden="false" customHeight="false" outlineLevel="0" collapsed="false">
      <c r="B46" s="226" t="s">
        <v>136</v>
      </c>
      <c r="C46" s="244"/>
      <c r="D46" s="244"/>
      <c r="E46" s="244"/>
      <c r="F46" s="244"/>
      <c r="G46" s="242"/>
      <c r="H46" s="242"/>
      <c r="I46" s="242"/>
      <c r="J46" s="242" t="n">
        <v>2876113.82245159</v>
      </c>
      <c r="K46" s="242"/>
      <c r="L46" s="242"/>
      <c r="M46" s="242" t="n">
        <v>7079238.69164789</v>
      </c>
      <c r="N46" s="242" t="n">
        <v>-11943.7829207057</v>
      </c>
      <c r="O46" s="242" t="n">
        <v>7091182.47456859</v>
      </c>
      <c r="P46" s="226"/>
      <c r="Q46" s="226"/>
      <c r="R46" s="226"/>
      <c r="S46" s="226"/>
      <c r="T46" s="226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</row>
    <row r="47" customFormat="false" ht="12.75" hidden="false" customHeight="false" outlineLevel="0" collapsed="false">
      <c r="B47" s="226"/>
      <c r="C47" s="241"/>
      <c r="D47" s="251"/>
      <c r="E47" s="251"/>
      <c r="F47" s="251"/>
      <c r="G47" s="251"/>
      <c r="H47" s="251"/>
      <c r="I47" s="251"/>
      <c r="J47" s="251"/>
      <c r="K47" s="251"/>
      <c r="L47" s="251"/>
      <c r="M47" s="252"/>
      <c r="N47" s="253"/>
      <c r="O47" s="226"/>
      <c r="P47" s="226"/>
      <c r="Q47" s="226"/>
      <c r="R47" s="226"/>
      <c r="S47" s="226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</row>
    <row r="48" customFormat="false" ht="12.75" hidden="false" customHeight="false" outlineLevel="0" collapsed="false">
      <c r="B48" s="228"/>
      <c r="C48" s="254" t="s">
        <v>90</v>
      </c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5"/>
      <c r="V48" s="228"/>
      <c r="W48" s="228"/>
      <c r="X48" s="228"/>
      <c r="Y48" s="228"/>
      <c r="Z48" s="228"/>
      <c r="AA48" s="228"/>
      <c r="AB48" s="228"/>
      <c r="AC48" s="228"/>
      <c r="AD48" s="228"/>
    </row>
    <row r="49" customFormat="false" ht="12.75" hidden="false" customHeight="false" outlineLevel="0" collapsed="false">
      <c r="A49" s="228"/>
      <c r="B49" s="228"/>
      <c r="C49" s="254" t="s">
        <v>91</v>
      </c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5"/>
    </row>
    <row r="50" customFormat="false" ht="12.75" hidden="false" customHeight="false" outlineLevel="0" collapsed="false">
      <c r="A50" s="228"/>
      <c r="B50" s="228"/>
      <c r="C50" s="254" t="s">
        <v>196</v>
      </c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5"/>
    </row>
    <row r="51" customFormat="false" ht="12.75" hidden="false" customHeight="false" outlineLevel="0" collapsed="false">
      <c r="A51" s="228"/>
      <c r="B51" s="256"/>
      <c r="C51" s="257"/>
      <c r="D51" s="258"/>
      <c r="E51" s="259"/>
      <c r="I51" s="228"/>
      <c r="J51" s="228"/>
      <c r="K51" s="233"/>
      <c r="L51" s="233"/>
      <c r="M51" s="233"/>
      <c r="N51" s="228"/>
      <c r="O51" s="228"/>
      <c r="P51" s="228"/>
      <c r="Q51" s="228"/>
      <c r="R51" s="228"/>
      <c r="S51" s="228"/>
      <c r="T51" s="228"/>
      <c r="U51" s="228"/>
    </row>
    <row r="52" customFormat="false" ht="12.75" hidden="false" customHeight="false" outlineLevel="0" collapsed="false">
      <c r="A52" s="228"/>
      <c r="B52" s="260" t="s">
        <v>137</v>
      </c>
      <c r="C52" s="261" t="s">
        <v>139</v>
      </c>
      <c r="D52" s="260" t="s">
        <v>140</v>
      </c>
      <c r="E52" s="261" t="s">
        <v>141</v>
      </c>
      <c r="I52" s="228"/>
      <c r="J52" s="262"/>
      <c r="K52" s="232"/>
      <c r="L52" s="232"/>
      <c r="M52" s="232"/>
      <c r="N52" s="262"/>
      <c r="O52" s="228"/>
      <c r="P52" s="228"/>
      <c r="Q52" s="228"/>
      <c r="R52" s="228"/>
      <c r="S52" s="228"/>
      <c r="T52" s="228"/>
      <c r="U52" s="228"/>
    </row>
    <row r="53" customFormat="false" ht="12.75" hidden="false" customHeight="false" outlineLevel="0" collapsed="false">
      <c r="A53" s="228"/>
      <c r="B53" s="263" t="s">
        <v>142</v>
      </c>
      <c r="C53" s="264" t="s">
        <v>142</v>
      </c>
      <c r="D53" s="264" t="s">
        <v>142</v>
      </c>
      <c r="E53" s="264" t="s">
        <v>142</v>
      </c>
      <c r="I53" s="228"/>
      <c r="J53" s="262"/>
      <c r="K53" s="265"/>
      <c r="L53" s="265"/>
      <c r="M53" s="265"/>
      <c r="N53" s="262"/>
      <c r="O53" s="228"/>
      <c r="P53" s="228"/>
      <c r="Q53" s="228"/>
      <c r="R53" s="228"/>
      <c r="S53" s="228"/>
      <c r="T53" s="228"/>
      <c r="U53" s="228"/>
    </row>
    <row r="54" customFormat="false" ht="12.75" hidden="false" customHeight="false" outlineLevel="0" collapsed="false">
      <c r="A54" s="228"/>
      <c r="B54" s="266" t="s">
        <v>189</v>
      </c>
      <c r="C54" s="266" t="s">
        <v>189</v>
      </c>
      <c r="D54" s="266" t="s">
        <v>189</v>
      </c>
      <c r="E54" s="267" t="s">
        <v>145</v>
      </c>
      <c r="I54" s="228"/>
      <c r="J54" s="262"/>
      <c r="K54" s="262"/>
      <c r="L54" s="262"/>
      <c r="M54" s="262"/>
      <c r="N54" s="262"/>
      <c r="O54" s="228"/>
      <c r="P54" s="228"/>
      <c r="Q54" s="228"/>
      <c r="R54" s="228"/>
      <c r="S54" s="228"/>
      <c r="T54" s="228"/>
      <c r="U54" s="228"/>
    </row>
    <row r="55" customFormat="false" ht="12.75" hidden="false" customHeight="false" outlineLevel="0" collapsed="false">
      <c r="A55" s="231" t="n">
        <v>2011</v>
      </c>
      <c r="B55" s="268" t="n">
        <v>10452.3623046875</v>
      </c>
      <c r="C55" s="269" t="n">
        <v>7386.70751953125</v>
      </c>
      <c r="D55" s="270" t="n">
        <v>6170.87158203125</v>
      </c>
      <c r="E55" s="271" t="n">
        <v>0.29057988524437</v>
      </c>
      <c r="I55" s="228"/>
      <c r="J55" s="233"/>
      <c r="K55" s="272"/>
      <c r="L55" s="273"/>
      <c r="M55" s="233"/>
      <c r="N55" s="262"/>
      <c r="O55" s="228"/>
      <c r="P55" s="228"/>
      <c r="Q55" s="228"/>
      <c r="R55" s="228"/>
      <c r="S55" s="228"/>
      <c r="T55" s="228"/>
      <c r="U55" s="228"/>
    </row>
    <row r="56" customFormat="false" ht="12.75" hidden="false" customHeight="false" outlineLevel="0" collapsed="false">
      <c r="A56" s="231" t="n">
        <v>2012</v>
      </c>
      <c r="B56" s="268" t="n">
        <v>10585.57421875</v>
      </c>
      <c r="C56" s="269" t="n">
        <v>8374.978515625</v>
      </c>
      <c r="D56" s="270" t="n">
        <v>6943.66357421875</v>
      </c>
      <c r="E56" s="271" t="n">
        <v>0.343390136957169</v>
      </c>
      <c r="I56" s="228"/>
      <c r="J56" s="233"/>
      <c r="K56" s="272"/>
      <c r="L56" s="273"/>
      <c r="M56" s="273"/>
      <c r="N56" s="262"/>
      <c r="O56" s="228"/>
      <c r="P56" s="228"/>
      <c r="Q56" s="228"/>
      <c r="R56" s="228"/>
      <c r="S56" s="228"/>
      <c r="T56" s="228"/>
      <c r="U56" s="228"/>
    </row>
    <row r="57" customFormat="false" ht="12.75" hidden="false" customHeight="false" outlineLevel="0" collapsed="false">
      <c r="A57" s="231" t="n">
        <v>2013</v>
      </c>
      <c r="B57" s="268" t="n">
        <v>7296.021484375</v>
      </c>
      <c r="C57" s="269" t="n">
        <v>6780.97021484375</v>
      </c>
      <c r="D57" s="270" t="n">
        <v>5751.01318359375</v>
      </c>
      <c r="E57" s="271" t="n">
        <v>0.293536990880966</v>
      </c>
      <c r="I57" s="228"/>
      <c r="J57" s="233"/>
      <c r="K57" s="272"/>
      <c r="L57" s="273"/>
      <c r="M57" s="273"/>
      <c r="N57" s="262"/>
      <c r="O57" s="228"/>
      <c r="P57" s="228"/>
      <c r="Q57" s="228"/>
      <c r="R57" s="228"/>
      <c r="S57" s="228"/>
      <c r="T57" s="228"/>
      <c r="U57" s="228"/>
    </row>
    <row r="58" customFormat="false" ht="12.75" hidden="false" customHeight="false" outlineLevel="0" collapsed="false">
      <c r="A58" s="231" t="n">
        <v>2014</v>
      </c>
      <c r="B58" s="268" t="n">
        <v>5049.63623046875</v>
      </c>
      <c r="C58" s="269" t="n">
        <v>7009.39990234375</v>
      </c>
      <c r="D58" s="270" t="n">
        <v>5318.81396484375</v>
      </c>
      <c r="E58" s="271" t="n">
        <v>0.331857264041901</v>
      </c>
      <c r="I58" s="228"/>
      <c r="J58" s="233"/>
      <c r="K58" s="272"/>
      <c r="L58" s="273"/>
      <c r="M58" s="273"/>
      <c r="N58" s="262"/>
      <c r="O58" s="228"/>
      <c r="P58" s="228"/>
      <c r="Q58" s="228"/>
      <c r="R58" s="228"/>
      <c r="S58" s="228"/>
      <c r="T58" s="228"/>
      <c r="U58" s="228"/>
    </row>
    <row r="59" customFormat="false" ht="12.75" hidden="false" customHeight="false" outlineLevel="0" collapsed="false">
      <c r="A59" s="231" t="n">
        <v>2015</v>
      </c>
      <c r="B59" s="268" t="n">
        <v>9351.083984375</v>
      </c>
      <c r="C59" s="269" t="n">
        <v>8110.36279296875</v>
      </c>
      <c r="D59" s="270" t="n">
        <v>6039.0546875</v>
      </c>
      <c r="E59" s="271" t="n">
        <v>0.316464126110077</v>
      </c>
      <c r="I59" s="228"/>
      <c r="J59" s="233"/>
      <c r="K59" s="272"/>
      <c r="L59" s="273"/>
      <c r="M59" s="273"/>
      <c r="N59" s="262"/>
      <c r="O59" s="228"/>
      <c r="P59" s="228"/>
      <c r="Q59" s="228"/>
      <c r="R59" s="228"/>
      <c r="S59" s="228"/>
      <c r="T59" s="228"/>
      <c r="U59" s="228"/>
    </row>
    <row r="60" customFormat="false" ht="12.75" hidden="false" customHeight="false" outlineLevel="0" collapsed="false">
      <c r="A60" s="231" t="n">
        <v>2016</v>
      </c>
      <c r="B60" s="268" t="n">
        <v>4097.04345703125</v>
      </c>
      <c r="C60" s="269" t="n">
        <v>4175.79724121094</v>
      </c>
      <c r="D60" s="270" t="n">
        <v>1634.88012695313</v>
      </c>
      <c r="E60" s="271" t="n">
        <v>0.00909447576850653</v>
      </c>
      <c r="I60" s="228"/>
      <c r="J60" s="233"/>
      <c r="K60" s="272"/>
      <c r="L60" s="273"/>
      <c r="M60" s="273"/>
      <c r="N60" s="262"/>
      <c r="O60" s="228"/>
      <c r="P60" s="228"/>
      <c r="Q60" s="228"/>
      <c r="R60" s="228"/>
      <c r="S60" s="228"/>
      <c r="T60" s="228"/>
      <c r="U60" s="228"/>
    </row>
    <row r="61" customFormat="false" ht="12.75" hidden="false" customHeight="false" outlineLevel="0" collapsed="false">
      <c r="A61" s="231" t="n">
        <v>2017</v>
      </c>
      <c r="B61" s="268" t="n">
        <v>4429.87841796875</v>
      </c>
      <c r="C61" s="269" t="n">
        <v>4028.42663574219</v>
      </c>
      <c r="D61" s="270" t="n">
        <v>1811.65759277344</v>
      </c>
      <c r="E61" s="271" t="n">
        <v>0.0103079108521342</v>
      </c>
      <c r="I61" s="228"/>
      <c r="J61" s="233"/>
      <c r="K61" s="272"/>
      <c r="L61" s="273"/>
      <c r="M61" s="273"/>
      <c r="N61" s="262"/>
      <c r="O61" s="228"/>
      <c r="P61" s="228"/>
      <c r="Q61" s="228"/>
      <c r="R61" s="228"/>
      <c r="S61" s="228"/>
      <c r="T61" s="228"/>
      <c r="U61" s="228"/>
    </row>
    <row r="62" customFormat="false" ht="12.75" hidden="false" customHeight="false" outlineLevel="0" collapsed="false">
      <c r="A62" s="231" t="n">
        <v>2018</v>
      </c>
      <c r="B62" s="268" t="n">
        <v>4357.98779296875</v>
      </c>
      <c r="C62" s="269" t="n">
        <v>4243.86975097656</v>
      </c>
      <c r="D62" s="270" t="n">
        <v>1793.29150390625</v>
      </c>
      <c r="E62" s="271" t="n">
        <v>0.0101421615108848</v>
      </c>
      <c r="I62" s="228"/>
      <c r="J62" s="233"/>
      <c r="K62" s="272"/>
      <c r="L62" s="273"/>
      <c r="M62" s="273"/>
      <c r="N62" s="262"/>
      <c r="O62" s="228"/>
      <c r="P62" s="228"/>
      <c r="Q62" s="228"/>
      <c r="R62" s="228"/>
      <c r="S62" s="228"/>
      <c r="T62" s="228"/>
      <c r="U62" s="228"/>
    </row>
    <row r="63" customFormat="false" ht="12.75" hidden="false" customHeight="false" outlineLevel="0" collapsed="false">
      <c r="A63" s="231" t="n">
        <v>2019</v>
      </c>
      <c r="B63" s="268" t="n">
        <v>3557.40966796875</v>
      </c>
      <c r="C63" s="269" t="n">
        <v>4025.72741699219</v>
      </c>
      <c r="D63" s="270" t="n">
        <v>1504.8740234375</v>
      </c>
      <c r="E63" s="271" t="n">
        <v>0.00828057806938887</v>
      </c>
      <c r="I63" s="228"/>
      <c r="J63" s="233"/>
      <c r="K63" s="272"/>
      <c r="L63" s="273"/>
      <c r="M63" s="273"/>
      <c r="N63" s="262"/>
      <c r="O63" s="228"/>
      <c r="P63" s="228"/>
      <c r="Q63" s="228"/>
      <c r="R63" s="228"/>
      <c r="S63" s="228"/>
      <c r="T63" s="228"/>
      <c r="U63" s="228"/>
    </row>
    <row r="64" customFormat="false" ht="12.75" hidden="false" customHeight="false" outlineLevel="0" collapsed="false">
      <c r="A64" s="231" t="n">
        <v>2020</v>
      </c>
      <c r="B64" s="268" t="n">
        <v>4573.1328125</v>
      </c>
      <c r="C64" s="269" t="n">
        <v>4337.79406738281</v>
      </c>
      <c r="D64" s="270" t="n">
        <v>763.98486328125</v>
      </c>
      <c r="E64" s="271" t="n">
        <v>0.00331960245966911</v>
      </c>
      <c r="I64" s="228"/>
      <c r="J64" s="233"/>
      <c r="K64" s="272"/>
      <c r="L64" s="273"/>
      <c r="M64" s="273"/>
      <c r="N64" s="262"/>
      <c r="O64" s="228"/>
      <c r="P64" s="228"/>
      <c r="Q64" s="228"/>
      <c r="R64" s="228"/>
      <c r="S64" s="228"/>
      <c r="T64" s="228"/>
      <c r="U64" s="228"/>
    </row>
    <row r="65" customFormat="false" ht="12.75" hidden="false" customHeight="false" outlineLevel="0" collapsed="false">
      <c r="A65" s="231" t="n">
        <v>2021</v>
      </c>
      <c r="B65" s="268" t="n">
        <v>4371.6552734375</v>
      </c>
      <c r="C65" s="269" t="n">
        <v>4326.73034667969</v>
      </c>
      <c r="D65" s="270" t="n">
        <v>762.000366210938</v>
      </c>
      <c r="E65" s="271" t="n">
        <v>0.00330963218584657</v>
      </c>
      <c r="I65" s="228"/>
      <c r="J65" s="233"/>
      <c r="K65" s="272"/>
      <c r="L65" s="273"/>
      <c r="M65" s="273"/>
      <c r="N65" s="262"/>
    </row>
    <row r="66" customFormat="false" ht="12.75" hidden="false" customHeight="false" outlineLevel="0" collapsed="false">
      <c r="A66" s="231" t="n">
        <v>2022</v>
      </c>
      <c r="B66" s="268" t="n">
        <v>4558.69873046875</v>
      </c>
      <c r="C66" s="269" t="n">
        <v>4342.42224121094</v>
      </c>
      <c r="D66" s="270" t="n">
        <v>763.806091308594</v>
      </c>
      <c r="E66" s="271" t="n">
        <v>0.00330971647053957</v>
      </c>
      <c r="I66" s="228"/>
      <c r="J66" s="233"/>
      <c r="K66" s="272"/>
      <c r="L66" s="273"/>
      <c r="M66" s="273"/>
      <c r="N66" s="262"/>
    </row>
    <row r="67" customFormat="false" ht="12.75" hidden="false" customHeight="false" outlineLevel="0" collapsed="false">
      <c r="A67" s="231" t="n">
        <v>2023</v>
      </c>
      <c r="B67" s="268" t="n">
        <v>4268.751953125</v>
      </c>
      <c r="C67" s="269" t="n">
        <v>4014.02233886719</v>
      </c>
      <c r="D67" s="270" t="n">
        <v>693.5390625</v>
      </c>
      <c r="E67" s="271" t="n">
        <v>0.00292071443982422</v>
      </c>
      <c r="I67" s="228"/>
      <c r="J67" s="233"/>
      <c r="K67" s="272"/>
      <c r="L67" s="273"/>
      <c r="M67" s="273"/>
      <c r="N67" s="262"/>
    </row>
    <row r="68" customFormat="false" ht="12.75" hidden="false" customHeight="false" outlineLevel="0" collapsed="false">
      <c r="A68" s="231" t="n">
        <v>2024</v>
      </c>
      <c r="B68" s="268" t="n">
        <v>3654.5869140625</v>
      </c>
      <c r="C68" s="269" t="n">
        <v>4089.80346679688</v>
      </c>
      <c r="D68" s="270" t="n">
        <v>708.940368652344</v>
      </c>
      <c r="E68" s="271" t="n">
        <v>0.00299716973677278</v>
      </c>
      <c r="I68" s="228"/>
      <c r="J68" s="233"/>
      <c r="K68" s="272"/>
      <c r="L68" s="273"/>
      <c r="M68" s="273"/>
      <c r="N68" s="262"/>
    </row>
    <row r="69" customFormat="false" ht="12.75" hidden="false" customHeight="false" outlineLevel="0" collapsed="false">
      <c r="A69" s="231" t="n">
        <v>2025</v>
      </c>
      <c r="B69" s="268" t="n">
        <v>4559.13623046875</v>
      </c>
      <c r="C69" s="269" t="n">
        <v>4808.77136230469</v>
      </c>
      <c r="D69" s="270" t="n">
        <v>807.64892578125</v>
      </c>
      <c r="E69" s="271" t="n">
        <v>0.00330957490950823</v>
      </c>
      <c r="I69" s="228"/>
      <c r="J69" s="233"/>
      <c r="K69" s="272"/>
      <c r="L69" s="273"/>
      <c r="M69" s="273"/>
      <c r="N69" s="262"/>
    </row>
    <row r="70" customFormat="false" ht="12.75" hidden="false" customHeight="false" outlineLevel="0" collapsed="false">
      <c r="A70" s="231" t="n">
        <v>2026</v>
      </c>
      <c r="B70" s="268" t="n">
        <v>3917.18676757813</v>
      </c>
      <c r="C70" s="269" t="n">
        <v>4743.02880859375</v>
      </c>
      <c r="D70" s="270" t="n">
        <v>782.711608886719</v>
      </c>
      <c r="E70" s="271" t="n">
        <v>0.00310908956453204</v>
      </c>
      <c r="I70" s="228"/>
      <c r="J70" s="233"/>
      <c r="K70" s="272"/>
      <c r="L70" s="273"/>
      <c r="M70" s="273"/>
      <c r="N70" s="262"/>
    </row>
    <row r="71" customFormat="false" ht="12.75" hidden="false" customHeight="false" outlineLevel="0" collapsed="false">
      <c r="A71" s="231" t="n">
        <v>2027</v>
      </c>
      <c r="B71" s="268" t="n">
        <v>4557.63671875</v>
      </c>
      <c r="C71" s="269" t="n">
        <v>4868.96435546875</v>
      </c>
      <c r="D71" s="270" t="n">
        <v>813.989807128906</v>
      </c>
      <c r="E71" s="271" t="n">
        <v>0.00330877304077148</v>
      </c>
      <c r="I71" s="228"/>
      <c r="J71" s="233"/>
      <c r="K71" s="272"/>
      <c r="L71" s="273"/>
      <c r="M71" s="273"/>
      <c r="N71" s="262"/>
    </row>
    <row r="72" customFormat="false" ht="12.75" hidden="false" customHeight="false" outlineLevel="0" collapsed="false">
      <c r="A72" s="231" t="n">
        <v>2028</v>
      </c>
      <c r="B72" s="268" t="n">
        <v>3884.1416015625</v>
      </c>
      <c r="C72" s="269" t="n">
        <v>4740.04467773438</v>
      </c>
      <c r="D72" s="270" t="n">
        <v>781.325256347656</v>
      </c>
      <c r="E72" s="271" t="n">
        <v>0.00309773511253297</v>
      </c>
      <c r="I72" s="228"/>
      <c r="J72" s="233"/>
      <c r="K72" s="272"/>
      <c r="L72" s="273"/>
      <c r="M72" s="273"/>
      <c r="N72" s="262"/>
    </row>
    <row r="73" customFormat="false" ht="12.75" hidden="false" customHeight="false" outlineLevel="0" collapsed="false">
      <c r="A73" s="231" t="n">
        <v>2029</v>
      </c>
      <c r="B73" s="268" t="n">
        <v>4401.08154296875</v>
      </c>
      <c r="C73" s="269" t="n">
        <v>4621.44873046875</v>
      </c>
      <c r="D73" s="270" t="n">
        <v>754.154907226563</v>
      </c>
      <c r="E73" s="271" t="n">
        <v>0.00294096767902374</v>
      </c>
      <c r="I73" s="228"/>
      <c r="J73" s="233"/>
      <c r="K73" s="272"/>
      <c r="L73" s="273"/>
      <c r="M73" s="273"/>
      <c r="N73" s="262"/>
    </row>
    <row r="74" customFormat="false" ht="12.75" hidden="false" customHeight="false" outlineLevel="0" collapsed="false">
      <c r="A74" s="231" t="n">
        <v>2030</v>
      </c>
      <c r="B74" s="268" t="n">
        <v>4332.064453125</v>
      </c>
      <c r="C74" s="269" t="n">
        <v>4823.7353515625</v>
      </c>
      <c r="D74" s="270" t="n">
        <v>800.273376464844</v>
      </c>
      <c r="E74" s="271" t="n">
        <v>0.00320965657010674</v>
      </c>
      <c r="I74" s="228"/>
      <c r="J74" s="233"/>
      <c r="K74" s="272"/>
      <c r="L74" s="273"/>
      <c r="M74" s="273"/>
      <c r="N74" s="262"/>
    </row>
    <row r="75" customFormat="false" ht="12.75" hidden="false" customHeight="false" outlineLevel="0" collapsed="false">
      <c r="A75" s="233" t="n">
        <v>2031</v>
      </c>
      <c r="B75" s="268" t="n">
        <v>3536.2177734375</v>
      </c>
      <c r="C75" s="269" t="n">
        <v>4655.0625</v>
      </c>
      <c r="D75" s="270" t="n">
        <v>758.131469726563</v>
      </c>
      <c r="E75" s="271" t="n">
        <v>0.00294123264029622</v>
      </c>
      <c r="I75" s="228"/>
      <c r="J75" s="233"/>
      <c r="K75" s="272"/>
      <c r="L75" s="273"/>
      <c r="M75" s="273"/>
      <c r="N75" s="262"/>
    </row>
    <row r="76" customFormat="false" ht="12.75" hidden="false" customHeight="false" outlineLevel="0" collapsed="false">
      <c r="A76" s="233" t="n">
        <v>2032</v>
      </c>
      <c r="B76" s="268" t="n">
        <v>4571.8798828125</v>
      </c>
      <c r="C76" s="269" t="n">
        <v>4931.861328125</v>
      </c>
      <c r="D76" s="270" t="n">
        <v>821.596740722656</v>
      </c>
      <c r="E76" s="271" t="n">
        <v>0.00331872701644897</v>
      </c>
      <c r="I76" s="228"/>
      <c r="J76" s="233"/>
      <c r="K76" s="272"/>
      <c r="L76" s="273"/>
      <c r="M76" s="273"/>
      <c r="N76" s="262"/>
    </row>
    <row r="77" customFormat="false" ht="12.75" hidden="false" customHeight="false" outlineLevel="0" collapsed="false">
      <c r="A77" s="233" t="n">
        <v>2033</v>
      </c>
      <c r="B77" s="268" t="n">
        <v>4373.86767578125</v>
      </c>
      <c r="C77" s="269" t="n">
        <v>4921.21752929688</v>
      </c>
      <c r="D77" s="270" t="n">
        <v>820.206359863281</v>
      </c>
      <c r="E77" s="271" t="n">
        <v>0.00330989481881261</v>
      </c>
      <c r="I77" s="228"/>
      <c r="J77" s="233"/>
      <c r="K77" s="272"/>
      <c r="L77" s="273"/>
      <c r="M77" s="273"/>
      <c r="N77" s="262"/>
    </row>
    <row r="78" customFormat="false" ht="12.75" hidden="false" customHeight="false" outlineLevel="0" collapsed="false">
      <c r="A78" s="233" t="n">
        <v>2034</v>
      </c>
      <c r="B78" s="268" t="n">
        <v>4557.8193359375</v>
      </c>
      <c r="C78" s="269" t="n">
        <v>4933.63793945313</v>
      </c>
      <c r="D78" s="270" t="n">
        <v>821.770874023438</v>
      </c>
      <c r="E78" s="271" t="n">
        <v>0.00330918561667204</v>
      </c>
      <c r="I78" s="228"/>
      <c r="J78" s="233"/>
      <c r="K78" s="272"/>
      <c r="L78" s="273"/>
      <c r="M78" s="273"/>
      <c r="N78" s="262"/>
    </row>
    <row r="79" customFormat="false" ht="12.75" hidden="false" customHeight="false" outlineLevel="0" collapsed="false">
      <c r="A79" s="233" t="n">
        <v>2035</v>
      </c>
      <c r="B79" s="268" t="n">
        <v>4269.61279296875</v>
      </c>
      <c r="C79" s="269" t="n">
        <v>4627.2421875</v>
      </c>
      <c r="D79" s="270" t="n">
        <v>753.818054199219</v>
      </c>
      <c r="E79" s="271" t="n">
        <v>0.00292158685624599</v>
      </c>
      <c r="I79" s="228"/>
      <c r="J79" s="233"/>
      <c r="K79" s="272"/>
      <c r="L79" s="273"/>
      <c r="M79" s="273"/>
      <c r="N79" s="262"/>
    </row>
    <row r="80" customFormat="false" ht="12.75" hidden="false" customHeight="true" outlineLevel="0" collapsed="false">
      <c r="A80" s="233" t="n">
        <v>2036</v>
      </c>
      <c r="B80" s="268" t="n">
        <v>3658.2998046875</v>
      </c>
      <c r="C80" s="269" t="n">
        <v>4682.658203125</v>
      </c>
      <c r="D80" s="270" t="n">
        <v>767.478515625</v>
      </c>
      <c r="E80" s="271" t="n">
        <v>0.00299844983965158</v>
      </c>
      <c r="I80" s="228"/>
      <c r="J80" s="233"/>
      <c r="K80" s="272"/>
      <c r="L80" s="273"/>
      <c r="M80" s="273"/>
      <c r="N80" s="262"/>
    </row>
    <row r="81" customFormat="false" ht="12.75" hidden="false" customHeight="true" outlineLevel="0" collapsed="false">
      <c r="A81" s="233" t="n">
        <v>2037</v>
      </c>
      <c r="B81" s="268" t="n">
        <v>4558.69970703125</v>
      </c>
      <c r="C81" s="269" t="n">
        <v>4898.11352539063</v>
      </c>
      <c r="D81" s="270" t="n">
        <v>818.640014648438</v>
      </c>
      <c r="E81" s="271" t="n">
        <v>0.00330992764793336</v>
      </c>
      <c r="I81" s="228"/>
      <c r="J81" s="233"/>
      <c r="K81" s="272"/>
      <c r="L81" s="273"/>
      <c r="M81" s="273"/>
      <c r="N81" s="262"/>
      <c r="O81" s="228"/>
      <c r="P81" s="228"/>
      <c r="Q81" s="228"/>
      <c r="R81" s="228"/>
      <c r="S81" s="228"/>
      <c r="T81" s="228"/>
      <c r="U81" s="228"/>
      <c r="V81" s="228"/>
    </row>
    <row r="82" customFormat="false" ht="12.75" hidden="false" customHeight="true" outlineLevel="0" collapsed="false">
      <c r="A82" s="233" t="n">
        <v>2038</v>
      </c>
      <c r="B82" s="268" t="n">
        <v>3916.9033203125</v>
      </c>
      <c r="C82" s="269" t="n">
        <v>4713.7041015625</v>
      </c>
      <c r="D82" s="270" t="n">
        <v>780.877197265625</v>
      </c>
      <c r="E82" s="271" t="n">
        <v>0.00310864159837365</v>
      </c>
      <c r="I82" s="228"/>
      <c r="J82" s="233"/>
      <c r="K82" s="272"/>
      <c r="L82" s="273"/>
      <c r="M82" s="273"/>
      <c r="N82" s="262"/>
      <c r="O82" s="228"/>
      <c r="P82" s="228"/>
      <c r="Q82" s="228"/>
      <c r="R82" s="228"/>
      <c r="S82" s="228"/>
      <c r="T82" s="228"/>
      <c r="U82" s="228"/>
      <c r="V82" s="228"/>
    </row>
    <row r="83" customFormat="false" ht="12.75" hidden="false" customHeight="true" outlineLevel="0" collapsed="false">
      <c r="A83" s="233" t="n">
        <v>2039</v>
      </c>
      <c r="B83" s="268" t="n">
        <v>4558.29248046875</v>
      </c>
      <c r="C83" s="269" t="n">
        <v>4854.77905273438</v>
      </c>
      <c r="D83" s="270" t="n">
        <v>813.779663085938</v>
      </c>
      <c r="E83" s="271" t="n">
        <v>0.00330919236876071</v>
      </c>
      <c r="I83" s="228"/>
      <c r="J83" s="233"/>
      <c r="K83" s="272"/>
      <c r="L83" s="273"/>
      <c r="M83" s="273"/>
      <c r="N83" s="262"/>
      <c r="O83" s="228"/>
      <c r="P83" s="228"/>
      <c r="Q83" s="228"/>
      <c r="R83" s="228"/>
      <c r="S83" s="228"/>
      <c r="T83" s="228"/>
      <c r="U83" s="228"/>
      <c r="V83" s="228"/>
    </row>
    <row r="84" customFormat="false" ht="12.75" hidden="false" customHeight="true" outlineLevel="0" collapsed="false">
      <c r="A84" s="233" t="n">
        <v>2040</v>
      </c>
      <c r="B84" s="274" t="n">
        <v>3886.35131835938</v>
      </c>
      <c r="C84" s="275" t="n">
        <v>4684.58569335938</v>
      </c>
      <c r="D84" s="276" t="n">
        <v>776.687622070313</v>
      </c>
      <c r="E84" s="277" t="n">
        <v>0.00309907668270171</v>
      </c>
      <c r="I84" s="228"/>
      <c r="J84" s="233"/>
      <c r="K84" s="272"/>
      <c r="L84" s="273"/>
      <c r="M84" s="273"/>
      <c r="N84" s="262"/>
      <c r="O84" s="228"/>
      <c r="P84" s="228"/>
      <c r="Q84" s="228"/>
      <c r="R84" s="228"/>
      <c r="S84" s="228"/>
      <c r="T84" s="228"/>
      <c r="U84" s="228"/>
      <c r="V84" s="228"/>
    </row>
    <row r="85" s="284" customFormat="true" ht="12.75" hidden="false" customHeight="true" outlineLevel="0" collapsed="false">
      <c r="A85" s="233"/>
      <c r="B85" s="278"/>
      <c r="C85" s="279"/>
      <c r="D85" s="280"/>
      <c r="E85" s="278"/>
      <c r="F85" s="273"/>
      <c r="G85" s="281"/>
      <c r="H85" s="281"/>
      <c r="I85" s="273"/>
      <c r="J85" s="278"/>
      <c r="K85" s="233"/>
      <c r="L85" s="282"/>
      <c r="M85" s="279"/>
      <c r="N85" s="279"/>
      <c r="O85" s="278"/>
      <c r="P85" s="273"/>
      <c r="Q85" s="281"/>
      <c r="R85" s="283"/>
      <c r="S85" s="233"/>
      <c r="T85" s="272"/>
      <c r="U85" s="273"/>
      <c r="V85" s="273"/>
    </row>
    <row r="86" customFormat="false" ht="12.75" hidden="false" customHeight="true" outlineLevel="0" collapsed="false">
      <c r="A86" s="233"/>
      <c r="B86" s="285"/>
      <c r="C86" s="232"/>
      <c r="D86" s="232"/>
      <c r="E86" s="286"/>
      <c r="F86" s="228"/>
      <c r="G86" s="286"/>
      <c r="H86" s="286"/>
      <c r="I86" s="286"/>
      <c r="J86" s="286"/>
      <c r="M86" s="336"/>
      <c r="N86" s="286"/>
      <c r="O86" s="286"/>
      <c r="P86" s="286"/>
      <c r="Q86" s="228"/>
      <c r="R86" s="228"/>
      <c r="S86" s="228"/>
      <c r="T86" s="228"/>
      <c r="U86" s="262"/>
      <c r="V86" s="262"/>
    </row>
    <row r="87" customFormat="false" ht="12.75" hidden="false" customHeight="false" outlineLevel="0" collapsed="false">
      <c r="A87" s="228"/>
      <c r="B87" s="287" t="s">
        <v>152</v>
      </c>
      <c r="C87" s="287"/>
      <c r="D87" s="287"/>
      <c r="E87" s="287"/>
      <c r="F87" s="287"/>
      <c r="G87" s="287"/>
      <c r="H87" s="287"/>
      <c r="I87" s="288" t="s">
        <v>153</v>
      </c>
      <c r="J87" s="297"/>
      <c r="K87" s="289" t="s">
        <v>156</v>
      </c>
      <c r="L87" s="289"/>
      <c r="M87" s="289"/>
      <c r="N87" s="289"/>
      <c r="O87" s="289"/>
      <c r="P87" s="289"/>
      <c r="Q87" s="290"/>
      <c r="V87" s="262"/>
    </row>
    <row r="88" customFormat="false" ht="12.75" hidden="false" customHeight="false" outlineLevel="0" collapsed="false">
      <c r="A88" s="228"/>
      <c r="B88" s="293"/>
      <c r="C88" s="294"/>
      <c r="D88" s="295"/>
      <c r="E88" s="295" t="s">
        <v>157</v>
      </c>
      <c r="F88" s="295"/>
      <c r="G88" s="295" t="s">
        <v>158</v>
      </c>
      <c r="H88" s="295" t="s">
        <v>157</v>
      </c>
      <c r="I88" s="296" t="s">
        <v>159</v>
      </c>
      <c r="J88" s="297"/>
      <c r="K88" s="298"/>
      <c r="L88" s="299"/>
      <c r="M88" s="300"/>
      <c r="N88" s="290" t="s">
        <v>162</v>
      </c>
      <c r="O88" s="299"/>
      <c r="P88" s="301"/>
      <c r="Q88" s="299"/>
      <c r="V88" s="262"/>
    </row>
    <row r="89" customFormat="false" ht="12.75" hidden="false" customHeight="false" outlineLevel="0" collapsed="false">
      <c r="A89" s="228"/>
      <c r="B89" s="263" t="s">
        <v>153</v>
      </c>
      <c r="C89" s="233" t="s">
        <v>98</v>
      </c>
      <c r="D89" s="233" t="s">
        <v>98</v>
      </c>
      <c r="E89" s="233" t="s">
        <v>98</v>
      </c>
      <c r="F89" s="233" t="s">
        <v>94</v>
      </c>
      <c r="G89" s="233" t="s">
        <v>94</v>
      </c>
      <c r="H89" s="233" t="s">
        <v>94</v>
      </c>
      <c r="I89" s="264" t="n">
        <v>0.923</v>
      </c>
      <c r="J89" s="297"/>
      <c r="K89" s="302"/>
      <c r="L89" s="290" t="s">
        <v>164</v>
      </c>
      <c r="M89" s="290" t="s">
        <v>165</v>
      </c>
      <c r="N89" s="290" t="s">
        <v>166</v>
      </c>
      <c r="O89" s="290" t="s">
        <v>83</v>
      </c>
      <c r="P89" s="303" t="s">
        <v>167</v>
      </c>
      <c r="Q89" s="262"/>
      <c r="V89" s="262"/>
    </row>
    <row r="90" customFormat="false" ht="12.75" hidden="false" customHeight="false" outlineLevel="0" collapsed="false">
      <c r="A90" s="228"/>
      <c r="B90" s="305" t="s">
        <v>168</v>
      </c>
      <c r="C90" s="306" t="s">
        <v>169</v>
      </c>
      <c r="D90" s="306" t="s">
        <v>170</v>
      </c>
      <c r="E90" s="306" t="s">
        <v>109</v>
      </c>
      <c r="F90" s="306" t="s">
        <v>169</v>
      </c>
      <c r="G90" s="306" t="s">
        <v>170</v>
      </c>
      <c r="H90" s="306" t="s">
        <v>109</v>
      </c>
      <c r="I90" s="307" t="s">
        <v>171</v>
      </c>
      <c r="J90" s="297"/>
      <c r="K90" s="308" t="s">
        <v>176</v>
      </c>
      <c r="L90" s="309" t="s">
        <v>166</v>
      </c>
      <c r="M90" s="309" t="s">
        <v>177</v>
      </c>
      <c r="N90" s="309" t="s">
        <v>178</v>
      </c>
      <c r="O90" s="309" t="s">
        <v>166</v>
      </c>
      <c r="P90" s="310" t="s">
        <v>179</v>
      </c>
      <c r="Q90" s="262"/>
      <c r="V90" s="262"/>
    </row>
    <row r="91" customFormat="false" ht="5.25" hidden="false" customHeight="true" outlineLevel="0" collapsed="false">
      <c r="A91" s="228"/>
      <c r="B91" s="312"/>
      <c r="C91" s="235"/>
      <c r="D91" s="235"/>
      <c r="E91" s="235"/>
      <c r="F91" s="235"/>
      <c r="G91" s="235"/>
      <c r="H91" s="235"/>
      <c r="I91" s="313"/>
      <c r="J91" s="228"/>
      <c r="K91" s="314"/>
      <c r="L91" s="262"/>
      <c r="M91" s="262"/>
      <c r="N91" s="262"/>
      <c r="O91" s="262"/>
      <c r="P91" s="315"/>
      <c r="Q91" s="262"/>
      <c r="V91" s="262"/>
    </row>
    <row r="92" customFormat="false" ht="12.75" hidden="false" customHeight="false" outlineLevel="0" collapsed="false">
      <c r="A92" s="231" t="n">
        <v>2011</v>
      </c>
      <c r="B92" s="316" t="n">
        <v>7432.1748046875</v>
      </c>
      <c r="C92" s="317" t="n">
        <v>57.6488761901856</v>
      </c>
      <c r="D92" s="317" t="n">
        <v>114.591705322266</v>
      </c>
      <c r="E92" s="281" t="n">
        <v>56.9428291320801</v>
      </c>
      <c r="F92" s="281" t="n">
        <v>369.305999755859</v>
      </c>
      <c r="G92" s="317" t="n">
        <v>1246.94458007813</v>
      </c>
      <c r="H92" s="281" t="n">
        <v>877.638580322266</v>
      </c>
      <c r="I92" s="318" t="n">
        <v>6859.89734472656</v>
      </c>
      <c r="J92" s="231" t="n">
        <v>2011</v>
      </c>
      <c r="K92" s="319" t="n">
        <v>1033</v>
      </c>
      <c r="L92" s="280" t="n">
        <v>1115.24645996094</v>
      </c>
      <c r="M92" s="203"/>
      <c r="N92" s="280" t="n">
        <v>0</v>
      </c>
      <c r="O92" s="280" t="n">
        <v>1115.24645996094</v>
      </c>
      <c r="P92" s="204" t="n">
        <v>0.0796190319079744</v>
      </c>
      <c r="Q92" s="262"/>
      <c r="V92" s="262"/>
    </row>
    <row r="93" customFormat="false" ht="12.75" hidden="false" customHeight="false" outlineLevel="0" collapsed="false">
      <c r="A93" s="231" t="n">
        <v>2012</v>
      </c>
      <c r="B93" s="316" t="n">
        <v>7475.93310546875</v>
      </c>
      <c r="C93" s="317" t="n">
        <v>138.485763549805</v>
      </c>
      <c r="D93" s="317" t="n">
        <v>116.773109436035</v>
      </c>
      <c r="E93" s="281" t="n">
        <v>-21.7126541137695</v>
      </c>
      <c r="F93" s="281" t="n">
        <v>79.5568771362305</v>
      </c>
      <c r="G93" s="317" t="n">
        <v>2136.18188476563</v>
      </c>
      <c r="H93" s="281" t="n">
        <v>2056.62500762939</v>
      </c>
      <c r="I93" s="318" t="n">
        <v>6900.28625634766</v>
      </c>
      <c r="J93" s="231" t="n">
        <v>2012</v>
      </c>
      <c r="K93" s="319" t="n">
        <v>1251</v>
      </c>
      <c r="L93" s="280" t="n">
        <v>1315.57739257813</v>
      </c>
      <c r="M93" s="203"/>
      <c r="N93" s="280" t="n">
        <v>0</v>
      </c>
      <c r="O93" s="280" t="n">
        <v>1315.57739257813</v>
      </c>
      <c r="P93" s="204" t="n">
        <v>0.0516206175684453</v>
      </c>
      <c r="Q93" s="262"/>
      <c r="V93" s="262"/>
    </row>
    <row r="94" customFormat="false" ht="12.75" hidden="false" customHeight="false" outlineLevel="0" collapsed="false">
      <c r="A94" s="231" t="n">
        <v>2013</v>
      </c>
      <c r="B94" s="316" t="n">
        <v>7456.8037109375</v>
      </c>
      <c r="C94" s="317" t="n">
        <v>138.345321655273</v>
      </c>
      <c r="D94" s="317" t="n">
        <v>36.1426620483398</v>
      </c>
      <c r="E94" s="281" t="n">
        <v>-102.202659606934</v>
      </c>
      <c r="F94" s="281" t="n">
        <v>807.043701171875</v>
      </c>
      <c r="G94" s="317" t="n">
        <v>1172.16455078125</v>
      </c>
      <c r="H94" s="281" t="n">
        <v>365.120849609375</v>
      </c>
      <c r="I94" s="318" t="n">
        <v>6882.62982519531</v>
      </c>
      <c r="J94" s="231" t="n">
        <v>2013</v>
      </c>
      <c r="K94" s="319" t="n">
        <v>1257</v>
      </c>
      <c r="L94" s="280" t="n">
        <v>1317.28735351563</v>
      </c>
      <c r="M94" s="203"/>
      <c r="N94" s="280" t="n">
        <v>0</v>
      </c>
      <c r="O94" s="280" t="n">
        <v>1317.28735351563</v>
      </c>
      <c r="P94" s="204" t="n">
        <v>0.0479612995351035</v>
      </c>
      <c r="Q94" s="262"/>
      <c r="V94" s="262"/>
    </row>
    <row r="95" customFormat="false" ht="12.75" hidden="false" customHeight="false" outlineLevel="0" collapsed="false">
      <c r="A95" s="231" t="n">
        <v>2014</v>
      </c>
      <c r="B95" s="316" t="n">
        <v>7469.07763671875</v>
      </c>
      <c r="C95" s="317" t="n">
        <v>138.686706542969</v>
      </c>
      <c r="D95" s="317" t="n">
        <v>16.6074199676514</v>
      </c>
      <c r="E95" s="281" t="n">
        <v>-122.079286575317</v>
      </c>
      <c r="F95" s="281" t="n">
        <v>689.971984863281</v>
      </c>
      <c r="G95" s="317" t="n">
        <v>1367.18603515625</v>
      </c>
      <c r="H95" s="281" t="n">
        <v>677.214050292969</v>
      </c>
      <c r="I95" s="318" t="n">
        <v>6893.95865869141</v>
      </c>
      <c r="J95" s="231" t="n">
        <v>2014</v>
      </c>
      <c r="K95" s="319" t="n">
        <v>1243</v>
      </c>
      <c r="L95" s="280" t="n">
        <v>1387.44287109375</v>
      </c>
      <c r="M95" s="203"/>
      <c r="N95" s="280" t="n">
        <v>0</v>
      </c>
      <c r="O95" s="280" t="n">
        <v>1387.44287109375</v>
      </c>
      <c r="P95" s="204" t="n">
        <v>0.116205045127715</v>
      </c>
      <c r="Q95" s="262"/>
      <c r="V95" s="262"/>
    </row>
    <row r="96" customFormat="false" ht="12.75" hidden="false" customHeight="false" outlineLevel="0" collapsed="false">
      <c r="A96" s="231" t="n">
        <v>2015</v>
      </c>
      <c r="B96" s="316" t="n">
        <v>7478.86083984375</v>
      </c>
      <c r="C96" s="317" t="n">
        <v>138.914306640625</v>
      </c>
      <c r="D96" s="317" t="n">
        <v>22.5679798126221</v>
      </c>
      <c r="E96" s="281" t="n">
        <v>-116.346326828003</v>
      </c>
      <c r="F96" s="281" t="n">
        <v>139.252075195313</v>
      </c>
      <c r="G96" s="317" t="n">
        <v>1926.97644042969</v>
      </c>
      <c r="H96" s="281" t="n">
        <v>1787.72436523438</v>
      </c>
      <c r="I96" s="318" t="n">
        <v>6902.98855517578</v>
      </c>
      <c r="J96" s="231" t="n">
        <v>2015</v>
      </c>
      <c r="K96" s="319" t="n">
        <v>1234</v>
      </c>
      <c r="L96" s="280" t="n">
        <v>1364.44287109375</v>
      </c>
      <c r="M96" s="203"/>
      <c r="N96" s="280" t="n">
        <v>0</v>
      </c>
      <c r="O96" s="280" t="n">
        <v>1364.44287109375</v>
      </c>
      <c r="P96" s="204" t="n">
        <v>0.105707350967382</v>
      </c>
      <c r="Q96" s="262"/>
      <c r="V96" s="262"/>
    </row>
    <row r="97" customFormat="false" ht="27" hidden="false" customHeight="true" outlineLevel="0" collapsed="false">
      <c r="A97" s="231" t="n">
        <v>2016</v>
      </c>
      <c r="B97" s="316" t="n">
        <v>7487.85302734375</v>
      </c>
      <c r="C97" s="317" t="n">
        <v>139.396148681641</v>
      </c>
      <c r="D97" s="317" t="n">
        <v>19.4972610473633</v>
      </c>
      <c r="E97" s="281" t="n">
        <v>-119.898887634277</v>
      </c>
      <c r="F97" s="281" t="n">
        <v>621.4814453125</v>
      </c>
      <c r="G97" s="317" t="n">
        <v>368.012969970703</v>
      </c>
      <c r="H97" s="281" t="n">
        <v>-253.468475341797</v>
      </c>
      <c r="I97" s="318" t="n">
        <v>6911.28834423828</v>
      </c>
      <c r="J97" s="231" t="n">
        <v>2016</v>
      </c>
      <c r="K97" s="319" t="n">
        <v>1213</v>
      </c>
      <c r="L97" s="280" t="n">
        <v>1152.81750488281</v>
      </c>
      <c r="M97" s="203" t="s">
        <v>197</v>
      </c>
      <c r="N97" s="280" t="n">
        <v>0</v>
      </c>
      <c r="O97" s="280" t="n">
        <v>1152.81750488281</v>
      </c>
      <c r="P97" s="204" t="n">
        <v>-0.0496145878954555</v>
      </c>
      <c r="Q97" s="262"/>
      <c r="V97" s="262"/>
    </row>
    <row r="98" customFormat="false" ht="12.75" hidden="false" customHeight="false" outlineLevel="0" collapsed="false">
      <c r="A98" s="231" t="n">
        <v>2017</v>
      </c>
      <c r="B98" s="316" t="n">
        <v>7504.75830078125</v>
      </c>
      <c r="C98" s="317" t="n">
        <v>138.914306640625</v>
      </c>
      <c r="D98" s="317" t="n">
        <v>28.1103267669678</v>
      </c>
      <c r="E98" s="281" t="n">
        <v>-110.803979873657</v>
      </c>
      <c r="F98" s="281" t="n">
        <v>766.157958984375</v>
      </c>
      <c r="G98" s="317" t="n">
        <v>284.449798583984</v>
      </c>
      <c r="H98" s="281" t="n">
        <v>-481.708160400391</v>
      </c>
      <c r="I98" s="318" t="n">
        <v>6926.89191162109</v>
      </c>
      <c r="J98" s="231" t="n">
        <v>2017</v>
      </c>
      <c r="K98" s="319" t="n">
        <v>1198</v>
      </c>
      <c r="L98" s="280" t="n">
        <v>1151.77893066406</v>
      </c>
      <c r="M98" s="203"/>
      <c r="N98" s="280" t="n">
        <v>0</v>
      </c>
      <c r="O98" s="280" t="n">
        <v>1151.77893066406</v>
      </c>
      <c r="P98" s="204" t="n">
        <v>-0.0385818608814169</v>
      </c>
      <c r="Q98" s="262"/>
      <c r="V98" s="262"/>
    </row>
    <row r="99" customFormat="false" ht="12.75" hidden="false" customHeight="false" outlineLevel="0" collapsed="false">
      <c r="A99" s="231" t="n">
        <v>2018</v>
      </c>
      <c r="B99" s="316" t="n">
        <v>7535.73681640625</v>
      </c>
      <c r="C99" s="317" t="n">
        <v>138.914306640625</v>
      </c>
      <c r="D99" s="317" t="n">
        <v>36.9159774780273</v>
      </c>
      <c r="E99" s="281" t="n">
        <v>-101.998329162598</v>
      </c>
      <c r="F99" s="281" t="n">
        <v>622.177734375</v>
      </c>
      <c r="G99" s="317" t="n">
        <v>318.803344726563</v>
      </c>
      <c r="H99" s="281" t="n">
        <v>-303.374389648438</v>
      </c>
      <c r="I99" s="318" t="n">
        <v>6955.48508154297</v>
      </c>
      <c r="J99" s="231" t="n">
        <v>2018</v>
      </c>
      <c r="K99" s="319" t="n">
        <v>1207</v>
      </c>
      <c r="L99" s="280" t="n">
        <v>1154.34045410156</v>
      </c>
      <c r="M99" s="203"/>
      <c r="N99" s="280" t="n">
        <v>0</v>
      </c>
      <c r="O99" s="280" t="n">
        <v>1154.34045410156</v>
      </c>
      <c r="P99" s="204" t="n">
        <v>-0.0436284555910833</v>
      </c>
      <c r="Q99" s="262"/>
      <c r="V99" s="262"/>
    </row>
    <row r="100" customFormat="false" ht="12.75" hidden="false" customHeight="false" outlineLevel="0" collapsed="false">
      <c r="A100" s="231" t="n">
        <v>2019</v>
      </c>
      <c r="B100" s="316" t="n">
        <v>7570.50390625</v>
      </c>
      <c r="C100" s="317" t="n">
        <v>138.914306640625</v>
      </c>
      <c r="D100" s="317" t="n">
        <v>36.0742301940918</v>
      </c>
      <c r="E100" s="281" t="n">
        <v>-102.840076446533</v>
      </c>
      <c r="F100" s="281" t="n">
        <v>843.239501953125</v>
      </c>
      <c r="G100" s="317" t="n">
        <v>278.705139160156</v>
      </c>
      <c r="H100" s="281" t="n">
        <v>-564.534362792969</v>
      </c>
      <c r="I100" s="318" t="n">
        <v>6987.57510546875</v>
      </c>
      <c r="J100" s="231" t="n">
        <v>2019</v>
      </c>
      <c r="K100" s="319" t="n">
        <v>1218</v>
      </c>
      <c r="L100" s="280" t="n">
        <v>1161.78405761719</v>
      </c>
      <c r="M100" s="203"/>
      <c r="N100" s="280" t="n">
        <v>0</v>
      </c>
      <c r="O100" s="280" t="n">
        <v>1161.78405761719</v>
      </c>
      <c r="P100" s="204" t="n">
        <v>-0.0461543040909791</v>
      </c>
      <c r="Q100" s="262"/>
      <c r="V100" s="262"/>
    </row>
    <row r="101" customFormat="false" ht="12.75" hidden="false" customHeight="false" outlineLevel="0" collapsed="false">
      <c r="A101" s="231" t="n">
        <v>2020</v>
      </c>
      <c r="B101" s="316" t="n">
        <v>7604.33447265625</v>
      </c>
      <c r="C101" s="317" t="n">
        <v>139.396148681641</v>
      </c>
      <c r="D101" s="317" t="n">
        <v>33.8002967834473</v>
      </c>
      <c r="E101" s="281" t="n">
        <v>-105.595851898193</v>
      </c>
      <c r="F101" s="281" t="n">
        <v>612.484069824219</v>
      </c>
      <c r="G101" s="317" t="n">
        <v>345.579406738281</v>
      </c>
      <c r="H101" s="281" t="n">
        <v>-266.904663085938</v>
      </c>
      <c r="I101" s="318" t="n">
        <v>7018.80071826172</v>
      </c>
      <c r="J101" s="231" t="n">
        <v>2020</v>
      </c>
      <c r="K101" s="319" t="n">
        <v>1224</v>
      </c>
      <c r="L101" s="280" t="n">
        <v>1163.91088867188</v>
      </c>
      <c r="M101" s="203"/>
      <c r="N101" s="280" t="n">
        <v>0</v>
      </c>
      <c r="O101" s="280" t="n">
        <v>1163.91088867188</v>
      </c>
      <c r="P101" s="204" t="n">
        <v>-0.0490924112157884</v>
      </c>
      <c r="Q101" s="262"/>
      <c r="V101" s="262"/>
    </row>
    <row r="102" customFormat="false" ht="12.75" hidden="false" customHeight="false" outlineLevel="0" collapsed="false">
      <c r="A102" s="231" t="n">
        <v>2021</v>
      </c>
      <c r="B102" s="316" t="n">
        <v>7647.51513671875</v>
      </c>
      <c r="C102" s="317" t="n">
        <v>287.834320068359</v>
      </c>
      <c r="D102" s="317" t="n">
        <v>33.7364273071289</v>
      </c>
      <c r="E102" s="281" t="n">
        <v>-254.09789276123</v>
      </c>
      <c r="F102" s="281" t="n">
        <v>568.91162109375</v>
      </c>
      <c r="G102" s="317" t="n">
        <v>393.30419921875</v>
      </c>
      <c r="H102" s="281" t="n">
        <v>-175.607421875</v>
      </c>
      <c r="I102" s="318" t="n">
        <v>7058.65647119141</v>
      </c>
      <c r="J102" s="231" t="n">
        <v>2021</v>
      </c>
      <c r="K102" s="319" t="n">
        <v>1238</v>
      </c>
      <c r="L102" s="280" t="n">
        <v>1178.61535644531</v>
      </c>
      <c r="M102" s="203"/>
      <c r="N102" s="280" t="n">
        <v>0</v>
      </c>
      <c r="O102" s="280" t="n">
        <v>1178.61535644531</v>
      </c>
      <c r="P102" s="204" t="n">
        <v>-0.047968209656452</v>
      </c>
      <c r="Q102" s="262"/>
      <c r="V102" s="262"/>
    </row>
    <row r="103" customFormat="false" ht="12.75" hidden="false" customHeight="false" outlineLevel="0" collapsed="false">
      <c r="A103" s="231" t="n">
        <v>2022</v>
      </c>
      <c r="B103" s="316" t="n">
        <v>7694.77490234375</v>
      </c>
      <c r="C103" s="317" t="n">
        <v>287.834320068359</v>
      </c>
      <c r="D103" s="317" t="n">
        <v>33.7364273071289</v>
      </c>
      <c r="E103" s="281" t="n">
        <v>-254.09789276123</v>
      </c>
      <c r="F103" s="281" t="n">
        <v>558.623840332031</v>
      </c>
      <c r="G103" s="317" t="n">
        <v>389.796569824219</v>
      </c>
      <c r="H103" s="281" t="n">
        <v>-168.827270507813</v>
      </c>
      <c r="I103" s="318" t="n">
        <v>7102.27723486328</v>
      </c>
      <c r="J103" s="231" t="n">
        <v>2022</v>
      </c>
      <c r="K103" s="319" t="n">
        <v>1249</v>
      </c>
      <c r="L103" s="280" t="n">
        <v>1178.61535644531</v>
      </c>
      <c r="M103" s="203"/>
      <c r="N103" s="280" t="n">
        <v>0</v>
      </c>
      <c r="O103" s="280" t="n">
        <v>1178.61535644531</v>
      </c>
      <c r="P103" s="204" t="n">
        <v>-0.0563527970814152</v>
      </c>
      <c r="Q103" s="262"/>
      <c r="V103" s="262"/>
    </row>
    <row r="104" customFormat="false" ht="12.75" hidden="false" customHeight="false" outlineLevel="0" collapsed="false">
      <c r="A104" s="231" t="n">
        <v>2023</v>
      </c>
      <c r="B104" s="316" t="n">
        <v>7744.13525390625</v>
      </c>
      <c r="C104" s="317" t="n">
        <v>287.834320068359</v>
      </c>
      <c r="D104" s="317" t="n">
        <v>33.7364273071289</v>
      </c>
      <c r="E104" s="281" t="n">
        <v>-254.09789276123</v>
      </c>
      <c r="F104" s="281" t="n">
        <v>854.675659179688</v>
      </c>
      <c r="G104" s="317" t="n">
        <v>268.356903076172</v>
      </c>
      <c r="H104" s="281" t="n">
        <v>-586.318756103516</v>
      </c>
      <c r="I104" s="318" t="n">
        <v>7147.83683935547</v>
      </c>
      <c r="J104" s="231" t="n">
        <v>2023</v>
      </c>
      <c r="K104" s="319" t="n">
        <v>1255</v>
      </c>
      <c r="L104" s="280" t="n">
        <v>1178.61535644531</v>
      </c>
      <c r="M104" s="203"/>
      <c r="N104" s="280" t="n">
        <v>0</v>
      </c>
      <c r="O104" s="280" t="n">
        <v>1178.61535644531</v>
      </c>
      <c r="P104" s="204" t="n">
        <v>-0.0608642578125</v>
      </c>
      <c r="Q104" s="262"/>
      <c r="V104" s="262"/>
    </row>
    <row r="105" customFormat="false" ht="12.75" hidden="false" customHeight="false" outlineLevel="0" collapsed="false">
      <c r="A105" s="231" t="n">
        <v>2024</v>
      </c>
      <c r="B105" s="316" t="n">
        <v>7797.9443359375</v>
      </c>
      <c r="C105" s="317" t="n">
        <v>288.831451416016</v>
      </c>
      <c r="D105" s="317" t="n">
        <v>33.8002967834473</v>
      </c>
      <c r="E105" s="281" t="n">
        <v>-255.031154632568</v>
      </c>
      <c r="F105" s="281" t="n">
        <v>807.375915527344</v>
      </c>
      <c r="G105" s="317" t="n">
        <v>277.893157958984</v>
      </c>
      <c r="H105" s="281" t="n">
        <v>-529.482757568359</v>
      </c>
      <c r="I105" s="318" t="n">
        <v>7197.50262207031</v>
      </c>
      <c r="J105" s="231" t="n">
        <v>2024</v>
      </c>
      <c r="K105" s="319" t="n">
        <v>1264</v>
      </c>
      <c r="L105" s="280" t="n">
        <v>1178.61535644531</v>
      </c>
      <c r="M105" s="203"/>
      <c r="N105" s="280" t="n">
        <v>0</v>
      </c>
      <c r="O105" s="280" t="n">
        <v>1178.61535644531</v>
      </c>
      <c r="P105" s="204" t="n">
        <v>-0.0675511420527591</v>
      </c>
      <c r="Q105" s="262"/>
      <c r="V105" s="262"/>
    </row>
    <row r="106" customFormat="false" ht="25.5" hidden="false" customHeight="false" outlineLevel="0" collapsed="false">
      <c r="A106" s="231" t="n">
        <v>2025</v>
      </c>
      <c r="B106" s="316" t="n">
        <v>7846.40185546875</v>
      </c>
      <c r="C106" s="317" t="n">
        <v>287.834320068359</v>
      </c>
      <c r="D106" s="317" t="n">
        <v>33.7364273071289</v>
      </c>
      <c r="E106" s="281" t="n">
        <v>-254.09789276123</v>
      </c>
      <c r="F106" s="281" t="n">
        <v>421.086822509766</v>
      </c>
      <c r="G106" s="317" t="n">
        <v>1407.50012207031</v>
      </c>
      <c r="H106" s="281" t="n">
        <v>986.413299560547</v>
      </c>
      <c r="I106" s="318" t="n">
        <v>7242.22891259766</v>
      </c>
      <c r="J106" s="231" t="n">
        <v>2025</v>
      </c>
      <c r="K106" s="319" t="n">
        <v>1281</v>
      </c>
      <c r="L106" s="280" t="n">
        <v>1178.65539550781</v>
      </c>
      <c r="M106" s="203" t="s">
        <v>42</v>
      </c>
      <c r="N106" s="280" t="n">
        <v>407</v>
      </c>
      <c r="O106" s="280" t="n">
        <v>1585.65539550781</v>
      </c>
      <c r="P106" s="204" t="n">
        <v>0.237826226001415</v>
      </c>
      <c r="Q106" s="262"/>
      <c r="V106" s="262"/>
    </row>
    <row r="107" customFormat="false" ht="12.75" hidden="false" customHeight="false" outlineLevel="0" collapsed="false">
      <c r="A107" s="231" t="n">
        <v>2026</v>
      </c>
      <c r="B107" s="316" t="n">
        <v>7896.4873046875</v>
      </c>
      <c r="C107" s="317" t="n">
        <v>287.834320068359</v>
      </c>
      <c r="D107" s="317" t="n">
        <v>33.7364273071289</v>
      </c>
      <c r="E107" s="281" t="n">
        <v>-254.09789276123</v>
      </c>
      <c r="F107" s="281" t="n">
        <v>345.896636962891</v>
      </c>
      <c r="G107" s="317" t="n">
        <v>1383.55541992188</v>
      </c>
      <c r="H107" s="281" t="n">
        <v>1037.65878295898</v>
      </c>
      <c r="I107" s="318" t="n">
        <v>7288.45778222656</v>
      </c>
      <c r="J107" s="231" t="n">
        <v>2026</v>
      </c>
      <c r="K107" s="319" t="n">
        <v>1293</v>
      </c>
      <c r="L107" s="280" t="n">
        <v>1178.65539550781</v>
      </c>
      <c r="M107" s="203"/>
      <c r="N107" s="280" t="n">
        <v>407</v>
      </c>
      <c r="O107" s="280" t="n">
        <v>1585.65539550781</v>
      </c>
      <c r="P107" s="204" t="n">
        <v>0.226338279588409</v>
      </c>
      <c r="Q107" s="262"/>
      <c r="V107" s="262"/>
    </row>
    <row r="108" customFormat="false" ht="12.75" hidden="false" customHeight="false" outlineLevel="0" collapsed="false">
      <c r="A108" s="231" t="n">
        <v>2027</v>
      </c>
      <c r="B108" s="316" t="n">
        <v>7946.7626953125</v>
      </c>
      <c r="C108" s="317" t="n">
        <v>287.834320068359</v>
      </c>
      <c r="D108" s="317" t="n">
        <v>33.7364273071289</v>
      </c>
      <c r="E108" s="281" t="n">
        <v>-254.09789276123</v>
      </c>
      <c r="F108" s="281" t="n">
        <v>389.680572509766</v>
      </c>
      <c r="G108" s="317" t="n">
        <v>1439.10571289063</v>
      </c>
      <c r="H108" s="281" t="n">
        <v>1049.42514038086</v>
      </c>
      <c r="I108" s="318" t="n">
        <v>7334.86196777344</v>
      </c>
      <c r="J108" s="231" t="n">
        <v>2027</v>
      </c>
      <c r="K108" s="319" t="n">
        <v>1305</v>
      </c>
      <c r="L108" s="280" t="n">
        <v>1178.65539550781</v>
      </c>
      <c r="M108" s="203"/>
      <c r="N108" s="280" t="n">
        <v>407</v>
      </c>
      <c r="O108" s="280" t="n">
        <v>1585.65539550781</v>
      </c>
      <c r="P108" s="204" t="n">
        <v>0.215061605753113</v>
      </c>
      <c r="Q108" s="262"/>
      <c r="V108" s="262"/>
    </row>
    <row r="109" customFormat="false" ht="12.75" hidden="false" customHeight="false" outlineLevel="0" collapsed="false">
      <c r="A109" s="231" t="n">
        <v>2028</v>
      </c>
      <c r="B109" s="316" t="n">
        <v>7998.669921875</v>
      </c>
      <c r="C109" s="317" t="n">
        <v>288.831451416016</v>
      </c>
      <c r="D109" s="317" t="n">
        <v>33.8002967834473</v>
      </c>
      <c r="E109" s="281" t="n">
        <v>-255.031154632568</v>
      </c>
      <c r="F109" s="281" t="n">
        <v>389.812927246094</v>
      </c>
      <c r="G109" s="317" t="n">
        <v>1335.99633789063</v>
      </c>
      <c r="H109" s="281" t="n">
        <v>946.183410644531</v>
      </c>
      <c r="I109" s="318" t="n">
        <v>7382.77233789063</v>
      </c>
      <c r="J109" s="231" t="n">
        <v>2028</v>
      </c>
      <c r="K109" s="319" t="n">
        <v>1315</v>
      </c>
      <c r="L109" s="280" t="n">
        <v>1178.65539550781</v>
      </c>
      <c r="M109" s="203"/>
      <c r="N109" s="280" t="n">
        <v>407</v>
      </c>
      <c r="O109" s="280" t="n">
        <v>1585.65539550781</v>
      </c>
      <c r="P109" s="204" t="n">
        <v>0.205821593542063</v>
      </c>
      <c r="Q109" s="262"/>
      <c r="V109" s="262"/>
    </row>
    <row r="110" customFormat="false" ht="12.75" hidden="false" customHeight="false" outlineLevel="0" collapsed="false">
      <c r="A110" s="231" t="n">
        <v>2029</v>
      </c>
      <c r="B110" s="316" t="n">
        <v>8044.17578125</v>
      </c>
      <c r="C110" s="317" t="n">
        <v>287.834320068359</v>
      </c>
      <c r="D110" s="317" t="n">
        <v>33.7364273071289</v>
      </c>
      <c r="E110" s="281" t="n">
        <v>-254.09789276123</v>
      </c>
      <c r="F110" s="281" t="n">
        <v>423.757965087891</v>
      </c>
      <c r="G110" s="317" t="n">
        <v>1223.34692382813</v>
      </c>
      <c r="H110" s="281" t="n">
        <v>799.588958740234</v>
      </c>
      <c r="I110" s="318" t="n">
        <v>7424.77424609375</v>
      </c>
      <c r="J110" s="231" t="n">
        <v>2029</v>
      </c>
      <c r="K110" s="319" t="n">
        <v>1324</v>
      </c>
      <c r="L110" s="280" t="n">
        <v>1178.65539550781</v>
      </c>
      <c r="M110" s="203"/>
      <c r="N110" s="280" t="n">
        <v>407</v>
      </c>
      <c r="O110" s="280" t="n">
        <v>1585.65539550781</v>
      </c>
      <c r="P110" s="204" t="n">
        <v>0.197624921078408</v>
      </c>
      <c r="Q110" s="262"/>
      <c r="V110" s="262"/>
    </row>
    <row r="111" customFormat="false" ht="12.75" hidden="false" customHeight="false" outlineLevel="0" collapsed="false">
      <c r="A111" s="231" t="n">
        <v>2030</v>
      </c>
      <c r="B111" s="316" t="n">
        <v>8092.83740234375</v>
      </c>
      <c r="C111" s="317" t="n">
        <v>287.834320068359</v>
      </c>
      <c r="D111" s="317" t="n">
        <v>33.7364273071289</v>
      </c>
      <c r="E111" s="281" t="n">
        <v>-254.09789276123</v>
      </c>
      <c r="F111" s="281" t="n">
        <v>409.349273681641</v>
      </c>
      <c r="G111" s="317" t="n">
        <v>1337.83898925781</v>
      </c>
      <c r="H111" s="281" t="n">
        <v>928.489715576172</v>
      </c>
      <c r="I111" s="318" t="n">
        <v>7469.68892236328</v>
      </c>
      <c r="J111" s="231" t="n">
        <v>2030</v>
      </c>
      <c r="K111" s="319" t="n">
        <v>1335</v>
      </c>
      <c r="L111" s="280" t="n">
        <v>1178.65539550781</v>
      </c>
      <c r="M111" s="203"/>
      <c r="N111" s="280" t="n">
        <v>407</v>
      </c>
      <c r="O111" s="280" t="n">
        <v>1585.65539550781</v>
      </c>
      <c r="P111" s="204" t="n">
        <v>0.18775685056765</v>
      </c>
      <c r="Q111" s="262"/>
      <c r="V111" s="262"/>
    </row>
    <row r="112" customFormat="false" ht="12.75" hidden="false" customHeight="false" outlineLevel="0" collapsed="false">
      <c r="A112" s="231" t="n">
        <v>2031</v>
      </c>
      <c r="B112" s="316" t="n">
        <v>8142.90771484375</v>
      </c>
      <c r="C112" s="317" t="n">
        <v>287.834320068359</v>
      </c>
      <c r="D112" s="317" t="n">
        <v>33.7364273071289</v>
      </c>
      <c r="E112" s="281" t="n">
        <v>-254.09789276123</v>
      </c>
      <c r="F112" s="281" t="n">
        <v>460.977325439453</v>
      </c>
      <c r="G112" s="317" t="n">
        <v>1258.5087890625</v>
      </c>
      <c r="H112" s="281" t="n">
        <v>797.531463623047</v>
      </c>
      <c r="I112" s="318" t="n">
        <v>7515.90382080078</v>
      </c>
      <c r="J112" s="231" t="n">
        <v>2031</v>
      </c>
      <c r="K112" s="319" t="n">
        <v>1348</v>
      </c>
      <c r="L112" s="280" t="n">
        <v>1178.65539550781</v>
      </c>
      <c r="M112" s="203"/>
      <c r="N112" s="280" t="n">
        <v>407</v>
      </c>
      <c r="O112" s="280" t="n">
        <v>1585.65539550781</v>
      </c>
      <c r="P112" s="204" t="n">
        <v>0.176302222186804</v>
      </c>
      <c r="Q112" s="262"/>
      <c r="V112" s="262"/>
    </row>
    <row r="113" customFormat="false" ht="12.75" hidden="false" customHeight="false" outlineLevel="0" collapsed="false">
      <c r="A113" s="231" t="n">
        <v>2032</v>
      </c>
      <c r="B113" s="316" t="n">
        <v>8194.7734375</v>
      </c>
      <c r="C113" s="317" t="n">
        <v>288.831451416016</v>
      </c>
      <c r="D113" s="317" t="n">
        <v>33.8002967834473</v>
      </c>
      <c r="E113" s="281" t="n">
        <v>-255.031154632568</v>
      </c>
      <c r="F113" s="281" t="n">
        <v>424.698425292969</v>
      </c>
      <c r="G113" s="317" t="n">
        <v>1396.78674316406</v>
      </c>
      <c r="H113" s="281" t="n">
        <v>972.088317871094</v>
      </c>
      <c r="I113" s="318" t="n">
        <v>7563.7758828125</v>
      </c>
      <c r="J113" s="231" t="n">
        <v>2032</v>
      </c>
      <c r="K113" s="319" t="n">
        <v>1357</v>
      </c>
      <c r="L113" s="280" t="n">
        <v>1178.65539550781</v>
      </c>
      <c r="M113" s="203"/>
      <c r="N113" s="280" t="n">
        <v>407</v>
      </c>
      <c r="O113" s="280" t="n">
        <v>1585.65539550781</v>
      </c>
      <c r="P113" s="204" t="n">
        <v>0.168500659917327</v>
      </c>
      <c r="Q113" s="262"/>
      <c r="V113" s="262"/>
    </row>
    <row r="114" customFormat="false" ht="12.75" hidden="false" customHeight="false" outlineLevel="0" collapsed="false">
      <c r="A114" s="231" t="n">
        <v>2033</v>
      </c>
      <c r="B114" s="316" t="n">
        <v>8240.890625</v>
      </c>
      <c r="C114" s="317" t="n">
        <v>287.834320068359</v>
      </c>
      <c r="D114" s="317" t="n">
        <v>33.7364273071289</v>
      </c>
      <c r="E114" s="281" t="n">
        <v>-254.09789276123</v>
      </c>
      <c r="F114" s="281" t="n">
        <v>402.245666503906</v>
      </c>
      <c r="G114" s="317" t="n">
        <v>1306.66394042969</v>
      </c>
      <c r="H114" s="281" t="n">
        <v>904.418273925781</v>
      </c>
      <c r="I114" s="318" t="n">
        <v>7606.342046875</v>
      </c>
      <c r="J114" s="231" t="n">
        <v>2033</v>
      </c>
      <c r="K114" s="319" t="n">
        <v>1372</v>
      </c>
      <c r="L114" s="280" t="n">
        <v>1170.65539550781</v>
      </c>
      <c r="M114" s="203"/>
      <c r="N114" s="280" t="n">
        <v>407</v>
      </c>
      <c r="O114" s="280" t="n">
        <v>1577.65539550781</v>
      </c>
      <c r="P114" s="204" t="n">
        <v>0.149894603139805</v>
      </c>
      <c r="Q114" s="262"/>
      <c r="V114" s="262"/>
    </row>
    <row r="115" customFormat="false" ht="12.75" hidden="false" customHeight="false" outlineLevel="0" collapsed="false">
      <c r="A115" s="231" t="n">
        <v>2034</v>
      </c>
      <c r="B115" s="316" t="n">
        <v>8288.927734375</v>
      </c>
      <c r="C115" s="317" t="n">
        <v>287.834320068359</v>
      </c>
      <c r="D115" s="317" t="n">
        <v>33.7364273071289</v>
      </c>
      <c r="E115" s="281" t="n">
        <v>-254.09789276123</v>
      </c>
      <c r="F115" s="281" t="n">
        <v>363.573089599609</v>
      </c>
      <c r="G115" s="317" t="n">
        <v>1250.279296875</v>
      </c>
      <c r="H115" s="281" t="n">
        <v>886.706207275391</v>
      </c>
      <c r="I115" s="318" t="n">
        <v>7650.68029882813</v>
      </c>
      <c r="J115" s="231" t="n">
        <v>2034</v>
      </c>
      <c r="K115" s="319" t="n">
        <v>1378</v>
      </c>
      <c r="L115" s="280" t="n">
        <v>1170.65539550781</v>
      </c>
      <c r="M115" s="203"/>
      <c r="N115" s="280" t="n">
        <v>407</v>
      </c>
      <c r="O115" s="280" t="n">
        <v>1577.65539550781</v>
      </c>
      <c r="P115" s="204" t="n">
        <v>0.144887805158064</v>
      </c>
      <c r="Q115" s="262"/>
      <c r="V115" s="262"/>
    </row>
    <row r="116" customFormat="false" ht="12.75" hidden="false" customHeight="false" outlineLevel="0" collapsed="false">
      <c r="A116" s="231" t="n">
        <v>2035</v>
      </c>
      <c r="B116" s="316" t="n">
        <v>8338.6279296875</v>
      </c>
      <c r="C116" s="317" t="n">
        <v>287.834320068359</v>
      </c>
      <c r="D116" s="317" t="n">
        <v>33.7364273071289</v>
      </c>
      <c r="E116" s="281" t="n">
        <v>-254.09789276123</v>
      </c>
      <c r="F116" s="281" t="n">
        <v>496.630340576172</v>
      </c>
      <c r="G116" s="317" t="n">
        <v>1038.02709960938</v>
      </c>
      <c r="H116" s="281" t="n">
        <v>541.396759033203</v>
      </c>
      <c r="I116" s="318" t="n">
        <v>7696.55357910156</v>
      </c>
      <c r="J116" s="231" t="n">
        <v>2035</v>
      </c>
      <c r="K116" s="319" t="n">
        <v>1389</v>
      </c>
      <c r="L116" s="280" t="n">
        <v>1174.65539550781</v>
      </c>
      <c r="M116" s="203"/>
      <c r="N116" s="280" t="n">
        <v>407</v>
      </c>
      <c r="O116" s="280" t="n">
        <v>1581.65539550781</v>
      </c>
      <c r="P116" s="204" t="n">
        <v>0.138700788702529</v>
      </c>
      <c r="Q116" s="262"/>
      <c r="V116" s="262"/>
    </row>
    <row r="117" customFormat="false" ht="12.75" hidden="false" customHeight="false" outlineLevel="0" collapsed="false">
      <c r="A117" s="231" t="n">
        <v>2036</v>
      </c>
      <c r="B117" s="316" t="n">
        <v>8389.048828125</v>
      </c>
      <c r="C117" s="317" t="n">
        <v>288.831451416016</v>
      </c>
      <c r="D117" s="317" t="n">
        <v>33.8002967834473</v>
      </c>
      <c r="E117" s="281" t="n">
        <v>-255.031154632568</v>
      </c>
      <c r="F117" s="281" t="n">
        <v>478.247833251953</v>
      </c>
      <c r="G117" s="317" t="n">
        <v>1009.33044433594</v>
      </c>
      <c r="H117" s="281" t="n">
        <v>531.082611083984</v>
      </c>
      <c r="I117" s="318" t="n">
        <v>7743.09206835938</v>
      </c>
      <c r="J117" s="231" t="n">
        <v>2036</v>
      </c>
      <c r="K117" s="319" t="n">
        <v>1399</v>
      </c>
      <c r="L117" s="280" t="n">
        <v>1174.65539550781</v>
      </c>
      <c r="M117" s="203"/>
      <c r="N117" s="280" t="n">
        <v>407</v>
      </c>
      <c r="O117" s="280" t="n">
        <v>1581.65539550781</v>
      </c>
      <c r="P117" s="204" t="n">
        <v>0.130561397789716</v>
      </c>
      <c r="Q117" s="262"/>
      <c r="V117" s="262"/>
    </row>
    <row r="118" customFormat="false" ht="12.75" hidden="false" customHeight="false" outlineLevel="0" collapsed="false">
      <c r="A118" s="231" t="n">
        <v>2037</v>
      </c>
      <c r="B118" s="316" t="n">
        <v>8438.71875</v>
      </c>
      <c r="C118" s="317" t="n">
        <v>287.834320068359</v>
      </c>
      <c r="D118" s="317" t="n">
        <v>33.7364273071289</v>
      </c>
      <c r="E118" s="281" t="n">
        <v>-254.09789276123</v>
      </c>
      <c r="F118" s="281" t="n">
        <v>402.06884765625</v>
      </c>
      <c r="G118" s="317" t="n">
        <v>1023.77563476563</v>
      </c>
      <c r="H118" s="281" t="n">
        <v>621.706787109375</v>
      </c>
      <c r="I118" s="318" t="n">
        <v>7788.93740625</v>
      </c>
      <c r="J118" s="231" t="n">
        <v>2037</v>
      </c>
      <c r="K118" s="319" t="n">
        <v>1415</v>
      </c>
      <c r="L118" s="280" t="n">
        <v>1174.65539550781</v>
      </c>
      <c r="M118" s="203"/>
      <c r="N118" s="280" t="n">
        <v>407</v>
      </c>
      <c r="O118" s="280" t="n">
        <v>1581.65539550781</v>
      </c>
      <c r="P118" s="204" t="n">
        <v>0.117777664669832</v>
      </c>
      <c r="Q118" s="262"/>
      <c r="V118" s="262"/>
    </row>
    <row r="119" customFormat="false" ht="12.75" hidden="false" customHeight="false" outlineLevel="0" collapsed="false">
      <c r="A119" s="231" t="n">
        <v>2038</v>
      </c>
      <c r="B119" s="316" t="n">
        <v>8488.3994140625</v>
      </c>
      <c r="C119" s="317" t="n">
        <v>287.834320068359</v>
      </c>
      <c r="D119" s="317" t="n">
        <v>33.7364273071289</v>
      </c>
      <c r="E119" s="281" t="n">
        <v>-254.09789276123</v>
      </c>
      <c r="F119" s="281" t="n">
        <v>511.886566162109</v>
      </c>
      <c r="G119" s="317" t="n">
        <v>859.233947753906</v>
      </c>
      <c r="H119" s="281" t="n">
        <v>347.347381591797</v>
      </c>
      <c r="I119" s="318" t="n">
        <v>7834.79265917969</v>
      </c>
      <c r="J119" s="231" t="n">
        <v>2038</v>
      </c>
      <c r="K119" s="319" t="n">
        <v>1427</v>
      </c>
      <c r="L119" s="280" t="n">
        <v>1174.65539550781</v>
      </c>
      <c r="M119" s="203"/>
      <c r="N119" s="280" t="n">
        <v>407</v>
      </c>
      <c r="O119" s="280" t="n">
        <v>1581.65539550781</v>
      </c>
      <c r="P119" s="204" t="n">
        <v>0.108377992647381</v>
      </c>
      <c r="Q119" s="262"/>
      <c r="V119" s="262"/>
    </row>
    <row r="120" customFormat="false" ht="12.75" hidden="false" customHeight="false" outlineLevel="0" collapsed="false">
      <c r="A120" s="231" t="n">
        <v>2039</v>
      </c>
      <c r="B120" s="316" t="n">
        <v>8538.3408203125</v>
      </c>
      <c r="C120" s="317" t="n">
        <v>287.834320068359</v>
      </c>
      <c r="D120" s="317" t="n">
        <v>33.7364273071289</v>
      </c>
      <c r="E120" s="281" t="n">
        <v>-254.09789276123</v>
      </c>
      <c r="F120" s="281" t="n">
        <v>470.475830078125</v>
      </c>
      <c r="G120" s="317" t="n">
        <v>864.098693847656</v>
      </c>
      <c r="H120" s="281" t="n">
        <v>393.622863769531</v>
      </c>
      <c r="I120" s="318" t="n">
        <v>7880.88857714844</v>
      </c>
      <c r="J120" s="231" t="n">
        <v>2039</v>
      </c>
      <c r="K120" s="319" t="n">
        <v>1438</v>
      </c>
      <c r="L120" s="280" t="n">
        <v>1174.65539550781</v>
      </c>
      <c r="M120" s="203"/>
      <c r="N120" s="280" t="n">
        <v>407</v>
      </c>
      <c r="O120" s="280" t="n">
        <v>1581.65539550781</v>
      </c>
      <c r="P120" s="204" t="n">
        <v>0.0998994405478528</v>
      </c>
      <c r="Q120" s="262"/>
      <c r="V120" s="262"/>
    </row>
    <row r="121" customFormat="false" ht="12.75" hidden="false" customHeight="false" outlineLevel="0" collapsed="false">
      <c r="A121" s="231" t="n">
        <v>2040</v>
      </c>
      <c r="B121" s="323" t="n">
        <v>8588.5830078125</v>
      </c>
      <c r="C121" s="324" t="n">
        <v>288.831451416016</v>
      </c>
      <c r="D121" s="324" t="n">
        <v>33.8002967834473</v>
      </c>
      <c r="E121" s="325" t="n">
        <v>-255.031154632568</v>
      </c>
      <c r="F121" s="325" t="n">
        <v>571.6787109375</v>
      </c>
      <c r="G121" s="324" t="n">
        <v>742.681274414063</v>
      </c>
      <c r="H121" s="326" t="n">
        <v>171.002563476563</v>
      </c>
      <c r="I121" s="327" t="n">
        <v>7927.26211621094</v>
      </c>
      <c r="J121" s="231" t="n">
        <v>2040</v>
      </c>
      <c r="K121" s="328" t="n">
        <v>1436</v>
      </c>
      <c r="L121" s="329" t="n">
        <v>1174.65539550781</v>
      </c>
      <c r="M121" s="215"/>
      <c r="N121" s="329" t="n">
        <v>407</v>
      </c>
      <c r="O121" s="329" t="n">
        <v>1581.65539550781</v>
      </c>
      <c r="P121" s="216" t="n">
        <v>0.10143133391909</v>
      </c>
      <c r="Q121" s="262"/>
      <c r="V121" s="262"/>
    </row>
    <row r="122" customFormat="false" ht="12.75" hidden="false" customHeight="false" outlineLevel="0" collapsed="false">
      <c r="A122" s="231"/>
      <c r="B122" s="330"/>
      <c r="C122" s="330"/>
      <c r="D122" s="330"/>
      <c r="E122" s="242"/>
      <c r="F122" s="242"/>
      <c r="G122" s="330"/>
      <c r="H122" s="242"/>
      <c r="I122" s="331"/>
      <c r="J122" s="233"/>
      <c r="K122" s="231"/>
      <c r="L122" s="332"/>
      <c r="M122" s="333"/>
      <c r="N122" s="332"/>
      <c r="O122" s="332"/>
      <c r="P122" s="262"/>
      <c r="Q122" s="221"/>
      <c r="V122" s="262"/>
    </row>
    <row r="123" customFormat="false" ht="12.75" hidden="false" customHeight="false" outlineLevel="0" collapsed="false">
      <c r="A123" s="228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62"/>
      <c r="M123" s="262"/>
      <c r="N123" s="262"/>
      <c r="O123" s="262"/>
      <c r="P123" s="262"/>
      <c r="Q123" s="262"/>
      <c r="V123" s="228"/>
    </row>
    <row r="124" customFormat="false" ht="12.7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V124" s="228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false" verticalCentered="false"/>
  <pageMargins left="0.25" right="0.25" top="0.75" bottom="0.75" header="0.3" footer="0.3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PRELIMINARY</oddHeader>
    <oddFooter>&amp;L &amp;R 
 </oddFooter>
  </headerFooter>
  <rowBreaks count="2" manualBreakCount="2">
    <brk id="47" man="true" max="16383" min="0"/>
    <brk id="122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0" zoomScalePageLayoutView="100" workbookViewId="0">
      <selection pane="topLeft" activeCell="J129" activeCellId="0" sqref="J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42"/>
    <col collapsed="false" customWidth="true" hidden="false" outlineLevel="0" max="3" min="3" style="0" width="14.99"/>
    <col collapsed="false" customWidth="true" hidden="false" outlineLevel="0" max="4" min="4" style="0" width="12.56"/>
    <col collapsed="false" customWidth="true" hidden="false" outlineLevel="0" max="6" min="5" style="0" width="15.41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14.41"/>
    <col collapsed="false" customWidth="true" hidden="false" outlineLevel="0" max="11" min="11" style="0" width="15.99"/>
    <col collapsed="false" customWidth="true" hidden="false" outlineLevel="0" max="12" min="12" style="0" width="12.56"/>
    <col collapsed="false" customWidth="true" hidden="false" outlineLevel="0" max="13" min="13" style="0" width="13.14"/>
    <col collapsed="false" customWidth="true" hidden="false" outlineLevel="0" max="14" min="14" style="0" width="8.7"/>
    <col collapsed="false" customWidth="true" hidden="false" outlineLevel="0" max="16" min="15" style="0" width="11.56"/>
    <col collapsed="false" customWidth="true" hidden="false" outlineLevel="0" max="17" min="17" style="0" width="12.7"/>
    <col collapsed="false" customWidth="true" hidden="false" outlineLevel="0" max="18" min="18" style="0" width="8.99"/>
    <col collapsed="false" customWidth="true" hidden="false" outlineLevel="0" max="19" min="19" style="0" width="8.85"/>
    <col collapsed="false" customWidth="true" hidden="false" outlineLevel="0" max="20" min="20" style="0" width="10.28"/>
  </cols>
  <sheetData>
    <row r="1" customFormat="false" ht="15.75" hidden="false" customHeight="false" outlineLevel="0" collapsed="false">
      <c r="B1" s="226"/>
      <c r="C1" s="227" t="s">
        <v>89</v>
      </c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8"/>
      <c r="V1" s="228"/>
      <c r="W1" s="228"/>
      <c r="X1" s="228"/>
      <c r="Y1" s="228"/>
      <c r="Z1" s="228"/>
      <c r="AA1" s="228"/>
      <c r="AB1" s="228"/>
    </row>
    <row r="2" customFormat="false" ht="15.75" hidden="false" customHeight="false" outlineLevel="0" collapsed="false">
      <c r="B2" s="229"/>
      <c r="C2" s="227" t="s">
        <v>90</v>
      </c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9"/>
      <c r="V2" s="228"/>
      <c r="W2" s="228"/>
      <c r="X2" s="228"/>
      <c r="Y2" s="228"/>
      <c r="Z2" s="228"/>
      <c r="AA2" s="228"/>
      <c r="AB2" s="228"/>
    </row>
    <row r="3" customFormat="false" ht="15.75" hidden="false" customHeight="false" outlineLevel="0" collapsed="false">
      <c r="B3" s="229"/>
      <c r="C3" s="227" t="s">
        <v>91</v>
      </c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9"/>
      <c r="V3" s="228"/>
      <c r="W3" s="228"/>
      <c r="X3" s="228"/>
      <c r="Y3" s="228"/>
      <c r="Z3" s="228"/>
      <c r="AA3" s="228"/>
      <c r="AB3" s="228"/>
    </row>
    <row r="4" customFormat="false" ht="15.75" hidden="false" customHeight="false" outlineLevel="0" collapsed="false">
      <c r="B4" s="226"/>
      <c r="C4" s="227" t="s">
        <v>198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9"/>
      <c r="V4" s="228"/>
      <c r="W4" s="228"/>
      <c r="X4" s="228"/>
      <c r="Y4" s="228"/>
      <c r="Z4" s="228"/>
      <c r="AA4" s="228"/>
      <c r="AB4" s="228"/>
    </row>
    <row r="5" customFormat="false" ht="12.75" hidden="false" customHeight="false" outlineLevel="0" collapsed="false"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8"/>
      <c r="V5" s="228"/>
      <c r="W5" s="228"/>
      <c r="X5" s="228"/>
      <c r="Y5" s="228"/>
      <c r="Z5" s="228"/>
      <c r="AA5" s="228"/>
      <c r="AB5" s="228"/>
    </row>
    <row r="6" customFormat="false" ht="12.75" hidden="false" customHeight="false" outlineLevel="0" collapsed="false">
      <c r="B6" s="226"/>
      <c r="C6" s="226"/>
      <c r="D6" s="230" t="s">
        <v>93</v>
      </c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1"/>
      <c r="P6" s="228"/>
      <c r="Q6" s="228"/>
      <c r="R6" s="232"/>
      <c r="S6" s="228"/>
      <c r="T6" s="228"/>
      <c r="U6" s="228"/>
      <c r="V6" s="228"/>
      <c r="W6" s="228"/>
      <c r="X6" s="228"/>
      <c r="Y6" s="228"/>
      <c r="Z6" s="228"/>
      <c r="AA6" s="228"/>
      <c r="AB6" s="228"/>
    </row>
    <row r="7" customFormat="false" ht="12.75" hidden="false" customHeight="false" outlineLevel="0" collapsed="false">
      <c r="B7" s="226"/>
      <c r="C7" s="231"/>
      <c r="D7" s="231"/>
      <c r="E7" s="231"/>
      <c r="F7" s="231"/>
      <c r="G7" s="226"/>
      <c r="H7" s="233"/>
      <c r="I7" s="233"/>
      <c r="J7" s="233"/>
      <c r="K7" s="233"/>
      <c r="L7" s="231" t="s">
        <v>94</v>
      </c>
      <c r="M7" s="226"/>
      <c r="N7" s="231"/>
      <c r="O7" s="228"/>
      <c r="P7" s="228"/>
      <c r="Q7" s="226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</row>
    <row r="8" customFormat="false" ht="12.75" hidden="false" customHeight="false" outlineLevel="0" collapsed="false">
      <c r="B8" s="226"/>
      <c r="C8" s="231"/>
      <c r="D8" s="231"/>
      <c r="E8" s="231"/>
      <c r="F8" s="231"/>
      <c r="G8" s="232"/>
      <c r="H8" s="234" t="s">
        <v>95</v>
      </c>
      <c r="I8" s="234"/>
      <c r="J8" s="234"/>
      <c r="K8" s="235"/>
      <c r="L8" s="233" t="s">
        <v>96</v>
      </c>
      <c r="M8" s="226"/>
      <c r="N8" s="236"/>
      <c r="O8" s="228"/>
      <c r="P8" s="228"/>
      <c r="Q8" s="226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</row>
    <row r="9" customFormat="false" ht="12.75" hidden="false" customHeight="false" outlineLevel="0" collapsed="false">
      <c r="B9" s="226"/>
      <c r="C9" s="231"/>
      <c r="D9" s="231" t="s">
        <v>97</v>
      </c>
      <c r="E9" s="231" t="s">
        <v>98</v>
      </c>
      <c r="F9" s="231" t="s">
        <v>94</v>
      </c>
      <c r="G9" s="231" t="s">
        <v>99</v>
      </c>
      <c r="H9" s="231" t="s">
        <v>100</v>
      </c>
      <c r="I9" s="231" t="s">
        <v>101</v>
      </c>
      <c r="J9" s="231"/>
      <c r="K9" s="231" t="s">
        <v>83</v>
      </c>
      <c r="L9" s="231" t="s">
        <v>102</v>
      </c>
      <c r="M9" s="237" t="s">
        <v>103</v>
      </c>
      <c r="N9" s="231" t="s">
        <v>96</v>
      </c>
      <c r="O9" s="231" t="s">
        <v>103</v>
      </c>
      <c r="P9" s="228"/>
      <c r="Q9" s="231" t="s">
        <v>104</v>
      </c>
      <c r="R9" s="228"/>
      <c r="S9" s="228"/>
      <c r="T9" s="228" t="s">
        <v>105</v>
      </c>
      <c r="U9" s="228"/>
      <c r="V9" s="228"/>
      <c r="W9" s="228"/>
      <c r="X9" s="228"/>
      <c r="Y9" s="228"/>
      <c r="Z9" s="228"/>
      <c r="AA9" s="228"/>
      <c r="AB9" s="228"/>
    </row>
    <row r="10" customFormat="false" ht="12.75" hidden="false" customHeight="false" outlineLevel="0" collapsed="false">
      <c r="B10" s="226"/>
      <c r="C10" s="231"/>
      <c r="D10" s="238" t="s">
        <v>106</v>
      </c>
      <c r="E10" s="238" t="s">
        <v>107</v>
      </c>
      <c r="F10" s="238" t="s">
        <v>108</v>
      </c>
      <c r="G10" s="239" t="s">
        <v>109</v>
      </c>
      <c r="H10" s="238" t="s">
        <v>110</v>
      </c>
      <c r="I10" s="238" t="s">
        <v>111</v>
      </c>
      <c r="J10" s="238" t="s">
        <v>83</v>
      </c>
      <c r="K10" s="238" t="s">
        <v>106</v>
      </c>
      <c r="L10" s="238" t="s">
        <v>112</v>
      </c>
      <c r="M10" s="240" t="s">
        <v>83</v>
      </c>
      <c r="N10" s="238" t="s">
        <v>105</v>
      </c>
      <c r="O10" s="238" t="s">
        <v>83</v>
      </c>
      <c r="P10" s="238" t="s">
        <v>81</v>
      </c>
      <c r="Q10" s="238" t="s">
        <v>113</v>
      </c>
      <c r="R10" s="228"/>
      <c r="S10" s="231" t="s">
        <v>114</v>
      </c>
      <c r="T10" s="231" t="s">
        <v>115</v>
      </c>
      <c r="U10" s="228"/>
      <c r="V10" s="228"/>
      <c r="W10" s="228"/>
      <c r="X10" s="228"/>
      <c r="Y10" s="228"/>
      <c r="Z10" s="228"/>
      <c r="AA10" s="228"/>
      <c r="AB10" s="228"/>
    </row>
    <row r="11" customFormat="false" ht="12.75" hidden="false" customHeight="false" outlineLevel="0" collapsed="false">
      <c r="B11" s="241"/>
      <c r="C11" s="241" t="s">
        <v>116</v>
      </c>
      <c r="D11" s="236" t="s">
        <v>117</v>
      </c>
      <c r="E11" s="236" t="s">
        <v>118</v>
      </c>
      <c r="F11" s="231" t="s">
        <v>119</v>
      </c>
      <c r="G11" s="231" t="s">
        <v>120</v>
      </c>
      <c r="H11" s="231" t="s">
        <v>121</v>
      </c>
      <c r="I11" s="231" t="s">
        <v>122</v>
      </c>
      <c r="J11" s="231" t="s">
        <v>123</v>
      </c>
      <c r="K11" s="231" t="s">
        <v>124</v>
      </c>
      <c r="L11" s="231" t="s">
        <v>125</v>
      </c>
      <c r="M11" s="231" t="s">
        <v>126</v>
      </c>
      <c r="N11" s="231" t="s">
        <v>127</v>
      </c>
      <c r="O11" s="231" t="s">
        <v>128</v>
      </c>
      <c r="P11" s="231" t="s">
        <v>129</v>
      </c>
      <c r="Q11" s="231" t="s">
        <v>130</v>
      </c>
      <c r="R11" s="228"/>
      <c r="S11" s="231" t="s">
        <v>131</v>
      </c>
      <c r="T11" s="231" t="s">
        <v>132</v>
      </c>
      <c r="U11" s="228"/>
      <c r="V11" s="228"/>
      <c r="W11" s="228"/>
      <c r="X11" s="228"/>
      <c r="Y11" s="228"/>
      <c r="Z11" s="228"/>
      <c r="AA11" s="228"/>
      <c r="AB11" s="228"/>
    </row>
    <row r="12" customFormat="false" ht="12.75" hidden="false" customHeight="false" outlineLevel="0" collapsed="false">
      <c r="B12" s="242"/>
      <c r="C12" s="231" t="n">
        <v>2011</v>
      </c>
      <c r="D12" s="242" t="n">
        <v>198123.296875</v>
      </c>
      <c r="E12" s="242" t="n">
        <v>-12788.0693359375</v>
      </c>
      <c r="F12" s="242" t="n">
        <v>40914.30078125</v>
      </c>
      <c r="G12" s="242" t="n">
        <v>169997.065429688</v>
      </c>
      <c r="H12" s="242" t="n">
        <v>0</v>
      </c>
      <c r="I12" s="242" t="n">
        <v>-0.0009765625</v>
      </c>
      <c r="J12" s="242" t="n">
        <v>-0.0009765625</v>
      </c>
      <c r="K12" s="242" t="n">
        <v>169997.064453125</v>
      </c>
      <c r="L12" s="242" t="n">
        <v>7417.81298828125</v>
      </c>
      <c r="M12" s="242" t="n">
        <v>177414.877441406</v>
      </c>
      <c r="N12" s="242" t="n">
        <v>0</v>
      </c>
      <c r="O12" s="242" t="n">
        <v>177414.877441406</v>
      </c>
      <c r="P12" s="243" t="n">
        <v>177414.877441406</v>
      </c>
      <c r="Q12" s="242" t="n">
        <v>0</v>
      </c>
      <c r="R12" s="244" t="n">
        <v>2011</v>
      </c>
      <c r="S12" s="242" t="n">
        <v>0</v>
      </c>
      <c r="T12" s="245" t="n">
        <v>957.5125</v>
      </c>
      <c r="U12" s="228"/>
      <c r="V12" s="246"/>
      <c r="W12" s="247"/>
      <c r="X12" s="228"/>
      <c r="Y12" s="228"/>
      <c r="Z12" s="228"/>
      <c r="AA12" s="247"/>
      <c r="AB12" s="247"/>
    </row>
    <row r="13" customFormat="false" ht="12.75" hidden="false" customHeight="false" outlineLevel="0" collapsed="false">
      <c r="B13" s="242"/>
      <c r="C13" s="231" t="n">
        <v>2012</v>
      </c>
      <c r="D13" s="242" t="n">
        <v>250465.3125</v>
      </c>
      <c r="E13" s="242" t="n">
        <v>-21183.4396972656</v>
      </c>
      <c r="F13" s="242" t="n">
        <v>95923.4948730469</v>
      </c>
      <c r="G13" s="242" t="n">
        <v>175725.257324219</v>
      </c>
      <c r="H13" s="242" t="n">
        <v>0</v>
      </c>
      <c r="I13" s="242" t="n">
        <v>0.0009765625</v>
      </c>
      <c r="J13" s="242" t="n">
        <v>0.0009765625</v>
      </c>
      <c r="K13" s="242" t="n">
        <v>175725.258300781</v>
      </c>
      <c r="L13" s="242" t="n">
        <v>86954.3515625</v>
      </c>
      <c r="M13" s="242" t="n">
        <v>262679.609863281</v>
      </c>
      <c r="N13" s="242" t="n">
        <v>0</v>
      </c>
      <c r="O13" s="242" t="n">
        <v>262679.609863281</v>
      </c>
      <c r="P13" s="243" t="n">
        <v>419203.9145026</v>
      </c>
      <c r="Q13" s="242" t="n">
        <v>0</v>
      </c>
      <c r="R13" s="244" t="n">
        <v>2012</v>
      </c>
      <c r="S13" s="242" t="n">
        <v>0</v>
      </c>
      <c r="T13" s="245" t="n">
        <v>388.045</v>
      </c>
      <c r="U13" s="228"/>
      <c r="V13" s="247"/>
      <c r="W13" s="247"/>
      <c r="X13" s="228"/>
      <c r="Y13" s="248"/>
      <c r="Z13" s="228"/>
      <c r="AA13" s="247"/>
      <c r="AB13" s="247"/>
    </row>
    <row r="14" customFormat="false" ht="12.75" hidden="false" customHeight="false" outlineLevel="0" collapsed="false">
      <c r="B14" s="242"/>
      <c r="C14" s="231" t="n">
        <v>2013</v>
      </c>
      <c r="D14" s="242" t="n">
        <v>227816.796875</v>
      </c>
      <c r="E14" s="242" t="n">
        <v>-30152.9406738281</v>
      </c>
      <c r="F14" s="242" t="n">
        <v>37370.95703125</v>
      </c>
      <c r="G14" s="242" t="n">
        <v>220598.780517578</v>
      </c>
      <c r="H14" s="242" t="n">
        <v>0</v>
      </c>
      <c r="I14" s="242" t="n">
        <v>-0.0009765625</v>
      </c>
      <c r="J14" s="242" t="n">
        <v>-0.0009765625</v>
      </c>
      <c r="K14" s="242" t="n">
        <v>220598.779541016</v>
      </c>
      <c r="L14" s="242" t="n">
        <v>51658.93359375</v>
      </c>
      <c r="M14" s="242" t="n">
        <v>272257.713134766</v>
      </c>
      <c r="N14" s="242" t="n">
        <v>0</v>
      </c>
      <c r="O14" s="242" t="n">
        <v>272257.713134766</v>
      </c>
      <c r="P14" s="243" t="n">
        <v>649878.993710887</v>
      </c>
      <c r="Q14" s="242" t="n">
        <v>0</v>
      </c>
      <c r="R14" s="244" t="n">
        <v>2013</v>
      </c>
      <c r="S14" s="242" t="n">
        <v>0</v>
      </c>
      <c r="T14" s="245" t="n">
        <v>161.239166666667</v>
      </c>
      <c r="U14" s="228"/>
      <c r="V14" s="247"/>
      <c r="W14" s="247"/>
      <c r="X14" s="228"/>
      <c r="Y14" s="248"/>
      <c r="Z14" s="228"/>
      <c r="AA14" s="247"/>
      <c r="AB14" s="247"/>
    </row>
    <row r="15" customFormat="false" ht="12.75" hidden="false" customHeight="false" outlineLevel="0" collapsed="false">
      <c r="B15" s="242"/>
      <c r="C15" s="231" t="n">
        <v>2014</v>
      </c>
      <c r="D15" s="242" t="n">
        <v>276567.40625</v>
      </c>
      <c r="E15" s="242" t="n">
        <v>-38221.9865722656</v>
      </c>
      <c r="F15" s="242" t="n">
        <v>58225.5234375</v>
      </c>
      <c r="G15" s="242" t="n">
        <v>256563.869384766</v>
      </c>
      <c r="H15" s="242" t="n">
        <v>607</v>
      </c>
      <c r="I15" s="242" t="n">
        <v>-0.001953125</v>
      </c>
      <c r="J15" s="242" t="n">
        <v>606.998046875</v>
      </c>
      <c r="K15" s="242" t="n">
        <v>257170.867431641</v>
      </c>
      <c r="L15" s="242" t="n">
        <v>102594.8046875</v>
      </c>
      <c r="M15" s="242" t="n">
        <v>359765.672119141</v>
      </c>
      <c r="N15" s="242" t="n">
        <v>1379.28904886012</v>
      </c>
      <c r="O15" s="242" t="n">
        <v>358386.383070281</v>
      </c>
      <c r="P15" s="243" t="n">
        <v>929379.262213096</v>
      </c>
      <c r="Q15" s="242" t="n">
        <v>607</v>
      </c>
      <c r="R15" s="244" t="n">
        <v>2014</v>
      </c>
      <c r="S15" s="242" t="n">
        <v>44.5541432762145</v>
      </c>
      <c r="T15" s="245" t="n">
        <v>595.338333333333</v>
      </c>
      <c r="U15" s="228"/>
      <c r="V15" s="247"/>
      <c r="W15" s="247"/>
      <c r="X15" s="228"/>
      <c r="Y15" s="248"/>
      <c r="Z15" s="228"/>
      <c r="AA15" s="247"/>
      <c r="AB15" s="247"/>
    </row>
    <row r="16" customFormat="false" ht="12.75" hidden="false" customHeight="false" outlineLevel="0" collapsed="false">
      <c r="B16" s="242"/>
      <c r="C16" s="231" t="n">
        <v>2015</v>
      </c>
      <c r="D16" s="242" t="n">
        <v>275722.75</v>
      </c>
      <c r="E16" s="242" t="n">
        <v>-51087.7125244141</v>
      </c>
      <c r="F16" s="242" t="n">
        <v>45062.2802734375</v>
      </c>
      <c r="G16" s="242" t="n">
        <v>281748.182250977</v>
      </c>
      <c r="H16" s="242" t="n">
        <v>607</v>
      </c>
      <c r="I16" s="242" t="n">
        <v>0.705078125</v>
      </c>
      <c r="J16" s="242" t="n">
        <v>607.705078125</v>
      </c>
      <c r="K16" s="242" t="n">
        <v>282355.887329102</v>
      </c>
      <c r="L16" s="242" t="n">
        <v>29796.857421875</v>
      </c>
      <c r="M16" s="242" t="n">
        <v>312152.744750977</v>
      </c>
      <c r="N16" s="242" t="n">
        <v>-17666.5039630855</v>
      </c>
      <c r="O16" s="242" t="n">
        <v>329819.248714062</v>
      </c>
      <c r="P16" s="243" t="n">
        <v>1166143.97191822</v>
      </c>
      <c r="Q16" s="242" t="n">
        <v>607</v>
      </c>
      <c r="R16" s="244" t="n">
        <v>2015</v>
      </c>
      <c r="S16" s="242" t="n">
        <v>-225.483349876404</v>
      </c>
      <c r="T16" s="245" t="n">
        <v>1506.72083333333</v>
      </c>
      <c r="U16" s="228"/>
      <c r="V16" s="247"/>
      <c r="W16" s="247"/>
      <c r="X16" s="228"/>
      <c r="Y16" s="248"/>
      <c r="Z16" s="228"/>
      <c r="AA16" s="247"/>
      <c r="AB16" s="247"/>
    </row>
    <row r="17" customFormat="false" ht="12.75" hidden="false" customHeight="false" outlineLevel="0" collapsed="false">
      <c r="B17" s="242"/>
      <c r="C17" s="231" t="n">
        <v>2016</v>
      </c>
      <c r="D17" s="242" t="n">
        <v>265889.03125</v>
      </c>
      <c r="E17" s="242" t="n">
        <v>-48190.2548828125</v>
      </c>
      <c r="F17" s="242" t="n">
        <v>-5161.38671875</v>
      </c>
      <c r="G17" s="242" t="n">
        <v>319240.672851563</v>
      </c>
      <c r="H17" s="242" t="n">
        <v>219322</v>
      </c>
      <c r="I17" s="242" t="n">
        <v>33361.373046875</v>
      </c>
      <c r="J17" s="242" t="n">
        <v>252683.373046875</v>
      </c>
      <c r="K17" s="242" t="n">
        <v>571924.045898438</v>
      </c>
      <c r="L17" s="242" t="n">
        <v>1730.19091796875</v>
      </c>
      <c r="M17" s="242" t="n">
        <v>573654.236816406</v>
      </c>
      <c r="N17" s="242" t="n">
        <v>-3454.16349668351</v>
      </c>
      <c r="O17" s="242" t="n">
        <v>577108.40031309</v>
      </c>
      <c r="P17" s="243" t="n">
        <v>1547480.67827676</v>
      </c>
      <c r="Q17" s="242" t="n">
        <v>219322</v>
      </c>
      <c r="R17" s="244" t="n">
        <v>2016</v>
      </c>
      <c r="S17" s="242" t="n">
        <v>-33.6605148887636</v>
      </c>
      <c r="T17" s="245" t="n">
        <v>1973.41666666667</v>
      </c>
      <c r="U17" s="228"/>
      <c r="V17" s="247"/>
      <c r="W17" s="247"/>
      <c r="X17" s="228"/>
      <c r="Y17" s="248"/>
      <c r="Z17" s="228"/>
      <c r="AA17" s="247"/>
      <c r="AB17" s="247"/>
    </row>
    <row r="18" customFormat="false" ht="12.75" hidden="false" customHeight="false" outlineLevel="0" collapsed="false">
      <c r="B18" s="242"/>
      <c r="C18" s="231" t="n">
        <v>2017</v>
      </c>
      <c r="D18" s="242" t="n">
        <v>264881.46875</v>
      </c>
      <c r="E18" s="242" t="n">
        <v>-46426.7320556641</v>
      </c>
      <c r="F18" s="242" t="n">
        <v>-19758.8203125</v>
      </c>
      <c r="G18" s="242" t="n">
        <v>331067.021118164</v>
      </c>
      <c r="H18" s="242" t="n">
        <v>219322</v>
      </c>
      <c r="I18" s="242" t="n">
        <v>42255.9990234375</v>
      </c>
      <c r="J18" s="242" t="n">
        <v>261577.999023438</v>
      </c>
      <c r="K18" s="242" t="n">
        <v>592645.020141602</v>
      </c>
      <c r="L18" s="242" t="n">
        <v>983.0478515625</v>
      </c>
      <c r="M18" s="242" t="n">
        <v>593628.067993164</v>
      </c>
      <c r="N18" s="242" t="n">
        <v>-1588.52756911913</v>
      </c>
      <c r="O18" s="242" t="n">
        <v>595216.595562283</v>
      </c>
      <c r="P18" s="243" t="n">
        <v>1909503.95081012</v>
      </c>
      <c r="Q18" s="242" t="n">
        <v>219322</v>
      </c>
      <c r="R18" s="244" t="n">
        <v>2017</v>
      </c>
      <c r="S18" s="242" t="n">
        <v>-18.4936740493777</v>
      </c>
      <c r="T18" s="245" t="n">
        <v>1651.84089526402</v>
      </c>
      <c r="U18" s="228"/>
      <c r="V18" s="247"/>
      <c r="W18" s="247"/>
      <c r="X18" s="228"/>
      <c r="Y18" s="248"/>
      <c r="Z18" s="228"/>
      <c r="AA18" s="247"/>
      <c r="AB18" s="247"/>
    </row>
    <row r="19" customFormat="false" ht="12.75" hidden="false" customHeight="false" outlineLevel="0" collapsed="false">
      <c r="B19" s="242"/>
      <c r="C19" s="231" t="n">
        <v>2018</v>
      </c>
      <c r="D19" s="242" t="n">
        <v>276541.875</v>
      </c>
      <c r="E19" s="242" t="n">
        <v>-46694.3688964844</v>
      </c>
      <c r="F19" s="242" t="n">
        <v>-10688.810546875</v>
      </c>
      <c r="G19" s="242" t="n">
        <v>333925.054443359</v>
      </c>
      <c r="H19" s="242" t="n">
        <v>219322</v>
      </c>
      <c r="I19" s="242" t="n">
        <v>42920.279296875</v>
      </c>
      <c r="J19" s="242" t="n">
        <v>262242.279296875</v>
      </c>
      <c r="K19" s="242" t="n">
        <v>596167.333740234</v>
      </c>
      <c r="L19" s="242" t="n">
        <v>397.631958007813</v>
      </c>
      <c r="M19" s="242" t="n">
        <v>596564.965698242</v>
      </c>
      <c r="N19" s="242" t="n">
        <v>-1871.36771355847</v>
      </c>
      <c r="O19" s="242" t="n">
        <v>598436.333411801</v>
      </c>
      <c r="P19" s="243" t="n">
        <v>2244538.54665138</v>
      </c>
      <c r="Q19" s="242" t="n">
        <v>219322</v>
      </c>
      <c r="R19" s="244" t="n">
        <v>2018</v>
      </c>
      <c r="S19" s="242" t="n">
        <v>-25.6553996467592</v>
      </c>
      <c r="T19" s="245" t="n">
        <v>1402.73942876977</v>
      </c>
      <c r="U19" s="228"/>
      <c r="V19" s="247"/>
      <c r="W19" s="247"/>
      <c r="X19" s="228"/>
      <c r="Y19" s="248"/>
      <c r="Z19" s="228"/>
      <c r="AA19" s="247"/>
      <c r="AB19" s="247"/>
    </row>
    <row r="20" customFormat="false" ht="12.75" hidden="false" customHeight="false" outlineLevel="0" collapsed="false">
      <c r="B20" s="242"/>
      <c r="C20" s="231" t="n">
        <v>2019</v>
      </c>
      <c r="D20" s="242" t="n">
        <v>275802.46875</v>
      </c>
      <c r="E20" s="242" t="n">
        <v>-46745.0766601563</v>
      </c>
      <c r="F20" s="242" t="n">
        <v>-24711.51953125</v>
      </c>
      <c r="G20" s="242" t="n">
        <v>347259.064941406</v>
      </c>
      <c r="H20" s="242" t="n">
        <v>219322</v>
      </c>
      <c r="I20" s="242" t="n">
        <v>43738.1806640625</v>
      </c>
      <c r="J20" s="242" t="n">
        <v>263060.180664063</v>
      </c>
      <c r="K20" s="242" t="n">
        <v>610319.245605469</v>
      </c>
      <c r="L20" s="242" t="n">
        <v>356.303527832031</v>
      </c>
      <c r="M20" s="242" t="n">
        <v>610675.549133301</v>
      </c>
      <c r="N20" s="242" t="n">
        <v>-2460.09924129695</v>
      </c>
      <c r="O20" s="242" t="n">
        <v>613135.648374598</v>
      </c>
      <c r="P20" s="243" t="n">
        <v>2560503.20762461</v>
      </c>
      <c r="Q20" s="242" t="n">
        <v>219322</v>
      </c>
      <c r="R20" s="244" t="n">
        <v>2019</v>
      </c>
      <c r="S20" s="242" t="n">
        <v>-30.0957671737672</v>
      </c>
      <c r="T20" s="245" t="n">
        <v>1571.96859349076</v>
      </c>
      <c r="U20" s="228"/>
      <c r="V20" s="247"/>
      <c r="W20" s="247"/>
      <c r="X20" s="228"/>
      <c r="Y20" s="248"/>
      <c r="Z20" s="228"/>
      <c r="AA20" s="247"/>
      <c r="AB20" s="247"/>
    </row>
    <row r="21" customFormat="false" ht="12.75" hidden="false" customHeight="false" outlineLevel="0" collapsed="false">
      <c r="B21" s="242"/>
      <c r="C21" s="231" t="n">
        <v>2020</v>
      </c>
      <c r="D21" s="242" t="n">
        <v>281618.46875</v>
      </c>
      <c r="E21" s="242" t="n">
        <v>-47537.7058105469</v>
      </c>
      <c r="F21" s="242" t="n">
        <v>-9952.6171875</v>
      </c>
      <c r="G21" s="242" t="n">
        <v>339108.791748047</v>
      </c>
      <c r="H21" s="242" t="n">
        <v>226653</v>
      </c>
      <c r="I21" s="242" t="n">
        <v>44542.6787109375</v>
      </c>
      <c r="J21" s="242" t="n">
        <v>271195.678710938</v>
      </c>
      <c r="K21" s="242" t="n">
        <v>610304.470458984</v>
      </c>
      <c r="L21" s="242" t="n">
        <v>0</v>
      </c>
      <c r="M21" s="242" t="n">
        <v>610304.470458984</v>
      </c>
      <c r="N21" s="242" t="n">
        <v>-3178.55274271585</v>
      </c>
      <c r="O21" s="242" t="n">
        <v>613483.0232017</v>
      </c>
      <c r="P21" s="243" t="n">
        <v>2851504.37865551</v>
      </c>
      <c r="Q21" s="242" t="n">
        <v>226653</v>
      </c>
      <c r="R21" s="244" t="n">
        <v>2020</v>
      </c>
      <c r="S21" s="242" t="n">
        <v>-34.4509800720216</v>
      </c>
      <c r="T21" s="245" t="n">
        <v>1774.28956027404</v>
      </c>
      <c r="U21" s="228"/>
      <c r="V21" s="247"/>
      <c r="W21" s="247"/>
      <c r="X21" s="228"/>
      <c r="Y21" s="248"/>
      <c r="Z21" s="228"/>
      <c r="AA21" s="247"/>
      <c r="AB21" s="247"/>
    </row>
    <row r="22" customFormat="false" ht="12.75" hidden="false" customHeight="false" outlineLevel="0" collapsed="false">
      <c r="B22" s="242"/>
      <c r="C22" s="231" t="n">
        <v>2021</v>
      </c>
      <c r="D22" s="242" t="n">
        <v>290147.59375</v>
      </c>
      <c r="E22" s="242" t="n">
        <v>-62011.939453125</v>
      </c>
      <c r="F22" s="242" t="n">
        <v>-4999.90234375</v>
      </c>
      <c r="G22" s="242" t="n">
        <v>357159.435546875</v>
      </c>
      <c r="H22" s="242" t="n">
        <v>226653</v>
      </c>
      <c r="I22" s="242" t="n">
        <v>45380.1015625</v>
      </c>
      <c r="J22" s="242" t="n">
        <v>272033.1015625</v>
      </c>
      <c r="K22" s="242" t="n">
        <v>629192.537109375</v>
      </c>
      <c r="L22" s="242" t="n">
        <v>0</v>
      </c>
      <c r="M22" s="242" t="n">
        <v>629192.537109375</v>
      </c>
      <c r="N22" s="242" t="n">
        <v>-3554.71839741341</v>
      </c>
      <c r="O22" s="242" t="n">
        <v>632747.255506788</v>
      </c>
      <c r="P22" s="243" t="n">
        <v>3127773.72538442</v>
      </c>
      <c r="Q22" s="242" t="n">
        <v>226653</v>
      </c>
      <c r="R22" s="244" t="n">
        <v>2021</v>
      </c>
      <c r="S22" s="242" t="n">
        <v>-34.8715663528444</v>
      </c>
      <c r="T22" s="245" t="n">
        <v>1960.33549194016</v>
      </c>
      <c r="U22" s="228"/>
      <c r="V22" s="247"/>
      <c r="W22" s="247"/>
      <c r="X22" s="228"/>
      <c r="Y22" s="248"/>
      <c r="Z22" s="228"/>
      <c r="AA22" s="247"/>
      <c r="AB22" s="247"/>
    </row>
    <row r="23" customFormat="false" ht="12.75" hidden="false" customHeight="false" outlineLevel="0" collapsed="false">
      <c r="B23" s="242"/>
      <c r="C23" s="231" t="n">
        <v>2022</v>
      </c>
      <c r="D23" s="242" t="n">
        <v>302091.84375</v>
      </c>
      <c r="E23" s="242" t="n">
        <v>-63387.5791015625</v>
      </c>
      <c r="F23" s="242" t="n">
        <v>-5856.607421875</v>
      </c>
      <c r="G23" s="242" t="n">
        <v>371336.030273438</v>
      </c>
      <c r="H23" s="242" t="n">
        <v>226653</v>
      </c>
      <c r="I23" s="242" t="n">
        <v>46444.302734375</v>
      </c>
      <c r="J23" s="242" t="n">
        <v>273097.302734375</v>
      </c>
      <c r="K23" s="242" t="n">
        <v>644433.333007813</v>
      </c>
      <c r="L23" s="242" t="n">
        <v>65933.078125</v>
      </c>
      <c r="M23" s="242" t="n">
        <v>710366.411132813</v>
      </c>
      <c r="N23" s="242" t="n">
        <v>-5176.80223070798</v>
      </c>
      <c r="O23" s="242" t="n">
        <v>715543.213363521</v>
      </c>
      <c r="P23" s="243" t="n">
        <v>3415347.0118397</v>
      </c>
      <c r="Q23" s="242" t="n">
        <v>226653</v>
      </c>
      <c r="R23" s="244" t="n">
        <v>2022</v>
      </c>
      <c r="S23" s="242" t="n">
        <v>-46.7555373954774</v>
      </c>
      <c r="T23" s="245" t="n">
        <v>2129.24275065024</v>
      </c>
      <c r="U23" s="228"/>
      <c r="V23" s="247"/>
      <c r="W23" s="247"/>
      <c r="X23" s="228"/>
      <c r="Y23" s="248"/>
      <c r="Z23" s="228"/>
      <c r="AA23" s="247"/>
      <c r="AB23" s="247"/>
    </row>
    <row r="24" customFormat="false" ht="12.75" hidden="false" customHeight="false" outlineLevel="0" collapsed="false">
      <c r="B24" s="242"/>
      <c r="C24" s="231" t="n">
        <v>2023</v>
      </c>
      <c r="D24" s="242" t="n">
        <v>300374.28125</v>
      </c>
      <c r="E24" s="242" t="n">
        <v>-63334.2346191406</v>
      </c>
      <c r="F24" s="242" t="n">
        <v>-33065.482421875</v>
      </c>
      <c r="G24" s="242" t="n">
        <v>396773.998291016</v>
      </c>
      <c r="H24" s="242" t="n">
        <v>226653</v>
      </c>
      <c r="I24" s="242" t="n">
        <v>47320.3212890625</v>
      </c>
      <c r="J24" s="242" t="n">
        <v>273973.321289063</v>
      </c>
      <c r="K24" s="242" t="n">
        <v>670747.319580078</v>
      </c>
      <c r="L24" s="242" t="n">
        <v>61817.17578125</v>
      </c>
      <c r="M24" s="242" t="n">
        <v>732564.495361328</v>
      </c>
      <c r="N24" s="242" t="n">
        <v>-6312.19571403372</v>
      </c>
      <c r="O24" s="242" t="n">
        <v>738876.691075362</v>
      </c>
      <c r="P24" s="243" t="n">
        <v>3688681.78356632</v>
      </c>
      <c r="Q24" s="242" t="n">
        <v>226653</v>
      </c>
      <c r="R24" s="244" t="n">
        <v>2023</v>
      </c>
      <c r="S24" s="242" t="n">
        <v>-53.2377034187318</v>
      </c>
      <c r="T24" s="245" t="n">
        <v>2280.12050334467</v>
      </c>
      <c r="U24" s="228"/>
      <c r="V24" s="247"/>
      <c r="W24" s="247"/>
      <c r="X24" s="228"/>
      <c r="Y24" s="248"/>
      <c r="Z24" s="228"/>
      <c r="AA24" s="247"/>
      <c r="AB24" s="247"/>
    </row>
    <row r="25" customFormat="false" ht="12.75" hidden="false" customHeight="false" outlineLevel="0" collapsed="false">
      <c r="B25" s="242"/>
      <c r="C25" s="231" t="n">
        <v>2024</v>
      </c>
      <c r="D25" s="242" t="n">
        <v>313032.03125</v>
      </c>
      <c r="E25" s="242" t="n">
        <v>-64304.7995605469</v>
      </c>
      <c r="F25" s="242" t="n">
        <v>-29868.955078125</v>
      </c>
      <c r="G25" s="242" t="n">
        <v>407205.785888672</v>
      </c>
      <c r="H25" s="242" t="n">
        <v>226653</v>
      </c>
      <c r="I25" s="242" t="n">
        <v>48350.86328125</v>
      </c>
      <c r="J25" s="242" t="n">
        <v>275003.86328125</v>
      </c>
      <c r="K25" s="242" t="n">
        <v>682209.649169922</v>
      </c>
      <c r="L25" s="242" t="n">
        <v>63787.0390625</v>
      </c>
      <c r="M25" s="242" t="n">
        <v>745996.688232422</v>
      </c>
      <c r="N25" s="242" t="n">
        <v>-7896.97828409378</v>
      </c>
      <c r="O25" s="242" t="n">
        <v>753893.666516516</v>
      </c>
      <c r="P25" s="243" t="n">
        <v>3945392.06015476</v>
      </c>
      <c r="Q25" s="242" t="n">
        <v>226653</v>
      </c>
      <c r="R25" s="244" t="n">
        <v>2024</v>
      </c>
      <c r="S25" s="242" t="n">
        <v>-62.9609524536133</v>
      </c>
      <c r="T25" s="245" t="n">
        <v>2412.0500259854</v>
      </c>
      <c r="U25" s="228"/>
      <c r="V25" s="247"/>
      <c r="W25" s="247"/>
      <c r="X25" s="228"/>
      <c r="Y25" s="248"/>
      <c r="Z25" s="228"/>
      <c r="AA25" s="247"/>
      <c r="AB25" s="247"/>
    </row>
    <row r="26" customFormat="false" ht="12.75" hidden="false" customHeight="false" outlineLevel="0" collapsed="false">
      <c r="B26" s="242"/>
      <c r="C26" s="231" t="n">
        <v>2025</v>
      </c>
      <c r="D26" s="242" t="n">
        <v>397096.8125</v>
      </c>
      <c r="E26" s="242" t="n">
        <v>-58034.5751953125</v>
      </c>
      <c r="F26" s="242" t="n">
        <v>104721.673828125</v>
      </c>
      <c r="G26" s="242" t="n">
        <v>350409.713867188</v>
      </c>
      <c r="H26" s="242" t="n">
        <v>329505</v>
      </c>
      <c r="I26" s="242" t="n">
        <v>65757.11328125</v>
      </c>
      <c r="J26" s="242" t="n">
        <v>395262.11328125</v>
      </c>
      <c r="K26" s="242" t="n">
        <v>745671.827148438</v>
      </c>
      <c r="L26" s="242" t="n">
        <v>75723.3515625</v>
      </c>
      <c r="M26" s="242" t="n">
        <v>821395.178710938</v>
      </c>
      <c r="N26" s="242" t="n">
        <v>42750.5957791217</v>
      </c>
      <c r="O26" s="242" t="n">
        <v>778644.582931816</v>
      </c>
      <c r="P26" s="243" t="n">
        <v>4189444.22783398</v>
      </c>
      <c r="Q26" s="242" t="n">
        <v>329505</v>
      </c>
      <c r="R26" s="244" t="n">
        <v>2025</v>
      </c>
      <c r="S26" s="242" t="n">
        <v>325.712949542999</v>
      </c>
      <c r="T26" s="245" t="n">
        <v>2524.08399193122</v>
      </c>
      <c r="U26" s="228"/>
      <c r="V26" s="247"/>
      <c r="W26" s="247"/>
      <c r="X26" s="228"/>
      <c r="Y26" s="248"/>
      <c r="Z26" s="228"/>
      <c r="AA26" s="247"/>
      <c r="AB26" s="247"/>
    </row>
    <row r="27" customFormat="false" ht="12.75" hidden="false" customHeight="false" outlineLevel="0" collapsed="false">
      <c r="B27" s="242"/>
      <c r="C27" s="231" t="n">
        <v>2026</v>
      </c>
      <c r="D27" s="242" t="n">
        <v>414742.15625</v>
      </c>
      <c r="E27" s="242" t="n">
        <v>-59124.9006347656</v>
      </c>
      <c r="F27" s="242" t="n">
        <v>106929.01171875</v>
      </c>
      <c r="G27" s="242" t="n">
        <v>366938.045166016</v>
      </c>
      <c r="H27" s="242" t="n">
        <v>329505</v>
      </c>
      <c r="I27" s="242" t="n">
        <v>68403.07421875</v>
      </c>
      <c r="J27" s="242" t="n">
        <v>397908.07421875</v>
      </c>
      <c r="K27" s="242" t="n">
        <v>764846.119384766</v>
      </c>
      <c r="L27" s="242" t="n">
        <v>75809.7265625</v>
      </c>
      <c r="M27" s="242" t="n">
        <v>840655.845947266</v>
      </c>
      <c r="N27" s="242" t="n">
        <v>42531.5535259636</v>
      </c>
      <c r="O27" s="242" t="n">
        <v>798124.292421302</v>
      </c>
      <c r="P27" s="243" t="n">
        <v>4419707.23681194</v>
      </c>
      <c r="Q27" s="242" t="n">
        <v>329505</v>
      </c>
      <c r="R27" s="244" t="n">
        <v>2026</v>
      </c>
      <c r="S27" s="242" t="n">
        <v>312.74861749649</v>
      </c>
      <c r="T27" s="245" t="n">
        <v>2615.24574410979</v>
      </c>
      <c r="U27" s="228"/>
      <c r="V27" s="247"/>
      <c r="W27" s="247"/>
      <c r="X27" s="228"/>
      <c r="Y27" s="248"/>
      <c r="Z27" s="228"/>
      <c r="AA27" s="247"/>
      <c r="AB27" s="247"/>
    </row>
    <row r="28" customFormat="false" ht="12.75" hidden="false" customHeight="false" outlineLevel="0" collapsed="false">
      <c r="B28" s="242"/>
      <c r="C28" s="231" t="n">
        <v>2027</v>
      </c>
      <c r="D28" s="242" t="n">
        <v>421946.0625</v>
      </c>
      <c r="E28" s="242" t="n">
        <v>-59729.8212890625</v>
      </c>
      <c r="F28" s="242" t="n">
        <v>109781.953125</v>
      </c>
      <c r="G28" s="242" t="n">
        <v>371893.930664063</v>
      </c>
      <c r="H28" s="242" t="n">
        <v>329505</v>
      </c>
      <c r="I28" s="242" t="n">
        <v>69273.48828125</v>
      </c>
      <c r="J28" s="242" t="n">
        <v>398778.48828125</v>
      </c>
      <c r="K28" s="242" t="n">
        <v>770672.418945313</v>
      </c>
      <c r="L28" s="242" t="n">
        <v>78712.03125</v>
      </c>
      <c r="M28" s="242" t="n">
        <v>849384.450195313</v>
      </c>
      <c r="N28" s="242" t="n">
        <v>41848.5326128845</v>
      </c>
      <c r="O28" s="242" t="n">
        <v>807535.917582428</v>
      </c>
      <c r="P28" s="243" t="n">
        <v>4634157.08197186</v>
      </c>
      <c r="Q28" s="242" t="n">
        <v>329505</v>
      </c>
      <c r="R28" s="244" t="n">
        <v>2027</v>
      </c>
      <c r="S28" s="242" t="n">
        <v>299.784285449982</v>
      </c>
      <c r="T28" s="245" t="n">
        <v>2684.52855064339</v>
      </c>
      <c r="U28" s="228"/>
      <c r="V28" s="247"/>
      <c r="W28" s="247"/>
      <c r="X28" s="228"/>
      <c r="Y28" s="248"/>
      <c r="Z28" s="228"/>
      <c r="AA28" s="247"/>
      <c r="AB28" s="247"/>
    </row>
    <row r="29" customFormat="false" ht="12.75" hidden="false" customHeight="false" outlineLevel="0" collapsed="false">
      <c r="B29" s="242"/>
      <c r="C29" s="231" t="n">
        <v>2028</v>
      </c>
      <c r="D29" s="242" t="n">
        <v>433804.4375</v>
      </c>
      <c r="E29" s="242" t="n">
        <v>-60821.0756835938</v>
      </c>
      <c r="F29" s="242" t="n">
        <v>103872.318359375</v>
      </c>
      <c r="G29" s="242" t="n">
        <v>390753.194824219</v>
      </c>
      <c r="H29" s="242" t="n">
        <v>329505</v>
      </c>
      <c r="I29" s="242" t="n">
        <v>71358.89453125</v>
      </c>
      <c r="J29" s="242" t="n">
        <v>400863.89453125</v>
      </c>
      <c r="K29" s="242" t="n">
        <v>791617.089355469</v>
      </c>
      <c r="L29" s="242" t="n">
        <v>77680.359375</v>
      </c>
      <c r="M29" s="242" t="n">
        <v>869297.448730469</v>
      </c>
      <c r="N29" s="242" t="n">
        <v>41037.1434914697</v>
      </c>
      <c r="O29" s="242" t="n">
        <v>828260.305238999</v>
      </c>
      <c r="P29" s="243" t="n">
        <v>4836617.89670029</v>
      </c>
      <c r="Q29" s="242" t="n">
        <v>329505</v>
      </c>
      <c r="R29" s="244" t="n">
        <v>2028</v>
      </c>
      <c r="S29" s="242" t="n">
        <v>288.980675411224</v>
      </c>
      <c r="T29" s="245" t="n">
        <v>2730.89484357875</v>
      </c>
      <c r="U29" s="228"/>
      <c r="V29" s="247"/>
      <c r="W29" s="247"/>
      <c r="X29" s="228"/>
      <c r="Y29" s="248"/>
      <c r="Z29" s="228"/>
      <c r="AA29" s="247"/>
      <c r="AB29" s="247"/>
    </row>
    <row r="30" customFormat="false" ht="12.75" hidden="false" customHeight="false" outlineLevel="0" collapsed="false">
      <c r="B30" s="242"/>
      <c r="C30" s="231" t="n">
        <v>2029</v>
      </c>
      <c r="D30" s="242" t="n">
        <v>441578.46875</v>
      </c>
      <c r="E30" s="242" t="n">
        <v>-62379.7282714844</v>
      </c>
      <c r="F30" s="242" t="n">
        <v>93776.8828125</v>
      </c>
      <c r="G30" s="242" t="n">
        <v>410181.314208984</v>
      </c>
      <c r="H30" s="242" t="n">
        <v>329505</v>
      </c>
      <c r="I30" s="242" t="n">
        <v>73056.0068359375</v>
      </c>
      <c r="J30" s="242" t="n">
        <v>402561.006835938</v>
      </c>
      <c r="K30" s="242" t="n">
        <v>812742.321044922</v>
      </c>
      <c r="L30" s="242" t="n">
        <v>76755.3359375</v>
      </c>
      <c r="M30" s="242" t="n">
        <v>889497.656982422</v>
      </c>
      <c r="N30" s="242" t="n">
        <v>39941.9853880895</v>
      </c>
      <c r="O30" s="242" t="n">
        <v>849555.671594332</v>
      </c>
      <c r="P30" s="243" t="n">
        <v>5027768.74016377</v>
      </c>
      <c r="Q30" s="242" t="n">
        <v>329505</v>
      </c>
      <c r="R30" s="244" t="n">
        <v>2029</v>
      </c>
      <c r="S30" s="242" t="n">
        <v>279.257426376343</v>
      </c>
      <c r="T30" s="245" t="n">
        <v>2750.56285372319</v>
      </c>
      <c r="U30" s="228"/>
      <c r="V30" s="247"/>
      <c r="W30" s="247"/>
      <c r="X30" s="228"/>
      <c r="Y30" s="248"/>
      <c r="Z30" s="228"/>
      <c r="AA30" s="247"/>
      <c r="AB30" s="247"/>
    </row>
    <row r="31" customFormat="false" ht="12.75" hidden="false" customHeight="false" outlineLevel="0" collapsed="false">
      <c r="B31" s="242"/>
      <c r="C31" s="231" t="n">
        <v>2030</v>
      </c>
      <c r="D31" s="242" t="n">
        <v>451055.09375</v>
      </c>
      <c r="E31" s="242" t="n">
        <v>-62445.5783691406</v>
      </c>
      <c r="F31" s="242" t="n">
        <v>106217.51953125</v>
      </c>
      <c r="G31" s="242" t="n">
        <v>407283.152587891</v>
      </c>
      <c r="H31" s="242" t="n">
        <v>329505</v>
      </c>
      <c r="I31" s="242" t="n">
        <v>74233.912109375</v>
      </c>
      <c r="J31" s="242" t="n">
        <v>403738.912109375</v>
      </c>
      <c r="K31" s="242" t="n">
        <v>811022.064697266</v>
      </c>
      <c r="L31" s="242" t="n">
        <v>81114.3515625</v>
      </c>
      <c r="M31" s="242" t="n">
        <v>892136.416259766</v>
      </c>
      <c r="N31" s="242" t="n">
        <v>38166.9944624774</v>
      </c>
      <c r="O31" s="242" t="n">
        <v>853969.421797288</v>
      </c>
      <c r="P31" s="243" t="n">
        <v>5204631.72019469</v>
      </c>
      <c r="Q31" s="242" t="n">
        <v>329505</v>
      </c>
      <c r="R31" s="244" t="n">
        <v>2030</v>
      </c>
      <c r="S31" s="242" t="n">
        <v>267.37345533371</v>
      </c>
      <c r="T31" s="245" t="n">
        <v>2745.15157768323</v>
      </c>
      <c r="U31" s="228"/>
      <c r="V31" s="247"/>
      <c r="W31" s="247"/>
      <c r="X31" s="228"/>
      <c r="Y31" s="248"/>
      <c r="Z31" s="228"/>
      <c r="AA31" s="247"/>
      <c r="AB31" s="247"/>
    </row>
    <row r="32" customFormat="false" ht="12.75" hidden="false" customHeight="false" outlineLevel="0" collapsed="false">
      <c r="B32" s="242"/>
      <c r="C32" s="231" t="n">
        <v>2031</v>
      </c>
      <c r="D32" s="242" t="n">
        <v>460421.5625</v>
      </c>
      <c r="E32" s="242" t="n">
        <v>-63997.0261230469</v>
      </c>
      <c r="F32" s="242" t="n">
        <v>96614.591796875</v>
      </c>
      <c r="G32" s="242" t="n">
        <v>427803.996826172</v>
      </c>
      <c r="H32" s="242" t="n">
        <v>329505</v>
      </c>
      <c r="I32" s="242" t="n">
        <v>76575.28515625</v>
      </c>
      <c r="J32" s="242" t="n">
        <v>406080.28515625</v>
      </c>
      <c r="K32" s="242" t="n">
        <v>833884.281982422</v>
      </c>
      <c r="L32" s="242" t="n">
        <v>79338.6796875</v>
      </c>
      <c r="M32" s="242" t="n">
        <v>913222.961669922</v>
      </c>
      <c r="N32" s="242" t="n">
        <v>36422.585435478</v>
      </c>
      <c r="O32" s="242" t="n">
        <v>876800.376234444</v>
      </c>
      <c r="P32" s="243" t="n">
        <v>5371781.41531022</v>
      </c>
      <c r="Q32" s="242" t="n">
        <v>329505</v>
      </c>
      <c r="R32" s="244" t="n">
        <v>2031</v>
      </c>
      <c r="S32" s="242" t="n">
        <v>253.328762283325</v>
      </c>
      <c r="T32" s="245" t="n">
        <v>2764.92226537736</v>
      </c>
      <c r="U32" s="228"/>
      <c r="V32" s="247"/>
      <c r="W32" s="247"/>
      <c r="X32" s="228"/>
      <c r="Y32" s="248"/>
      <c r="Z32" s="228"/>
      <c r="AA32" s="247"/>
      <c r="AB32" s="247"/>
    </row>
    <row r="33" customFormat="false" ht="12.75" hidden="false" customHeight="false" outlineLevel="0" collapsed="false">
      <c r="B33" s="242"/>
      <c r="C33" s="231" t="n">
        <v>2032</v>
      </c>
      <c r="D33" s="242" t="n">
        <v>471621.71875</v>
      </c>
      <c r="E33" s="242" t="n">
        <v>-64319.4533691406</v>
      </c>
      <c r="F33" s="242" t="n">
        <v>114473.912109375</v>
      </c>
      <c r="G33" s="242" t="n">
        <v>421467.260009766</v>
      </c>
      <c r="H33" s="242" t="n">
        <v>329505</v>
      </c>
      <c r="I33" s="242" t="n">
        <v>77631.45703125</v>
      </c>
      <c r="J33" s="242" t="n">
        <v>407136.45703125</v>
      </c>
      <c r="K33" s="242" t="n">
        <v>828603.717041016</v>
      </c>
      <c r="L33" s="242" t="n">
        <v>85112.9765625</v>
      </c>
      <c r="M33" s="242" t="n">
        <v>913716.693603516</v>
      </c>
      <c r="N33" s="242" t="n">
        <v>35276.86462977</v>
      </c>
      <c r="O33" s="242" t="n">
        <v>878439.828973746</v>
      </c>
      <c r="P33" s="243" t="n">
        <v>5525925.59221367</v>
      </c>
      <c r="Q33" s="242" t="n">
        <v>329505</v>
      </c>
      <c r="R33" s="244" t="n">
        <v>2032</v>
      </c>
      <c r="S33" s="242" t="n">
        <v>243.605513248443</v>
      </c>
      <c r="T33" s="245" t="n">
        <v>2784.8353423279</v>
      </c>
      <c r="U33" s="228"/>
      <c r="V33" s="247"/>
      <c r="W33" s="247"/>
      <c r="X33" s="228"/>
      <c r="Y33" s="248"/>
      <c r="Z33" s="228"/>
      <c r="AA33" s="247"/>
      <c r="AB33" s="247"/>
      <c r="AC33" s="228"/>
      <c r="AD33" s="228"/>
    </row>
    <row r="34" customFormat="false" ht="12.75" hidden="false" customHeight="false" outlineLevel="0" collapsed="false">
      <c r="B34" s="242"/>
      <c r="C34" s="231" t="n">
        <v>2033</v>
      </c>
      <c r="D34" s="242" t="n">
        <v>475880.5</v>
      </c>
      <c r="E34" s="242" t="n">
        <v>-65655.0883789063</v>
      </c>
      <c r="F34" s="242" t="n">
        <v>107888.296875</v>
      </c>
      <c r="G34" s="242" t="n">
        <v>433647.291503906</v>
      </c>
      <c r="H34" s="242" t="n">
        <v>329505</v>
      </c>
      <c r="I34" s="242" t="n">
        <v>78913.6484375</v>
      </c>
      <c r="J34" s="242" t="n">
        <v>408418.6484375</v>
      </c>
      <c r="K34" s="242" t="n">
        <v>842065.939941406</v>
      </c>
      <c r="L34" s="242" t="n">
        <v>85771.6796875</v>
      </c>
      <c r="M34" s="242" t="n">
        <v>927837.619628906</v>
      </c>
      <c r="N34" s="242" t="n">
        <v>32000.4642775421</v>
      </c>
      <c r="O34" s="242" t="n">
        <v>895837.155351364</v>
      </c>
      <c r="P34" s="243" t="n">
        <v>5670620.89018681</v>
      </c>
      <c r="Q34" s="242" t="n">
        <v>329505</v>
      </c>
      <c r="R34" s="244" t="n">
        <v>2033</v>
      </c>
      <c r="S34" s="242" t="n">
        <v>219.400098190308</v>
      </c>
      <c r="T34" s="245" t="n">
        <v>2804.89183402778</v>
      </c>
      <c r="U34" s="228"/>
      <c r="V34" s="247"/>
      <c r="W34" s="247"/>
      <c r="X34" s="228"/>
      <c r="Y34" s="248"/>
      <c r="Z34" s="228"/>
      <c r="AA34" s="247"/>
      <c r="AB34" s="247"/>
      <c r="AC34" s="228"/>
      <c r="AD34" s="228"/>
    </row>
    <row r="35" customFormat="false" ht="12.75" hidden="false" customHeight="false" outlineLevel="0" collapsed="false">
      <c r="B35" s="242"/>
      <c r="C35" s="231" t="n">
        <v>2034</v>
      </c>
      <c r="D35" s="242" t="n">
        <v>490442.84375</v>
      </c>
      <c r="E35" s="242" t="n">
        <v>-67174.8918457031</v>
      </c>
      <c r="F35" s="242" t="n">
        <v>111327.646484375</v>
      </c>
      <c r="G35" s="242" t="n">
        <v>446290.089111328</v>
      </c>
      <c r="H35" s="242" t="n">
        <v>329505</v>
      </c>
      <c r="I35" s="242" t="n">
        <v>80990.072265625</v>
      </c>
      <c r="J35" s="242" t="n">
        <v>410495.072265625</v>
      </c>
      <c r="K35" s="242" t="n">
        <v>856785.161376953</v>
      </c>
      <c r="L35" s="242" t="n">
        <v>87546.9375</v>
      </c>
      <c r="M35" s="242" t="n">
        <v>944332.098876953</v>
      </c>
      <c r="N35" s="242" t="n">
        <v>31278.6713971135</v>
      </c>
      <c r="O35" s="242" t="n">
        <v>913053.42747984</v>
      </c>
      <c r="P35" s="243" t="n">
        <v>5806368.3718785</v>
      </c>
      <c r="Q35" s="242" t="n">
        <v>329505</v>
      </c>
      <c r="R35" s="244" t="n">
        <v>2034</v>
      </c>
      <c r="S35" s="242" t="n">
        <v>212.917932167053</v>
      </c>
      <c r="T35" s="245" t="n">
        <v>2825.09277335557</v>
      </c>
      <c r="U35" s="228"/>
      <c r="V35" s="247"/>
      <c r="W35" s="247"/>
      <c r="X35" s="228"/>
      <c r="Y35" s="248"/>
      <c r="Z35" s="228"/>
      <c r="AA35" s="247"/>
      <c r="AB35" s="247"/>
      <c r="AC35" s="228"/>
      <c r="AD35" s="228"/>
    </row>
    <row r="36" customFormat="false" ht="12.75" hidden="false" customHeight="false" outlineLevel="0" collapsed="false">
      <c r="B36" s="242"/>
      <c r="C36" s="231" t="n">
        <v>2035</v>
      </c>
      <c r="D36" s="242" t="n">
        <v>488660.40625</v>
      </c>
      <c r="E36" s="242" t="n">
        <v>-69176.9621582031</v>
      </c>
      <c r="F36" s="242" t="n">
        <v>81730.4375</v>
      </c>
      <c r="G36" s="242" t="n">
        <v>476106.930908203</v>
      </c>
      <c r="H36" s="242" t="n">
        <v>329505</v>
      </c>
      <c r="I36" s="242" t="n">
        <v>82817.3359375</v>
      </c>
      <c r="J36" s="242" t="n">
        <v>412322.3359375</v>
      </c>
      <c r="K36" s="242" t="n">
        <v>888429.266845703</v>
      </c>
      <c r="L36" s="242" t="n">
        <v>83054.84375</v>
      </c>
      <c r="M36" s="242" t="n">
        <v>971484.110595703</v>
      </c>
      <c r="N36" s="242" t="n">
        <v>30337.406863067</v>
      </c>
      <c r="O36" s="242" t="n">
        <v>941146.703732636</v>
      </c>
      <c r="P36" s="243" t="n">
        <v>5935164.60427294</v>
      </c>
      <c r="Q36" s="242" t="n">
        <v>329505</v>
      </c>
      <c r="R36" s="244" t="n">
        <v>2035</v>
      </c>
      <c r="S36" s="242" t="n">
        <v>205.03396112442</v>
      </c>
      <c r="T36" s="245" t="n">
        <v>2845.43920062866</v>
      </c>
      <c r="U36" s="228"/>
      <c r="V36" s="247"/>
      <c r="W36" s="247"/>
      <c r="X36" s="228"/>
      <c r="Y36" s="248"/>
      <c r="Z36" s="228"/>
      <c r="AA36" s="247"/>
      <c r="AB36" s="247"/>
      <c r="AC36" s="228"/>
      <c r="AD36" s="228"/>
    </row>
    <row r="37" customFormat="false" ht="12.75" hidden="false" customHeight="false" outlineLevel="0" collapsed="false">
      <c r="B37" s="242"/>
      <c r="C37" s="231" t="n">
        <v>2036</v>
      </c>
      <c r="D37" s="242" t="n">
        <v>497150.21875</v>
      </c>
      <c r="E37" s="242" t="n">
        <v>-70743.2495117188</v>
      </c>
      <c r="F37" s="242" t="n">
        <v>83039.1953125</v>
      </c>
      <c r="G37" s="242" t="n">
        <v>484854.272949219</v>
      </c>
      <c r="H37" s="242" t="n">
        <v>329505</v>
      </c>
      <c r="I37" s="242" t="n">
        <v>84289.955078125</v>
      </c>
      <c r="J37" s="242" t="n">
        <v>413794.955078125</v>
      </c>
      <c r="K37" s="242" t="n">
        <v>898649.228027344</v>
      </c>
      <c r="L37" s="242" t="n">
        <v>85147.6875</v>
      </c>
      <c r="M37" s="242" t="n">
        <v>983796.915527344</v>
      </c>
      <c r="N37" s="242" t="n">
        <v>28945.8525374077</v>
      </c>
      <c r="O37" s="242" t="n">
        <v>954851.062989936</v>
      </c>
      <c r="P37" s="243" t="n">
        <v>6055444.13153214</v>
      </c>
      <c r="Q37" s="242" t="n">
        <v>329505</v>
      </c>
      <c r="R37" s="244" t="n">
        <v>2036</v>
      </c>
      <c r="S37" s="242" t="n">
        <v>194.230351085663</v>
      </c>
      <c r="T37" s="245" t="n">
        <v>2865.93216365685</v>
      </c>
      <c r="U37" s="228"/>
      <c r="V37" s="247"/>
      <c r="W37" s="247"/>
      <c r="X37" s="228"/>
      <c r="Y37" s="248"/>
      <c r="Z37" s="228"/>
      <c r="AA37" s="247"/>
      <c r="AB37" s="247"/>
      <c r="AC37" s="228"/>
      <c r="AD37" s="228"/>
    </row>
    <row r="38" customFormat="false" ht="12.75" hidden="false" customHeight="false" outlineLevel="0" collapsed="false">
      <c r="B38" s="242"/>
      <c r="C38" s="231" t="n">
        <v>2037</v>
      </c>
      <c r="D38" s="242" t="n">
        <v>505038.09375</v>
      </c>
      <c r="E38" s="242" t="n">
        <v>-70949.1838378906</v>
      </c>
      <c r="F38" s="242" t="n">
        <v>89905.73828125</v>
      </c>
      <c r="G38" s="242" t="n">
        <v>486081.539306641</v>
      </c>
      <c r="H38" s="242" t="n">
        <v>329505</v>
      </c>
      <c r="I38" s="242" t="n">
        <v>85192.818359375</v>
      </c>
      <c r="J38" s="242" t="n">
        <v>414697.818359375</v>
      </c>
      <c r="K38" s="242" t="n">
        <v>900779.357666016</v>
      </c>
      <c r="L38" s="242" t="n">
        <v>90082.7421875</v>
      </c>
      <c r="M38" s="242" t="n">
        <v>990862.099853516</v>
      </c>
      <c r="N38" s="242" t="n">
        <v>26559.6959069173</v>
      </c>
      <c r="O38" s="242" t="n">
        <v>964302.403946598</v>
      </c>
      <c r="P38" s="243" t="n">
        <v>6167253.8538992</v>
      </c>
      <c r="Q38" s="242" t="n">
        <v>329505</v>
      </c>
      <c r="R38" s="244" t="n">
        <v>2037</v>
      </c>
      <c r="S38" s="242" t="n">
        <v>176.944575023651</v>
      </c>
      <c r="T38" s="245" t="n">
        <v>2886.57271779631</v>
      </c>
      <c r="U38" s="228"/>
      <c r="V38" s="247"/>
      <c r="W38" s="247"/>
      <c r="X38" s="228"/>
      <c r="Y38" s="248"/>
      <c r="Z38" s="228"/>
      <c r="AA38" s="247"/>
      <c r="AB38" s="247"/>
      <c r="AC38" s="228"/>
      <c r="AD38" s="228"/>
    </row>
    <row r="39" customFormat="false" ht="12.75" hidden="false" customHeight="false" outlineLevel="0" collapsed="false">
      <c r="B39" s="242"/>
      <c r="C39" s="231" t="n">
        <v>2038</v>
      </c>
      <c r="D39" s="242" t="n">
        <v>504708.75</v>
      </c>
      <c r="E39" s="242" t="n">
        <v>-72900.357421875</v>
      </c>
      <c r="F39" s="242" t="n">
        <v>68667.640625</v>
      </c>
      <c r="G39" s="242" t="n">
        <v>508941.466796875</v>
      </c>
      <c r="H39" s="242" t="n">
        <v>329505</v>
      </c>
      <c r="I39" s="242" t="n">
        <v>86844.2578125</v>
      </c>
      <c r="J39" s="242" t="n">
        <v>416349.2578125</v>
      </c>
      <c r="K39" s="242" t="n">
        <v>925290.724609375</v>
      </c>
      <c r="L39" s="242" t="n">
        <v>87914.2578125</v>
      </c>
      <c r="M39" s="242" t="n">
        <v>1013204.98242188</v>
      </c>
      <c r="N39" s="242" t="n">
        <v>24790.995582528</v>
      </c>
      <c r="O39" s="242" t="n">
        <v>988413.986839347</v>
      </c>
      <c r="P39" s="243" t="n">
        <v>6272744.86261096</v>
      </c>
      <c r="Q39" s="242" t="n">
        <v>329505</v>
      </c>
      <c r="R39" s="244" t="n">
        <v>2038</v>
      </c>
      <c r="S39" s="242" t="n">
        <v>163.980242977142</v>
      </c>
      <c r="T39" s="245" t="n">
        <v>2907.36192600393</v>
      </c>
      <c r="U39" s="228"/>
      <c r="V39" s="247"/>
      <c r="W39" s="247"/>
      <c r="X39" s="228"/>
      <c r="Y39" s="248"/>
      <c r="Z39" s="228"/>
      <c r="AA39" s="247"/>
      <c r="AB39" s="247"/>
      <c r="AC39" s="228"/>
      <c r="AD39" s="228"/>
    </row>
    <row r="40" customFormat="false" ht="12.75" hidden="false" customHeight="false" outlineLevel="0" collapsed="false">
      <c r="B40" s="242"/>
      <c r="C40" s="231" t="n">
        <v>2039</v>
      </c>
      <c r="D40" s="242" t="n">
        <v>514192.71875</v>
      </c>
      <c r="E40" s="242" t="n">
        <v>-73770.2644042969</v>
      </c>
      <c r="F40" s="242" t="n">
        <v>73028.0546875</v>
      </c>
      <c r="G40" s="242" t="n">
        <v>514934.928466797</v>
      </c>
      <c r="H40" s="242" t="n">
        <v>329505</v>
      </c>
      <c r="I40" s="242" t="n">
        <v>88291.33203125</v>
      </c>
      <c r="J40" s="242" t="n">
        <v>417796.33203125</v>
      </c>
      <c r="K40" s="242" t="n">
        <v>932731.260498047</v>
      </c>
      <c r="L40" s="242" t="n">
        <v>91723.3359375</v>
      </c>
      <c r="M40" s="242" t="n">
        <v>1024454.59643555</v>
      </c>
      <c r="N40" s="242" t="n">
        <v>23159.9494744852</v>
      </c>
      <c r="O40" s="242" t="n">
        <v>1001294.64696106</v>
      </c>
      <c r="P40" s="243" t="n">
        <v>6371111.69810501</v>
      </c>
      <c r="Q40" s="242" t="n">
        <v>329505</v>
      </c>
      <c r="R40" s="244" t="n">
        <v>2039</v>
      </c>
      <c r="S40" s="242" t="n">
        <v>152.096271934509</v>
      </c>
      <c r="T40" s="245" t="n">
        <v>2928.30085889204</v>
      </c>
      <c r="U40" s="228"/>
      <c r="V40" s="247"/>
      <c r="W40" s="247"/>
      <c r="X40" s="228"/>
      <c r="Y40" s="248"/>
      <c r="Z40" s="228"/>
      <c r="AA40" s="247"/>
      <c r="AB40" s="247"/>
      <c r="AC40" s="228"/>
      <c r="AD40" s="228"/>
    </row>
    <row r="41" customFormat="false" ht="12.75" hidden="false" customHeight="false" outlineLevel="0" collapsed="false">
      <c r="B41" s="242"/>
      <c r="C41" s="231" t="n">
        <v>2040</v>
      </c>
      <c r="D41" s="242" t="n">
        <v>515003.1875</v>
      </c>
      <c r="E41" s="242" t="n">
        <v>-75518.4819335938</v>
      </c>
      <c r="F41" s="242" t="n">
        <v>52378.52734375</v>
      </c>
      <c r="G41" s="242" t="n">
        <v>538143.142089844</v>
      </c>
      <c r="H41" s="242" t="n">
        <v>329505</v>
      </c>
      <c r="I41" s="242" t="n">
        <v>90191.642578125</v>
      </c>
      <c r="J41" s="242" t="n">
        <v>419696.642578125</v>
      </c>
      <c r="K41" s="242" t="n">
        <v>957839.784667969</v>
      </c>
      <c r="L41" s="242" t="n">
        <v>89526.671875</v>
      </c>
      <c r="M41" s="242" t="n">
        <v>1047366.45654297</v>
      </c>
      <c r="N41" s="242" t="n">
        <v>23658.1346098704</v>
      </c>
      <c r="O41" s="242" t="n">
        <v>1023708.3219331</v>
      </c>
      <c r="P41" s="243" t="n">
        <v>6463682.3415832</v>
      </c>
      <c r="Q41" s="242" t="n">
        <v>329505</v>
      </c>
      <c r="R41" s="244" t="n">
        <v>2040</v>
      </c>
      <c r="S41" s="242" t="n">
        <v>154.256993942261</v>
      </c>
      <c r="T41" s="245" t="n">
        <v>2949.39059478358</v>
      </c>
      <c r="U41" s="228"/>
      <c r="V41" s="247"/>
      <c r="W41" s="247"/>
      <c r="X41" s="228"/>
      <c r="Y41" s="248"/>
      <c r="Z41" s="228"/>
      <c r="AA41" s="247"/>
      <c r="AB41" s="247"/>
      <c r="AC41" s="228"/>
      <c r="AD41" s="228"/>
    </row>
    <row r="42" customFormat="false" ht="12.75" hidden="false" customHeight="false" outlineLevel="0" collapsed="false">
      <c r="B42" s="242"/>
      <c r="C42" s="231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3"/>
      <c r="P42" s="243"/>
      <c r="Q42" s="242"/>
      <c r="R42" s="242"/>
      <c r="S42" s="242"/>
      <c r="T42" s="244"/>
      <c r="U42" s="242"/>
      <c r="V42" s="245"/>
      <c r="W42" s="228"/>
      <c r="X42" s="247"/>
      <c r="Y42" s="247"/>
      <c r="Z42" s="228"/>
      <c r="AA42" s="248"/>
      <c r="AB42" s="228"/>
      <c r="AC42" s="247"/>
      <c r="AD42" s="247"/>
    </row>
    <row r="43" customFormat="false" ht="12.75" hidden="false" customHeight="false" outlineLevel="0" collapsed="false">
      <c r="B43" s="249" t="s">
        <v>133</v>
      </c>
      <c r="C43" s="226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38"/>
      <c r="O43" s="226"/>
      <c r="P43" s="226"/>
      <c r="Q43" s="226"/>
      <c r="R43" s="226"/>
      <c r="S43" s="226"/>
      <c r="T43" s="226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</row>
    <row r="44" customFormat="false" ht="12.75" hidden="false" customHeight="false" outlineLevel="0" collapsed="false">
      <c r="B44" s="226"/>
      <c r="C44" s="244" t="s">
        <v>134</v>
      </c>
      <c r="D44" s="242" t="n">
        <v>3582747.87682046</v>
      </c>
      <c r="E44" s="242" t="n">
        <v>-540539.022257141</v>
      </c>
      <c r="F44" s="242" t="n">
        <v>457930.137461115</v>
      </c>
      <c r="G44" s="242" t="n">
        <v>3665356.76161648</v>
      </c>
      <c r="H44" s="242" t="n">
        <v>1927380.32607703</v>
      </c>
      <c r="I44" s="242" t="n">
        <v>406823.00548118</v>
      </c>
      <c r="J44" s="242" t="n">
        <v>2334203.33155821</v>
      </c>
      <c r="K44" s="242" t="n">
        <v>5999560.0931747</v>
      </c>
      <c r="L44" s="242" t="n">
        <v>541384.07978589</v>
      </c>
      <c r="M44" s="242" t="n">
        <v>6540944.17296059</v>
      </c>
      <c r="N44" s="242" t="n">
        <v>77261.8313773809</v>
      </c>
      <c r="O44" s="242" t="n">
        <v>6463682.34158321</v>
      </c>
      <c r="P44" s="226"/>
      <c r="Q44" s="226"/>
      <c r="R44" s="226"/>
      <c r="S44" s="226"/>
      <c r="T44" s="226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</row>
    <row r="45" customFormat="false" ht="12.75" hidden="false" customHeight="false" outlineLevel="0" collapsed="false">
      <c r="B45" s="243" t="s">
        <v>135</v>
      </c>
      <c r="C45" s="244"/>
      <c r="D45" s="242"/>
      <c r="E45" s="244"/>
      <c r="F45" s="244"/>
      <c r="G45" s="242"/>
      <c r="H45" s="242"/>
      <c r="I45" s="242"/>
      <c r="J45" s="250" t="n">
        <v>611614.741806451</v>
      </c>
      <c r="K45" s="250"/>
      <c r="L45" s="250"/>
      <c r="M45" s="250" t="n">
        <v>611614.741806451</v>
      </c>
      <c r="N45" s="242" t="n">
        <v>0</v>
      </c>
      <c r="O45" s="250" t="n">
        <v>611614.741806451</v>
      </c>
      <c r="P45" s="226"/>
      <c r="Q45" s="226"/>
      <c r="R45" s="226"/>
      <c r="S45" s="226"/>
      <c r="T45" s="226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</row>
    <row r="46" customFormat="false" ht="12.75" hidden="false" customHeight="false" outlineLevel="0" collapsed="false">
      <c r="B46" s="226" t="s">
        <v>136</v>
      </c>
      <c r="C46" s="244"/>
      <c r="D46" s="244"/>
      <c r="E46" s="244"/>
      <c r="F46" s="244"/>
      <c r="G46" s="242"/>
      <c r="H46" s="242"/>
      <c r="I46" s="242"/>
      <c r="J46" s="242" t="n">
        <v>2945818.07336467</v>
      </c>
      <c r="K46" s="242"/>
      <c r="L46" s="242"/>
      <c r="M46" s="242" t="n">
        <v>7152558.91476704</v>
      </c>
      <c r="N46" s="242" t="n">
        <v>77261.8313773809</v>
      </c>
      <c r="O46" s="242" t="n">
        <v>7075297.08338966</v>
      </c>
      <c r="P46" s="226"/>
      <c r="Q46" s="226"/>
      <c r="R46" s="226"/>
      <c r="S46" s="226"/>
      <c r="T46" s="226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</row>
    <row r="47" customFormat="false" ht="12.75" hidden="false" customHeight="false" outlineLevel="0" collapsed="false">
      <c r="B47" s="226"/>
      <c r="C47" s="241"/>
      <c r="D47" s="251"/>
      <c r="E47" s="251"/>
      <c r="F47" s="251"/>
      <c r="G47" s="251"/>
      <c r="H47" s="251"/>
      <c r="I47" s="251"/>
      <c r="J47" s="251"/>
      <c r="K47" s="251"/>
      <c r="L47" s="251"/>
      <c r="M47" s="252"/>
      <c r="N47" s="253"/>
      <c r="O47" s="226"/>
      <c r="P47" s="226"/>
      <c r="Q47" s="226"/>
      <c r="R47" s="226"/>
      <c r="S47" s="226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</row>
    <row r="48" customFormat="false" ht="12.75" hidden="false" customHeight="false" outlineLevel="0" collapsed="false">
      <c r="B48" s="228"/>
      <c r="C48" s="254" t="s">
        <v>90</v>
      </c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5"/>
      <c r="V48" s="228"/>
      <c r="W48" s="228"/>
      <c r="X48" s="228"/>
      <c r="Y48" s="228"/>
      <c r="Z48" s="228"/>
      <c r="AA48" s="228"/>
      <c r="AB48" s="228"/>
      <c r="AC48" s="228"/>
      <c r="AD48" s="228"/>
    </row>
    <row r="49" customFormat="false" ht="12.75" hidden="false" customHeight="false" outlineLevel="0" collapsed="false">
      <c r="A49" s="228"/>
      <c r="B49" s="228"/>
      <c r="C49" s="254" t="s">
        <v>91</v>
      </c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5"/>
    </row>
    <row r="50" customFormat="false" ht="12.75" hidden="false" customHeight="false" outlineLevel="0" collapsed="false">
      <c r="A50" s="228"/>
      <c r="B50" s="228"/>
      <c r="C50" s="254" t="s">
        <v>198</v>
      </c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5"/>
    </row>
    <row r="51" customFormat="false" ht="12.75" hidden="false" customHeight="false" outlineLevel="0" collapsed="false">
      <c r="A51" s="228"/>
      <c r="B51" s="256"/>
      <c r="C51" s="257"/>
      <c r="D51" s="258"/>
      <c r="E51" s="259"/>
      <c r="I51" s="228"/>
      <c r="J51" s="228"/>
      <c r="K51" s="233"/>
      <c r="L51" s="233"/>
      <c r="M51" s="233"/>
      <c r="N51" s="228"/>
      <c r="O51" s="228"/>
      <c r="P51" s="228"/>
      <c r="Q51" s="228"/>
      <c r="R51" s="228"/>
      <c r="S51" s="228"/>
      <c r="T51" s="228"/>
      <c r="U51" s="228"/>
    </row>
    <row r="52" customFormat="false" ht="12.75" hidden="false" customHeight="false" outlineLevel="0" collapsed="false">
      <c r="A52" s="228"/>
      <c r="B52" s="260" t="s">
        <v>137</v>
      </c>
      <c r="C52" s="261" t="s">
        <v>139</v>
      </c>
      <c r="D52" s="260" t="s">
        <v>140</v>
      </c>
      <c r="E52" s="261" t="s">
        <v>141</v>
      </c>
      <c r="I52" s="228"/>
      <c r="J52" s="262"/>
      <c r="K52" s="232"/>
      <c r="L52" s="232"/>
      <c r="M52" s="232"/>
      <c r="N52" s="262"/>
      <c r="O52" s="228"/>
      <c r="P52" s="228"/>
      <c r="Q52" s="228"/>
      <c r="R52" s="228"/>
      <c r="S52" s="228"/>
      <c r="T52" s="228"/>
      <c r="U52" s="228"/>
    </row>
    <row r="53" customFormat="false" ht="12.75" hidden="false" customHeight="false" outlineLevel="0" collapsed="false">
      <c r="A53" s="228"/>
      <c r="B53" s="263" t="s">
        <v>142</v>
      </c>
      <c r="C53" s="264" t="s">
        <v>142</v>
      </c>
      <c r="D53" s="264" t="s">
        <v>142</v>
      </c>
      <c r="E53" s="264" t="s">
        <v>142</v>
      </c>
      <c r="I53" s="228"/>
      <c r="J53" s="262"/>
      <c r="K53" s="265"/>
      <c r="L53" s="265"/>
      <c r="M53" s="265"/>
      <c r="N53" s="262"/>
      <c r="O53" s="228"/>
      <c r="P53" s="228"/>
      <c r="Q53" s="228"/>
      <c r="R53" s="228"/>
      <c r="S53" s="228"/>
      <c r="T53" s="228"/>
      <c r="U53" s="228"/>
    </row>
    <row r="54" customFormat="false" ht="12.75" hidden="false" customHeight="false" outlineLevel="0" collapsed="false">
      <c r="A54" s="228"/>
      <c r="B54" s="266" t="s">
        <v>189</v>
      </c>
      <c r="C54" s="266" t="s">
        <v>189</v>
      </c>
      <c r="D54" s="266" t="s">
        <v>189</v>
      </c>
      <c r="E54" s="267" t="s">
        <v>145</v>
      </c>
      <c r="I54" s="228"/>
      <c r="J54" s="262"/>
      <c r="K54" s="262"/>
      <c r="L54" s="262"/>
      <c r="M54" s="262"/>
      <c r="N54" s="262"/>
      <c r="O54" s="228"/>
      <c r="P54" s="228"/>
      <c r="Q54" s="228"/>
      <c r="R54" s="228"/>
      <c r="S54" s="228"/>
      <c r="T54" s="228"/>
      <c r="U54" s="228"/>
    </row>
    <row r="55" customFormat="false" ht="12.75" hidden="false" customHeight="false" outlineLevel="0" collapsed="false">
      <c r="A55" s="231" t="n">
        <v>2011</v>
      </c>
      <c r="B55" s="268" t="n">
        <v>10452.3623046875</v>
      </c>
      <c r="C55" s="269" t="n">
        <v>7386.70751953125</v>
      </c>
      <c r="D55" s="270" t="n">
        <v>6170.87158203125</v>
      </c>
      <c r="E55" s="271" t="n">
        <v>0.29057988524437</v>
      </c>
      <c r="I55" s="228"/>
      <c r="J55" s="233"/>
      <c r="K55" s="272"/>
      <c r="L55" s="273"/>
      <c r="M55" s="233"/>
      <c r="N55" s="262"/>
      <c r="O55" s="228"/>
      <c r="P55" s="228"/>
      <c r="Q55" s="228"/>
      <c r="R55" s="228"/>
      <c r="S55" s="228"/>
      <c r="T55" s="228"/>
      <c r="U55" s="228"/>
    </row>
    <row r="56" customFormat="false" ht="12.75" hidden="false" customHeight="false" outlineLevel="0" collapsed="false">
      <c r="A56" s="231" t="n">
        <v>2012</v>
      </c>
      <c r="B56" s="268" t="n">
        <v>10585.57421875</v>
      </c>
      <c r="C56" s="269" t="n">
        <v>8374.978515625</v>
      </c>
      <c r="D56" s="270" t="n">
        <v>6943.66357421875</v>
      </c>
      <c r="E56" s="271" t="n">
        <v>0.343390136957169</v>
      </c>
      <c r="I56" s="228"/>
      <c r="J56" s="233"/>
      <c r="K56" s="272"/>
      <c r="L56" s="273"/>
      <c r="M56" s="273"/>
      <c r="N56" s="262"/>
      <c r="O56" s="228"/>
      <c r="P56" s="228"/>
      <c r="Q56" s="228"/>
      <c r="R56" s="228"/>
      <c r="S56" s="228"/>
      <c r="T56" s="228"/>
      <c r="U56" s="228"/>
    </row>
    <row r="57" customFormat="false" ht="12.75" hidden="false" customHeight="false" outlineLevel="0" collapsed="false">
      <c r="A57" s="231" t="n">
        <v>2013</v>
      </c>
      <c r="B57" s="268" t="n">
        <v>7296.021484375</v>
      </c>
      <c r="C57" s="269" t="n">
        <v>6780.97021484375</v>
      </c>
      <c r="D57" s="270" t="n">
        <v>5751.01318359375</v>
      </c>
      <c r="E57" s="271" t="n">
        <v>0.293536990880966</v>
      </c>
      <c r="I57" s="228"/>
      <c r="J57" s="233"/>
      <c r="K57" s="272"/>
      <c r="L57" s="273"/>
      <c r="M57" s="273"/>
      <c r="N57" s="262"/>
      <c r="O57" s="228"/>
      <c r="P57" s="228"/>
      <c r="Q57" s="228"/>
      <c r="R57" s="228"/>
      <c r="S57" s="228"/>
      <c r="T57" s="228"/>
      <c r="U57" s="228"/>
    </row>
    <row r="58" customFormat="false" ht="12.75" hidden="false" customHeight="false" outlineLevel="0" collapsed="false">
      <c r="A58" s="231" t="n">
        <v>2014</v>
      </c>
      <c r="B58" s="268" t="n">
        <v>5049.63623046875</v>
      </c>
      <c r="C58" s="269" t="n">
        <v>7009.39990234375</v>
      </c>
      <c r="D58" s="270" t="n">
        <v>5318.81396484375</v>
      </c>
      <c r="E58" s="271" t="n">
        <v>0.331857264041901</v>
      </c>
      <c r="I58" s="228"/>
      <c r="J58" s="233"/>
      <c r="K58" s="272"/>
      <c r="L58" s="273"/>
      <c r="M58" s="273"/>
      <c r="N58" s="262"/>
      <c r="O58" s="228"/>
      <c r="P58" s="228"/>
      <c r="Q58" s="228"/>
      <c r="R58" s="228"/>
      <c r="S58" s="228"/>
      <c r="T58" s="228"/>
      <c r="U58" s="228"/>
    </row>
    <row r="59" customFormat="false" ht="12.75" hidden="false" customHeight="false" outlineLevel="0" collapsed="false">
      <c r="A59" s="231" t="n">
        <v>2015</v>
      </c>
      <c r="B59" s="268" t="n">
        <v>9351.083984375</v>
      </c>
      <c r="C59" s="269" t="n">
        <v>7369.7421875</v>
      </c>
      <c r="D59" s="270" t="n">
        <v>3884.48559570313</v>
      </c>
      <c r="E59" s="271" t="n">
        <v>0.276672214269638</v>
      </c>
      <c r="I59" s="228"/>
      <c r="J59" s="233"/>
      <c r="K59" s="272"/>
      <c r="L59" s="273"/>
      <c r="M59" s="273"/>
      <c r="N59" s="262"/>
      <c r="O59" s="228"/>
      <c r="P59" s="228"/>
      <c r="Q59" s="228"/>
      <c r="R59" s="228"/>
      <c r="S59" s="228"/>
      <c r="T59" s="228"/>
      <c r="U59" s="228"/>
    </row>
    <row r="60" customFormat="false" ht="12.75" hidden="false" customHeight="false" outlineLevel="0" collapsed="false">
      <c r="A60" s="231" t="n">
        <v>2016</v>
      </c>
      <c r="B60" s="268" t="n">
        <v>4097.04345703125</v>
      </c>
      <c r="C60" s="269" t="n">
        <v>4208.58752441406</v>
      </c>
      <c r="D60" s="270" t="n">
        <v>1638.3642578125</v>
      </c>
      <c r="E60" s="271" t="n">
        <v>0.00909447576850653</v>
      </c>
      <c r="I60" s="228"/>
      <c r="J60" s="233"/>
      <c r="K60" s="272"/>
      <c r="L60" s="273"/>
      <c r="M60" s="273"/>
      <c r="N60" s="262"/>
      <c r="O60" s="228"/>
      <c r="P60" s="228"/>
      <c r="Q60" s="228"/>
      <c r="R60" s="228"/>
      <c r="S60" s="228"/>
      <c r="T60" s="228"/>
      <c r="U60" s="228"/>
    </row>
    <row r="61" customFormat="false" ht="12.75" hidden="false" customHeight="false" outlineLevel="0" collapsed="false">
      <c r="A61" s="231" t="n">
        <v>2017</v>
      </c>
      <c r="B61" s="268" t="n">
        <v>4429.87841796875</v>
      </c>
      <c r="C61" s="269" t="n">
        <v>4059.12902832031</v>
      </c>
      <c r="D61" s="270" t="n">
        <v>1814.88745117188</v>
      </c>
      <c r="E61" s="271" t="n">
        <v>0.0103079108521342</v>
      </c>
      <c r="I61" s="228"/>
      <c r="J61" s="233"/>
      <c r="K61" s="272"/>
      <c r="L61" s="273"/>
      <c r="M61" s="273"/>
      <c r="N61" s="262"/>
      <c r="O61" s="228"/>
      <c r="P61" s="228"/>
      <c r="Q61" s="228"/>
      <c r="R61" s="228"/>
      <c r="S61" s="228"/>
      <c r="T61" s="228"/>
      <c r="U61" s="228"/>
    </row>
    <row r="62" customFormat="false" ht="12.75" hidden="false" customHeight="false" outlineLevel="0" collapsed="false">
      <c r="A62" s="231" t="n">
        <v>2018</v>
      </c>
      <c r="B62" s="268" t="n">
        <v>4357.98779296875</v>
      </c>
      <c r="C62" s="269" t="n">
        <v>4273.33935546875</v>
      </c>
      <c r="D62" s="270" t="n">
        <v>1796.37255859375</v>
      </c>
      <c r="E62" s="271" t="n">
        <v>0.0101421615108848</v>
      </c>
      <c r="I62" s="228"/>
      <c r="J62" s="233"/>
      <c r="K62" s="272"/>
      <c r="L62" s="273"/>
      <c r="M62" s="273"/>
      <c r="N62" s="262"/>
      <c r="O62" s="228"/>
      <c r="P62" s="228"/>
      <c r="Q62" s="228"/>
      <c r="R62" s="228"/>
      <c r="S62" s="228"/>
      <c r="T62" s="228"/>
      <c r="U62" s="228"/>
    </row>
    <row r="63" customFormat="false" ht="12.75" hidden="false" customHeight="false" outlineLevel="0" collapsed="false">
      <c r="A63" s="231" t="n">
        <v>2019</v>
      </c>
      <c r="B63" s="268" t="n">
        <v>3557.40966796875</v>
      </c>
      <c r="C63" s="269" t="n">
        <v>4056.48754882813</v>
      </c>
      <c r="D63" s="270" t="n">
        <v>1508.11010742188</v>
      </c>
      <c r="E63" s="271" t="n">
        <v>0.00828057806938887</v>
      </c>
      <c r="I63" s="228"/>
      <c r="J63" s="233"/>
      <c r="K63" s="272"/>
      <c r="L63" s="273"/>
      <c r="M63" s="273"/>
      <c r="N63" s="262"/>
      <c r="O63" s="228"/>
      <c r="P63" s="228"/>
      <c r="Q63" s="228"/>
      <c r="R63" s="228"/>
      <c r="S63" s="228"/>
      <c r="T63" s="228"/>
      <c r="U63" s="228"/>
    </row>
    <row r="64" customFormat="false" ht="12.75" hidden="false" customHeight="false" outlineLevel="0" collapsed="false">
      <c r="A64" s="231" t="n">
        <v>2020</v>
      </c>
      <c r="B64" s="268" t="n">
        <v>4573.1328125</v>
      </c>
      <c r="C64" s="269" t="n">
        <v>4367.84033203125</v>
      </c>
      <c r="D64" s="270" t="n">
        <v>767.132690429688</v>
      </c>
      <c r="E64" s="271" t="n">
        <v>0.00331960245966911</v>
      </c>
      <c r="I64" s="228"/>
      <c r="J64" s="233"/>
      <c r="K64" s="272"/>
      <c r="L64" s="273"/>
      <c r="M64" s="273"/>
      <c r="N64" s="262"/>
      <c r="O64" s="228"/>
      <c r="P64" s="228"/>
      <c r="Q64" s="228"/>
      <c r="R64" s="228"/>
      <c r="S64" s="228"/>
      <c r="T64" s="228"/>
      <c r="U64" s="228"/>
    </row>
    <row r="65" customFormat="false" ht="12.75" hidden="false" customHeight="false" outlineLevel="0" collapsed="false">
      <c r="A65" s="231" t="n">
        <v>2021</v>
      </c>
      <c r="B65" s="268" t="n">
        <v>4371.6552734375</v>
      </c>
      <c r="C65" s="269" t="n">
        <v>4357.98522949219</v>
      </c>
      <c r="D65" s="270" t="n">
        <v>765.302001953125</v>
      </c>
      <c r="E65" s="271" t="n">
        <v>0.00330963218584657</v>
      </c>
      <c r="I65" s="228"/>
      <c r="J65" s="233"/>
      <c r="K65" s="272"/>
      <c r="L65" s="273"/>
      <c r="M65" s="273"/>
      <c r="N65" s="262"/>
    </row>
    <row r="66" customFormat="false" ht="12.75" hidden="false" customHeight="false" outlineLevel="0" collapsed="false">
      <c r="A66" s="231" t="n">
        <v>2022</v>
      </c>
      <c r="B66" s="268" t="n">
        <v>4558.69873046875</v>
      </c>
      <c r="C66" s="269" t="n">
        <v>4372.51025390625</v>
      </c>
      <c r="D66" s="270" t="n">
        <v>766.956665039063</v>
      </c>
      <c r="E66" s="271" t="n">
        <v>0.00330971647053957</v>
      </c>
      <c r="I66" s="228"/>
      <c r="J66" s="233"/>
      <c r="K66" s="272"/>
      <c r="L66" s="273"/>
      <c r="M66" s="273"/>
      <c r="N66" s="262"/>
    </row>
    <row r="67" customFormat="false" ht="12.75" hidden="false" customHeight="false" outlineLevel="0" collapsed="false">
      <c r="A67" s="231" t="n">
        <v>2023</v>
      </c>
      <c r="B67" s="268" t="n">
        <v>4268.751953125</v>
      </c>
      <c r="C67" s="269" t="n">
        <v>4046.15649414063</v>
      </c>
      <c r="D67" s="270" t="n">
        <v>696.950256347656</v>
      </c>
      <c r="E67" s="271" t="n">
        <v>0.00292071443982422</v>
      </c>
      <c r="I67" s="228"/>
      <c r="J67" s="233"/>
      <c r="K67" s="272"/>
      <c r="L67" s="273"/>
      <c r="M67" s="273"/>
      <c r="N67" s="262"/>
    </row>
    <row r="68" customFormat="false" ht="12.75" hidden="false" customHeight="false" outlineLevel="0" collapsed="false">
      <c r="A68" s="231" t="n">
        <v>2024</v>
      </c>
      <c r="B68" s="268" t="n">
        <v>3654.5869140625</v>
      </c>
      <c r="C68" s="269" t="n">
        <v>4121.67504882813</v>
      </c>
      <c r="D68" s="270" t="n">
        <v>712.307495117188</v>
      </c>
      <c r="E68" s="271" t="n">
        <v>0.00299716973677278</v>
      </c>
      <c r="I68" s="228"/>
      <c r="J68" s="233"/>
      <c r="K68" s="272"/>
      <c r="L68" s="273"/>
      <c r="M68" s="273"/>
      <c r="N68" s="262"/>
    </row>
    <row r="69" customFormat="false" ht="12.75" hidden="false" customHeight="false" outlineLevel="0" collapsed="false">
      <c r="A69" s="231" t="n">
        <v>2025</v>
      </c>
      <c r="B69" s="268" t="n">
        <v>4559.13623046875</v>
      </c>
      <c r="C69" s="269" t="n">
        <v>4830.83618164063</v>
      </c>
      <c r="D69" s="270" t="n">
        <v>810.022277832031</v>
      </c>
      <c r="E69" s="271" t="n">
        <v>0.00330957490950823</v>
      </c>
      <c r="I69" s="228"/>
      <c r="J69" s="233"/>
      <c r="K69" s="272"/>
      <c r="L69" s="273"/>
      <c r="M69" s="273"/>
      <c r="N69" s="262"/>
    </row>
    <row r="70" customFormat="false" ht="12.75" hidden="false" customHeight="false" outlineLevel="0" collapsed="false">
      <c r="A70" s="231" t="n">
        <v>2026</v>
      </c>
      <c r="B70" s="268" t="n">
        <v>3917.18676757813</v>
      </c>
      <c r="C70" s="269" t="n">
        <v>4772.71020507813</v>
      </c>
      <c r="D70" s="270" t="n">
        <v>785.912780761719</v>
      </c>
      <c r="E70" s="271" t="n">
        <v>0.00310908956453204</v>
      </c>
      <c r="I70" s="228"/>
      <c r="J70" s="233"/>
      <c r="K70" s="272"/>
      <c r="L70" s="273"/>
      <c r="M70" s="273"/>
      <c r="N70" s="262"/>
    </row>
    <row r="71" customFormat="false" ht="12.75" hidden="false" customHeight="false" outlineLevel="0" collapsed="false">
      <c r="A71" s="231" t="n">
        <v>2027</v>
      </c>
      <c r="B71" s="268" t="n">
        <v>4557.63671875</v>
      </c>
      <c r="C71" s="269" t="n">
        <v>4894.11376953125</v>
      </c>
      <c r="D71" s="270" t="n">
        <v>816.697814941406</v>
      </c>
      <c r="E71" s="271" t="n">
        <v>0.00330877304077148</v>
      </c>
      <c r="I71" s="228"/>
      <c r="J71" s="233"/>
      <c r="K71" s="272"/>
      <c r="L71" s="273"/>
      <c r="M71" s="273"/>
      <c r="N71" s="262"/>
    </row>
    <row r="72" customFormat="false" ht="12.75" hidden="false" customHeight="false" outlineLevel="0" collapsed="false">
      <c r="A72" s="231" t="n">
        <v>2028</v>
      </c>
      <c r="B72" s="268" t="n">
        <v>3884.1416015625</v>
      </c>
      <c r="C72" s="269" t="n">
        <v>4768.00537109375</v>
      </c>
      <c r="D72" s="270" t="n">
        <v>784.332336425781</v>
      </c>
      <c r="E72" s="271" t="n">
        <v>0.00309773511253297</v>
      </c>
      <c r="I72" s="228"/>
      <c r="J72" s="233"/>
      <c r="K72" s="272"/>
      <c r="L72" s="273"/>
      <c r="M72" s="273"/>
      <c r="N72" s="262"/>
    </row>
    <row r="73" customFormat="false" ht="12.75" hidden="false" customHeight="false" outlineLevel="0" collapsed="false">
      <c r="A73" s="231" t="n">
        <v>2029</v>
      </c>
      <c r="B73" s="268" t="n">
        <v>4401.08154296875</v>
      </c>
      <c r="C73" s="269" t="n">
        <v>4651.55639648438</v>
      </c>
      <c r="D73" s="270" t="n">
        <v>757.327392578125</v>
      </c>
      <c r="E73" s="271" t="n">
        <v>0.00294096767902374</v>
      </c>
      <c r="I73" s="228"/>
      <c r="J73" s="233"/>
      <c r="K73" s="272"/>
      <c r="L73" s="273"/>
      <c r="M73" s="273"/>
      <c r="N73" s="262"/>
    </row>
    <row r="74" customFormat="false" ht="12.75" hidden="false" customHeight="false" outlineLevel="0" collapsed="false">
      <c r="A74" s="231" t="n">
        <v>2030</v>
      </c>
      <c r="B74" s="268" t="n">
        <v>4332.064453125</v>
      </c>
      <c r="C74" s="269" t="n">
        <v>4850.75659179688</v>
      </c>
      <c r="D74" s="270" t="n">
        <v>803.181213378906</v>
      </c>
      <c r="E74" s="271" t="n">
        <v>0.00320965657010674</v>
      </c>
      <c r="I74" s="228"/>
      <c r="J74" s="233"/>
      <c r="K74" s="272"/>
      <c r="L74" s="273"/>
      <c r="M74" s="273"/>
      <c r="N74" s="262"/>
    </row>
    <row r="75" customFormat="false" ht="12.75" hidden="false" customHeight="false" outlineLevel="0" collapsed="false">
      <c r="A75" s="233" t="n">
        <v>2031</v>
      </c>
      <c r="B75" s="268" t="n">
        <v>3536.2177734375</v>
      </c>
      <c r="C75" s="269" t="n">
        <v>4683.51098632813</v>
      </c>
      <c r="D75" s="270" t="n">
        <v>761.185729980469</v>
      </c>
      <c r="E75" s="271" t="n">
        <v>0.00294123264029622</v>
      </c>
      <c r="I75" s="228"/>
      <c r="J75" s="233"/>
      <c r="K75" s="272"/>
      <c r="L75" s="273"/>
      <c r="M75" s="273"/>
      <c r="N75" s="262"/>
    </row>
    <row r="76" customFormat="false" ht="12.75" hidden="false" customHeight="false" outlineLevel="0" collapsed="false">
      <c r="A76" s="233" t="n">
        <v>2032</v>
      </c>
      <c r="B76" s="268" t="n">
        <v>4571.8798828125</v>
      </c>
      <c r="C76" s="269" t="n">
        <v>4960.25341796875</v>
      </c>
      <c r="D76" s="270" t="n">
        <v>824.654235839844</v>
      </c>
      <c r="E76" s="271" t="n">
        <v>0.00331872701644897</v>
      </c>
      <c r="I76" s="228"/>
      <c r="J76" s="233"/>
      <c r="K76" s="272"/>
      <c r="L76" s="273"/>
      <c r="M76" s="273"/>
      <c r="N76" s="262"/>
    </row>
    <row r="77" customFormat="false" ht="12.75" hidden="false" customHeight="false" outlineLevel="0" collapsed="false">
      <c r="A77" s="233" t="n">
        <v>2033</v>
      </c>
      <c r="B77" s="268" t="n">
        <v>4373.86767578125</v>
      </c>
      <c r="C77" s="269" t="n">
        <v>4934.2275390625</v>
      </c>
      <c r="D77" s="270" t="n">
        <v>821.349365234375</v>
      </c>
      <c r="E77" s="271" t="n">
        <v>0.00330989481881261</v>
      </c>
      <c r="I77" s="228"/>
      <c r="J77" s="233"/>
      <c r="K77" s="272"/>
      <c r="L77" s="273"/>
      <c r="M77" s="273"/>
      <c r="N77" s="262"/>
    </row>
    <row r="78" customFormat="false" ht="12.75" hidden="false" customHeight="false" outlineLevel="0" collapsed="false">
      <c r="A78" s="233" t="n">
        <v>2034</v>
      </c>
      <c r="B78" s="268" t="n">
        <v>4557.8193359375</v>
      </c>
      <c r="C78" s="269" t="n">
        <v>4971.7158203125</v>
      </c>
      <c r="D78" s="270" t="n">
        <v>825.706604003906</v>
      </c>
      <c r="E78" s="271" t="n">
        <v>0.00330918561667204</v>
      </c>
      <c r="I78" s="228"/>
      <c r="J78" s="233"/>
      <c r="K78" s="272"/>
      <c r="L78" s="273"/>
      <c r="M78" s="273"/>
      <c r="N78" s="262"/>
    </row>
    <row r="79" customFormat="false" ht="12.75" hidden="false" customHeight="false" outlineLevel="0" collapsed="false">
      <c r="A79" s="233" t="n">
        <v>2035</v>
      </c>
      <c r="B79" s="268" t="n">
        <v>4269.61279296875</v>
      </c>
      <c r="C79" s="269" t="n">
        <v>4655.54028320313</v>
      </c>
      <c r="D79" s="270" t="n">
        <v>756.942687988281</v>
      </c>
      <c r="E79" s="271" t="n">
        <v>0.00292158685624599</v>
      </c>
      <c r="I79" s="228"/>
      <c r="J79" s="233"/>
      <c r="K79" s="272"/>
      <c r="L79" s="273"/>
      <c r="M79" s="273"/>
      <c r="N79" s="262"/>
    </row>
    <row r="80" customFormat="false" ht="12.75" hidden="false" customHeight="false" outlineLevel="0" collapsed="false">
      <c r="A80" s="233" t="n">
        <v>2036</v>
      </c>
      <c r="B80" s="268" t="n">
        <v>3658.2998046875</v>
      </c>
      <c r="C80" s="269" t="n">
        <v>4711.58056640625</v>
      </c>
      <c r="D80" s="270" t="n">
        <v>770.600280761719</v>
      </c>
      <c r="E80" s="271" t="n">
        <v>0.00299844983965158</v>
      </c>
      <c r="I80" s="228"/>
      <c r="J80" s="233"/>
      <c r="K80" s="272"/>
      <c r="L80" s="273"/>
      <c r="M80" s="273"/>
      <c r="N80" s="262"/>
    </row>
    <row r="81" customFormat="false" ht="12.75" hidden="false" customHeight="false" outlineLevel="0" collapsed="false">
      <c r="A81" s="233" t="n">
        <v>2037</v>
      </c>
      <c r="B81" s="268" t="n">
        <v>4558.69970703125</v>
      </c>
      <c r="C81" s="269" t="n">
        <v>4920.40405273438</v>
      </c>
      <c r="D81" s="270" t="n">
        <v>821.093139648438</v>
      </c>
      <c r="E81" s="271" t="n">
        <v>0.00330992764793336</v>
      </c>
      <c r="I81" s="228"/>
      <c r="J81" s="233"/>
      <c r="K81" s="272"/>
      <c r="L81" s="273"/>
      <c r="M81" s="273"/>
      <c r="N81" s="262"/>
      <c r="O81" s="228"/>
      <c r="P81" s="228"/>
      <c r="Q81" s="228"/>
      <c r="R81" s="228"/>
      <c r="S81" s="228"/>
      <c r="T81" s="228"/>
      <c r="U81" s="228"/>
      <c r="V81" s="228"/>
    </row>
    <row r="82" customFormat="false" ht="12.75" hidden="false" customHeight="false" outlineLevel="0" collapsed="false">
      <c r="A82" s="233" t="n">
        <v>2038</v>
      </c>
      <c r="B82" s="268" t="n">
        <v>3916.9033203125</v>
      </c>
      <c r="C82" s="269" t="n">
        <v>4740.07983398438</v>
      </c>
      <c r="D82" s="270" t="n">
        <v>783.719604492188</v>
      </c>
      <c r="E82" s="271" t="n">
        <v>0.00310864159837365</v>
      </c>
      <c r="I82" s="228"/>
      <c r="J82" s="233"/>
      <c r="K82" s="272"/>
      <c r="L82" s="273"/>
      <c r="M82" s="273"/>
      <c r="N82" s="262"/>
      <c r="O82" s="228"/>
      <c r="P82" s="228"/>
      <c r="Q82" s="228"/>
      <c r="R82" s="228"/>
      <c r="S82" s="228"/>
      <c r="T82" s="228"/>
      <c r="U82" s="228"/>
      <c r="V82" s="228"/>
    </row>
    <row r="83" customFormat="false" ht="12.75" hidden="false" customHeight="false" outlineLevel="0" collapsed="false">
      <c r="A83" s="233" t="n">
        <v>2039</v>
      </c>
      <c r="B83" s="268" t="n">
        <v>4558.29248046875</v>
      </c>
      <c r="C83" s="269" t="n">
        <v>4882.01733398438</v>
      </c>
      <c r="D83" s="270" t="n">
        <v>816.714660644531</v>
      </c>
      <c r="E83" s="271" t="n">
        <v>0.00330919236876071</v>
      </c>
      <c r="I83" s="228"/>
      <c r="J83" s="233"/>
      <c r="K83" s="272"/>
      <c r="L83" s="273"/>
      <c r="M83" s="273"/>
      <c r="N83" s="262"/>
      <c r="O83" s="228"/>
      <c r="P83" s="228"/>
      <c r="Q83" s="228"/>
      <c r="R83" s="228"/>
      <c r="S83" s="228"/>
      <c r="T83" s="228"/>
      <c r="U83" s="228"/>
      <c r="V83" s="228"/>
    </row>
    <row r="84" customFormat="false" ht="12.75" hidden="false" customHeight="false" outlineLevel="0" collapsed="false">
      <c r="A84" s="233" t="n">
        <v>2040</v>
      </c>
      <c r="B84" s="274" t="n">
        <v>3886.35131835938</v>
      </c>
      <c r="C84" s="275" t="n">
        <v>4703.51318359375</v>
      </c>
      <c r="D84" s="276" t="n">
        <v>778.811157226563</v>
      </c>
      <c r="E84" s="277" t="n">
        <v>0.00309907668270171</v>
      </c>
      <c r="I84" s="228"/>
      <c r="J84" s="233"/>
      <c r="K84" s="272"/>
      <c r="L84" s="273"/>
      <c r="M84" s="273"/>
      <c r="N84" s="262"/>
      <c r="O84" s="228"/>
      <c r="P84" s="228"/>
      <c r="Q84" s="228"/>
      <c r="R84" s="228"/>
      <c r="S84" s="228"/>
      <c r="T84" s="228"/>
      <c r="U84" s="228"/>
      <c r="V84" s="228"/>
    </row>
    <row r="85" customFormat="false" ht="12.75" hidden="false" customHeight="false" outlineLevel="0" collapsed="false">
      <c r="A85" s="233"/>
      <c r="B85" s="278"/>
      <c r="C85" s="279"/>
      <c r="D85" s="280"/>
      <c r="E85" s="278"/>
      <c r="F85" s="273"/>
      <c r="G85" s="281"/>
      <c r="H85" s="281"/>
      <c r="I85" s="273"/>
      <c r="J85" s="278"/>
      <c r="K85" s="233"/>
      <c r="L85" s="282"/>
      <c r="M85" s="279"/>
      <c r="N85" s="279"/>
      <c r="O85" s="278"/>
      <c r="P85" s="273"/>
      <c r="Q85" s="281"/>
      <c r="R85" s="283"/>
      <c r="S85" s="233"/>
      <c r="T85" s="272"/>
      <c r="U85" s="273"/>
      <c r="V85" s="273"/>
    </row>
    <row r="86" customFormat="false" ht="12.75" hidden="false" customHeight="false" outlineLevel="0" collapsed="false">
      <c r="A86" s="228"/>
      <c r="B86" s="287" t="s">
        <v>152</v>
      </c>
      <c r="C86" s="287"/>
      <c r="D86" s="287"/>
      <c r="E86" s="287"/>
      <c r="F86" s="287"/>
      <c r="G86" s="287"/>
      <c r="H86" s="287"/>
      <c r="I86" s="288" t="s">
        <v>153</v>
      </c>
      <c r="J86" s="297"/>
      <c r="K86" s="289" t="s">
        <v>156</v>
      </c>
      <c r="L86" s="289"/>
      <c r="M86" s="289"/>
      <c r="N86" s="289"/>
      <c r="O86" s="289"/>
      <c r="P86" s="289"/>
      <c r="U86" s="290"/>
      <c r="V86" s="262"/>
    </row>
    <row r="87" customFormat="false" ht="12.75" hidden="false" customHeight="false" outlineLevel="0" collapsed="false">
      <c r="A87" s="228"/>
      <c r="B87" s="293"/>
      <c r="C87" s="294"/>
      <c r="D87" s="295"/>
      <c r="E87" s="295" t="s">
        <v>157</v>
      </c>
      <c r="F87" s="295"/>
      <c r="G87" s="295" t="s">
        <v>158</v>
      </c>
      <c r="H87" s="295" t="s">
        <v>157</v>
      </c>
      <c r="I87" s="296" t="s">
        <v>159</v>
      </c>
      <c r="J87" s="297"/>
      <c r="K87" s="298"/>
      <c r="L87" s="299"/>
      <c r="M87" s="300"/>
      <c r="N87" s="290" t="s">
        <v>162</v>
      </c>
      <c r="O87" s="299"/>
      <c r="P87" s="301"/>
      <c r="U87" s="299"/>
      <c r="V87" s="262"/>
    </row>
    <row r="88" customFormat="false" ht="12.75" hidden="false" customHeight="false" outlineLevel="0" collapsed="false">
      <c r="A88" s="228"/>
      <c r="B88" s="263" t="s">
        <v>153</v>
      </c>
      <c r="C88" s="233" t="s">
        <v>98</v>
      </c>
      <c r="D88" s="233" t="s">
        <v>98</v>
      </c>
      <c r="E88" s="233" t="s">
        <v>98</v>
      </c>
      <c r="F88" s="233" t="s">
        <v>94</v>
      </c>
      <c r="G88" s="233" t="s">
        <v>94</v>
      </c>
      <c r="H88" s="233" t="s">
        <v>94</v>
      </c>
      <c r="I88" s="264" t="n">
        <v>0.923</v>
      </c>
      <c r="J88" s="297"/>
      <c r="K88" s="302"/>
      <c r="L88" s="290" t="s">
        <v>164</v>
      </c>
      <c r="M88" s="290" t="s">
        <v>165</v>
      </c>
      <c r="N88" s="290" t="s">
        <v>166</v>
      </c>
      <c r="O88" s="290" t="s">
        <v>83</v>
      </c>
      <c r="P88" s="303" t="s">
        <v>167</v>
      </c>
      <c r="U88" s="262"/>
      <c r="V88" s="262"/>
    </row>
    <row r="89" customFormat="false" ht="12.75" hidden="false" customHeight="false" outlineLevel="0" collapsed="false">
      <c r="A89" s="228"/>
      <c r="B89" s="305" t="s">
        <v>168</v>
      </c>
      <c r="C89" s="306" t="s">
        <v>169</v>
      </c>
      <c r="D89" s="306" t="s">
        <v>170</v>
      </c>
      <c r="E89" s="306" t="s">
        <v>109</v>
      </c>
      <c r="F89" s="306" t="s">
        <v>169</v>
      </c>
      <c r="G89" s="306" t="s">
        <v>170</v>
      </c>
      <c r="H89" s="306" t="s">
        <v>109</v>
      </c>
      <c r="I89" s="307" t="s">
        <v>171</v>
      </c>
      <c r="J89" s="297"/>
      <c r="K89" s="308" t="s">
        <v>176</v>
      </c>
      <c r="L89" s="309" t="s">
        <v>166</v>
      </c>
      <c r="M89" s="309" t="s">
        <v>177</v>
      </c>
      <c r="N89" s="309" t="s">
        <v>178</v>
      </c>
      <c r="O89" s="309" t="s">
        <v>166</v>
      </c>
      <c r="P89" s="310" t="s">
        <v>179</v>
      </c>
      <c r="U89" s="262"/>
      <c r="V89" s="262"/>
    </row>
    <row r="90" customFormat="false" ht="5.25" hidden="false" customHeight="true" outlineLevel="0" collapsed="false">
      <c r="A90" s="228"/>
      <c r="B90" s="312"/>
      <c r="C90" s="235"/>
      <c r="D90" s="235"/>
      <c r="E90" s="235"/>
      <c r="F90" s="235"/>
      <c r="G90" s="235"/>
      <c r="H90" s="235"/>
      <c r="I90" s="313"/>
      <c r="J90" s="228"/>
      <c r="K90" s="314"/>
      <c r="L90" s="262"/>
      <c r="M90" s="262"/>
      <c r="N90" s="262"/>
      <c r="O90" s="262"/>
      <c r="P90" s="315"/>
      <c r="U90" s="262"/>
      <c r="V90" s="262"/>
    </row>
    <row r="91" customFormat="false" ht="12.75" hidden="false" customHeight="false" outlineLevel="0" collapsed="false">
      <c r="A91" s="231" t="n">
        <v>2011</v>
      </c>
      <c r="B91" s="316" t="n">
        <v>7432.1748046875</v>
      </c>
      <c r="C91" s="317" t="n">
        <v>57.6488761901856</v>
      </c>
      <c r="D91" s="317" t="n">
        <v>114.591705322266</v>
      </c>
      <c r="E91" s="281" t="n">
        <v>56.9428291320801</v>
      </c>
      <c r="F91" s="281" t="n">
        <v>369.305999755859</v>
      </c>
      <c r="G91" s="317" t="n">
        <v>1246.94458007813</v>
      </c>
      <c r="H91" s="281" t="n">
        <v>877.638580322266</v>
      </c>
      <c r="I91" s="318" t="n">
        <v>6859.89734472656</v>
      </c>
      <c r="J91" s="231" t="n">
        <v>2011</v>
      </c>
      <c r="K91" s="319" t="n">
        <v>1033</v>
      </c>
      <c r="L91" s="280" t="n">
        <v>1115.24645996094</v>
      </c>
      <c r="M91" s="203"/>
      <c r="N91" s="280" t="n">
        <v>0</v>
      </c>
      <c r="O91" s="280" t="n">
        <v>1115.24645996094</v>
      </c>
      <c r="P91" s="204" t="n">
        <v>0.0796190319079744</v>
      </c>
      <c r="U91" s="262"/>
      <c r="V91" s="262"/>
    </row>
    <row r="92" customFormat="false" ht="12.75" hidden="false" customHeight="false" outlineLevel="0" collapsed="false">
      <c r="A92" s="231" t="n">
        <v>2012</v>
      </c>
      <c r="B92" s="316" t="n">
        <v>7475.93310546875</v>
      </c>
      <c r="C92" s="317" t="n">
        <v>138.485763549805</v>
      </c>
      <c r="D92" s="317" t="n">
        <v>116.773109436035</v>
      </c>
      <c r="E92" s="281" t="n">
        <v>-21.7126541137695</v>
      </c>
      <c r="F92" s="281" t="n">
        <v>79.5568771362305</v>
      </c>
      <c r="G92" s="317" t="n">
        <v>2136.18188476563</v>
      </c>
      <c r="H92" s="281" t="n">
        <v>2056.62500762939</v>
      </c>
      <c r="I92" s="318" t="n">
        <v>6900.28625634766</v>
      </c>
      <c r="J92" s="231" t="n">
        <v>2012</v>
      </c>
      <c r="K92" s="319" t="n">
        <v>1251</v>
      </c>
      <c r="L92" s="280" t="n">
        <v>1315.57739257813</v>
      </c>
      <c r="M92" s="203"/>
      <c r="N92" s="280" t="n">
        <v>0</v>
      </c>
      <c r="O92" s="280" t="n">
        <v>1315.57739257813</v>
      </c>
      <c r="P92" s="204" t="n">
        <v>0.0516206175684453</v>
      </c>
      <c r="U92" s="262"/>
      <c r="V92" s="262"/>
    </row>
    <row r="93" customFormat="false" ht="12.75" hidden="false" customHeight="false" outlineLevel="0" collapsed="false">
      <c r="A93" s="231" t="n">
        <v>2013</v>
      </c>
      <c r="B93" s="316" t="n">
        <v>7456.8037109375</v>
      </c>
      <c r="C93" s="317" t="n">
        <v>138.345321655273</v>
      </c>
      <c r="D93" s="317" t="n">
        <v>36.1426620483398</v>
      </c>
      <c r="E93" s="281" t="n">
        <v>-102.202659606934</v>
      </c>
      <c r="F93" s="281" t="n">
        <v>807.043701171875</v>
      </c>
      <c r="G93" s="317" t="n">
        <v>1172.16455078125</v>
      </c>
      <c r="H93" s="281" t="n">
        <v>365.120849609375</v>
      </c>
      <c r="I93" s="318" t="n">
        <v>6882.62982519531</v>
      </c>
      <c r="J93" s="231" t="n">
        <v>2013</v>
      </c>
      <c r="K93" s="319" t="n">
        <v>1257</v>
      </c>
      <c r="L93" s="280" t="n">
        <v>1317.28735351563</v>
      </c>
      <c r="M93" s="203"/>
      <c r="N93" s="280" t="n">
        <v>0</v>
      </c>
      <c r="O93" s="280" t="n">
        <v>1317.28735351563</v>
      </c>
      <c r="P93" s="204" t="n">
        <v>0.0479612995351035</v>
      </c>
      <c r="U93" s="262"/>
      <c r="V93" s="262"/>
    </row>
    <row r="94" customFormat="false" ht="12.75" hidden="false" customHeight="false" outlineLevel="0" collapsed="false">
      <c r="A94" s="231" t="n">
        <v>2014</v>
      </c>
      <c r="B94" s="316" t="n">
        <v>7469.07763671875</v>
      </c>
      <c r="C94" s="317" t="n">
        <v>138.686706542969</v>
      </c>
      <c r="D94" s="317" t="n">
        <v>16.6074199676514</v>
      </c>
      <c r="E94" s="281" t="n">
        <v>-122.079286575317</v>
      </c>
      <c r="F94" s="281" t="n">
        <v>689.971984863281</v>
      </c>
      <c r="G94" s="317" t="n">
        <v>1367.18603515625</v>
      </c>
      <c r="H94" s="281" t="n">
        <v>677.214050292969</v>
      </c>
      <c r="I94" s="318" t="n">
        <v>6893.95865869141</v>
      </c>
      <c r="J94" s="231" t="n">
        <v>2014</v>
      </c>
      <c r="K94" s="319" t="n">
        <v>1243</v>
      </c>
      <c r="L94" s="280" t="n">
        <v>1387.44287109375</v>
      </c>
      <c r="M94" s="203"/>
      <c r="N94" s="280" t="n">
        <v>0</v>
      </c>
      <c r="O94" s="280" t="n">
        <v>1387.44287109375</v>
      </c>
      <c r="P94" s="204" t="n">
        <v>0.116205045127715</v>
      </c>
      <c r="U94" s="262"/>
      <c r="V94" s="262"/>
    </row>
    <row r="95" customFormat="false" ht="12.75" hidden="false" customHeight="false" outlineLevel="0" collapsed="false">
      <c r="A95" s="231" t="n">
        <v>2015</v>
      </c>
      <c r="B95" s="316" t="n">
        <v>7478.8603515625</v>
      </c>
      <c r="C95" s="317" t="n">
        <v>138.914306640625</v>
      </c>
      <c r="D95" s="317" t="n">
        <v>22.5679798126221</v>
      </c>
      <c r="E95" s="281" t="n">
        <v>-116.346326828003</v>
      </c>
      <c r="F95" s="281" t="n">
        <v>259.994842529297</v>
      </c>
      <c r="G95" s="317" t="n">
        <v>1242.37646484375</v>
      </c>
      <c r="H95" s="281" t="n">
        <v>982.381622314453</v>
      </c>
      <c r="I95" s="318" t="n">
        <v>6902.98810449219</v>
      </c>
      <c r="J95" s="231" t="n">
        <v>2015</v>
      </c>
      <c r="K95" s="319" t="n">
        <v>1234</v>
      </c>
      <c r="L95" s="280" t="n">
        <v>1107.68212890625</v>
      </c>
      <c r="M95" s="203"/>
      <c r="N95" s="280" t="n">
        <v>0</v>
      </c>
      <c r="O95" s="280" t="n">
        <v>1107.68212890625</v>
      </c>
      <c r="P95" s="204" t="n">
        <v>-0.102364563285049</v>
      </c>
      <c r="U95" s="262"/>
      <c r="V95" s="262"/>
    </row>
    <row r="96" customFormat="false" ht="24.75" hidden="false" customHeight="true" outlineLevel="0" collapsed="false">
      <c r="A96" s="231" t="n">
        <v>2016</v>
      </c>
      <c r="B96" s="316" t="n">
        <v>7487.85205078125</v>
      </c>
      <c r="C96" s="317" t="n">
        <v>139.396148681641</v>
      </c>
      <c r="D96" s="317" t="n">
        <v>19.4972610473633</v>
      </c>
      <c r="E96" s="281" t="n">
        <v>-119.898887634277</v>
      </c>
      <c r="F96" s="281" t="n">
        <v>575.012145996094</v>
      </c>
      <c r="G96" s="317" t="n">
        <v>410.482513427734</v>
      </c>
      <c r="H96" s="281" t="n">
        <v>-164.529632568359</v>
      </c>
      <c r="I96" s="318" t="n">
        <v>6911.28744287109</v>
      </c>
      <c r="J96" s="231" t="n">
        <v>2016</v>
      </c>
      <c r="K96" s="319" t="n">
        <v>1213</v>
      </c>
      <c r="L96" s="280" t="n">
        <v>1276.8173828125</v>
      </c>
      <c r="M96" s="203" t="s">
        <v>199</v>
      </c>
      <c r="N96" s="280" t="n">
        <v>0</v>
      </c>
      <c r="O96" s="280" t="n">
        <v>1276.8173828125</v>
      </c>
      <c r="P96" s="204" t="n">
        <v>0.0526111977019785</v>
      </c>
      <c r="U96" s="262"/>
      <c r="V96" s="262"/>
    </row>
    <row r="97" customFormat="false" ht="12.75" hidden="false" customHeight="false" outlineLevel="0" collapsed="false">
      <c r="A97" s="231" t="n">
        <v>2017</v>
      </c>
      <c r="B97" s="316" t="n">
        <v>7504.75927734375</v>
      </c>
      <c r="C97" s="317" t="n">
        <v>138.914306640625</v>
      </c>
      <c r="D97" s="317" t="n">
        <v>28.1103267669678</v>
      </c>
      <c r="E97" s="281" t="n">
        <v>-110.803979873657</v>
      </c>
      <c r="F97" s="281" t="n">
        <v>716.196655273438</v>
      </c>
      <c r="G97" s="317" t="n">
        <v>316.117431640625</v>
      </c>
      <c r="H97" s="281" t="n">
        <v>-400.079223632813</v>
      </c>
      <c r="I97" s="318" t="n">
        <v>6926.89281298828</v>
      </c>
      <c r="J97" s="231" t="n">
        <v>2017</v>
      </c>
      <c r="K97" s="319" t="n">
        <v>1198</v>
      </c>
      <c r="L97" s="280" t="n">
        <v>1275.77880859375</v>
      </c>
      <c r="M97" s="203"/>
      <c r="N97" s="280" t="n">
        <v>0</v>
      </c>
      <c r="O97" s="280" t="n">
        <v>1275.77880859375</v>
      </c>
      <c r="P97" s="204" t="n">
        <v>0.0649238802952838</v>
      </c>
      <c r="U97" s="262"/>
      <c r="V97" s="262"/>
    </row>
    <row r="98" customFormat="false" ht="12.75" hidden="false" customHeight="false" outlineLevel="0" collapsed="false">
      <c r="A98" s="231" t="n">
        <v>2018</v>
      </c>
      <c r="B98" s="316" t="n">
        <v>7535.7373046875</v>
      </c>
      <c r="C98" s="317" t="n">
        <v>138.914306640625</v>
      </c>
      <c r="D98" s="317" t="n">
        <v>36.9159774780273</v>
      </c>
      <c r="E98" s="281" t="n">
        <v>-101.998329162598</v>
      </c>
      <c r="F98" s="281" t="n">
        <v>580.275024414063</v>
      </c>
      <c r="G98" s="317" t="n">
        <v>354.896331787109</v>
      </c>
      <c r="H98" s="281" t="n">
        <v>-225.378692626953</v>
      </c>
      <c r="I98" s="318" t="n">
        <v>6955.48553222656</v>
      </c>
      <c r="J98" s="231" t="n">
        <v>2018</v>
      </c>
      <c r="K98" s="319" t="n">
        <v>1207</v>
      </c>
      <c r="L98" s="280" t="n">
        <v>1278.34033203125</v>
      </c>
      <c r="M98" s="203"/>
      <c r="N98" s="280" t="n">
        <v>0</v>
      </c>
      <c r="O98" s="280" t="n">
        <v>1278.34033203125</v>
      </c>
      <c r="P98" s="204" t="n">
        <v>0.059105494640638</v>
      </c>
      <c r="U98" s="262"/>
      <c r="V98" s="262"/>
    </row>
    <row r="99" customFormat="false" ht="12.75" hidden="false" customHeight="false" outlineLevel="0" collapsed="false">
      <c r="A99" s="231" t="n">
        <v>2019</v>
      </c>
      <c r="B99" s="316" t="n">
        <v>7570.50341796875</v>
      </c>
      <c r="C99" s="317" t="n">
        <v>138.914306640625</v>
      </c>
      <c r="D99" s="317" t="n">
        <v>36.0742301940918</v>
      </c>
      <c r="E99" s="281" t="n">
        <v>-102.840076446533</v>
      </c>
      <c r="F99" s="281" t="n">
        <v>789.115234375</v>
      </c>
      <c r="G99" s="317" t="n">
        <v>310.965759277344</v>
      </c>
      <c r="H99" s="281" t="n">
        <v>-478.149475097656</v>
      </c>
      <c r="I99" s="318" t="n">
        <v>6987.57465478516</v>
      </c>
      <c r="J99" s="231" t="n">
        <v>2019</v>
      </c>
      <c r="K99" s="319" t="n">
        <v>1218</v>
      </c>
      <c r="L99" s="280" t="n">
        <v>1285.78393554688</v>
      </c>
      <c r="M99" s="203"/>
      <c r="N99" s="280" t="n">
        <v>0</v>
      </c>
      <c r="O99" s="280" t="n">
        <v>1285.78393554688</v>
      </c>
      <c r="P99" s="204" t="n">
        <v>0.0556518354243638</v>
      </c>
      <c r="U99" s="262"/>
      <c r="V99" s="262"/>
    </row>
    <row r="100" customFormat="false" ht="12.75" hidden="false" customHeight="false" outlineLevel="0" collapsed="false">
      <c r="A100" s="231" t="n">
        <v>2020</v>
      </c>
      <c r="B100" s="316" t="n">
        <v>7604.333984375</v>
      </c>
      <c r="C100" s="317" t="n">
        <v>139.396148681641</v>
      </c>
      <c r="D100" s="317" t="n">
        <v>33.8002967834473</v>
      </c>
      <c r="E100" s="281" t="n">
        <v>-105.595851898193</v>
      </c>
      <c r="F100" s="281" t="n">
        <v>571.172546386719</v>
      </c>
      <c r="G100" s="317" t="n">
        <v>384.104339599609</v>
      </c>
      <c r="H100" s="281" t="n">
        <v>-187.068206787109</v>
      </c>
      <c r="I100" s="318" t="n">
        <v>7018.80026757813</v>
      </c>
      <c r="J100" s="231" t="n">
        <v>2020</v>
      </c>
      <c r="K100" s="319" t="n">
        <v>1224</v>
      </c>
      <c r="L100" s="280" t="n">
        <v>1287.91088867188</v>
      </c>
      <c r="M100" s="203"/>
      <c r="N100" s="280" t="n">
        <v>0</v>
      </c>
      <c r="O100" s="280" t="n">
        <v>1287.91088867188</v>
      </c>
      <c r="P100" s="204" t="n">
        <v>0.0522147783266953</v>
      </c>
      <c r="U100" s="262"/>
      <c r="V100" s="262"/>
    </row>
    <row r="101" customFormat="false" ht="12.75" hidden="false" customHeight="false" outlineLevel="0" collapsed="false">
      <c r="A101" s="231" t="n">
        <v>2021</v>
      </c>
      <c r="B101" s="316" t="n">
        <v>7647.51611328125</v>
      </c>
      <c r="C101" s="317" t="n">
        <v>287.834320068359</v>
      </c>
      <c r="D101" s="317" t="n">
        <v>33.7364273071289</v>
      </c>
      <c r="E101" s="281" t="n">
        <v>-254.09789276123</v>
      </c>
      <c r="F101" s="281" t="n">
        <v>529.213439941406</v>
      </c>
      <c r="G101" s="317" t="n">
        <v>435.978332519531</v>
      </c>
      <c r="H101" s="281" t="n">
        <v>-93.235107421875</v>
      </c>
      <c r="I101" s="318" t="n">
        <v>7058.65737255859</v>
      </c>
      <c r="J101" s="231" t="n">
        <v>2021</v>
      </c>
      <c r="K101" s="319" t="n">
        <v>1238</v>
      </c>
      <c r="L101" s="280" t="n">
        <v>1302.61535644531</v>
      </c>
      <c r="M101" s="203"/>
      <c r="N101" s="280" t="n">
        <v>0</v>
      </c>
      <c r="O101" s="280" t="n">
        <v>1302.61535644531</v>
      </c>
      <c r="P101" s="204" t="n">
        <v>0.0521933412320779</v>
      </c>
      <c r="U101" s="262"/>
      <c r="V101" s="262"/>
    </row>
    <row r="102" customFormat="false" ht="12.75" hidden="false" customHeight="false" outlineLevel="0" collapsed="false">
      <c r="A102" s="231" t="n">
        <v>2022</v>
      </c>
      <c r="B102" s="316" t="n">
        <v>7694.775390625</v>
      </c>
      <c r="C102" s="317" t="n">
        <v>287.834320068359</v>
      </c>
      <c r="D102" s="317" t="n">
        <v>33.7364273071289</v>
      </c>
      <c r="E102" s="281" t="n">
        <v>-254.09789276123</v>
      </c>
      <c r="F102" s="281" t="n">
        <v>518.554565429688</v>
      </c>
      <c r="G102" s="317" t="n">
        <v>427.142639160156</v>
      </c>
      <c r="H102" s="281" t="n">
        <v>-91.4119262695313</v>
      </c>
      <c r="I102" s="318" t="n">
        <v>7102.27768554688</v>
      </c>
      <c r="J102" s="231" t="n">
        <v>2022</v>
      </c>
      <c r="K102" s="319" t="n">
        <v>1249</v>
      </c>
      <c r="L102" s="280" t="n">
        <v>1302.61535644531</v>
      </c>
      <c r="M102" s="203"/>
      <c r="N102" s="280" t="n">
        <v>0</v>
      </c>
      <c r="O102" s="280" t="n">
        <v>1302.61535644531</v>
      </c>
      <c r="P102" s="204" t="n">
        <v>0.042926626457416</v>
      </c>
      <c r="U102" s="262"/>
      <c r="V102" s="262"/>
    </row>
    <row r="103" customFormat="false" ht="12.75" hidden="false" customHeight="false" outlineLevel="0" collapsed="false">
      <c r="A103" s="231" t="n">
        <v>2023</v>
      </c>
      <c r="B103" s="316" t="n">
        <v>7744.13525390625</v>
      </c>
      <c r="C103" s="317" t="n">
        <v>287.834320068359</v>
      </c>
      <c r="D103" s="317" t="n">
        <v>33.7364273071289</v>
      </c>
      <c r="E103" s="281" t="n">
        <v>-254.09789276123</v>
      </c>
      <c r="F103" s="281" t="n">
        <v>796.834167480469</v>
      </c>
      <c r="G103" s="317" t="n">
        <v>297.603088378906</v>
      </c>
      <c r="H103" s="281" t="n">
        <v>-499.231079101563</v>
      </c>
      <c r="I103" s="318" t="n">
        <v>7147.83683935547</v>
      </c>
      <c r="J103" s="231" t="n">
        <v>2023</v>
      </c>
      <c r="K103" s="319" t="n">
        <v>1255</v>
      </c>
      <c r="L103" s="280" t="n">
        <v>1302.61535644531</v>
      </c>
      <c r="M103" s="203"/>
      <c r="N103" s="280" t="n">
        <v>0</v>
      </c>
      <c r="O103" s="280" t="n">
        <v>1302.61535644531</v>
      </c>
      <c r="P103" s="204" t="n">
        <v>0.037940523063994</v>
      </c>
      <c r="U103" s="262"/>
      <c r="V103" s="262"/>
    </row>
    <row r="104" customFormat="false" ht="12.75" hidden="false" customHeight="false" outlineLevel="0" collapsed="false">
      <c r="A104" s="231" t="n">
        <v>2024</v>
      </c>
      <c r="B104" s="316" t="n">
        <v>7797.9453125</v>
      </c>
      <c r="C104" s="317" t="n">
        <v>288.831451416016</v>
      </c>
      <c r="D104" s="317" t="n">
        <v>33.8002967834473</v>
      </c>
      <c r="E104" s="281" t="n">
        <v>-255.031154632568</v>
      </c>
      <c r="F104" s="281" t="n">
        <v>751.550048828125</v>
      </c>
      <c r="G104" s="317" t="n">
        <v>308.620880126953</v>
      </c>
      <c r="H104" s="281" t="n">
        <v>-442.929168701172</v>
      </c>
      <c r="I104" s="318" t="n">
        <v>7197.5035234375</v>
      </c>
      <c r="J104" s="231" t="n">
        <v>2024</v>
      </c>
      <c r="K104" s="319" t="n">
        <v>1264</v>
      </c>
      <c r="L104" s="280" t="n">
        <v>1302.61535644531</v>
      </c>
      <c r="M104" s="203"/>
      <c r="N104" s="280" t="n">
        <v>0</v>
      </c>
      <c r="O104" s="280" t="n">
        <v>1302.61535644531</v>
      </c>
      <c r="P104" s="204" t="n">
        <v>0.0305501237700256</v>
      </c>
      <c r="U104" s="262"/>
      <c r="V104" s="262"/>
    </row>
    <row r="105" customFormat="false" ht="25.5" hidden="false" customHeight="false" outlineLevel="0" collapsed="false">
      <c r="A105" s="231" t="n">
        <v>2025</v>
      </c>
      <c r="B105" s="316" t="n">
        <v>7846.40234375</v>
      </c>
      <c r="C105" s="317" t="n">
        <v>287.834320068359</v>
      </c>
      <c r="D105" s="317" t="n">
        <v>33.7364273071289</v>
      </c>
      <c r="E105" s="281" t="n">
        <v>-254.09789276123</v>
      </c>
      <c r="F105" s="281" t="n">
        <v>421.243713378906</v>
      </c>
      <c r="G105" s="317" t="n">
        <v>1464.80969238281</v>
      </c>
      <c r="H105" s="281" t="n">
        <v>1043.56597900391</v>
      </c>
      <c r="I105" s="318" t="n">
        <v>7242.22936328125</v>
      </c>
      <c r="J105" s="231" t="n">
        <v>2025</v>
      </c>
      <c r="K105" s="319" t="n">
        <v>1281</v>
      </c>
      <c r="L105" s="280" t="n">
        <v>1302.65539550781</v>
      </c>
      <c r="M105" s="203" t="s">
        <v>42</v>
      </c>
      <c r="N105" s="280" t="n">
        <v>407</v>
      </c>
      <c r="O105" s="280" t="n">
        <v>1709.65539550781</v>
      </c>
      <c r="P105" s="204" t="n">
        <v>0.334625601489315</v>
      </c>
      <c r="U105" s="262"/>
      <c r="V105" s="262"/>
    </row>
    <row r="106" customFormat="false" ht="12.75" hidden="false" customHeight="false" outlineLevel="0" collapsed="false">
      <c r="A106" s="231" t="n">
        <v>2026</v>
      </c>
      <c r="B106" s="316" t="n">
        <v>7896.4873046875</v>
      </c>
      <c r="C106" s="317" t="n">
        <v>287.834320068359</v>
      </c>
      <c r="D106" s="317" t="n">
        <v>33.7364273071289</v>
      </c>
      <c r="E106" s="281" t="n">
        <v>-254.09789276123</v>
      </c>
      <c r="F106" s="281" t="n">
        <v>332.717834472656</v>
      </c>
      <c r="G106" s="317" t="n">
        <v>1449.46728515625</v>
      </c>
      <c r="H106" s="281" t="n">
        <v>1116.74945068359</v>
      </c>
      <c r="I106" s="318" t="n">
        <v>7288.45778222656</v>
      </c>
      <c r="J106" s="231" t="n">
        <v>2026</v>
      </c>
      <c r="K106" s="319" t="n">
        <v>1293</v>
      </c>
      <c r="L106" s="280" t="n">
        <v>1302.65539550781</v>
      </c>
      <c r="M106" s="203"/>
      <c r="N106" s="280" t="n">
        <v>407</v>
      </c>
      <c r="O106" s="280" t="n">
        <v>1709.65539550781</v>
      </c>
      <c r="P106" s="204" t="n">
        <v>0.322239285002175</v>
      </c>
      <c r="U106" s="262"/>
      <c r="V106" s="262"/>
    </row>
    <row r="107" customFormat="false" ht="12.75" hidden="false" customHeight="false" outlineLevel="0" collapsed="false">
      <c r="A107" s="231" t="n">
        <v>2027</v>
      </c>
      <c r="B107" s="316" t="n">
        <v>7946.76416015625</v>
      </c>
      <c r="C107" s="317" t="n">
        <v>287.834320068359</v>
      </c>
      <c r="D107" s="317" t="n">
        <v>33.7364273071289</v>
      </c>
      <c r="E107" s="281" t="n">
        <v>-254.09789276123</v>
      </c>
      <c r="F107" s="281" t="n">
        <v>386.896240234375</v>
      </c>
      <c r="G107" s="317" t="n">
        <v>1502.42333984375</v>
      </c>
      <c r="H107" s="281" t="n">
        <v>1115.52709960938</v>
      </c>
      <c r="I107" s="318" t="n">
        <v>7334.86331982422</v>
      </c>
      <c r="J107" s="231" t="n">
        <v>2027</v>
      </c>
      <c r="K107" s="319" t="n">
        <v>1305</v>
      </c>
      <c r="L107" s="280" t="n">
        <v>1302.65539550781</v>
      </c>
      <c r="M107" s="203"/>
      <c r="N107" s="280" t="n">
        <v>407</v>
      </c>
      <c r="O107" s="280" t="n">
        <v>1709.65539550781</v>
      </c>
      <c r="P107" s="204" t="n">
        <v>0.310080762841236</v>
      </c>
      <c r="U107" s="262"/>
      <c r="V107" s="262"/>
    </row>
    <row r="108" customFormat="false" ht="12.75" hidden="false" customHeight="false" outlineLevel="0" collapsed="false">
      <c r="A108" s="231" t="n">
        <v>2028</v>
      </c>
      <c r="B108" s="316" t="n">
        <v>7998.66943359375</v>
      </c>
      <c r="C108" s="317" t="n">
        <v>288.831451416016</v>
      </c>
      <c r="D108" s="317" t="n">
        <v>33.8002967834473</v>
      </c>
      <c r="E108" s="281" t="n">
        <v>-255.031154632568</v>
      </c>
      <c r="F108" s="281" t="n">
        <v>378.464782714844</v>
      </c>
      <c r="G108" s="317" t="n">
        <v>1398.43994140625</v>
      </c>
      <c r="H108" s="281" t="n">
        <v>1019.97515869141</v>
      </c>
      <c r="I108" s="318" t="n">
        <v>7382.77188720703</v>
      </c>
      <c r="J108" s="231" t="n">
        <v>2028</v>
      </c>
      <c r="K108" s="319" t="n">
        <v>1315</v>
      </c>
      <c r="L108" s="280" t="n">
        <v>1302.65539550781</v>
      </c>
      <c r="M108" s="203"/>
      <c r="N108" s="280" t="n">
        <v>407</v>
      </c>
      <c r="O108" s="280" t="n">
        <v>1709.65539550781</v>
      </c>
      <c r="P108" s="204" t="n">
        <v>0.300118171488831</v>
      </c>
      <c r="U108" s="262"/>
      <c r="V108" s="262"/>
    </row>
    <row r="109" customFormat="false" ht="12.75" hidden="false" customHeight="false" outlineLevel="0" collapsed="false">
      <c r="A109" s="231" t="n">
        <v>2029</v>
      </c>
      <c r="B109" s="316" t="n">
        <v>8044.17578125</v>
      </c>
      <c r="C109" s="317" t="n">
        <v>287.834320068359</v>
      </c>
      <c r="D109" s="317" t="n">
        <v>33.7364273071289</v>
      </c>
      <c r="E109" s="281" t="n">
        <v>-254.09789276123</v>
      </c>
      <c r="F109" s="281" t="n">
        <v>406.616668701172</v>
      </c>
      <c r="G109" s="317" t="n">
        <v>1285.72729492188</v>
      </c>
      <c r="H109" s="281" t="n">
        <v>879.110626220703</v>
      </c>
      <c r="I109" s="318" t="n">
        <v>7424.77424609375</v>
      </c>
      <c r="J109" s="231" t="n">
        <v>2029</v>
      </c>
      <c r="K109" s="319" t="n">
        <v>1324</v>
      </c>
      <c r="L109" s="280" t="n">
        <v>1302.65539550781</v>
      </c>
      <c r="M109" s="203"/>
      <c r="N109" s="280" t="n">
        <v>407</v>
      </c>
      <c r="O109" s="280" t="n">
        <v>1709.65539550781</v>
      </c>
      <c r="P109" s="204" t="n">
        <v>0.291280510202275</v>
      </c>
      <c r="U109" s="262"/>
      <c r="V109" s="262"/>
    </row>
    <row r="110" customFormat="false" ht="12.75" hidden="false" customHeight="false" outlineLevel="0" collapsed="false">
      <c r="A110" s="231" t="n">
        <v>2030</v>
      </c>
      <c r="B110" s="316" t="n">
        <v>8092.83642578125</v>
      </c>
      <c r="C110" s="317" t="n">
        <v>287.834320068359</v>
      </c>
      <c r="D110" s="317" t="n">
        <v>33.7364273071289</v>
      </c>
      <c r="E110" s="281" t="n">
        <v>-254.09789276123</v>
      </c>
      <c r="F110" s="281" t="n">
        <v>402.408905029297</v>
      </c>
      <c r="G110" s="317" t="n">
        <v>1400.95288085938</v>
      </c>
      <c r="H110" s="281" t="n">
        <v>998.543975830078</v>
      </c>
      <c r="I110" s="318" t="n">
        <v>7469.68802099609</v>
      </c>
      <c r="J110" s="231" t="n">
        <v>2030</v>
      </c>
      <c r="K110" s="319" t="n">
        <v>1335</v>
      </c>
      <c r="L110" s="280" t="n">
        <v>1302.65539550781</v>
      </c>
      <c r="M110" s="203"/>
      <c r="N110" s="280" t="n">
        <v>407</v>
      </c>
      <c r="O110" s="280" t="n">
        <v>1709.65539550781</v>
      </c>
      <c r="P110" s="204" t="n">
        <v>0.280640745698736</v>
      </c>
      <c r="U110" s="262"/>
      <c r="V110" s="262"/>
    </row>
    <row r="111" customFormat="false" ht="12.75" hidden="false" customHeight="false" outlineLevel="0" collapsed="false">
      <c r="A111" s="231" t="n">
        <v>2031</v>
      </c>
      <c r="B111" s="316" t="n">
        <v>8142.908203125</v>
      </c>
      <c r="C111" s="317" t="n">
        <v>287.834320068359</v>
      </c>
      <c r="D111" s="317" t="n">
        <v>33.7364273071289</v>
      </c>
      <c r="E111" s="281" t="n">
        <v>-254.09789276123</v>
      </c>
      <c r="F111" s="281" t="n">
        <v>447.16162109375</v>
      </c>
      <c r="G111" s="317" t="n">
        <v>1319.42883300781</v>
      </c>
      <c r="H111" s="281" t="n">
        <v>872.267211914063</v>
      </c>
      <c r="I111" s="318" t="n">
        <v>7515.90427148438</v>
      </c>
      <c r="J111" s="231" t="n">
        <v>2031</v>
      </c>
      <c r="K111" s="319" t="n">
        <v>1348</v>
      </c>
      <c r="L111" s="280" t="n">
        <v>1302.65539550781</v>
      </c>
      <c r="M111" s="203"/>
      <c r="N111" s="280" t="n">
        <v>407</v>
      </c>
      <c r="O111" s="280" t="n">
        <v>1709.65539550781</v>
      </c>
      <c r="P111" s="204" t="n">
        <v>0.268290352750603</v>
      </c>
      <c r="U111" s="262"/>
      <c r="V111" s="262"/>
    </row>
    <row r="112" customFormat="false" ht="12.75" hidden="false" customHeight="false" outlineLevel="0" collapsed="false">
      <c r="A112" s="231" t="n">
        <v>2032</v>
      </c>
      <c r="B112" s="316" t="n">
        <v>8194.7724609375</v>
      </c>
      <c r="C112" s="317" t="n">
        <v>288.831451416016</v>
      </c>
      <c r="D112" s="317" t="n">
        <v>33.8002967834473</v>
      </c>
      <c r="E112" s="281" t="n">
        <v>-255.031154632568</v>
      </c>
      <c r="F112" s="281" t="n">
        <v>413.557220458984</v>
      </c>
      <c r="G112" s="317" t="n">
        <v>1460.06188964844</v>
      </c>
      <c r="H112" s="281" t="n">
        <v>1046.50466918945</v>
      </c>
      <c r="I112" s="318" t="n">
        <v>7563.77498144531</v>
      </c>
      <c r="J112" s="231" t="n">
        <v>2032</v>
      </c>
      <c r="K112" s="319" t="n">
        <v>1357</v>
      </c>
      <c r="L112" s="280" t="n">
        <v>1302.65539550781</v>
      </c>
      <c r="M112" s="203"/>
      <c r="N112" s="280" t="n">
        <v>407</v>
      </c>
      <c r="O112" s="280" t="n">
        <v>1709.65539550781</v>
      </c>
      <c r="P112" s="204" t="n">
        <v>0.259878699710989</v>
      </c>
      <c r="U112" s="262"/>
      <c r="V112" s="262"/>
    </row>
    <row r="113" customFormat="false" ht="12.75" hidden="false" customHeight="false" outlineLevel="0" collapsed="false">
      <c r="A113" s="231" t="n">
        <v>2033</v>
      </c>
      <c r="B113" s="316" t="n">
        <v>8240.8916015625</v>
      </c>
      <c r="C113" s="317" t="n">
        <v>287.834320068359</v>
      </c>
      <c r="D113" s="317" t="n">
        <v>33.7364273071289</v>
      </c>
      <c r="E113" s="281" t="n">
        <v>-254.09789276123</v>
      </c>
      <c r="F113" s="281" t="n">
        <v>419.267486572266</v>
      </c>
      <c r="G113" s="317" t="n">
        <v>1359.35021972656</v>
      </c>
      <c r="H113" s="281" t="n">
        <v>940.082733154297</v>
      </c>
      <c r="I113" s="318" t="n">
        <v>7606.34294824219</v>
      </c>
      <c r="J113" s="231" t="n">
        <v>2033</v>
      </c>
      <c r="K113" s="319" t="n">
        <v>1372</v>
      </c>
      <c r="L113" s="280" t="n">
        <v>1294.65539550781</v>
      </c>
      <c r="M113" s="203"/>
      <c r="N113" s="280" t="n">
        <v>407</v>
      </c>
      <c r="O113" s="280" t="n">
        <v>1701.65539550781</v>
      </c>
      <c r="P113" s="204" t="n">
        <v>0.240273611886161</v>
      </c>
      <c r="U113" s="262"/>
      <c r="V113" s="262"/>
    </row>
    <row r="114" customFormat="false" ht="12.75" hidden="false" customHeight="false" outlineLevel="0" collapsed="false">
      <c r="A114" s="231" t="n">
        <v>2034</v>
      </c>
      <c r="B114" s="316" t="n">
        <v>8288.927734375</v>
      </c>
      <c r="C114" s="317" t="n">
        <v>287.834320068359</v>
      </c>
      <c r="D114" s="317" t="n">
        <v>33.7364273071289</v>
      </c>
      <c r="E114" s="281" t="n">
        <v>-254.09789276123</v>
      </c>
      <c r="F114" s="281" t="n">
        <v>344.923614501953</v>
      </c>
      <c r="G114" s="317" t="n">
        <v>1333.61206054688</v>
      </c>
      <c r="H114" s="281" t="n">
        <v>988.688446044922</v>
      </c>
      <c r="I114" s="318" t="n">
        <v>7650.68029882813</v>
      </c>
      <c r="J114" s="231" t="n">
        <v>2034</v>
      </c>
      <c r="K114" s="319" t="n">
        <v>1378</v>
      </c>
      <c r="L114" s="280" t="n">
        <v>1294.65539550781</v>
      </c>
      <c r="M114" s="203"/>
      <c r="N114" s="280" t="n">
        <v>407</v>
      </c>
      <c r="O114" s="280" t="n">
        <v>1701.65539550781</v>
      </c>
      <c r="P114" s="204" t="n">
        <v>0.234873291369966</v>
      </c>
      <c r="U114" s="262"/>
      <c r="V114" s="262"/>
    </row>
    <row r="115" customFormat="false" ht="12.75" hidden="false" customHeight="false" outlineLevel="0" collapsed="false">
      <c r="A115" s="231" t="n">
        <v>2035</v>
      </c>
      <c r="B115" s="316" t="n">
        <v>8338.626953125</v>
      </c>
      <c r="C115" s="317" t="n">
        <v>287.834320068359</v>
      </c>
      <c r="D115" s="317" t="n">
        <v>33.7364273071289</v>
      </c>
      <c r="E115" s="281" t="n">
        <v>-254.09789276123</v>
      </c>
      <c r="F115" s="281" t="n">
        <v>483.510437011719</v>
      </c>
      <c r="G115" s="317" t="n">
        <v>1098.98059082031</v>
      </c>
      <c r="H115" s="281" t="n">
        <v>615.470153808594</v>
      </c>
      <c r="I115" s="318" t="n">
        <v>7696.55267773438</v>
      </c>
      <c r="J115" s="231" t="n">
        <v>2035</v>
      </c>
      <c r="K115" s="319" t="n">
        <v>1389</v>
      </c>
      <c r="L115" s="280" t="n">
        <v>1298.65539550781</v>
      </c>
      <c r="M115" s="203"/>
      <c r="N115" s="280" t="n">
        <v>407</v>
      </c>
      <c r="O115" s="280" t="n">
        <v>1705.65539550781</v>
      </c>
      <c r="P115" s="204" t="n">
        <v>0.227973646873875</v>
      </c>
      <c r="U115" s="262"/>
      <c r="V115" s="262"/>
    </row>
    <row r="116" customFormat="false" ht="12.75" hidden="false" customHeight="false" outlineLevel="0" collapsed="false">
      <c r="A116" s="231" t="n">
        <v>2036</v>
      </c>
      <c r="B116" s="316" t="n">
        <v>8389.048828125</v>
      </c>
      <c r="C116" s="317" t="n">
        <v>288.831451416016</v>
      </c>
      <c r="D116" s="317" t="n">
        <v>33.8002967834473</v>
      </c>
      <c r="E116" s="281" t="n">
        <v>-255.031154632568</v>
      </c>
      <c r="F116" s="281" t="n">
        <v>466.009399414063</v>
      </c>
      <c r="G116" s="317" t="n">
        <v>1071.9365234375</v>
      </c>
      <c r="H116" s="281" t="n">
        <v>605.927124023438</v>
      </c>
      <c r="I116" s="318" t="n">
        <v>7743.09206835938</v>
      </c>
      <c r="J116" s="231" t="n">
        <v>2036</v>
      </c>
      <c r="K116" s="319" t="n">
        <v>1399</v>
      </c>
      <c r="L116" s="280" t="n">
        <v>1298.65539550781</v>
      </c>
      <c r="M116" s="203"/>
      <c r="N116" s="280" t="n">
        <v>407</v>
      </c>
      <c r="O116" s="280" t="n">
        <v>1705.65539550781</v>
      </c>
      <c r="P116" s="204" t="n">
        <v>0.219196136889072</v>
      </c>
      <c r="U116" s="262"/>
      <c r="V116" s="262"/>
    </row>
    <row r="117" customFormat="false" ht="12.75" hidden="false" customHeight="false" outlineLevel="0" collapsed="false">
      <c r="A117" s="231" t="n">
        <v>2037</v>
      </c>
      <c r="B117" s="316" t="n">
        <v>8438.71875</v>
      </c>
      <c r="C117" s="317" t="n">
        <v>287.834320068359</v>
      </c>
      <c r="D117" s="317" t="n">
        <v>33.7364273071289</v>
      </c>
      <c r="E117" s="281" t="n">
        <v>-254.09789276123</v>
      </c>
      <c r="F117" s="281" t="n">
        <v>399.837951660156</v>
      </c>
      <c r="G117" s="317" t="n">
        <v>1077.80444335938</v>
      </c>
      <c r="H117" s="281" t="n">
        <v>677.966491699219</v>
      </c>
      <c r="I117" s="318" t="n">
        <v>7788.93740625</v>
      </c>
      <c r="J117" s="231" t="n">
        <v>2037</v>
      </c>
      <c r="K117" s="319" t="n">
        <v>1415</v>
      </c>
      <c r="L117" s="280" t="n">
        <v>1298.65539550781</v>
      </c>
      <c r="M117" s="203"/>
      <c r="N117" s="280" t="n">
        <v>407</v>
      </c>
      <c r="O117" s="280" t="n">
        <v>1705.65539550781</v>
      </c>
      <c r="P117" s="204" t="n">
        <v>0.205410173503754</v>
      </c>
      <c r="U117" s="262"/>
      <c r="V117" s="262"/>
    </row>
    <row r="118" customFormat="false" ht="12.75" hidden="false" customHeight="false" outlineLevel="0" collapsed="false">
      <c r="A118" s="231" t="n">
        <v>2038</v>
      </c>
      <c r="B118" s="316" t="n">
        <v>8488.3984375</v>
      </c>
      <c r="C118" s="317" t="n">
        <v>287.834320068359</v>
      </c>
      <c r="D118" s="317" t="n">
        <v>33.7364273071289</v>
      </c>
      <c r="E118" s="281" t="n">
        <v>-254.09789276123</v>
      </c>
      <c r="F118" s="281" t="n">
        <v>499.034484863281</v>
      </c>
      <c r="G118" s="317" t="n">
        <v>914.77392578125</v>
      </c>
      <c r="H118" s="281" t="n">
        <v>415.739440917969</v>
      </c>
      <c r="I118" s="318" t="n">
        <v>7834.7917578125</v>
      </c>
      <c r="J118" s="231" t="n">
        <v>2038</v>
      </c>
      <c r="K118" s="319" t="n">
        <v>1427</v>
      </c>
      <c r="L118" s="280" t="n">
        <v>1298.65539550781</v>
      </c>
      <c r="M118" s="203"/>
      <c r="N118" s="280" t="n">
        <v>407</v>
      </c>
      <c r="O118" s="280" t="n">
        <v>1705.65539550781</v>
      </c>
      <c r="P118" s="204" t="n">
        <v>0.195273577791039</v>
      </c>
      <c r="U118" s="262"/>
      <c r="V118" s="262"/>
    </row>
    <row r="119" customFormat="false" ht="12.75" hidden="false" customHeight="false" outlineLevel="0" collapsed="false">
      <c r="A119" s="231" t="n">
        <v>2039</v>
      </c>
      <c r="B119" s="316" t="n">
        <v>8538.3408203125</v>
      </c>
      <c r="C119" s="317" t="n">
        <v>287.834320068359</v>
      </c>
      <c r="D119" s="317" t="n">
        <v>33.7364273071289</v>
      </c>
      <c r="E119" s="281" t="n">
        <v>-254.09789276123</v>
      </c>
      <c r="F119" s="281" t="n">
        <v>456.543121337891</v>
      </c>
      <c r="G119" s="317" t="n">
        <v>920.4091796875</v>
      </c>
      <c r="H119" s="281" t="n">
        <v>463.866058349609</v>
      </c>
      <c r="I119" s="318" t="n">
        <v>7880.88857714844</v>
      </c>
      <c r="J119" s="231" t="n">
        <v>2039</v>
      </c>
      <c r="K119" s="319" t="n">
        <v>1438</v>
      </c>
      <c r="L119" s="280" t="n">
        <v>1298.65539550781</v>
      </c>
      <c r="M119" s="203"/>
      <c r="N119" s="280" t="n">
        <v>407</v>
      </c>
      <c r="O119" s="280" t="n">
        <v>1705.65539550781</v>
      </c>
      <c r="P119" s="204" t="n">
        <v>0.186130316764821</v>
      </c>
      <c r="U119" s="262"/>
      <c r="V119" s="262"/>
    </row>
    <row r="120" customFormat="false" ht="12.75" hidden="false" customHeight="false" outlineLevel="0" collapsed="false">
      <c r="A120" s="231" t="n">
        <v>2040</v>
      </c>
      <c r="B120" s="323" t="n">
        <v>8588.583984375</v>
      </c>
      <c r="C120" s="324" t="n">
        <v>288.831451416016</v>
      </c>
      <c r="D120" s="324" t="n">
        <v>33.8002967834473</v>
      </c>
      <c r="E120" s="325" t="n">
        <v>-255.031154632568</v>
      </c>
      <c r="F120" s="325" t="n">
        <v>567.055847167969</v>
      </c>
      <c r="G120" s="324" t="n">
        <v>785.059509277344</v>
      </c>
      <c r="H120" s="326" t="n">
        <v>218.003662109375</v>
      </c>
      <c r="I120" s="327" t="n">
        <v>7927.26301757813</v>
      </c>
      <c r="J120" s="231" t="n">
        <v>2040</v>
      </c>
      <c r="K120" s="328" t="n">
        <v>1436</v>
      </c>
      <c r="L120" s="329" t="n">
        <v>1298.65539550781</v>
      </c>
      <c r="M120" s="215"/>
      <c r="N120" s="329" t="n">
        <v>407</v>
      </c>
      <c r="O120" s="329" t="n">
        <v>1705.65539550781</v>
      </c>
      <c r="P120" s="216" t="n">
        <v>0.187782308849452</v>
      </c>
      <c r="U120" s="262"/>
      <c r="V120" s="262"/>
    </row>
    <row r="121" customFormat="false" ht="12.75" hidden="false" customHeight="false" outlineLevel="0" collapsed="false">
      <c r="A121" s="231"/>
      <c r="B121" s="330"/>
      <c r="C121" s="330"/>
      <c r="D121" s="330"/>
      <c r="E121" s="242"/>
      <c r="F121" s="242"/>
      <c r="G121" s="330"/>
      <c r="H121" s="242"/>
      <c r="I121" s="331"/>
      <c r="J121" s="233"/>
      <c r="K121" s="231"/>
      <c r="L121" s="332"/>
      <c r="M121" s="333"/>
      <c r="N121" s="332"/>
      <c r="O121" s="332"/>
      <c r="P121" s="262"/>
      <c r="U121" s="221"/>
      <c r="V121" s="262"/>
    </row>
    <row r="122" customFormat="false" ht="14.25" hidden="false" customHeight="false" outlineLevel="0" collapsed="false">
      <c r="A122" s="228"/>
      <c r="B122" s="337" t="s">
        <v>181</v>
      </c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62"/>
      <c r="Q122" s="262"/>
      <c r="R122" s="262"/>
      <c r="S122" s="262"/>
      <c r="T122" s="262"/>
      <c r="U122" s="262"/>
      <c r="V122" s="228"/>
    </row>
    <row r="123" customFormat="false" ht="14.25" hidden="false" customHeight="false" outlineLevel="0" collapsed="false">
      <c r="A123" s="228"/>
      <c r="B123" s="337" t="s">
        <v>182</v>
      </c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6:H86"/>
    <mergeCell ref="K86:P86"/>
  </mergeCells>
  <printOptions headings="false" gridLines="false" gridLinesSet="true" horizontalCentered="false" verticalCentered="false"/>
  <pageMargins left="0.25" right="0.25" top="0.75" bottom="0.75" header="0.3" footer="0.3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PRELIMINARY</oddHeader>
    <oddFooter>&amp;L &amp;R 
 </oddFooter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5.85"/>
    <col collapsed="false" customWidth="true" hidden="false" outlineLevel="0" max="2" min="2" style="338" width="13.41"/>
    <col collapsed="false" customWidth="true" hidden="false" outlineLevel="0" max="3" min="3" style="338" width="16.99"/>
    <col collapsed="false" customWidth="true" hidden="false" outlineLevel="0" max="4" min="4" style="338" width="13.14"/>
    <col collapsed="false" customWidth="true" hidden="false" outlineLevel="0" max="6" min="5" style="338" width="15.28"/>
    <col collapsed="false" customWidth="true" hidden="false" outlineLevel="0" max="7" min="7" style="338" width="14.41"/>
    <col collapsed="false" customWidth="true" hidden="false" outlineLevel="0" max="8" min="8" style="338" width="12.56"/>
    <col collapsed="false" customWidth="true" hidden="false" outlineLevel="0" max="9" min="9" style="338" width="12.14"/>
    <col collapsed="false" customWidth="true" hidden="false" outlineLevel="0" max="10" min="10" style="338" width="14.28"/>
    <col collapsed="false" customWidth="true" hidden="false" outlineLevel="0" max="11" min="11" style="338" width="15.85"/>
    <col collapsed="false" customWidth="true" hidden="false" outlineLevel="0" max="12" min="12" style="338" width="12.42"/>
    <col collapsed="false" customWidth="true" hidden="false" outlineLevel="0" max="13" min="13" style="338" width="12.99"/>
    <col collapsed="false" customWidth="true" hidden="false" outlineLevel="0" max="14" min="14" style="338" width="10.13"/>
    <col collapsed="false" customWidth="true" hidden="false" outlineLevel="0" max="15" min="15" style="338" width="10.99"/>
    <col collapsed="false" customWidth="true" hidden="false" outlineLevel="0" max="16" min="16" style="338" width="11.56"/>
    <col collapsed="false" customWidth="true" hidden="false" outlineLevel="0" max="17" min="17" style="338" width="12.7"/>
    <col collapsed="false" customWidth="true" hidden="false" outlineLevel="0" max="18" min="18" style="338" width="8.85"/>
    <col collapsed="false" customWidth="true" hidden="false" outlineLevel="0" max="19" min="19" style="338" width="8.7"/>
    <col collapsed="false" customWidth="true" hidden="false" outlineLevel="0" max="20" min="20" style="338" width="10.13"/>
    <col collapsed="false" customWidth="true" hidden="false" outlineLevel="0" max="21" min="21" style="338" width="10.85"/>
    <col collapsed="false" customWidth="true" hidden="false" outlineLevel="0" max="22" min="22" style="338" width="9.99"/>
    <col collapsed="false" customWidth="true" hidden="false" outlineLevel="0" max="23" min="23" style="338" width="9.28"/>
    <col collapsed="false" customWidth="true" hidden="false" outlineLevel="0" max="24" min="24" style="338" width="11.56"/>
    <col collapsed="false" customWidth="true" hidden="false" outlineLevel="0" max="25" min="25" style="338" width="12.14"/>
    <col collapsed="false" customWidth="true" hidden="false" outlineLevel="0" max="26" min="26" style="338" width="7.7"/>
    <col collapsed="false" customWidth="true" hidden="false" outlineLevel="0" max="27" min="27" style="338" width="13.14"/>
    <col collapsed="false" customWidth="false" hidden="false" outlineLevel="0" max="257" min="28" style="338" width="9.14"/>
  </cols>
  <sheetData>
    <row r="1" customFormat="false" ht="15.75" hidden="false" customHeight="false" outlineLevel="0" collapsed="false">
      <c r="B1" s="339"/>
      <c r="C1" s="340" t="s">
        <v>89</v>
      </c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</row>
    <row r="2" customFormat="false" ht="15.75" hidden="false" customHeight="false" outlineLevel="0" collapsed="false">
      <c r="B2" s="341"/>
      <c r="C2" s="340" t="s">
        <v>90</v>
      </c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1"/>
    </row>
    <row r="3" customFormat="false" ht="15.75" hidden="false" customHeight="false" outlineLevel="0" collapsed="false">
      <c r="B3" s="341"/>
      <c r="C3" s="340" t="s">
        <v>91</v>
      </c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1"/>
    </row>
    <row r="4" customFormat="false" ht="15.75" hidden="false" customHeight="false" outlineLevel="0" collapsed="false">
      <c r="B4" s="339"/>
      <c r="C4" s="340" t="s">
        <v>200</v>
      </c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1"/>
    </row>
    <row r="5" customFormat="false" ht="12.75" hidden="false" customHeight="false" outlineLevel="0" collapsed="false">
      <c r="B5" s="339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</row>
    <row r="6" customFormat="false" ht="12.75" hidden="false" customHeight="false" outlineLevel="0" collapsed="false">
      <c r="B6" s="339"/>
      <c r="C6" s="339"/>
      <c r="D6" s="342" t="s">
        <v>93</v>
      </c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3"/>
      <c r="R6" s="344"/>
    </row>
    <row r="7" customFormat="false" ht="12.75" hidden="false" customHeight="false" outlineLevel="0" collapsed="false">
      <c r="B7" s="339"/>
      <c r="C7" s="343"/>
      <c r="D7" s="343"/>
      <c r="E7" s="343"/>
      <c r="F7" s="343"/>
      <c r="G7" s="339"/>
      <c r="H7" s="345"/>
      <c r="I7" s="345"/>
      <c r="J7" s="345"/>
      <c r="K7" s="345"/>
      <c r="L7" s="343" t="s">
        <v>94</v>
      </c>
      <c r="M7" s="339"/>
      <c r="N7" s="343"/>
      <c r="Q7" s="339"/>
    </row>
    <row r="8" customFormat="false" ht="12.75" hidden="false" customHeight="false" outlineLevel="0" collapsed="false">
      <c r="B8" s="339"/>
      <c r="C8" s="343"/>
      <c r="D8" s="343"/>
      <c r="E8" s="343"/>
      <c r="F8" s="343"/>
      <c r="G8" s="344"/>
      <c r="H8" s="346" t="s">
        <v>95</v>
      </c>
      <c r="I8" s="346"/>
      <c r="J8" s="346"/>
      <c r="K8" s="347"/>
      <c r="L8" s="345" t="s">
        <v>96</v>
      </c>
      <c r="M8" s="339"/>
      <c r="N8" s="348"/>
      <c r="Q8" s="339"/>
    </row>
    <row r="9" customFormat="false" ht="12.75" hidden="false" customHeight="false" outlineLevel="0" collapsed="false">
      <c r="B9" s="339"/>
      <c r="C9" s="343"/>
      <c r="D9" s="343" t="s">
        <v>97</v>
      </c>
      <c r="E9" s="343" t="s">
        <v>98</v>
      </c>
      <c r="F9" s="343" t="s">
        <v>94</v>
      </c>
      <c r="G9" s="343" t="s">
        <v>99</v>
      </c>
      <c r="H9" s="343" t="s">
        <v>100</v>
      </c>
      <c r="I9" s="343" t="s">
        <v>101</v>
      </c>
      <c r="J9" s="343"/>
      <c r="K9" s="343" t="s">
        <v>83</v>
      </c>
      <c r="L9" s="343" t="s">
        <v>102</v>
      </c>
      <c r="M9" s="349" t="s">
        <v>103</v>
      </c>
      <c r="N9" s="343" t="s">
        <v>96</v>
      </c>
      <c r="O9" s="343" t="s">
        <v>103</v>
      </c>
      <c r="Q9" s="343" t="s">
        <v>104</v>
      </c>
      <c r="T9" s="338" t="s">
        <v>105</v>
      </c>
    </row>
    <row r="10" customFormat="false" ht="12.75" hidden="false" customHeight="false" outlineLevel="0" collapsed="false">
      <c r="B10" s="339"/>
      <c r="C10" s="343"/>
      <c r="D10" s="350" t="s">
        <v>106</v>
      </c>
      <c r="E10" s="350" t="s">
        <v>107</v>
      </c>
      <c r="F10" s="350" t="s">
        <v>108</v>
      </c>
      <c r="G10" s="351" t="s">
        <v>109</v>
      </c>
      <c r="H10" s="350" t="s">
        <v>110</v>
      </c>
      <c r="I10" s="350" t="s">
        <v>111</v>
      </c>
      <c r="J10" s="350" t="s">
        <v>83</v>
      </c>
      <c r="K10" s="350" t="s">
        <v>106</v>
      </c>
      <c r="L10" s="350" t="s">
        <v>112</v>
      </c>
      <c r="M10" s="352" t="s">
        <v>83</v>
      </c>
      <c r="N10" s="350" t="s">
        <v>105</v>
      </c>
      <c r="O10" s="350" t="s">
        <v>83</v>
      </c>
      <c r="P10" s="350" t="s">
        <v>81</v>
      </c>
      <c r="Q10" s="350" t="s">
        <v>113</v>
      </c>
      <c r="S10" s="343" t="s">
        <v>114</v>
      </c>
      <c r="T10" s="343" t="s">
        <v>115</v>
      </c>
    </row>
    <row r="11" customFormat="false" ht="12.75" hidden="false" customHeight="false" outlineLevel="0" collapsed="false">
      <c r="B11" s="353"/>
      <c r="C11" s="353" t="s">
        <v>116</v>
      </c>
      <c r="D11" s="348" t="s">
        <v>117</v>
      </c>
      <c r="E11" s="348" t="s">
        <v>118</v>
      </c>
      <c r="F11" s="343" t="s">
        <v>119</v>
      </c>
      <c r="G11" s="343" t="s">
        <v>120</v>
      </c>
      <c r="H11" s="343" t="s">
        <v>121</v>
      </c>
      <c r="I11" s="343" t="s">
        <v>122</v>
      </c>
      <c r="J11" s="343" t="s">
        <v>123</v>
      </c>
      <c r="K11" s="343" t="s">
        <v>124</v>
      </c>
      <c r="L11" s="343" t="s">
        <v>125</v>
      </c>
      <c r="M11" s="343" t="s">
        <v>126</v>
      </c>
      <c r="N11" s="343" t="s">
        <v>127</v>
      </c>
      <c r="O11" s="343" t="s">
        <v>128</v>
      </c>
      <c r="P11" s="343" t="s">
        <v>129</v>
      </c>
      <c r="Q11" s="343" t="s">
        <v>130</v>
      </c>
      <c r="S11" s="343" t="s">
        <v>131</v>
      </c>
      <c r="T11" s="343" t="s">
        <v>132</v>
      </c>
    </row>
    <row r="12" customFormat="false" ht="12.75" hidden="false" customHeight="false" outlineLevel="0" collapsed="false">
      <c r="B12" s="354"/>
      <c r="C12" s="343" t="n">
        <v>2011</v>
      </c>
      <c r="D12" s="354" t="n">
        <v>198123.296875</v>
      </c>
      <c r="E12" s="354" t="n">
        <v>-12788.0698242188</v>
      </c>
      <c r="F12" s="354" t="n">
        <v>40914.2783203125</v>
      </c>
      <c r="G12" s="354" t="n">
        <v>169997.088378906</v>
      </c>
      <c r="H12" s="354" t="n">
        <v>0</v>
      </c>
      <c r="I12" s="354" t="n">
        <v>0</v>
      </c>
      <c r="J12" s="354" t="n">
        <v>0</v>
      </c>
      <c r="K12" s="354" t="n">
        <v>169997.088378906</v>
      </c>
      <c r="L12" s="354" t="n">
        <v>7417.8134765625</v>
      </c>
      <c r="M12" s="354" t="n">
        <v>177414.901855469</v>
      </c>
      <c r="N12" s="354" t="n">
        <v>0</v>
      </c>
      <c r="O12" s="354" t="n">
        <v>177414.901855469</v>
      </c>
      <c r="P12" s="355" t="n">
        <v>177414.901855469</v>
      </c>
      <c r="Q12" s="354" t="n">
        <v>0</v>
      </c>
      <c r="R12" s="356" t="n">
        <v>2011</v>
      </c>
      <c r="S12" s="354" t="n">
        <v>0</v>
      </c>
      <c r="T12" s="357" t="n">
        <v>957.5125</v>
      </c>
      <c r="V12" s="358"/>
      <c r="W12" s="359"/>
      <c r="AA12" s="359"/>
      <c r="AB12" s="359"/>
    </row>
    <row r="13" customFormat="false" ht="12.75" hidden="false" customHeight="false" outlineLevel="0" collapsed="false">
      <c r="B13" s="354"/>
      <c r="C13" s="343" t="n">
        <v>2012</v>
      </c>
      <c r="D13" s="354" t="n">
        <v>250465.28125</v>
      </c>
      <c r="E13" s="354" t="n">
        <v>-21183.4392089844</v>
      </c>
      <c r="F13" s="354" t="n">
        <v>95923.4870605469</v>
      </c>
      <c r="G13" s="354" t="n">
        <v>175725.233398438</v>
      </c>
      <c r="H13" s="354" t="n">
        <v>0</v>
      </c>
      <c r="I13" s="354" t="n">
        <v>0</v>
      </c>
      <c r="J13" s="354" t="n">
        <v>0</v>
      </c>
      <c r="K13" s="354" t="n">
        <v>175725.233398438</v>
      </c>
      <c r="L13" s="354" t="n">
        <v>86954.3515625</v>
      </c>
      <c r="M13" s="354" t="n">
        <v>262679.584960938</v>
      </c>
      <c r="N13" s="354" t="n">
        <v>0</v>
      </c>
      <c r="O13" s="354" t="n">
        <v>262679.584960938</v>
      </c>
      <c r="P13" s="355" t="n">
        <v>419203.915994771</v>
      </c>
      <c r="Q13" s="354" t="n">
        <v>0</v>
      </c>
      <c r="R13" s="356" t="n">
        <v>2012</v>
      </c>
      <c r="S13" s="354" t="n">
        <v>0</v>
      </c>
      <c r="T13" s="357" t="n">
        <v>388.045</v>
      </c>
      <c r="V13" s="359"/>
      <c r="W13" s="359"/>
      <c r="Y13" s="360"/>
      <c r="AA13" s="359"/>
      <c r="AB13" s="359"/>
    </row>
    <row r="14" customFormat="false" ht="12.75" hidden="false" customHeight="false" outlineLevel="0" collapsed="false">
      <c r="B14" s="354"/>
      <c r="C14" s="343" t="n">
        <v>2013</v>
      </c>
      <c r="D14" s="354" t="n">
        <v>227816.828125</v>
      </c>
      <c r="E14" s="354" t="n">
        <v>-30152.9406738281</v>
      </c>
      <c r="F14" s="354" t="n">
        <v>37370.98046875</v>
      </c>
      <c r="G14" s="354" t="n">
        <v>220598.788330078</v>
      </c>
      <c r="H14" s="354" t="n">
        <v>0</v>
      </c>
      <c r="I14" s="354" t="n">
        <v>0</v>
      </c>
      <c r="J14" s="354" t="n">
        <v>0</v>
      </c>
      <c r="K14" s="354" t="n">
        <v>220598.788330078</v>
      </c>
      <c r="L14" s="354" t="n">
        <v>51658.93359375</v>
      </c>
      <c r="M14" s="354" t="n">
        <v>272257.721923828</v>
      </c>
      <c r="N14" s="354" t="n">
        <v>0</v>
      </c>
      <c r="O14" s="354" t="n">
        <v>272257.721923828</v>
      </c>
      <c r="P14" s="355" t="n">
        <v>649879.002649744</v>
      </c>
      <c r="Q14" s="354" t="n">
        <v>0</v>
      </c>
      <c r="R14" s="356" t="n">
        <v>2013</v>
      </c>
      <c r="S14" s="354" t="n">
        <v>0</v>
      </c>
      <c r="T14" s="357" t="n">
        <v>161.239166666667</v>
      </c>
      <c r="V14" s="359"/>
      <c r="W14" s="359"/>
      <c r="Y14" s="360"/>
      <c r="AA14" s="359"/>
      <c r="AB14" s="359"/>
    </row>
    <row r="15" customFormat="false" ht="12.75" hidden="false" customHeight="false" outlineLevel="0" collapsed="false">
      <c r="B15" s="354"/>
      <c r="C15" s="343" t="n">
        <v>2014</v>
      </c>
      <c r="D15" s="354" t="n">
        <v>276567.40625</v>
      </c>
      <c r="E15" s="354" t="n">
        <v>-38221.9865722656</v>
      </c>
      <c r="F15" s="354" t="n">
        <v>58225.53125</v>
      </c>
      <c r="G15" s="354" t="n">
        <v>256563.861572266</v>
      </c>
      <c r="H15" s="354" t="n">
        <v>607</v>
      </c>
      <c r="I15" s="354" t="n">
        <v>0</v>
      </c>
      <c r="J15" s="354" t="n">
        <v>607</v>
      </c>
      <c r="K15" s="354" t="n">
        <v>257170.861572266</v>
      </c>
      <c r="L15" s="354" t="n">
        <v>102594.8125</v>
      </c>
      <c r="M15" s="354" t="n">
        <v>359765.674072266</v>
      </c>
      <c r="N15" s="354" t="n">
        <v>1379.28919799943</v>
      </c>
      <c r="O15" s="354" t="n">
        <v>358386.384874266</v>
      </c>
      <c r="P15" s="355" t="n">
        <v>929379.272558854</v>
      </c>
      <c r="Q15" s="354" t="n">
        <v>607</v>
      </c>
      <c r="R15" s="356" t="n">
        <v>2014</v>
      </c>
      <c r="S15" s="354" t="n">
        <v>44.5541480937502</v>
      </c>
      <c r="T15" s="357" t="n">
        <v>595.338333333333</v>
      </c>
      <c r="V15" s="359"/>
      <c r="W15" s="359"/>
      <c r="Y15" s="360"/>
      <c r="AA15" s="359"/>
      <c r="AB15" s="359"/>
    </row>
    <row r="16" customFormat="false" ht="12.75" hidden="false" customHeight="false" outlineLevel="0" collapsed="false">
      <c r="B16" s="354"/>
      <c r="C16" s="343" t="n">
        <v>2015</v>
      </c>
      <c r="D16" s="354" t="n">
        <v>275707.40625</v>
      </c>
      <c r="E16" s="354" t="n">
        <v>-51087.7125244141</v>
      </c>
      <c r="F16" s="354" t="n">
        <v>45044.12109375</v>
      </c>
      <c r="G16" s="354" t="n">
        <v>281750.997680664</v>
      </c>
      <c r="H16" s="354" t="n">
        <v>607</v>
      </c>
      <c r="I16" s="354" t="n">
        <v>0</v>
      </c>
      <c r="J16" s="354" t="n">
        <v>607</v>
      </c>
      <c r="K16" s="354" t="n">
        <v>282357.997680664</v>
      </c>
      <c r="L16" s="354" t="n">
        <v>29795.080078125</v>
      </c>
      <c r="M16" s="354" t="n">
        <v>312153.077758789</v>
      </c>
      <c r="N16" s="354" t="n">
        <v>-17666.503588367</v>
      </c>
      <c r="O16" s="354" t="n">
        <v>329819.581347156</v>
      </c>
      <c r="P16" s="355" t="n">
        <v>1166144.22104864</v>
      </c>
      <c r="Q16" s="354" t="n">
        <v>607</v>
      </c>
      <c r="R16" s="356" t="n">
        <v>2015</v>
      </c>
      <c r="S16" s="354" t="n">
        <v>-225.48334509375</v>
      </c>
      <c r="T16" s="357" t="n">
        <v>1506.72083333333</v>
      </c>
      <c r="V16" s="359"/>
      <c r="W16" s="359"/>
      <c r="Y16" s="360"/>
      <c r="AA16" s="359"/>
      <c r="AB16" s="359"/>
    </row>
    <row r="17" customFormat="false" ht="12.75" hidden="false" customHeight="false" outlineLevel="0" collapsed="false">
      <c r="B17" s="354"/>
      <c r="C17" s="343" t="n">
        <v>2016</v>
      </c>
      <c r="D17" s="354" t="n">
        <v>72505.1875</v>
      </c>
      <c r="E17" s="354" t="n">
        <v>-39933.4007568359</v>
      </c>
      <c r="F17" s="354" t="n">
        <v>-262595.25</v>
      </c>
      <c r="G17" s="354" t="n">
        <v>375033.838256836</v>
      </c>
      <c r="H17" s="354" t="n">
        <v>36583</v>
      </c>
      <c r="I17" s="354" t="n">
        <v>0</v>
      </c>
      <c r="J17" s="354" t="n">
        <v>36583</v>
      </c>
      <c r="K17" s="354" t="n">
        <v>411616.838256836</v>
      </c>
      <c r="L17" s="354" t="n">
        <v>1595.78771972656</v>
      </c>
      <c r="M17" s="354" t="n">
        <v>413212.625976563</v>
      </c>
      <c r="N17" s="354" t="n">
        <v>-96220.5211543468</v>
      </c>
      <c r="O17" s="354" t="n">
        <v>509433.147130909</v>
      </c>
      <c r="P17" s="355" t="n">
        <v>1502763.05787613</v>
      </c>
      <c r="Q17" s="354" t="n">
        <v>36583</v>
      </c>
      <c r="R17" s="356" t="n">
        <v>2016</v>
      </c>
      <c r="S17" s="354" t="n">
        <v>-937.660388117188</v>
      </c>
      <c r="T17" s="357" t="n">
        <v>1973.41666666667</v>
      </c>
      <c r="V17" s="359"/>
      <c r="W17" s="359"/>
      <c r="Y17" s="360"/>
      <c r="AA17" s="359"/>
      <c r="AB17" s="359"/>
    </row>
    <row r="18" customFormat="false" ht="12.75" hidden="false" customHeight="false" outlineLevel="0" collapsed="false">
      <c r="B18" s="354"/>
      <c r="C18" s="343" t="n">
        <v>2017</v>
      </c>
      <c r="D18" s="354" t="n">
        <v>69730.015625</v>
      </c>
      <c r="E18" s="354" t="n">
        <v>-38321.5747070313</v>
      </c>
      <c r="F18" s="354" t="n">
        <v>-276013.21875</v>
      </c>
      <c r="G18" s="354" t="n">
        <v>384064.809082031</v>
      </c>
      <c r="H18" s="354" t="n">
        <v>36583</v>
      </c>
      <c r="I18" s="354" t="n">
        <v>0</v>
      </c>
      <c r="J18" s="354" t="n">
        <v>36583</v>
      </c>
      <c r="K18" s="354" t="n">
        <v>420647.809082031</v>
      </c>
      <c r="L18" s="354" t="n">
        <v>894.850952148438</v>
      </c>
      <c r="M18" s="354" t="n">
        <v>421542.66003418</v>
      </c>
      <c r="N18" s="354" t="n">
        <v>-79238.2508682174</v>
      </c>
      <c r="O18" s="354" t="n">
        <v>500780.910902397</v>
      </c>
      <c r="P18" s="355" t="n">
        <v>1807348.55757286</v>
      </c>
      <c r="Q18" s="354" t="n">
        <v>36583</v>
      </c>
      <c r="R18" s="356" t="n">
        <v>2017</v>
      </c>
      <c r="S18" s="354" t="n">
        <v>-922.493516818359</v>
      </c>
      <c r="T18" s="357" t="n">
        <v>1651.84089526402</v>
      </c>
      <c r="V18" s="359"/>
      <c r="W18" s="359"/>
      <c r="Y18" s="360"/>
      <c r="AA18" s="359"/>
      <c r="AB18" s="359"/>
    </row>
    <row r="19" customFormat="false" ht="12.75" hidden="false" customHeight="false" outlineLevel="0" collapsed="false">
      <c r="B19" s="354"/>
      <c r="C19" s="343" t="n">
        <v>2018</v>
      </c>
      <c r="D19" s="354" t="n">
        <v>76948.703125</v>
      </c>
      <c r="E19" s="354" t="n">
        <v>-37921.3212585449</v>
      </c>
      <c r="F19" s="354" t="n">
        <v>-270259.5</v>
      </c>
      <c r="G19" s="354" t="n">
        <v>385129.524383545</v>
      </c>
      <c r="H19" s="354" t="n">
        <v>36583</v>
      </c>
      <c r="I19" s="354" t="n">
        <v>0</v>
      </c>
      <c r="J19" s="354" t="n">
        <v>36583</v>
      </c>
      <c r="K19" s="354" t="n">
        <v>421712.524383545</v>
      </c>
      <c r="L19" s="354" t="n">
        <v>359.039764404297</v>
      </c>
      <c r="M19" s="354" t="n">
        <v>422071.564147949</v>
      </c>
      <c r="N19" s="354" t="n">
        <v>-67811.3335358347</v>
      </c>
      <c r="O19" s="354" t="n">
        <v>489882.897683784</v>
      </c>
      <c r="P19" s="355" t="n">
        <v>2081609.50977692</v>
      </c>
      <c r="Q19" s="354" t="n">
        <v>36583</v>
      </c>
      <c r="R19" s="356" t="n">
        <v>2018</v>
      </c>
      <c r="S19" s="354" t="n">
        <v>-929.655272898438</v>
      </c>
      <c r="T19" s="357" t="n">
        <v>1402.73942876977</v>
      </c>
      <c r="V19" s="359"/>
      <c r="W19" s="359"/>
      <c r="Y19" s="360"/>
      <c r="AA19" s="359"/>
      <c r="AB19" s="359"/>
    </row>
    <row r="20" customFormat="false" ht="12.75" hidden="false" customHeight="false" outlineLevel="0" collapsed="false">
      <c r="B20" s="354"/>
      <c r="C20" s="343" t="n">
        <v>2019</v>
      </c>
      <c r="D20" s="354" t="n">
        <v>71023.15625</v>
      </c>
      <c r="E20" s="354" t="n">
        <v>-38178.1154174805</v>
      </c>
      <c r="F20" s="354" t="n">
        <v>-290487.34375</v>
      </c>
      <c r="G20" s="354" t="n">
        <v>399688.61541748</v>
      </c>
      <c r="H20" s="354" t="n">
        <v>36583</v>
      </c>
      <c r="I20" s="354" t="n">
        <v>0</v>
      </c>
      <c r="J20" s="354" t="n">
        <v>36583</v>
      </c>
      <c r="K20" s="354" t="n">
        <v>436271.61541748</v>
      </c>
      <c r="L20" s="354" t="n">
        <v>316.885803222656</v>
      </c>
      <c r="M20" s="354" t="n">
        <v>436588.501220703</v>
      </c>
      <c r="N20" s="354" t="n">
        <v>-76355.1860253389</v>
      </c>
      <c r="O20" s="354" t="n">
        <v>512943.687246042</v>
      </c>
      <c r="P20" s="355" t="n">
        <v>2345942.66128867</v>
      </c>
      <c r="Q20" s="354" t="n">
        <v>36583</v>
      </c>
      <c r="R20" s="356" t="n">
        <v>2019</v>
      </c>
      <c r="S20" s="354" t="n">
        <v>-934.095609865234</v>
      </c>
      <c r="T20" s="357" t="n">
        <v>1571.96859349076</v>
      </c>
      <c r="V20" s="359"/>
      <c r="W20" s="359"/>
      <c r="Y20" s="360"/>
      <c r="AA20" s="359"/>
      <c r="AB20" s="359"/>
    </row>
    <row r="21" customFormat="false" ht="12.75" hidden="false" customHeight="false" outlineLevel="0" collapsed="false">
      <c r="B21" s="354"/>
      <c r="C21" s="343" t="n">
        <v>2020</v>
      </c>
      <c r="D21" s="354" t="n">
        <v>281553.09375</v>
      </c>
      <c r="E21" s="354" t="n">
        <v>-47516.1511230469</v>
      </c>
      <c r="F21" s="354" t="n">
        <v>-10051.748046875</v>
      </c>
      <c r="G21" s="354" t="n">
        <v>339120.992919922</v>
      </c>
      <c r="H21" s="354" t="n">
        <v>238249</v>
      </c>
      <c r="I21" s="354" t="n">
        <v>44536.9423828125</v>
      </c>
      <c r="J21" s="354" t="n">
        <v>282785.942382813</v>
      </c>
      <c r="K21" s="354" t="n">
        <v>621906.935302734</v>
      </c>
      <c r="L21" s="354" t="n">
        <v>0</v>
      </c>
      <c r="M21" s="354" t="n">
        <v>621906.935302734</v>
      </c>
      <c r="N21" s="354" t="n">
        <v>-3178.55230502944</v>
      </c>
      <c r="O21" s="354" t="n">
        <v>625085.487607764</v>
      </c>
      <c r="P21" s="355" t="n">
        <v>2642447.3761852</v>
      </c>
      <c r="Q21" s="354" t="n">
        <v>238249</v>
      </c>
      <c r="R21" s="356" t="n">
        <v>2020</v>
      </c>
      <c r="S21" s="354" t="n">
        <v>-34.450975328125</v>
      </c>
      <c r="T21" s="357" t="n">
        <v>1774.28956027404</v>
      </c>
      <c r="V21" s="359"/>
      <c r="W21" s="359"/>
      <c r="Y21" s="360"/>
      <c r="AA21" s="359"/>
      <c r="AB21" s="359"/>
    </row>
    <row r="22" customFormat="false" ht="12.75" hidden="false" customHeight="false" outlineLevel="0" collapsed="false">
      <c r="B22" s="354"/>
      <c r="C22" s="343" t="n">
        <v>2021</v>
      </c>
      <c r="D22" s="354" t="n">
        <v>290178.65625</v>
      </c>
      <c r="E22" s="354" t="n">
        <v>-62011.939453125</v>
      </c>
      <c r="F22" s="354" t="n">
        <v>-4963.97265625</v>
      </c>
      <c r="G22" s="354" t="n">
        <v>357154.568359375</v>
      </c>
      <c r="H22" s="354" t="n">
        <v>238249</v>
      </c>
      <c r="I22" s="354" t="n">
        <v>45382.828125</v>
      </c>
      <c r="J22" s="354" t="n">
        <v>283631.828125</v>
      </c>
      <c r="K22" s="354" t="n">
        <v>640786.396484375</v>
      </c>
      <c r="L22" s="354" t="n">
        <v>0</v>
      </c>
      <c r="M22" s="354" t="n">
        <v>640786.396484375</v>
      </c>
      <c r="N22" s="354" t="n">
        <v>-3554.71790830153</v>
      </c>
      <c r="O22" s="354" t="n">
        <v>644341.114392677</v>
      </c>
      <c r="P22" s="355" t="n">
        <v>2923778.8196559</v>
      </c>
      <c r="Q22" s="354" t="n">
        <v>238249</v>
      </c>
      <c r="R22" s="356" t="n">
        <v>2021</v>
      </c>
      <c r="S22" s="354" t="n">
        <v>-34.8715615546873</v>
      </c>
      <c r="T22" s="357" t="n">
        <v>1960.33549194016</v>
      </c>
      <c r="V22" s="359"/>
      <c r="W22" s="359"/>
      <c r="Y22" s="360"/>
      <c r="AA22" s="359"/>
      <c r="AB22" s="359"/>
    </row>
    <row r="23" customFormat="false" ht="12.75" hidden="false" customHeight="false" outlineLevel="0" collapsed="false">
      <c r="B23" s="354"/>
      <c r="C23" s="343" t="n">
        <v>2022</v>
      </c>
      <c r="D23" s="354" t="n">
        <v>301969.84375</v>
      </c>
      <c r="E23" s="354" t="n">
        <v>-63387.5791015625</v>
      </c>
      <c r="F23" s="354" t="n">
        <v>-6019.484375</v>
      </c>
      <c r="G23" s="354" t="n">
        <v>371376.907226563</v>
      </c>
      <c r="H23" s="354" t="n">
        <v>238249</v>
      </c>
      <c r="I23" s="354" t="n">
        <v>46433.818359375</v>
      </c>
      <c r="J23" s="354" t="n">
        <v>284682.818359375</v>
      </c>
      <c r="K23" s="354" t="n">
        <v>656059.725585938</v>
      </c>
      <c r="L23" s="354" t="n">
        <v>65920.03125</v>
      </c>
      <c r="M23" s="354" t="n">
        <v>721979.756835938</v>
      </c>
      <c r="N23" s="354" t="n">
        <v>-5176.80169473268</v>
      </c>
      <c r="O23" s="354" t="n">
        <v>727156.55853067</v>
      </c>
      <c r="P23" s="355" t="n">
        <v>3216019.4522254</v>
      </c>
      <c r="Q23" s="354" t="n">
        <v>238249</v>
      </c>
      <c r="R23" s="356" t="n">
        <v>2022</v>
      </c>
      <c r="S23" s="354" t="n">
        <v>-46.7555325546873</v>
      </c>
      <c r="T23" s="357" t="n">
        <v>2129.24275065024</v>
      </c>
      <c r="V23" s="359"/>
      <c r="W23" s="359"/>
      <c r="Y23" s="360"/>
      <c r="AA23" s="359"/>
      <c r="AB23" s="359"/>
    </row>
    <row r="24" customFormat="false" ht="12.75" hidden="false" customHeight="false" outlineLevel="0" collapsed="false">
      <c r="B24" s="354"/>
      <c r="C24" s="343" t="n">
        <v>2023</v>
      </c>
      <c r="D24" s="354" t="n">
        <v>300421.03125</v>
      </c>
      <c r="E24" s="354" t="n">
        <v>-63334.2346191406</v>
      </c>
      <c r="F24" s="354" t="n">
        <v>-33004.9140625</v>
      </c>
      <c r="G24" s="354" t="n">
        <v>396760.179931641</v>
      </c>
      <c r="H24" s="354" t="n">
        <v>238249</v>
      </c>
      <c r="I24" s="354" t="n">
        <v>47324.2529296875</v>
      </c>
      <c r="J24" s="354" t="n">
        <v>285573.252929688</v>
      </c>
      <c r="K24" s="354" t="n">
        <v>682333.432861328</v>
      </c>
      <c r="L24" s="354" t="n">
        <v>61822.1015625</v>
      </c>
      <c r="M24" s="354" t="n">
        <v>744155.534423828</v>
      </c>
      <c r="N24" s="354" t="n">
        <v>-6312.19513732212</v>
      </c>
      <c r="O24" s="354" t="n">
        <v>750467.72956115</v>
      </c>
      <c r="P24" s="355" t="n">
        <v>3493642.13003548</v>
      </c>
      <c r="Q24" s="354" t="n">
        <v>238249</v>
      </c>
      <c r="R24" s="356" t="n">
        <v>2023</v>
      </c>
      <c r="S24" s="354" t="n">
        <v>-53.2376985546873</v>
      </c>
      <c r="T24" s="357" t="n">
        <v>2280.12050334467</v>
      </c>
      <c r="V24" s="359"/>
      <c r="W24" s="359"/>
      <c r="Y24" s="360"/>
      <c r="AA24" s="359"/>
      <c r="AB24" s="359"/>
    </row>
    <row r="25" customFormat="false" ht="12.75" hidden="false" customHeight="false" outlineLevel="0" collapsed="false">
      <c r="B25" s="354"/>
      <c r="C25" s="343" t="n">
        <v>2024</v>
      </c>
      <c r="D25" s="354" t="n">
        <v>313025.34375</v>
      </c>
      <c r="E25" s="354" t="n">
        <v>-64304.7995605469</v>
      </c>
      <c r="F25" s="354" t="n">
        <v>-29872.66796875</v>
      </c>
      <c r="G25" s="354" t="n">
        <v>407202.811279297</v>
      </c>
      <c r="H25" s="354" t="n">
        <v>238249</v>
      </c>
      <c r="I25" s="354" t="n">
        <v>48350.2421875</v>
      </c>
      <c r="J25" s="354" t="n">
        <v>286599.2421875</v>
      </c>
      <c r="K25" s="354" t="n">
        <v>693802.053466797</v>
      </c>
      <c r="L25" s="354" t="n">
        <v>63786.3515625</v>
      </c>
      <c r="M25" s="354" t="n">
        <v>757588.405029297</v>
      </c>
      <c r="N25" s="354" t="n">
        <v>-7896.97766963816</v>
      </c>
      <c r="O25" s="354" t="n">
        <v>765485.382698935</v>
      </c>
      <c r="P25" s="355" t="n">
        <v>3754299.53179487</v>
      </c>
      <c r="Q25" s="354" t="n">
        <v>238249</v>
      </c>
      <c r="R25" s="356" t="n">
        <v>2024</v>
      </c>
      <c r="S25" s="354" t="n">
        <v>-62.9609475546874</v>
      </c>
      <c r="T25" s="357" t="n">
        <v>2412.0500259854</v>
      </c>
      <c r="V25" s="359"/>
      <c r="W25" s="359"/>
      <c r="Y25" s="360"/>
      <c r="AA25" s="359"/>
      <c r="AB25" s="359"/>
    </row>
    <row r="26" customFormat="false" ht="12.75" hidden="false" customHeight="false" outlineLevel="0" collapsed="false">
      <c r="B26" s="354"/>
      <c r="C26" s="343" t="n">
        <v>2025</v>
      </c>
      <c r="D26" s="354" t="n">
        <v>397096.8125</v>
      </c>
      <c r="E26" s="354" t="n">
        <v>-58034.5751953125</v>
      </c>
      <c r="F26" s="354" t="n">
        <v>104721.685546875</v>
      </c>
      <c r="G26" s="354" t="n">
        <v>350409.702148438</v>
      </c>
      <c r="H26" s="354" t="n">
        <v>341101</v>
      </c>
      <c r="I26" s="354" t="n">
        <v>65757.12890625</v>
      </c>
      <c r="J26" s="354" t="n">
        <v>406858.12890625</v>
      </c>
      <c r="K26" s="354" t="n">
        <v>757267.831054688</v>
      </c>
      <c r="L26" s="354" t="n">
        <v>75723.3515625</v>
      </c>
      <c r="M26" s="354" t="n">
        <v>832991.182617188</v>
      </c>
      <c r="N26" s="354" t="n">
        <v>42750.5964307652</v>
      </c>
      <c r="O26" s="354" t="n">
        <v>790240.586186422</v>
      </c>
      <c r="P26" s="355" t="n">
        <v>4001986.25854345</v>
      </c>
      <c r="Q26" s="354" t="n">
        <v>341101</v>
      </c>
      <c r="R26" s="356" t="n">
        <v>2025</v>
      </c>
      <c r="S26" s="354" t="n">
        <v>325.712954507813</v>
      </c>
      <c r="T26" s="357" t="n">
        <v>2524.08399193122</v>
      </c>
      <c r="V26" s="359"/>
      <c r="W26" s="359"/>
      <c r="Y26" s="360"/>
      <c r="AA26" s="359"/>
      <c r="AB26" s="359"/>
    </row>
    <row r="27" customFormat="false" ht="12.75" hidden="false" customHeight="false" outlineLevel="0" collapsed="false">
      <c r="B27" s="354"/>
      <c r="C27" s="343" t="n">
        <v>2026</v>
      </c>
      <c r="D27" s="354" t="n">
        <v>414742.15625</v>
      </c>
      <c r="E27" s="354" t="n">
        <v>-59124.9011230469</v>
      </c>
      <c r="F27" s="354" t="n">
        <v>106929.0234375</v>
      </c>
      <c r="G27" s="354" t="n">
        <v>366938.033935547</v>
      </c>
      <c r="H27" s="354" t="n">
        <v>341101</v>
      </c>
      <c r="I27" s="354" t="n">
        <v>68403.07421875</v>
      </c>
      <c r="J27" s="354" t="n">
        <v>409504.07421875</v>
      </c>
      <c r="K27" s="354" t="n">
        <v>776442.108154297</v>
      </c>
      <c r="L27" s="354" t="n">
        <v>75809.7265625</v>
      </c>
      <c r="M27" s="354" t="n">
        <v>852251.834716797</v>
      </c>
      <c r="N27" s="354" t="n">
        <v>42531.5542074673</v>
      </c>
      <c r="O27" s="354" t="n">
        <v>809720.28050933</v>
      </c>
      <c r="P27" s="355" t="n">
        <v>4235594.77038929</v>
      </c>
      <c r="Q27" s="354" t="n">
        <v>341101</v>
      </c>
      <c r="R27" s="356" t="n">
        <v>2026</v>
      </c>
      <c r="S27" s="354" t="n">
        <v>312.748622507813</v>
      </c>
      <c r="T27" s="357" t="n">
        <v>2615.24574410979</v>
      </c>
      <c r="V27" s="359"/>
      <c r="W27" s="359"/>
      <c r="Y27" s="360"/>
      <c r="AA27" s="359"/>
      <c r="AB27" s="359"/>
    </row>
    <row r="28" customFormat="false" ht="12.75" hidden="false" customHeight="false" outlineLevel="0" collapsed="false">
      <c r="B28" s="354"/>
      <c r="C28" s="343" t="n">
        <v>2027</v>
      </c>
      <c r="D28" s="354" t="n">
        <v>421946.09375</v>
      </c>
      <c r="E28" s="354" t="n">
        <v>-59729.8212890625</v>
      </c>
      <c r="F28" s="354" t="n">
        <v>109781.98046875</v>
      </c>
      <c r="G28" s="354" t="n">
        <v>371893.934570313</v>
      </c>
      <c r="H28" s="354" t="n">
        <v>341101</v>
      </c>
      <c r="I28" s="354" t="n">
        <v>69273.48828125</v>
      </c>
      <c r="J28" s="354" t="n">
        <v>410374.48828125</v>
      </c>
      <c r="K28" s="354" t="n">
        <v>782268.422851563</v>
      </c>
      <c r="L28" s="354" t="n">
        <v>78712.03125</v>
      </c>
      <c r="M28" s="354" t="n">
        <v>860980.454101563</v>
      </c>
      <c r="N28" s="354" t="n">
        <v>41848.5333189349</v>
      </c>
      <c r="O28" s="354" t="n">
        <v>819131.920782628</v>
      </c>
      <c r="P28" s="355" t="n">
        <v>4453124.05887378</v>
      </c>
      <c r="Q28" s="354" t="n">
        <v>341101</v>
      </c>
      <c r="R28" s="356" t="n">
        <v>2027</v>
      </c>
      <c r="S28" s="354" t="n">
        <v>299.784290507813</v>
      </c>
      <c r="T28" s="357" t="n">
        <v>2684.52855064339</v>
      </c>
      <c r="V28" s="359"/>
      <c r="W28" s="359"/>
      <c r="Y28" s="360"/>
      <c r="AA28" s="359"/>
      <c r="AB28" s="359"/>
    </row>
    <row r="29" customFormat="false" ht="12.75" hidden="false" customHeight="false" outlineLevel="0" collapsed="false">
      <c r="B29" s="354"/>
      <c r="C29" s="343" t="n">
        <v>2028</v>
      </c>
      <c r="D29" s="354" t="n">
        <v>433804.4375</v>
      </c>
      <c r="E29" s="354" t="n">
        <v>-60821.0756835938</v>
      </c>
      <c r="F29" s="354" t="n">
        <v>103872.326171875</v>
      </c>
      <c r="G29" s="354" t="n">
        <v>390753.187011719</v>
      </c>
      <c r="H29" s="354" t="n">
        <v>341101</v>
      </c>
      <c r="I29" s="354" t="n">
        <v>71358.890625</v>
      </c>
      <c r="J29" s="354" t="n">
        <v>412459.890625</v>
      </c>
      <c r="K29" s="354" t="n">
        <v>803213.077636719</v>
      </c>
      <c r="L29" s="354" t="n">
        <v>77680.359375</v>
      </c>
      <c r="M29" s="354" t="n">
        <v>880893.437011719</v>
      </c>
      <c r="N29" s="354" t="n">
        <v>41037.1442152186</v>
      </c>
      <c r="O29" s="354" t="n">
        <v>839856.2927965</v>
      </c>
      <c r="P29" s="355" t="n">
        <v>4658419.40892116</v>
      </c>
      <c r="Q29" s="354" t="n">
        <v>341101</v>
      </c>
      <c r="R29" s="356" t="n">
        <v>2028</v>
      </c>
      <c r="S29" s="354" t="n">
        <v>288.980680507813</v>
      </c>
      <c r="T29" s="357" t="n">
        <v>2730.89484357875</v>
      </c>
      <c r="V29" s="359"/>
      <c r="W29" s="359"/>
      <c r="Y29" s="360"/>
      <c r="AA29" s="359"/>
      <c r="AB29" s="359"/>
    </row>
    <row r="30" customFormat="false" ht="12.75" hidden="false" customHeight="false" outlineLevel="0" collapsed="false">
      <c r="B30" s="354"/>
      <c r="C30" s="343" t="n">
        <v>2029</v>
      </c>
      <c r="D30" s="354" t="n">
        <v>441578.5</v>
      </c>
      <c r="E30" s="354" t="n">
        <v>-62379.7277832031</v>
      </c>
      <c r="F30" s="354" t="n">
        <v>93776.904296875</v>
      </c>
      <c r="G30" s="354" t="n">
        <v>410181.323486328</v>
      </c>
      <c r="H30" s="354" t="n">
        <v>341101</v>
      </c>
      <c r="I30" s="354" t="n">
        <v>73055.9951171875</v>
      </c>
      <c r="J30" s="354" t="n">
        <v>414156.995117188</v>
      </c>
      <c r="K30" s="354" t="n">
        <v>824338.318603516</v>
      </c>
      <c r="L30" s="354" t="n">
        <v>76755.3359375</v>
      </c>
      <c r="M30" s="354" t="n">
        <v>901093.654541016</v>
      </c>
      <c r="N30" s="354" t="n">
        <v>39941.98612204</v>
      </c>
      <c r="O30" s="354" t="n">
        <v>861151.668418976</v>
      </c>
      <c r="P30" s="355" t="n">
        <v>4852179.36282665</v>
      </c>
      <c r="Q30" s="354" t="n">
        <v>341101</v>
      </c>
      <c r="R30" s="356" t="n">
        <v>2029</v>
      </c>
      <c r="S30" s="354" t="n">
        <v>279.257431507813</v>
      </c>
      <c r="T30" s="357" t="n">
        <v>2750.56285372319</v>
      </c>
      <c r="V30" s="359"/>
      <c r="W30" s="359"/>
      <c r="Y30" s="360"/>
      <c r="AA30" s="359"/>
      <c r="AB30" s="359"/>
    </row>
    <row r="31" customFormat="false" ht="12.75" hidden="false" customHeight="false" outlineLevel="0" collapsed="false">
      <c r="B31" s="354"/>
      <c r="C31" s="343" t="n">
        <v>2030</v>
      </c>
      <c r="D31" s="354" t="n">
        <v>451055.0625</v>
      </c>
      <c r="E31" s="354" t="n">
        <v>-62445.5773925781</v>
      </c>
      <c r="F31" s="354" t="n">
        <v>106217.521484375</v>
      </c>
      <c r="G31" s="354" t="n">
        <v>407283.118408203</v>
      </c>
      <c r="H31" s="354" t="n">
        <v>341101</v>
      </c>
      <c r="I31" s="354" t="n">
        <v>74233.912109375</v>
      </c>
      <c r="J31" s="354" t="n">
        <v>415334.912109375</v>
      </c>
      <c r="K31" s="354" t="n">
        <v>822618.030517578</v>
      </c>
      <c r="L31" s="354" t="n">
        <v>81114.3515625</v>
      </c>
      <c r="M31" s="354" t="n">
        <v>903732.382080078</v>
      </c>
      <c r="N31" s="354" t="n">
        <v>38166.9952010697</v>
      </c>
      <c r="O31" s="354" t="n">
        <v>865565.386879009</v>
      </c>
      <c r="P31" s="355" t="n">
        <v>5031443.947515</v>
      </c>
      <c r="Q31" s="354" t="n">
        <v>341101</v>
      </c>
      <c r="R31" s="356" t="n">
        <v>2030</v>
      </c>
      <c r="S31" s="354" t="n">
        <v>267.373460507813</v>
      </c>
      <c r="T31" s="357" t="n">
        <v>2745.15157768323</v>
      </c>
      <c r="V31" s="359"/>
      <c r="W31" s="359"/>
      <c r="Y31" s="360"/>
      <c r="AA31" s="359"/>
      <c r="AB31" s="359"/>
    </row>
    <row r="32" customFormat="false" ht="12.75" hidden="false" customHeight="false" outlineLevel="0" collapsed="false">
      <c r="B32" s="354"/>
      <c r="C32" s="343" t="n">
        <v>2031</v>
      </c>
      <c r="D32" s="354" t="n">
        <v>460421.53125</v>
      </c>
      <c r="E32" s="354" t="n">
        <v>-63997.0261230469</v>
      </c>
      <c r="F32" s="354" t="n">
        <v>96614.5703125</v>
      </c>
      <c r="G32" s="354" t="n">
        <v>427803.987060547</v>
      </c>
      <c r="H32" s="354" t="n">
        <v>341101</v>
      </c>
      <c r="I32" s="354" t="n">
        <v>76575.28125</v>
      </c>
      <c r="J32" s="354" t="n">
        <v>417676.28125</v>
      </c>
      <c r="K32" s="354" t="n">
        <v>845480.268310547</v>
      </c>
      <c r="L32" s="354" t="n">
        <v>79338.671875</v>
      </c>
      <c r="M32" s="354" t="n">
        <v>924818.940185547</v>
      </c>
      <c r="N32" s="354" t="n">
        <v>36422.5861866337</v>
      </c>
      <c r="O32" s="354" t="n">
        <v>888396.353998913</v>
      </c>
      <c r="P32" s="355" t="n">
        <v>5200804.2531645</v>
      </c>
      <c r="Q32" s="354" t="n">
        <v>341101</v>
      </c>
      <c r="R32" s="356" t="n">
        <v>2031</v>
      </c>
      <c r="S32" s="354" t="n">
        <v>253.328767507813</v>
      </c>
      <c r="T32" s="357" t="n">
        <v>2764.92226537736</v>
      </c>
      <c r="V32" s="359"/>
      <c r="W32" s="359"/>
      <c r="Y32" s="360"/>
      <c r="AA32" s="359"/>
      <c r="AB32" s="359"/>
    </row>
    <row r="33" customFormat="false" ht="12.75" hidden="false" customHeight="true" outlineLevel="0" collapsed="false">
      <c r="B33" s="354"/>
      <c r="C33" s="343" t="n">
        <v>2032</v>
      </c>
      <c r="D33" s="354" t="n">
        <v>471621.71875</v>
      </c>
      <c r="E33" s="354" t="n">
        <v>-64319.4538574219</v>
      </c>
      <c r="F33" s="354" t="n">
        <v>114473.927734375</v>
      </c>
      <c r="G33" s="354" t="n">
        <v>421467.244873047</v>
      </c>
      <c r="H33" s="354" t="n">
        <v>341101</v>
      </c>
      <c r="I33" s="354" t="n">
        <v>77631.45703125</v>
      </c>
      <c r="J33" s="354" t="n">
        <v>418732.45703125</v>
      </c>
      <c r="K33" s="354" t="n">
        <v>840199.701904297</v>
      </c>
      <c r="L33" s="354" t="n">
        <v>85112.9765625</v>
      </c>
      <c r="M33" s="354" t="n">
        <v>925312.678466797</v>
      </c>
      <c r="N33" s="354" t="n">
        <v>35276.8653913868</v>
      </c>
      <c r="O33" s="354" t="n">
        <v>890035.81307541</v>
      </c>
      <c r="P33" s="355" t="n">
        <v>5356983.23469062</v>
      </c>
      <c r="Q33" s="354" t="n">
        <v>341101</v>
      </c>
      <c r="R33" s="356" t="n">
        <v>2032</v>
      </c>
      <c r="S33" s="354" t="n">
        <v>243.605518507813</v>
      </c>
      <c r="T33" s="357" t="n">
        <v>2784.8353423279</v>
      </c>
      <c r="V33" s="359"/>
      <c r="W33" s="359"/>
      <c r="Y33" s="360"/>
      <c r="AA33" s="359"/>
      <c r="AB33" s="359"/>
    </row>
    <row r="34" customFormat="false" ht="12.75" hidden="false" customHeight="true" outlineLevel="0" collapsed="false">
      <c r="B34" s="354"/>
      <c r="C34" s="343" t="n">
        <v>2033</v>
      </c>
      <c r="D34" s="354" t="n">
        <v>475826.71875</v>
      </c>
      <c r="E34" s="354" t="n">
        <v>-65655.0888671875</v>
      </c>
      <c r="F34" s="354" t="n">
        <v>107829.740234375</v>
      </c>
      <c r="G34" s="354" t="n">
        <v>433652.067382813</v>
      </c>
      <c r="H34" s="354" t="n">
        <v>341101</v>
      </c>
      <c r="I34" s="354" t="n">
        <v>78908.94140625</v>
      </c>
      <c r="J34" s="354" t="n">
        <v>420009.94140625</v>
      </c>
      <c r="K34" s="354" t="n">
        <v>853662.008789063</v>
      </c>
      <c r="L34" s="354" t="n">
        <v>85766.3359375</v>
      </c>
      <c r="M34" s="354" t="n">
        <v>939428.344726563</v>
      </c>
      <c r="N34" s="354" t="n">
        <v>32000.4650531235</v>
      </c>
      <c r="O34" s="354" t="n">
        <v>907427.879673439</v>
      </c>
      <c r="P34" s="355" t="n">
        <v>5503550.66232426</v>
      </c>
      <c r="Q34" s="354" t="n">
        <v>341101</v>
      </c>
      <c r="R34" s="356" t="n">
        <v>2033</v>
      </c>
      <c r="S34" s="354" t="n">
        <v>219.400103507813</v>
      </c>
      <c r="T34" s="357" t="n">
        <v>2804.89183402778</v>
      </c>
      <c r="V34" s="359"/>
      <c r="W34" s="359"/>
      <c r="Y34" s="360"/>
      <c r="AA34" s="359"/>
      <c r="AB34" s="359"/>
    </row>
    <row r="35" customFormat="false" ht="12.75" hidden="false" customHeight="true" outlineLevel="0" collapsed="false">
      <c r="B35" s="354"/>
      <c r="C35" s="343" t="n">
        <v>2034</v>
      </c>
      <c r="D35" s="354" t="n">
        <v>490442.8125</v>
      </c>
      <c r="E35" s="354" t="n">
        <v>-67174.8913574219</v>
      </c>
      <c r="F35" s="354" t="n">
        <v>111327.666015625</v>
      </c>
      <c r="G35" s="354" t="n">
        <v>446290.037841797</v>
      </c>
      <c r="H35" s="354" t="n">
        <v>341101</v>
      </c>
      <c r="I35" s="354" t="n">
        <v>80990.072265625</v>
      </c>
      <c r="J35" s="354" t="n">
        <v>422091.072265625</v>
      </c>
      <c r="K35" s="354" t="n">
        <v>868381.110107422</v>
      </c>
      <c r="L35" s="354" t="n">
        <v>87546.9375</v>
      </c>
      <c r="M35" s="354" t="n">
        <v>955928.047607422</v>
      </c>
      <c r="N35" s="354" t="n">
        <v>31278.6721816969</v>
      </c>
      <c r="O35" s="354" t="n">
        <v>924649.375425725</v>
      </c>
      <c r="P35" s="355" t="n">
        <v>5641022.16222136</v>
      </c>
      <c r="Q35" s="354" t="n">
        <v>341101</v>
      </c>
      <c r="R35" s="356" t="n">
        <v>2034</v>
      </c>
      <c r="S35" s="354" t="n">
        <v>212.917937507813</v>
      </c>
      <c r="T35" s="357" t="n">
        <v>2825.09277335557</v>
      </c>
      <c r="V35" s="359"/>
      <c r="W35" s="359"/>
      <c r="Y35" s="360"/>
      <c r="AA35" s="359"/>
      <c r="AB35" s="359"/>
    </row>
    <row r="36" customFormat="false" ht="12.75" hidden="false" customHeight="true" outlineLevel="0" collapsed="false">
      <c r="B36" s="354"/>
      <c r="C36" s="343" t="n">
        <v>2035</v>
      </c>
      <c r="D36" s="354" t="n">
        <v>488660.4375</v>
      </c>
      <c r="E36" s="354" t="n">
        <v>-69176.9621582031</v>
      </c>
      <c r="F36" s="354" t="n">
        <v>81730.4609375</v>
      </c>
      <c r="G36" s="354" t="n">
        <v>476106.938720703</v>
      </c>
      <c r="H36" s="354" t="n">
        <v>341101</v>
      </c>
      <c r="I36" s="354" t="n">
        <v>82817.33203125</v>
      </c>
      <c r="J36" s="354" t="n">
        <v>423918.33203125</v>
      </c>
      <c r="K36" s="354" t="n">
        <v>900025.270751953</v>
      </c>
      <c r="L36" s="354" t="n">
        <v>83054.8515625</v>
      </c>
      <c r="M36" s="354" t="n">
        <v>983080.122314453</v>
      </c>
      <c r="N36" s="354" t="n">
        <v>30337.4076596091</v>
      </c>
      <c r="O36" s="354" t="n">
        <v>952742.714654844</v>
      </c>
      <c r="P36" s="355" t="n">
        <v>5771405.31248063</v>
      </c>
      <c r="Q36" s="354" t="n">
        <v>341101</v>
      </c>
      <c r="R36" s="356" t="n">
        <v>2035</v>
      </c>
      <c r="S36" s="354" t="n">
        <v>205.033966507813</v>
      </c>
      <c r="T36" s="357" t="n">
        <v>2845.43920062866</v>
      </c>
      <c r="V36" s="359"/>
      <c r="W36" s="359"/>
      <c r="Y36" s="360"/>
      <c r="AA36" s="359"/>
      <c r="AB36" s="359"/>
    </row>
    <row r="37" customFormat="false" ht="12.75" hidden="false" customHeight="true" outlineLevel="0" collapsed="false">
      <c r="B37" s="354"/>
      <c r="C37" s="343" t="n">
        <v>2036</v>
      </c>
      <c r="D37" s="354" t="n">
        <v>497150.1875</v>
      </c>
      <c r="E37" s="354" t="n">
        <v>-70743.2485351563</v>
      </c>
      <c r="F37" s="354" t="n">
        <v>83039.1875</v>
      </c>
      <c r="G37" s="354" t="n">
        <v>484854.248535156</v>
      </c>
      <c r="H37" s="354" t="n">
        <v>341101</v>
      </c>
      <c r="I37" s="354" t="n">
        <v>84289.947265625</v>
      </c>
      <c r="J37" s="354" t="n">
        <v>425390.947265625</v>
      </c>
      <c r="K37" s="354" t="n">
        <v>910245.195800781</v>
      </c>
      <c r="L37" s="354" t="n">
        <v>85147.6875</v>
      </c>
      <c r="M37" s="354" t="n">
        <v>995392.883300781</v>
      </c>
      <c r="N37" s="354" t="n">
        <v>28945.8533454624</v>
      </c>
      <c r="O37" s="354" t="n">
        <v>966447.029955319</v>
      </c>
      <c r="P37" s="355" t="n">
        <v>5893145.54652309</v>
      </c>
      <c r="Q37" s="354" t="n">
        <v>341101</v>
      </c>
      <c r="R37" s="356" t="n">
        <v>2036</v>
      </c>
      <c r="S37" s="354" t="n">
        <v>194.230356507813</v>
      </c>
      <c r="T37" s="357" t="n">
        <v>2865.93216365685</v>
      </c>
      <c r="V37" s="359"/>
      <c r="W37" s="359"/>
      <c r="Y37" s="360"/>
      <c r="AA37" s="359"/>
      <c r="AB37" s="359"/>
    </row>
    <row r="38" customFormat="false" ht="12.75" hidden="false" customHeight="true" outlineLevel="0" collapsed="false">
      <c r="B38" s="354"/>
      <c r="C38" s="343" t="n">
        <v>2037</v>
      </c>
      <c r="D38" s="354" t="n">
        <v>504985.9375</v>
      </c>
      <c r="E38" s="354" t="n">
        <v>-70949.1838378906</v>
      </c>
      <c r="F38" s="354" t="n">
        <v>89847.962890625</v>
      </c>
      <c r="G38" s="354" t="n">
        <v>486087.158447266</v>
      </c>
      <c r="H38" s="354" t="n">
        <v>341101</v>
      </c>
      <c r="I38" s="354" t="n">
        <v>85188.115234375</v>
      </c>
      <c r="J38" s="354" t="n">
        <v>426289.115234375</v>
      </c>
      <c r="K38" s="354" t="n">
        <v>912376.273681641</v>
      </c>
      <c r="L38" s="354" t="n">
        <v>90077.625</v>
      </c>
      <c r="M38" s="354" t="n">
        <v>1002453.89868164</v>
      </c>
      <c r="N38" s="354" t="n">
        <v>26559.6967300998</v>
      </c>
      <c r="O38" s="354" t="n">
        <v>975894.201951541</v>
      </c>
      <c r="P38" s="355" t="n">
        <v>6006299.3241485</v>
      </c>
      <c r="Q38" s="354" t="n">
        <v>341101</v>
      </c>
      <c r="R38" s="356" t="n">
        <v>2037</v>
      </c>
      <c r="S38" s="354" t="n">
        <v>176.944580507813</v>
      </c>
      <c r="T38" s="357" t="n">
        <v>2886.57271779631</v>
      </c>
      <c r="V38" s="359"/>
      <c r="W38" s="359"/>
      <c r="Y38" s="360"/>
      <c r="AA38" s="359"/>
      <c r="AB38" s="359"/>
    </row>
    <row r="39" customFormat="false" ht="12.75" hidden="false" customHeight="true" outlineLevel="0" collapsed="false">
      <c r="B39" s="354"/>
      <c r="C39" s="343" t="n">
        <v>2038</v>
      </c>
      <c r="D39" s="354" t="n">
        <v>504647.15625</v>
      </c>
      <c r="E39" s="354" t="n">
        <v>-72900.3583984375</v>
      </c>
      <c r="F39" s="354" t="n">
        <v>68597.91796875</v>
      </c>
      <c r="G39" s="354" t="n">
        <v>508949.596679688</v>
      </c>
      <c r="H39" s="354" t="n">
        <v>341101</v>
      </c>
      <c r="I39" s="354" t="n">
        <v>86838.69140625</v>
      </c>
      <c r="J39" s="354" t="n">
        <v>427939.69140625</v>
      </c>
      <c r="K39" s="354" t="n">
        <v>936889.288085938</v>
      </c>
      <c r="L39" s="354" t="n">
        <v>87908.234375</v>
      </c>
      <c r="M39" s="354" t="n">
        <v>1024797.52246094</v>
      </c>
      <c r="N39" s="354" t="n">
        <v>24790.9964186704</v>
      </c>
      <c r="O39" s="354" t="n">
        <v>1000006.52604227</v>
      </c>
      <c r="P39" s="355" t="n">
        <v>6113027.57623229</v>
      </c>
      <c r="Q39" s="354" t="n">
        <v>341101</v>
      </c>
      <c r="R39" s="356" t="n">
        <v>2038</v>
      </c>
      <c r="S39" s="354" t="n">
        <v>163.980248507813</v>
      </c>
      <c r="T39" s="357" t="n">
        <v>2907.36192600393</v>
      </c>
      <c r="V39" s="359"/>
      <c r="W39" s="359"/>
      <c r="Y39" s="360"/>
      <c r="AA39" s="359"/>
      <c r="AB39" s="359"/>
    </row>
    <row r="40" customFormat="false" ht="12.75" hidden="false" customHeight="true" outlineLevel="0" collapsed="false">
      <c r="B40" s="354"/>
      <c r="C40" s="343" t="n">
        <v>2039</v>
      </c>
      <c r="D40" s="354" t="n">
        <v>514192.6875</v>
      </c>
      <c r="E40" s="354" t="n">
        <v>-73770.2644042969</v>
      </c>
      <c r="F40" s="354" t="n">
        <v>73028.046875</v>
      </c>
      <c r="G40" s="354" t="n">
        <v>514934.905029297</v>
      </c>
      <c r="H40" s="354" t="n">
        <v>341101</v>
      </c>
      <c r="I40" s="354" t="n">
        <v>88291.33203125</v>
      </c>
      <c r="J40" s="354" t="n">
        <v>429392.33203125</v>
      </c>
      <c r="K40" s="354" t="n">
        <v>944327.237060547</v>
      </c>
      <c r="L40" s="354" t="n">
        <v>91723.328125</v>
      </c>
      <c r="M40" s="354" t="n">
        <v>1036050.56518555</v>
      </c>
      <c r="N40" s="354" t="n">
        <v>23159.9503231413</v>
      </c>
      <c r="O40" s="354" t="n">
        <v>1012890.61486241</v>
      </c>
      <c r="P40" s="355" t="n">
        <v>6212533.59555241</v>
      </c>
      <c r="Q40" s="354" t="n">
        <v>341101</v>
      </c>
      <c r="R40" s="356" t="n">
        <v>2039</v>
      </c>
      <c r="S40" s="354" t="n">
        <v>152.096277507813</v>
      </c>
      <c r="T40" s="357" t="n">
        <v>2928.30085889204</v>
      </c>
      <c r="V40" s="359"/>
      <c r="W40" s="359"/>
      <c r="Y40" s="360"/>
      <c r="AA40" s="359"/>
      <c r="AB40" s="359"/>
    </row>
    <row r="41" customFormat="false" ht="12.75" hidden="false" customHeight="true" outlineLevel="0" collapsed="false">
      <c r="B41" s="354"/>
      <c r="C41" s="343" t="n">
        <v>2040</v>
      </c>
      <c r="D41" s="354" t="n">
        <v>514966.375</v>
      </c>
      <c r="E41" s="354" t="n">
        <v>-75518.4819335938</v>
      </c>
      <c r="F41" s="354" t="n">
        <v>52336.74609375</v>
      </c>
      <c r="G41" s="354" t="n">
        <v>538148.110839844</v>
      </c>
      <c r="H41" s="354" t="n">
        <v>341101</v>
      </c>
      <c r="I41" s="354" t="n">
        <v>90188.271484375</v>
      </c>
      <c r="J41" s="354" t="n">
        <v>431289.271484375</v>
      </c>
      <c r="K41" s="354" t="n">
        <v>969437.382324219</v>
      </c>
      <c r="L41" s="354" t="n">
        <v>89523.15625</v>
      </c>
      <c r="M41" s="354" t="n">
        <v>1058960.53857422</v>
      </c>
      <c r="N41" s="354" t="n">
        <v>23658.1354634497</v>
      </c>
      <c r="O41" s="354" t="n">
        <v>1035302.40311077</v>
      </c>
      <c r="P41" s="355" t="n">
        <v>6306152.65441628</v>
      </c>
      <c r="Q41" s="354" t="n">
        <v>341101</v>
      </c>
      <c r="R41" s="356" t="n">
        <v>2040</v>
      </c>
      <c r="S41" s="354" t="n">
        <v>154.256999507813</v>
      </c>
      <c r="T41" s="357" t="n">
        <v>2949.39059478358</v>
      </c>
      <c r="V41" s="359"/>
      <c r="W41" s="359"/>
      <c r="Y41" s="360"/>
      <c r="AA41" s="359"/>
      <c r="AB41" s="359"/>
    </row>
    <row r="42" customFormat="false" ht="12.75" hidden="false" customHeight="true" outlineLevel="0" collapsed="false">
      <c r="B42" s="354"/>
      <c r="C42" s="343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5"/>
      <c r="P42" s="355"/>
      <c r="Q42" s="354"/>
      <c r="R42" s="354"/>
      <c r="S42" s="354"/>
      <c r="T42" s="356"/>
      <c r="U42" s="354"/>
      <c r="V42" s="357"/>
      <c r="X42" s="359"/>
      <c r="Y42" s="359"/>
      <c r="AA42" s="360"/>
      <c r="AC42" s="359"/>
      <c r="AD42" s="359"/>
    </row>
    <row r="43" customFormat="false" ht="12.75" hidden="false" customHeight="false" outlineLevel="0" collapsed="false">
      <c r="B43" s="361" t="s">
        <v>133</v>
      </c>
      <c r="C43" s="339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0"/>
      <c r="O43" s="339"/>
      <c r="P43" s="339"/>
      <c r="Q43" s="339"/>
      <c r="R43" s="339"/>
      <c r="S43" s="339"/>
      <c r="T43" s="339"/>
    </row>
    <row r="44" customFormat="false" ht="12.75" hidden="false" customHeight="false" outlineLevel="0" collapsed="false">
      <c r="B44" s="339"/>
      <c r="C44" s="356" t="s">
        <v>134</v>
      </c>
      <c r="D44" s="354" t="n">
        <v>3118912.70588167</v>
      </c>
      <c r="E44" s="354" t="n">
        <v>-520816.809975632</v>
      </c>
      <c r="F44" s="354" t="n">
        <v>-150431.969602916</v>
      </c>
      <c r="G44" s="354" t="n">
        <v>3790161.48546022</v>
      </c>
      <c r="H44" s="354" t="n">
        <v>1556036.31644222</v>
      </c>
      <c r="I44" s="354" t="n">
        <v>312502.230863095</v>
      </c>
      <c r="J44" s="354" t="n">
        <v>1868538.54730532</v>
      </c>
      <c r="K44" s="354" t="n">
        <v>5658700.03276554</v>
      </c>
      <c r="L44" s="354" t="n">
        <v>541192.364886308</v>
      </c>
      <c r="M44" s="354" t="n">
        <v>6199892.39765184</v>
      </c>
      <c r="N44" s="354" t="n">
        <v>-106260.256764436</v>
      </c>
      <c r="O44" s="354" t="n">
        <v>6306152.65441628</v>
      </c>
      <c r="P44" s="339"/>
      <c r="Q44" s="339"/>
      <c r="R44" s="339"/>
      <c r="S44" s="339"/>
      <c r="T44" s="339"/>
    </row>
    <row r="45" customFormat="false" ht="12.75" hidden="false" customHeight="false" outlineLevel="0" collapsed="false">
      <c r="B45" s="355" t="s">
        <v>135</v>
      </c>
      <c r="C45" s="356"/>
      <c r="D45" s="354"/>
      <c r="E45" s="356"/>
      <c r="F45" s="356"/>
      <c r="G45" s="354"/>
      <c r="H45" s="354"/>
      <c r="I45" s="354"/>
      <c r="J45" s="362" t="n">
        <v>611614.741806451</v>
      </c>
      <c r="K45" s="362"/>
      <c r="L45" s="362"/>
      <c r="M45" s="362" t="n">
        <v>611614.741806451</v>
      </c>
      <c r="N45" s="354" t="n">
        <v>0</v>
      </c>
      <c r="O45" s="362" t="n">
        <v>611614.741806451</v>
      </c>
      <c r="P45" s="339"/>
      <c r="Q45" s="339"/>
      <c r="R45" s="339"/>
      <c r="S45" s="339"/>
      <c r="T45" s="339"/>
    </row>
    <row r="46" customFormat="false" ht="12.75" hidden="false" customHeight="false" outlineLevel="0" collapsed="false">
      <c r="B46" s="339" t="s">
        <v>136</v>
      </c>
      <c r="C46" s="356"/>
      <c r="D46" s="356"/>
      <c r="E46" s="356"/>
      <c r="F46" s="356"/>
      <c r="G46" s="354"/>
      <c r="H46" s="354"/>
      <c r="I46" s="354"/>
      <c r="J46" s="354" t="n">
        <v>2480153.28911177</v>
      </c>
      <c r="K46" s="354"/>
      <c r="L46" s="354"/>
      <c r="M46" s="354" t="n">
        <v>6811507.1394583</v>
      </c>
      <c r="N46" s="354" t="n">
        <v>-106260.256764436</v>
      </c>
      <c r="O46" s="354" t="n">
        <v>6917767.39622273</v>
      </c>
      <c r="P46" s="339"/>
      <c r="Q46" s="339"/>
      <c r="R46" s="339"/>
      <c r="S46" s="339"/>
      <c r="T46" s="339"/>
    </row>
    <row r="47" customFormat="false" ht="12.75" hidden="false" customHeight="false" outlineLevel="0" collapsed="false">
      <c r="B47" s="339"/>
      <c r="C47" s="353"/>
      <c r="D47" s="363"/>
      <c r="E47" s="363"/>
      <c r="F47" s="363"/>
      <c r="G47" s="363"/>
      <c r="H47" s="363"/>
      <c r="I47" s="363"/>
      <c r="J47" s="363"/>
      <c r="K47" s="363"/>
      <c r="L47" s="363"/>
      <c r="M47" s="364"/>
      <c r="N47" s="365"/>
      <c r="O47" s="339"/>
      <c r="P47" s="339"/>
      <c r="Q47" s="339"/>
      <c r="R47" s="339"/>
      <c r="S47" s="339"/>
    </row>
    <row r="48" customFormat="false" ht="12.75" hidden="false" customHeight="false" outlineLevel="0" collapsed="false">
      <c r="C48" s="366" t="s">
        <v>90</v>
      </c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7"/>
    </row>
    <row r="49" customFormat="false" ht="12.75" hidden="false" customHeight="false" outlineLevel="0" collapsed="false">
      <c r="C49" s="366" t="s">
        <v>91</v>
      </c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7"/>
    </row>
    <row r="50" customFormat="false" ht="12.75" hidden="false" customHeight="false" outlineLevel="0" collapsed="false">
      <c r="C50" s="366" t="s">
        <v>200</v>
      </c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7"/>
    </row>
    <row r="51" customFormat="false" ht="12.75" hidden="false" customHeight="false" outlineLevel="0" collapsed="false">
      <c r="B51" s="256"/>
      <c r="C51" s="257"/>
      <c r="D51" s="258"/>
      <c r="E51" s="259"/>
      <c r="K51" s="345"/>
      <c r="L51" s="345"/>
      <c r="M51" s="345"/>
    </row>
    <row r="52" customFormat="false" ht="12.75" hidden="false" customHeight="false" outlineLevel="0" collapsed="false">
      <c r="B52" s="260" t="s">
        <v>137</v>
      </c>
      <c r="C52" s="261" t="s">
        <v>139</v>
      </c>
      <c r="D52" s="260" t="s">
        <v>140</v>
      </c>
      <c r="E52" s="261" t="s">
        <v>141</v>
      </c>
      <c r="J52" s="368"/>
      <c r="K52" s="344"/>
      <c r="L52" s="344"/>
      <c r="M52" s="344"/>
      <c r="N52" s="368"/>
    </row>
    <row r="53" customFormat="false" ht="12.75" hidden="false" customHeight="false" outlineLevel="0" collapsed="false">
      <c r="B53" s="263" t="s">
        <v>142</v>
      </c>
      <c r="C53" s="264" t="s">
        <v>142</v>
      </c>
      <c r="D53" s="264" t="s">
        <v>142</v>
      </c>
      <c r="E53" s="264" t="s">
        <v>142</v>
      </c>
      <c r="J53" s="368"/>
      <c r="K53" s="369"/>
      <c r="L53" s="369"/>
      <c r="M53" s="369"/>
      <c r="N53" s="368"/>
    </row>
    <row r="54" customFormat="false" ht="12.75" hidden="false" customHeight="false" outlineLevel="0" collapsed="false">
      <c r="B54" s="266" t="s">
        <v>189</v>
      </c>
      <c r="C54" s="266" t="s">
        <v>189</v>
      </c>
      <c r="D54" s="266" t="s">
        <v>189</v>
      </c>
      <c r="E54" s="267" t="s">
        <v>145</v>
      </c>
      <c r="J54" s="368"/>
      <c r="K54" s="368"/>
      <c r="L54" s="368"/>
      <c r="M54" s="368"/>
      <c r="N54" s="368"/>
    </row>
    <row r="55" customFormat="false" ht="12.75" hidden="false" customHeight="false" outlineLevel="0" collapsed="false">
      <c r="A55" s="343" t="n">
        <v>2011</v>
      </c>
      <c r="B55" s="370" t="n">
        <v>10452.3623046875</v>
      </c>
      <c r="C55" s="371" t="n">
        <v>7386.70751953125</v>
      </c>
      <c r="D55" s="372" t="n">
        <v>6170.87158203125</v>
      </c>
      <c r="E55" s="373" t="n">
        <v>0.290579855442047</v>
      </c>
      <c r="J55" s="345"/>
      <c r="K55" s="374"/>
      <c r="L55" s="375"/>
      <c r="M55" s="345"/>
      <c r="N55" s="368"/>
    </row>
    <row r="56" customFormat="false" ht="12.75" hidden="false" customHeight="false" outlineLevel="0" collapsed="false">
      <c r="A56" s="343" t="n">
        <v>2012</v>
      </c>
      <c r="B56" s="370" t="n">
        <v>10585.57421875</v>
      </c>
      <c r="C56" s="371" t="n">
        <v>8374.9775390625</v>
      </c>
      <c r="D56" s="372" t="n">
        <v>6943.6630859375</v>
      </c>
      <c r="E56" s="373" t="n">
        <v>0.343390077352524</v>
      </c>
      <c r="J56" s="345"/>
      <c r="K56" s="374"/>
      <c r="L56" s="375"/>
      <c r="M56" s="375"/>
      <c r="N56" s="368"/>
    </row>
    <row r="57" customFormat="false" ht="12.75" hidden="false" customHeight="false" outlineLevel="0" collapsed="false">
      <c r="A57" s="343" t="n">
        <v>2013</v>
      </c>
      <c r="B57" s="370" t="n">
        <v>7296.0224609375</v>
      </c>
      <c r="C57" s="371" t="n">
        <v>6780.970703125</v>
      </c>
      <c r="D57" s="372" t="n">
        <v>5751.01513671875</v>
      </c>
      <c r="E57" s="373" t="n">
        <v>0.293536990880966</v>
      </c>
      <c r="J57" s="345"/>
      <c r="K57" s="374"/>
      <c r="L57" s="375"/>
      <c r="M57" s="375"/>
      <c r="N57" s="368"/>
    </row>
    <row r="58" customFormat="false" ht="12.75" hidden="false" customHeight="false" outlineLevel="0" collapsed="false">
      <c r="A58" s="343" t="n">
        <v>2014</v>
      </c>
      <c r="B58" s="370" t="n">
        <v>5049.63671875</v>
      </c>
      <c r="C58" s="371" t="n">
        <v>7009.40087890625</v>
      </c>
      <c r="D58" s="372" t="n">
        <v>5318.814453125</v>
      </c>
      <c r="E58" s="373" t="n">
        <v>0.331857293844223</v>
      </c>
      <c r="J58" s="345"/>
      <c r="K58" s="374"/>
      <c r="L58" s="375"/>
      <c r="M58" s="375"/>
      <c r="N58" s="368"/>
    </row>
    <row r="59" customFormat="false" ht="12.75" hidden="false" customHeight="false" outlineLevel="0" collapsed="false">
      <c r="A59" s="343" t="n">
        <v>2015</v>
      </c>
      <c r="B59" s="370" t="n">
        <v>9351.083984375</v>
      </c>
      <c r="C59" s="371" t="n">
        <v>7369.37353515625</v>
      </c>
      <c r="D59" s="372" t="n">
        <v>3884.39819335938</v>
      </c>
      <c r="E59" s="373" t="n">
        <v>0.276651412248611</v>
      </c>
      <c r="J59" s="345"/>
      <c r="K59" s="374"/>
      <c r="L59" s="375"/>
      <c r="M59" s="375"/>
      <c r="N59" s="368"/>
    </row>
    <row r="60" customFormat="false" ht="12.75" hidden="false" customHeight="false" outlineLevel="0" collapsed="false">
      <c r="A60" s="343" t="n">
        <v>2016</v>
      </c>
      <c r="B60" s="370" t="n">
        <v>4097.04345703125</v>
      </c>
      <c r="C60" s="371" t="n">
        <v>2599.5126953125</v>
      </c>
      <c r="D60" s="372" t="n">
        <v>1464.7978515625</v>
      </c>
      <c r="E60" s="373" t="n">
        <v>0.00909447576850653</v>
      </c>
      <c r="J60" s="345"/>
      <c r="K60" s="374"/>
      <c r="L60" s="375"/>
      <c r="M60" s="375"/>
      <c r="N60" s="368"/>
    </row>
    <row r="61" customFormat="false" ht="12.75" hidden="false" customHeight="false" outlineLevel="0" collapsed="false">
      <c r="A61" s="343" t="n">
        <v>2017</v>
      </c>
      <c r="B61" s="370" t="n">
        <v>4429.87841796875</v>
      </c>
      <c r="C61" s="371" t="n">
        <v>2470.47875976563</v>
      </c>
      <c r="D61" s="372" t="n">
        <v>1643.82678222656</v>
      </c>
      <c r="E61" s="373" t="n">
        <v>0.0103079108521342</v>
      </c>
      <c r="J61" s="345"/>
      <c r="K61" s="374"/>
      <c r="L61" s="375"/>
      <c r="M61" s="375"/>
      <c r="N61" s="368"/>
    </row>
    <row r="62" customFormat="false" ht="12.75" hidden="false" customHeight="false" outlineLevel="0" collapsed="false">
      <c r="A62" s="343" t="n">
        <v>2018</v>
      </c>
      <c r="B62" s="370" t="n">
        <v>4357.98779296875</v>
      </c>
      <c r="C62" s="371" t="n">
        <v>2694.86572265625</v>
      </c>
      <c r="D62" s="372" t="n">
        <v>1626.50329589844</v>
      </c>
      <c r="E62" s="373" t="n">
        <v>0.0101421615108848</v>
      </c>
      <c r="J62" s="345"/>
      <c r="K62" s="374"/>
      <c r="L62" s="375"/>
      <c r="M62" s="375"/>
      <c r="N62" s="368"/>
    </row>
    <row r="63" customFormat="false" ht="12.75" hidden="false" customHeight="false" outlineLevel="0" collapsed="false">
      <c r="A63" s="343" t="n">
        <v>2019</v>
      </c>
      <c r="B63" s="370" t="n">
        <v>3557.40966796875</v>
      </c>
      <c r="C63" s="371" t="n">
        <v>2470.34448242188</v>
      </c>
      <c r="D63" s="372" t="n">
        <v>1337.27661132813</v>
      </c>
      <c r="E63" s="373" t="n">
        <v>0.00828057806938887</v>
      </c>
      <c r="J63" s="345"/>
      <c r="K63" s="374"/>
      <c r="L63" s="375"/>
      <c r="M63" s="375"/>
      <c r="N63" s="368"/>
    </row>
    <row r="64" customFormat="false" ht="12.75" hidden="false" customHeight="false" outlineLevel="0" collapsed="false">
      <c r="A64" s="343" t="n">
        <v>2020</v>
      </c>
      <c r="B64" s="370" t="n">
        <v>4573.1328125</v>
      </c>
      <c r="C64" s="371" t="n">
        <v>4367.33862304688</v>
      </c>
      <c r="D64" s="372" t="n">
        <v>767.070251464844</v>
      </c>
      <c r="E64" s="373" t="n">
        <v>0.00331960245966911</v>
      </c>
      <c r="J64" s="345"/>
      <c r="K64" s="374"/>
      <c r="L64" s="375"/>
      <c r="M64" s="375"/>
      <c r="N64" s="368"/>
    </row>
    <row r="65" customFormat="false" ht="12.75" hidden="false" customHeight="false" outlineLevel="0" collapsed="false">
      <c r="A65" s="343" t="n">
        <v>2021</v>
      </c>
      <c r="B65" s="370" t="n">
        <v>4371.6552734375</v>
      </c>
      <c r="C65" s="371" t="n">
        <v>4358.21508789063</v>
      </c>
      <c r="D65" s="372" t="n">
        <v>765.330993652344</v>
      </c>
      <c r="E65" s="373" t="n">
        <v>0.00330963218584657</v>
      </c>
      <c r="J65" s="345"/>
      <c r="K65" s="374"/>
      <c r="L65" s="375"/>
      <c r="M65" s="375"/>
      <c r="N65" s="368"/>
    </row>
    <row r="66" customFormat="false" ht="12.75" hidden="false" customHeight="false" outlineLevel="0" collapsed="false">
      <c r="A66" s="343" t="n">
        <v>2022</v>
      </c>
      <c r="B66" s="370" t="n">
        <v>4558.69873046875</v>
      </c>
      <c r="C66" s="371" t="n">
        <v>4371.64489746094</v>
      </c>
      <c r="D66" s="372" t="n">
        <v>766.847900390625</v>
      </c>
      <c r="E66" s="373" t="n">
        <v>0.00330971647053957</v>
      </c>
      <c r="J66" s="345"/>
      <c r="K66" s="374"/>
      <c r="L66" s="375"/>
      <c r="M66" s="375"/>
      <c r="N66" s="368"/>
    </row>
    <row r="67" customFormat="false" ht="12.75" hidden="false" customHeight="false" outlineLevel="0" collapsed="false">
      <c r="A67" s="343" t="n">
        <v>2023</v>
      </c>
      <c r="B67" s="370" t="n">
        <v>4268.751953125</v>
      </c>
      <c r="C67" s="371" t="n">
        <v>4046.47888183594</v>
      </c>
      <c r="D67" s="372" t="n">
        <v>696.990112304688</v>
      </c>
      <c r="E67" s="373" t="n">
        <v>0.00292071443982422</v>
      </c>
      <c r="J67" s="345"/>
      <c r="K67" s="374"/>
      <c r="L67" s="375"/>
      <c r="M67" s="375"/>
      <c r="N67" s="368"/>
    </row>
    <row r="68" customFormat="false" ht="12.75" hidden="false" customHeight="false" outlineLevel="0" collapsed="false">
      <c r="A68" s="343" t="n">
        <v>2024</v>
      </c>
      <c r="B68" s="370" t="n">
        <v>3654.5869140625</v>
      </c>
      <c r="C68" s="371" t="n">
        <v>4121.63037109375</v>
      </c>
      <c r="D68" s="372" t="n">
        <v>712.301391601563</v>
      </c>
      <c r="E68" s="373" t="n">
        <v>0.00299716973677278</v>
      </c>
      <c r="J68" s="345"/>
      <c r="K68" s="374"/>
      <c r="L68" s="375"/>
      <c r="M68" s="375"/>
      <c r="N68" s="368"/>
    </row>
    <row r="69" customFormat="false" ht="12.75" hidden="false" customHeight="false" outlineLevel="0" collapsed="false">
      <c r="A69" s="343" t="n">
        <v>2025</v>
      </c>
      <c r="B69" s="370" t="n">
        <v>4559.13623046875</v>
      </c>
      <c r="C69" s="371" t="n">
        <v>4830.83618164063</v>
      </c>
      <c r="D69" s="372" t="n">
        <v>810.022277832031</v>
      </c>
      <c r="E69" s="373" t="n">
        <v>0.00330957490950823</v>
      </c>
      <c r="J69" s="345"/>
      <c r="K69" s="374"/>
      <c r="L69" s="375"/>
      <c r="M69" s="375"/>
      <c r="N69" s="368"/>
    </row>
    <row r="70" customFormat="false" ht="12.75" hidden="false" customHeight="false" outlineLevel="0" collapsed="false">
      <c r="A70" s="343" t="n">
        <v>2026</v>
      </c>
      <c r="B70" s="370" t="n">
        <v>3917.18676757813</v>
      </c>
      <c r="C70" s="371" t="n">
        <v>4772.71020507813</v>
      </c>
      <c r="D70" s="372" t="n">
        <v>785.912780761719</v>
      </c>
      <c r="E70" s="373" t="n">
        <v>0.00310908956453204</v>
      </c>
      <c r="J70" s="345"/>
      <c r="K70" s="374"/>
      <c r="L70" s="375"/>
      <c r="M70" s="375"/>
      <c r="N70" s="368"/>
    </row>
    <row r="71" customFormat="false" ht="12.75" hidden="false" customHeight="false" outlineLevel="0" collapsed="false">
      <c r="A71" s="343" t="n">
        <v>2027</v>
      </c>
      <c r="B71" s="370" t="n">
        <v>4557.63671875</v>
      </c>
      <c r="C71" s="371" t="n">
        <v>4894.11352539063</v>
      </c>
      <c r="D71" s="372" t="n">
        <v>816.69775390625</v>
      </c>
      <c r="E71" s="373" t="n">
        <v>0.00330877304077148</v>
      </c>
      <c r="J71" s="345"/>
      <c r="K71" s="374"/>
      <c r="L71" s="375"/>
      <c r="M71" s="375"/>
      <c r="N71" s="368"/>
    </row>
    <row r="72" customFormat="false" ht="12.75" hidden="false" customHeight="false" outlineLevel="0" collapsed="false">
      <c r="A72" s="343" t="n">
        <v>2028</v>
      </c>
      <c r="B72" s="370" t="n">
        <v>3884.1416015625</v>
      </c>
      <c r="C72" s="371" t="n">
        <v>4768.00537109375</v>
      </c>
      <c r="D72" s="372" t="n">
        <v>784.332336425781</v>
      </c>
      <c r="E72" s="373" t="n">
        <v>0.00309773511253297</v>
      </c>
      <c r="J72" s="345"/>
      <c r="K72" s="374"/>
      <c r="L72" s="375"/>
      <c r="M72" s="375"/>
      <c r="N72" s="368"/>
    </row>
    <row r="73" customFormat="false" ht="12.75" hidden="false" customHeight="false" outlineLevel="0" collapsed="false">
      <c r="A73" s="343" t="n">
        <v>2029</v>
      </c>
      <c r="B73" s="370" t="n">
        <v>4401.08154296875</v>
      </c>
      <c r="C73" s="371" t="n">
        <v>4651.556640625</v>
      </c>
      <c r="D73" s="372" t="n">
        <v>757.327392578125</v>
      </c>
      <c r="E73" s="373" t="n">
        <v>0.00294096767902374</v>
      </c>
      <c r="J73" s="345"/>
      <c r="K73" s="374"/>
      <c r="L73" s="375"/>
      <c r="M73" s="375"/>
      <c r="N73" s="368"/>
    </row>
    <row r="74" customFormat="false" ht="12.75" hidden="false" customHeight="false" outlineLevel="0" collapsed="false">
      <c r="A74" s="343" t="n">
        <v>2030</v>
      </c>
      <c r="B74" s="370" t="n">
        <v>4332.064453125</v>
      </c>
      <c r="C74" s="371" t="n">
        <v>4850.7568359375</v>
      </c>
      <c r="D74" s="372" t="n">
        <v>803.18115234375</v>
      </c>
      <c r="E74" s="373" t="n">
        <v>0.00320965657010674</v>
      </c>
      <c r="J74" s="345"/>
      <c r="K74" s="374"/>
      <c r="L74" s="375"/>
      <c r="M74" s="375"/>
      <c r="N74" s="368"/>
    </row>
    <row r="75" customFormat="false" ht="12.75" hidden="false" customHeight="false" outlineLevel="0" collapsed="false">
      <c r="A75" s="345" t="n">
        <v>2031</v>
      </c>
      <c r="B75" s="370" t="n">
        <v>3536.2177734375</v>
      </c>
      <c r="C75" s="371" t="n">
        <v>4683.51098632813</v>
      </c>
      <c r="D75" s="372" t="n">
        <v>761.185729980469</v>
      </c>
      <c r="E75" s="373" t="n">
        <v>0.00294123264029622</v>
      </c>
      <c r="J75" s="345"/>
      <c r="K75" s="374"/>
      <c r="L75" s="375"/>
      <c r="M75" s="375"/>
      <c r="N75" s="368"/>
    </row>
    <row r="76" customFormat="false" ht="12.75" hidden="false" customHeight="false" outlineLevel="0" collapsed="false">
      <c r="A76" s="345" t="n">
        <v>2032</v>
      </c>
      <c r="B76" s="370" t="n">
        <v>4571.8798828125</v>
      </c>
      <c r="C76" s="371" t="n">
        <v>4960.25366210938</v>
      </c>
      <c r="D76" s="372" t="n">
        <v>824.654235839844</v>
      </c>
      <c r="E76" s="373" t="n">
        <v>0.00331872701644897</v>
      </c>
      <c r="J76" s="345"/>
      <c r="K76" s="374"/>
      <c r="L76" s="375"/>
      <c r="M76" s="375"/>
      <c r="N76" s="368"/>
    </row>
    <row r="77" customFormat="false" ht="12.75" hidden="false" customHeight="false" outlineLevel="0" collapsed="false">
      <c r="A77" s="345" t="n">
        <v>2033</v>
      </c>
      <c r="B77" s="370" t="n">
        <v>4373.86767578125</v>
      </c>
      <c r="C77" s="371" t="n">
        <v>4933.92016601563</v>
      </c>
      <c r="D77" s="372" t="n">
        <v>821.315490722656</v>
      </c>
      <c r="E77" s="373" t="n">
        <v>0.00330989481881261</v>
      </c>
      <c r="J77" s="345"/>
      <c r="K77" s="374"/>
      <c r="L77" s="375"/>
      <c r="M77" s="375"/>
      <c r="N77" s="368"/>
    </row>
    <row r="78" customFormat="false" ht="12.75" hidden="false" customHeight="false" outlineLevel="0" collapsed="false">
      <c r="A78" s="345" t="n">
        <v>2034</v>
      </c>
      <c r="B78" s="370" t="n">
        <v>4557.8193359375</v>
      </c>
      <c r="C78" s="371" t="n">
        <v>4971.7158203125</v>
      </c>
      <c r="D78" s="372" t="n">
        <v>825.706726074219</v>
      </c>
      <c r="E78" s="373" t="n">
        <v>0.00330918561667204</v>
      </c>
      <c r="J78" s="345"/>
      <c r="K78" s="374"/>
      <c r="L78" s="375"/>
      <c r="M78" s="375"/>
      <c r="N78" s="368"/>
    </row>
    <row r="79" customFormat="false" ht="12.75" hidden="false" customHeight="false" outlineLevel="0" collapsed="false">
      <c r="A79" s="345" t="n">
        <v>2035</v>
      </c>
      <c r="B79" s="370" t="n">
        <v>4269.61279296875</v>
      </c>
      <c r="C79" s="371" t="n">
        <v>4655.54052734375</v>
      </c>
      <c r="D79" s="372" t="n">
        <v>756.942687988281</v>
      </c>
      <c r="E79" s="373" t="n">
        <v>0.00292158685624599</v>
      </c>
      <c r="J79" s="345"/>
      <c r="K79" s="374"/>
      <c r="L79" s="375"/>
      <c r="M79" s="375"/>
      <c r="N79" s="368"/>
    </row>
    <row r="80" customFormat="false" ht="12.75" hidden="false" customHeight="true" outlineLevel="0" collapsed="false">
      <c r="A80" s="345" t="n">
        <v>2036</v>
      </c>
      <c r="B80" s="370" t="n">
        <v>3658.2998046875</v>
      </c>
      <c r="C80" s="371" t="n">
        <v>4711.58032226563</v>
      </c>
      <c r="D80" s="372" t="n">
        <v>770.60009765625</v>
      </c>
      <c r="E80" s="373" t="n">
        <v>0.00299844983965158</v>
      </c>
      <c r="J80" s="345"/>
      <c r="K80" s="374"/>
      <c r="L80" s="375"/>
      <c r="M80" s="375"/>
      <c r="N80" s="368"/>
    </row>
    <row r="81" customFormat="false" ht="12.75" hidden="false" customHeight="true" outlineLevel="0" collapsed="false">
      <c r="A81" s="345" t="n">
        <v>2037</v>
      </c>
      <c r="B81" s="370" t="n">
        <v>4558.69970703125</v>
      </c>
      <c r="C81" s="371" t="n">
        <v>4920.12451171875</v>
      </c>
      <c r="D81" s="372" t="n">
        <v>821.062561035156</v>
      </c>
      <c r="E81" s="373" t="n">
        <v>0.00330992764793336</v>
      </c>
      <c r="J81" s="345"/>
      <c r="K81" s="374"/>
      <c r="L81" s="375"/>
      <c r="M81" s="375"/>
      <c r="N81" s="368"/>
    </row>
    <row r="82" customFormat="false" ht="12.75" hidden="false" customHeight="true" outlineLevel="0" collapsed="false">
      <c r="A82" s="345" t="n">
        <v>2038</v>
      </c>
      <c r="B82" s="370" t="n">
        <v>3916.9033203125</v>
      </c>
      <c r="C82" s="371" t="n">
        <v>4739.75512695313</v>
      </c>
      <c r="D82" s="372" t="n">
        <v>783.683898925781</v>
      </c>
      <c r="E82" s="373" t="n">
        <v>0.00310864159837365</v>
      </c>
      <c r="J82" s="345"/>
      <c r="K82" s="374"/>
      <c r="L82" s="375"/>
      <c r="M82" s="375"/>
      <c r="N82" s="368"/>
    </row>
    <row r="83" customFormat="false" ht="12.75" hidden="false" customHeight="true" outlineLevel="0" collapsed="false">
      <c r="A83" s="345" t="n">
        <v>2039</v>
      </c>
      <c r="B83" s="370" t="n">
        <v>4558.29248046875</v>
      </c>
      <c r="C83" s="371" t="n">
        <v>4882.01708984375</v>
      </c>
      <c r="D83" s="372" t="n">
        <v>816.714599609375</v>
      </c>
      <c r="E83" s="373" t="n">
        <v>0.00330919236876071</v>
      </c>
      <c r="J83" s="345"/>
      <c r="K83" s="374"/>
      <c r="L83" s="375"/>
      <c r="M83" s="375"/>
      <c r="N83" s="368"/>
    </row>
    <row r="84" customFormat="false" ht="12.75" hidden="false" customHeight="true" outlineLevel="0" collapsed="false">
      <c r="A84" s="345" t="n">
        <v>2040</v>
      </c>
      <c r="B84" s="376" t="n">
        <v>3886.35131835938</v>
      </c>
      <c r="C84" s="377" t="n">
        <v>4703.32885742188</v>
      </c>
      <c r="D84" s="378" t="n">
        <v>778.791137695313</v>
      </c>
      <c r="E84" s="379" t="n">
        <v>0.00309907668270171</v>
      </c>
      <c r="J84" s="345"/>
      <c r="K84" s="374"/>
      <c r="L84" s="375"/>
      <c r="M84" s="375"/>
      <c r="N84" s="368"/>
    </row>
    <row r="85" s="368" customFormat="true" ht="12.75" hidden="false" customHeight="true" outlineLevel="0" collapsed="false">
      <c r="A85" s="345"/>
      <c r="B85" s="380"/>
      <c r="C85" s="381"/>
      <c r="D85" s="382"/>
      <c r="E85" s="380"/>
      <c r="F85" s="375"/>
      <c r="G85" s="383"/>
      <c r="H85" s="383"/>
      <c r="I85" s="375"/>
      <c r="J85" s="0"/>
      <c r="K85" s="0"/>
      <c r="L85" s="0"/>
      <c r="M85" s="0"/>
      <c r="N85" s="381"/>
      <c r="O85" s="380"/>
      <c r="P85" s="375"/>
      <c r="Q85" s="383"/>
      <c r="R85" s="384"/>
      <c r="S85" s="345"/>
      <c r="T85" s="374"/>
      <c r="U85" s="375"/>
      <c r="V85" s="375"/>
    </row>
    <row r="86" customFormat="false" ht="12.75" hidden="false" customHeight="true" outlineLevel="0" collapsed="false">
      <c r="A86" s="345"/>
      <c r="B86" s="385"/>
      <c r="C86" s="344"/>
      <c r="D86" s="344"/>
      <c r="E86" s="386"/>
      <c r="G86" s="386"/>
      <c r="H86" s="386"/>
      <c r="I86" s="386"/>
      <c r="J86" s="0"/>
      <c r="K86" s="0"/>
      <c r="L86" s="0"/>
      <c r="M86" s="0"/>
      <c r="N86" s="386"/>
      <c r="O86" s="386"/>
      <c r="P86" s="386"/>
      <c r="U86" s="368"/>
      <c r="V86" s="368"/>
    </row>
    <row r="87" customFormat="false" ht="12.75" hidden="false" customHeight="false" outlineLevel="0" collapsed="false">
      <c r="B87" s="387" t="s">
        <v>152</v>
      </c>
      <c r="C87" s="387"/>
      <c r="D87" s="387"/>
      <c r="E87" s="387"/>
      <c r="F87" s="387"/>
      <c r="G87" s="387"/>
      <c r="H87" s="387"/>
      <c r="I87" s="388" t="s">
        <v>153</v>
      </c>
      <c r="J87" s="389"/>
      <c r="K87" s="390" t="s">
        <v>156</v>
      </c>
      <c r="L87" s="390"/>
      <c r="M87" s="390"/>
      <c r="N87" s="390"/>
      <c r="O87" s="390"/>
      <c r="P87" s="390"/>
      <c r="U87" s="391"/>
      <c r="V87" s="368"/>
    </row>
    <row r="88" customFormat="false" ht="12.75" hidden="false" customHeight="false" outlineLevel="0" collapsed="false">
      <c r="B88" s="392"/>
      <c r="C88" s="393"/>
      <c r="D88" s="394"/>
      <c r="E88" s="394" t="s">
        <v>157</v>
      </c>
      <c r="F88" s="394"/>
      <c r="G88" s="394" t="s">
        <v>158</v>
      </c>
      <c r="H88" s="394" t="s">
        <v>157</v>
      </c>
      <c r="I88" s="395" t="s">
        <v>159</v>
      </c>
      <c r="J88" s="389"/>
      <c r="K88" s="396"/>
      <c r="L88" s="397"/>
      <c r="M88" s="398"/>
      <c r="N88" s="391" t="s">
        <v>162</v>
      </c>
      <c r="O88" s="397"/>
      <c r="P88" s="399"/>
      <c r="U88" s="397"/>
      <c r="V88" s="368"/>
    </row>
    <row r="89" customFormat="false" ht="12.75" hidden="false" customHeight="false" outlineLevel="0" collapsed="false">
      <c r="B89" s="400" t="s">
        <v>153</v>
      </c>
      <c r="C89" s="345" t="s">
        <v>98</v>
      </c>
      <c r="D89" s="345" t="s">
        <v>98</v>
      </c>
      <c r="E89" s="345" t="s">
        <v>98</v>
      </c>
      <c r="F89" s="345" t="s">
        <v>94</v>
      </c>
      <c r="G89" s="345" t="s">
        <v>94</v>
      </c>
      <c r="H89" s="345" t="s">
        <v>94</v>
      </c>
      <c r="I89" s="401" t="n">
        <v>0.923</v>
      </c>
      <c r="J89" s="389"/>
      <c r="K89" s="402"/>
      <c r="L89" s="391" t="s">
        <v>164</v>
      </c>
      <c r="M89" s="391" t="s">
        <v>165</v>
      </c>
      <c r="N89" s="391" t="s">
        <v>166</v>
      </c>
      <c r="O89" s="391" t="s">
        <v>83</v>
      </c>
      <c r="P89" s="403" t="s">
        <v>167</v>
      </c>
      <c r="U89" s="368"/>
      <c r="V89" s="368"/>
    </row>
    <row r="90" customFormat="false" ht="12.75" hidden="false" customHeight="false" outlineLevel="0" collapsed="false">
      <c r="B90" s="404" t="s">
        <v>168</v>
      </c>
      <c r="C90" s="405" t="s">
        <v>169</v>
      </c>
      <c r="D90" s="405" t="s">
        <v>170</v>
      </c>
      <c r="E90" s="405" t="s">
        <v>109</v>
      </c>
      <c r="F90" s="405" t="s">
        <v>169</v>
      </c>
      <c r="G90" s="405" t="s">
        <v>170</v>
      </c>
      <c r="H90" s="405" t="s">
        <v>109</v>
      </c>
      <c r="I90" s="406" t="s">
        <v>171</v>
      </c>
      <c r="J90" s="389"/>
      <c r="K90" s="407" t="s">
        <v>176</v>
      </c>
      <c r="L90" s="408" t="s">
        <v>166</v>
      </c>
      <c r="M90" s="408" t="s">
        <v>177</v>
      </c>
      <c r="N90" s="408" t="s">
        <v>178</v>
      </c>
      <c r="O90" s="408" t="s">
        <v>166</v>
      </c>
      <c r="P90" s="409" t="s">
        <v>179</v>
      </c>
      <c r="U90" s="368"/>
      <c r="V90" s="368"/>
    </row>
    <row r="91" customFormat="false" ht="5.25" hidden="false" customHeight="true" outlineLevel="0" collapsed="false">
      <c r="B91" s="410"/>
      <c r="C91" s="347"/>
      <c r="D91" s="347"/>
      <c r="E91" s="347"/>
      <c r="F91" s="347"/>
      <c r="G91" s="347"/>
      <c r="H91" s="347"/>
      <c r="I91" s="411"/>
      <c r="K91" s="412"/>
      <c r="L91" s="368"/>
      <c r="M91" s="368"/>
      <c r="N91" s="368"/>
      <c r="O91" s="368"/>
      <c r="P91" s="413"/>
      <c r="U91" s="368"/>
      <c r="V91" s="368"/>
    </row>
    <row r="92" customFormat="false" ht="12.75" hidden="false" customHeight="false" outlineLevel="0" collapsed="false">
      <c r="A92" s="343" t="n">
        <v>2011</v>
      </c>
      <c r="B92" s="414" t="n">
        <v>7432.1748046875</v>
      </c>
      <c r="C92" s="415" t="n">
        <v>57.6488761901856</v>
      </c>
      <c r="D92" s="415" t="n">
        <v>114.591705322266</v>
      </c>
      <c r="E92" s="383" t="n">
        <v>56.9428291320801</v>
      </c>
      <c r="F92" s="383" t="n">
        <v>369.305999755859</v>
      </c>
      <c r="G92" s="415" t="n">
        <v>1246.9443359375</v>
      </c>
      <c r="H92" s="383" t="n">
        <v>877.638336181641</v>
      </c>
      <c r="I92" s="416" t="n">
        <v>6859.89734472656</v>
      </c>
      <c r="J92" s="343" t="n">
        <v>2011</v>
      </c>
      <c r="K92" s="417" t="n">
        <v>1033</v>
      </c>
      <c r="L92" s="382" t="n">
        <v>1115.24645996094</v>
      </c>
      <c r="M92" s="203"/>
      <c r="N92" s="382" t="n">
        <v>0</v>
      </c>
      <c r="O92" s="382" t="n">
        <v>1115.24645996094</v>
      </c>
      <c r="P92" s="204" t="n">
        <v>0.0796190319079744</v>
      </c>
      <c r="U92" s="368"/>
      <c r="V92" s="368"/>
    </row>
    <row r="93" customFormat="false" ht="12.75" hidden="false" customHeight="false" outlineLevel="0" collapsed="false">
      <c r="A93" s="343" t="n">
        <v>2012</v>
      </c>
      <c r="B93" s="414" t="n">
        <v>7475.931640625</v>
      </c>
      <c r="C93" s="415" t="n">
        <v>138.485763549805</v>
      </c>
      <c r="D93" s="415" t="n">
        <v>116.773109436035</v>
      </c>
      <c r="E93" s="383" t="n">
        <v>-21.7126541137695</v>
      </c>
      <c r="F93" s="383" t="n">
        <v>79.5568466186523</v>
      </c>
      <c r="G93" s="415" t="n">
        <v>2136.181640625</v>
      </c>
      <c r="H93" s="383" t="n">
        <v>2056.62479400635</v>
      </c>
      <c r="I93" s="416" t="n">
        <v>6900.28490429688</v>
      </c>
      <c r="J93" s="343" t="n">
        <v>2012</v>
      </c>
      <c r="K93" s="417" t="n">
        <v>1251</v>
      </c>
      <c r="L93" s="382" t="n">
        <v>1315.57739257813</v>
      </c>
      <c r="M93" s="203"/>
      <c r="N93" s="382" t="n">
        <v>0</v>
      </c>
      <c r="O93" s="382" t="n">
        <v>1315.57739257813</v>
      </c>
      <c r="P93" s="204" t="n">
        <v>0.0516206175684453</v>
      </c>
      <c r="U93" s="368"/>
      <c r="V93" s="368"/>
    </row>
    <row r="94" customFormat="false" ht="12.75" hidden="false" customHeight="false" outlineLevel="0" collapsed="false">
      <c r="A94" s="343" t="n">
        <v>2013</v>
      </c>
      <c r="B94" s="414" t="n">
        <v>7456.8037109375</v>
      </c>
      <c r="C94" s="415" t="n">
        <v>138.345321655273</v>
      </c>
      <c r="D94" s="415" t="n">
        <v>36.1426620483398</v>
      </c>
      <c r="E94" s="383" t="n">
        <v>-102.202659606934</v>
      </c>
      <c r="F94" s="383" t="n">
        <v>807.043273925781</v>
      </c>
      <c r="G94" s="415" t="n">
        <v>1172.16467285156</v>
      </c>
      <c r="H94" s="383" t="n">
        <v>365.121398925781</v>
      </c>
      <c r="I94" s="416" t="n">
        <v>6882.62982519531</v>
      </c>
      <c r="J94" s="343" t="n">
        <v>2013</v>
      </c>
      <c r="K94" s="417" t="n">
        <v>1257</v>
      </c>
      <c r="L94" s="382" t="n">
        <v>1317.28735351563</v>
      </c>
      <c r="M94" s="203"/>
      <c r="N94" s="382" t="n">
        <v>0</v>
      </c>
      <c r="O94" s="382" t="n">
        <v>1317.28735351563</v>
      </c>
      <c r="P94" s="204" t="n">
        <v>0.0479612995351035</v>
      </c>
      <c r="U94" s="368"/>
      <c r="V94" s="368"/>
    </row>
    <row r="95" customFormat="false" ht="12.75" hidden="false" customHeight="false" outlineLevel="0" collapsed="false">
      <c r="A95" s="343" t="n">
        <v>2014</v>
      </c>
      <c r="B95" s="414" t="n">
        <v>7469.07763671875</v>
      </c>
      <c r="C95" s="415" t="n">
        <v>138.686706542969</v>
      </c>
      <c r="D95" s="415" t="n">
        <v>16.6074199676514</v>
      </c>
      <c r="E95" s="383" t="n">
        <v>-122.079286575317</v>
      </c>
      <c r="F95" s="383" t="n">
        <v>689.971801757813</v>
      </c>
      <c r="G95" s="415" t="n">
        <v>1367.18615722656</v>
      </c>
      <c r="H95" s="383" t="n">
        <v>677.21435546875</v>
      </c>
      <c r="I95" s="416" t="n">
        <v>6893.95865869141</v>
      </c>
      <c r="J95" s="343" t="n">
        <v>2014</v>
      </c>
      <c r="K95" s="417" t="n">
        <v>1243</v>
      </c>
      <c r="L95" s="382" t="n">
        <v>1387.44287109375</v>
      </c>
      <c r="M95" s="203"/>
      <c r="N95" s="382" t="n">
        <v>0</v>
      </c>
      <c r="O95" s="382" t="n">
        <v>1387.44287109375</v>
      </c>
      <c r="P95" s="204" t="n">
        <v>0.116205045127715</v>
      </c>
      <c r="U95" s="368"/>
      <c r="V95" s="368"/>
    </row>
    <row r="96" customFormat="false" ht="12.75" hidden="false" customHeight="false" outlineLevel="0" collapsed="false">
      <c r="A96" s="343" t="n">
        <v>2015</v>
      </c>
      <c r="B96" s="414" t="n">
        <v>7478.85986328125</v>
      </c>
      <c r="C96" s="415" t="n">
        <v>138.914306640625</v>
      </c>
      <c r="D96" s="415" t="n">
        <v>22.5679798126221</v>
      </c>
      <c r="E96" s="383" t="n">
        <v>-116.346326828003</v>
      </c>
      <c r="F96" s="383" t="n">
        <v>259.994812011719</v>
      </c>
      <c r="G96" s="415" t="n">
        <v>1241.90222167969</v>
      </c>
      <c r="H96" s="383" t="n">
        <v>981.907409667969</v>
      </c>
      <c r="I96" s="416" t="n">
        <v>6902.98765380859</v>
      </c>
      <c r="J96" s="343" t="n">
        <v>2015</v>
      </c>
      <c r="K96" s="417" t="n">
        <v>1234</v>
      </c>
      <c r="L96" s="382" t="n">
        <v>1107.68212890625</v>
      </c>
      <c r="M96" s="203"/>
      <c r="N96" s="382" t="n">
        <v>0</v>
      </c>
      <c r="O96" s="382" t="n">
        <v>1107.68212890625</v>
      </c>
      <c r="P96" s="204" t="n">
        <v>-0.102364563285049</v>
      </c>
      <c r="U96" s="368"/>
      <c r="V96" s="368"/>
    </row>
    <row r="97" customFormat="false" ht="12.75" hidden="false" customHeight="false" outlineLevel="0" collapsed="false">
      <c r="A97" s="343" t="n">
        <v>2016</v>
      </c>
      <c r="B97" s="414" t="n">
        <v>7487.8515625</v>
      </c>
      <c r="C97" s="415" t="n">
        <v>139.396148681641</v>
      </c>
      <c r="D97" s="415" t="n">
        <v>19.4972610473633</v>
      </c>
      <c r="E97" s="383" t="n">
        <v>-119.898887634277</v>
      </c>
      <c r="F97" s="383" t="n">
        <v>4621.02490234375</v>
      </c>
      <c r="G97" s="415" t="n">
        <v>0</v>
      </c>
      <c r="H97" s="383" t="n">
        <v>-4621.02490234375</v>
      </c>
      <c r="I97" s="416" t="n">
        <v>6911.2869921875</v>
      </c>
      <c r="J97" s="343" t="n">
        <v>2016</v>
      </c>
      <c r="K97" s="417" t="n">
        <v>1213</v>
      </c>
      <c r="L97" s="382" t="n">
        <v>372.817504882813</v>
      </c>
      <c r="M97" s="203"/>
      <c r="N97" s="382" t="n">
        <v>0</v>
      </c>
      <c r="O97" s="382" t="n">
        <v>372.817504882813</v>
      </c>
      <c r="P97" s="204" t="n">
        <v>-0.692648388390097</v>
      </c>
      <c r="U97" s="368"/>
      <c r="V97" s="368"/>
    </row>
    <row r="98" customFormat="false" ht="12.75" hidden="false" customHeight="false" outlineLevel="0" collapsed="false">
      <c r="A98" s="343" t="n">
        <v>2017</v>
      </c>
      <c r="B98" s="414" t="n">
        <v>7504.75927734375</v>
      </c>
      <c r="C98" s="415" t="n">
        <v>138.914306640625</v>
      </c>
      <c r="D98" s="415" t="n">
        <v>28.1103267669678</v>
      </c>
      <c r="E98" s="383" t="n">
        <v>-110.803979873657</v>
      </c>
      <c r="F98" s="383" t="n">
        <v>4777.958984375</v>
      </c>
      <c r="G98" s="415" t="n">
        <v>0</v>
      </c>
      <c r="H98" s="383" t="n">
        <v>-4777.958984375</v>
      </c>
      <c r="I98" s="416" t="n">
        <v>6926.89281298828</v>
      </c>
      <c r="J98" s="343" t="n">
        <v>2017</v>
      </c>
      <c r="K98" s="417" t="n">
        <v>1198</v>
      </c>
      <c r="L98" s="382" t="n">
        <v>371.778961181641</v>
      </c>
      <c r="M98" s="203"/>
      <c r="N98" s="382" t="n">
        <v>0</v>
      </c>
      <c r="O98" s="382" t="n">
        <v>371.778961181641</v>
      </c>
      <c r="P98" s="204" t="n">
        <v>-0.689666977310818</v>
      </c>
      <c r="U98" s="368"/>
      <c r="V98" s="368"/>
    </row>
    <row r="99" customFormat="false" ht="12.75" hidden="false" customHeight="false" outlineLevel="0" collapsed="false">
      <c r="A99" s="343" t="n">
        <v>2018</v>
      </c>
      <c r="B99" s="414" t="n">
        <v>7535.73681640625</v>
      </c>
      <c r="C99" s="415" t="n">
        <v>138.914306640625</v>
      </c>
      <c r="D99" s="415" t="n">
        <v>36.9159774780273</v>
      </c>
      <c r="E99" s="383" t="n">
        <v>-101.998329162598</v>
      </c>
      <c r="F99" s="383" t="n">
        <v>4578.77880859375</v>
      </c>
      <c r="G99" s="415" t="n">
        <v>0</v>
      </c>
      <c r="H99" s="383" t="n">
        <v>-4578.77880859375</v>
      </c>
      <c r="I99" s="416" t="n">
        <v>6955.48508154297</v>
      </c>
      <c r="J99" s="343" t="n">
        <v>2018</v>
      </c>
      <c r="K99" s="417" t="n">
        <v>1207</v>
      </c>
      <c r="L99" s="382" t="n">
        <v>374.340454101563</v>
      </c>
      <c r="M99" s="203"/>
      <c r="N99" s="382" t="n">
        <v>0</v>
      </c>
      <c r="O99" s="382" t="n">
        <v>374.340454101563</v>
      </c>
      <c r="P99" s="204" t="n">
        <v>-0.689858778706245</v>
      </c>
      <c r="U99" s="368"/>
      <c r="V99" s="368"/>
    </row>
    <row r="100" customFormat="false" ht="12.75" hidden="false" customHeight="false" outlineLevel="0" collapsed="false">
      <c r="A100" s="343" t="n">
        <v>2019</v>
      </c>
      <c r="B100" s="414" t="n">
        <v>7570.50390625</v>
      </c>
      <c r="C100" s="415" t="n">
        <v>138.914306640625</v>
      </c>
      <c r="D100" s="415" t="n">
        <v>36.0742301940918</v>
      </c>
      <c r="E100" s="383" t="n">
        <v>-102.840076446533</v>
      </c>
      <c r="F100" s="383" t="n">
        <v>4855.48193359375</v>
      </c>
      <c r="G100" s="415" t="n">
        <v>0</v>
      </c>
      <c r="H100" s="383" t="n">
        <v>-4855.48193359375</v>
      </c>
      <c r="I100" s="416" t="n">
        <v>6987.57510546875</v>
      </c>
      <c r="J100" s="343" t="n">
        <v>2019</v>
      </c>
      <c r="K100" s="417" t="n">
        <v>1218</v>
      </c>
      <c r="L100" s="382" t="n">
        <v>381.784088134766</v>
      </c>
      <c r="M100" s="203"/>
      <c r="N100" s="382" t="n">
        <v>0</v>
      </c>
      <c r="O100" s="382" t="n">
        <v>381.784088134766</v>
      </c>
      <c r="P100" s="204" t="n">
        <v>-0.686548367705447</v>
      </c>
      <c r="U100" s="368"/>
      <c r="V100" s="368"/>
    </row>
    <row r="101" customFormat="false" ht="25.5" hidden="false" customHeight="false" outlineLevel="0" collapsed="false">
      <c r="A101" s="343" t="n">
        <v>2020</v>
      </c>
      <c r="B101" s="414" t="n">
        <v>7604.33447265625</v>
      </c>
      <c r="C101" s="415" t="n">
        <v>139.396148681641</v>
      </c>
      <c r="D101" s="415" t="n">
        <v>33.8002967834473</v>
      </c>
      <c r="E101" s="383" t="n">
        <v>-105.595851898193</v>
      </c>
      <c r="F101" s="383" t="n">
        <v>572.940734863281</v>
      </c>
      <c r="G101" s="415" t="n">
        <v>384.104339599609</v>
      </c>
      <c r="H101" s="383" t="n">
        <v>-188.836395263672</v>
      </c>
      <c r="I101" s="416" t="n">
        <v>7018.80071826172</v>
      </c>
      <c r="J101" s="343" t="n">
        <v>2020</v>
      </c>
      <c r="K101" s="417" t="n">
        <v>1224</v>
      </c>
      <c r="L101" s="382" t="n">
        <v>1287.91088867188</v>
      </c>
      <c r="M101" s="203" t="s">
        <v>199</v>
      </c>
      <c r="N101" s="382" t="n">
        <v>0</v>
      </c>
      <c r="O101" s="382" t="n">
        <v>1287.91088867188</v>
      </c>
      <c r="P101" s="204" t="n">
        <v>0.0522147783266953</v>
      </c>
      <c r="U101" s="368"/>
      <c r="V101" s="368"/>
    </row>
    <row r="102" customFormat="false" ht="12.75" hidden="false" customHeight="false" outlineLevel="0" collapsed="false">
      <c r="A102" s="343" t="n">
        <v>2021</v>
      </c>
      <c r="B102" s="414" t="n">
        <v>7647.51611328125</v>
      </c>
      <c r="C102" s="415" t="n">
        <v>287.834320068359</v>
      </c>
      <c r="D102" s="415" t="n">
        <v>33.7364273071289</v>
      </c>
      <c r="E102" s="383" t="n">
        <v>-254.09789276123</v>
      </c>
      <c r="F102" s="383" t="n">
        <v>528.488525390625</v>
      </c>
      <c r="G102" s="415" t="n">
        <v>435.978363037109</v>
      </c>
      <c r="H102" s="383" t="n">
        <v>-92.5101623535156</v>
      </c>
      <c r="I102" s="416" t="n">
        <v>7058.65737255859</v>
      </c>
      <c r="J102" s="343" t="n">
        <v>2021</v>
      </c>
      <c r="K102" s="417" t="n">
        <v>1238</v>
      </c>
      <c r="L102" s="382" t="n">
        <v>1302.61535644531</v>
      </c>
      <c r="M102" s="203"/>
      <c r="N102" s="382" t="n">
        <v>0</v>
      </c>
      <c r="O102" s="382" t="n">
        <v>1302.61535644531</v>
      </c>
      <c r="P102" s="204" t="n">
        <v>0.0521933412320779</v>
      </c>
      <c r="U102" s="368"/>
      <c r="V102" s="368"/>
    </row>
    <row r="103" customFormat="false" ht="12.75" hidden="false" customHeight="false" outlineLevel="0" collapsed="false">
      <c r="A103" s="343" t="n">
        <v>2022</v>
      </c>
      <c r="B103" s="414" t="n">
        <v>7694.77490234375</v>
      </c>
      <c r="C103" s="415" t="n">
        <v>287.834320068359</v>
      </c>
      <c r="D103" s="415" t="n">
        <v>33.7364273071289</v>
      </c>
      <c r="E103" s="383" t="n">
        <v>-254.09789276123</v>
      </c>
      <c r="F103" s="383" t="n">
        <v>520.186767578125</v>
      </c>
      <c r="G103" s="415" t="n">
        <v>426.044281005859</v>
      </c>
      <c r="H103" s="383" t="n">
        <v>-94.1424865722656</v>
      </c>
      <c r="I103" s="416" t="n">
        <v>7102.27723486328</v>
      </c>
      <c r="J103" s="343" t="n">
        <v>2022</v>
      </c>
      <c r="K103" s="417" t="n">
        <v>1249</v>
      </c>
      <c r="L103" s="382" t="n">
        <v>1302.61535644531</v>
      </c>
      <c r="M103" s="203"/>
      <c r="N103" s="382" t="n">
        <v>0</v>
      </c>
      <c r="O103" s="382" t="n">
        <v>1302.61535644531</v>
      </c>
      <c r="P103" s="204" t="n">
        <v>0.042926626457416</v>
      </c>
      <c r="U103" s="368"/>
      <c r="V103" s="368"/>
    </row>
    <row r="104" customFormat="false" ht="12.75" hidden="false" customHeight="false" outlineLevel="0" collapsed="false">
      <c r="A104" s="343" t="n">
        <v>2023</v>
      </c>
      <c r="B104" s="414" t="n">
        <v>7744.13525390625</v>
      </c>
      <c r="C104" s="415" t="n">
        <v>287.834320068359</v>
      </c>
      <c r="D104" s="415" t="n">
        <v>33.7364273071289</v>
      </c>
      <c r="E104" s="383" t="n">
        <v>-254.09789276123</v>
      </c>
      <c r="F104" s="383" t="n">
        <v>795.838562011719</v>
      </c>
      <c r="G104" s="415" t="n">
        <v>297.602905273438</v>
      </c>
      <c r="H104" s="383" t="n">
        <v>-498.235656738281</v>
      </c>
      <c r="I104" s="416" t="n">
        <v>7147.83683935547</v>
      </c>
      <c r="J104" s="343" t="n">
        <v>2023</v>
      </c>
      <c r="K104" s="417" t="n">
        <v>1255</v>
      </c>
      <c r="L104" s="382" t="n">
        <v>1302.61535644531</v>
      </c>
      <c r="M104" s="203"/>
      <c r="N104" s="382" t="n">
        <v>0</v>
      </c>
      <c r="O104" s="382" t="n">
        <v>1302.61535644531</v>
      </c>
      <c r="P104" s="204" t="n">
        <v>0.037940523063994</v>
      </c>
      <c r="U104" s="368"/>
      <c r="V104" s="368"/>
    </row>
    <row r="105" customFormat="false" ht="12.75" hidden="false" customHeight="false" outlineLevel="0" collapsed="false">
      <c r="A105" s="343" t="n">
        <v>2024</v>
      </c>
      <c r="B105" s="414" t="n">
        <v>7797.94482421875</v>
      </c>
      <c r="C105" s="415" t="n">
        <v>288.831451416016</v>
      </c>
      <c r="D105" s="415" t="n">
        <v>33.8002967834473</v>
      </c>
      <c r="E105" s="383" t="n">
        <v>-255.031154632568</v>
      </c>
      <c r="F105" s="383" t="n">
        <v>752.450134277344</v>
      </c>
      <c r="G105" s="415" t="n">
        <v>309.368713378906</v>
      </c>
      <c r="H105" s="383" t="n">
        <v>-443.081420898438</v>
      </c>
      <c r="I105" s="416" t="n">
        <v>7197.50307275391</v>
      </c>
      <c r="J105" s="343" t="n">
        <v>2024</v>
      </c>
      <c r="K105" s="417" t="n">
        <v>1264</v>
      </c>
      <c r="L105" s="382" t="n">
        <v>1302.61535644531</v>
      </c>
      <c r="M105" s="203"/>
      <c r="N105" s="382" t="n">
        <v>0</v>
      </c>
      <c r="O105" s="382" t="n">
        <v>1302.61535644531</v>
      </c>
      <c r="P105" s="204" t="n">
        <v>0.0305501237700256</v>
      </c>
      <c r="U105" s="368"/>
      <c r="V105" s="368"/>
    </row>
    <row r="106" customFormat="false" ht="25.5" hidden="false" customHeight="false" outlineLevel="0" collapsed="false">
      <c r="A106" s="343" t="n">
        <v>2025</v>
      </c>
      <c r="B106" s="414" t="n">
        <v>7846.40234375</v>
      </c>
      <c r="C106" s="415" t="n">
        <v>287.834320068359</v>
      </c>
      <c r="D106" s="415" t="n">
        <v>33.7364273071289</v>
      </c>
      <c r="E106" s="383" t="n">
        <v>-254.09789276123</v>
      </c>
      <c r="F106" s="383" t="n">
        <v>421.243682861328</v>
      </c>
      <c r="G106" s="415" t="n">
        <v>1464.80981445313</v>
      </c>
      <c r="H106" s="383" t="n">
        <v>1043.5661315918</v>
      </c>
      <c r="I106" s="416" t="n">
        <v>7242.22936328125</v>
      </c>
      <c r="J106" s="343" t="n">
        <v>2025</v>
      </c>
      <c r="K106" s="417" t="n">
        <v>1281</v>
      </c>
      <c r="L106" s="382" t="n">
        <v>1302.65539550781</v>
      </c>
      <c r="M106" s="203" t="s">
        <v>42</v>
      </c>
      <c r="N106" s="382" t="n">
        <v>407</v>
      </c>
      <c r="O106" s="382" t="n">
        <v>1709.65539550781</v>
      </c>
      <c r="P106" s="204" t="n">
        <v>0.334625601489315</v>
      </c>
      <c r="U106" s="368"/>
      <c r="V106" s="368"/>
    </row>
    <row r="107" customFormat="false" ht="12.75" hidden="false" customHeight="false" outlineLevel="0" collapsed="false">
      <c r="A107" s="343" t="n">
        <v>2026</v>
      </c>
      <c r="B107" s="414" t="n">
        <v>7896.4873046875</v>
      </c>
      <c r="C107" s="415" t="n">
        <v>287.834320068359</v>
      </c>
      <c r="D107" s="415" t="n">
        <v>33.7364273071289</v>
      </c>
      <c r="E107" s="383" t="n">
        <v>-254.09789276123</v>
      </c>
      <c r="F107" s="383" t="n">
        <v>332.717834472656</v>
      </c>
      <c r="G107" s="415" t="n">
        <v>1449.46752929688</v>
      </c>
      <c r="H107" s="383" t="n">
        <v>1116.74969482422</v>
      </c>
      <c r="I107" s="416" t="n">
        <v>7288.45778222656</v>
      </c>
      <c r="J107" s="343" t="n">
        <v>2026</v>
      </c>
      <c r="K107" s="417" t="n">
        <v>1293</v>
      </c>
      <c r="L107" s="382" t="n">
        <v>1302.65539550781</v>
      </c>
      <c r="M107" s="203"/>
      <c r="N107" s="382" t="n">
        <v>407</v>
      </c>
      <c r="O107" s="382" t="n">
        <v>1709.65539550781</v>
      </c>
      <c r="P107" s="204" t="n">
        <v>0.322239285002175</v>
      </c>
      <c r="U107" s="368"/>
      <c r="V107" s="368"/>
    </row>
    <row r="108" customFormat="false" ht="12.75" hidden="false" customHeight="false" outlineLevel="0" collapsed="false">
      <c r="A108" s="343" t="n">
        <v>2027</v>
      </c>
      <c r="B108" s="414" t="n">
        <v>7946.763671875</v>
      </c>
      <c r="C108" s="415" t="n">
        <v>287.834320068359</v>
      </c>
      <c r="D108" s="415" t="n">
        <v>33.7364273071289</v>
      </c>
      <c r="E108" s="383" t="n">
        <v>-254.09789276123</v>
      </c>
      <c r="F108" s="383" t="n">
        <v>386.896240234375</v>
      </c>
      <c r="G108" s="415" t="n">
        <v>1502.42358398438</v>
      </c>
      <c r="H108" s="383" t="n">
        <v>1115.52734375</v>
      </c>
      <c r="I108" s="416" t="n">
        <v>7334.86286914063</v>
      </c>
      <c r="J108" s="343" t="n">
        <v>2027</v>
      </c>
      <c r="K108" s="417" t="n">
        <v>1305</v>
      </c>
      <c r="L108" s="382" t="n">
        <v>1302.65539550781</v>
      </c>
      <c r="M108" s="203"/>
      <c r="N108" s="382" t="n">
        <v>407</v>
      </c>
      <c r="O108" s="382" t="n">
        <v>1709.65539550781</v>
      </c>
      <c r="P108" s="204" t="n">
        <v>0.310080762841236</v>
      </c>
      <c r="U108" s="368"/>
      <c r="V108" s="368"/>
    </row>
    <row r="109" customFormat="false" ht="12.75" hidden="false" customHeight="false" outlineLevel="0" collapsed="false">
      <c r="A109" s="343" t="n">
        <v>2028</v>
      </c>
      <c r="B109" s="414" t="n">
        <v>7998.669921875</v>
      </c>
      <c r="C109" s="415" t="n">
        <v>288.831451416016</v>
      </c>
      <c r="D109" s="415" t="n">
        <v>33.8002967834473</v>
      </c>
      <c r="E109" s="383" t="n">
        <v>-255.031154632568</v>
      </c>
      <c r="F109" s="383" t="n">
        <v>378.464691162109</v>
      </c>
      <c r="G109" s="415" t="n">
        <v>1398.43994140625</v>
      </c>
      <c r="H109" s="383" t="n">
        <v>1019.97525024414</v>
      </c>
      <c r="I109" s="416" t="n">
        <v>7382.77233789063</v>
      </c>
      <c r="J109" s="343" t="n">
        <v>2028</v>
      </c>
      <c r="K109" s="417" t="n">
        <v>1315</v>
      </c>
      <c r="L109" s="382" t="n">
        <v>1302.65539550781</v>
      </c>
      <c r="M109" s="203"/>
      <c r="N109" s="382" t="n">
        <v>407</v>
      </c>
      <c r="O109" s="382" t="n">
        <v>1709.65539550781</v>
      </c>
      <c r="P109" s="204" t="n">
        <v>0.300118171488831</v>
      </c>
      <c r="U109" s="368"/>
      <c r="V109" s="368"/>
    </row>
    <row r="110" customFormat="false" ht="12.75" hidden="false" customHeight="false" outlineLevel="0" collapsed="false">
      <c r="A110" s="343" t="n">
        <v>2029</v>
      </c>
      <c r="B110" s="414" t="n">
        <v>8044.17578125</v>
      </c>
      <c r="C110" s="415" t="n">
        <v>287.834320068359</v>
      </c>
      <c r="D110" s="415" t="n">
        <v>33.7364273071289</v>
      </c>
      <c r="E110" s="383" t="n">
        <v>-254.09789276123</v>
      </c>
      <c r="F110" s="383" t="n">
        <v>406.616363525391</v>
      </c>
      <c r="G110" s="415" t="n">
        <v>1285.72741699219</v>
      </c>
      <c r="H110" s="383" t="n">
        <v>879.111053466797</v>
      </c>
      <c r="I110" s="416" t="n">
        <v>7424.77424609375</v>
      </c>
      <c r="J110" s="343" t="n">
        <v>2029</v>
      </c>
      <c r="K110" s="417" t="n">
        <v>1324</v>
      </c>
      <c r="L110" s="382" t="n">
        <v>1302.65539550781</v>
      </c>
      <c r="M110" s="203"/>
      <c r="N110" s="382" t="n">
        <v>407</v>
      </c>
      <c r="O110" s="382" t="n">
        <v>1709.65539550781</v>
      </c>
      <c r="P110" s="204" t="n">
        <v>0.291280510202275</v>
      </c>
      <c r="U110" s="368"/>
      <c r="V110" s="368"/>
    </row>
    <row r="111" customFormat="false" ht="12.75" hidden="false" customHeight="false" outlineLevel="0" collapsed="false">
      <c r="A111" s="343" t="n">
        <v>2030</v>
      </c>
      <c r="B111" s="414" t="n">
        <v>8092.83642578125</v>
      </c>
      <c r="C111" s="415" t="n">
        <v>287.834320068359</v>
      </c>
      <c r="D111" s="415" t="n">
        <v>33.7364273071289</v>
      </c>
      <c r="E111" s="383" t="n">
        <v>-254.09789276123</v>
      </c>
      <c r="F111" s="383" t="n">
        <v>402.408874511719</v>
      </c>
      <c r="G111" s="415" t="n">
        <v>1400.95251464844</v>
      </c>
      <c r="H111" s="383" t="n">
        <v>998.543640136719</v>
      </c>
      <c r="I111" s="416" t="n">
        <v>7469.68802099609</v>
      </c>
      <c r="J111" s="343" t="n">
        <v>2030</v>
      </c>
      <c r="K111" s="417" t="n">
        <v>1335</v>
      </c>
      <c r="L111" s="382" t="n">
        <v>1302.65539550781</v>
      </c>
      <c r="M111" s="203"/>
      <c r="N111" s="382" t="n">
        <v>407</v>
      </c>
      <c r="O111" s="382" t="n">
        <v>1709.65539550781</v>
      </c>
      <c r="P111" s="204" t="n">
        <v>0.280640745698736</v>
      </c>
      <c r="U111" s="368"/>
      <c r="V111" s="368"/>
    </row>
    <row r="112" customFormat="false" ht="12.75" hidden="false" customHeight="false" outlineLevel="0" collapsed="false">
      <c r="A112" s="343" t="n">
        <v>2031</v>
      </c>
      <c r="B112" s="414" t="n">
        <v>8142.90771484375</v>
      </c>
      <c r="C112" s="415" t="n">
        <v>287.834320068359</v>
      </c>
      <c r="D112" s="415" t="n">
        <v>33.7364273071289</v>
      </c>
      <c r="E112" s="383" t="n">
        <v>-254.09789276123</v>
      </c>
      <c r="F112" s="383" t="n">
        <v>447.16162109375</v>
      </c>
      <c r="G112" s="415" t="n">
        <v>1319.42846679688</v>
      </c>
      <c r="H112" s="383" t="n">
        <v>872.266845703125</v>
      </c>
      <c r="I112" s="416" t="n">
        <v>7515.90382080078</v>
      </c>
      <c r="J112" s="343" t="n">
        <v>2031</v>
      </c>
      <c r="K112" s="417" t="n">
        <v>1348</v>
      </c>
      <c r="L112" s="382" t="n">
        <v>1302.65539550781</v>
      </c>
      <c r="M112" s="203"/>
      <c r="N112" s="382" t="n">
        <v>407</v>
      </c>
      <c r="O112" s="382" t="n">
        <v>1709.65539550781</v>
      </c>
      <c r="P112" s="204" t="n">
        <v>0.268290352750603</v>
      </c>
      <c r="U112" s="368"/>
      <c r="V112" s="368"/>
    </row>
    <row r="113" customFormat="false" ht="12.75" hidden="false" customHeight="false" outlineLevel="0" collapsed="false">
      <c r="A113" s="343" t="n">
        <v>2032</v>
      </c>
      <c r="B113" s="414" t="n">
        <v>8194.7724609375</v>
      </c>
      <c r="C113" s="415" t="n">
        <v>288.831451416016</v>
      </c>
      <c r="D113" s="415" t="n">
        <v>33.8002967834473</v>
      </c>
      <c r="E113" s="383" t="n">
        <v>-255.031154632568</v>
      </c>
      <c r="F113" s="383" t="n">
        <v>413.557189941406</v>
      </c>
      <c r="G113" s="415" t="n">
        <v>1460.06213378906</v>
      </c>
      <c r="H113" s="383" t="n">
        <v>1046.50494384766</v>
      </c>
      <c r="I113" s="416" t="n">
        <v>7563.77498144531</v>
      </c>
      <c r="J113" s="343" t="n">
        <v>2032</v>
      </c>
      <c r="K113" s="417" t="n">
        <v>1357</v>
      </c>
      <c r="L113" s="382" t="n">
        <v>1302.65539550781</v>
      </c>
      <c r="M113" s="203"/>
      <c r="N113" s="382" t="n">
        <v>407</v>
      </c>
      <c r="O113" s="382" t="n">
        <v>1709.65539550781</v>
      </c>
      <c r="P113" s="204" t="n">
        <v>0.259878699710989</v>
      </c>
      <c r="U113" s="368"/>
      <c r="V113" s="368"/>
    </row>
    <row r="114" customFormat="false" ht="12.75" hidden="false" customHeight="false" outlineLevel="0" collapsed="false">
      <c r="A114" s="343" t="n">
        <v>2033</v>
      </c>
      <c r="B114" s="414" t="n">
        <v>8240.892578125</v>
      </c>
      <c r="C114" s="415" t="n">
        <v>287.834320068359</v>
      </c>
      <c r="D114" s="415" t="n">
        <v>33.7364273071289</v>
      </c>
      <c r="E114" s="383" t="n">
        <v>-254.09789276123</v>
      </c>
      <c r="F114" s="383" t="n">
        <v>420.156097412109</v>
      </c>
      <c r="G114" s="415" t="n">
        <v>1359.35046386719</v>
      </c>
      <c r="H114" s="383" t="n">
        <v>939.194366455078</v>
      </c>
      <c r="I114" s="416" t="n">
        <v>7606.34384960938</v>
      </c>
      <c r="J114" s="343" t="n">
        <v>2033</v>
      </c>
      <c r="K114" s="417" t="n">
        <v>1372</v>
      </c>
      <c r="L114" s="382" t="n">
        <v>1294.65539550781</v>
      </c>
      <c r="M114" s="203"/>
      <c r="N114" s="382" t="n">
        <v>407</v>
      </c>
      <c r="O114" s="382" t="n">
        <v>1701.65539550781</v>
      </c>
      <c r="P114" s="204" t="n">
        <v>0.240273611886161</v>
      </c>
      <c r="U114" s="368"/>
      <c r="V114" s="368"/>
    </row>
    <row r="115" customFormat="false" ht="12.75" hidden="false" customHeight="false" outlineLevel="0" collapsed="false">
      <c r="A115" s="343" t="n">
        <v>2034</v>
      </c>
      <c r="B115" s="414" t="n">
        <v>8288.927734375</v>
      </c>
      <c r="C115" s="415" t="n">
        <v>287.834320068359</v>
      </c>
      <c r="D115" s="415" t="n">
        <v>33.7364273071289</v>
      </c>
      <c r="E115" s="383" t="n">
        <v>-254.09789276123</v>
      </c>
      <c r="F115" s="383" t="n">
        <v>344.923553466797</v>
      </c>
      <c r="G115" s="415" t="n">
        <v>1333.6123046875</v>
      </c>
      <c r="H115" s="383" t="n">
        <v>988.688751220703</v>
      </c>
      <c r="I115" s="416" t="n">
        <v>7650.68029882813</v>
      </c>
      <c r="J115" s="343" t="n">
        <v>2034</v>
      </c>
      <c r="K115" s="417" t="n">
        <v>1378</v>
      </c>
      <c r="L115" s="382" t="n">
        <v>1294.65539550781</v>
      </c>
      <c r="M115" s="203"/>
      <c r="N115" s="382" t="n">
        <v>407</v>
      </c>
      <c r="O115" s="382" t="n">
        <v>1701.65539550781</v>
      </c>
      <c r="P115" s="204" t="n">
        <v>0.234873291369966</v>
      </c>
      <c r="U115" s="368"/>
      <c r="V115" s="368"/>
    </row>
    <row r="116" customFormat="false" ht="12.75" hidden="false" customHeight="false" outlineLevel="0" collapsed="false">
      <c r="A116" s="343" t="n">
        <v>2035</v>
      </c>
      <c r="B116" s="414" t="n">
        <v>8338.626953125</v>
      </c>
      <c r="C116" s="415" t="n">
        <v>287.834320068359</v>
      </c>
      <c r="D116" s="415" t="n">
        <v>33.7364273071289</v>
      </c>
      <c r="E116" s="383" t="n">
        <v>-254.09789276123</v>
      </c>
      <c r="F116" s="383" t="n">
        <v>483.510314941406</v>
      </c>
      <c r="G116" s="415" t="n">
        <v>1098.98071289063</v>
      </c>
      <c r="H116" s="383" t="n">
        <v>615.470397949219</v>
      </c>
      <c r="I116" s="416" t="n">
        <v>7696.55267773438</v>
      </c>
      <c r="J116" s="343" t="n">
        <v>2035</v>
      </c>
      <c r="K116" s="417" t="n">
        <v>1389</v>
      </c>
      <c r="L116" s="382" t="n">
        <v>1298.65539550781</v>
      </c>
      <c r="M116" s="203"/>
      <c r="N116" s="382" t="n">
        <v>407</v>
      </c>
      <c r="O116" s="382" t="n">
        <v>1705.65539550781</v>
      </c>
      <c r="P116" s="204" t="n">
        <v>0.227973646873875</v>
      </c>
      <c r="U116" s="368"/>
      <c r="V116" s="368"/>
    </row>
    <row r="117" customFormat="false" ht="12.75" hidden="false" customHeight="false" outlineLevel="0" collapsed="false">
      <c r="A117" s="343" t="n">
        <v>2036</v>
      </c>
      <c r="B117" s="414" t="n">
        <v>8389.048828125</v>
      </c>
      <c r="C117" s="415" t="n">
        <v>288.831451416016</v>
      </c>
      <c r="D117" s="415" t="n">
        <v>33.8002967834473</v>
      </c>
      <c r="E117" s="383" t="n">
        <v>-255.031154632568</v>
      </c>
      <c r="F117" s="383" t="n">
        <v>466.009552001953</v>
      </c>
      <c r="G117" s="415" t="n">
        <v>1071.93627929688</v>
      </c>
      <c r="H117" s="383" t="n">
        <v>605.926727294922</v>
      </c>
      <c r="I117" s="416" t="n">
        <v>7743.09206835938</v>
      </c>
      <c r="J117" s="343" t="n">
        <v>2036</v>
      </c>
      <c r="K117" s="417" t="n">
        <v>1399</v>
      </c>
      <c r="L117" s="382" t="n">
        <v>1298.65539550781</v>
      </c>
      <c r="M117" s="203"/>
      <c r="N117" s="382" t="n">
        <v>407</v>
      </c>
      <c r="O117" s="382" t="n">
        <v>1705.65539550781</v>
      </c>
      <c r="P117" s="204" t="n">
        <v>0.219196136889072</v>
      </c>
      <c r="U117" s="368"/>
      <c r="V117" s="368"/>
    </row>
    <row r="118" customFormat="false" ht="12.75" hidden="false" customHeight="false" outlineLevel="0" collapsed="false">
      <c r="A118" s="343" t="n">
        <v>2037</v>
      </c>
      <c r="B118" s="414" t="n">
        <v>8438.71875</v>
      </c>
      <c r="C118" s="415" t="n">
        <v>287.834320068359</v>
      </c>
      <c r="D118" s="415" t="n">
        <v>33.7364273071289</v>
      </c>
      <c r="E118" s="383" t="n">
        <v>-254.09789276123</v>
      </c>
      <c r="F118" s="383" t="n">
        <v>400.644805908203</v>
      </c>
      <c r="G118" s="415" t="n">
        <v>1077.80419921875</v>
      </c>
      <c r="H118" s="383" t="n">
        <v>677.159393310547</v>
      </c>
      <c r="I118" s="416" t="n">
        <v>7788.93740625</v>
      </c>
      <c r="J118" s="343" t="n">
        <v>2037</v>
      </c>
      <c r="K118" s="417" t="n">
        <v>1415</v>
      </c>
      <c r="L118" s="382" t="n">
        <v>1298.65539550781</v>
      </c>
      <c r="M118" s="203"/>
      <c r="N118" s="382" t="n">
        <v>407</v>
      </c>
      <c r="O118" s="382" t="n">
        <v>1705.65539550781</v>
      </c>
      <c r="P118" s="204" t="n">
        <v>0.205410173503754</v>
      </c>
      <c r="U118" s="368"/>
      <c r="V118" s="368"/>
    </row>
    <row r="119" customFormat="false" ht="12.75" hidden="false" customHeight="false" outlineLevel="0" collapsed="false">
      <c r="A119" s="343" t="n">
        <v>2038</v>
      </c>
      <c r="B119" s="414" t="n">
        <v>8488.3994140625</v>
      </c>
      <c r="C119" s="415" t="n">
        <v>287.834320068359</v>
      </c>
      <c r="D119" s="415" t="n">
        <v>33.7364273071289</v>
      </c>
      <c r="E119" s="383" t="n">
        <v>-254.09789276123</v>
      </c>
      <c r="F119" s="383" t="n">
        <v>499.986541748047</v>
      </c>
      <c r="G119" s="415" t="n">
        <v>914.77392578125</v>
      </c>
      <c r="H119" s="383" t="n">
        <v>414.787384033203</v>
      </c>
      <c r="I119" s="416" t="n">
        <v>7834.79265917969</v>
      </c>
      <c r="J119" s="343" t="n">
        <v>2038</v>
      </c>
      <c r="K119" s="417" t="n">
        <v>1427</v>
      </c>
      <c r="L119" s="382" t="n">
        <v>1298.65539550781</v>
      </c>
      <c r="M119" s="203"/>
      <c r="N119" s="382" t="n">
        <v>407</v>
      </c>
      <c r="O119" s="382" t="n">
        <v>1705.65539550781</v>
      </c>
      <c r="P119" s="204" t="n">
        <v>0.195273577791039</v>
      </c>
      <c r="U119" s="368"/>
      <c r="V119" s="368"/>
    </row>
    <row r="120" customFormat="false" ht="12.75" hidden="false" customHeight="false" outlineLevel="0" collapsed="false">
      <c r="A120" s="343" t="n">
        <v>2039</v>
      </c>
      <c r="B120" s="414" t="n">
        <v>8538.3408203125</v>
      </c>
      <c r="C120" s="415" t="n">
        <v>287.834320068359</v>
      </c>
      <c r="D120" s="415" t="n">
        <v>33.7364273071289</v>
      </c>
      <c r="E120" s="383" t="n">
        <v>-254.09789276123</v>
      </c>
      <c r="F120" s="383" t="n">
        <v>456.543304443359</v>
      </c>
      <c r="G120" s="415" t="n">
        <v>920.409057617188</v>
      </c>
      <c r="H120" s="383" t="n">
        <v>463.865753173828</v>
      </c>
      <c r="I120" s="416" t="n">
        <v>7880.88857714844</v>
      </c>
      <c r="J120" s="343" t="n">
        <v>2039</v>
      </c>
      <c r="K120" s="417" t="n">
        <v>1438</v>
      </c>
      <c r="L120" s="382" t="n">
        <v>1298.65539550781</v>
      </c>
      <c r="M120" s="203"/>
      <c r="N120" s="382" t="n">
        <v>407</v>
      </c>
      <c r="O120" s="382" t="n">
        <v>1705.65539550781</v>
      </c>
      <c r="P120" s="204" t="n">
        <v>0.186130316764821</v>
      </c>
      <c r="U120" s="368"/>
      <c r="V120" s="368"/>
    </row>
    <row r="121" customFormat="false" ht="12.75" hidden="false" customHeight="false" outlineLevel="0" collapsed="false">
      <c r="A121" s="343" t="n">
        <v>2040</v>
      </c>
      <c r="B121" s="418" t="n">
        <v>8588.583984375</v>
      </c>
      <c r="C121" s="419" t="n">
        <v>288.831451416016</v>
      </c>
      <c r="D121" s="419" t="n">
        <v>33.8002967834473</v>
      </c>
      <c r="E121" s="420" t="n">
        <v>-255.031154632568</v>
      </c>
      <c r="F121" s="420" t="n">
        <v>567.590148925781</v>
      </c>
      <c r="G121" s="419" t="n">
        <v>785.059753417969</v>
      </c>
      <c r="H121" s="421" t="n">
        <v>217.469604492188</v>
      </c>
      <c r="I121" s="422" t="n">
        <v>7927.26301757813</v>
      </c>
      <c r="J121" s="343" t="n">
        <v>2040</v>
      </c>
      <c r="K121" s="423" t="n">
        <v>1436</v>
      </c>
      <c r="L121" s="424" t="n">
        <v>1298.65539550781</v>
      </c>
      <c r="M121" s="215"/>
      <c r="N121" s="424" t="n">
        <v>407</v>
      </c>
      <c r="O121" s="424" t="n">
        <v>1705.65539550781</v>
      </c>
      <c r="P121" s="216" t="n">
        <v>0.187782308849452</v>
      </c>
      <c r="U121" s="368"/>
      <c r="V121" s="368"/>
    </row>
    <row r="122" customFormat="false" ht="12.75" hidden="false" customHeight="false" outlineLevel="0" collapsed="false">
      <c r="A122" s="343"/>
      <c r="B122" s="425"/>
      <c r="C122" s="425"/>
      <c r="D122" s="425"/>
      <c r="E122" s="354"/>
      <c r="F122" s="354"/>
      <c r="G122" s="425"/>
      <c r="H122" s="354"/>
      <c r="I122" s="426"/>
      <c r="J122" s="345"/>
      <c r="K122" s="343"/>
      <c r="L122" s="427"/>
      <c r="M122" s="428"/>
      <c r="N122" s="427"/>
      <c r="O122" s="427"/>
      <c r="P122" s="368"/>
      <c r="U122" s="221"/>
      <c r="V122" s="368"/>
    </row>
    <row r="123" customFormat="false" ht="12.75" hidden="false" customHeight="false" outlineLevel="0" collapsed="false">
      <c r="P123" s="368"/>
      <c r="Q123" s="368"/>
      <c r="R123" s="368"/>
      <c r="S123" s="368"/>
      <c r="T123" s="368"/>
      <c r="U123" s="368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RAFT</oddHeader>
    <oddFooter>&amp;L &amp;R 
 </oddFooter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6:43:33Z</dcterms:created>
  <dc:creator>Ismael Martinez JR.</dc:creator>
  <dc:description/>
  <dc:language>en-US</dc:language>
  <cp:lastModifiedBy>American Electric Power®</cp:lastModifiedBy>
  <cp:lastPrinted>2012-01-26T00:31:55Z</cp:lastPrinted>
  <dcterms:modified xsi:type="dcterms:W3CDTF">2012-01-26T00:57:29Z</dcterms:modified>
  <cp:revision>0</cp:revision>
  <dc:subject/>
  <dc:title/>
</cp:coreProperties>
</file>