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APR No Carbon" sheetId="1" state="visible" r:id="rId2"/>
    <sheet name="CSAPR Early Carbon" sheetId="2" state="visible" r:id="rId3"/>
    <sheet name="CSAPR Higher Band" sheetId="3" state="visible" r:id="rId4"/>
    <sheet name="CSAPR Lower Band" sheetId="4" state="visible" r:id="rId5"/>
    <sheet name="CSAPR Bas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CSAPR Base'!$A$1:$I$24</definedName>
    <definedName function="false" hidden="false" localSheetId="1" name="_xlnm.Print_Area" vbProcedure="false">'CSAPR Early Carbon'!$A$1:$I$24</definedName>
    <definedName function="false" hidden="false" localSheetId="2" name="_xlnm.Print_Area" vbProcedure="false">'CSAPR Higher Band'!$A$1:$I$24</definedName>
    <definedName function="false" hidden="false" localSheetId="3" name="_xlnm.Print_Area" vbProcedure="false">'CSAPR Lower Band'!$A$1:$I$24</definedName>
    <definedName function="false" hidden="false" localSheetId="0" name="_xlnm.Print_Area" vbProcedure="false">'CSAPR No Carbon'!$A$1:$I$24</definedName>
    <definedName function="false" hidden="false" name="AnnualInflationFactors" vbProcedure="false">[1]Inflation_Factors!$F$2:$I$25</definedName>
    <definedName function="false" hidden="false" name="BaseYear" vbProcedure="false">[1]Inflation_Factors!$M$2</definedName>
    <definedName function="false" hidden="false" name="CaseName" vbProcedure="false">[1]Inflation_Factors!$M$3</definedName>
    <definedName function="false" hidden="false" name="EI_ZonesToInclude" vbProcedure="false">#REF!</definedName>
    <definedName function="false" hidden="false" name="Fuel_Labels" vbProcedure="false">[1]XML_Export!$T$2</definedName>
    <definedName function="false" hidden="false" name="GHG_Price_Grid" vbProcedure="false">[1]Emissions!$A$197:$N$220</definedName>
    <definedName function="false" hidden="false" name="InflationFactors" vbProcedure="false">[1]Inflation_Factors!$G$3</definedName>
    <definedName function="false" hidden="false" name="MetricTonne_ConvFactor" vbProcedure="false">#REF!</definedName>
    <definedName function="false" hidden="false" name="MonthlyInflationFactors" vbProcedure="false">[1]Inflation_Factors!$B$2:$D$278</definedName>
    <definedName function="false" hidden="false" name="NOxAnnual_AEP_Price_Grid" vbProcedure="false">[1]Emissions!$A$144:$N$160</definedName>
    <definedName function="false" hidden="false" name="NOxAnnual_Price_Grid" vbProcedure="false">[1]Emissions!$A$125:$N$141</definedName>
    <definedName function="false" hidden="false" name="NOxSummer_Price_Grid" vbProcedure="false">[1]Emissions!$A$104:$N$122</definedName>
    <definedName function="false" hidden="false" name="Prices_EI" vbProcedure="false">#REF!</definedName>
    <definedName function="false" hidden="false" name="Prices_ERCOT" vbProcedure="false">#REF!</definedName>
    <definedName function="false" hidden="false" name="Prices_WECC" vbProcedure="false">#REF!</definedName>
    <definedName function="false" hidden="false" name="Real_Or_Not" vbProcedure="false">#REF!</definedName>
    <definedName function="false" hidden="false" localSheetId="1" name="AnnualInflationFactors" vbProcedure="false">[2]Inflation_Factors!$F$2:$I$25</definedName>
    <definedName function="false" hidden="false" localSheetId="1" name="BaseYear" vbProcedure="false">[2]Inflation_Factors!$M$2</definedName>
    <definedName function="false" hidden="false" localSheetId="1" name="CaseName" vbProcedure="false">[2]Inflation_Factors!$M$3</definedName>
    <definedName function="false" hidden="false" localSheetId="1" name="Fuel_Labels" vbProcedure="false">[2]XML_Export!$T$2</definedName>
    <definedName function="false" hidden="false" localSheetId="1" name="GHG_Price_Grid" vbProcedure="false">[2]Emissions!$A$197:$N$220</definedName>
    <definedName function="false" hidden="false" localSheetId="1" name="InflationFactors" vbProcedure="false">[2]Inflation_Factors!$G$3</definedName>
    <definedName function="false" hidden="false" localSheetId="1" name="MonthlyInflationFactors" vbProcedure="false">[2]Inflation_Factors!$B$2:$D$278</definedName>
    <definedName function="false" hidden="false" localSheetId="1" name="NOxAnnual_AEP_Price_Grid" vbProcedure="false">[2]Emissions!$A$144:$N$160</definedName>
    <definedName function="false" hidden="false" localSheetId="1" name="NOxAnnual_Price_Grid" vbProcedure="false">[2]Emissions!$A$125:$N$141</definedName>
    <definedName function="false" hidden="false" localSheetId="1" name="NOxSummer_Price_Grid" vbProcedure="false">[2]Emissions!$A$104:$N$122</definedName>
    <definedName function="false" hidden="false" localSheetId="2" name="AnnualInflationFactors" vbProcedure="false">[3]Inflation_Factors!$F$2:$I$25</definedName>
    <definedName function="false" hidden="false" localSheetId="2" name="BaseYear" vbProcedure="false">[3]Inflation_Factors!$M$2</definedName>
    <definedName function="false" hidden="false" localSheetId="2" name="CaseName" vbProcedure="false">[3]Inflation_Factors!$M$3</definedName>
    <definedName function="false" hidden="false" localSheetId="2" name="Fuel_Labels" vbProcedure="false">[3]XML_Export!$T$2</definedName>
    <definedName function="false" hidden="false" localSheetId="2" name="GHG_Price_Grid" vbProcedure="false">[3]Emissions!$A$197:$N$220</definedName>
    <definedName function="false" hidden="false" localSheetId="2" name="InflationFactors" vbProcedure="false">[3]Inflation_Factors!$G$3</definedName>
    <definedName function="false" hidden="false" localSheetId="2" name="MonthlyInflationFactors" vbProcedure="false">[3]Inflation_Factors!$B$2:$D$278</definedName>
    <definedName function="false" hidden="false" localSheetId="2" name="NOxAnnual_AEP_Price_Grid" vbProcedure="false">[3]Emissions!$A$144:$N$160</definedName>
    <definedName function="false" hidden="false" localSheetId="2" name="NOxAnnual_Price_Grid" vbProcedure="false">[3]Emissions!$A$125:$N$141</definedName>
    <definedName function="false" hidden="false" localSheetId="2" name="NOxSummer_Price_Grid" vbProcedure="false">[3]Emissions!$A$104:$N$122</definedName>
    <definedName function="false" hidden="false" localSheetId="3" name="AnnualInflationFactors" vbProcedure="false">[4]Inflation_Factors!$F$2:$I$25</definedName>
    <definedName function="false" hidden="false" localSheetId="3" name="BaseYear" vbProcedure="false">[4]Inflation_Factors!$M$2</definedName>
    <definedName function="false" hidden="false" localSheetId="3" name="CaseName" vbProcedure="false">[4]Inflation_Factors!$M$3</definedName>
    <definedName function="false" hidden="false" localSheetId="3" name="Fuel_Labels" vbProcedure="false">[4]XML_Export!$T$2</definedName>
    <definedName function="false" hidden="false" localSheetId="3" name="GHG_Price_Grid" vbProcedure="false">[4]Emissions!$A$197:$N$220</definedName>
    <definedName function="false" hidden="false" localSheetId="3" name="InflationFactors" vbProcedure="false">[4]Inflation_Factors!$G$3</definedName>
    <definedName function="false" hidden="false" localSheetId="3" name="MonthlyInflationFactors" vbProcedure="false">[4]Inflation_Factors!$B$2:$D$278</definedName>
    <definedName function="false" hidden="false" localSheetId="3" name="NOxAnnual_AEP_Price_Grid" vbProcedure="false">[4]Emissions!$A$144:$N$160</definedName>
    <definedName function="false" hidden="false" localSheetId="3" name="NOxAnnual_Price_Grid" vbProcedure="false">[4]Emissions!$A$125:$N$141</definedName>
    <definedName function="false" hidden="false" localSheetId="3" name="NOxSummer_Price_Grid" vbProcedure="false">[4]Emissions!$A$104:$N$122</definedName>
    <definedName function="false" hidden="false" localSheetId="4" name="AnnualInflationFactors" vbProcedure="false">[4]Inflation_Factors!$F$2:$I$25</definedName>
    <definedName function="false" hidden="false" localSheetId="4" name="BaseYear" vbProcedure="false">[4]Inflation_Factors!$M$2</definedName>
    <definedName function="false" hidden="false" localSheetId="4" name="CaseName" vbProcedure="false">[4]Inflation_Factors!$M$3</definedName>
    <definedName function="false" hidden="false" localSheetId="4" name="Fuel_Labels" vbProcedure="false">[4]XML_Export!$T$2</definedName>
    <definedName function="false" hidden="false" localSheetId="4" name="GHG_Price_Grid" vbProcedure="false">[4]Emissions!$A$197:$N$220</definedName>
    <definedName function="false" hidden="false" localSheetId="4" name="InflationFactors" vbProcedure="false">[4]Inflation_Factors!$G$3</definedName>
    <definedName function="false" hidden="false" localSheetId="4" name="MonthlyInflationFactors" vbProcedure="false">[4]Inflation_Factors!$B$2:$D$278</definedName>
    <definedName function="false" hidden="false" localSheetId="4" name="NOxAnnual_AEP_Price_Grid" vbProcedure="false">[4]Emissions!$A$144:$N$160</definedName>
    <definedName function="false" hidden="false" localSheetId="4" name="NOxAnnual_Price_Grid" vbProcedure="false">[4]Emissions!$A$125:$N$141</definedName>
    <definedName function="false" hidden="false" localSheetId="4" name="NOxSummer_Price_Grid" vbProcedure="false">[4]Emissions!$A$104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Capacity Prices ($/MW-day)  -Nominal $'s</t>
  </si>
  <si>
    <t xml:space="preserve">Year</t>
  </si>
  <si>
    <t xml:space="preserve">AEP GEN HUB Hub Cap.</t>
  </si>
  <si>
    <t xml:space="preserve">“Fleet Transition-CSAPR: No Carbon”</t>
  </si>
  <si>
    <t xml:space="preserve">2031-2040 Prices were escalated based off the last 2-years escalation rate and was held constant. </t>
  </si>
  <si>
    <t xml:space="preserve">“Fleet Transition-CSAPR: Early Carbon” </t>
  </si>
  <si>
    <t xml:space="preserve">“Fleet Transition-CSAPR: HIGHER Band”</t>
  </si>
  <si>
    <r>
      <rPr>
        <b val="true"/>
        <sz val="12"/>
        <color rgb="FF000000"/>
        <rFont val="Times New Roman"/>
        <family val="1"/>
      </rPr>
      <t xml:space="preserve">“Fleet Transition-CSAPR: LOWER Band”</t>
    </r>
    <r>
      <rPr>
        <sz val="10"/>
        <color rgb="FF000000"/>
        <rFont val="Times New Roman"/>
        <family val="1"/>
      </rPr>
      <t xml:space="preserve"> </t>
    </r>
  </si>
  <si>
    <t xml:space="preserve">(‘BASE’) “Fleet Transition-CSAPR”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;@"/>
    <numFmt numFmtId="167" formatCode="0.00"/>
    <numFmt numFmtId="168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"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egrated_Price_Forecast_v3.6_FTCA_CSAPR_NoCarb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tegrated_Price_Forecast_v3.6_FTCA_CSAPR_EarlyCarbon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egrated_Price_Forecast_v3.6_FTCA_CSAPR_High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tegrated_Price_Forecast_v3.6_FTCA_CSAPR_Low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Definitions"/>
      <sheetName val="XML_Export"/>
      <sheetName val="Annual_Prices"/>
      <sheetName val="Forecast-Peak_OffPeak"/>
      <sheetName val="Forecast-Night_Wkend"/>
      <sheetName val="Inflation_Factors"/>
      <sheetName val="Natural Gas Prices"/>
      <sheetName val="Coal_Price_Data"/>
      <sheetName val="Coal Prices"/>
      <sheetName val="Emissions"/>
      <sheetName val="Demand"/>
      <sheetName val="CapacityCreditAuction"/>
      <sheetName val="Capacity Credits"/>
      <sheetName val="Uranium"/>
      <sheetName val="REC_Price"/>
      <sheetName val="GDP_Scenarios_H110"/>
      <sheetName val="GDP_Scen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Definitions"/>
      <sheetName val="XML_Export"/>
      <sheetName val="Annual_Prices"/>
      <sheetName val="Forecast-Peak_OffPeak"/>
      <sheetName val="Forecast-Night_Wkend"/>
      <sheetName val="Inflation_Factors"/>
      <sheetName val="Natural Gas Prices"/>
      <sheetName val="Coal_Price_Data"/>
      <sheetName val="Coal Prices"/>
      <sheetName val="Emissions"/>
      <sheetName val="Demand"/>
      <sheetName val="CapacityCreditAuction"/>
      <sheetName val="Capacity Credits"/>
      <sheetName val="Uranium"/>
      <sheetName val="REC_Price"/>
      <sheetName val="GDP_Scenarios_H110"/>
      <sheetName val="GDP_Scen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Definitions"/>
      <sheetName val="XML_Export"/>
      <sheetName val="Annual_Prices"/>
      <sheetName val="Forecast-Peak_OffPeak"/>
      <sheetName val="Forecast-Night_Wkend"/>
      <sheetName val="Inflation_Factors"/>
      <sheetName val="Natural Gas Prices"/>
      <sheetName val="Coal_Price_Data"/>
      <sheetName val="Coal Prices"/>
      <sheetName val="Emissions"/>
      <sheetName val="Demand"/>
      <sheetName val="CapacityCreditAuction"/>
      <sheetName val="Capacity Credits"/>
      <sheetName val="Uranium"/>
      <sheetName val="REC_Price"/>
      <sheetName val="GDP_Scenarios_H110"/>
      <sheetName val="GDP_Scen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Definitions"/>
      <sheetName val="XML_Export"/>
      <sheetName val="Annual_Prices"/>
      <sheetName val="Forecast-Peak_OffPeak"/>
      <sheetName val="Forecast-Night_Wkend"/>
      <sheetName val="Inflation_Factors"/>
      <sheetName val="Natural Gas Prices"/>
      <sheetName val="Coal_Price_Data"/>
      <sheetName val="Coal Prices"/>
      <sheetName val="Emissions"/>
      <sheetName val="Demand"/>
      <sheetName val="CapacityCreditAuction"/>
      <sheetName val="Capacity Credits"/>
      <sheetName val="Uranium"/>
      <sheetName val="REC_Price"/>
      <sheetName val="GDP_Scenarios_H110"/>
      <sheetName val="GDP_Scen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.13"/>
    <col collapsed="false" customWidth="true" hidden="false" outlineLevel="0" max="3" min="3" style="1" width="22.56"/>
    <col collapsed="false" customWidth="true" hidden="false" outlineLevel="0" max="4" min="4" style="1" width="9.28"/>
    <col collapsed="false" customWidth="true" hidden="false" outlineLevel="0" max="5" min="5" style="1" width="2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2.75" hidden="false" customHeight="false" outlineLevel="0" collapsed="false">
      <c r="A2" s="5"/>
      <c r="C2" s="4"/>
      <c r="D2" s="4"/>
    </row>
    <row r="3" customFormat="false" ht="12.75" hidden="false" customHeight="false" outlineLevel="0" collapsed="false">
      <c r="A3" s="6" t="s">
        <v>1</v>
      </c>
      <c r="C3" s="7" t="s">
        <v>2</v>
      </c>
      <c r="D3" s="8"/>
    </row>
    <row r="4" customFormat="false" ht="12.75" hidden="false" customHeight="false" outlineLevel="0" collapsed="false">
      <c r="A4" s="9" t="n">
        <v>2012</v>
      </c>
      <c r="C4" s="10" t="n">
        <v>55.435</v>
      </c>
      <c r="D4" s="11"/>
      <c r="F4" s="12"/>
    </row>
    <row r="5" customFormat="false" ht="12.75" hidden="false" customHeight="false" outlineLevel="0" collapsed="false">
      <c r="A5" s="9" t="n">
        <v>2013</v>
      </c>
      <c r="C5" s="10" t="n">
        <v>23.0341666666667</v>
      </c>
      <c r="D5" s="11"/>
      <c r="F5" s="12"/>
    </row>
    <row r="6" customFormat="false" ht="12.75" hidden="false" customHeight="false" outlineLevel="0" collapsed="false">
      <c r="A6" s="9" t="n">
        <v>2014</v>
      </c>
      <c r="C6" s="10" t="n">
        <v>85.0483333333333</v>
      </c>
      <c r="D6" s="11"/>
      <c r="F6" s="12"/>
    </row>
    <row r="7" customFormat="false" ht="12.75" hidden="false" customHeight="false" outlineLevel="0" collapsed="false">
      <c r="A7" s="9" t="n">
        <v>2015</v>
      </c>
      <c r="C7" s="10" t="n">
        <v>215.245833333333</v>
      </c>
      <c r="D7" s="11"/>
      <c r="F7" s="12"/>
    </row>
    <row r="8" customFormat="false" ht="12.75" hidden="false" customHeight="false" outlineLevel="0" collapsed="false">
      <c r="A8" s="9" t="n">
        <v>2016</v>
      </c>
      <c r="C8" s="10" t="n">
        <v>281.916666666667</v>
      </c>
      <c r="D8" s="11"/>
      <c r="F8" s="12"/>
    </row>
    <row r="9" customFormat="false" ht="12.75" hidden="false" customHeight="false" outlineLevel="0" collapsed="false">
      <c r="A9" s="9" t="n">
        <v>2017</v>
      </c>
      <c r="C9" s="10" t="n">
        <v>240.98</v>
      </c>
      <c r="D9" s="11"/>
      <c r="F9" s="12"/>
    </row>
    <row r="10" customFormat="false" ht="12.75" hidden="false" customHeight="false" outlineLevel="0" collapsed="false">
      <c r="A10" s="9" t="n">
        <v>2018</v>
      </c>
      <c r="C10" s="10" t="n">
        <v>205.39</v>
      </c>
      <c r="D10" s="11"/>
      <c r="F10" s="12"/>
    </row>
    <row r="11" customFormat="false" ht="12.75" hidden="false" customHeight="false" outlineLevel="0" collapsed="false">
      <c r="A11" s="9" t="n">
        <v>2019</v>
      </c>
      <c r="C11" s="10" t="n">
        <v>230.57</v>
      </c>
      <c r="D11" s="11"/>
      <c r="F11" s="12"/>
    </row>
    <row r="12" customFormat="false" ht="12.75" hidden="false" customHeight="false" outlineLevel="0" collapsed="false">
      <c r="A12" s="9" t="n">
        <v>2020</v>
      </c>
      <c r="C12" s="10" t="n">
        <v>261.47</v>
      </c>
      <c r="D12" s="11"/>
      <c r="F12" s="12"/>
    </row>
    <row r="13" customFormat="false" ht="12.75" hidden="false" customHeight="false" outlineLevel="0" collapsed="false">
      <c r="A13" s="9" t="n">
        <v>2021</v>
      </c>
      <c r="C13" s="10" t="n">
        <v>295.05</v>
      </c>
      <c r="D13" s="11"/>
      <c r="F13" s="12"/>
    </row>
    <row r="14" customFormat="false" ht="12.75" hidden="false" customHeight="false" outlineLevel="0" collapsed="false">
      <c r="A14" s="9" t="n">
        <v>2022</v>
      </c>
      <c r="C14" s="10" t="n">
        <v>322.18</v>
      </c>
      <c r="D14" s="11"/>
      <c r="F14" s="12"/>
    </row>
    <row r="15" customFormat="false" ht="12.75" hidden="false" customHeight="false" outlineLevel="0" collapsed="false">
      <c r="A15" s="9" t="n">
        <v>2023</v>
      </c>
      <c r="C15" s="10" t="n">
        <v>345.73</v>
      </c>
      <c r="D15" s="11"/>
      <c r="F15" s="12"/>
    </row>
    <row r="16" customFormat="false" ht="12.75" hidden="false" customHeight="false" outlineLevel="0" collapsed="false">
      <c r="A16" s="9" t="n">
        <v>2024</v>
      </c>
      <c r="C16" s="10" t="n">
        <v>364.58</v>
      </c>
      <c r="D16" s="11"/>
      <c r="F16" s="12"/>
    </row>
    <row r="17" customFormat="false" ht="12.75" hidden="false" customHeight="false" outlineLevel="0" collapsed="false">
      <c r="A17" s="9" t="n">
        <v>2025</v>
      </c>
      <c r="C17" s="10" t="n">
        <v>380.58</v>
      </c>
      <c r="D17" s="11"/>
      <c r="F17" s="12"/>
    </row>
    <row r="18" customFormat="false" ht="12.75" hidden="false" customHeight="false" outlineLevel="0" collapsed="false">
      <c r="A18" s="9" t="n">
        <v>2026</v>
      </c>
      <c r="C18" s="10" t="n">
        <v>394.61</v>
      </c>
      <c r="D18" s="11"/>
      <c r="F18" s="12"/>
    </row>
    <row r="19" customFormat="false" ht="12.75" hidden="false" customHeight="false" outlineLevel="0" collapsed="false">
      <c r="A19" s="9" t="n">
        <v>2027</v>
      </c>
      <c r="C19" s="10" t="n">
        <v>405.5</v>
      </c>
      <c r="D19" s="11"/>
      <c r="F19" s="12"/>
    </row>
    <row r="20" customFormat="false" ht="12.75" hidden="false" customHeight="false" outlineLevel="0" collapsed="false">
      <c r="A20" s="9" t="n">
        <v>2028</v>
      </c>
      <c r="C20" s="10" t="n">
        <v>413.13</v>
      </c>
      <c r="D20" s="11"/>
      <c r="F20" s="12"/>
    </row>
    <row r="21" customFormat="false" ht="12.75" hidden="false" customHeight="false" outlineLevel="0" collapsed="false">
      <c r="A21" s="9" t="n">
        <v>2029</v>
      </c>
      <c r="C21" s="10" t="n">
        <v>416.94</v>
      </c>
      <c r="D21" s="11"/>
      <c r="F21" s="12"/>
    </row>
    <row r="22" customFormat="false" ht="13.5" hidden="false" customHeight="false" outlineLevel="0" collapsed="false">
      <c r="A22" s="13" t="n">
        <v>2030</v>
      </c>
      <c r="C22" s="14" t="n">
        <v>418.16</v>
      </c>
      <c r="D22" s="15"/>
      <c r="F22" s="12"/>
    </row>
    <row r="23" customFormat="false" ht="12.75" hidden="false" customHeight="false" outlineLevel="0" collapsed="false">
      <c r="C23" s="16"/>
      <c r="F23" s="12"/>
    </row>
    <row r="24" customFormat="false" ht="15.75" hidden="false" customHeight="false" outlineLevel="0" collapsed="false">
      <c r="C24" s="17" t="s">
        <v>3</v>
      </c>
      <c r="F24" s="12"/>
    </row>
    <row r="25" customFormat="false" ht="12.75" hidden="false" customHeight="false" outlineLevel="0" collapsed="false">
      <c r="C25" s="16"/>
      <c r="F25" s="12"/>
    </row>
    <row r="26" customFormat="false" ht="12.75" hidden="false" customHeight="false" outlineLevel="0" collapsed="false">
      <c r="A26" s="1" t="s">
        <v>4</v>
      </c>
      <c r="C26" s="16"/>
      <c r="F26" s="12"/>
    </row>
    <row r="27" customFormat="false" ht="12.75" hidden="false" customHeight="false" outlineLevel="0" collapsed="false">
      <c r="C27" s="16"/>
      <c r="F27" s="12"/>
    </row>
    <row r="28" customFormat="false" ht="12.75" hidden="false" customHeight="false" outlineLevel="0" collapsed="false">
      <c r="C28" s="16"/>
      <c r="F28" s="12"/>
    </row>
    <row r="29" customFormat="false" ht="12.75" hidden="false" customHeight="false" outlineLevel="0" collapsed="false">
      <c r="C29" s="16"/>
      <c r="F29" s="12"/>
    </row>
    <row r="30" customFormat="false" ht="12.75" hidden="false" customHeight="false" outlineLevel="0" collapsed="false">
      <c r="C30" s="16"/>
      <c r="F30" s="12"/>
    </row>
    <row r="31" customFormat="false" ht="12.75" hidden="false" customHeight="false" outlineLevel="0" collapsed="false">
      <c r="C31" s="16"/>
      <c r="F31" s="12"/>
    </row>
    <row r="32" customFormat="false" ht="12.75" hidden="false" customHeight="false" outlineLevel="0" collapsed="false">
      <c r="C32" s="16"/>
      <c r="F32" s="12"/>
    </row>
  </sheetData>
  <mergeCells count="1">
    <mergeCell ref="C1:D2"/>
  </mergeCells>
  <conditionalFormatting sqref="C4:D22 A4:A22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PSC Case No. 2011-00401
KIUC Second Set of Data  Requests
Dated February 8, 2012
Item No. Q2.2h
Attachment 1
Page 1 of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.13"/>
    <col collapsed="false" customWidth="true" hidden="false" outlineLevel="0" max="3" min="3" style="1" width="22.56"/>
    <col collapsed="false" customWidth="true" hidden="false" outlineLevel="0" max="4" min="4" style="1" width="9.28"/>
    <col collapsed="false" customWidth="true" hidden="false" outlineLevel="0" max="5" min="5" style="1" width="2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2.75" hidden="false" customHeight="false" outlineLevel="0" collapsed="false">
      <c r="A2" s="5"/>
      <c r="C2" s="4"/>
      <c r="D2" s="4"/>
    </row>
    <row r="3" customFormat="false" ht="12.75" hidden="false" customHeight="false" outlineLevel="0" collapsed="false">
      <c r="A3" s="6" t="s">
        <v>1</v>
      </c>
      <c r="C3" s="7" t="s">
        <v>2</v>
      </c>
      <c r="D3" s="8"/>
    </row>
    <row r="4" customFormat="false" ht="12.75" hidden="false" customHeight="false" outlineLevel="0" collapsed="false">
      <c r="A4" s="9" t="n">
        <v>2012</v>
      </c>
      <c r="C4" s="10" t="n">
        <v>55.435</v>
      </c>
      <c r="D4" s="11"/>
    </row>
    <row r="5" customFormat="false" ht="12.75" hidden="false" customHeight="false" outlineLevel="0" collapsed="false">
      <c r="A5" s="9" t="n">
        <v>2013</v>
      </c>
      <c r="C5" s="10" t="n">
        <v>23.0341666666667</v>
      </c>
      <c r="D5" s="11"/>
    </row>
    <row r="6" customFormat="false" ht="12.75" hidden="false" customHeight="false" outlineLevel="0" collapsed="false">
      <c r="A6" s="9" t="n">
        <v>2014</v>
      </c>
      <c r="C6" s="10" t="n">
        <v>85.0483333333333</v>
      </c>
      <c r="D6" s="11"/>
    </row>
    <row r="7" customFormat="false" ht="12.75" hidden="false" customHeight="false" outlineLevel="0" collapsed="false">
      <c r="A7" s="9" t="n">
        <v>2015</v>
      </c>
      <c r="C7" s="10" t="n">
        <v>215.245833333333</v>
      </c>
      <c r="D7" s="11"/>
    </row>
    <row r="8" customFormat="false" ht="12.75" hidden="false" customHeight="false" outlineLevel="0" collapsed="false">
      <c r="A8" s="9" t="n">
        <v>2016</v>
      </c>
      <c r="C8" s="10" t="n">
        <v>281.916666666667</v>
      </c>
      <c r="D8" s="11"/>
    </row>
    <row r="9" customFormat="false" ht="12.75" hidden="false" customHeight="false" outlineLevel="0" collapsed="false">
      <c r="A9" s="9" t="n">
        <v>2017</v>
      </c>
      <c r="C9" s="10" t="n">
        <v>210.98</v>
      </c>
      <c r="D9" s="11"/>
    </row>
    <row r="10" customFormat="false" ht="12.75" hidden="false" customHeight="false" outlineLevel="0" collapsed="false">
      <c r="A10" s="9" t="n">
        <v>2018</v>
      </c>
      <c r="C10" s="10" t="n">
        <v>180.39</v>
      </c>
      <c r="D10" s="11"/>
    </row>
    <row r="11" customFormat="false" ht="12.75" hidden="false" customHeight="false" outlineLevel="0" collapsed="false">
      <c r="A11" s="9" t="n">
        <v>2019</v>
      </c>
      <c r="C11" s="10" t="n">
        <v>214.57</v>
      </c>
      <c r="D11" s="11"/>
    </row>
    <row r="12" customFormat="false" ht="12.75" hidden="false" customHeight="false" outlineLevel="0" collapsed="false">
      <c r="A12" s="9" t="n">
        <v>2020</v>
      </c>
      <c r="C12" s="10" t="n">
        <v>243.47</v>
      </c>
      <c r="D12" s="11"/>
    </row>
    <row r="13" customFormat="false" ht="12.75" hidden="false" customHeight="false" outlineLevel="0" collapsed="false">
      <c r="A13" s="9" t="n">
        <v>2021</v>
      </c>
      <c r="C13" s="10" t="n">
        <v>265.05</v>
      </c>
      <c r="D13" s="11"/>
    </row>
    <row r="14" customFormat="false" ht="12.75" hidden="false" customHeight="false" outlineLevel="0" collapsed="false">
      <c r="A14" s="9" t="n">
        <v>2022</v>
      </c>
      <c r="C14" s="10" t="n">
        <v>289.18</v>
      </c>
      <c r="D14" s="11"/>
    </row>
    <row r="15" customFormat="false" ht="12.75" hidden="false" customHeight="false" outlineLevel="0" collapsed="false">
      <c r="A15" s="9" t="n">
        <v>2023</v>
      </c>
      <c r="C15" s="10" t="n">
        <v>310.73</v>
      </c>
      <c r="D15" s="11"/>
    </row>
    <row r="16" customFormat="false" ht="12.75" hidden="false" customHeight="false" outlineLevel="0" collapsed="false">
      <c r="A16" s="9" t="n">
        <v>2024</v>
      </c>
      <c r="C16" s="10" t="n">
        <v>329.58</v>
      </c>
      <c r="D16" s="11"/>
    </row>
    <row r="17" customFormat="false" ht="12.75" hidden="false" customHeight="false" outlineLevel="0" collapsed="false">
      <c r="A17" s="9" t="n">
        <v>2025</v>
      </c>
      <c r="C17" s="10" t="n">
        <v>345.58</v>
      </c>
      <c r="D17" s="11"/>
    </row>
    <row r="18" customFormat="false" ht="12.75" hidden="false" customHeight="false" outlineLevel="0" collapsed="false">
      <c r="A18" s="9" t="n">
        <v>2026</v>
      </c>
      <c r="C18" s="10" t="n">
        <v>358.61</v>
      </c>
      <c r="D18" s="11"/>
    </row>
    <row r="19" customFormat="false" ht="12.75" hidden="false" customHeight="false" outlineLevel="0" collapsed="false">
      <c r="A19" s="9" t="n">
        <v>2027</v>
      </c>
      <c r="C19" s="10" t="n">
        <v>363.5</v>
      </c>
      <c r="D19" s="11"/>
    </row>
    <row r="20" customFormat="false" ht="12.75" hidden="false" customHeight="false" outlineLevel="0" collapsed="false">
      <c r="A20" s="9" t="n">
        <v>2028</v>
      </c>
      <c r="C20" s="10" t="n">
        <v>370.13</v>
      </c>
      <c r="D20" s="11"/>
    </row>
    <row r="21" customFormat="false" ht="12.75" hidden="false" customHeight="false" outlineLevel="0" collapsed="false">
      <c r="A21" s="9" t="n">
        <v>2029</v>
      </c>
      <c r="C21" s="10" t="n">
        <v>372.94</v>
      </c>
      <c r="D21" s="11"/>
    </row>
    <row r="22" customFormat="false" ht="13.5" hidden="false" customHeight="false" outlineLevel="0" collapsed="false">
      <c r="A22" s="13" t="n">
        <v>2030</v>
      </c>
      <c r="C22" s="14" t="n">
        <v>372.16</v>
      </c>
      <c r="D22" s="15"/>
    </row>
    <row r="23" customFormat="false" ht="12.75" hidden="false" customHeight="false" outlineLevel="0" collapsed="false">
      <c r="C23" s="18"/>
    </row>
    <row r="24" customFormat="false" ht="15.75" hidden="false" customHeight="false" outlineLevel="0" collapsed="false">
      <c r="C24" s="17" t="s">
        <v>5</v>
      </c>
    </row>
    <row r="26" customFormat="false" ht="12.75" hidden="false" customHeight="false" outlineLevel="0" collapsed="false">
      <c r="A26" s="1" t="s">
        <v>4</v>
      </c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C32" s="19"/>
    </row>
    <row r="33" customFormat="false" ht="12.75" hidden="false" customHeight="false" outlineLevel="0" collapsed="false">
      <c r="C33" s="19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</sheetData>
  <mergeCells count="1">
    <mergeCell ref="C1:D2"/>
  </mergeCells>
  <conditionalFormatting sqref="C4:D22 A4:A22">
    <cfRule type="expression" priority="2" aboveAverage="0" equalAverage="0" bottom="0" percent="0" rank="0" text="" dxfId="1">
      <formula>MOD(ROW(),2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PSC Case No. 2011-00401
KIUC Second Set of Data  Requests
Dated February 8, 2012
Item No. Q2.2h
Attachment 1
Page 2 of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.13"/>
    <col collapsed="false" customWidth="true" hidden="false" outlineLevel="0" max="3" min="3" style="1" width="22.56"/>
    <col collapsed="false" customWidth="true" hidden="false" outlineLevel="0" max="4" min="4" style="1" width="9.28"/>
    <col collapsed="false" customWidth="true" hidden="false" outlineLevel="0" max="5" min="5" style="1" width="2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2.75" hidden="false" customHeight="false" outlineLevel="0" collapsed="false">
      <c r="A2" s="5"/>
      <c r="C2" s="4"/>
      <c r="D2" s="4"/>
    </row>
    <row r="3" customFormat="false" ht="12.75" hidden="false" customHeight="false" outlineLevel="0" collapsed="false">
      <c r="A3" s="6" t="s">
        <v>1</v>
      </c>
      <c r="C3" s="7" t="s">
        <v>2</v>
      </c>
      <c r="D3" s="8"/>
    </row>
    <row r="4" customFormat="false" ht="12.75" hidden="false" customHeight="false" outlineLevel="0" collapsed="false">
      <c r="A4" s="9" t="n">
        <v>2012</v>
      </c>
      <c r="C4" s="10" t="n">
        <v>55.435</v>
      </c>
      <c r="D4" s="11"/>
    </row>
    <row r="5" customFormat="false" ht="12.75" hidden="false" customHeight="false" outlineLevel="0" collapsed="false">
      <c r="A5" s="9" t="n">
        <v>2013</v>
      </c>
      <c r="C5" s="10" t="n">
        <v>23.0341666666667</v>
      </c>
      <c r="D5" s="11"/>
    </row>
    <row r="6" customFormat="false" ht="12.75" hidden="false" customHeight="false" outlineLevel="0" collapsed="false">
      <c r="A6" s="9" t="n">
        <v>2014</v>
      </c>
      <c r="C6" s="10" t="n">
        <v>85.0483333333333</v>
      </c>
      <c r="D6" s="11"/>
    </row>
    <row r="7" customFormat="false" ht="12.75" hidden="false" customHeight="false" outlineLevel="0" collapsed="false">
      <c r="A7" s="9" t="n">
        <v>2015</v>
      </c>
      <c r="C7" s="10" t="n">
        <v>215.245833333333</v>
      </c>
      <c r="D7" s="11"/>
    </row>
    <row r="8" customFormat="false" ht="12.75" hidden="false" customHeight="false" outlineLevel="0" collapsed="false">
      <c r="A8" s="9" t="n">
        <v>2016</v>
      </c>
      <c r="C8" s="10" t="n">
        <v>281.916666666667</v>
      </c>
      <c r="D8" s="11"/>
    </row>
    <row r="9" customFormat="false" ht="12.75" hidden="false" customHeight="false" outlineLevel="0" collapsed="false">
      <c r="A9" s="9" t="n">
        <v>2017</v>
      </c>
      <c r="C9" s="10" t="n">
        <v>199.6325</v>
      </c>
      <c r="D9" s="11"/>
    </row>
    <row r="10" customFormat="false" ht="12.75" hidden="false" customHeight="false" outlineLevel="0" collapsed="false">
      <c r="A10" s="9" t="n">
        <v>2018</v>
      </c>
      <c r="C10" s="10" t="n">
        <v>166.430833333333</v>
      </c>
      <c r="D10" s="11"/>
    </row>
    <row r="11" customFormat="false" ht="12.75" hidden="false" customHeight="false" outlineLevel="0" collapsed="false">
      <c r="A11" s="9" t="n">
        <v>2019</v>
      </c>
      <c r="C11" s="10" t="n">
        <v>211.403333333333</v>
      </c>
      <c r="D11" s="11"/>
    </row>
    <row r="12" customFormat="false" ht="12.75" hidden="false" customHeight="false" outlineLevel="0" collapsed="false">
      <c r="A12" s="9" t="n">
        <v>2020</v>
      </c>
      <c r="C12" s="10" t="n">
        <v>253.858333333333</v>
      </c>
      <c r="D12" s="11"/>
    </row>
    <row r="13" customFormat="false" ht="12.75" hidden="false" customHeight="false" outlineLevel="0" collapsed="false">
      <c r="A13" s="9" t="n">
        <v>2021</v>
      </c>
      <c r="C13" s="10" t="n">
        <v>293.651666666667</v>
      </c>
      <c r="D13" s="11"/>
    </row>
    <row r="14" customFormat="false" ht="12.75" hidden="false" customHeight="false" outlineLevel="0" collapsed="false">
      <c r="A14" s="9" t="n">
        <v>2022</v>
      </c>
      <c r="C14" s="10" t="n">
        <v>330.643333333333</v>
      </c>
      <c r="D14" s="11"/>
    </row>
    <row r="15" customFormat="false" ht="12.75" hidden="false" customHeight="false" outlineLevel="0" collapsed="false">
      <c r="A15" s="9" t="n">
        <v>2023</v>
      </c>
      <c r="C15" s="10" t="n">
        <v>364.675833333333</v>
      </c>
      <c r="D15" s="11"/>
    </row>
    <row r="16" customFormat="false" ht="12.75" hidden="false" customHeight="false" outlineLevel="0" collapsed="false">
      <c r="A16" s="9" t="n">
        <v>2024</v>
      </c>
      <c r="C16" s="10" t="n">
        <v>391.956666666667</v>
      </c>
      <c r="D16" s="11"/>
    </row>
    <row r="17" customFormat="false" ht="12.75" hidden="false" customHeight="false" outlineLevel="0" collapsed="false">
      <c r="A17" s="9" t="n">
        <v>2025</v>
      </c>
      <c r="C17" s="10" t="n">
        <v>405.2075</v>
      </c>
      <c r="D17" s="11"/>
    </row>
    <row r="18" customFormat="false" ht="12.75" hidden="false" customHeight="false" outlineLevel="0" collapsed="false">
      <c r="A18" s="9" t="n">
        <v>2026</v>
      </c>
      <c r="C18" s="10" t="n">
        <v>411.284166666667</v>
      </c>
      <c r="D18" s="11"/>
    </row>
    <row r="19" customFormat="false" ht="12.75" hidden="false" customHeight="false" outlineLevel="0" collapsed="false">
      <c r="A19" s="9" t="n">
        <v>2027</v>
      </c>
      <c r="C19" s="10" t="n">
        <v>417.4525</v>
      </c>
      <c r="D19" s="11"/>
    </row>
    <row r="20" customFormat="false" ht="12.75" hidden="false" customHeight="false" outlineLevel="0" collapsed="false">
      <c r="A20" s="9" t="n">
        <v>2028</v>
      </c>
      <c r="C20" s="10" t="n">
        <v>423.715</v>
      </c>
      <c r="D20" s="11"/>
    </row>
    <row r="21" customFormat="false" ht="12.75" hidden="false" customHeight="false" outlineLevel="0" collapsed="false">
      <c r="A21" s="9" t="n">
        <v>2029</v>
      </c>
      <c r="C21" s="10" t="n">
        <v>430.073333333333</v>
      </c>
      <c r="D21" s="11"/>
    </row>
    <row r="22" customFormat="false" ht="13.5" hidden="false" customHeight="false" outlineLevel="0" collapsed="false">
      <c r="A22" s="13" t="n">
        <v>2030</v>
      </c>
      <c r="C22" s="14" t="n">
        <v>436.269166666667</v>
      </c>
      <c r="D22" s="15"/>
    </row>
    <row r="24" customFormat="false" ht="15.75" hidden="false" customHeight="false" outlineLevel="0" collapsed="false">
      <c r="C24" s="17" t="s">
        <v>6</v>
      </c>
    </row>
    <row r="26" customFormat="false" ht="12.75" hidden="false" customHeight="false" outlineLevel="0" collapsed="false">
      <c r="A26" s="1" t="s">
        <v>4</v>
      </c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C32" s="19"/>
    </row>
    <row r="33" customFormat="false" ht="12.75" hidden="false" customHeight="false" outlineLevel="0" collapsed="false">
      <c r="C33" s="19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</sheetData>
  <mergeCells count="1">
    <mergeCell ref="C1:D2"/>
  </mergeCells>
  <conditionalFormatting sqref="C4:D22 A4:A22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PSC Case No. 2011-00401
KIUC Second Set of Data  Requests
Dated February 8, 2012
Item No. Q2.2h
Attachment 1
Page 3 of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.13"/>
    <col collapsed="false" customWidth="true" hidden="false" outlineLevel="0" max="3" min="3" style="1" width="22.56"/>
    <col collapsed="false" customWidth="true" hidden="false" outlineLevel="0" max="4" min="4" style="1" width="9.28"/>
    <col collapsed="false" customWidth="true" hidden="false" outlineLevel="0" max="5" min="5" style="1" width="2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2.75" hidden="false" customHeight="false" outlineLevel="0" collapsed="false">
      <c r="A2" s="5"/>
      <c r="C2" s="4"/>
      <c r="D2" s="4"/>
    </row>
    <row r="3" customFormat="false" ht="12.75" hidden="false" customHeight="false" outlineLevel="0" collapsed="false">
      <c r="A3" s="6" t="s">
        <v>1</v>
      </c>
      <c r="C3" s="7" t="s">
        <v>2</v>
      </c>
      <c r="D3" s="8"/>
    </row>
    <row r="4" customFormat="false" ht="12.75" hidden="false" customHeight="false" outlineLevel="0" collapsed="false">
      <c r="A4" s="9" t="n">
        <v>2012</v>
      </c>
      <c r="C4" s="10" t="n">
        <v>55.435</v>
      </c>
      <c r="D4" s="11"/>
    </row>
    <row r="5" customFormat="false" ht="12.75" hidden="false" customHeight="false" outlineLevel="0" collapsed="false">
      <c r="A5" s="9" t="n">
        <v>2013</v>
      </c>
      <c r="C5" s="10" t="n">
        <v>23.0341666666667</v>
      </c>
      <c r="D5" s="11"/>
    </row>
    <row r="6" customFormat="false" ht="12.75" hidden="false" customHeight="false" outlineLevel="0" collapsed="false">
      <c r="A6" s="9" t="n">
        <v>2014</v>
      </c>
      <c r="C6" s="10" t="n">
        <v>85.0483333333333</v>
      </c>
      <c r="D6" s="11"/>
    </row>
    <row r="7" customFormat="false" ht="12.75" hidden="false" customHeight="false" outlineLevel="0" collapsed="false">
      <c r="A7" s="9" t="n">
        <v>2015</v>
      </c>
      <c r="C7" s="10" t="n">
        <v>215.245833333333</v>
      </c>
      <c r="D7" s="11"/>
    </row>
    <row r="8" customFormat="false" ht="12.75" hidden="false" customHeight="false" outlineLevel="0" collapsed="false">
      <c r="A8" s="9" t="n">
        <v>2016</v>
      </c>
      <c r="C8" s="10" t="n">
        <v>281.916666666667</v>
      </c>
      <c r="D8" s="11"/>
    </row>
    <row r="9" customFormat="false" ht="12.75" hidden="false" customHeight="false" outlineLevel="0" collapsed="false">
      <c r="A9" s="9" t="n">
        <v>2017</v>
      </c>
      <c r="C9" s="10" t="n">
        <v>230.846666666667</v>
      </c>
      <c r="D9" s="11"/>
    </row>
    <row r="10" customFormat="false" ht="12.75" hidden="false" customHeight="false" outlineLevel="0" collapsed="false">
      <c r="A10" s="9" t="n">
        <v>2018</v>
      </c>
      <c r="C10" s="10" t="n">
        <v>179.760833333333</v>
      </c>
      <c r="D10" s="11"/>
    </row>
    <row r="11" customFormat="false" ht="12.75" hidden="false" customHeight="false" outlineLevel="0" collapsed="false">
      <c r="A11" s="9" t="n">
        <v>2019</v>
      </c>
      <c r="C11" s="10" t="n">
        <v>186.635833333333</v>
      </c>
      <c r="D11" s="11"/>
    </row>
    <row r="12" customFormat="false" ht="12.75" hidden="false" customHeight="false" outlineLevel="0" collapsed="false">
      <c r="A12" s="9" t="n">
        <v>2020</v>
      </c>
      <c r="C12" s="10" t="n">
        <v>212.566666666667</v>
      </c>
      <c r="D12" s="11"/>
    </row>
    <row r="13" customFormat="false" ht="12.75" hidden="false" customHeight="false" outlineLevel="0" collapsed="false">
      <c r="A13" s="9" t="n">
        <v>2021</v>
      </c>
      <c r="C13" s="10" t="n">
        <v>238.695833333333</v>
      </c>
      <c r="D13" s="11"/>
    </row>
    <row r="14" customFormat="false" ht="12.75" hidden="false" customHeight="false" outlineLevel="0" collapsed="false">
      <c r="A14" s="9" t="n">
        <v>2022</v>
      </c>
      <c r="C14" s="10" t="n">
        <v>264.709166666667</v>
      </c>
      <c r="D14" s="11"/>
    </row>
    <row r="15" customFormat="false" ht="12.75" hidden="false" customHeight="false" outlineLevel="0" collapsed="false">
      <c r="A15" s="9" t="n">
        <v>2023</v>
      </c>
      <c r="C15" s="10" t="n">
        <v>288.141666666667</v>
      </c>
      <c r="D15" s="11"/>
    </row>
    <row r="16" customFormat="false" ht="12.75" hidden="false" customHeight="false" outlineLevel="0" collapsed="false">
      <c r="A16" s="9" t="n">
        <v>2024</v>
      </c>
      <c r="C16" s="10" t="n">
        <v>308.395833333333</v>
      </c>
      <c r="D16" s="11"/>
    </row>
    <row r="17" customFormat="false" ht="12.75" hidden="false" customHeight="false" outlineLevel="0" collapsed="false">
      <c r="A17" s="9" t="n">
        <v>2025</v>
      </c>
      <c r="C17" s="10" t="n">
        <v>325.583333333333</v>
      </c>
      <c r="D17" s="11"/>
    </row>
    <row r="18" customFormat="false" ht="12.75" hidden="false" customHeight="false" outlineLevel="0" collapsed="false">
      <c r="A18" s="9" t="n">
        <v>2026</v>
      </c>
      <c r="C18" s="10" t="n">
        <v>340.043333333333</v>
      </c>
      <c r="D18" s="11"/>
    </row>
    <row r="19" customFormat="false" ht="12.75" hidden="false" customHeight="false" outlineLevel="0" collapsed="false">
      <c r="A19" s="9" t="n">
        <v>2027</v>
      </c>
      <c r="C19" s="10" t="n">
        <v>350.603333333333</v>
      </c>
      <c r="D19" s="11"/>
    </row>
    <row r="20" customFormat="false" ht="12.75" hidden="false" customHeight="false" outlineLevel="0" collapsed="false">
      <c r="A20" s="9" t="n">
        <v>2028</v>
      </c>
      <c r="C20" s="10" t="n">
        <v>358.23</v>
      </c>
      <c r="D20" s="11"/>
    </row>
    <row r="21" customFormat="false" ht="12.75" hidden="false" customHeight="false" outlineLevel="0" collapsed="false">
      <c r="A21" s="9" t="n">
        <v>2029</v>
      </c>
      <c r="C21" s="10" t="n">
        <v>362.961666666667</v>
      </c>
      <c r="D21" s="11"/>
    </row>
    <row r="22" customFormat="false" ht="13.5" hidden="false" customHeight="false" outlineLevel="0" collapsed="false">
      <c r="A22" s="13" t="n">
        <v>2030</v>
      </c>
      <c r="C22" s="14" t="n">
        <v>361.289166666667</v>
      </c>
      <c r="D22" s="15"/>
    </row>
    <row r="24" customFormat="false" ht="15.75" hidden="false" customHeight="false" outlineLevel="0" collapsed="false">
      <c r="C24" s="17" t="s">
        <v>7</v>
      </c>
    </row>
    <row r="26" customFormat="false" ht="12.75" hidden="false" customHeight="false" outlineLevel="0" collapsed="false">
      <c r="A26" s="1" t="s">
        <v>4</v>
      </c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C32" s="19"/>
    </row>
    <row r="33" customFormat="false" ht="12.75" hidden="false" customHeight="false" outlineLevel="0" collapsed="false">
      <c r="C33" s="19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</sheetData>
  <mergeCells count="1">
    <mergeCell ref="C1:D2"/>
  </mergeCells>
  <conditionalFormatting sqref="C4:D22 A4:A22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PSC Case No. 2011-00401
KIUC Second Set of Data  Requests
Dated February 8, 2012
Item No. Q2.2h
Attachment 1
Page 4 of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.13"/>
    <col collapsed="false" customWidth="true" hidden="false" outlineLevel="0" max="3" min="3" style="1" width="22.56"/>
    <col collapsed="false" customWidth="true" hidden="false" outlineLevel="0" max="4" min="4" style="1" width="9.28"/>
    <col collapsed="false" customWidth="true" hidden="false" outlineLevel="0" max="5" min="5" style="1" width="2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2.75" hidden="false" customHeight="false" outlineLevel="0" collapsed="false">
      <c r="A2" s="5"/>
      <c r="C2" s="4"/>
      <c r="D2" s="4"/>
    </row>
    <row r="3" customFormat="false" ht="12.75" hidden="false" customHeight="false" outlineLevel="0" collapsed="false">
      <c r="A3" s="6" t="s">
        <v>1</v>
      </c>
      <c r="C3" s="7" t="s">
        <v>2</v>
      </c>
      <c r="D3" s="8"/>
    </row>
    <row r="4" customFormat="false" ht="12.75" hidden="false" customHeight="false" outlineLevel="0" collapsed="false">
      <c r="A4" s="9" t="n">
        <v>2012</v>
      </c>
      <c r="C4" s="21" t="n">
        <v>55.435</v>
      </c>
      <c r="D4" s="11"/>
    </row>
    <row r="5" customFormat="false" ht="12.75" hidden="false" customHeight="false" outlineLevel="0" collapsed="false">
      <c r="A5" s="9" t="n">
        <v>2013</v>
      </c>
      <c r="C5" s="21" t="n">
        <v>23.0341666666667</v>
      </c>
      <c r="D5" s="11"/>
    </row>
    <row r="6" customFormat="false" ht="12.75" hidden="false" customHeight="false" outlineLevel="0" collapsed="false">
      <c r="A6" s="9" t="n">
        <v>2014</v>
      </c>
      <c r="C6" s="21" t="n">
        <v>85.0483333333333</v>
      </c>
      <c r="D6" s="11"/>
    </row>
    <row r="7" customFormat="false" ht="12.75" hidden="false" customHeight="false" outlineLevel="0" collapsed="false">
      <c r="A7" s="9" t="n">
        <v>2015</v>
      </c>
      <c r="C7" s="21" t="n">
        <v>215.245833333333</v>
      </c>
      <c r="D7" s="11"/>
    </row>
    <row r="8" customFormat="false" ht="12.75" hidden="false" customHeight="false" outlineLevel="0" collapsed="false">
      <c r="A8" s="9" t="n">
        <v>2016</v>
      </c>
      <c r="C8" s="21" t="n">
        <v>281.916666666667</v>
      </c>
      <c r="D8" s="11"/>
    </row>
    <row r="9" customFormat="false" ht="12.75" hidden="false" customHeight="false" outlineLevel="0" collapsed="false">
      <c r="A9" s="9" t="n">
        <v>2017</v>
      </c>
      <c r="C9" s="21" t="n">
        <v>235.977270752002</v>
      </c>
      <c r="D9" s="11"/>
    </row>
    <row r="10" customFormat="false" ht="12.75" hidden="false" customHeight="false" outlineLevel="0" collapsed="false">
      <c r="A10" s="9" t="n">
        <v>2018</v>
      </c>
      <c r="C10" s="21" t="n">
        <v>200.39134696711</v>
      </c>
      <c r="D10" s="11"/>
    </row>
    <row r="11" customFormat="false" ht="12.75" hidden="false" customHeight="false" outlineLevel="0" collapsed="false">
      <c r="A11" s="9" t="n">
        <v>2019</v>
      </c>
      <c r="C11" s="21" t="n">
        <v>224.566941927252</v>
      </c>
      <c r="D11" s="11"/>
    </row>
    <row r="12" customFormat="false" ht="12.75" hidden="false" customHeight="false" outlineLevel="0" collapsed="false">
      <c r="A12" s="9" t="n">
        <v>2020</v>
      </c>
      <c r="C12" s="21" t="n">
        <v>253.469937182006</v>
      </c>
      <c r="D12" s="11"/>
    </row>
    <row r="13" customFormat="false" ht="12.75" hidden="false" customHeight="false" outlineLevel="0" collapsed="false">
      <c r="A13" s="9" t="n">
        <v>2021</v>
      </c>
      <c r="C13" s="21" t="n">
        <v>280.047927420022</v>
      </c>
      <c r="D13" s="11"/>
    </row>
    <row r="14" customFormat="false" ht="12.75" hidden="false" customHeight="false" outlineLevel="0" collapsed="false">
      <c r="A14" s="9" t="n">
        <v>2022</v>
      </c>
      <c r="C14" s="21" t="n">
        <v>304.177535807177</v>
      </c>
      <c r="D14" s="11"/>
    </row>
    <row r="15" customFormat="false" ht="12.75" hidden="false" customHeight="false" outlineLevel="0" collapsed="false">
      <c r="A15" s="9" t="n">
        <v>2023</v>
      </c>
      <c r="C15" s="21" t="n">
        <v>325.73150047781</v>
      </c>
      <c r="D15" s="11"/>
    </row>
    <row r="16" customFormat="false" ht="12.75" hidden="false" customHeight="false" outlineLevel="0" collapsed="false">
      <c r="A16" s="9" t="n">
        <v>2024</v>
      </c>
      <c r="C16" s="21" t="n">
        <v>344.578575140771</v>
      </c>
      <c r="D16" s="11"/>
    </row>
    <row r="17" customFormat="false" ht="12.75" hidden="false" customHeight="false" outlineLevel="0" collapsed="false">
      <c r="A17" s="9" t="n">
        <v>2025</v>
      </c>
      <c r="C17" s="21" t="n">
        <v>360.583427418746</v>
      </c>
      <c r="D17" s="11"/>
    </row>
    <row r="18" customFormat="false" ht="12.75" hidden="false" customHeight="false" outlineLevel="0" collapsed="false">
      <c r="A18" s="9" t="n">
        <v>2026</v>
      </c>
      <c r="C18" s="21" t="n">
        <v>373.606534872827</v>
      </c>
      <c r="D18" s="11"/>
    </row>
    <row r="19" customFormat="false" ht="12.75" hidden="false" customHeight="false" outlineLevel="0" collapsed="false">
      <c r="A19" s="9" t="n">
        <v>2027</v>
      </c>
      <c r="C19" s="21" t="n">
        <v>383.504078663341</v>
      </c>
      <c r="D19" s="11"/>
    </row>
    <row r="20" customFormat="false" ht="12.75" hidden="false" customHeight="false" outlineLevel="0" collapsed="false">
      <c r="A20" s="9" t="n">
        <v>2028</v>
      </c>
      <c r="C20" s="21" t="n">
        <v>390.127834796965</v>
      </c>
      <c r="D20" s="11"/>
    </row>
    <row r="21" customFormat="false" ht="12.75" hidden="false" customHeight="false" outlineLevel="0" collapsed="false">
      <c r="A21" s="9" t="n">
        <v>2029</v>
      </c>
      <c r="C21" s="21" t="n">
        <v>392.937550531884</v>
      </c>
      <c r="D21" s="11"/>
    </row>
    <row r="22" customFormat="false" ht="13.5" hidden="false" customHeight="false" outlineLevel="0" collapsed="false">
      <c r="A22" s="13" t="n">
        <v>2030</v>
      </c>
      <c r="C22" s="22" t="n">
        <v>392.164511097605</v>
      </c>
      <c r="D22" s="15"/>
    </row>
    <row r="24" customFormat="false" ht="15.75" hidden="false" customHeight="false" outlineLevel="0" collapsed="false">
      <c r="C24" s="17" t="s">
        <v>8</v>
      </c>
    </row>
    <row r="26" customFormat="false" ht="12.75" hidden="false" customHeight="false" outlineLevel="0" collapsed="false">
      <c r="A26" s="1" t="s">
        <v>4</v>
      </c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C32" s="19"/>
    </row>
    <row r="33" customFormat="false" ht="12.75" hidden="false" customHeight="false" outlineLevel="0" collapsed="false">
      <c r="C33" s="19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</sheetData>
  <mergeCells count="1">
    <mergeCell ref="C1:D2"/>
  </mergeCells>
  <conditionalFormatting sqref="D4:D22 A4:A22">
    <cfRule type="expression" priority="2" aboveAverage="0" equalAverage="0" bottom="0" percent="0" rank="0" text="" dxfId="4">
      <formula>MOD(ROW(),2)</formula>
    </cfRule>
  </conditionalFormatting>
  <conditionalFormatting sqref="C4:C22">
    <cfRule type="expression" priority="3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PSC Case No. 2011-00401
KIUC Second Set of Data  Requests
Dated February 8, 2012
Item No. Q2.2h
Attachment 1
Page 5 of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9:27:02Z</dcterms:created>
  <dc:creator>Fundamentals Analysis</dc:creator>
  <dc:description/>
  <dc:language>en-US</dc:language>
  <cp:lastModifiedBy>Ismael Martinez JR.</cp:lastModifiedBy>
  <dcterms:modified xsi:type="dcterms:W3CDTF">2012-02-14T13:56:14Z</dcterms:modified>
  <cp:revision>0</cp:revision>
  <dc:subject>Power Price and Commodity Forecast</dc:subject>
  <dc:title>Price Forecast - FTCA_CSAPR_NoCarbon</dc:title>
</cp:coreProperties>
</file>