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ES 1.0" sheetId="1" state="visible" r:id="rId2"/>
    <sheet name="ES 1.10" sheetId="2" state="visible" r:id="rId3"/>
    <sheet name="ES 3.00" sheetId="3" state="visible" r:id="rId4"/>
    <sheet name="ES 3.10" sheetId="4" state="visible" r:id="rId5"/>
    <sheet name="Sch 3.10" sheetId="5" state="visible" r:id="rId6"/>
    <sheet name="ES 3.11" sheetId="6" state="visible" r:id="rId7"/>
    <sheet name="ES 3.12 A" sheetId="7" state="visible" r:id="rId8"/>
    <sheet name="ES 3.12 B" sheetId="8" state="visible" r:id="rId9"/>
    <sheet name="ES 3.13" sheetId="9" state="visible" r:id="rId10"/>
    <sheet name="SC 165 &amp; 175" sheetId="10" state="visible" r:id="rId11"/>
    <sheet name="3.14 P1" sheetId="11" state="visible" r:id="rId12"/>
    <sheet name="3.14 P2" sheetId="12" state="visible" r:id="rId13"/>
    <sheet name="3.14 P3" sheetId="13" state="visible" r:id="rId14"/>
    <sheet name="3.14 P4" sheetId="14" state="visible" r:id="rId15"/>
    <sheet name="3.14 P5" sheetId="15" state="visible" r:id="rId16"/>
    <sheet name="3.14 P6" sheetId="16" state="visible" r:id="rId17"/>
    <sheet name="3.14 P7" sheetId="17" state="visible" r:id="rId18"/>
    <sheet name="3.14 P8" sheetId="18" state="visible" r:id="rId19"/>
    <sheet name="3.14 P9" sheetId="19" state="visible" r:id="rId20"/>
    <sheet name="3.14 P10" sheetId="20" state="visible" r:id="rId21"/>
    <sheet name="3.14 P11" sheetId="21" state="visible" r:id="rId22"/>
    <sheet name="ES 3.15" sheetId="22" state="visible" r:id="rId23"/>
    <sheet name="ES 3.20" sheetId="23" state="visible" r:id="rId24"/>
    <sheet name="ES 3.21" sheetId="24" state="visible" r:id="rId25"/>
    <sheet name="ES 3.30" sheetId="25" state="visible" r:id="rId26"/>
    <sheet name="Collected" sheetId="26" state="visible" r:id="rId27"/>
    <sheet name="Air Emission Fees - KPCo" sheetId="27" state="visible" r:id="rId28"/>
    <sheet name="Air Emission Fees - OPCo" sheetId="28" state="visible" r:id="rId29"/>
    <sheet name="Air Emission Fees - I&amp;M" sheetId="29" state="visible" r:id="rId30"/>
    <sheet name="Pro-Rated Surcharge Factor" sheetId="30" state="visible" r:id="rId31"/>
  </sheets>
  <definedNames>
    <definedName function="false" hidden="false" localSheetId="12" name="_xlnm.Print_Area" vbProcedure="false">'3.14 P3'!$A$1:$G$50</definedName>
    <definedName function="false" hidden="false" localSheetId="13" name="_xlnm.Print_Area" vbProcedure="false">'3.14 P4'!$A$1:$H$43</definedName>
    <definedName function="false" hidden="false" localSheetId="15" name="_xlnm.Print_Area" vbProcedure="false">'3.14 P6'!$A$1:$G$38</definedName>
    <definedName function="false" hidden="false" localSheetId="16" name="_xlnm.Print_Area" vbProcedure="false">'3.14 P7'!$A$1:$G$41</definedName>
    <definedName function="false" hidden="false" localSheetId="17" name="_xlnm.Print_Area" vbProcedure="false">'3.14 P8'!$A$1:$G$38</definedName>
    <definedName function="false" hidden="false" localSheetId="28" name="_xlnm.Print_Titles" vbProcedure="false">'Air Emission Fees - I&amp;M'!$1:$2</definedName>
    <definedName function="false" hidden="false" localSheetId="25" name="_xlnm.Print_Titles" vbProcedure="false">Collected!$1:$5</definedName>
    <definedName function="false" hidden="false" localSheetId="0" name="_xlnm.Print_Area" vbProcedure="false">'ES 1.0'!$A$9:$H$53</definedName>
    <definedName function="false" hidden="false" localSheetId="0" name="_xlnm.Print_Titles" vbProcedure="false">'ES 1.0'!$1:$8</definedName>
    <definedName function="false" hidden="false" localSheetId="1" name="_xlnm.Print_Area" vbProcedure="false">'ES 1.10'!$A$1:$G$30</definedName>
    <definedName function="false" hidden="false" localSheetId="8" name="_xlnm.Print_Area" vbProcedure="false">'ES 3.13'!$A$1:$U$50</definedName>
    <definedName function="false" hidden="false" localSheetId="22" name="_xlnm.Print_Area" vbProcedure="false">'ES 3.20'!$A$1:$M$40</definedName>
    <definedName function="false" hidden="false" localSheetId="23" name="_xlnm.Print_Area" vbProcedure="false">'ES 3.21'!$A$1:$T$60</definedName>
    <definedName function="false" hidden="false" localSheetId="24" name="_xlnm.Print_Area" vbProcedure="false">'ES 3.30'!$A$1:$I$56</definedName>
    <definedName function="false" hidden="false" localSheetId="29" name="_xlnm.Print_Area" vbProcedure="false">'Pro-Rated Surcharge Factor'!$A$1:$E$22</definedName>
    <definedName function="false" hidden="false" localSheetId="9" name="_xlnm.Print_Titles" vbProcedure="false">'SC 165 &amp; 175'!$1:$6</definedName>
    <definedName function="false" hidden="false" localSheetId="4" name="_xlnm.Print_Titles" vbProcedure="false">'Sch 3.10'!$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6" uniqueCount="954">
  <si>
    <t xml:space="preserve"> </t>
  </si>
  <si>
    <t xml:space="preserve">ES FORM 1.00</t>
  </si>
  <si>
    <t xml:space="preserve">KENTUCKY POWER COMPANY - ENVIRONMENTAL SURCHARGE REPORT</t>
  </si>
  <si>
    <t xml:space="preserve">CALCULATION OF E(m) and SURCHARGE FACTOR</t>
  </si>
  <si>
    <r>
      <rPr>
        <sz val="10"/>
        <color rgb="FF0000FF"/>
        <rFont val="Arial"/>
        <family val="2"/>
      </rPr>
      <t xml:space="preserve">For the Expense Month of </t>
    </r>
    <r>
      <rPr>
        <sz val="10"/>
        <color rgb="FFFF0000"/>
        <rFont val="Arial"/>
        <family val="2"/>
      </rPr>
      <t xml:space="preserve">December 2011</t>
    </r>
  </si>
  <si>
    <t xml:space="preserve">.</t>
  </si>
  <si>
    <t xml:space="preserve">CALCULATION OF E(m)</t>
  </si>
  <si>
    <t xml:space="preserve">E(m) = CRR - BRR</t>
  </si>
  <si>
    <t xml:space="preserve">LINE</t>
  </si>
  <si>
    <t xml:space="preserve">CRR from ES FORM 3.00</t>
  </si>
  <si>
    <t xml:space="preserve">Brr from ES FORM 1.10</t>
  </si>
  <si>
    <t xml:space="preserve">1/</t>
  </si>
  <si>
    <t xml:space="preserve">E(m) (LINE 1 - LINE 2)</t>
  </si>
  <si>
    <t xml:space="preserve">Kentucky Retail Jurisdictional Allocation Factor,                                                from ES FORM 3.30, Schedule of Revenues, LINE 1</t>
  </si>
  <si>
    <t xml:space="preserve">KY Retail E(m) (LINE 3 * LINE 4)</t>
  </si>
  <si>
    <t xml:space="preserve">(Over) / Under Recovery Adjustment from ES FORM 3.30</t>
  </si>
  <si>
    <t xml:space="preserve">Net KY Retail E(m) (LINE 5 + LINE 6)</t>
  </si>
  <si>
    <t xml:space="preserve">SURCHARGE FACTOR</t>
  </si>
  <si>
    <t xml:space="preserve">Net KY Retail E(m) (Line 7)</t>
  </si>
  <si>
    <t xml:space="preserve">KY Retail R(m) from ES FORM 3.30</t>
  </si>
  <si>
    <t xml:space="preserve">Environmental Surcharge Factor for Expense  Month                                                     (Line 8 / LINE 9)</t>
  </si>
  <si>
    <r>
      <rPr>
        <sz val="10"/>
        <rFont val="Arial"/>
        <family val="2"/>
      </rPr>
      <t xml:space="preserve">Effective Date for Billing:                                   </t>
    </r>
    <r>
      <rPr>
        <sz val="10"/>
        <color rgb="FF0000FF"/>
        <rFont val="Arial"/>
        <family val="2"/>
      </rPr>
      <t xml:space="preserve">  </t>
    </r>
  </si>
  <si>
    <t xml:space="preserve">________________________________</t>
  </si>
  <si>
    <t xml:space="preserve">Submitted By : </t>
  </si>
  <si>
    <t xml:space="preserve">Title :                                                 Manager Regulatory Services</t>
  </si>
  <si>
    <r>
      <rPr>
        <sz val="10"/>
        <rFont val="Arial"/>
        <family val="2"/>
      </rPr>
      <t xml:space="preserve">Date Submitted :                                                </t>
    </r>
    <r>
      <rPr>
        <sz val="10"/>
        <color rgb="FF0000FF"/>
        <rFont val="Arial"/>
        <family val="2"/>
      </rPr>
      <t xml:space="preserve"> </t>
    </r>
  </si>
  <si>
    <t xml:space="preserve">Case No. 2009-00459, dated June 28, 2010</t>
  </si>
  <si>
    <t xml:space="preserve">ES FORM   1.10</t>
  </si>
  <si>
    <t xml:space="preserve">                         BASE PERIOD REVENUE REQUIREMENT</t>
  </si>
  <si>
    <t xml:space="preserve">MONTHLY BASE PERIOD REVENUE REQUIREMENT</t>
  </si>
  <si>
    <t xml:space="preserve">Billing Month</t>
  </si>
  <si>
    <t xml:space="preserve">Base Net                               Environmental                       Costs</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
  </si>
  <si>
    <t xml:space="preserve">TOTAL</t>
  </si>
  <si>
    <t xml:space="preserve">==========</t>
  </si>
  <si>
    <t xml:space="preserve">ES FORM   3.00</t>
  </si>
  <si>
    <t xml:space="preserve">CURRENT PERIOD REVENUE REQUIREMENT</t>
  </si>
  <si>
    <t xml:space="preserve">CALCULATION OF CURRENT PERIOD REVENUE REQUIREMENT</t>
  </si>
  <si>
    <t xml:space="preserve">LINE NO.</t>
  </si>
  <si>
    <t xml:space="preserve">COMPONENTS</t>
  </si>
  <si>
    <r>
      <rPr>
        <b val="true"/>
        <sz val="10"/>
        <rFont val="Arial"/>
        <family val="2"/>
      </rPr>
      <t xml:space="preserve">First Component:   </t>
    </r>
    <r>
      <rPr>
        <sz val="10"/>
        <rFont val="Arial"/>
        <family val="2"/>
      </rPr>
      <t xml:space="preserve">Associated with Big Sandy Plant  </t>
    </r>
  </si>
  <si>
    <t xml:space="preserve">       ((RB KP(C)) (ROR KP(C)/12)) + OE KP(C) </t>
  </si>
  <si>
    <r>
      <rPr>
        <sz val="10"/>
        <rFont val="Arial"/>
        <family val="0"/>
      </rPr>
      <t xml:space="preserve">       </t>
    </r>
    <r>
      <rPr>
        <b val="true"/>
        <sz val="10"/>
        <rFont val="Arial"/>
        <family val="2"/>
      </rPr>
      <t xml:space="preserve">ES FORM 3.10</t>
    </r>
    <r>
      <rPr>
        <sz val="10"/>
        <rFont val="Arial"/>
        <family val="0"/>
      </rPr>
      <t xml:space="preserve">, Line 20</t>
    </r>
  </si>
  <si>
    <r>
      <rPr>
        <b val="true"/>
        <sz val="10"/>
        <rFont val="Arial"/>
        <family val="2"/>
      </rPr>
      <t xml:space="preserve">Second Component:   </t>
    </r>
    <r>
      <rPr>
        <sz val="10"/>
        <rFont val="Arial"/>
        <family val="2"/>
      </rPr>
      <t xml:space="preserve">Associated with Rockport Plant</t>
    </r>
  </si>
  <si>
    <t xml:space="preserve">        [((RB IM(C)) (ROR IM(C)/12)) + OE IM(C) </t>
  </si>
  <si>
    <r>
      <rPr>
        <sz val="10"/>
        <rFont val="Arial"/>
        <family val="0"/>
      </rPr>
      <t xml:space="preserve">       </t>
    </r>
    <r>
      <rPr>
        <b val="true"/>
        <sz val="10"/>
        <rFont val="Arial"/>
        <family val="2"/>
      </rPr>
      <t xml:space="preserve">ES FORM 3.20</t>
    </r>
    <r>
      <rPr>
        <sz val="10"/>
        <rFont val="Arial"/>
        <family val="0"/>
      </rPr>
      <t xml:space="preserve">, Line 16</t>
    </r>
  </si>
  <si>
    <r>
      <rPr>
        <b val="true"/>
        <sz val="10"/>
        <rFont val="Arial"/>
        <family val="2"/>
      </rPr>
      <t xml:space="preserve">Third Component:   </t>
    </r>
    <r>
      <rPr>
        <sz val="10"/>
        <rFont val="Arial"/>
        <family val="2"/>
      </rPr>
      <t xml:space="preserve">Net Proceeds from Emission Allowances Sales                                            </t>
    </r>
    <r>
      <rPr>
        <b val="true"/>
        <sz val="10"/>
        <rFont val="Arial"/>
        <family val="2"/>
      </rPr>
      <t xml:space="preserve">                                                        </t>
    </r>
  </si>
  <si>
    <t xml:space="preserve">       AS</t>
  </si>
  <si>
    <r>
      <rPr>
        <sz val="10"/>
        <rFont val="Arial"/>
        <family val="0"/>
      </rPr>
      <t xml:space="preserve">       1)   </t>
    </r>
    <r>
      <rPr>
        <b val="true"/>
        <sz val="10"/>
        <rFont val="Arial"/>
        <family val="2"/>
      </rPr>
      <t xml:space="preserve">SO2</t>
    </r>
    <r>
      <rPr>
        <sz val="10"/>
        <rFont val="Arial"/>
        <family val="0"/>
      </rPr>
      <t xml:space="preserve"> - EPA Auction Proceeds received during</t>
    </r>
  </si>
  <si>
    <t xml:space="preserve">                           Expense Month</t>
  </si>
  <si>
    <r>
      <rPr>
        <sz val="10"/>
        <rFont val="Arial"/>
        <family val="0"/>
      </rPr>
      <t xml:space="preserve">       2)   </t>
    </r>
    <r>
      <rPr>
        <b val="true"/>
        <sz val="10"/>
        <rFont val="Arial"/>
        <family val="2"/>
      </rPr>
      <t xml:space="preserve">SO2</t>
    </r>
    <r>
      <rPr>
        <sz val="10"/>
        <rFont val="Arial"/>
        <family val="0"/>
      </rPr>
      <t xml:space="preserve"> - Net Gain or (Loss) from Allowance Sales, </t>
    </r>
  </si>
  <si>
    <t xml:space="preserve">               in compliance with the AEP Interim Allowance</t>
  </si>
  <si>
    <t xml:space="preserve">               Agreement, received during Expense Month</t>
  </si>
  <si>
    <t xml:space="preserve">                   Total Net Proceeds from SO2 Allowances</t>
  </si>
  <si>
    <r>
      <rPr>
        <sz val="10"/>
        <rFont val="Arial"/>
        <family val="0"/>
      </rPr>
      <t xml:space="preserve">       1)   </t>
    </r>
    <r>
      <rPr>
        <b val="true"/>
        <sz val="10"/>
        <rFont val="Arial"/>
        <family val="2"/>
      </rPr>
      <t xml:space="preserve">NOx</t>
    </r>
    <r>
      <rPr>
        <sz val="10"/>
        <rFont val="Arial"/>
        <family val="0"/>
      </rPr>
      <t xml:space="preserve"> - ERC Sales Proceeds, received during Expense Month</t>
    </r>
  </si>
  <si>
    <r>
      <rPr>
        <sz val="10"/>
        <rFont val="Arial"/>
        <family val="0"/>
      </rPr>
      <t xml:space="preserve">       2)   </t>
    </r>
    <r>
      <rPr>
        <b val="true"/>
        <sz val="10"/>
        <rFont val="Arial"/>
        <family val="2"/>
      </rPr>
      <t xml:space="preserve">NOx</t>
    </r>
    <r>
      <rPr>
        <sz val="10"/>
        <rFont val="Arial"/>
        <family val="0"/>
      </rPr>
      <t xml:space="preserve"> - EPA Auction Proceeds, received during Expense Month </t>
    </r>
  </si>
  <si>
    <r>
      <rPr>
        <sz val="10"/>
        <rFont val="Arial"/>
        <family val="0"/>
      </rPr>
      <t xml:space="preserve">       3)   </t>
    </r>
    <r>
      <rPr>
        <b val="true"/>
        <sz val="10"/>
        <rFont val="Arial"/>
        <family val="2"/>
      </rPr>
      <t xml:space="preserve">NOx</t>
    </r>
    <r>
      <rPr>
        <sz val="10"/>
        <rFont val="Arial"/>
        <family val="0"/>
      </rPr>
      <t xml:space="preserve"> - Net Gain or Loss from NOx Allowances Sales, received</t>
    </r>
  </si>
  <si>
    <t xml:space="preserve">                           during Expense Month</t>
  </si>
  <si>
    <t xml:space="preserve">                   Total Net Proceeds from NOx Allowances</t>
  </si>
  <si>
    <t xml:space="preserve">------------------</t>
  </si>
  <si>
    <t xml:space="preserve">Total Net Gain or (Loss) from Emission Allowance Sales</t>
  </si>
  <si>
    <t xml:space="preserve">Total Current Period Revenue Requirement, CRR Record</t>
  </si>
  <si>
    <t xml:space="preserve">                 on ES FORM 1.00.</t>
  </si>
  <si>
    <t xml:space="preserve">ES FORM   3.10</t>
  </si>
  <si>
    <t xml:space="preserve">COSTS ASSOCIATED WITH BIG SANDY</t>
  </si>
  <si>
    <t xml:space="preserve">COST COMPONENT</t>
  </si>
  <si>
    <t xml:space="preserve">Return on Rate Base :</t>
  </si>
  <si>
    <t xml:space="preserve">Utility Plant at Original Cost</t>
  </si>
  <si>
    <t xml:space="preserve">Less Accumulated Depreciation</t>
  </si>
  <si>
    <t xml:space="preserve">Less Accum. Def. Income Taxes</t>
  </si>
  <si>
    <t xml:space="preserve">Net Utility Plant</t>
  </si>
  <si>
    <t xml:space="preserve">SO2 Emission Allowance Inventory from ES FORM 3.11</t>
  </si>
  <si>
    <t xml:space="preserve">ECR &amp; NOx Emission Allowance Inventory from ES FORM 3.12</t>
  </si>
  <si>
    <t xml:space="preserve">Cash Working Capital Allowance from ES FORM 3.13, Line 13</t>
  </si>
  <si>
    <t xml:space="preserve">Total Rate Base</t>
  </si>
  <si>
    <t xml:space="preserve">Weighted Average Cost of Capital   -   ES FORM 3.15</t>
  </si>
  <si>
    <t xml:space="preserve">Monthly Weighted Avg. Cost of Capital (9) / 12</t>
  </si>
  <si>
    <t xml:space="preserve">Monthly Return of Rate Base (8) * (10)</t>
  </si>
  <si>
    <t xml:space="preserve">Operating Expenses :</t>
  </si>
  <si>
    <t xml:space="preserve">Monthly Depreciation Expense</t>
  </si>
  <si>
    <t xml:space="preserve">Monthly Catalyst Amortization Expense</t>
  </si>
  <si>
    <t xml:space="preserve">Monthly Property Taxes</t>
  </si>
  <si>
    <t xml:space="preserve">Monthly Kentucky Air Emissions Fee</t>
  </si>
  <si>
    <t xml:space="preserve">Monthly Environmental AEP Pool Capacity Costs                                              from ES FORM 3.14, Page 1 of 11, Column 5, Line 10</t>
  </si>
  <si>
    <t xml:space="preserve">Monthly 2003 Plan Non-Fuel O&amp;M Expenses from ES FORM 3.13</t>
  </si>
  <si>
    <t xml:space="preserve">Monthly SO2 Emission Allowance Consumption</t>
  </si>
  <si>
    <t xml:space="preserve">Total Operating Expenses [Line 12 thru Line 18]</t>
  </si>
  <si>
    <t xml:space="preserve">Total Revenue Requirement - Big Sandy</t>
  </si>
  <si>
    <t xml:space="preserve">Record on ES FORM 3.00, Line 1</t>
  </si>
  <si>
    <t xml:space="preserve">Case No. 2005-00068</t>
  </si>
  <si>
    <t xml:space="preserve">BASE PERIOD REVENUE REQUIREMENT</t>
  </si>
  <si>
    <t xml:space="preserve">Schedule   3.10</t>
  </si>
  <si>
    <t xml:space="preserve">BACKUP  for ES FORM 3.10 BIG SANDY UTILITY PLANT and ASSOCIATED COSTS</t>
  </si>
  <si>
    <t xml:space="preserve">Unit 1</t>
  </si>
  <si>
    <t xml:space="preserve">Unit 2</t>
  </si>
  <si>
    <t xml:space="preserve">DEPRECIATION                              &amp;                                           AMORTIZATION</t>
  </si>
  <si>
    <t xml:space="preserve">CEMS</t>
  </si>
  <si>
    <t xml:space="preserve">Low Nox Burners</t>
  </si>
  <si>
    <t xml:space="preserve">OFA &amp;                       Burner Mods.             &amp; Controls</t>
  </si>
  <si>
    <t xml:space="preserve">Water Injection System</t>
  </si>
  <si>
    <t xml:space="preserve">Corrosion                              Low NOx                               Burners</t>
  </si>
  <si>
    <t xml:space="preserve">OFA</t>
  </si>
  <si>
    <t xml:space="preserve">Precipitator</t>
  </si>
  <si>
    <t xml:space="preserve">SCR</t>
  </si>
  <si>
    <t xml:space="preserve">Reverse Osmosis Water System (ROWS)</t>
  </si>
  <si>
    <t xml:space="preserve">Catalyst - Layer1       Layer 2       Layer 3</t>
  </si>
  <si>
    <t xml:space="preserve">Install (2) 138KV Circuit Breakers     and Relaying</t>
  </si>
  <si>
    <t xml:space="preserve">Funding Project</t>
  </si>
  <si>
    <t xml:space="preserve">WSX114128</t>
  </si>
  <si>
    <t xml:space="preserve">WSX115587</t>
  </si>
  <si>
    <t xml:space="preserve">J00050735</t>
  </si>
  <si>
    <t xml:space="preserve">Work Order #</t>
  </si>
  <si>
    <t xml:space="preserve">(03500581)          (05/24/2002)  </t>
  </si>
  <si>
    <r>
      <rPr>
        <strike val="true"/>
        <sz val="10"/>
        <rFont val="Arial"/>
        <family val="2"/>
      </rPr>
      <t xml:space="preserve">(03500582)</t>
    </r>
    <r>
      <rPr>
        <sz val="10"/>
        <rFont val="Arial"/>
        <family val="2"/>
      </rPr>
      <t xml:space="preserve">       </t>
    </r>
    <r>
      <rPr>
        <strike val="true"/>
        <sz val="10"/>
        <rFont val="Arial"/>
        <family val="2"/>
      </rPr>
      <t xml:space="preserve">(Open)</t>
    </r>
    <r>
      <rPr>
        <sz val="10"/>
        <rFont val="Arial"/>
        <family val="2"/>
      </rPr>
      <t xml:space="preserve">                           (40375191)            (05/24/2004)</t>
    </r>
  </si>
  <si>
    <t xml:space="preserve">(40279311)            (12/31/2003)</t>
  </si>
  <si>
    <t xml:space="preserve">(40425950)</t>
  </si>
  <si>
    <t xml:space="preserve">(03500714) (40205123 &amp; 40285822)                                    (12-24-2002)                    (40237730)                                           (12-02-2002)</t>
  </si>
  <si>
    <t xml:space="preserve">(03000020)   (40164630)   (03500745)   (X1162840)   (X1166680)</t>
  </si>
  <si>
    <r>
      <rPr>
        <sz val="10"/>
        <rFont val="Arial"/>
        <family val="2"/>
      </rPr>
      <t xml:space="preserve">(40160707)              </t>
    </r>
    <r>
      <rPr>
        <b val="true"/>
        <i val="true"/>
        <sz val="10"/>
        <rFont val="Arial"/>
        <family val="2"/>
      </rPr>
      <t xml:space="preserve">(Note : Only 25% of the ROWS is allowed.)</t>
    </r>
  </si>
  <si>
    <t xml:space="preserve">(40223511)   (W0007814)   (W0007815)   </t>
  </si>
  <si>
    <t xml:space="preserve">(03500624)</t>
  </si>
  <si>
    <t xml:space="preserve">Inservice                                         Date</t>
  </si>
  <si>
    <t xml:space="preserve">April 30, 1994</t>
  </si>
  <si>
    <t xml:space="preserve">June 30,                         1998</t>
  </si>
  <si>
    <t xml:space="preserve">December 31,                        1994</t>
  </si>
  <si>
    <t xml:space="preserve">May 24,                                 2002</t>
  </si>
  <si>
    <t xml:space="preserve">May 24,        2004</t>
  </si>
  <si>
    <t xml:space="preserve">December 31,                         2003</t>
  </si>
  <si>
    <t xml:space="preserve">August 04, 2004</t>
  </si>
  <si>
    <t xml:space="preserve">December 24, 2002</t>
  </si>
  <si>
    <t xml:space="preserve">May 9,                             2003</t>
  </si>
  <si>
    <t xml:space="preserve">July 26,         2002</t>
  </si>
  <si>
    <t xml:space="preserve">( A )</t>
  </si>
  <si>
    <t xml:space="preserve">( B )</t>
  </si>
  <si>
    <t xml:space="preserve">( C )</t>
  </si>
  <si>
    <t xml:space="preserve">( D )</t>
  </si>
  <si>
    <t xml:space="preserve">( E )</t>
  </si>
  <si>
    <t xml:space="preserve">( F )</t>
  </si>
  <si>
    <t xml:space="preserve">( G )</t>
  </si>
  <si>
    <t xml:space="preserve">( H )</t>
  </si>
  <si>
    <t xml:space="preserve">( I )</t>
  </si>
  <si>
    <t xml:space="preserve">( J )</t>
  </si>
  <si>
    <t xml:space="preserve">( K )</t>
  </si>
  <si>
    <t xml:space="preserve">( L ) </t>
  </si>
  <si>
    <t xml:space="preserve">Original Cost </t>
  </si>
  <si>
    <t xml:space="preserve">Accumulated Depr.</t>
  </si>
  <si>
    <t xml:space="preserve">Accumulated DFIT</t>
  </si>
  <si>
    <t xml:space="preserve">Monthly Depr. Expense</t>
  </si>
  <si>
    <t xml:space="preserve">SCR                       Aux                    Station</t>
  </si>
  <si>
    <t xml:space="preserve">CMS -                   Howden                                                Booster                                          Fan</t>
  </si>
  <si>
    <t xml:space="preserve">Install                    Air Horns                                              for SCR Proj</t>
  </si>
  <si>
    <t xml:space="preserve">Install Parking Lot for the Benefit of SCR Project</t>
  </si>
  <si>
    <t xml:space="preserve">Install New Guardhouse</t>
  </si>
  <si>
    <t xml:space="preserve">Install ID                                          Booster Fans                                            for SCR Proj</t>
  </si>
  <si>
    <t xml:space="preserve">Install                    Switchgear Bldg &amp; Assoc</t>
  </si>
  <si>
    <t xml:space="preserve">Install                     Air                   Heater/                         Sootblowers</t>
  </si>
  <si>
    <t xml:space="preserve">Install                     Economizer Proportion Dampers</t>
  </si>
  <si>
    <t xml:space="preserve">(Tracking Outstanding Charges)</t>
  </si>
  <si>
    <t xml:space="preserve">( Roofing, Painting, Electrical &amp; Siding                   Contract )</t>
  </si>
  <si>
    <t xml:space="preserve">SCR             Completion        Work Order                           (Cleanup                Work Order)</t>
  </si>
  <si>
    <t xml:space="preserve">(03500589)</t>
  </si>
  <si>
    <t xml:space="preserve">(40148337)</t>
  </si>
  <si>
    <t xml:space="preserve">(40218878)</t>
  </si>
  <si>
    <t xml:space="preserve">(40219259)</t>
  </si>
  <si>
    <t xml:space="preserve">(40219309)</t>
  </si>
  <si>
    <t xml:space="preserve">(40219396)</t>
  </si>
  <si>
    <t xml:space="preserve">(40219406)</t>
  </si>
  <si>
    <t xml:space="preserve">(40218862)</t>
  </si>
  <si>
    <t xml:space="preserve">(40219436)</t>
  </si>
  <si>
    <t xml:space="preserve">(X1165780)</t>
  </si>
  <si>
    <t xml:space="preserve">(X1165771)</t>
  </si>
  <si>
    <t xml:space="preserve">(40316507)</t>
  </si>
  <si>
    <t xml:space="preserve">Inservice            Date</t>
  </si>
  <si>
    <t xml:space="preserve">December 28, 2002</t>
  </si>
  <si>
    <t xml:space="preserve">June 02,                   2002</t>
  </si>
  <si>
    <t xml:space="preserve">April 18,                  2002</t>
  </si>
  <si>
    <t xml:space="preserve">July 31,         2002</t>
  </si>
  <si>
    <t xml:space="preserve">December 19, 2002</t>
  </si>
  <si>
    <t xml:space="preserve">June 9,                             2003</t>
  </si>
  <si>
    <t xml:space="preserve">June 28,                             2003</t>
  </si>
  <si>
    <t xml:space="preserve">February 23, 2004</t>
  </si>
  <si>
    <t xml:space="preserve">( M )</t>
  </si>
  <si>
    <t xml:space="preserve">( N )</t>
  </si>
  <si>
    <t xml:space="preserve">( O )</t>
  </si>
  <si>
    <t xml:space="preserve">( P )</t>
  </si>
  <si>
    <t xml:space="preserve">( Q )</t>
  </si>
  <si>
    <t xml:space="preserve">( R )</t>
  </si>
  <si>
    <t xml:space="preserve">( S )</t>
  </si>
  <si>
    <t xml:space="preserve">( T )</t>
  </si>
  <si>
    <t xml:space="preserve">( U )</t>
  </si>
  <si>
    <t xml:space="preserve">( V )</t>
  </si>
  <si>
    <t xml:space="preserve">( W )</t>
  </si>
  <si>
    <t xml:space="preserve">( X ) </t>
  </si>
  <si>
    <t xml:space="preserve">SCR - Roof on Elevation 136</t>
  </si>
  <si>
    <t xml:space="preserve">#15 Conveyor</t>
  </si>
  <si>
    <t xml:space="preserve">RO Water                              Filtration System</t>
  </si>
  <si>
    <t xml:space="preserve">Water Injection                       System</t>
  </si>
  <si>
    <t xml:space="preserve">Flyash Hopper Not Precipitator</t>
  </si>
  <si>
    <t xml:space="preserve">Low Nox                                  Burners</t>
  </si>
  <si>
    <t xml:space="preserve">X00000002</t>
  </si>
  <si>
    <t xml:space="preserve">(40337915)</t>
  </si>
  <si>
    <t xml:space="preserve">(40337942)</t>
  </si>
  <si>
    <t xml:space="preserve">(40458810)</t>
  </si>
  <si>
    <t xml:space="preserve">(03500582)</t>
  </si>
  <si>
    <t xml:space="preserve">(40526129)</t>
  </si>
  <si>
    <t xml:space="preserve">(40602011)</t>
  </si>
  <si>
    <t xml:space="preserve">(40601916)</t>
  </si>
  <si>
    <t xml:space="preserve">(40352988)</t>
  </si>
  <si>
    <t xml:space="preserve">(40568095)                              (40433711)</t>
  </si>
  <si>
    <t xml:space="preserve">(40581336)                              (40581338)</t>
  </si>
  <si>
    <t xml:space="preserve">(40695261)</t>
  </si>
  <si>
    <t xml:space="preserve">(40709762)                               05/30/2006</t>
  </si>
  <si>
    <t xml:space="preserve">August 31, 2004</t>
  </si>
  <si>
    <t xml:space="preserve">February 03, 2005</t>
  </si>
  <si>
    <t xml:space="preserve">March 01,                              2005</t>
  </si>
  <si>
    <t xml:space="preserve">May 24,                                 2004</t>
  </si>
  <si>
    <t xml:space="preserve">March 31,                   2006</t>
  </si>
  <si>
    <t xml:space="preserve">July 26,          2005</t>
  </si>
  <si>
    <t xml:space="preserve">August 23,            2005</t>
  </si>
  <si>
    <t xml:space="preserve">November            2005</t>
  </si>
  <si>
    <t xml:space="preserve">May 30,                                  2006</t>
  </si>
  <si>
    <t xml:space="preserve">August 04,       2006</t>
  </si>
  <si>
    <t xml:space="preserve">(40749370)                               05/31/2006</t>
  </si>
  <si>
    <t xml:space="preserve">(Y)</t>
  </si>
  <si>
    <t xml:space="preserve">( Z )</t>
  </si>
  <si>
    <t xml:space="preserve">( AA )</t>
  </si>
  <si>
    <t xml:space="preserve">( AB )</t>
  </si>
  <si>
    <t xml:space="preserve">( AC )</t>
  </si>
  <si>
    <t xml:space="preserve">( AD )</t>
  </si>
  <si>
    <t xml:space="preserve">( AE )</t>
  </si>
  <si>
    <t xml:space="preserve">( AF )</t>
  </si>
  <si>
    <t xml:space="preserve">( AG )</t>
  </si>
  <si>
    <t xml:space="preserve">( AH )</t>
  </si>
  <si>
    <t xml:space="preserve">( AI )</t>
  </si>
  <si>
    <t xml:space="preserve">( AJ )</t>
  </si>
  <si>
    <t xml:space="preserve">Low NOx                                  Burners</t>
  </si>
  <si>
    <t xml:space="preserve">Low NOx Burners</t>
  </si>
  <si>
    <t xml:space="preserve">Low NOx                                   Burners</t>
  </si>
  <si>
    <t xml:space="preserve">Various</t>
  </si>
  <si>
    <t xml:space="preserve">(Stack Flow Monitors)</t>
  </si>
  <si>
    <t xml:space="preserve">(40758256)</t>
  </si>
  <si>
    <t xml:space="preserve">(40668596)</t>
  </si>
  <si>
    <t xml:space="preserve">(40552689)</t>
  </si>
  <si>
    <t xml:space="preserve">(40865180)</t>
  </si>
  <si>
    <t xml:space="preserve">(40668588)</t>
  </si>
  <si>
    <t xml:space="preserve">(40908587)   (40935216)   (40942102)   (40901421)   (40901444)</t>
  </si>
  <si>
    <t xml:space="preserve">(40852537)</t>
  </si>
  <si>
    <t xml:space="preserve">(40968283)                                                               (41081847)</t>
  </si>
  <si>
    <t xml:space="preserve">05/30/2006</t>
  </si>
  <si>
    <t xml:space="preserve">02/10/2007</t>
  </si>
  <si>
    <t xml:space="preserve">07/20/2006</t>
  </si>
  <si>
    <t xml:space="preserve">05/14/2007</t>
  </si>
  <si>
    <t xml:space="preserve">12/22/2007</t>
  </si>
  <si>
    <t xml:space="preserve">05/XX/2007</t>
  </si>
  <si>
    <t xml:space="preserve">11/19/2007</t>
  </si>
  <si>
    <t xml:space="preserve">0X/XX/2008</t>
  </si>
  <si>
    <t xml:space="preserve">XX/XX/2009</t>
  </si>
  <si>
    <t xml:space="preserve">( AK )</t>
  </si>
  <si>
    <t xml:space="preserve">( AL )</t>
  </si>
  <si>
    <t xml:space="preserve">( AM )</t>
  </si>
  <si>
    <t xml:space="preserve">( AN )</t>
  </si>
  <si>
    <t xml:space="preserve">( AO )</t>
  </si>
  <si>
    <t xml:space="preserve">( AP )</t>
  </si>
  <si>
    <t xml:space="preserve">( AQ )</t>
  </si>
  <si>
    <t xml:space="preserve">( AS )</t>
  </si>
  <si>
    <t xml:space="preserve">MONTHLY                                      RETURN                                  ON                                     RATE BASE</t>
  </si>
  <si>
    <t xml:space="preserve">Plant Support, SCAF Safe OFA, Hyd Blast</t>
  </si>
  <si>
    <t xml:space="preserve">Reverse Osmosis Water System</t>
  </si>
  <si>
    <t xml:space="preserve">( L )</t>
  </si>
  <si>
    <t xml:space="preserve">ES FORM 3.10, Line 10</t>
  </si>
  <si>
    <t xml:space="preserve">ES FORM 3.10, Line 11</t>
  </si>
  <si>
    <t xml:space="preserve">SCR                                               Aux                                                         Station</t>
  </si>
  <si>
    <t xml:space="preserve">Roofing, Painting, Electrical &amp; Siding Contract)</t>
  </si>
  <si>
    <t xml:space="preserve">Install SCR                            Roof on                    Elevation                                136</t>
  </si>
  <si>
    <t xml:space="preserve">#15                                       Conveyor</t>
  </si>
  <si>
    <t xml:space="preserve">Water                                    Injection                               System</t>
  </si>
  <si>
    <t xml:space="preserve">Sub-total</t>
  </si>
  <si>
    <t xml:space="preserve">CEMS                                         (Stack Flow Monitors)</t>
  </si>
  <si>
    <t xml:space="preserve">SO2 Emission Allowance Inventory</t>
  </si>
  <si>
    <t xml:space="preserve">ECR &amp; NOx Emission Allowance Inventory</t>
  </si>
  <si>
    <t xml:space="preserve">Cash Working Capital Allowance</t>
  </si>
  <si>
    <t xml:space="preserve">Total</t>
  </si>
  <si>
    <t xml:space="preserve">( AR )</t>
  </si>
  <si>
    <t xml:space="preserve">( AT )</t>
  </si>
  <si>
    <t xml:space="preserve">( AU )</t>
  </si>
  <si>
    <t xml:space="preserve">( AV )</t>
  </si>
  <si>
    <t xml:space="preserve">( AX )</t>
  </si>
  <si>
    <t xml:space="preserve">( AY )</t>
  </si>
  <si>
    <t xml:space="preserve">MONTHLY                                      AMORTIZATION                            OF                               CATALYST LAYERS</t>
  </si>
  <si>
    <t xml:space="preserve">Layer 1</t>
  </si>
  <si>
    <t xml:space="preserve">Layer 2</t>
  </si>
  <si>
    <t xml:space="preserve">Layer 3</t>
  </si>
  <si>
    <r>
      <rPr>
        <sz val="10"/>
        <rFont val="Arial"/>
        <family val="2"/>
      </rPr>
      <t xml:space="preserve">Monthly </t>
    </r>
    <r>
      <rPr>
        <b val="true"/>
        <sz val="10"/>
        <rFont val="Arial"/>
        <family val="2"/>
      </rPr>
      <t xml:space="preserve">Amortization</t>
    </r>
    <r>
      <rPr>
        <sz val="10"/>
        <rFont val="Arial"/>
        <family val="2"/>
      </rPr>
      <t xml:space="preserve"> Expense</t>
    </r>
  </si>
  <si>
    <t xml:space="preserve">PROPERTY                                   TAX</t>
  </si>
  <si>
    <r>
      <rPr>
        <sz val="10"/>
        <rFont val="Arial"/>
        <family val="2"/>
      </rPr>
      <t xml:space="preserve">Estimated Property Taxes To Be Paid in </t>
    </r>
    <r>
      <rPr>
        <b val="true"/>
        <sz val="10"/>
        <color rgb="FFFF0000"/>
        <rFont val="Arial"/>
        <family val="2"/>
      </rPr>
      <t xml:space="preserve">2010 </t>
    </r>
    <r>
      <rPr>
        <b val="true"/>
        <sz val="10"/>
        <rFont val="Arial"/>
        <family val="2"/>
      </rPr>
      <t xml:space="preserve">(Big Sandy Property Only)</t>
    </r>
  </si>
  <si>
    <r>
      <rPr>
        <sz val="10"/>
        <rFont val="Arial"/>
        <family val="2"/>
      </rPr>
      <t xml:space="preserve">Installed Cost as of </t>
    </r>
    <r>
      <rPr>
        <b val="true"/>
        <sz val="10"/>
        <color rgb="FF0000FF"/>
        <rFont val="Arial"/>
        <family val="2"/>
      </rPr>
      <t xml:space="preserve">December 31, 2010</t>
    </r>
  </si>
  <si>
    <t xml:space="preserve">Change                                  Annually ===&gt;</t>
  </si>
  <si>
    <t xml:space="preserve">January</t>
  </si>
  <si>
    <t xml:space="preserve">2010</t>
  </si>
  <si>
    <r>
      <rPr>
        <sz val="10"/>
        <rFont val="Arial"/>
        <family val="2"/>
      </rPr>
      <t xml:space="preserve">Big Sandy Net Book Factor (</t>
    </r>
    <r>
      <rPr>
        <b val="true"/>
        <sz val="10"/>
        <rFont val="Arial"/>
        <family val="2"/>
      </rPr>
      <t xml:space="preserve">2010</t>
    </r>
    <r>
      <rPr>
        <sz val="10"/>
        <rFont val="Arial"/>
        <family val="2"/>
      </rPr>
      <t xml:space="preserve"> Assessment)</t>
    </r>
  </si>
  <si>
    <t xml:space="preserve">February</t>
  </si>
  <si>
    <t xml:space="preserve">Net Book Value</t>
  </si>
  <si>
    <t xml:space="preserve">March</t>
  </si>
  <si>
    <t xml:space="preserve">Manufacturing Machinery Assessment Factor</t>
  </si>
  <si>
    <t xml:space="preserve">April</t>
  </si>
  <si>
    <t xml:space="preserve">Assessed Value</t>
  </si>
  <si>
    <t xml:space="preserve">May</t>
  </si>
  <si>
    <t xml:space="preserve">Property Tax Rate</t>
  </si>
  <si>
    <t xml:space="preserve">June</t>
  </si>
  <si>
    <r>
      <rPr>
        <b val="true"/>
        <sz val="10"/>
        <rFont val="Arial"/>
        <family val="2"/>
      </rPr>
      <t xml:space="preserve">2011</t>
    </r>
    <r>
      <rPr>
        <sz val="10"/>
        <rFont val="Arial"/>
        <family val="2"/>
      </rPr>
      <t xml:space="preserve"> </t>
    </r>
    <r>
      <rPr>
        <b val="true"/>
        <sz val="10"/>
        <color rgb="FFFF0000"/>
        <rFont val="Arial"/>
        <family val="2"/>
      </rPr>
      <t xml:space="preserve">Estimated</t>
    </r>
    <r>
      <rPr>
        <sz val="10"/>
        <rFont val="Arial"/>
        <family val="2"/>
      </rPr>
      <t xml:space="preserve"> Property Tax</t>
    </r>
  </si>
  <si>
    <t xml:space="preserve">July</t>
  </si>
  <si>
    <t xml:space="preserve">Monthly Property Tax</t>
  </si>
  <si>
    <t xml:space="preserve">August</t>
  </si>
  <si>
    <t xml:space="preserve">Check                                   Factors ===&gt;</t>
  </si>
  <si>
    <t xml:space="preserve">September</t>
  </si>
  <si>
    <t xml:space="preserve">October</t>
  </si>
  <si>
    <t xml:space="preserve">November</t>
  </si>
  <si>
    <t xml:space="preserve">December</t>
  </si>
  <si>
    <t xml:space="preserve">ES FORM   3.11</t>
  </si>
  <si>
    <t xml:space="preserve">SO2 EMISSIONS ALLOWANCE INVENTORY</t>
  </si>
  <si>
    <t xml:space="preserve">Big Sandy Emission Allowance Consumption</t>
  </si>
  <si>
    <t xml:space="preserve">(1)</t>
  </si>
  <si>
    <t xml:space="preserve">Actual Consumption</t>
  </si>
  <si>
    <t xml:space="preserve">Allowance Activity in Month</t>
  </si>
  <si>
    <t xml:space="preserve">Cumulative Balance</t>
  </si>
  <si>
    <t xml:space="preserve">Dollar Value                           of Activity</t>
  </si>
  <si>
    <t xml:space="preserve">Cumulative                            Dollar                                   Balance</t>
  </si>
  <si>
    <t xml:space="preserve">Weighted Average Cost</t>
  </si>
  <si>
    <t xml:space="preserve">Year                           2011</t>
  </si>
  <si>
    <t xml:space="preserve">Allowances</t>
  </si>
  <si>
    <t xml:space="preserve">Dollars</t>
  </si>
  <si>
    <t xml:space="preserve">MWH                                     Gen</t>
  </si>
  <si>
    <t xml:space="preserve">MWH/                                    Allow</t>
  </si>
  <si>
    <t xml:space="preserve">BEGINNING INVENTORY</t>
  </si>
  <si>
    <t xml:space="preserve">Additions - </t>
  </si>
  <si>
    <t xml:space="preserve">   EPA Allowances</t>
  </si>
  <si>
    <t xml:space="preserve">   Gavin Reallocation</t>
  </si>
  <si>
    <t xml:space="preserve">   P &amp; E Transfers In</t>
  </si>
  <si>
    <t xml:space="preserve">   Intercompany Purchases</t>
  </si>
  <si>
    <t xml:space="preserve">   Other (List)</t>
  </si>
  <si>
    <t xml:space="preserve">   SO2 Emissions Allowance                               Adjustment</t>
  </si>
  <si>
    <t xml:space="preserve">Withdrawals - </t>
  </si>
  <si>
    <t xml:space="preserve">   P &amp; E Transfers Out</t>
  </si>
  <si>
    <t xml:space="preserve">   Intercompany Sales</t>
  </si>
  <si>
    <t xml:space="preserve">   Off - System Sales</t>
  </si>
  <si>
    <t xml:space="preserve">   SO2 Emissions Allowances                                      Consumed By Kentucky Power - 1:1                           (Year 2009 &amp; Prior)</t>
  </si>
  <si>
    <t xml:space="preserve">   SO2 Emissions Allowances                                                   Consumed By Kentucky Power - 2:1                               (Years 2010 to 2014) </t>
  </si>
  <si>
    <t xml:space="preserve">ENDING INVENTORY - Record Balance in Column (4) on                                                          ES FORM 3.10, Line 5</t>
  </si>
  <si>
    <t xml:space="preserve">Allowance                                    Management                        System</t>
  </si>
  <si>
    <t xml:space="preserve">Balance                                       Sheet</t>
  </si>
  <si>
    <t xml:space="preserve">Quantity</t>
  </si>
  <si>
    <t xml:space="preserve">Amount</t>
  </si>
  <si>
    <t xml:space="preserve">12/31/2011</t>
  </si>
  <si>
    <t xml:space="preserve">Expense Month Member Load Ratio for AEP/Kentucky Power </t>
  </si>
  <si>
    <t xml:space="preserve">Account</t>
  </si>
  <si>
    <t xml:space="preserve">1581000</t>
  </si>
  <si>
    <t xml:space="preserve">Columns 1 and 2 - </t>
  </si>
  <si>
    <t xml:space="preserve">Record the number of allowances in any transaction (purchase, sale, transfer) which occurred</t>
  </si>
  <si>
    <t xml:space="preserve">during the Expense Month.  Multiple transactions for a given category are to be shown as the </t>
  </si>
  <si>
    <t xml:space="preserve">total activity for that category during the Expense Month.  For each transaction shown in </t>
  </si>
  <si>
    <t xml:space="preserve">Column 1, update the cumulative balance in Column 2.</t>
  </si>
  <si>
    <t xml:space="preserve">1581003</t>
  </si>
  <si>
    <t xml:space="preserve">Columns 3 and 4 - </t>
  </si>
  <si>
    <t xml:space="preserve">For each transaction reflected in Column 1, record the total dollars of the transaction.  </t>
  </si>
  <si>
    <t xml:space="preserve">Multiple transaction for a given category are to be shown as the total dollar amount for that </t>
  </si>
  <si>
    <t xml:space="preserve">category during the Expense Month.  For each transaction shown in Column 3, update the </t>
  </si>
  <si>
    <t xml:space="preserve">cumulative dollar balance in Column 4.  Include transactions that total zero dollars.  Record</t>
  </si>
  <si>
    <t xml:space="preserve">amounts in whole dollars.  </t>
  </si>
  <si>
    <t xml:space="preserve">Column 5 - </t>
  </si>
  <si>
    <t xml:space="preserve">5090000</t>
  </si>
  <si>
    <t xml:space="preserve">Compute the Weighted Average Cost by dividing the Cumulative Dollar Balance (Co. 4) by</t>
  </si>
  <si>
    <t xml:space="preserve">the corresponding Cumulative Balance (Col. 2).  Perform this calculation for the Beginning</t>
  </si>
  <si>
    <t xml:space="preserve">Inventory, Ending Inventory and all additions and withdrawals made during the Expense Month.  </t>
  </si>
  <si>
    <t xml:space="preserve">The Weighted Average Cost should be carried out to 3 decimal places.</t>
  </si>
  <si>
    <t xml:space="preserve">ES FORM   3.12 A</t>
  </si>
  <si>
    <t xml:space="preserve">SEASONAL NOx EMISSIONS ALLOWANCE INVENTORY</t>
  </si>
  <si>
    <t xml:space="preserve">Dollar Value of Activity</t>
  </si>
  <si>
    <t xml:space="preserve">Cumulative Dollar Balance</t>
  </si>
  <si>
    <t xml:space="preserve">   P&amp;E Transfers In</t>
  </si>
  <si>
    <t xml:space="preserve">   ERC Consumed By Kentucky Power </t>
  </si>
  <si>
    <t xml:space="preserve">   NOx Consumed By Kentucky Power </t>
  </si>
  <si>
    <t xml:space="preserve">ENDING INVENTORY - Record Balance in Column (4) on ES FORM 3.10, Line 5</t>
  </si>
  <si>
    <r>
      <rPr>
        <b val="true"/>
        <sz val="10"/>
        <color rgb="FF0000FF"/>
        <rFont val="Arial"/>
        <family val="2"/>
      </rPr>
      <t xml:space="preserve">Note :</t>
    </r>
    <r>
      <rPr>
        <sz val="10"/>
        <color rgb="FFFF0000"/>
        <rFont val="Arial"/>
        <family val="2"/>
      </rPr>
      <t xml:space="preserve">   For any sale or transfer of ERCs or NOx emission allowances, attach to this report</t>
    </r>
  </si>
  <si>
    <t xml:space="preserve">documentation showing the currently available market prices for similar ERC or NOx allowances.</t>
  </si>
  <si>
    <t xml:space="preserve">Total Early Reduction Credits (ERC)</t>
  </si>
  <si>
    <t xml:space="preserve">Consumed:</t>
  </si>
  <si>
    <t xml:space="preserve">June 2004</t>
  </si>
  <si>
    <t xml:space="preserve">July 2004</t>
  </si>
  <si>
    <t xml:space="preserve">Total Consumed</t>
  </si>
  <si>
    <t xml:space="preserve">Remaining Early Reduction Credits (ERC)</t>
  </si>
  <si>
    <t xml:space="preserve">ES FORM   3.12 B</t>
  </si>
  <si>
    <t xml:space="preserve">ANNUAL NOx EMISSIONS ALLOWANCE INVENTORY</t>
  </si>
  <si>
    <t xml:space="preserve">   External Purchases</t>
  </si>
  <si>
    <t xml:space="preserve">Rounding</t>
  </si>
  <si>
    <t xml:space="preserve">2009</t>
  </si>
  <si>
    <t xml:space="preserve">Accrual</t>
  </si>
  <si>
    <t xml:space="preserve">P &amp; E = Primary and Economy Transfers Out</t>
  </si>
  <si>
    <t xml:space="preserve">ES FORM   3.13</t>
  </si>
  <si>
    <t xml:space="preserve">Kentucky</t>
  </si>
  <si>
    <t xml:space="preserve">Emissions </t>
  </si>
  <si>
    <t xml:space="preserve">                        CURRENT PERIOD REVENUE REQUIREMENT</t>
  </si>
  <si>
    <t xml:space="preserve">Fees</t>
  </si>
  <si>
    <t xml:space="preserve">Year 2010</t>
  </si>
  <si>
    <t xml:space="preserve">Year 2011</t>
  </si>
  <si>
    <t xml:space="preserve">Year 2012</t>
  </si>
  <si>
    <t xml:space="preserve"> Paid $380,382.73</t>
  </si>
  <si>
    <t xml:space="preserve"> Paid $253,357.54</t>
  </si>
  <si>
    <t xml:space="preserve"> Paid $</t>
  </si>
  <si>
    <t xml:space="preserve"> in November</t>
  </si>
  <si>
    <t xml:space="preserve"> in December</t>
  </si>
  <si>
    <t xml:space="preserve"> 2010 for - </t>
  </si>
  <si>
    <t xml:space="preserve"> 2011 for - </t>
  </si>
  <si>
    <t xml:space="preserve"> 2011 Fiscal Year</t>
  </si>
  <si>
    <t xml:space="preserve"> 2012 Fiscal Year</t>
  </si>
  <si>
    <t xml:space="preserve">1997 Plan :</t>
  </si>
  <si>
    <t xml:space="preserve">Jul</t>
  </si>
  <si>
    <t xml:space="preserve">Aug</t>
  </si>
  <si>
    <t xml:space="preserve">Total Monthly AEP Pool                                                     Environmental Capacity Costs</t>
  </si>
  <si>
    <t xml:space="preserve">Sep</t>
  </si>
  <si>
    <t xml:space="preserve">Monthly SO2 Allowance Consumption</t>
  </si>
  <si>
    <t xml:space="preserve">Oct</t>
  </si>
  <si>
    <t xml:space="preserve">Total 1997 Plan O&amp;M Expenses</t>
  </si>
  <si>
    <t xml:space="preserve">Nov</t>
  </si>
  <si>
    <t xml:space="preserve">Dec</t>
  </si>
  <si>
    <t xml:space="preserve">2003 Plan :</t>
  </si>
  <si>
    <t xml:space="preserve">Monthly Varible Cladding at Big Sandy Unit 1</t>
  </si>
  <si>
    <t xml:space="preserve">Jan</t>
  </si>
  <si>
    <t xml:space="preserve">Monthly Urea Consumption at Big Sandy Unit 2</t>
  </si>
  <si>
    <t xml:space="preserve">Feb</t>
  </si>
  <si>
    <t xml:space="preserve">Monthly Catalyst Replacement at Big Sandy Unit 2</t>
  </si>
  <si>
    <t xml:space="preserve">Mar</t>
  </si>
  <si>
    <t xml:space="preserve">Monthly ERC &amp; NOx Allowance Consumption  </t>
  </si>
  <si>
    <t xml:space="preserve">Apr</t>
  </si>
  <si>
    <t xml:space="preserve">Equipment - Associated Operating Expenses</t>
  </si>
  <si>
    <t xml:space="preserve">Equipment - Associated Maintenance Expenses</t>
  </si>
  <si>
    <t xml:space="preserve">Jun</t>
  </si>
  <si>
    <t xml:space="preserve">Total 2003 Plan O&amp;M Expenses</t>
  </si>
  <si>
    <t xml:space="preserve">Total Monthly O&amp;M Expenses</t>
  </si>
  <si>
    <t xml:space="preserve">Cash Working Capital Allowance ( Line 12 X 1/8 )</t>
  </si>
  <si>
    <t xml:space="preserve">Difference</t>
  </si>
  <si>
    <t xml:space="preserve">Total Cost at Line 11 is to be recorded on ES FORM 3.10, Line 7.</t>
  </si>
  <si>
    <t xml:space="preserve">Kentucky Power Company</t>
  </si>
  <si>
    <t xml:space="preserve">Environmental Equipment Operation and Maintenance Costs</t>
  </si>
  <si>
    <t xml:space="preserve">December 2011</t>
  </si>
  <si>
    <t xml:space="preserve">Work                                                                                                             Description</t>
  </si>
  <si>
    <t xml:space="preserve">Material                                 Costs</t>
  </si>
  <si>
    <t xml:space="preserve">Outside                Contract                                   Labor</t>
  </si>
  <si>
    <t xml:space="preserve">Misc             Other                 Costs</t>
  </si>
  <si>
    <t xml:space="preserve">Total                                     Costs</t>
  </si>
  <si>
    <t xml:space="preserve">Ammonia on Demand (AOD)</t>
  </si>
  <si>
    <t xml:space="preserve">Hydrolizer (AOD)</t>
  </si>
  <si>
    <t xml:space="preserve">SCR Boiler Outlet Ductwork</t>
  </si>
  <si>
    <t xml:space="preserve">SCR Acoustic Horns</t>
  </si>
  <si>
    <t xml:space="preserve">SCR NOX Monitoring</t>
  </si>
  <si>
    <r>
      <rPr>
        <b val="true"/>
        <sz val="10"/>
        <rFont val="Arial"/>
        <family val="2"/>
      </rPr>
      <t xml:space="preserve">Total SCR                                                                 December</t>
    </r>
    <r>
      <rPr>
        <b val="true"/>
        <sz val="10"/>
        <color rgb="FF0000FF"/>
        <rFont val="Arial"/>
        <family val="2"/>
      </rPr>
      <t xml:space="preserve"> 2011       </t>
    </r>
    <r>
      <rPr>
        <b val="true"/>
        <sz val="10"/>
        <rFont val="Arial"/>
        <family val="2"/>
      </rPr>
      <t xml:space="preserve">                                                        O &amp; M Expense</t>
    </r>
  </si>
  <si>
    <t xml:space="preserve">Additional Operator Overtime During The Ozone Season</t>
  </si>
  <si>
    <t xml:space="preserve">Emission Testing Required Under Permit - </t>
  </si>
  <si>
    <t xml:space="preserve">Operation</t>
  </si>
  <si>
    <t xml:space="preserve">Maintenance</t>
  </si>
  <si>
    <r>
      <rPr>
        <b val="true"/>
        <sz val="10"/>
        <color rgb="FF0000FF"/>
        <rFont val="Arial"/>
        <family val="2"/>
      </rPr>
      <t xml:space="preserve">December 2011</t>
    </r>
    <r>
      <rPr>
        <b val="true"/>
        <sz val="10"/>
        <color rgb="FFFF0000"/>
        <rFont val="Arial"/>
        <family val="2"/>
      </rPr>
      <t xml:space="preserve">  </t>
    </r>
    <r>
      <rPr>
        <b val="true"/>
        <sz val="10"/>
        <rFont val="Arial"/>
        <family val="2"/>
      </rPr>
      <t xml:space="preserve">                                                                    O &amp; M Expenses Filed</t>
    </r>
  </si>
  <si>
    <t xml:space="preserve">ES FORM 3.14</t>
  </si>
  <si>
    <t xml:space="preserve">Page 1 of 11</t>
  </si>
  <si>
    <t xml:space="preserve">AEP POOL MONTHLY ENVIRONMENTAL CAPACITY COSTS</t>
  </si>
  <si>
    <t xml:space="preserve">Line               No.</t>
  </si>
  <si>
    <t xml:space="preserve">Cost Component</t>
  </si>
  <si>
    <t xml:space="preserve">Ohio              Power                Company's                           Environmental         Cost to KPCo</t>
  </si>
  <si>
    <t xml:space="preserve">Indiana                  Michigan                                  Power                   Company's                        Environmental            Cost to KPCo</t>
  </si>
  <si>
    <t xml:space="preserve">Amos Unit No. 3 Environmental Cost to Kentucky Power                                   (ES FORM 3.14, Page 3 of 11, Line 26)</t>
  </si>
  <si>
    <t xml:space="preserve">Cardinal Unit No. 1 Environmental Cost to Kentucky Power            (ES FORM 3.14, Page 4 of 11, Line 24)</t>
  </si>
  <si>
    <t xml:space="preserve">Gavin Plant Environmental Cost to Kentucky Power                                           (ES FORM 3.14, Page 5 of 11, Line 26)</t>
  </si>
  <si>
    <t xml:space="preserve">Kammer Plant Environmental Cost to Kentucky Power                 (ES FORM 3.14, Page 6 of 11, Line 20)</t>
  </si>
  <si>
    <t xml:space="preserve">Mitchell Plant Environmental Cost to Kentucky Power                                       (ES FORM 3.14, Page 7 of 11, Line 23)</t>
  </si>
  <si>
    <t xml:space="preserve">Muskingum River Plant Environmental Cost to Kentucky Power                                  (ES FORM 3.14, Page 8 of 11, Line 20)</t>
  </si>
  <si>
    <t xml:space="preserve">Sporn Plant Environmental Cost to Kentucky Power                                          (ES FORM 3.14, Page 9 of 11, Line 20)</t>
  </si>
  <si>
    <t xml:space="preserve">Rockport Plant Environmental to Kentucky Power                                (ES FORM 3.14, Page 10 of 11, Column 5, Line 21)</t>
  </si>
  <si>
    <t xml:space="preserve">Tanners Creek Plant                                                           Environmental Cost to Kentucky Power                                                               (ES FORM 3.14, Page 11 of 11, Line 20)</t>
  </si>
  <si>
    <t xml:space="preserve">Total AEP Pool Monthly Environmental Capacity Costs                                                 to Kentucky Power                                                                                    </t>
  </si>
  <si>
    <t xml:space="preserve">Note: Cost in Column 5, Line 10 is to be recorded on ES FORM 3.10, Line 16.</t>
  </si>
  <si>
    <t xml:space="preserve">Page 2 of 11</t>
  </si>
  <si>
    <t xml:space="preserve">WORKING CAPITAL ONLY</t>
  </si>
  <si>
    <t xml:space="preserve">Ohio              Power                Company's                          (OPCo)                                           Environmental         Cost to KPCo</t>
  </si>
  <si>
    <t xml:space="preserve">Indiana         Michigan            Power          Company's                (I&amp;M)                        Environmental            Cost to KPCo</t>
  </si>
  <si>
    <t xml:space="preserve">Amos Unit No. 3 Environmental Cost to Kentucky Power                                   (ES FORM 3.14, Page 3 of 11, Line 19)</t>
  </si>
  <si>
    <t xml:space="preserve">Cardinal Unit No. 1 Environmental Cost to Kentucky Power                                                           (ES FORM 3.14, Page 4 of 11, Line 17)</t>
  </si>
  <si>
    <t xml:space="preserve">Gavin Plant Environmental Cost to Kentucky Power                                                                      (ES FORM 3.14, Page 5 of 11, Line 17)</t>
  </si>
  <si>
    <t xml:space="preserve">Kammer Plant Environmental Cost to Kentucky Power                                                                 (ES FORM 3.14, Page 6 of 11, Line 10)</t>
  </si>
  <si>
    <t xml:space="preserve">Mitchell Plant Environmental Cost to Kentucky Power                                       (ES FORM 3.14, Page 7 of 11, Line 16)</t>
  </si>
  <si>
    <t xml:space="preserve">Muskingum River Plant Environmental Cost to Kentucky Power                                  (ES FORM 3.14, Page 8 of 11, Line 10)</t>
  </si>
  <si>
    <t xml:space="preserve">Sporn Plant Environmental Cost to Kentucky Power                           (ES FORM 3.14, Page 9 of 11, Line 10)</t>
  </si>
  <si>
    <t xml:space="preserve">Rockport Plant Environmental to Kentucky Power                                (ES FORM 3.14, Page 10 of 11, Columns 3 &amp; 6, Line 10)</t>
  </si>
  <si>
    <t xml:space="preserve">Rockport Plant Environmental to Kentucky Power                                (ES FORM 3.14, Page 10 of 11, Columns 4 &amp; 5, Line 10)</t>
  </si>
  <si>
    <t xml:space="preserve">Tanners Creek Plant                                                           Environmental Cost to Kentucky Power                                                               (ES FORM 3.14, Page 11 of 11, Line 10)</t>
  </si>
  <si>
    <t xml:space="preserve">Subtotal</t>
  </si>
  <si>
    <t xml:space="preserve">Steam Capacity By Company -                                                                                    OPCo (Column 3) / I&amp;M (Column 4) (kw)</t>
  </si>
  <si>
    <t xml:space="preserve">Environmental Base ($/kw)</t>
  </si>
  <si>
    <t xml:space="preserve">Company Surplus Weighting</t>
  </si>
  <si>
    <t xml:space="preserve">Portion of Weighted Average Capacity Rate Attributed                                         to Environmental Fixed O&amp;M Costs</t>
  </si>
  <si>
    <t xml:space="preserve">Kentucky Power Capacity Deficit (kw)</t>
  </si>
  <si>
    <t xml:space="preserve">Fixed O&amp;M Environmental Cost to Kentucky Power</t>
  </si>
  <si>
    <t xml:space="preserve">Note: Cost in Column 5, Line 17 is to be recorded on ES FORM 3.13, Line 2.</t>
  </si>
  <si>
    <t xml:space="preserve">Page 3 of 11</t>
  </si>
  <si>
    <t xml:space="preserve">OHIO POWER COMPANY (OPCo) - AMOS PLANT UNIT NO. 3</t>
  </si>
  <si>
    <t xml:space="preserve">Amos Plant Unit No 3</t>
  </si>
  <si>
    <t xml:space="preserve">OPCo's</t>
  </si>
  <si>
    <t xml:space="preserve">Share of</t>
  </si>
  <si>
    <t xml:space="preserve">Amos</t>
  </si>
  <si>
    <t xml:space="preserve">COST</t>
  </si>
  <si>
    <t xml:space="preserve">AMOUNTS</t>
  </si>
  <si>
    <t xml:space="preserve">Result</t>
  </si>
  <si>
    <t xml:space="preserve">Manual                                   Input </t>
  </si>
  <si>
    <t xml:space="preserve">Unit                  No. 3</t>
  </si>
  <si>
    <t xml:space="preserve">Member Primary Capacity Investment Rate (16.44% / 12)</t>
  </si>
  <si>
    <t xml:space="preserve">Ohio Power Company's Percentage Ownership - Environmental Investment</t>
  </si>
  <si>
    <t xml:space="preserve">OPCo's Share of Cost Associated with Amos Unit No. 3 (3) X (4)</t>
  </si>
  <si>
    <t xml:space="preserve">Operations :</t>
  </si>
  <si>
    <t xml:space="preserve">Disposal (5010000)</t>
  </si>
  <si>
    <t xml:space="preserve">Urea (5020002)</t>
  </si>
  <si>
    <t xml:space="preserve">Trona (5020003)</t>
  </si>
  <si>
    <t xml:space="preserve">Lime Stone (5020004)</t>
  </si>
  <si>
    <t xml:space="preserve">Air Emission Fee</t>
  </si>
  <si>
    <t xml:space="preserve">Total Operations (Lines 6 thru 10)</t>
  </si>
  <si>
    <t xml:space="preserve">Maintenance :</t>
  </si>
  <si>
    <t xml:space="preserve">SCR Maintenance (5120000)</t>
  </si>
  <si>
    <t xml:space="preserve">Scrubber (FGD) Maintenance (5120000)</t>
  </si>
  <si>
    <t xml:space="preserve">Total Maintnenance (12) + (13)</t>
  </si>
  <si>
    <t xml:space="preserve">1/2 of Maintenance (14) * 50%</t>
  </si>
  <si>
    <t xml:space="preserve">Fixed O&amp;M (11) + (15)</t>
  </si>
  <si>
    <t xml:space="preserve">Ohio Power Company's Percentage Ownership - O&amp;M Cost</t>
  </si>
  <si>
    <t xml:space="preserve">OPCo's Share of  O&amp;M Cost Associated with Amos Unit No. 3 (16) X (17)</t>
  </si>
  <si>
    <t xml:space="preserve">Check</t>
  </si>
  <si>
    <t xml:space="preserve">Total Revenue Requirement,                                                                                            Cost Associated with Amos Unit No. 3 (5) + (18)</t>
  </si>
  <si>
    <t xml:space="preserve">Ohio Power Company Steam Capacity (kw)</t>
  </si>
  <si>
    <t xml:space="preserve">Amos Unit No. 3 Environmental Rate ($/kw)</t>
  </si>
  <si>
    <t xml:space="preserve">* OHPCo own's 2/3 of Amos Unit 3.  All expenses are inputted in the Manual Input Column and are then grossed up in the Results column to represent the full expense of Unit 3.  The full expense is pulled into the Amounts column of the page being filed with the commission and is then multiplied by .6667 to get OHPCo's portion of Unit 3.  </t>
  </si>
  <si>
    <t xml:space="preserve">Ohio Power Surplus Weighing</t>
  </si>
  <si>
    <t xml:space="preserve">Portion of Weighted Average Capacity Rate</t>
  </si>
  <si>
    <t xml:space="preserve">Attributed to Amos Unit No. 3 SCR ($/kw) (21) * (22)</t>
  </si>
  <si>
    <t xml:space="preserve">Amos Unit No. 3 Costs to Kentucky Power :</t>
  </si>
  <si>
    <t xml:space="preserve">Amos Unit No. 3 Portion ($/kw) (23)</t>
  </si>
  <si>
    <t xml:space="preserve">Amos Unit No. 3 Environmental Cost to Kentucky Power (24) * (25)                                                      (ES FORM 3.14, Page 1 of 10, Line 1)</t>
  </si>
  <si>
    <t xml:space="preserve">Page 4 of 11</t>
  </si>
  <si>
    <t xml:space="preserve">OHIO POWER COMPANY (OPCo) - CARDINAL UNIT 1</t>
  </si>
  <si>
    <t xml:space="preserve">Lime (5020001)</t>
  </si>
  <si>
    <t xml:space="preserve">Total Operations (Line 4 thru 8)</t>
  </si>
  <si>
    <t xml:space="preserve">Total Maintenance (13) + (14)</t>
  </si>
  <si>
    <t xml:space="preserve">1/2 Maintenance (15) * 50%</t>
  </si>
  <si>
    <t xml:space="preserve">Fixed O&amp;M (12) + (16)</t>
  </si>
  <si>
    <t xml:space="preserve">Total Revenue Requirement,                                                                              Cost Associated with Cardinal Unit No. 3 (3) + (17)</t>
  </si>
  <si>
    <t xml:space="preserve">Ohio Power Company's Percentage Ownership</t>
  </si>
  <si>
    <t xml:space="preserve">OPCo's Share of Cost Associated with Cardinal Unit No. 1 (18) X (19)</t>
  </si>
  <si>
    <t xml:space="preserve">Cardinal Unit No. 1 ($/kw)</t>
  </si>
  <si>
    <t xml:space="preserve">Attributed to Cardinal Unit No. 1 ($/kw) (22) X (23)</t>
  </si>
  <si>
    <t xml:space="preserve">Cardinal Unit No. 1 Costs to Kentucky Power :</t>
  </si>
  <si>
    <t xml:space="preserve">Cardinal Unit No. 1 Portion ($/kw) (24)</t>
  </si>
  <si>
    <t xml:space="preserve">Cardinal Unit No. 1 Environmental Cost to Kentucky Power (25) * (26)                                 (ES FORM 3.14, Page 1 of 10, Line 2)              </t>
  </si>
  <si>
    <t xml:space="preserve">Page 5 of 11</t>
  </si>
  <si>
    <t xml:space="preserve">OHIO POWER COMPANY (OPCo) - GAVIN PLANT (UNITS 1 &amp; 2)</t>
  </si>
  <si>
    <t xml:space="preserve">Sludge Disposal (5010000)</t>
  </si>
  <si>
    <t xml:space="preserve">Lease (5070005)</t>
  </si>
  <si>
    <t xml:space="preserve">Total Operations (Lines 4 thru 10)</t>
  </si>
  <si>
    <t xml:space="preserve">Scrubber Maintenance (5120000)</t>
  </si>
  <si>
    <t xml:space="preserve">Total Maintenance (12) + (13)</t>
  </si>
  <si>
    <t xml:space="preserve">1/2 of Maintenance (13) * 50%</t>
  </si>
  <si>
    <t xml:space="preserve">Total Revenue Requirement,                                                                              Cost Associated with Gavin Plant (3) + (17)</t>
  </si>
  <si>
    <t xml:space="preserve">OPCo's Share of Cost Associated with Gavin Plant (17) X (18)</t>
  </si>
  <si>
    <t xml:space="preserve">Gavin Plant ($/kw)</t>
  </si>
  <si>
    <t xml:space="preserve">Attributed to Gavin Plant ($/kw) (21) X (22)</t>
  </si>
  <si>
    <t xml:space="preserve">Gavin Plant Costs to Kentucky Power :</t>
  </si>
  <si>
    <t xml:space="preserve">Gavin Plant Portion ($/kw) (23)</t>
  </si>
  <si>
    <t xml:space="preserve">Gavin Plant Environmental Cost to Kentucky Power (24) * (25)                                            (ES FORM 3.14, Page 1 of 10, Line 3)                             </t>
  </si>
  <si>
    <t xml:space="preserve">Page 6 of 11</t>
  </si>
  <si>
    <t xml:space="preserve">OHIO POWER COMPANY (OPCo) - KAMMER PLANT (UNITS 1, 2 &amp; 3)</t>
  </si>
  <si>
    <t xml:space="preserve">* Air Emission Fee's pay in July or August</t>
  </si>
  <si>
    <t xml:space="preserve">Total Operations (4) + (5) + (6)</t>
  </si>
  <si>
    <t xml:space="preserve">1/2 of Maintenance (8) * 50%</t>
  </si>
  <si>
    <t xml:space="preserve">Fixed O&amp;M (7) + (9)</t>
  </si>
  <si>
    <t xml:space="preserve">Total Revenue Requirement,                                                                              Cost Associated with Kammer Plant (3) + (10)</t>
  </si>
  <si>
    <t xml:space="preserve">OPCo's Share of Cost Associated with Kammer Plant (11) X (12)</t>
  </si>
  <si>
    <t xml:space="preserve">Kammer Plant ($/kw)</t>
  </si>
  <si>
    <t xml:space="preserve">Attributed to Kammer Plant ($/kw) (15) X (16)</t>
  </si>
  <si>
    <t xml:space="preserve">Kammer Plant Costs to Kentucky Power :</t>
  </si>
  <si>
    <t xml:space="preserve">Kammer Plant Portion ($/kw) (17)</t>
  </si>
  <si>
    <t xml:space="preserve">Kammer Plant Environmental Cost to Kentucky Power (18) * (19)                                        (ES FORM 3.14, Page 1 of 10, Line 4)                </t>
  </si>
  <si>
    <t xml:space="preserve">Page 7 of 11</t>
  </si>
  <si>
    <t xml:space="preserve">OHIO POWER COMPANY (OPCo) - MITCHELL PLANT (UNITS 1 &amp; 2)</t>
  </si>
  <si>
    <t xml:space="preserve">Total Operations (Lines 4 thru 8)</t>
  </si>
  <si>
    <t xml:space="preserve">FDG (5120000)</t>
  </si>
  <si>
    <t xml:space="preserve">1/2 of Maintenance (10 + 11) * 50%</t>
  </si>
  <si>
    <t xml:space="preserve">Fixed O&amp;M (9) + (12)</t>
  </si>
  <si>
    <t xml:space="preserve">Total Revenue Requirement,                                                                              Cost Associated with Mitchell Plant (3) + (13)</t>
  </si>
  <si>
    <t xml:space="preserve">OPCo's Share of Cost Associated with Mitchell Plant (14) X (15)</t>
  </si>
  <si>
    <t xml:space="preserve">Mitchell Plant ($/kw)</t>
  </si>
  <si>
    <t xml:space="preserve">Attributed to Mitchell Plant ($/kw) (18) X (19)</t>
  </si>
  <si>
    <t xml:space="preserve">Mitchell Plant Costs to Kentucky Power :</t>
  </si>
  <si>
    <t xml:space="preserve">Mitchell Plant Portion ($/kw) (20)</t>
  </si>
  <si>
    <t xml:space="preserve">Mitchell Plant Environmental Cost to Kentucky Power (21) * (22)                                         (ES FORM 3.14, Page 1 of 10, Line 5)              </t>
  </si>
  <si>
    <t xml:space="preserve">Page 8 of 11</t>
  </si>
  <si>
    <t xml:space="preserve">OHIO POWER COMPANY (OPCo) - MUSKINGUM RIVER PLANT (UNITS 1, 2, 3 , 4 &amp; 5)</t>
  </si>
  <si>
    <t xml:space="preserve">Total Revenue Requirement,                                                                              Cost Associated with Muskingum Plant (3) + (10)</t>
  </si>
  <si>
    <t xml:space="preserve">OPCo's Share of Cost Associated with Muskingum Plant (11) X (12)</t>
  </si>
  <si>
    <t xml:space="preserve">Muskingum Plant ($/kw)</t>
  </si>
  <si>
    <t xml:space="preserve">Attributed to Muskingum Plant ($/kw) (15) X (16)</t>
  </si>
  <si>
    <t xml:space="preserve">Muskingum Plant Costs to Kentucky Power :</t>
  </si>
  <si>
    <t xml:space="preserve">Muskingum Plant Portion ($/kw) (17)</t>
  </si>
  <si>
    <t xml:space="preserve">Muskingum Plant Environmental Cost to Kentucky Power (18) * (19)                                    (ES FORM 3.14, Page 1 of 10, Line 6)              </t>
  </si>
  <si>
    <t xml:space="preserve">Page 9 of 11</t>
  </si>
  <si>
    <t xml:space="preserve">OHIO POWER COMPANY (OPCo) - SPORN PLANT (UNITS 2, 3, 4 &amp; 5)</t>
  </si>
  <si>
    <t xml:space="preserve">Total Revenue Requirement,                                                                              Cost Associated with Sporn Plant (3) + (10)</t>
  </si>
  <si>
    <t xml:space="preserve">OPCo's Share of Cost Associated with Sporn Plant (11) X (12)</t>
  </si>
  <si>
    <t xml:space="preserve">Sporn Plant ($/kw)</t>
  </si>
  <si>
    <t xml:space="preserve">Attributed to Sporn Plant ($/kw) (15) X (16)</t>
  </si>
  <si>
    <t xml:space="preserve">Sporn Plant Costs to Kentucky Power :</t>
  </si>
  <si>
    <t xml:space="preserve">SpornGavin Plant Portion ($/kw) (17)</t>
  </si>
  <si>
    <t xml:space="preserve">Sporn Plant Environmental Cost to Kentucky Power (18) * (19)                                            (ES FORM 3.14, Page 1 of 10, Line 7)              </t>
  </si>
  <si>
    <t xml:space="preserve">Page 10 of 11</t>
  </si>
  <si>
    <t xml:space="preserve">INDIANA MICHGAN POWER COMPANY (I&amp;M) - ROCKPORT PLANT (UNITS 1 &amp;  2)</t>
  </si>
  <si>
    <t xml:space="preserve">Rockport       Plant       Common</t>
  </si>
  <si>
    <t xml:space="preserve">UNIT 1       AMOUNTS</t>
  </si>
  <si>
    <t xml:space="preserve">UNIT 2       AMOUNTS</t>
  </si>
  <si>
    <t xml:space="preserve">Rockport                                   Plant                                    Common</t>
  </si>
  <si>
    <t xml:space="preserve">Total Revenue Requirement,                                                                             Cost Associated with Rockport Plant (3) + (10)</t>
  </si>
  <si>
    <t xml:space="preserve">Indiana Michigan Power Company's Percentage Ownership</t>
  </si>
  <si>
    <t xml:space="preserve">I&amp;M's Share of Cost Associated with Rockport Plant (11) X (12)</t>
  </si>
  <si>
    <t xml:space="preserve">Total Rockport Plant Common and  Units 1 &amp; 2</t>
  </si>
  <si>
    <t xml:space="preserve">Indiana Michigan Power Company Steam Capacity (kw)</t>
  </si>
  <si>
    <t xml:space="preserve">Rockport Plant ($/kw) (14) / (15)</t>
  </si>
  <si>
    <t xml:space="preserve">Kentucky Power Portion of Rockport Plant /                                                                          Indiana Michigan Power Surplus Weighing</t>
  </si>
  <si>
    <t xml:space="preserve">Attributed to Rockport Plant ($/kw) (17) X (18)</t>
  </si>
  <si>
    <t xml:space="preserve">Rockport Plant Costs to Kentucky Power :</t>
  </si>
  <si>
    <t xml:space="preserve">Rockport Plant Portion ($/kw) (18)</t>
  </si>
  <si>
    <t xml:space="preserve">Rockport Units 1 &amp; 2 Environmental to Kentucky Power (19) * (20)                                    (ES FORM 3.14, Page 1 of 10, Line 8)                                 </t>
  </si>
  <si>
    <t xml:space="preserve">Page 11 of 11</t>
  </si>
  <si>
    <t xml:space="preserve">INDIANA MICHGAN POWER COMPANY (I&amp;M) - TANNERS CREEK (UNITS 1, 2, 3  &amp; 4)</t>
  </si>
  <si>
    <t xml:space="preserve">Total Revenue Requirement,                                                                              Cost Associated with Tanners Creek Plant (3) + (10)</t>
  </si>
  <si>
    <t xml:space="preserve">I&amp;M's Share of Cost Associated with Tanners Creek Plant (11) X (12)</t>
  </si>
  <si>
    <t xml:space="preserve">Tanners Creek Plant ($/kw)</t>
  </si>
  <si>
    <t xml:space="preserve">Indiana Michigan Power Surplus Weighing</t>
  </si>
  <si>
    <t xml:space="preserve">Attributed to Rockport Plant ($/kw) (15) X (16)</t>
  </si>
  <si>
    <t xml:space="preserve">Tanners Creek Plant Costs to Kentucky Power :</t>
  </si>
  <si>
    <t xml:space="preserve">Tanners Creek Plant Portion ($/kw) (17)</t>
  </si>
  <si>
    <t xml:space="preserve">Tanners Creek Plant Environmental Cost to Kentucky Power (18) * (19)                               (ES FORM 3.14, Page 1 of 10, Line 9)              </t>
  </si>
  <si>
    <t xml:space="preserve">ES FORM 3.15</t>
  </si>
  <si>
    <t xml:space="preserve">       BIG SANDY PLANT COST OF CAPITAL</t>
  </si>
  <si>
    <t xml:space="preserve">Component</t>
  </si>
  <si>
    <t xml:space="preserve">Balances</t>
  </si>
  <si>
    <t xml:space="preserve">Cap.                                Structure</t>
  </si>
  <si>
    <t xml:space="preserve">Cost                                                Rates</t>
  </si>
  <si>
    <t xml:space="preserve">WACC                                              (Net of Tax)</t>
  </si>
  <si>
    <t xml:space="preserve">GRCF</t>
  </si>
  <si>
    <t xml:space="preserve">WACC       (PRE-TAX)</t>
  </si>
  <si>
    <t xml:space="preserve">As of                                           4/30/2010</t>
  </si>
  <si>
    <t xml:space="preserve">L/T DEBT</t>
  </si>
  <si>
    <t xml:space="preserve">S/T DEBT</t>
  </si>
  <si>
    <t xml:space="preserve">ACCTS REC FINANCING</t>
  </si>
  <si>
    <t xml:space="preserve">C EQUITY</t>
  </si>
  <si>
    <t xml:space="preserve">2/</t>
  </si>
  <si>
    <t xml:space="preserve">WACC = Weighted Average Cost of Capital</t>
  </si>
  <si>
    <t xml:space="preserve">Rate of Return on Common Equity per Case No. 2010 - 00020</t>
  </si>
  <si>
    <t xml:space="preserve">Gross Revenue Conversion Factor (GRCF) Calculation:</t>
  </si>
  <si>
    <t xml:space="preserve">Case No. 2010 - 00020 dated - April 29, 2010</t>
  </si>
  <si>
    <t xml:space="preserve">OPERATING REVENUE</t>
  </si>
  <si>
    <t xml:space="preserve">UNCOLLECTIBLE ACCOUNTS EXPENSE (0.24%)</t>
  </si>
  <si>
    <t xml:space="preserve">Kentucky Public Service Commission Assessment (0.15%)</t>
  </si>
  <si>
    <t xml:space="preserve">STATE TAXABLE PRODUCTION INCOME BEFORE 199 DEDUCTION</t>
  </si>
  <si>
    <t xml:space="preserve">STATE INCOME TAX EXPENSE, NET OF 199 DEDUCTION (SEE BELOW)</t>
  </si>
  <si>
    <t xml:space="preserve">FEDERAL TAXABLE PRODUCTION INCOME BEFORE 199 DEDUCTION</t>
  </si>
  <si>
    <t xml:space="preserve">199 DEDUCTION PHASE-IN</t>
  </si>
  <si>
    <t xml:space="preserve">FEDERAL TAXABLE PRODUCTION INCOME</t>
  </si>
  <si>
    <t xml:space="preserve">FEDERAL INCOME TAX EXPENSE AFTER 199 DEDUCTION (35%)</t>
  </si>
  <si>
    <t xml:space="preserve">AFTER-TAX PRODUCTION INCOME</t>
  </si>
  <si>
    <t xml:space="preserve">GROSS-UP FACTOR FOR PRODUCTION INCOME:</t>
  </si>
  <si>
    <t xml:space="preserve">       AFTER-TAX PRODUCTION INCOME</t>
  </si>
  <si>
    <t xml:space="preserve">       199 DEDUCTION PHASE-IN</t>
  </si>
  <si>
    <t xml:space="preserve">       UNCOLLECTIBLE ACCOUNTS EXPENSE</t>
  </si>
  <si>
    <t xml:space="preserve">       Kentucky Public Service Commission Assessment (0.15%)</t>
  </si>
  <si>
    <t xml:space="preserve">TOTAL GROSS-UP FACTOR FOR PRODUCTION INCOME (ROUNDED)</t>
  </si>
  <si>
    <t xml:space="preserve">BLENDED FEDERAL AND STATE TAX RATE:</t>
  </si>
  <si>
    <t xml:space="preserve">       FEDERAL (LINE 8)</t>
  </si>
  <si>
    <t xml:space="preserve">       STATE (LINE 4)</t>
  </si>
  <si>
    <t xml:space="preserve">BLENDED TAX RATE</t>
  </si>
  <si>
    <t xml:space="preserve">GROSS REVENUE CONVERSION FACTOR (100.0000 / Line 14)</t>
  </si>
  <si>
    <t xml:space="preserve">STATE INCOME TAX CALCULATION:</t>
  </si>
  <si>
    <t xml:space="preserve">       PRE-TAX PRODUCTION INCOME</t>
  </si>
  <si>
    <t xml:space="preserve">       COLLECTIBLE ACCOUNTS EXPENSE (0.24%)</t>
  </si>
  <si>
    <t xml:space="preserve">       STATE TAXABLE PRODUCTION INCOME BEFORE 199 DEDUCTION</t>
  </si>
  <si>
    <t xml:space="preserve">       LESS:   STATE 199 DEDUCTION</t>
  </si>
  <si>
    <t xml:space="preserve">       STATE INCOME TAX RATE</t>
  </si>
  <si>
    <t xml:space="preserve">       STATE INCOME TAX EXPENSE (LINE 5 X LINE 6)</t>
  </si>
  <si>
    <t xml:space="preserve">The WACC (PRE - TAX) value on Line 5 is to be recorded on ES FORM 3.10, Line 9.</t>
  </si>
  <si>
    <t xml:space="preserve">Weighted Average Cost of Captial Balances As of 4/30/2010 based on Case No. 2010-00318, dated September 7, 2010.</t>
  </si>
  <si>
    <t xml:space="preserve">ES FORM 3.20</t>
  </si>
  <si>
    <t xml:space="preserve">COSTS ASSOCIATED WITH ROCKPORT</t>
  </si>
  <si>
    <t xml:space="preserve">Unit                                         No. 1</t>
  </si>
  <si>
    <t xml:space="preserve">Unit                                         No. 2</t>
  </si>
  <si>
    <t xml:space="preserve">Total                                       Units                                    1 &amp; 2                                      (C5 + C6) </t>
  </si>
  <si>
    <t xml:space="preserve">Rockport Plant Continuous Environmental Monitoring System (CEMS)</t>
  </si>
  <si>
    <t xml:space="preserve">AEGCo Low NOx Burners (LNB) Installed Cost</t>
  </si>
  <si>
    <t xml:space="preserve">Flyash Landfill Installed Cost</t>
  </si>
  <si>
    <t xml:space="preserve">Weighted Average Cost of Capital   -  ES FORM 3.21</t>
  </si>
  <si>
    <t xml:space="preserve">Monthly Weighted Avg. Cost of Capital (LINE 7 / 12)</t>
  </si>
  <si>
    <t xml:space="preserve">Monthly Return of Rate Base (Line 6 * Line 8)</t>
  </si>
  <si>
    <t xml:space="preserve">Monthly Indiana Air Emissions Fee</t>
  </si>
  <si>
    <t xml:space="preserve">Total Operating Expenses (Line 10 + Line 11))</t>
  </si>
  <si>
    <t xml:space="preserve">Total Revenue Requirement, Cost Associated with Rockport Plant</t>
  </si>
  <si>
    <t xml:space="preserve">CEMS and LNB (Line 9 + Line 12)</t>
  </si>
  <si>
    <t xml:space="preserve">Kentucky Power's Portion of Rockport's CEMS (Line 13 * 15%) </t>
  </si>
  <si>
    <t xml:space="preserve">Kentucky Power's Portion of AEGCo's LNB and Landfill (Line 13 * 30%) </t>
  </si>
  <si>
    <t xml:space="preserve">Kentucky Power's Portion of Rockport Plants' </t>
  </si>
  <si>
    <t xml:space="preserve">Total Revenue Requirement.  (C 4, Ln 14 + C 7, Ln 15 + C 8, L 15)</t>
  </si>
  <si>
    <r>
      <rPr>
        <b val="true"/>
        <sz val="10"/>
        <rFont val="Arial"/>
        <family val="2"/>
      </rPr>
      <t xml:space="preserve">Note:</t>
    </r>
    <r>
      <rPr>
        <sz val="10"/>
        <rFont val="Arial"/>
        <family val="0"/>
      </rPr>
      <t xml:space="preserve">   Cost in Column 8, Line 16 is to be Recorded on </t>
    </r>
  </si>
  <si>
    <t xml:space="preserve">ES FORM 3.00 Line 2</t>
  </si>
  <si>
    <t xml:space="preserve">With each monthly filing, attach a schedule similar to Exhibit EKW-2, page 11 of 11</t>
  </si>
  <si>
    <t xml:space="preserve">(Wagner Direct Testimony in Case No. 96-489), showing the calculation of the Weighted</t>
  </si>
  <si>
    <t xml:space="preserve">Average Cost of Capital.  These calculations should reflect the provisions of the</t>
  </si>
  <si>
    <t xml:space="preserve">Rockport Unit Power Agreement, and be as of the Current Expense Month.</t>
  </si>
  <si>
    <t xml:space="preserve">ES FORM 3.21</t>
  </si>
  <si>
    <t xml:space="preserve">ROCKPORT UNIT POWER AGREEMENT COST OF CAPITAL</t>
  </si>
  <si>
    <t xml:space="preserve">Cap. Structures</t>
  </si>
  <si>
    <t xml:space="preserve">WACC           (NET OF TAX)</t>
  </si>
  <si>
    <t xml:space="preserve">WACC                              (PRE - TAX)</t>
  </si>
  <si>
    <t xml:space="preserve">As of                                          12/31/2011</t>
  </si>
  <si>
    <t xml:space="preserve">CAPITALIZATION                   OFFSETS                            </t>
  </si>
  <si>
    <t xml:space="preserve">DEBT</t>
  </si>
  <si>
    <t xml:space="preserve">-------------------</t>
  </si>
  <si>
    <t xml:space="preserve">Cost Rates per the Provisions of the Rockport Unit Power Agreement</t>
  </si>
  <si>
    <t xml:space="preserve">LESS:   INDIANA ADJUSTED GROSS INCOME</t>
  </si>
  <si>
    <t xml:space="preserve">       (LINE 1 X .085)</t>
  </si>
  <si>
    <t xml:space="preserve">INCOME BEFORE FED INC TAX</t>
  </si>
  <si>
    <t xml:space="preserve">LESS:   FEDERAL INCOME TAX</t>
  </si>
  <si>
    <t xml:space="preserve">       (LINE 4 X .35)</t>
  </si>
  <si>
    <t xml:space="preserve">OPERATING INCOME PERCENTAGE</t>
  </si>
  <si>
    <t xml:space="preserve">GROSS REVENUE CONVERSION</t>
  </si>
  <si>
    <t xml:space="preserve">       FACTOR   (100% / LINE 7)</t>
  </si>
  <si>
    <t xml:space="preserve">The WACC (PRE - TAX) value on Line 6 is to be recorded on ES FORM 3.20, Line 5.</t>
  </si>
  <si>
    <t xml:space="preserve">NOTE:</t>
  </si>
  <si>
    <t xml:space="preserve">INDIANA ADJUSTED GROSS INCOME of 8.5% became effective January 1, 2003.</t>
  </si>
  <si>
    <t xml:space="preserve">ES FORM 3.30</t>
  </si>
  <si>
    <t xml:space="preserve">MONTHLY REVENUES, JURISDICTIONAL ALLOCATION FACTOR,</t>
  </si>
  <si>
    <t xml:space="preserve">and OVER/(UNDER) RECOVERY ADJUSTMENT</t>
  </si>
  <si>
    <t xml:space="preserve">SCHEDULE OF MONTHLY REVENUES</t>
  </si>
  <si>
    <t xml:space="preserve">Line No.</t>
  </si>
  <si>
    <t xml:space="preserve">Description</t>
  </si>
  <si>
    <t xml:space="preserve">Monthly Revenues</t>
  </si>
  <si>
    <t xml:space="preserve">Percentage of Total Revenues</t>
  </si>
  <si>
    <t xml:space="preserve">Kentucky Retail Revenues</t>
  </si>
  <si>
    <t xml:space="preserve">FERC Wholesale Revenues</t>
  </si>
  <si>
    <t xml:space="preserve">Associated Utilities Revenues</t>
  </si>
  <si>
    <t xml:space="preserve">Non-Assoc. Utilities Revenues</t>
  </si>
  <si>
    <t xml:space="preserve">Total Revenues for Surcharges Purposes</t>
  </si>
  <si>
    <t xml:space="preserve">Non-Physical Revenues for Month</t>
  </si>
  <si>
    <t xml:space="preserve">Total Revenues for Month</t>
  </si>
  <si>
    <t xml:space="preserve">The Kentucky Retail Monthly Revenues and Percentage of Total Revenues (Line 1) are</t>
  </si>
  <si>
    <t xml:space="preserve">to be recorded on ES FORM 1.00, Lines 9 and 4.  The Percentage of Kentucky Retail</t>
  </si>
  <si>
    <t xml:space="preserve">Revenues to the Total Revenues for the Expense Month will be the Kentucky Retail</t>
  </si>
  <si>
    <t xml:space="preserve">Jurisdictional Allocation Factor.  </t>
  </si>
  <si>
    <t xml:space="preserve">                             OVER/(UNDER) RECOVERY ADJUSTMENT</t>
  </si>
  <si>
    <t xml:space="preserve">Amounts</t>
  </si>
  <si>
    <r>
      <rPr>
        <sz val="10"/>
        <rFont val="Arial"/>
        <family val="0"/>
      </rPr>
      <t xml:space="preserve">Kentucky Retail Surcharge Factor for </t>
    </r>
    <r>
      <rPr>
        <b val="true"/>
        <sz val="10"/>
        <color rgb="FF0000FF"/>
        <rFont val="Arial"/>
        <family val="2"/>
      </rPr>
      <t xml:space="preserve">October </t>
    </r>
    <r>
      <rPr>
        <b val="true"/>
        <sz val="10"/>
        <color rgb="FFFF0000"/>
        <rFont val="Arial"/>
        <family val="2"/>
      </rPr>
      <t xml:space="preserve">2011</t>
    </r>
  </si>
  <si>
    <t xml:space="preserve">Kentucky Retail Revenues for Current Expense Month</t>
  </si>
  <si>
    <t xml:space="preserve">Surcharge Collected (1) * (2)</t>
  </si>
  <si>
    <t xml:space="preserve">Surcharge Amount To Be Collected  </t>
  </si>
  <si>
    <t xml:space="preserve">Over / (Under) Recovery (3) - (4) = (5)</t>
  </si>
  <si>
    <t xml:space="preserve">The Over/(Under) Recovery amount is to be recorded on ES FORM 1.00, LINE 6.</t>
  </si>
  <si>
    <r>
      <rPr>
        <b val="true"/>
        <sz val="10"/>
        <rFont val="Arial"/>
        <family val="2"/>
      </rPr>
      <t xml:space="preserve">NOTE :</t>
    </r>
    <r>
      <rPr>
        <sz val="10"/>
        <rFont val="Arial"/>
        <family val="0"/>
      </rPr>
      <t xml:space="preserve"> The sign on LINE 5 of ES FORM 3.30 will be changed on LINE 6 of ES FORM 1.00 </t>
    </r>
  </si>
  <si>
    <t xml:space="preserve">             in order to properly adjust the collection of the current month's expense.</t>
  </si>
  <si>
    <t xml:space="preserve">Month</t>
  </si>
  <si>
    <t xml:space="preserve">Year</t>
  </si>
  <si>
    <t xml:space="preserve">Monthly          Environmental     Surcharge              Amount   Collected</t>
  </si>
  <si>
    <t xml:space="preserve">Total Year 2003</t>
  </si>
  <si>
    <t xml:space="preserve">2004</t>
  </si>
  <si>
    <t xml:space="preserve">Total Year 2004</t>
  </si>
  <si>
    <t xml:space="preserve">2005</t>
  </si>
  <si>
    <t xml:space="preserve">Total Year 2005</t>
  </si>
  <si>
    <t xml:space="preserve">2006</t>
  </si>
  <si>
    <t xml:space="preserve">Total Year 2006</t>
  </si>
  <si>
    <t xml:space="preserve">2007</t>
  </si>
  <si>
    <t xml:space="preserve">Total Year 2007</t>
  </si>
  <si>
    <t xml:space="preserve">2008</t>
  </si>
  <si>
    <t xml:space="preserve">Total Year 2008</t>
  </si>
  <si>
    <t xml:space="preserve">Total Year 2009</t>
  </si>
  <si>
    <t xml:space="preserve">Total Year 2010</t>
  </si>
  <si>
    <t xml:space="preserve">2011</t>
  </si>
  <si>
    <t xml:space="preserve">Total Year 2011</t>
  </si>
  <si>
    <t xml:space="preserve">Acctg Date</t>
  </si>
  <si>
    <t xml:space="preserve">Bus Unit</t>
  </si>
  <si>
    <t xml:space="preserve">GL Unit</t>
  </si>
  <si>
    <t xml:space="preserve">Voucher ID</t>
  </si>
  <si>
    <t xml:space="preserve">Vendor Name</t>
  </si>
  <si>
    <t xml:space="preserve">Vendor ID</t>
  </si>
  <si>
    <t xml:space="preserve">Invoice #</t>
  </si>
  <si>
    <t xml:space="preserve">Work Order</t>
  </si>
  <si>
    <t xml:space="preserve">Dept ID</t>
  </si>
  <si>
    <t xml:space="preserve">Cost Comp</t>
  </si>
  <si>
    <t xml:space="preserve">2007-11-26</t>
  </si>
  <si>
    <t xml:space="preserve">117</t>
  </si>
  <si>
    <t xml:space="preserve">00060795</t>
  </si>
  <si>
    <t xml:space="preserve">KENTUCKY STATE TREASURER</t>
  </si>
  <si>
    <t xml:space="preserve">0000036341</t>
  </si>
  <si>
    <t xml:space="preserve">63230</t>
  </si>
  <si>
    <t xml:space="preserve">5060000</t>
  </si>
  <si>
    <t xml:space="preserve">4002484615</t>
  </si>
  <si>
    <t xml:space="preserve">10218</t>
  </si>
  <si>
    <t xml:space="preserve">999</t>
  </si>
  <si>
    <t xml:space="preserve">KY Air Emission Fee</t>
  </si>
  <si>
    <t xml:space="preserve">2008-12-15</t>
  </si>
  <si>
    <t xml:space="preserve">00072455</t>
  </si>
  <si>
    <t xml:space="preserve">0000036326</t>
  </si>
  <si>
    <t xml:space="preserve">74661</t>
  </si>
  <si>
    <t xml:space="preserve">4002484618</t>
  </si>
  <si>
    <t xml:space="preserve">2009-11-23</t>
  </si>
  <si>
    <t xml:space="preserve">00080184</t>
  </si>
  <si>
    <t xml:space="preserve">85251</t>
  </si>
  <si>
    <t xml:space="preserve">4137021901</t>
  </si>
  <si>
    <t xml:space="preserve">Expense Distribution</t>
  </si>
  <si>
    <t xml:space="preserve">2010-11-11</t>
  </si>
  <si>
    <t xml:space="preserve">00087628</t>
  </si>
  <si>
    <t xml:space="preserve">96369</t>
  </si>
  <si>
    <t xml:space="preserve">4159742901</t>
  </si>
  <si>
    <t xml:space="preserve">2011-12-21</t>
  </si>
  <si>
    <t xml:space="preserve">00095850</t>
  </si>
  <si>
    <t xml:space="preserve">108014</t>
  </si>
  <si>
    <t xml:space="preserve">4178835801</t>
  </si>
  <si>
    <t xml:space="preserve">OPCo Wholly or Jointly Owned Plant</t>
  </si>
  <si>
    <t xml:space="preserve">Annual          Amount              Air                Emission                          Fees</t>
  </si>
  <si>
    <t xml:space="preserve">OPCo's                Share</t>
  </si>
  <si>
    <t xml:space="preserve">Total                                      Plant                                   Capacity</t>
  </si>
  <si>
    <t xml:space="preserve">Applicable       %</t>
  </si>
  <si>
    <t xml:space="preserve">Applicable                  Annual                                Air                                       Emission                              Fees</t>
  </si>
  <si>
    <t xml:space="preserve">Applicable                  Monthly                                Air                                       Emission                              Fees</t>
  </si>
  <si>
    <t xml:space="preserve">Voucher        ID</t>
  </si>
  <si>
    <t xml:space="preserve">Voucher               ID                   Date</t>
  </si>
  <si>
    <t xml:space="preserve">Dept       ID</t>
  </si>
  <si>
    <t xml:space="preserve">Payor</t>
  </si>
  <si>
    <t xml:space="preserve">Vendor               ID</t>
  </si>
  <si>
    <t xml:space="preserve">(Col 3 / Col 4)</t>
  </si>
  <si>
    <t xml:space="preserve">(Col 2 / Col 5)</t>
  </si>
  <si>
    <t xml:space="preserve">(Col 6 / 12)</t>
  </si>
  <si>
    <t xml:space="preserve">/</t>
  </si>
  <si>
    <t xml:space="preserve">00589398</t>
  </si>
  <si>
    <t xml:space="preserve">07-22-2010</t>
  </si>
  <si>
    <t xml:space="preserve">10204</t>
  </si>
  <si>
    <t xml:space="preserve">West            Virginia              Dept</t>
  </si>
  <si>
    <r>
      <rPr>
        <sz val="10"/>
        <rFont val="Arial"/>
        <family val="2"/>
      </rPr>
      <t xml:space="preserve">0000122626                             </t>
    </r>
    <r>
      <rPr>
        <strike val="true"/>
        <sz val="10"/>
        <rFont val="Arial"/>
        <family val="2"/>
      </rPr>
      <t xml:space="preserve">0000064272</t>
    </r>
  </si>
  <si>
    <t xml:space="preserve">Cardinal </t>
  </si>
  <si>
    <t xml:space="preserve">Per Susan Edie - Canton,  32.557% is OPCo 12 Months Ended </t>
  </si>
  <si>
    <t xml:space="preserve">(July 2009 to June 2010) Share of Account 506.</t>
  </si>
  <si>
    <t xml:space="preserve">The $317,785.72 amount is the July 2010 payment.</t>
  </si>
  <si>
    <t xml:space="preserve">Contact is Todd Henry @ Cardinal Plant</t>
  </si>
  <si>
    <t xml:space="preserve">00180195</t>
  </si>
  <si>
    <t xml:space="preserve">07-12-2010</t>
  </si>
  <si>
    <t xml:space="preserve">10708</t>
  </si>
  <si>
    <t xml:space="preserve">Treasurer                               of State                    of Ohio</t>
  </si>
  <si>
    <r>
      <rPr>
        <sz val="10"/>
        <rFont val="Arial"/>
        <family val="0"/>
      </rPr>
      <t xml:space="preserve">0000060525                                  </t>
    </r>
    <r>
      <rPr>
        <strike val="true"/>
        <sz val="10"/>
        <rFont val="Arial"/>
        <family val="2"/>
      </rPr>
      <t xml:space="preserve">5104112601                          0000060485                               </t>
    </r>
  </si>
  <si>
    <t xml:space="preserve">Gavin </t>
  </si>
  <si>
    <t xml:space="preserve">00465174</t>
  </si>
  <si>
    <t xml:space="preserve">1650006</t>
  </si>
  <si>
    <t xml:space="preserve">10255</t>
  </si>
  <si>
    <r>
      <rPr>
        <sz val="10"/>
        <rFont val="Arial"/>
        <family val="0"/>
      </rPr>
      <t xml:space="preserve">0000060525                             </t>
    </r>
    <r>
      <rPr>
        <strike val="true"/>
        <sz val="10"/>
        <rFont val="Arial"/>
        <family val="2"/>
      </rPr>
      <t xml:space="preserve">0000060485</t>
    </r>
  </si>
  <si>
    <t xml:space="preserve">Kammer </t>
  </si>
  <si>
    <t xml:space="preserve">00466464</t>
  </si>
  <si>
    <t xml:space="preserve">5020000</t>
  </si>
  <si>
    <t xml:space="preserve">10887</t>
  </si>
  <si>
    <t xml:space="preserve">0000122626</t>
  </si>
  <si>
    <t xml:space="preserve">Mitchell</t>
  </si>
  <si>
    <t xml:space="preserve">00466465</t>
  </si>
  <si>
    <r>
      <rPr>
        <strike val="true"/>
        <sz val="10"/>
        <rFont val="Arial"/>
        <family val="2"/>
      </rPr>
      <t xml:space="preserve">5000000</t>
    </r>
    <r>
      <rPr>
        <sz val="10"/>
        <rFont val="Arial"/>
        <family val="0"/>
      </rPr>
      <t xml:space="preserve">                                  </t>
    </r>
    <r>
      <rPr>
        <sz val="10"/>
        <rFont val="Arial"/>
        <family val="2"/>
      </rPr>
      <t xml:space="preserve">5060000</t>
    </r>
  </si>
  <si>
    <r>
      <rPr>
        <strike val="true"/>
        <sz val="8"/>
        <rFont val="Arial"/>
        <family val="2"/>
      </rPr>
      <t xml:space="preserve">10642</t>
    </r>
    <r>
      <rPr>
        <sz val="8"/>
        <rFont val="Arial"/>
        <family val="2"/>
      </rPr>
      <t xml:space="preserve">             10887</t>
    </r>
  </si>
  <si>
    <r>
      <rPr>
        <strike val="true"/>
        <sz val="10"/>
        <rFont val="Arial"/>
        <family val="2"/>
      </rPr>
      <t xml:space="preserve">0000064272</t>
    </r>
    <r>
      <rPr>
        <sz val="10"/>
        <rFont val="Arial"/>
        <family val="0"/>
      </rPr>
      <t xml:space="preserve">                            </t>
    </r>
    <r>
      <rPr>
        <strike val="true"/>
        <sz val="10"/>
        <rFont val="Arial"/>
        <family val="2"/>
      </rPr>
      <t xml:space="preserve"> </t>
    </r>
    <r>
      <rPr>
        <sz val="10"/>
        <rFont val="Arial"/>
        <family val="2"/>
      </rPr>
      <t xml:space="preserve">0000122626</t>
    </r>
  </si>
  <si>
    <t xml:space="preserve">Muskingum </t>
  </si>
  <si>
    <t xml:space="preserve">00465395</t>
  </si>
  <si>
    <t xml:space="preserve">07-13-2010</t>
  </si>
  <si>
    <t xml:space="preserve">10742</t>
  </si>
  <si>
    <r>
      <rPr>
        <strike val="true"/>
        <sz val="10"/>
        <rFont val="Arial"/>
        <family val="2"/>
      </rPr>
      <t xml:space="preserve">0000060525</t>
    </r>
    <r>
      <rPr>
        <sz val="10"/>
        <rFont val="Arial"/>
        <family val="0"/>
      </rPr>
      <t xml:space="preserve">                             0000060485</t>
    </r>
  </si>
  <si>
    <t xml:space="preserve">Sporn </t>
  </si>
  <si>
    <t xml:space="preserve">00589402</t>
  </si>
  <si>
    <t xml:space="preserve">11105</t>
  </si>
  <si>
    <t xml:space="preserve">Per email from Becky Roush (in Tammy Bragg's absence) dated 02-21-2011.  29.89%</t>
  </si>
  <si>
    <t xml:space="preserve">Cardinal Plant</t>
  </si>
  <si>
    <t xml:space="preserve">OPCo</t>
  </si>
  <si>
    <t xml:space="preserve">Bucheye</t>
  </si>
  <si>
    <t xml:space="preserve">Unit 3</t>
  </si>
  <si>
    <t xml:space="preserve">Acctg                                     Date</t>
  </si>
  <si>
    <t xml:space="preserve">Unit</t>
  </si>
  <si>
    <t xml:space="preserve">Voucher</t>
  </si>
  <si>
    <t xml:space="preserve">Invoice</t>
  </si>
  <si>
    <t xml:space="preserve">Name</t>
  </si>
  <si>
    <t xml:space="preserve">Vendor                                  ID</t>
  </si>
  <si>
    <t xml:space="preserve">Dept                                      ID</t>
  </si>
  <si>
    <t xml:space="preserve">Dept ID                                 Description</t>
  </si>
  <si>
    <t xml:space="preserve">2006-02-10</t>
  </si>
  <si>
    <t xml:space="preserve">132</t>
  </si>
  <si>
    <t xml:space="preserve">00122803</t>
  </si>
  <si>
    <t xml:space="preserve">INDIANA                                                                DEPARTMENT OF</t>
  </si>
  <si>
    <t xml:space="preserve">0000033614</t>
  </si>
  <si>
    <t xml:space="preserve">11109</t>
  </si>
  <si>
    <t xml:space="preserve">Rockport                                                               Plant</t>
  </si>
  <si>
    <t xml:space="preserve">Rockport                                Plant</t>
  </si>
  <si>
    <t xml:space="preserve">2006-02-16</t>
  </si>
  <si>
    <t xml:space="preserve">00123364</t>
  </si>
  <si>
    <t xml:space="preserve">PERMIT                                  FEE</t>
  </si>
  <si>
    <t xml:space="preserve">INDIANA DEPT OF                                                ENVIRON MGMT</t>
  </si>
  <si>
    <t xml:space="preserve">0000033613</t>
  </si>
  <si>
    <t xml:space="preserve">10224</t>
  </si>
  <si>
    <t xml:space="preserve">Tanners Creek                        Plant</t>
  </si>
  <si>
    <t xml:space="preserve">2007-03-02</t>
  </si>
  <si>
    <t xml:space="preserve">00149084</t>
  </si>
  <si>
    <t xml:space="preserve">000074410</t>
  </si>
  <si>
    <t xml:space="preserve">2007-02-07</t>
  </si>
  <si>
    <t xml:space="preserve">00147205</t>
  </si>
  <si>
    <t xml:space="preserve">AIR                                         PERMIT</t>
  </si>
  <si>
    <t xml:space="preserve">2008-01-24</t>
  </si>
  <si>
    <t xml:space="preserve">00175517</t>
  </si>
  <si>
    <t xml:space="preserve">000087832</t>
  </si>
  <si>
    <t xml:space="preserve">INDIANA DEPT OF ENVIRON MGMT</t>
  </si>
  <si>
    <t xml:space="preserve">2008-01-23</t>
  </si>
  <si>
    <t xml:space="preserve">00175470</t>
  </si>
  <si>
    <t xml:space="preserve">2009-01-20</t>
  </si>
  <si>
    <t xml:space="preserve">00200820</t>
  </si>
  <si>
    <t xml:space="preserve">000102244</t>
  </si>
  <si>
    <t xml:space="preserve">00200821</t>
  </si>
  <si>
    <t xml:space="preserve">AIRPERMIT</t>
  </si>
  <si>
    <t xml:space="preserve">2010-01-15</t>
  </si>
  <si>
    <t xml:space="preserve">00230290</t>
  </si>
  <si>
    <t xml:space="preserve">000116782</t>
  </si>
  <si>
    <t xml:space="preserve">INDIANA                                                                DEPARTMENT</t>
  </si>
  <si>
    <t xml:space="preserve">0000033616</t>
  </si>
  <si>
    <t xml:space="preserve">2010-01-20</t>
  </si>
  <si>
    <t xml:space="preserve">00230725</t>
  </si>
  <si>
    <t xml:space="preserve">2011-01-26</t>
  </si>
  <si>
    <t xml:space="preserve">TITLEV ANNUAL PERMIT FEE</t>
  </si>
  <si>
    <t xml:space="preserve">2011-01-31</t>
  </si>
  <si>
    <t xml:space="preserve">000133956</t>
  </si>
  <si>
    <t xml:space="preserve">Pro-Rated Surcharge Calculation</t>
  </si>
  <si>
    <t xml:space="preserve">Line No</t>
  </si>
  <si>
    <t xml:space="preserve">Kentucky Retail Revenues from ES FORM 3.30, Schedule of Monthly Revenues, LINE 1</t>
  </si>
  <si>
    <t xml:space="preserve">Unbilled Revenues from Net Energy Requirement for Current Month</t>
  </si>
  <si>
    <t xml:space="preserve">Located on: Internal\Bob Russell\Net Energy Requirements (Monthly OSS Activity)\Kentucky Power Company\Year 2010</t>
  </si>
  <si>
    <t xml:space="preserve">Surcharge Collected ES FORM 3.30, Over/(Under) Recovery Adjustment LINE 3</t>
  </si>
  <si>
    <t xml:space="preserve">Net KY Retail E(m) (LINE 3 - LINE 4)</t>
  </si>
  <si>
    <t xml:space="preserve">Net KY Retail E(m) (Line 5)</t>
  </si>
  <si>
    <t xml:space="preserve">Surcharge Collected LINE 4</t>
  </si>
  <si>
    <t xml:space="preserve">Kentucky Pro-Rated Retail Surcharge Factor </t>
  </si>
</sst>
</file>

<file path=xl/styles.xml><?xml version="1.0" encoding="utf-8"?>
<styleSheet xmlns="http://schemas.openxmlformats.org/spreadsheetml/2006/main">
  <numFmts count="25">
    <numFmt numFmtId="164" formatCode="General"/>
    <numFmt numFmtId="165" formatCode="[$-409]d\-mmm\-yy"/>
    <numFmt numFmtId="166" formatCode="#,##0.00"/>
    <numFmt numFmtId="167" formatCode="@"/>
    <numFmt numFmtId="168" formatCode="[$-409]#,##0_);\(#,##0\)"/>
    <numFmt numFmtId="169" formatCode="\$#,##0_);&quot;($&quot;#,##0\)"/>
    <numFmt numFmtId="170" formatCode="0.0%"/>
    <numFmt numFmtId="171" formatCode="0.0000%"/>
    <numFmt numFmtId="172" formatCode="General"/>
    <numFmt numFmtId="173" formatCode="0.00%"/>
    <numFmt numFmtId="174" formatCode="#,##0.00000_);\(#,##0.00000\)"/>
    <numFmt numFmtId="175" formatCode="\$#,##0"/>
    <numFmt numFmtId="176" formatCode="#,##0.0000000_);\(#,##0.0000000\)"/>
    <numFmt numFmtId="177" formatCode="#,##0.0000_);\(#,##0.0000\)"/>
    <numFmt numFmtId="178" formatCode="#,##0.000000_);\(#,##0.000000\)"/>
    <numFmt numFmtId="179" formatCode="\$#,##0.000_);&quot;($&quot;#,##0.000\)"/>
    <numFmt numFmtId="180" formatCode="[$-409]#,##0.00_);\(#,##0.00\)"/>
    <numFmt numFmtId="181" formatCode="#,##0.000_);\(#,##0.000\)"/>
    <numFmt numFmtId="182" formatCode="\$#,##0.00_);&quot;($&quot;#,##0.00\)"/>
    <numFmt numFmtId="183" formatCode="_(* #,##0.00_);_(* \(#,##0.00\);_(* \-??_);_(@_)"/>
    <numFmt numFmtId="184" formatCode="_(* #,##0_);_(* \(#,##0\);_(* \-??_);_(@_)"/>
    <numFmt numFmtId="185" formatCode="0"/>
    <numFmt numFmtId="186" formatCode="0%"/>
    <numFmt numFmtId="187" formatCode="0.000%"/>
    <numFmt numFmtId="188" formatCode="[$-409]@"/>
  </numFmts>
  <fonts count="43">
    <font>
      <sz val="10"/>
      <name val="Arial"/>
      <family val="0"/>
    </font>
    <font>
      <sz val="10"/>
      <name val="Arial"/>
      <family val="0"/>
    </font>
    <font>
      <sz val="10"/>
      <name val="Arial"/>
      <family val="0"/>
    </font>
    <font>
      <sz val="10"/>
      <name val="Arial"/>
      <family val="0"/>
    </font>
    <font>
      <b val="true"/>
      <sz val="10"/>
      <name val="MS Sans Serif"/>
      <family val="0"/>
    </font>
    <font>
      <b val="true"/>
      <sz val="10"/>
      <name val="Arial"/>
      <family val="2"/>
    </font>
    <font>
      <b val="true"/>
      <sz val="10"/>
      <color rgb="FFFF0000"/>
      <name val="Arial"/>
      <family val="2"/>
    </font>
    <font>
      <b val="true"/>
      <i val="true"/>
      <sz val="10"/>
      <color rgb="FFFF0000"/>
      <name val="Arial"/>
      <family val="2"/>
    </font>
    <font>
      <sz val="10"/>
      <color rgb="FF0000FF"/>
      <name val="Arial"/>
      <family val="2"/>
    </font>
    <font>
      <sz val="10"/>
      <color rgb="FFFF0000"/>
      <name val="Arial"/>
      <family val="2"/>
    </font>
    <font>
      <u val="single"/>
      <sz val="10"/>
      <name val="Arial"/>
      <family val="2"/>
    </font>
    <font>
      <b val="true"/>
      <sz val="10"/>
      <color rgb="FF000000"/>
      <name val="Arial"/>
      <family val="2"/>
    </font>
    <font>
      <sz val="10"/>
      <name val="Arial"/>
      <family val="2"/>
    </font>
    <font>
      <sz val="10"/>
      <color rgb="FF000000"/>
      <name val="Arial"/>
      <family val="2"/>
    </font>
    <font>
      <b val="true"/>
      <i val="true"/>
      <sz val="10"/>
      <color rgb="FF0000FF"/>
      <name val="Arial"/>
      <family val="2"/>
    </font>
    <font>
      <b val="true"/>
      <sz val="10"/>
      <color rgb="FF0000FF"/>
      <name val="Arial"/>
      <family val="2"/>
    </font>
    <font>
      <b val="true"/>
      <i val="true"/>
      <sz val="10"/>
      <name val="Arial"/>
      <family val="2"/>
    </font>
    <font>
      <i val="true"/>
      <sz val="10"/>
      <name val="Arial"/>
      <family val="2"/>
    </font>
    <font>
      <strike val="true"/>
      <sz val="10"/>
      <name val="Arial"/>
      <family val="2"/>
    </font>
    <font>
      <sz val="8"/>
      <name val="Arial"/>
      <family val="2"/>
    </font>
    <font>
      <b val="true"/>
      <u val="single"/>
      <sz val="10"/>
      <name val="Arial"/>
      <family val="2"/>
    </font>
    <font>
      <sz val="8"/>
      <color rgb="FF000000"/>
      <name val="Arial"/>
      <family val="2"/>
    </font>
    <font>
      <sz val="6"/>
      <name val="Arial"/>
      <family val="2"/>
    </font>
    <font>
      <sz val="7"/>
      <name val="Arial"/>
      <family val="2"/>
    </font>
    <font>
      <sz val="6"/>
      <color rgb="FF000000"/>
      <name val="Arial"/>
      <family val="2"/>
    </font>
    <font>
      <sz val="5"/>
      <color rgb="FF000000"/>
      <name val="Arial"/>
      <family val="2"/>
    </font>
    <font>
      <sz val="10"/>
      <color rgb="FFFFFF99"/>
      <name val="Arial"/>
      <family val="2"/>
    </font>
    <font>
      <sz val="9"/>
      <name val="Arial"/>
      <family val="0"/>
    </font>
    <font>
      <b val="true"/>
      <sz val="8"/>
      <name val="Arial"/>
      <family val="2"/>
    </font>
    <font>
      <b val="true"/>
      <sz val="9"/>
      <color rgb="FFFF0000"/>
      <name val="Arial"/>
      <family val="2"/>
    </font>
    <font>
      <sz val="10"/>
      <color rgb="FF000000"/>
      <name val="Arial"/>
      <family val="0"/>
    </font>
    <font>
      <b val="true"/>
      <i val="true"/>
      <u val="single"/>
      <sz val="10"/>
      <color rgb="FF0000FF"/>
      <name val="Arial"/>
      <family val="2"/>
    </font>
    <font>
      <i val="true"/>
      <sz val="10"/>
      <color rgb="FF0000FF"/>
      <name val="Arial"/>
      <family val="2"/>
    </font>
    <font>
      <u val="single"/>
      <sz val="10"/>
      <color rgb="FF0000FF"/>
      <name val="Arial"/>
      <family val="2"/>
    </font>
    <font>
      <u val="single"/>
      <sz val="10"/>
      <color rgb="FFFF0000"/>
      <name val="Arial"/>
      <family val="2"/>
    </font>
    <font>
      <u val="single"/>
      <sz val="10"/>
      <color rgb="FF000000"/>
      <name val="Arial"/>
      <family val="2"/>
    </font>
    <font>
      <u val="single"/>
      <sz val="10"/>
      <name val="Arial"/>
      <family val="0"/>
    </font>
    <font>
      <sz val="10"/>
      <color rgb="FF0000FF"/>
      <name val="Arial"/>
      <family val="0"/>
    </font>
    <font>
      <strike val="true"/>
      <sz val="8"/>
      <name val="Arial"/>
      <family val="2"/>
    </font>
    <font>
      <b val="true"/>
      <sz val="10"/>
      <color rgb="FFFF0000"/>
      <name val="MS Sans Serif"/>
      <family val="2"/>
    </font>
    <font>
      <b val="true"/>
      <sz val="10"/>
      <name val="MS Sans Serif"/>
      <family val="2"/>
    </font>
    <font>
      <b val="true"/>
      <sz val="10"/>
      <color rgb="FF0000FF"/>
      <name val="MS Sans Serif"/>
      <family val="2"/>
    </font>
    <font>
      <b val="true"/>
      <u val="single"/>
      <sz val="12"/>
      <name val="Arial"/>
      <family val="2"/>
    </font>
  </fonts>
  <fills count="6">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2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right style="thin"/>
      <top/>
      <bottom style="mediu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ck"/>
      <right style="thick"/>
      <top style="thick"/>
      <bottom/>
      <diagonal/>
    </border>
    <border diagonalUp="false" diagonalDown="false">
      <left style="thin"/>
      <right style="thick"/>
      <top style="thick"/>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true">
      <alignment horizontal="center" vertical="bottom" textRotation="0" wrapText="false" indent="0" shrinkToFit="false"/>
      <protection locked="true" hidden="false"/>
    </xf>
  </cellStyleXfs>
  <cellXfs count="5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8" fontId="0" fillId="2"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8" fontId="11" fillId="0" borderId="1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bottom" textRotation="0" wrapText="tru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9" fontId="13" fillId="0" borderId="1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true" applyProtection="false">
      <alignment horizontal="left"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0" fillId="0" borderId="13" xfId="0"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0" fillId="0" borderId="12" xfId="0" applyFont="true" applyBorder="true" applyAlignment="true" applyProtection="false">
      <alignment horizontal="center" vertical="bottom" textRotation="0" wrapText="true" indent="0" shrinkToFit="false"/>
      <protection locked="true" hidden="false"/>
    </xf>
    <xf numFmtId="167" fontId="0" fillId="2" borderId="13" xfId="0" applyFont="false" applyBorder="true" applyAlignment="true" applyProtection="false">
      <alignment horizontal="general" vertical="bottom" textRotation="0" wrapText="true" indent="0" shrinkToFit="false"/>
      <protection locked="true" hidden="false"/>
    </xf>
    <xf numFmtId="167" fontId="0" fillId="0" borderId="13" xfId="0" applyFont="true" applyBorder="true" applyAlignment="true" applyProtection="false">
      <alignment horizontal="center" vertical="bottom" textRotation="0" wrapText="true" indent="0" shrinkToFit="false"/>
      <protection locked="true" hidden="false"/>
    </xf>
    <xf numFmtId="167" fontId="0" fillId="0" borderId="13" xfId="0" applyFont="false" applyBorder="true" applyAlignment="true" applyProtection="false">
      <alignment horizontal="general" vertical="bottom" textRotation="0" wrapText="true" indent="0" shrinkToFit="false"/>
      <protection locked="true" hidden="false"/>
    </xf>
    <xf numFmtId="167" fontId="0" fillId="0" borderId="15"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tru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true" applyProtection="false">
      <alignment horizontal="right"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center" vertical="bottom" textRotation="0" wrapText="true" indent="0" shrinkToFit="false"/>
      <protection locked="true" hidden="false"/>
    </xf>
    <xf numFmtId="167" fontId="0" fillId="2" borderId="3" xfId="0" applyFont="false" applyBorder="true" applyAlignment="true" applyProtection="false">
      <alignment horizontal="general" vertical="bottom" textRotation="0" wrapText="true" indent="0" shrinkToFit="false"/>
      <protection locked="true" hidden="false"/>
    </xf>
    <xf numFmtId="167" fontId="0" fillId="0" borderId="3" xfId="0" applyFont="true" applyBorder="true" applyAlignment="true" applyProtection="false">
      <alignment horizontal="center" vertical="bottom" textRotation="0" wrapText="true" indent="0" shrinkToFit="false"/>
      <protection locked="true" hidden="false"/>
    </xf>
    <xf numFmtId="167" fontId="0" fillId="0" borderId="3" xfId="0" applyFont="false" applyBorder="true" applyAlignment="true" applyProtection="false">
      <alignment horizontal="general" vertical="bottom" textRotation="0" wrapText="true" indent="0" shrinkToFit="false"/>
      <protection locked="true" hidden="false"/>
    </xf>
    <xf numFmtId="167" fontId="0" fillId="0" borderId="4" xfId="0" applyFont="fals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tru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73" fontId="12" fillId="0" borderId="6" xfId="0" applyFont="true" applyBorder="true" applyAlignment="false" applyProtection="false">
      <alignment horizontal="general"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true" indent="0" shrinkToFit="false"/>
      <protection locked="true" hidden="false"/>
    </xf>
    <xf numFmtId="169" fontId="12" fillId="0" borderId="6"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9" fontId="10" fillId="0" borderId="6"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true" indent="0" shrinkToFit="false"/>
      <protection locked="true" hidden="false"/>
    </xf>
    <xf numFmtId="167" fontId="13" fillId="0" borderId="0" xfId="0" applyFont="true" applyBorder="false" applyAlignment="true" applyProtection="true">
      <alignment horizontal="center" vertical="bottom" textRotation="0" wrapText="true" indent="0" shrinkToFit="false"/>
      <protection locked="false" hidden="false"/>
    </xf>
    <xf numFmtId="167" fontId="6" fillId="0" borderId="0" xfId="0" applyFont="true" applyBorder="false" applyAlignment="true" applyProtection="false">
      <alignment horizontal="center" vertical="bottom" textRotation="0" wrapText="true" indent="0" shrinkToFit="false"/>
      <protection locked="true" hidden="false"/>
    </xf>
    <xf numFmtId="167" fontId="7" fillId="0" borderId="0" xfId="0" applyFont="true" applyBorder="false" applyAlignment="true" applyProtection="false">
      <alignment horizontal="center" vertical="bottom" textRotation="0" wrapText="true" indent="0" shrinkToFit="false"/>
      <protection locked="true" hidden="false"/>
    </xf>
    <xf numFmtId="167" fontId="18" fillId="0" borderId="0" xfId="0" applyFont="true" applyBorder="false" applyAlignment="true" applyProtection="false">
      <alignment horizontal="right" vertical="bottom" textRotation="0" wrapText="tru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true" indent="0" shrinkToFit="false"/>
      <protection locked="true" hidden="false"/>
    </xf>
    <xf numFmtId="167" fontId="13" fillId="0" borderId="0" xfId="0" applyFont="true" applyBorder="false" applyAlignment="true" applyProtection="false">
      <alignment horizontal="center" vertical="bottom" textRotation="0" wrapText="tru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tru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true" indent="0" shrinkToFit="false"/>
      <protection locked="true" hidden="false"/>
    </xf>
    <xf numFmtId="167" fontId="22" fillId="0" borderId="0" xfId="0" applyFont="true" applyBorder="false" applyAlignment="true" applyProtection="false">
      <alignment horizontal="center" vertical="bottom" textRotation="0" wrapText="true" indent="0" shrinkToFit="false"/>
      <protection locked="true" hidden="false"/>
    </xf>
    <xf numFmtId="167" fontId="23" fillId="0" borderId="0" xfId="0" applyFont="true" applyBorder="false" applyAlignment="true" applyProtection="false">
      <alignment horizontal="center" vertical="bottom" textRotation="0" wrapText="tru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true" applyProtection="false">
      <alignment horizontal="center" vertical="bottom" textRotation="0" wrapText="true" indent="0" shrinkToFit="false"/>
      <protection locked="true" hidden="false"/>
    </xf>
    <xf numFmtId="167" fontId="25" fillId="0" borderId="0" xfId="0" applyFont="true" applyBorder="false" applyAlignment="true" applyProtection="false">
      <alignment horizontal="center" vertical="bottom" textRotation="0" wrapText="true" indent="0" shrinkToFit="false"/>
      <protection locked="true" hidden="false"/>
    </xf>
    <xf numFmtId="167" fontId="26" fillId="4"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tru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9" fontId="12" fillId="4"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tru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7" fontId="12" fillId="4" borderId="0" xfId="0" applyFont="true" applyBorder="fals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general" vertical="bottom" textRotation="0" wrapText="tru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true" applyProtection="false">
      <alignment horizontal="center" vertical="bottom" textRotation="0" wrapText="true" indent="0" shrinkToFit="false"/>
      <protection locked="true" hidden="false"/>
    </xf>
    <xf numFmtId="168" fontId="0" fillId="0" borderId="4" xfId="0" applyFont="false" applyBorder="true" applyAlignment="true" applyProtection="false">
      <alignment horizontal="center"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7" fontId="0" fillId="2" borderId="0" xfId="0" applyFont="false" applyBorder="true" applyAlignment="true" applyProtection="false">
      <alignment horizontal="general" vertical="bottom" textRotation="0" wrapText="true" indent="0" shrinkToFit="false"/>
      <protection locked="true" hidden="false"/>
    </xf>
    <xf numFmtId="167" fontId="0" fillId="0" borderId="0" xfId="0" applyFont="true" applyBorder="true" applyAlignment="true" applyProtection="false">
      <alignment horizontal="center" vertical="bottom" textRotation="0" wrapText="true" indent="0" shrinkToFit="false"/>
      <protection locked="true" hidden="false"/>
    </xf>
    <xf numFmtId="167" fontId="0" fillId="0" borderId="6" xfId="0" applyFont="true" applyBorder="true" applyAlignment="true" applyProtection="false">
      <alignment horizontal="center" vertical="bottom" textRotation="0" wrapText="true" indent="0" shrinkToFit="false"/>
      <protection locked="true" hidden="false"/>
    </xf>
    <xf numFmtId="179" fontId="0" fillId="0" borderId="6"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6" xfId="0" applyFont="false" applyBorder="true" applyAlignment="false" applyProtection="false">
      <alignment horizontal="general" vertical="bottom" textRotation="0" wrapText="false" indent="0" shrinkToFit="false"/>
      <protection locked="true" hidden="false"/>
    </xf>
    <xf numFmtId="180" fontId="13"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79" fontId="13" fillId="0" borderId="6"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true" applyProtection="false">
      <alignment horizontal="general" vertical="bottom" textRotation="0" wrapText="true" indent="0" shrinkToFit="false"/>
      <protection locked="true" hidden="false"/>
    </xf>
    <xf numFmtId="181" fontId="13" fillId="0" borderId="6"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center"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8" fontId="0" fillId="3" borderId="1" xfId="0" applyFont="fals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79" fontId="0" fillId="0" borderId="8" xfId="0" applyFont="fals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4" fontId="15" fillId="0" borderId="11"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84" fontId="0" fillId="0" borderId="0" xfId="15" applyFont="true" applyBorder="true" applyAlignment="true" applyProtection="true">
      <alignment horizontal="general" vertical="bottom" textRotation="0" wrapText="false" indent="0" shrinkToFit="false"/>
      <protection locked="true" hidden="false"/>
    </xf>
    <xf numFmtId="182" fontId="5" fillId="0" borderId="0" xfId="0" applyFont="true" applyBorder="false" applyAlignment="false" applyProtection="false">
      <alignment horizontal="general" vertical="bottom" textRotation="0" wrapText="false" indent="0" shrinkToFit="false"/>
      <protection locked="true" hidden="false"/>
    </xf>
    <xf numFmtId="182"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7" fontId="0" fillId="0" borderId="12" xfId="0" applyFont="true" applyBorder="true" applyAlignment="true" applyProtection="false">
      <alignment horizontal="general" vertical="bottom"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6" fillId="0" borderId="13" xfId="0" applyFont="true" applyBorder="true" applyAlignment="false" applyProtection="false">
      <alignment horizontal="general" vertical="bottom" textRotation="0" wrapText="false" indent="0" shrinkToFit="false"/>
      <protection locked="true" hidden="false"/>
    </xf>
    <xf numFmtId="169" fontId="6" fillId="0" borderId="13" xfId="0" applyFont="true" applyBorder="true" applyAlignment="false" applyProtection="false">
      <alignment horizontal="general" vertical="bottom" textRotation="0" wrapText="false" indent="0" shrinkToFit="false"/>
      <protection locked="true" hidden="false"/>
    </xf>
    <xf numFmtId="179" fontId="0" fillId="0" borderId="15" xfId="0" applyFont="fals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9" fontId="30" fillId="0" borderId="0"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82" fontId="5" fillId="0" borderId="0" xfId="0" applyFont="true" applyBorder="false" applyAlignment="true" applyProtection="false">
      <alignment horizontal="general" vertical="bottom" textRotation="0" wrapText="true" indent="0" shrinkToFit="false"/>
      <protection locked="true" hidden="false"/>
    </xf>
    <xf numFmtId="182" fontId="5"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6" fontId="0" fillId="0" borderId="0" xfId="22"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0" fillId="0" borderId="12" xfId="20" applyFont="true" applyBorder="true" applyAlignment="true" applyProtection="true">
      <alignment horizontal="center" vertical="bottom" textRotation="0" wrapText="true" indent="0" shrinkToFit="false"/>
      <protection locked="true" hidden="false"/>
    </xf>
    <xf numFmtId="164" fontId="0" fillId="2" borderId="13" xfId="20" applyFont="true" applyBorder="true" applyAlignment="true" applyProtection="true">
      <alignment horizontal="general" vertical="bottom" textRotation="0" wrapText="false" indent="0" shrinkToFit="false"/>
      <protection locked="true" hidden="false"/>
    </xf>
    <xf numFmtId="164" fontId="0" fillId="0" borderId="13" xfId="20" applyFont="true" applyBorder="true" applyAlignment="true" applyProtection="true">
      <alignment horizontal="center" vertical="bottom" textRotation="0" wrapText="false" indent="0" shrinkToFit="false"/>
      <protection locked="true" hidden="false"/>
    </xf>
    <xf numFmtId="166" fontId="0" fillId="2" borderId="13" xfId="22"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2" xfId="20" applyFont="true" applyBorder="true" applyAlignment="true" applyProtection="true">
      <alignment horizontal="general" vertical="bottom" textRotation="0" wrapText="false" indent="0" shrinkToFit="false"/>
      <protection locked="true" hidden="false"/>
    </xf>
    <xf numFmtId="164" fontId="0" fillId="2" borderId="3" xfId="20" applyFont="true" applyBorder="true" applyAlignment="true" applyProtection="true">
      <alignment horizontal="general" vertical="bottom" textRotation="0" wrapText="false" indent="0" shrinkToFit="false"/>
      <protection locked="true" hidden="false"/>
    </xf>
    <xf numFmtId="164" fontId="0" fillId="0" borderId="3" xfId="20" applyFont="true" applyBorder="true" applyAlignment="true" applyProtection="true">
      <alignment horizontal="general" vertical="bottom" textRotation="0" wrapText="false" indent="0" shrinkToFit="false"/>
      <protection locked="true" hidden="false"/>
    </xf>
    <xf numFmtId="166" fontId="0" fillId="2" borderId="3" xfId="22" applyFont="true" applyBorder="true" applyAlignment="true" applyProtection="tru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33" fillId="0" borderId="6"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34" fillId="0" borderId="6" xfId="0" applyFont="true" applyBorder="true" applyAlignment="false" applyProtection="false">
      <alignment horizontal="general" vertical="bottom" textRotation="0" wrapText="false" indent="0" shrinkToFit="false"/>
      <protection locked="true" hidden="false"/>
    </xf>
    <xf numFmtId="169" fontId="35" fillId="0" borderId="6" xfId="0" applyFont="true" applyBorder="true" applyAlignment="false" applyProtection="false">
      <alignment horizontal="general" vertical="bottom" textRotation="0" wrapText="false" indent="0" shrinkToFit="false"/>
      <protection locked="true" hidden="false"/>
    </xf>
    <xf numFmtId="169" fontId="35" fillId="0" borderId="0" xfId="0" applyFont="true" applyBorder="true" applyAlignment="false" applyProtection="false">
      <alignment horizontal="general" vertical="bottom" textRotation="0" wrapText="false" indent="0" shrinkToFit="false"/>
      <protection locked="true" hidden="false"/>
    </xf>
    <xf numFmtId="168" fontId="8" fillId="0" borderId="6" xfId="0" applyFont="true" applyBorder="true" applyAlignment="false" applyProtection="false">
      <alignment horizontal="general" vertical="bottom" textRotation="0" wrapText="false" indent="0" shrinkToFit="false"/>
      <protection locked="true" hidden="false"/>
    </xf>
    <xf numFmtId="182" fontId="0" fillId="0" borderId="6"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73" fontId="8" fillId="0" borderId="6" xfId="0" applyFont="true" applyBorder="true" applyAlignment="false" applyProtection="false">
      <alignment horizontal="general" vertical="bottom" textRotation="0" wrapText="false" indent="0" shrinkToFit="false"/>
      <protection locked="true" hidden="false"/>
    </xf>
    <xf numFmtId="169" fontId="13" fillId="0" borderId="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33" fillId="0" borderId="0"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true" indent="0" shrinkToFit="false"/>
      <protection locked="true" hidden="false"/>
    </xf>
    <xf numFmtId="167"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tru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tru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9" fontId="0" fillId="5" borderId="6" xfId="0" applyFont="false" applyBorder="true" applyAlignment="false" applyProtection="false">
      <alignment horizontal="general" vertical="bottom" textRotation="0" wrapText="false" indent="0" shrinkToFit="false"/>
      <protection locked="true" hidden="false"/>
    </xf>
    <xf numFmtId="173" fontId="10" fillId="0" borderId="6"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3" fontId="36"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8" fontId="33" fillId="0" borderId="6" xfId="0" applyFont="true" applyBorder="true" applyAlignment="false" applyProtection="false">
      <alignment horizontal="general" vertical="bottom" textRotation="0" wrapText="false" indent="0" shrinkToFit="false"/>
      <protection locked="true" hidden="false"/>
    </xf>
    <xf numFmtId="169" fontId="35" fillId="0" borderId="6" xfId="0" applyFont="true" applyBorder="true" applyAlignment="false" applyProtection="false">
      <alignment horizontal="general"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87" fontId="0" fillId="0" borderId="0" xfId="19" applyFont="true" applyBorder="true" applyAlignment="true" applyProtection="true">
      <alignment horizontal="general" vertical="bottom" textRotation="0" wrapText="false" indent="0" shrinkToFit="false"/>
      <protection locked="true" hidden="false"/>
    </xf>
    <xf numFmtId="169" fontId="37" fillId="0" borderId="6" xfId="0" applyFont="true" applyBorder="true" applyAlignment="false" applyProtection="false">
      <alignment horizontal="general" vertical="bottom" textRotation="0" wrapText="false" indent="0" shrinkToFit="false"/>
      <protection locked="true" hidden="false"/>
    </xf>
    <xf numFmtId="173" fontId="0" fillId="0" borderId="6" xfId="0" applyFont="fals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73" fontId="36" fillId="0" borderId="6" xfId="0" applyFont="true" applyBorder="true" applyAlignment="false" applyProtection="false">
      <alignment horizontal="general" vertical="bottom" textRotation="0" wrapText="false" indent="0" shrinkToFit="false"/>
      <protection locked="true" hidden="false"/>
    </xf>
    <xf numFmtId="169" fontId="33" fillId="0" borderId="6" xfId="0" applyFont="true" applyBorder="true" applyAlignment="false" applyProtection="false">
      <alignment horizontal="general" vertical="bottom" textRotation="0" wrapText="false" indent="0" shrinkToFit="false"/>
      <protection locked="true" hidden="false"/>
    </xf>
    <xf numFmtId="169" fontId="33" fillId="5"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0" fillId="0" borderId="14" xfId="0" applyFont="true" applyBorder="true" applyAlignment="true" applyProtection="false">
      <alignment horizontal="center" vertical="bottom" textRotation="0" wrapText="true" indent="0" shrinkToFit="false"/>
      <protection locked="true" hidden="false"/>
    </xf>
    <xf numFmtId="167" fontId="0" fillId="0" borderId="15" xfId="0" applyFont="true" applyBorder="true" applyAlignment="true" applyProtection="false">
      <alignment horizontal="center" vertical="bottom" textRotation="0" wrapText="true" indent="0" shrinkToFit="false"/>
      <protection locked="true" hidden="false"/>
    </xf>
    <xf numFmtId="168" fontId="0" fillId="0" borderId="2" xfId="0" applyFont="true" applyBorder="true" applyAlignment="true" applyProtection="false">
      <alignment horizontal="center" vertical="bottom" textRotation="0" wrapText="tru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9" fontId="0" fillId="5" borderId="0" xfId="0" applyFont="false" applyBorder="true" applyAlignment="false" applyProtection="false">
      <alignment horizontal="general" vertical="bottom" textRotation="0" wrapText="false" indent="0" shrinkToFit="false"/>
      <protection locked="true" hidden="false"/>
    </xf>
    <xf numFmtId="169" fontId="0" fillId="5" borderId="10" xfId="0" applyFont="fals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9" fontId="36" fillId="0" borderId="0" xfId="0" applyFont="true" applyBorder="true" applyAlignment="false" applyProtection="false">
      <alignment horizontal="general" vertical="bottom" textRotation="0" wrapText="false" indent="0" shrinkToFit="false"/>
      <protection locked="true" hidden="false"/>
    </xf>
    <xf numFmtId="169" fontId="33" fillId="0" borderId="10" xfId="0" applyFont="true" applyBorder="true" applyAlignment="false" applyProtection="false">
      <alignment horizontal="general" vertical="bottom" textRotation="0" wrapText="false" indent="0" shrinkToFit="false"/>
      <protection locked="true" hidden="false"/>
    </xf>
    <xf numFmtId="169" fontId="10" fillId="0" borderId="10" xfId="0" applyFont="true" applyBorder="true" applyAlignment="false" applyProtection="false">
      <alignment horizontal="general" vertical="bottom" textRotation="0" wrapText="false" indent="0" shrinkToFit="false"/>
      <protection locked="true" hidden="false"/>
    </xf>
    <xf numFmtId="169" fontId="12" fillId="0" borderId="10" xfId="0" applyFont="true" applyBorder="true" applyAlignment="false" applyProtection="false">
      <alignment horizontal="general" vertical="bottom" textRotation="0" wrapText="false" indent="0" shrinkToFit="false"/>
      <protection locked="true" hidden="false"/>
    </xf>
    <xf numFmtId="186" fontId="36" fillId="0" borderId="0" xfId="0" applyFont="true" applyBorder="true" applyAlignment="false" applyProtection="false">
      <alignment horizontal="general" vertical="bottom" textRotation="0" wrapText="false" indent="0" shrinkToFit="false"/>
      <protection locked="true" hidden="false"/>
    </xf>
    <xf numFmtId="173" fontId="10" fillId="0" borderId="10" xfId="0" applyFont="true" applyBorder="true" applyAlignment="false" applyProtection="false">
      <alignment horizontal="general" vertical="bottom" textRotation="0" wrapText="false" indent="0" shrinkToFit="false"/>
      <protection locked="true" hidden="false"/>
    </xf>
    <xf numFmtId="182" fontId="0" fillId="0" borderId="10" xfId="0" applyFont="false" applyBorder="true" applyAlignment="false" applyProtection="false">
      <alignment horizontal="general" vertical="bottom" textRotation="0" wrapText="false" indent="0" shrinkToFit="false"/>
      <protection locked="true" hidden="false"/>
    </xf>
    <xf numFmtId="168" fontId="8" fillId="0" borderId="10" xfId="0" applyFont="true" applyBorder="true" applyAlignment="false" applyProtection="false">
      <alignment horizontal="general" vertical="bottom" textRotation="0" wrapText="false" indent="0" shrinkToFit="false"/>
      <protection locked="true" hidden="false"/>
    </xf>
    <xf numFmtId="173" fontId="8" fillId="0" borderId="10"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68" fontId="33" fillId="0" borderId="10" xfId="0" applyFont="true" applyBorder="true" applyAlignment="false" applyProtection="false">
      <alignment horizontal="general" vertical="bottom" textRotation="0" wrapText="false" indent="0" shrinkToFit="false"/>
      <protection locked="true" hidden="false"/>
    </xf>
    <xf numFmtId="169" fontId="30" fillId="5" borderId="6"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true" applyProtection="false">
      <alignment horizontal="general" vertical="bottom" textRotation="0" wrapText="tru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bottom" textRotation="0" wrapText="true" indent="0" shrinkToFit="false"/>
      <protection locked="true" hidden="false"/>
    </xf>
    <xf numFmtId="167" fontId="0" fillId="0" borderId="1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77" fontId="15" fillId="0" borderId="0" xfId="0" applyFont="true" applyBorder="true" applyAlignment="false" applyProtection="false">
      <alignment horizontal="general" vertical="bottom" textRotation="0" wrapText="false" indent="0" shrinkToFit="false"/>
      <protection locked="true" hidden="false"/>
    </xf>
    <xf numFmtId="187" fontId="9" fillId="0" borderId="0" xfId="0" applyFont="true" applyBorder="true" applyAlignment="false" applyProtection="false">
      <alignment horizontal="general" vertical="bottom" textRotation="0" wrapText="false" indent="0" shrinkToFit="false"/>
      <protection locked="true" hidden="false"/>
    </xf>
    <xf numFmtId="177" fontId="0" fillId="0" borderId="6" xfId="0" applyFont="fals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87" fontId="5"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73" fontId="5" fillId="0" borderId="6" xfId="0" applyFont="true" applyBorder="true" applyAlignment="true" applyProtection="false">
      <alignment horizontal="right" vertical="bottom" textRotation="0" wrapText="true" indent="0" shrinkToFit="false"/>
      <protection locked="true" hidden="false"/>
    </xf>
    <xf numFmtId="173" fontId="5" fillId="0" borderId="0"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true" applyProtection="false">
      <alignment horizontal="center" vertical="bottom" textRotation="0" wrapText="false" indent="0" shrinkToFit="false"/>
      <protection locked="true" hidden="false"/>
    </xf>
    <xf numFmtId="177" fontId="12" fillId="0" borderId="0" xfId="0" applyFont="true" applyBorder="true" applyAlignment="false" applyProtection="false">
      <alignment horizontal="general" vertical="bottom" textRotation="0" wrapText="false" indent="0" shrinkToFit="false"/>
      <protection locked="true" hidden="false"/>
    </xf>
    <xf numFmtId="177" fontId="12" fillId="0" borderId="18"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7" fontId="12" fillId="0" borderId="19" xfId="0" applyFont="true" applyBorder="true" applyAlignment="false" applyProtection="false">
      <alignment horizontal="general" vertical="bottom" textRotation="0" wrapText="false" indent="0" shrinkToFit="false"/>
      <protection locked="true" hidden="false"/>
    </xf>
    <xf numFmtId="177" fontId="12" fillId="0" borderId="20"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80"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8" fontId="0" fillId="2" borderId="3" xfId="0" applyFont="false" applyBorder="true" applyAlignment="true" applyProtection="false">
      <alignment horizontal="general" vertical="bottom" textRotation="0" wrapText="true" indent="0" shrinkToFit="false"/>
      <protection locked="true" hidden="false"/>
    </xf>
    <xf numFmtId="168" fontId="0" fillId="0" borderId="15"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9" fontId="0" fillId="3" borderId="6" xfId="0" applyFont="fals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12" fillId="0" borderId="21" xfId="0" applyFont="true" applyBorder="true" applyAlignment="false" applyProtection="false">
      <alignment horizontal="general" vertical="bottom" textRotation="0" wrapText="false" indent="0" shrinkToFit="false"/>
      <protection locked="true" hidden="false"/>
    </xf>
    <xf numFmtId="171" fontId="12" fillId="0" borderId="6" xfId="0" applyFont="true" applyBorder="true" applyAlignment="false" applyProtection="false">
      <alignment horizontal="general" vertical="bottom" textRotation="0" wrapText="false" indent="0" shrinkToFit="false"/>
      <protection locked="true" hidden="false"/>
    </xf>
    <xf numFmtId="171" fontId="12" fillId="0" borderId="22" xfId="0" applyFont="true" applyBorder="true" applyAlignment="false" applyProtection="false">
      <alignment horizontal="general" vertical="bottom" textRotation="0" wrapText="false" indent="0" shrinkToFit="false"/>
      <protection locked="true" hidden="false"/>
    </xf>
    <xf numFmtId="171" fontId="12" fillId="3" borderId="6" xfId="0" applyFont="true" applyBorder="true" applyAlignment="false" applyProtection="false">
      <alignment horizontal="general" vertical="bottom" textRotation="0" wrapText="false" indent="0" shrinkToFit="false"/>
      <protection locked="true" hidden="false"/>
    </xf>
    <xf numFmtId="169" fontId="12" fillId="0" borderId="21" xfId="0" applyFont="true" applyBorder="true" applyAlignment="false" applyProtection="false">
      <alignment horizontal="general" vertical="bottom" textRotation="0" wrapText="false" indent="0" shrinkToFit="false"/>
      <protection locked="true" hidden="false"/>
    </xf>
    <xf numFmtId="169" fontId="12" fillId="0" borderId="22" xfId="0" applyFont="true" applyBorder="true" applyAlignment="false" applyProtection="false">
      <alignment horizontal="general" vertical="bottom" textRotation="0" wrapText="false" indent="0" shrinkToFit="false"/>
      <protection locked="true" hidden="false"/>
    </xf>
    <xf numFmtId="169" fontId="10" fillId="3" borderId="6"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false" applyProtection="false">
      <alignment horizontal="general" vertical="bottom" textRotation="0" wrapText="false" indent="0" shrinkToFit="false"/>
      <protection locked="true" hidden="false"/>
    </xf>
    <xf numFmtId="169" fontId="5" fillId="0" borderId="6"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2" borderId="13" xfId="0" applyFont="false" applyBorder="true" applyAlignment="true" applyProtection="false">
      <alignment horizontal="center" vertical="bottom" textRotation="0" wrapText="true" indent="0" shrinkToFit="false"/>
      <protection locked="true" hidden="false"/>
    </xf>
    <xf numFmtId="167" fontId="12" fillId="0" borderId="13" xfId="0" applyFont="true" applyBorder="true" applyAlignment="true" applyProtection="false">
      <alignment horizontal="center" vertical="bottom" textRotation="0" wrapText="true" indent="0" shrinkToFit="false"/>
      <protection locked="true" hidden="false"/>
    </xf>
    <xf numFmtId="167" fontId="12" fillId="2" borderId="13"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true" applyAlignment="true" applyProtection="false">
      <alignment horizontal="center" vertical="bottom" textRotation="0" wrapText="true" indent="0" shrinkToFit="false"/>
      <protection locked="true" hidden="false"/>
    </xf>
    <xf numFmtId="167" fontId="0" fillId="2" borderId="3" xfId="0" applyFont="false" applyBorder="true" applyAlignment="true" applyProtection="false">
      <alignment horizontal="center" vertical="bottom" textRotation="0" wrapText="true" indent="0" shrinkToFit="false"/>
      <protection locked="true" hidden="false"/>
    </xf>
    <xf numFmtId="167" fontId="6"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7" fontId="12" fillId="2" borderId="3" xfId="0" applyFont="true" applyBorder="true" applyAlignment="true" applyProtection="false">
      <alignment horizontal="center" vertical="bottom" textRotation="0" wrapText="true" indent="0" shrinkToFit="false"/>
      <protection locked="true" hidden="false"/>
    </xf>
    <xf numFmtId="167" fontId="0" fillId="0" borderId="4" xfId="0" applyFont="false" applyBorder="true" applyAlignment="true" applyProtection="false">
      <alignment horizontal="center" vertical="bottom" textRotation="0" wrapText="tru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8"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71" fontId="0"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2" borderId="1"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1" fontId="10" fillId="0" borderId="0" xfId="0" applyFont="true" applyBorder="true" applyAlignment="false" applyProtection="false">
      <alignment horizontal="general" vertical="bottom" textRotation="0" wrapText="false" indent="0" shrinkToFit="false"/>
      <protection locked="true" hidden="false"/>
    </xf>
    <xf numFmtId="181" fontId="10" fillId="0" borderId="0"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81" fontId="0" fillId="0" borderId="1" xfId="0" applyFont="fals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12" fillId="2" borderId="1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70" fontId="5" fillId="0" borderId="10"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true" applyProtection="false">
      <alignment horizontal="right" vertical="bottom" textRotation="0" wrapText="false" indent="0" shrinkToFit="false"/>
      <protection locked="true" hidden="false"/>
    </xf>
    <xf numFmtId="171" fontId="0" fillId="0" borderId="10"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71" fontId="8" fillId="0" borderId="10" xfId="0" applyFont="true" applyBorder="true" applyAlignment="false" applyProtection="false">
      <alignment horizontal="general" vertical="bottom" textRotation="0" wrapText="false" indent="0" shrinkToFit="false"/>
      <protection locked="true" hidden="false"/>
    </xf>
    <xf numFmtId="169" fontId="9"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23" applyFont="true" applyBorder="true" applyAlignment="true" applyProtection="false">
      <alignment horizontal="center" vertical="bottom" textRotation="0" wrapText="true" indent="0" shrinkToFit="false"/>
      <protection locked="true" hidden="false"/>
    </xf>
    <xf numFmtId="180" fontId="4" fillId="0" borderId="0" xfId="23" applyFont="true" applyBorder="true" applyAlignment="true" applyProtection="false">
      <alignment horizontal="center" vertical="bottom" textRotation="0" wrapText="true" indent="0" shrinkToFit="false"/>
      <protection locked="true" hidden="false"/>
    </xf>
    <xf numFmtId="188" fontId="0" fillId="0" borderId="0" xfId="21" applyFont="true" applyBorder="true" applyAlignment="true" applyProtection="true">
      <alignment horizontal="general" vertical="bottom" textRotation="0" wrapText="true" indent="0" shrinkToFit="false"/>
      <protection locked="true" hidden="false"/>
    </xf>
    <xf numFmtId="167" fontId="0" fillId="0" borderId="0" xfId="20" applyFont="true" applyBorder="true" applyAlignment="true" applyProtection="true">
      <alignment horizontal="general" vertical="bottom" textRotation="0" wrapText="true" indent="0" shrinkToFit="false"/>
      <protection locked="true" hidden="false"/>
    </xf>
    <xf numFmtId="180" fontId="0" fillId="0" borderId="0" xfId="22" applyFont="true" applyBorder="true" applyAlignment="true" applyProtection="true">
      <alignment horizontal="general" vertical="bottom" textRotation="0" wrapText="true" indent="0" shrinkToFit="false"/>
      <protection locked="true" hidden="false"/>
    </xf>
    <xf numFmtId="188" fontId="0" fillId="0" borderId="0" xfId="21" applyFont="true" applyBorder="true" applyAlignment="true" applyProtection="true">
      <alignment horizontal="center" vertical="bottom" textRotation="0" wrapText="false" indent="0" shrinkToFit="false"/>
      <protection locked="true" hidden="false"/>
    </xf>
    <xf numFmtId="167" fontId="0" fillId="0" borderId="0" xfId="20" applyFont="true" applyBorder="true" applyAlignment="true" applyProtection="true">
      <alignment horizontal="center" vertical="bottom" textRotation="0" wrapText="false" indent="0" shrinkToFit="false"/>
      <protection locked="true" hidden="false"/>
    </xf>
    <xf numFmtId="180" fontId="0" fillId="0" borderId="0" xfId="22" applyFont="true" applyBorder="true" applyAlignment="true" applyProtection="true">
      <alignment horizontal="right" vertical="bottom" textRotation="0" wrapText="false" indent="0" shrinkToFit="false"/>
      <protection locked="true" hidden="false"/>
    </xf>
    <xf numFmtId="167" fontId="0" fillId="0" borderId="0" xfId="20" applyFont="true" applyBorder="true" applyAlignment="true" applyProtection="true">
      <alignment horizontal="center" vertical="bottom" textRotation="0" wrapText="true" indent="0" shrinkToFit="false"/>
      <protection locked="true" hidden="false"/>
    </xf>
    <xf numFmtId="180" fontId="0" fillId="0" borderId="0" xfId="22" applyFont="true" applyBorder="true" applyAlignment="true" applyProtection="true">
      <alignment horizontal="right" vertical="bottom" textRotation="0" wrapText="true" indent="0" shrinkToFit="false"/>
      <protection locked="true" hidden="false"/>
    </xf>
    <xf numFmtId="188" fontId="0" fillId="0" borderId="0" xfId="21" applyFont="true" applyBorder="true" applyAlignment="true" applyProtection="true">
      <alignment horizontal="center" vertical="bottom" textRotation="0" wrapText="true" indent="0" shrinkToFit="false"/>
      <protection locked="true" hidden="false"/>
    </xf>
    <xf numFmtId="187"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true" indent="0" shrinkToFit="false"/>
      <protection locked="true" hidden="false"/>
    </xf>
    <xf numFmtId="167" fontId="18" fillId="0" borderId="0" xfId="0" applyFont="true" applyBorder="false" applyAlignment="true" applyProtection="false">
      <alignment horizontal="center" vertical="bottom" textRotation="0" wrapText="true" indent="0" shrinkToFit="false"/>
      <protection locked="true" hidden="false"/>
    </xf>
    <xf numFmtId="167" fontId="38" fillId="0" borderId="0" xfId="0" applyFont="true" applyBorder="false" applyAlignment="true" applyProtection="false">
      <alignment horizontal="center" vertical="bottom" textRotation="0" wrapText="true" indent="0" shrinkToFit="false"/>
      <protection locked="true" hidden="false"/>
    </xf>
    <xf numFmtId="188" fontId="6" fillId="0" borderId="0" xfId="21" applyFont="true" applyBorder="true" applyAlignment="true" applyProtection="true">
      <alignment horizontal="center" vertical="bottom" textRotation="0" wrapText="false" indent="0" shrinkToFit="false"/>
      <protection locked="true" hidden="false"/>
    </xf>
    <xf numFmtId="167" fontId="0" fillId="0" borderId="0" xfId="20" applyFont="true" applyBorder="true" applyAlignment="true" applyProtection="true">
      <alignment horizontal="left" vertical="bottom" textRotation="0" wrapText="true" indent="0" shrinkToFit="false"/>
      <protection locked="true" hidden="false"/>
    </xf>
    <xf numFmtId="180" fontId="0" fillId="0" borderId="0" xfId="22" applyFont="true" applyBorder="true" applyAlignment="true" applyProtection="true">
      <alignment horizontal="general" vertical="bottom" textRotation="0" wrapText="false" indent="0" shrinkToFit="false"/>
      <protection locked="true" hidden="false"/>
    </xf>
    <xf numFmtId="167" fontId="39" fillId="0" borderId="0" xfId="20" applyFont="true" applyBorder="true" applyAlignment="true" applyProtection="true">
      <alignment horizontal="center" vertical="bottom" textRotation="0" wrapText="true" indent="0" shrinkToFit="false"/>
      <protection locked="true" hidden="false"/>
    </xf>
    <xf numFmtId="180" fontId="40" fillId="0" borderId="0" xfId="22" applyFont="true" applyBorder="true" applyAlignment="true" applyProtection="true">
      <alignment horizontal="general" vertical="bottom" textRotation="0" wrapText="false" indent="0" shrinkToFit="false"/>
      <protection locked="true" hidden="false"/>
    </xf>
    <xf numFmtId="180" fontId="40" fillId="0" borderId="0" xfId="0" applyFont="true" applyBorder="false" applyAlignment="false" applyProtection="false">
      <alignment horizontal="general" vertical="bottom" textRotation="0" wrapText="false" indent="0" shrinkToFit="false"/>
      <protection locked="true" hidden="false"/>
    </xf>
    <xf numFmtId="188" fontId="15" fillId="0" borderId="0" xfId="21" applyFont="true" applyBorder="true" applyAlignment="true" applyProtection="true">
      <alignment horizontal="center" vertical="bottom" textRotation="0" wrapText="true" indent="0" shrinkToFit="false"/>
      <protection locked="true" hidden="false"/>
    </xf>
    <xf numFmtId="167" fontId="41" fillId="0" borderId="0" xfId="20" applyFont="true" applyBorder="true" applyAlignment="true" applyProtection="true">
      <alignment horizontal="center" vertical="bottom" textRotation="0" wrapText="true" indent="0" shrinkToFit="false"/>
      <protection locked="true" hidden="false"/>
    </xf>
    <xf numFmtId="180" fontId="5" fillId="0" borderId="0" xfId="22" applyFont="true" applyBorder="true" applyAlignment="true" applyProtection="true">
      <alignment horizontal="general" vertical="bottom" textRotation="0" wrapText="true" indent="0" shrinkToFit="false"/>
      <protection locked="true" hidden="false"/>
    </xf>
    <xf numFmtId="188" fontId="6" fillId="0" borderId="0" xfId="21" applyFont="true" applyBorder="true" applyAlignment="true" applyProtection="true">
      <alignment horizontal="center" vertical="bottom" textRotation="0" wrapText="true" indent="0" shrinkToFit="false"/>
      <protection locked="true" hidden="false"/>
    </xf>
    <xf numFmtId="188" fontId="15" fillId="0" borderId="0" xfId="21" applyFont="true" applyBorder="true" applyAlignment="true" applyProtection="true">
      <alignment horizontal="general" vertical="bottom" textRotation="0" wrapText="true" indent="0" shrinkToFit="false"/>
      <protection locked="true" hidden="false"/>
    </xf>
    <xf numFmtId="165" fontId="15" fillId="0" borderId="0" xfId="21"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84" fontId="0" fillId="0" borderId="10" xfId="15" applyFont="true" applyBorder="true" applyAlignment="true" applyProtection="true">
      <alignment horizontal="general" vertical="bottom" textRotation="0" wrapText="false" indent="0" shrinkToFit="false"/>
      <protection locked="true" hidden="false"/>
    </xf>
    <xf numFmtId="184" fontId="0" fillId="0" borderId="10" xfId="15"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71" fontId="0" fillId="0" borderId="11" xfId="19"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PSChar" xfId="20"/>
    <cellStyle name="PSDate" xfId="21"/>
    <cellStyle name="PSDec" xfId="22"/>
    <cellStyle name="PSHeading"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H46" activeCellId="0" sqref="H4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99"/>
    <col collapsed="false" customWidth="true" hidden="false" outlineLevel="0" max="3" min="3" style="1" width="3.56"/>
    <col collapsed="false" customWidth="true" hidden="false" outlineLevel="0" max="4" min="4" style="0" width="0.56"/>
    <col collapsed="false" customWidth="true" hidden="false" outlineLevel="0" max="5" min="5" style="0" width="57.85"/>
    <col collapsed="false" customWidth="true" hidden="false" outlineLevel="0" max="6" min="6" style="0" width="0.56"/>
    <col collapsed="false" customWidth="true" hidden="false" outlineLevel="0" max="7" min="7" style="0" width="13.99"/>
    <col collapsed="false" customWidth="true" hidden="false" outlineLevel="0" max="8" min="8" style="0" width="5.71"/>
    <col collapsed="false" customWidth="true" hidden="false" outlineLevel="0" max="10" min="10" style="0" width="9.7"/>
  </cols>
  <sheetData>
    <row r="1" customFormat="false" ht="12.75" hidden="false" customHeight="false" outlineLevel="0" collapsed="false">
      <c r="A1" s="2"/>
      <c r="B1" s="2"/>
      <c r="C1" s="2"/>
      <c r="D1" s="2"/>
      <c r="E1" s="2"/>
      <c r="F1" s="2"/>
      <c r="G1" s="2"/>
    </row>
    <row r="2" customFormat="false" ht="12.75" hidden="false" customHeight="false" outlineLevel="0" collapsed="false">
      <c r="A2" s="0" t="s">
        <v>0</v>
      </c>
      <c r="E2" s="3"/>
      <c r="G2" s="1" t="s">
        <v>1</v>
      </c>
    </row>
    <row r="3" customFormat="false" ht="12.75" hidden="false" customHeight="false" outlineLevel="0" collapsed="false">
      <c r="E3" s="4"/>
    </row>
    <row r="5" customFormat="false" ht="12.75" hidden="false" customHeight="false" outlineLevel="0" collapsed="false">
      <c r="E5" s="5" t="s">
        <v>2</v>
      </c>
    </row>
    <row r="6" customFormat="false" ht="12.75" hidden="false" customHeight="false" outlineLevel="0" collapsed="false">
      <c r="E6" s="1" t="s">
        <v>3</v>
      </c>
    </row>
    <row r="7" customFormat="false" ht="12.75" hidden="false" customHeight="false" outlineLevel="0" collapsed="false">
      <c r="E7" s="6" t="s">
        <v>4</v>
      </c>
    </row>
    <row r="8" customFormat="false" ht="12.75" hidden="false" customHeight="false" outlineLevel="0" collapsed="false">
      <c r="E8" s="6" t="s">
        <v>5</v>
      </c>
    </row>
    <row r="9" customFormat="false" ht="13.5" hidden="false" customHeight="false" outlineLevel="0" collapsed="false"/>
    <row r="10" customFormat="false" ht="12.75" hidden="false" customHeight="false" outlineLevel="0" collapsed="false">
      <c r="B10" s="7"/>
      <c r="C10" s="8"/>
      <c r="D10" s="9"/>
      <c r="E10" s="10" t="s">
        <v>6</v>
      </c>
      <c r="F10" s="9"/>
      <c r="G10" s="11"/>
    </row>
    <row r="11" customFormat="false" ht="12.75" hidden="false" customHeight="false" outlineLevel="0" collapsed="false">
      <c r="B11" s="12"/>
      <c r="C11" s="13"/>
      <c r="D11" s="14"/>
      <c r="E11" s="14"/>
      <c r="F11" s="14"/>
      <c r="G11" s="15"/>
    </row>
    <row r="12" customFormat="false" ht="12.75" hidden="false" customHeight="false" outlineLevel="0" collapsed="false">
      <c r="B12" s="12"/>
      <c r="C12" s="13"/>
      <c r="D12" s="14"/>
      <c r="E12" s="13" t="s">
        <v>7</v>
      </c>
      <c r="F12" s="14"/>
      <c r="G12" s="15"/>
    </row>
    <row r="13" customFormat="false" ht="13.5" hidden="false" customHeight="false" outlineLevel="0" collapsed="false">
      <c r="B13" s="16"/>
      <c r="C13" s="17"/>
      <c r="D13" s="18"/>
      <c r="E13" s="18"/>
      <c r="F13" s="18"/>
      <c r="G13" s="19"/>
    </row>
    <row r="14" customFormat="false" ht="15" hidden="false" customHeight="true" outlineLevel="0" collapsed="false">
      <c r="B14" s="20" t="s">
        <v>8</v>
      </c>
      <c r="C14" s="21" t="n">
        <v>1</v>
      </c>
      <c r="D14" s="22"/>
      <c r="E14" s="9" t="s">
        <v>9</v>
      </c>
      <c r="F14" s="23"/>
      <c r="G14" s="24" t="n">
        <f aca="false">+'ES 3.00'!H44</f>
        <v>22706439</v>
      </c>
    </row>
    <row r="15" customFormat="false" ht="12.75" hidden="false" customHeight="false" outlineLevel="0" collapsed="false">
      <c r="B15" s="12"/>
      <c r="C15" s="25"/>
      <c r="D15" s="26"/>
      <c r="E15" s="14"/>
      <c r="F15" s="27"/>
      <c r="G15" s="28"/>
    </row>
    <row r="16" customFormat="false" ht="12.75" hidden="false" customHeight="false" outlineLevel="0" collapsed="false">
      <c r="B16" s="29" t="s">
        <v>8</v>
      </c>
      <c r="C16" s="25" t="n">
        <f aca="false">+C14+1</f>
        <v>2</v>
      </c>
      <c r="D16" s="26"/>
      <c r="E16" s="14" t="s">
        <v>10</v>
      </c>
      <c r="F16" s="27"/>
      <c r="G16" s="30" t="n">
        <v>4074321</v>
      </c>
      <c r="H16" s="31" t="s">
        <v>11</v>
      </c>
      <c r="J16" s="32"/>
    </row>
    <row r="17" customFormat="false" ht="12.75" hidden="false" customHeight="false" outlineLevel="0" collapsed="false">
      <c r="B17" s="29"/>
      <c r="C17" s="25"/>
      <c r="D17" s="26"/>
      <c r="E17" s="14"/>
      <c r="F17" s="27"/>
      <c r="G17" s="28"/>
    </row>
    <row r="18" customFormat="false" ht="12.75" hidden="false" customHeight="false" outlineLevel="0" collapsed="false">
      <c r="B18" s="29" t="s">
        <v>8</v>
      </c>
      <c r="C18" s="25" t="n">
        <f aca="false">+C16+1</f>
        <v>3</v>
      </c>
      <c r="D18" s="26"/>
      <c r="E18" s="14" t="s">
        <v>12</v>
      </c>
      <c r="F18" s="27"/>
      <c r="G18" s="28" t="n">
        <f aca="false">+G14-G16</f>
        <v>18632118</v>
      </c>
    </row>
    <row r="19" customFormat="false" ht="12.75" hidden="false" customHeight="false" outlineLevel="0" collapsed="false">
      <c r="B19" s="29"/>
      <c r="C19" s="25"/>
      <c r="D19" s="26"/>
      <c r="E19" s="14"/>
      <c r="F19" s="27"/>
      <c r="G19" s="33"/>
    </row>
    <row r="20" customFormat="false" ht="25.5" hidden="false" customHeight="false" outlineLevel="0" collapsed="false">
      <c r="B20" s="29" t="s">
        <v>8</v>
      </c>
      <c r="C20" s="25" t="n">
        <f aca="false">+C18+1</f>
        <v>4</v>
      </c>
      <c r="D20" s="26"/>
      <c r="E20" s="34" t="s">
        <v>13</v>
      </c>
      <c r="F20" s="27"/>
      <c r="G20" s="35" t="n">
        <f aca="false">+'ES 3.30'!H15</f>
        <v>0.83</v>
      </c>
    </row>
    <row r="21" customFormat="false" ht="12.75" hidden="false" customHeight="false" outlineLevel="0" collapsed="false">
      <c r="B21" s="29"/>
      <c r="C21" s="25"/>
      <c r="D21" s="26"/>
      <c r="E21" s="14"/>
      <c r="F21" s="27"/>
      <c r="G21" s="33"/>
    </row>
    <row r="22" customFormat="false" ht="12.75" hidden="false" customHeight="false" outlineLevel="0" collapsed="false">
      <c r="B22" s="29" t="s">
        <v>8</v>
      </c>
      <c r="C22" s="25" t="n">
        <v>5</v>
      </c>
      <c r="D22" s="26"/>
      <c r="E22" s="14" t="s">
        <v>14</v>
      </c>
      <c r="F22" s="27"/>
      <c r="G22" s="36" t="n">
        <f aca="false">ROUND(G18*G20,0)</f>
        <v>15464658</v>
      </c>
    </row>
    <row r="23" customFormat="false" ht="12.75" hidden="false" customHeight="false" outlineLevel="0" collapsed="false">
      <c r="B23" s="29"/>
      <c r="C23" s="25"/>
      <c r="D23" s="26"/>
      <c r="E23" s="14"/>
      <c r="F23" s="27"/>
      <c r="G23" s="36"/>
    </row>
    <row r="24" customFormat="false" ht="12.75" hidden="false" customHeight="false" outlineLevel="0" collapsed="false">
      <c r="B24" s="29" t="s">
        <v>8</v>
      </c>
      <c r="C24" s="25" t="n">
        <f aca="false">C20+2</f>
        <v>6</v>
      </c>
      <c r="D24" s="26"/>
      <c r="E24" s="37" t="s">
        <v>15</v>
      </c>
      <c r="F24" s="27"/>
      <c r="G24" s="28" t="n">
        <f aca="false">+'ES 3.30'!H46*-1</f>
        <v>-122928</v>
      </c>
    </row>
    <row r="25" customFormat="false" ht="12.75" hidden="false" customHeight="false" outlineLevel="0" collapsed="false">
      <c r="B25" s="29"/>
      <c r="C25" s="25"/>
      <c r="D25" s="26"/>
      <c r="E25" s="14"/>
      <c r="F25" s="27"/>
      <c r="G25" s="33"/>
    </row>
    <row r="26" customFormat="false" ht="13.5" hidden="false" customHeight="false" outlineLevel="0" collapsed="false">
      <c r="B26" s="38" t="s">
        <v>8</v>
      </c>
      <c r="C26" s="25" t="n">
        <f aca="false">+C24+1</f>
        <v>7</v>
      </c>
      <c r="D26" s="39"/>
      <c r="E26" s="18" t="s">
        <v>16</v>
      </c>
      <c r="F26" s="40"/>
      <c r="G26" s="41" t="n">
        <f aca="false">+G22+G24</f>
        <v>15341730</v>
      </c>
    </row>
    <row r="27" customFormat="false" ht="12.75" hidden="false" customHeight="false" outlineLevel="0" collapsed="false">
      <c r="B27" s="20"/>
      <c r="C27" s="21"/>
      <c r="D27" s="22"/>
      <c r="E27" s="9"/>
      <c r="F27" s="23"/>
      <c r="G27" s="42"/>
    </row>
    <row r="28" customFormat="false" ht="12.75" hidden="false" customHeight="false" outlineLevel="0" collapsed="false">
      <c r="B28" s="29"/>
      <c r="C28" s="25"/>
      <c r="D28" s="26"/>
      <c r="E28" s="43" t="s">
        <v>17</v>
      </c>
      <c r="F28" s="27"/>
      <c r="G28" s="44"/>
    </row>
    <row r="29" customFormat="false" ht="13.5" hidden="false" customHeight="false" outlineLevel="0" collapsed="false">
      <c r="B29" s="38"/>
      <c r="C29" s="45"/>
      <c r="D29" s="39"/>
      <c r="E29" s="18"/>
      <c r="F29" s="40"/>
      <c r="G29" s="46"/>
    </row>
    <row r="30" customFormat="false" ht="15" hidden="false" customHeight="true" outlineLevel="0" collapsed="false">
      <c r="B30" s="20" t="s">
        <v>8</v>
      </c>
      <c r="C30" s="25" t="n">
        <f aca="false">+C26+1</f>
        <v>8</v>
      </c>
      <c r="D30" s="22"/>
      <c r="E30" s="9" t="s">
        <v>18</v>
      </c>
      <c r="F30" s="23"/>
      <c r="G30" s="47" t="n">
        <f aca="false">+G26</f>
        <v>15341730</v>
      </c>
    </row>
    <row r="31" customFormat="false" ht="12.75" hidden="false" customHeight="false" outlineLevel="0" collapsed="false">
      <c r="B31" s="29"/>
      <c r="C31" s="25"/>
      <c r="D31" s="26"/>
      <c r="E31" s="14"/>
      <c r="F31" s="27"/>
      <c r="G31" s="44"/>
    </row>
    <row r="32" customFormat="false" ht="12.75" hidden="false" customHeight="false" outlineLevel="0" collapsed="false">
      <c r="B32" s="29" t="s">
        <v>8</v>
      </c>
      <c r="C32" s="25" t="n">
        <f aca="false">+C30+1</f>
        <v>9</v>
      </c>
      <c r="D32" s="26"/>
      <c r="E32" s="14" t="s">
        <v>19</v>
      </c>
      <c r="F32" s="27"/>
      <c r="G32" s="48" t="n">
        <f aca="false">+'ES 3.30'!F15</f>
        <v>50620415</v>
      </c>
    </row>
    <row r="33" customFormat="false" ht="12.75" hidden="false" customHeight="false" outlineLevel="0" collapsed="false">
      <c r="B33" s="29"/>
      <c r="C33" s="25"/>
      <c r="D33" s="26"/>
      <c r="E33" s="14"/>
      <c r="F33" s="27"/>
      <c r="G33" s="44"/>
    </row>
    <row r="34" customFormat="false" ht="25.5" hidden="false" customHeight="false" outlineLevel="0" collapsed="false">
      <c r="B34" s="29" t="s">
        <v>8</v>
      </c>
      <c r="C34" s="25" t="n">
        <f aca="false">+C32+1</f>
        <v>10</v>
      </c>
      <c r="D34" s="26"/>
      <c r="E34" s="37" t="s">
        <v>20</v>
      </c>
      <c r="F34" s="27"/>
      <c r="G34" s="49" t="n">
        <f aca="false">ROUND(G30/G32,6)</f>
        <v>0.303074</v>
      </c>
    </row>
    <row r="35" customFormat="false" ht="12.75" hidden="false" customHeight="false" outlineLevel="0" collapsed="false">
      <c r="B35" s="29"/>
      <c r="C35" s="25"/>
      <c r="D35" s="26"/>
      <c r="E35" s="14"/>
      <c r="F35" s="27"/>
      <c r="G35" s="44"/>
    </row>
    <row r="36" customFormat="false" ht="13.5" hidden="false" customHeight="false" outlineLevel="0" collapsed="false">
      <c r="B36" s="38"/>
      <c r="C36" s="45"/>
      <c r="D36" s="39"/>
      <c r="E36" s="18"/>
      <c r="F36" s="40"/>
      <c r="G36" s="46"/>
    </row>
    <row r="37" customFormat="false" ht="12.75" hidden="false" customHeight="false" outlineLevel="0" collapsed="false">
      <c r="B37" s="1"/>
      <c r="C37" s="50"/>
      <c r="D37" s="51"/>
    </row>
    <row r="38" customFormat="false" ht="12.75" hidden="false" customHeight="false" outlineLevel="0" collapsed="false">
      <c r="B38" s="1"/>
    </row>
    <row r="39" customFormat="false" ht="12.75" hidden="false" customHeight="false" outlineLevel="0" collapsed="false">
      <c r="E39" s="52" t="s">
        <v>21</v>
      </c>
    </row>
    <row r="40" customFormat="false" ht="3" hidden="false" customHeight="true" outlineLevel="0" collapsed="false">
      <c r="E40" s="53" t="s">
        <v>22</v>
      </c>
    </row>
    <row r="44" customFormat="false" ht="12.75" hidden="false" customHeight="false" outlineLevel="0" collapsed="false">
      <c r="E44" s="0" t="s">
        <v>23</v>
      </c>
    </row>
    <row r="45" customFormat="false" ht="3" hidden="false" customHeight="true" outlineLevel="0" collapsed="false">
      <c r="E45" s="53" t="s">
        <v>22</v>
      </c>
    </row>
    <row r="47" customFormat="false" ht="12.75" hidden="false" customHeight="false" outlineLevel="0" collapsed="false">
      <c r="E47" s="0" t="s">
        <v>24</v>
      </c>
    </row>
    <row r="49" customFormat="false" ht="12.75" hidden="false" customHeight="false" outlineLevel="0" collapsed="false">
      <c r="E49" s="54" t="s">
        <v>25</v>
      </c>
    </row>
    <row r="50" customFormat="false" ht="3" hidden="false" customHeight="true" outlineLevel="0" collapsed="false">
      <c r="E50" s="53" t="s">
        <v>22</v>
      </c>
    </row>
    <row r="53" customFormat="false" ht="12.75" hidden="false" customHeight="false" outlineLevel="0" collapsed="false">
      <c r="C53" s="31" t="s">
        <v>11</v>
      </c>
      <c r="E53" s="0" t="s">
        <v>26</v>
      </c>
    </row>
  </sheetData>
  <printOptions headings="false" gridLines="false" gridLinesSet="true" horizontalCentered="true" verticalCentered="false"/>
  <pageMargins left="0" right="0"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E2" activeCellId="0" sqref="E2"/>
    </sheetView>
  </sheetViews>
  <sheetFormatPr defaultColWidth="9.0546875" defaultRowHeight="12.75" zeroHeight="false" outlineLevelRow="0" outlineLevelCol="0"/>
  <cols>
    <col collapsed="false" customWidth="true" hidden="false" outlineLevel="0" max="1" min="1" style="1" width="2.28"/>
    <col collapsed="false" customWidth="true" hidden="false" outlineLevel="0" max="2" min="2" style="0" width="32.7"/>
    <col collapsed="false" customWidth="true" hidden="false" outlineLevel="0" max="3" min="3" style="0" width="2.28"/>
    <col collapsed="false" customWidth="true" hidden="false" outlineLevel="0" max="4" min="4" style="0" width="12.7"/>
    <col collapsed="false" customWidth="true" hidden="false" outlineLevel="0" max="5" min="5" style="0" width="2.28"/>
    <col collapsed="false" customWidth="true" hidden="false" outlineLevel="0" max="6" min="6" style="0" width="12.7"/>
    <col collapsed="false" customWidth="true" hidden="false" outlineLevel="0" max="7" min="7" style="0" width="2.28"/>
    <col collapsed="false" customWidth="true" hidden="false" outlineLevel="0" max="8" min="8" style="0" width="12.7"/>
    <col collapsed="false" customWidth="true" hidden="false" outlineLevel="0" max="9" min="9" style="0" width="2.28"/>
    <col collapsed="false" customWidth="true" hidden="false" outlineLevel="0" max="10" min="10" style="0" width="12.28"/>
    <col collapsed="false" customWidth="true" hidden="false" outlineLevel="0" max="11" min="11" style="0" width="2.28"/>
    <col collapsed="false" customWidth="true" hidden="false" outlineLevel="0" max="14" min="14" style="0" width="10.28"/>
  </cols>
  <sheetData>
    <row r="1" customFormat="false" ht="12.75" hidden="false" customHeight="false" outlineLevel="0" collapsed="false">
      <c r="E1" s="86" t="s">
        <v>453</v>
      </c>
    </row>
    <row r="2" customFormat="false" ht="12.75" hidden="false" customHeight="false" outlineLevel="0" collapsed="false">
      <c r="E2" s="2" t="s">
        <v>454</v>
      </c>
    </row>
    <row r="3" customFormat="false" ht="12.75" hidden="false" customHeight="false" outlineLevel="0" collapsed="false">
      <c r="E3" s="302" t="s">
        <v>455</v>
      </c>
    </row>
    <row r="4" customFormat="false" ht="12.75" hidden="false" customHeight="false" outlineLevel="0" collapsed="false">
      <c r="E4" s="256"/>
    </row>
    <row r="5" customFormat="false" ht="38.25" hidden="false" customHeight="false" outlineLevel="0" collapsed="false">
      <c r="A5" s="31"/>
      <c r="B5" s="303" t="s">
        <v>456</v>
      </c>
      <c r="D5" s="31" t="s">
        <v>457</v>
      </c>
      <c r="F5" s="31" t="s">
        <v>458</v>
      </c>
      <c r="H5" s="31" t="s">
        <v>459</v>
      </c>
      <c r="J5" s="31" t="s">
        <v>460</v>
      </c>
    </row>
    <row r="7" customFormat="false" ht="12.75" hidden="false" customHeight="false" outlineLevel="0" collapsed="false">
      <c r="A7" s="5"/>
      <c r="B7" s="304" t="s">
        <v>461</v>
      </c>
      <c r="D7" s="237" t="n">
        <v>2389</v>
      </c>
      <c r="E7" s="237"/>
      <c r="F7" s="237" t="n">
        <v>0</v>
      </c>
      <c r="G7" s="237"/>
      <c r="H7" s="237" t="n">
        <v>0</v>
      </c>
      <c r="J7" s="237" t="n">
        <f aca="false">+D7+F7+H7</f>
        <v>2389</v>
      </c>
    </row>
    <row r="8" customFormat="false" ht="12.75" hidden="false" customHeight="false" outlineLevel="0" collapsed="false">
      <c r="A8" s="5"/>
      <c r="B8" s="304"/>
      <c r="D8" s="237"/>
      <c r="E8" s="237"/>
      <c r="F8" s="237"/>
      <c r="G8" s="237"/>
      <c r="H8" s="237"/>
      <c r="J8" s="237"/>
    </row>
    <row r="9" customFormat="false" ht="12.75" hidden="false" customHeight="false" outlineLevel="0" collapsed="false">
      <c r="A9" s="5"/>
      <c r="B9" s="305" t="s">
        <v>462</v>
      </c>
      <c r="D9" s="237" t="n">
        <v>2280</v>
      </c>
      <c r="E9" s="237"/>
      <c r="F9" s="237" t="n">
        <v>0</v>
      </c>
      <c r="G9" s="237"/>
      <c r="H9" s="237" t="n">
        <v>0</v>
      </c>
      <c r="J9" s="237" t="n">
        <f aca="false">+D9+F9+H9</f>
        <v>2280</v>
      </c>
      <c r="N9" s="237"/>
    </row>
    <row r="10" customFormat="false" ht="12.75" hidden="false" customHeight="false" outlineLevel="0" collapsed="false">
      <c r="A10" s="5"/>
      <c r="B10" s="305"/>
      <c r="D10" s="237"/>
      <c r="E10" s="237"/>
      <c r="F10" s="237"/>
      <c r="G10" s="237"/>
      <c r="H10" s="237"/>
      <c r="J10" s="237"/>
      <c r="N10" s="237"/>
    </row>
    <row r="11" customFormat="false" ht="12.75" hidden="false" customHeight="false" outlineLevel="0" collapsed="false">
      <c r="A11" s="5"/>
      <c r="B11" s="306" t="s">
        <v>463</v>
      </c>
      <c r="D11" s="237" t="n">
        <v>0</v>
      </c>
      <c r="E11" s="237"/>
      <c r="F11" s="237" t="n">
        <v>461</v>
      </c>
      <c r="G11" s="237"/>
      <c r="H11" s="237" t="n">
        <v>0</v>
      </c>
      <c r="J11" s="237" t="n">
        <f aca="false">+D11+F11+H11</f>
        <v>461</v>
      </c>
      <c r="N11" s="237"/>
    </row>
    <row r="12" customFormat="false" ht="12.75" hidden="false" customHeight="false" outlineLevel="0" collapsed="false">
      <c r="A12" s="5"/>
      <c r="B12" s="305"/>
      <c r="D12" s="237"/>
      <c r="E12" s="237"/>
      <c r="F12" s="237"/>
      <c r="G12" s="237"/>
      <c r="H12" s="237"/>
      <c r="J12" s="237"/>
    </row>
    <row r="13" customFormat="false" ht="12.75" hidden="false" customHeight="false" outlineLevel="0" collapsed="false">
      <c r="A13" s="5"/>
      <c r="B13" s="306" t="s">
        <v>464</v>
      </c>
      <c r="D13" s="237" t="n">
        <v>554</v>
      </c>
      <c r="E13" s="237"/>
      <c r="F13" s="237" t="n">
        <v>0</v>
      </c>
      <c r="G13" s="237"/>
      <c r="H13" s="237" t="n">
        <v>-195</v>
      </c>
      <c r="J13" s="237" t="n">
        <f aca="false">+D13+F13+H13</f>
        <v>359</v>
      </c>
    </row>
    <row r="14" customFormat="false" ht="12.75" hidden="false" customHeight="false" outlineLevel="0" collapsed="false">
      <c r="A14" s="5"/>
      <c r="B14" s="305"/>
      <c r="D14" s="237"/>
      <c r="E14" s="237"/>
      <c r="F14" s="237"/>
      <c r="G14" s="237"/>
      <c r="H14" s="237"/>
      <c r="J14" s="237"/>
    </row>
    <row r="15" customFormat="false" ht="12.75" hidden="false" customHeight="false" outlineLevel="0" collapsed="false">
      <c r="A15" s="5"/>
      <c r="B15" s="306" t="s">
        <v>465</v>
      </c>
      <c r="D15" s="237" t="n">
        <v>209</v>
      </c>
      <c r="E15" s="237"/>
      <c r="F15" s="237" t="n">
        <v>0</v>
      </c>
      <c r="G15" s="237"/>
      <c r="H15" s="237" t="n">
        <v>0</v>
      </c>
      <c r="J15" s="237" t="n">
        <f aca="false">+D15+F15+H15</f>
        <v>209</v>
      </c>
    </row>
    <row r="16" customFormat="false" ht="12.75" hidden="false" customHeight="false" outlineLevel="0" collapsed="false">
      <c r="A16" s="5"/>
      <c r="B16" s="306"/>
      <c r="D16" s="237"/>
      <c r="E16" s="237"/>
      <c r="F16" s="237"/>
      <c r="G16" s="237"/>
      <c r="H16" s="237"/>
      <c r="J16" s="237"/>
    </row>
    <row r="17" customFormat="false" ht="38.25" hidden="false" customHeight="false" outlineLevel="0" collapsed="false">
      <c r="A17" s="5"/>
      <c r="B17" s="31" t="s">
        <v>466</v>
      </c>
      <c r="D17" s="240" t="n">
        <f aca="false">SUM(D7:D16)</f>
        <v>5432</v>
      </c>
      <c r="E17" s="237"/>
      <c r="F17" s="240" t="n">
        <f aca="false">SUM(F7:F16)</f>
        <v>461</v>
      </c>
      <c r="G17" s="237"/>
      <c r="H17" s="240" t="n">
        <f aca="false">SUM(H7:H16)</f>
        <v>-195</v>
      </c>
      <c r="J17" s="240" t="n">
        <f aca="false">SUM(J7:J16)</f>
        <v>5698</v>
      </c>
    </row>
    <row r="18" customFormat="false" ht="12.75" hidden="false" customHeight="false" outlineLevel="0" collapsed="false">
      <c r="A18" s="5"/>
      <c r="D18" s="237"/>
      <c r="E18" s="237"/>
      <c r="F18" s="237"/>
      <c r="G18" s="237"/>
      <c r="J18" s="237"/>
    </row>
    <row r="19" customFormat="false" ht="12.75" hidden="false" customHeight="false" outlineLevel="0" collapsed="false">
      <c r="A19" s="5"/>
      <c r="D19" s="237"/>
      <c r="E19" s="237"/>
      <c r="F19" s="237"/>
      <c r="G19" s="237"/>
      <c r="J19" s="237"/>
    </row>
    <row r="20" customFormat="false" ht="25.5" hidden="false" customHeight="false" outlineLevel="0" collapsed="false">
      <c r="B20" s="304" t="s">
        <v>467</v>
      </c>
      <c r="D20" s="237" t="n">
        <v>0</v>
      </c>
      <c r="E20" s="237"/>
      <c r="F20" s="237" t="n">
        <v>0</v>
      </c>
      <c r="G20" s="237"/>
      <c r="H20" s="237" t="n">
        <v>0</v>
      </c>
      <c r="J20" s="237" t="n">
        <v>2167</v>
      </c>
    </row>
    <row r="21" customFormat="false" ht="12.75" hidden="false" customHeight="false" outlineLevel="0" collapsed="false">
      <c r="A21" s="0"/>
      <c r="B21" s="305"/>
      <c r="D21" s="237"/>
      <c r="E21" s="237"/>
      <c r="F21" s="237"/>
      <c r="G21" s="237"/>
      <c r="J21" s="237"/>
    </row>
    <row r="22" customFormat="false" ht="25.5" hidden="false" customHeight="false" outlineLevel="0" collapsed="false">
      <c r="A22" s="0"/>
      <c r="B22" s="304" t="s">
        <v>468</v>
      </c>
      <c r="D22" s="237"/>
      <c r="E22" s="237"/>
      <c r="F22" s="237"/>
      <c r="G22" s="237"/>
      <c r="H22" s="237"/>
      <c r="J22" s="237"/>
    </row>
    <row r="23" customFormat="false" ht="12.75" hidden="false" customHeight="false" outlineLevel="0" collapsed="false">
      <c r="A23" s="0"/>
      <c r="B23" s="161" t="s">
        <v>469</v>
      </c>
      <c r="D23" s="237" t="n">
        <v>0</v>
      </c>
      <c r="E23" s="237"/>
      <c r="F23" s="237" t="n">
        <v>0</v>
      </c>
      <c r="G23" s="237"/>
      <c r="H23" s="237" t="n">
        <v>0</v>
      </c>
      <c r="J23" s="237" t="n">
        <f aca="false">+D23+F23+H23</f>
        <v>0</v>
      </c>
    </row>
    <row r="24" customFormat="false" ht="12.75" hidden="false" customHeight="false" outlineLevel="0" collapsed="false">
      <c r="A24" s="0"/>
      <c r="B24" s="161" t="s">
        <v>470</v>
      </c>
      <c r="D24" s="237" t="n">
        <v>3039</v>
      </c>
      <c r="E24" s="237"/>
      <c r="F24" s="237" t="n">
        <v>0</v>
      </c>
      <c r="G24" s="237"/>
      <c r="H24" s="237" t="n">
        <v>0</v>
      </c>
      <c r="J24" s="237" t="n">
        <f aca="false">+D24+F24+H24</f>
        <v>3039</v>
      </c>
    </row>
    <row r="25" customFormat="false" ht="12.75" hidden="false" customHeight="false" outlineLevel="0" collapsed="false">
      <c r="A25" s="0"/>
      <c r="D25" s="237"/>
      <c r="E25" s="237"/>
      <c r="F25" s="237"/>
      <c r="G25" s="237"/>
      <c r="J25" s="237"/>
    </row>
    <row r="26" customFormat="false" ht="12.75" hidden="false" customHeight="false" outlineLevel="0" collapsed="false">
      <c r="A26" s="0"/>
    </row>
    <row r="27" customFormat="false" ht="25.5" hidden="false" customHeight="false" outlineLevel="0" collapsed="false">
      <c r="A27" s="0"/>
      <c r="B27" s="154" t="s">
        <v>471</v>
      </c>
      <c r="J27" s="240" t="n">
        <f aca="false">+J17+J20+J23+J24</f>
        <v>10904</v>
      </c>
    </row>
    <row r="28" customFormat="false" ht="12.75" hidden="false" customHeight="false" outlineLevel="0" collapsed="false">
      <c r="A28" s="0"/>
    </row>
    <row r="29" customFormat="false" ht="12.75" hidden="false" customHeight="false" outlineLevel="0" collapsed="false">
      <c r="A29" s="0"/>
    </row>
    <row r="30" customFormat="false" ht="12.75" hidden="false" customHeight="false" outlineLevel="0" collapsed="false">
      <c r="A30" s="0"/>
    </row>
    <row r="31" customFormat="false" ht="12.75" hidden="false" customHeight="false" outlineLevel="0" collapsed="false">
      <c r="A31" s="0"/>
      <c r="B31" s="86"/>
    </row>
    <row r="32" customFormat="false" ht="12.75" hidden="false" customHeight="false" outlineLevel="0" collapsed="false">
      <c r="A32" s="0"/>
      <c r="B32" s="86"/>
    </row>
    <row r="33" customFormat="false" ht="12.75" hidden="false" customHeight="false" outlineLevel="0" collapsed="false">
      <c r="A33" s="0"/>
      <c r="B33" s="256"/>
      <c r="D33" s="114"/>
      <c r="J33" s="114"/>
    </row>
    <row r="34" customFormat="false" ht="12.75" hidden="false" customHeight="false" outlineLevel="0" collapsed="false">
      <c r="A34" s="0"/>
      <c r="B34" s="256"/>
      <c r="D34" s="114"/>
      <c r="J34" s="114"/>
    </row>
    <row r="35" customFormat="false" ht="12.75" hidden="false" customHeight="false" outlineLevel="0" collapsed="false">
      <c r="A35" s="0"/>
      <c r="B35" s="2"/>
      <c r="D35" s="163"/>
      <c r="J35" s="129"/>
    </row>
    <row r="36" customFormat="false" ht="12.75" hidden="false" customHeight="false" outlineLevel="0" collapsed="false">
      <c r="A36" s="0"/>
      <c r="B36" s="256"/>
      <c r="J36" s="114"/>
    </row>
    <row r="37" customFormat="false" ht="12.75" hidden="false" customHeight="false" outlineLevel="0" collapsed="false">
      <c r="A37" s="0"/>
      <c r="B37" s="256"/>
      <c r="J37" s="114"/>
    </row>
    <row r="38" customFormat="false" ht="12.75" hidden="false" customHeight="false" outlineLevel="0" collapsed="false">
      <c r="A38" s="0"/>
      <c r="B38" s="256"/>
      <c r="J38" s="114"/>
    </row>
    <row r="39" customFormat="false" ht="12.75" hidden="false" customHeight="false" outlineLevel="0" collapsed="false">
      <c r="A39" s="0"/>
      <c r="B39" s="256"/>
      <c r="J39" s="114"/>
    </row>
    <row r="40" customFormat="false" ht="12.75" hidden="false" customHeight="false" outlineLevel="0" collapsed="false">
      <c r="A40" s="0"/>
      <c r="B40" s="256"/>
      <c r="J40" s="114"/>
    </row>
    <row r="41" customFormat="false" ht="12.75" hidden="false" customHeight="false" outlineLevel="0" collapsed="false">
      <c r="A41" s="0"/>
      <c r="B41" s="256"/>
      <c r="J41" s="114"/>
    </row>
    <row r="42" customFormat="false" ht="12.75" hidden="false" customHeight="false" outlineLevel="0" collapsed="false">
      <c r="A42" s="0"/>
      <c r="B42" s="256"/>
      <c r="J42" s="114"/>
    </row>
    <row r="43" customFormat="false" ht="12.75" hidden="false" customHeight="false" outlineLevel="0" collapsed="false">
      <c r="A43" s="0"/>
    </row>
    <row r="44" customFormat="false" ht="12.75" hidden="false" customHeight="false" outlineLevel="0" collapsed="false">
      <c r="A44" s="0"/>
    </row>
    <row r="45" customFormat="false" ht="12.75" hidden="false" customHeight="false" outlineLevel="0" collapsed="false">
      <c r="A45" s="0"/>
    </row>
    <row r="46" customFormat="false" ht="12.75" hidden="false" customHeight="false" outlineLevel="0" collapsed="false">
      <c r="A46" s="0"/>
    </row>
    <row r="47" customFormat="false" ht="12.75" hidden="false" customHeight="false" outlineLevel="0" collapsed="false">
      <c r="A47" s="0"/>
    </row>
    <row r="48" customFormat="false" ht="12.75" hidden="false" customHeight="false" outlineLevel="0" collapsed="false">
      <c r="A48" s="0"/>
    </row>
    <row r="49" customFormat="false" ht="12.75" hidden="false" customHeight="false" outlineLevel="0" collapsed="false">
      <c r="B49" s="93"/>
      <c r="D49" s="237"/>
      <c r="E49" s="237"/>
      <c r="F49" s="237"/>
      <c r="G49" s="237"/>
      <c r="H49" s="237"/>
      <c r="I49" s="237"/>
      <c r="J49" s="237"/>
    </row>
    <row r="50" customFormat="false" ht="12.75" hidden="false" customHeight="false" outlineLevel="0" collapsed="false">
      <c r="B50" s="93"/>
      <c r="D50" s="237"/>
      <c r="E50" s="237"/>
      <c r="F50" s="237"/>
      <c r="G50" s="237"/>
      <c r="H50" s="237"/>
      <c r="I50" s="237"/>
      <c r="J50" s="237"/>
    </row>
    <row r="51" customFormat="false" ht="12.75" hidden="false" customHeight="false" outlineLevel="0" collapsed="false">
      <c r="B51" s="93"/>
      <c r="D51" s="237"/>
      <c r="E51" s="237"/>
      <c r="F51" s="237"/>
      <c r="G51" s="237"/>
      <c r="H51" s="237"/>
      <c r="I51" s="237"/>
      <c r="J51" s="237"/>
    </row>
    <row r="52" customFormat="false" ht="12.75" hidden="false" customHeight="false" outlineLevel="0" collapsed="false">
      <c r="B52" s="93"/>
      <c r="D52" s="237"/>
      <c r="E52" s="237"/>
      <c r="F52" s="237"/>
      <c r="G52" s="237"/>
      <c r="H52" s="237"/>
      <c r="I52" s="237"/>
      <c r="J52" s="237"/>
    </row>
    <row r="53" customFormat="false" ht="12.75" hidden="false" customHeight="false" outlineLevel="0" collapsed="false">
      <c r="B53" s="93"/>
      <c r="D53" s="237"/>
      <c r="E53" s="237"/>
      <c r="F53" s="237"/>
      <c r="G53" s="237"/>
      <c r="H53" s="237"/>
      <c r="I53" s="237"/>
      <c r="J53" s="237"/>
    </row>
    <row r="54" customFormat="false" ht="12.75" hidden="false" customHeight="false" outlineLevel="0" collapsed="false">
      <c r="D54" s="237"/>
      <c r="E54" s="237"/>
      <c r="F54" s="237"/>
      <c r="G54" s="237"/>
      <c r="H54" s="237"/>
      <c r="I54" s="237"/>
      <c r="J54" s="237"/>
    </row>
    <row r="55" customFormat="false" ht="12.75" hidden="false" customHeight="false" outlineLevel="0" collapsed="false">
      <c r="D55" s="237"/>
      <c r="E55" s="237"/>
      <c r="F55" s="237"/>
      <c r="G55" s="237"/>
      <c r="H55" s="237"/>
      <c r="I55" s="237"/>
      <c r="J55" s="237"/>
    </row>
    <row r="56" customFormat="false" ht="12.75" hidden="false" customHeight="false" outlineLevel="0" collapsed="false">
      <c r="D56" s="237"/>
      <c r="E56" s="237"/>
      <c r="F56" s="237"/>
      <c r="G56" s="237"/>
      <c r="H56" s="237"/>
      <c r="I56" s="237"/>
      <c r="J56" s="237"/>
    </row>
  </sheetData>
  <printOptions headings="false" gridLines="false" gridLinesSet="true" horizontalCentered="true" verticalCentered="false"/>
  <pageMargins left="0.5" right="0" top="1.08333333333333" bottom="0.5" header="0.5"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E2" activeCellId="0" sqref="E2"/>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0" width="55.7"/>
    <col collapsed="false" customWidth="true" hidden="false" outlineLevel="0" max="3" min="3" style="0" width="2.28"/>
    <col collapsed="false" customWidth="true" hidden="false" outlineLevel="0" max="5" min="4" style="0" width="15.7"/>
    <col collapsed="false" customWidth="true" hidden="false" outlineLevel="0" max="6" min="6" style="0" width="2.28"/>
    <col collapsed="false" customWidth="true" hidden="false" outlineLevel="0" max="7" min="7" style="0" width="12.7"/>
    <col collapsed="false" customWidth="true" hidden="false" outlineLevel="0" max="8" min="8" style="0" width="2.28"/>
  </cols>
  <sheetData>
    <row r="2" customFormat="false" ht="12.75" hidden="false" customHeight="false" outlineLevel="0" collapsed="false">
      <c r="F2" s="173" t="s">
        <v>472</v>
      </c>
      <c r="G2" s="52"/>
    </row>
    <row r="3" customFormat="false" ht="12.75" hidden="false" customHeight="false" outlineLevel="0" collapsed="false">
      <c r="F3" s="52" t="s">
        <v>473</v>
      </c>
      <c r="G3" s="52"/>
    </row>
    <row r="4" customFormat="false" ht="12.75" hidden="false" customHeight="false" outlineLevel="0" collapsed="false">
      <c r="F4" s="307"/>
    </row>
    <row r="5" customFormat="false" ht="12.75" hidden="false" customHeight="false" outlineLevel="0" collapsed="false">
      <c r="A5" s="308" t="s">
        <v>2</v>
      </c>
      <c r="B5" s="308"/>
      <c r="C5" s="308"/>
      <c r="D5" s="308"/>
      <c r="E5" s="308"/>
      <c r="F5" s="308"/>
      <c r="G5" s="308"/>
      <c r="H5" s="308"/>
    </row>
    <row r="6" customFormat="false" ht="12.75" hidden="false" customHeight="false" outlineLevel="0" collapsed="false">
      <c r="A6" s="308" t="s">
        <v>48</v>
      </c>
      <c r="B6" s="308"/>
      <c r="C6" s="308"/>
      <c r="D6" s="308"/>
      <c r="E6" s="308"/>
      <c r="F6" s="308"/>
      <c r="G6" s="308"/>
      <c r="H6" s="308"/>
    </row>
    <row r="7" customFormat="false" ht="12.75" hidden="false" customHeight="false" outlineLevel="0" collapsed="false">
      <c r="A7" s="308" t="s">
        <v>474</v>
      </c>
      <c r="B7" s="308"/>
      <c r="C7" s="308"/>
      <c r="D7" s="308"/>
      <c r="E7" s="308"/>
      <c r="F7" s="308"/>
      <c r="G7" s="308"/>
      <c r="H7" s="308"/>
    </row>
    <row r="8" customFormat="false" ht="12.75" hidden="false" customHeight="false" outlineLevel="0" collapsed="false">
      <c r="A8" s="205"/>
      <c r="B8" s="205"/>
      <c r="C8" s="205"/>
      <c r="D8" s="205"/>
      <c r="E8" s="205"/>
      <c r="F8" s="205"/>
      <c r="G8" s="205"/>
      <c r="H8" s="205"/>
    </row>
    <row r="9" customFormat="false" ht="12.75" hidden="false" customHeight="false" outlineLevel="0" collapsed="false">
      <c r="A9" s="309" t="str">
        <f aca="false">+'ES 1.0'!E7</f>
        <v>For the Expense Month of December 2011</v>
      </c>
      <c r="B9" s="309"/>
      <c r="C9" s="309"/>
      <c r="D9" s="309"/>
      <c r="E9" s="309"/>
      <c r="F9" s="309"/>
      <c r="G9" s="309"/>
      <c r="H9" s="309"/>
    </row>
    <row r="10" customFormat="false" ht="12.75" hidden="false" customHeight="false" outlineLevel="0" collapsed="false">
      <c r="B10" s="256"/>
    </row>
    <row r="11" customFormat="false" ht="76.5" hidden="false" customHeight="false" outlineLevel="0" collapsed="false">
      <c r="A11" s="152" t="s">
        <v>475</v>
      </c>
      <c r="B11" s="108" t="s">
        <v>476</v>
      </c>
      <c r="C11" s="52"/>
      <c r="D11" s="152" t="s">
        <v>477</v>
      </c>
      <c r="E11" s="152" t="s">
        <v>478</v>
      </c>
      <c r="F11" s="52"/>
      <c r="G11" s="149" t="s">
        <v>293</v>
      </c>
    </row>
    <row r="12" customFormat="false" ht="12.75" hidden="false" customHeight="false" outlineLevel="0" collapsed="false">
      <c r="A12" s="310" t="n">
        <v>-1</v>
      </c>
      <c r="B12" s="311" t="n">
        <f aca="false">+A12-1</f>
        <v>-2</v>
      </c>
      <c r="C12" s="311"/>
      <c r="D12" s="311" t="n">
        <f aca="false">+B12-1</f>
        <v>-3</v>
      </c>
      <c r="E12" s="311" t="n">
        <f aca="false">+D12-1</f>
        <v>-4</v>
      </c>
      <c r="F12" s="311"/>
      <c r="G12" s="311" t="n">
        <f aca="false">+E12-1</f>
        <v>-5</v>
      </c>
    </row>
    <row r="13" customFormat="false" ht="12.75" hidden="false" customHeight="false" outlineLevel="0" collapsed="false">
      <c r="A13" s="50"/>
      <c r="B13" s="256"/>
      <c r="E13" s="0" t="s">
        <v>5</v>
      </c>
    </row>
    <row r="14" customFormat="false" ht="25.5" hidden="false" customHeight="false" outlineLevel="0" collapsed="false">
      <c r="A14" s="50" t="n">
        <v>1</v>
      </c>
      <c r="B14" s="37" t="s">
        <v>479</v>
      </c>
      <c r="D14" s="114" t="n">
        <f aca="false">+'3.14 P3'!F43</f>
        <v>247350</v>
      </c>
      <c r="E14" s="114"/>
    </row>
    <row r="15" customFormat="false" ht="12.75" hidden="false" customHeight="false" outlineLevel="0" collapsed="false">
      <c r="A15" s="50"/>
      <c r="B15" s="256"/>
      <c r="D15" s="114"/>
      <c r="E15" s="114"/>
    </row>
    <row r="16" customFormat="false" ht="25.5" hidden="false" customHeight="false" outlineLevel="0" collapsed="false">
      <c r="A16" s="50" t="n">
        <f aca="false">+A14+1</f>
        <v>2</v>
      </c>
      <c r="B16" s="37" t="s">
        <v>480</v>
      </c>
      <c r="D16" s="114" t="n">
        <f aca="false">+'3.14 P4'!F42</f>
        <v>168300</v>
      </c>
      <c r="E16" s="114"/>
    </row>
    <row r="17" customFormat="false" ht="12.75" hidden="false" customHeight="false" outlineLevel="0" collapsed="false">
      <c r="A17" s="50"/>
      <c r="B17" s="256"/>
      <c r="D17" s="114"/>
      <c r="E17" s="114"/>
    </row>
    <row r="18" customFormat="false" ht="25.5" hidden="false" customHeight="false" outlineLevel="0" collapsed="false">
      <c r="A18" s="50" t="n">
        <f aca="false">+A16+1</f>
        <v>3</v>
      </c>
      <c r="B18" s="37" t="s">
        <v>481</v>
      </c>
      <c r="D18" s="114" t="n">
        <f aca="false">+'3.14 P5'!F43</f>
        <v>581400</v>
      </c>
      <c r="E18" s="114"/>
    </row>
    <row r="19" customFormat="false" ht="12.75" hidden="false" customHeight="false" outlineLevel="0" collapsed="false">
      <c r="A19" s="50"/>
      <c r="B19" s="256"/>
      <c r="D19" s="114"/>
      <c r="E19" s="114"/>
    </row>
    <row r="20" customFormat="false" ht="25.5" hidden="false" customHeight="false" outlineLevel="0" collapsed="false">
      <c r="A20" s="50" t="n">
        <f aca="false">+A18+1</f>
        <v>4</v>
      </c>
      <c r="B20" s="37" t="s">
        <v>482</v>
      </c>
      <c r="D20" s="114" t="n">
        <f aca="false">+'3.14 P6'!F37</f>
        <v>5100</v>
      </c>
      <c r="E20" s="114"/>
    </row>
    <row r="21" customFormat="false" ht="12.75" hidden="false" customHeight="false" outlineLevel="0" collapsed="false">
      <c r="A21" s="50"/>
      <c r="B21" s="256"/>
      <c r="D21" s="114"/>
      <c r="E21" s="114"/>
    </row>
    <row r="22" customFormat="false" ht="25.5" hidden="false" customHeight="false" outlineLevel="0" collapsed="false">
      <c r="A22" s="50" t="n">
        <f aca="false">+A20+1</f>
        <v>5</v>
      </c>
      <c r="B22" s="37" t="s">
        <v>483</v>
      </c>
      <c r="D22" s="114" t="n">
        <f aca="false">+'3.14 P7'!F40</f>
        <v>504900</v>
      </c>
      <c r="E22" s="114"/>
    </row>
    <row r="23" customFormat="false" ht="12.75" hidden="false" customHeight="false" outlineLevel="0" collapsed="false">
      <c r="A23" s="50"/>
      <c r="B23" s="256"/>
      <c r="D23" s="114"/>
      <c r="E23" s="114"/>
    </row>
    <row r="24" customFormat="false" ht="25.5" hidden="false" customHeight="false" outlineLevel="0" collapsed="false">
      <c r="A24" s="50" t="n">
        <f aca="false">+A22+1</f>
        <v>6</v>
      </c>
      <c r="B24" s="37" t="s">
        <v>484</v>
      </c>
      <c r="D24" s="114" t="n">
        <f aca="false">+'3.14 P8'!F37</f>
        <v>48450</v>
      </c>
      <c r="E24" s="114"/>
    </row>
    <row r="25" customFormat="false" ht="12.75" hidden="false" customHeight="false" outlineLevel="0" collapsed="false">
      <c r="A25" s="50"/>
      <c r="B25" s="256"/>
      <c r="D25" s="114"/>
      <c r="E25" s="114"/>
    </row>
    <row r="26" customFormat="false" ht="25.5" hidden="false" customHeight="false" outlineLevel="0" collapsed="false">
      <c r="A26" s="50" t="n">
        <f aca="false">+A24+1</f>
        <v>7</v>
      </c>
      <c r="B26" s="37" t="s">
        <v>485</v>
      </c>
      <c r="D26" s="114" t="n">
        <f aca="false">+'3.14 P9'!F37</f>
        <v>10200</v>
      </c>
      <c r="E26" s="114"/>
    </row>
    <row r="27" customFormat="false" ht="12.75" hidden="false" customHeight="false" outlineLevel="0" collapsed="false">
      <c r="A27" s="50"/>
      <c r="B27" s="256"/>
      <c r="D27" s="114"/>
      <c r="E27" s="114"/>
    </row>
    <row r="28" customFormat="false" ht="25.5" hidden="false" customHeight="false" outlineLevel="0" collapsed="false">
      <c r="A28" s="50" t="n">
        <f aca="false">+A26+1</f>
        <v>8</v>
      </c>
      <c r="B28" s="37" t="s">
        <v>486</v>
      </c>
      <c r="D28" s="114"/>
      <c r="E28" s="114" t="n">
        <f aca="false">+'3.14 P10'!J41</f>
        <v>2550</v>
      </c>
    </row>
    <row r="29" customFormat="false" ht="12.75" hidden="false" customHeight="false" outlineLevel="0" collapsed="false">
      <c r="A29" s="50"/>
      <c r="B29" s="14"/>
      <c r="D29" s="114"/>
      <c r="E29" s="114"/>
    </row>
    <row r="30" customFormat="false" ht="38.25" hidden="false" customHeight="false" outlineLevel="0" collapsed="false">
      <c r="A30" s="50" t="n">
        <f aca="false">+A28+1</f>
        <v>9</v>
      </c>
      <c r="B30" s="37" t="s">
        <v>487</v>
      </c>
      <c r="D30" s="114"/>
      <c r="E30" s="114" t="n">
        <f aca="false">+'3.14 P11'!F37</f>
        <v>5100</v>
      </c>
    </row>
    <row r="31" customFormat="false" ht="12.75" hidden="false" customHeight="false" outlineLevel="0" collapsed="false">
      <c r="A31" s="50"/>
      <c r="B31" s="256"/>
      <c r="D31" s="114"/>
      <c r="E31" s="114"/>
    </row>
    <row r="32" customFormat="false" ht="25.5" hidden="false" customHeight="false" outlineLevel="0" collapsed="false">
      <c r="A32" s="50" t="n">
        <f aca="false">+A30+1</f>
        <v>10</v>
      </c>
      <c r="B32" s="186" t="s">
        <v>488</v>
      </c>
      <c r="D32" s="163" t="n">
        <f aca="false">SUM(D14:D31)</f>
        <v>1565700</v>
      </c>
      <c r="E32" s="163" t="n">
        <f aca="false">SUM(E14:E31)</f>
        <v>7650</v>
      </c>
      <c r="F32" s="52"/>
      <c r="G32" s="163" t="n">
        <f aca="false">+D32+E32</f>
        <v>1573350</v>
      </c>
    </row>
    <row r="33" customFormat="false" ht="12.75" hidden="false" customHeight="false" outlineLevel="0" collapsed="false">
      <c r="A33" s="50"/>
      <c r="B33" s="186"/>
      <c r="D33" s="129"/>
      <c r="E33" s="129"/>
      <c r="G33" s="129"/>
    </row>
    <row r="34" customFormat="false" ht="12.75" hidden="false" customHeight="false" outlineLevel="0" collapsed="false">
      <c r="A34" s="50"/>
      <c r="B34" s="256"/>
      <c r="D34" s="114"/>
      <c r="E34" s="114"/>
    </row>
    <row r="35" customFormat="false" ht="12.75" hidden="false" customHeight="false" outlineLevel="0" collapsed="false">
      <c r="A35" s="50"/>
      <c r="B35" s="256" t="s">
        <v>489</v>
      </c>
      <c r="D35" s="114"/>
      <c r="E35" s="114"/>
    </row>
    <row r="36" customFormat="false" ht="12.75" hidden="false" customHeight="false" outlineLevel="0" collapsed="false">
      <c r="A36" s="50"/>
      <c r="B36" s="256"/>
      <c r="D36" s="114"/>
      <c r="E36" s="114"/>
    </row>
    <row r="37" customFormat="false" ht="12.75" hidden="false" customHeight="false" outlineLevel="0" collapsed="false">
      <c r="A37" s="50"/>
      <c r="B37" s="256"/>
      <c r="D37" s="114"/>
      <c r="E37" s="114"/>
    </row>
    <row r="38" customFormat="false" ht="12.75" hidden="false" customHeight="false" outlineLevel="0" collapsed="false">
      <c r="A38" s="50"/>
      <c r="B38" s="256"/>
      <c r="D38" s="114"/>
      <c r="E38" s="114"/>
    </row>
    <row r="39" customFormat="false" ht="12.75" hidden="false" customHeight="false" outlineLevel="0" collapsed="false">
      <c r="A39" s="50"/>
      <c r="B39" s="256"/>
      <c r="D39" s="114"/>
      <c r="E39" s="114"/>
    </row>
    <row r="40" customFormat="false" ht="12.75" hidden="false" customHeight="false" outlineLevel="0" collapsed="false">
      <c r="A40" s="50"/>
      <c r="B40" s="256"/>
      <c r="D40" s="114"/>
      <c r="E40" s="114"/>
    </row>
    <row r="41" customFormat="false" ht="12.75" hidden="false" customHeight="false" outlineLevel="0" collapsed="false">
      <c r="A41" s="50"/>
      <c r="B41" s="256"/>
      <c r="D41" s="114"/>
      <c r="E41" s="114"/>
    </row>
    <row r="42" customFormat="false" ht="12.75" hidden="false" customHeight="false" outlineLevel="0" collapsed="false">
      <c r="A42" s="50"/>
      <c r="B42" s="256"/>
      <c r="D42" s="114"/>
      <c r="E42" s="114"/>
    </row>
    <row r="43" customFormat="false" ht="12.75" hidden="false" customHeight="false" outlineLevel="0" collapsed="false">
      <c r="A43" s="50"/>
      <c r="B43" s="256"/>
      <c r="D43" s="114"/>
      <c r="E43" s="114"/>
    </row>
    <row r="44" customFormat="false" ht="12.75" hidden="false" customHeight="false" outlineLevel="0" collapsed="false">
      <c r="A44" s="50"/>
      <c r="B44" s="256"/>
      <c r="D44" s="114"/>
      <c r="E44" s="114"/>
    </row>
    <row r="45" customFormat="false" ht="12.75" hidden="false" customHeight="false" outlineLevel="0" collapsed="false">
      <c r="A45" s="50"/>
      <c r="B45" s="256"/>
      <c r="D45" s="114"/>
      <c r="E45" s="114"/>
    </row>
    <row r="46" customFormat="false" ht="12.75" hidden="false" customHeight="false" outlineLevel="0" collapsed="false">
      <c r="A46" s="50"/>
      <c r="B46" s="256"/>
      <c r="D46" s="114"/>
      <c r="E46" s="114"/>
    </row>
    <row r="47" customFormat="false" ht="12.75" hidden="false" customHeight="false" outlineLevel="0" collapsed="false">
      <c r="A47" s="50"/>
      <c r="B47" s="256"/>
      <c r="D47" s="114"/>
      <c r="E47" s="114"/>
    </row>
    <row r="48" customFormat="false" ht="12.75" hidden="false" customHeight="false" outlineLevel="0" collapsed="false">
      <c r="A48" s="50"/>
      <c r="B48" s="256"/>
      <c r="D48" s="114"/>
      <c r="E48" s="114"/>
    </row>
    <row r="49" customFormat="false" ht="12.75" hidden="false" customHeight="false" outlineLevel="0" collapsed="false">
      <c r="A49" s="50"/>
      <c r="B49" s="256"/>
      <c r="D49" s="114"/>
      <c r="E49" s="114"/>
    </row>
    <row r="50" customFormat="false" ht="12.75" hidden="false" customHeight="false" outlineLevel="0" collapsed="false">
      <c r="A50" s="50"/>
      <c r="B50" s="256"/>
      <c r="D50" s="114"/>
      <c r="E50" s="114"/>
    </row>
    <row r="51" customFormat="false" ht="12.75" hidden="false" customHeight="false" outlineLevel="0" collapsed="false">
      <c r="A51" s="50"/>
      <c r="B51" s="256"/>
      <c r="D51" s="114"/>
      <c r="E51" s="114"/>
    </row>
    <row r="52" customFormat="false" ht="12.75" hidden="false" customHeight="false" outlineLevel="0" collapsed="false">
      <c r="A52" s="50"/>
      <c r="B52" s="256"/>
      <c r="D52" s="114"/>
      <c r="E52" s="114"/>
    </row>
    <row r="53" customFormat="false" ht="12.75" hidden="false" customHeight="false" outlineLevel="0" collapsed="false">
      <c r="A53" s="50"/>
      <c r="B53" s="256"/>
      <c r="D53" s="114"/>
      <c r="E53" s="114"/>
    </row>
    <row r="54" customFormat="false" ht="12.75" hidden="false" customHeight="false" outlineLevel="0" collapsed="false">
      <c r="D54" s="114"/>
      <c r="E54" s="114"/>
    </row>
    <row r="55" customFormat="false" ht="12.75" hidden="false" customHeight="false" outlineLevel="0" collapsed="false">
      <c r="D55" s="114"/>
      <c r="E55" s="114"/>
    </row>
    <row r="56" customFormat="false" ht="12.75" hidden="false" customHeight="false" outlineLevel="0" collapsed="false">
      <c r="D56" s="114"/>
      <c r="E56" s="114"/>
    </row>
    <row r="57" customFormat="false" ht="12.75" hidden="false" customHeight="false" outlineLevel="0" collapsed="false">
      <c r="D57" s="114"/>
      <c r="E57" s="114"/>
    </row>
    <row r="58" customFormat="false" ht="12.75" hidden="false" customHeight="false" outlineLevel="0" collapsed="false">
      <c r="D58" s="114"/>
      <c r="E58" s="114"/>
    </row>
    <row r="59" customFormat="false" ht="12.75" hidden="false" customHeight="false" outlineLevel="0" collapsed="false">
      <c r="D59" s="114"/>
      <c r="E59" s="114"/>
    </row>
    <row r="60" customFormat="false" ht="12.75" hidden="false" customHeight="false" outlineLevel="0" collapsed="false">
      <c r="D60" s="114"/>
      <c r="E60" s="114"/>
    </row>
    <row r="61" customFormat="false" ht="12.75" hidden="false" customHeight="false" outlineLevel="0" collapsed="false">
      <c r="D61" s="114"/>
      <c r="E61" s="114"/>
    </row>
    <row r="62" customFormat="false" ht="12.75" hidden="false" customHeight="false" outlineLevel="0" collapsed="false">
      <c r="D62" s="114"/>
      <c r="E62" s="114"/>
    </row>
    <row r="63" customFormat="false" ht="12.75" hidden="false" customHeight="false" outlineLevel="0" collapsed="false">
      <c r="D63" s="114"/>
      <c r="E63" s="114"/>
    </row>
  </sheetData>
  <mergeCells count="5">
    <mergeCell ref="A5:H5"/>
    <mergeCell ref="A6:H6"/>
    <mergeCell ref="A7:H7"/>
    <mergeCell ref="A8:H8"/>
    <mergeCell ref="A9:H9"/>
  </mergeCells>
  <printOptions headings="false" gridLines="false" gridLinesSet="true" horizontalCentered="true" verticalCentered="true"/>
  <pageMargins left="0" right="0"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BM25" activePane="bottomLeft" state="frozen"/>
      <selection pane="topLeft" activeCell="A1" activeCellId="0" sqref="A1"/>
      <selection pane="bottomLeft" activeCell="J24" activeCellId="0" sqref="J24"/>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0" width="55.7"/>
    <col collapsed="false" customWidth="true" hidden="false" outlineLevel="0" max="3" min="3" style="0" width="2.28"/>
    <col collapsed="false" customWidth="true" hidden="false" outlineLevel="0" max="5" min="4" style="0" width="15.7"/>
    <col collapsed="false" customWidth="true" hidden="false" outlineLevel="0" max="6" min="6" style="0" width="2.28"/>
    <col collapsed="false" customWidth="true" hidden="false" outlineLevel="0" max="7" min="7" style="0" width="12.7"/>
    <col collapsed="false" customWidth="true" hidden="false" outlineLevel="0" max="8" min="8" style="0" width="2.28"/>
  </cols>
  <sheetData>
    <row r="1" customFormat="false" ht="12.75" hidden="false" customHeight="false" outlineLevel="0" collapsed="false">
      <c r="E1" s="312"/>
      <c r="F1" s="312"/>
      <c r="G1" s="312"/>
    </row>
    <row r="2" customFormat="false" ht="12.75" hidden="false" customHeight="false" outlineLevel="0" collapsed="false">
      <c r="F2" s="173" t="s">
        <v>472</v>
      </c>
      <c r="G2" s="52"/>
    </row>
    <row r="3" customFormat="false" ht="12.75" hidden="false" customHeight="false" outlineLevel="0" collapsed="false">
      <c r="F3" s="52" t="s">
        <v>490</v>
      </c>
      <c r="G3" s="52"/>
    </row>
    <row r="4" customFormat="false" ht="12.75" hidden="false" customHeight="false" outlineLevel="0" collapsed="false">
      <c r="F4" s="57"/>
    </row>
    <row r="5" customFormat="false" ht="12.75" hidden="false" customHeight="false" outlineLevel="0" collapsed="false">
      <c r="A5" s="308" t="s">
        <v>2</v>
      </c>
      <c r="B5" s="308"/>
      <c r="C5" s="308"/>
      <c r="D5" s="308"/>
      <c r="E5" s="308"/>
      <c r="F5" s="308"/>
      <c r="G5" s="308"/>
      <c r="H5" s="308"/>
    </row>
    <row r="6" customFormat="false" ht="12.75" hidden="false" customHeight="false" outlineLevel="0" collapsed="false">
      <c r="A6" s="308" t="s">
        <v>48</v>
      </c>
      <c r="B6" s="308"/>
      <c r="C6" s="308"/>
      <c r="D6" s="308"/>
      <c r="E6" s="308"/>
      <c r="F6" s="308"/>
      <c r="G6" s="308"/>
      <c r="H6" s="308"/>
    </row>
    <row r="7" customFormat="false" ht="12.75" hidden="false" customHeight="false" outlineLevel="0" collapsed="false">
      <c r="A7" s="308" t="s">
        <v>474</v>
      </c>
      <c r="B7" s="308"/>
      <c r="C7" s="308"/>
      <c r="D7" s="308"/>
      <c r="E7" s="308"/>
      <c r="F7" s="308"/>
      <c r="G7" s="308"/>
      <c r="H7" s="308"/>
    </row>
    <row r="8" customFormat="false" ht="12.75" hidden="false" customHeight="false" outlineLevel="0" collapsed="false">
      <c r="A8" s="308" t="s">
        <v>491</v>
      </c>
      <c r="B8" s="308"/>
      <c r="C8" s="308"/>
      <c r="D8" s="308"/>
      <c r="E8" s="308"/>
      <c r="F8" s="308"/>
      <c r="G8" s="308"/>
      <c r="H8" s="308"/>
    </row>
    <row r="9" customFormat="false" ht="12.75" hidden="false" customHeight="false" outlineLevel="0" collapsed="false">
      <c r="A9" s="308"/>
      <c r="B9" s="308"/>
      <c r="C9" s="308"/>
      <c r="D9" s="308"/>
      <c r="E9" s="308"/>
      <c r="F9" s="308"/>
      <c r="G9" s="308"/>
      <c r="H9" s="308"/>
    </row>
    <row r="10" customFormat="false" ht="12.75" hidden="false" customHeight="false" outlineLevel="0" collapsed="false">
      <c r="A10" s="309" t="str">
        <f aca="false">+'ES 1.0'!E7</f>
        <v>For the Expense Month of December 2011</v>
      </c>
      <c r="B10" s="309"/>
      <c r="C10" s="309"/>
      <c r="D10" s="309"/>
      <c r="E10" s="309"/>
      <c r="F10" s="309"/>
      <c r="G10" s="309"/>
      <c r="H10" s="309"/>
    </row>
    <row r="11" customFormat="false" ht="12.75" hidden="false" customHeight="false" outlineLevel="0" collapsed="false">
      <c r="B11" s="256"/>
    </row>
    <row r="12" customFormat="false" ht="89.25" hidden="false" customHeight="false" outlineLevel="0" collapsed="false">
      <c r="A12" s="31" t="s">
        <v>475</v>
      </c>
      <c r="B12" s="86" t="s">
        <v>476</v>
      </c>
      <c r="D12" s="31" t="s">
        <v>492</v>
      </c>
      <c r="E12" s="31" t="s">
        <v>493</v>
      </c>
      <c r="G12" s="2" t="s">
        <v>293</v>
      </c>
    </row>
    <row r="13" customFormat="false" ht="12.75" hidden="false" customHeight="false" outlineLevel="0" collapsed="false">
      <c r="A13" s="313" t="n">
        <v>-1</v>
      </c>
      <c r="B13" s="314" t="n">
        <f aca="false">+A13-1</f>
        <v>-2</v>
      </c>
      <c r="C13" s="314"/>
      <c r="D13" s="314" t="n">
        <f aca="false">+B13-1</f>
        <v>-3</v>
      </c>
      <c r="E13" s="314" t="n">
        <f aca="false">+D13-1</f>
        <v>-4</v>
      </c>
      <c r="F13" s="314"/>
      <c r="G13" s="314" t="n">
        <f aca="false">+E13-1</f>
        <v>-5</v>
      </c>
    </row>
    <row r="14" customFormat="false" ht="12.75" hidden="false" customHeight="false" outlineLevel="0" collapsed="false">
      <c r="A14" s="50"/>
      <c r="B14" s="256"/>
      <c r="E14" s="0" t="s">
        <v>5</v>
      </c>
    </row>
    <row r="15" customFormat="false" ht="25.5" hidden="false" customHeight="false" outlineLevel="0" collapsed="false">
      <c r="A15" s="50" t="n">
        <v>1</v>
      </c>
      <c r="B15" s="37" t="s">
        <v>494</v>
      </c>
      <c r="D15" s="114" t="n">
        <f aca="false">+'3.14 P3'!F33</f>
        <v>360717</v>
      </c>
      <c r="E15" s="114"/>
    </row>
    <row r="16" customFormat="false" ht="12.75" hidden="false" customHeight="false" outlineLevel="0" collapsed="false">
      <c r="A16" s="50"/>
      <c r="B16" s="256"/>
      <c r="D16" s="114"/>
      <c r="E16" s="114"/>
    </row>
    <row r="17" customFormat="false" ht="25.5" hidden="false" customHeight="false" outlineLevel="0" collapsed="false">
      <c r="A17" s="50" t="n">
        <f aca="false">+A15+1</f>
        <v>2</v>
      </c>
      <c r="B17" s="37" t="s">
        <v>495</v>
      </c>
      <c r="D17" s="114" t="n">
        <f aca="false">+'3.14 P4'!F30</f>
        <v>289495.41</v>
      </c>
      <c r="E17" s="114"/>
    </row>
    <row r="18" customFormat="false" ht="12.75" hidden="false" customHeight="false" outlineLevel="0" collapsed="false">
      <c r="A18" s="50"/>
      <c r="B18" s="256"/>
      <c r="D18" s="114"/>
      <c r="E18" s="114"/>
    </row>
    <row r="19" customFormat="false" ht="25.5" hidden="false" customHeight="false" outlineLevel="0" collapsed="false">
      <c r="A19" s="50" t="n">
        <f aca="false">+A17+1</f>
        <v>3</v>
      </c>
      <c r="B19" s="37" t="s">
        <v>496</v>
      </c>
      <c r="D19" s="114" t="n">
        <f aca="false">+'3.14 P5'!F31</f>
        <v>6890170</v>
      </c>
      <c r="E19" s="114"/>
    </row>
    <row r="20" customFormat="false" ht="12.75" hidden="false" customHeight="false" outlineLevel="0" collapsed="false">
      <c r="A20" s="50"/>
      <c r="B20" s="256"/>
      <c r="D20" s="114"/>
      <c r="E20" s="114"/>
    </row>
    <row r="21" customFormat="false" ht="25.5" hidden="false" customHeight="false" outlineLevel="0" collapsed="false">
      <c r="A21" s="50" t="n">
        <f aca="false">+A19+1</f>
        <v>4</v>
      </c>
      <c r="B21" s="37" t="s">
        <v>497</v>
      </c>
      <c r="D21" s="114" t="n">
        <f aca="false">+'3.14 P6'!F25</f>
        <v>15690</v>
      </c>
      <c r="E21" s="114"/>
    </row>
    <row r="22" customFormat="false" ht="12.75" hidden="false" customHeight="false" outlineLevel="0" collapsed="false">
      <c r="A22" s="50"/>
      <c r="B22" s="256"/>
      <c r="D22" s="114"/>
      <c r="E22" s="114"/>
    </row>
    <row r="23" customFormat="false" ht="25.5" hidden="false" customHeight="false" outlineLevel="0" collapsed="false">
      <c r="A23" s="50" t="n">
        <f aca="false">+A21+1</f>
        <v>5</v>
      </c>
      <c r="B23" s="37" t="s">
        <v>498</v>
      </c>
      <c r="D23" s="114" t="n">
        <f aca="false">+'3.14 P7'!F28</f>
        <v>1760283.5</v>
      </c>
      <c r="E23" s="114"/>
    </row>
    <row r="24" customFormat="false" ht="12.75" hidden="false" customHeight="false" outlineLevel="0" collapsed="false">
      <c r="A24" s="50"/>
      <c r="B24" s="256"/>
      <c r="D24" s="114"/>
      <c r="E24" s="114"/>
    </row>
    <row r="25" customFormat="false" ht="25.5" hidden="false" customHeight="false" outlineLevel="0" collapsed="false">
      <c r="A25" s="50" t="n">
        <f aca="false">+A23+1</f>
        <v>6</v>
      </c>
      <c r="B25" s="37" t="s">
        <v>499</v>
      </c>
      <c r="D25" s="114" t="n">
        <f aca="false">+'3.14 P8'!F25</f>
        <v>197607</v>
      </c>
      <c r="E25" s="114"/>
    </row>
    <row r="26" customFormat="false" ht="12.75" hidden="false" customHeight="false" outlineLevel="0" collapsed="false">
      <c r="A26" s="50"/>
      <c r="B26" s="256"/>
      <c r="D26" s="114"/>
      <c r="E26" s="114"/>
    </row>
    <row r="27" customFormat="false" ht="25.5" hidden="false" customHeight="false" outlineLevel="0" collapsed="false">
      <c r="A27" s="50" t="n">
        <f aca="false">+A25+1</f>
        <v>7</v>
      </c>
      <c r="B27" s="37" t="s">
        <v>500</v>
      </c>
      <c r="D27" s="114" t="n">
        <f aca="false">+'3.14 P9'!F21</f>
        <v>13207</v>
      </c>
      <c r="E27" s="114"/>
    </row>
    <row r="28" customFormat="false" ht="12.75" hidden="false" customHeight="false" outlineLevel="0" collapsed="false">
      <c r="A28" s="50"/>
      <c r="B28" s="256"/>
      <c r="D28" s="114"/>
      <c r="E28" s="114"/>
    </row>
    <row r="29" customFormat="false" ht="25.5" hidden="false" customHeight="false" outlineLevel="0" collapsed="false">
      <c r="A29" s="50" t="n">
        <f aca="false">+A27+1</f>
        <v>8</v>
      </c>
      <c r="B29" s="37" t="s">
        <v>501</v>
      </c>
      <c r="D29" s="114"/>
      <c r="E29" s="114" t="n">
        <f aca="false">+'3.14 P10'!F26+'3.14 P10'!I26</f>
        <v>15625</v>
      </c>
    </row>
    <row r="30" customFormat="false" ht="12.75" hidden="false" customHeight="false" outlineLevel="0" collapsed="false">
      <c r="A30" s="50"/>
      <c r="B30" s="14"/>
      <c r="D30" s="114"/>
      <c r="E30" s="114"/>
    </row>
    <row r="31" customFormat="false" ht="25.5" hidden="false" customHeight="false" outlineLevel="0" collapsed="false">
      <c r="A31" s="50" t="n">
        <f aca="false">+A29+1</f>
        <v>9</v>
      </c>
      <c r="B31" s="37" t="s">
        <v>502</v>
      </c>
      <c r="D31" s="114"/>
      <c r="E31" s="114" t="n">
        <f aca="false">+'3.14 P10'!G26+'3.14 P10'!H26</f>
        <v>0</v>
      </c>
    </row>
    <row r="32" customFormat="false" ht="12.75" hidden="false" customHeight="false" outlineLevel="0" collapsed="false">
      <c r="A32" s="50"/>
      <c r="B32" s="14"/>
      <c r="D32" s="114"/>
      <c r="E32" s="114"/>
    </row>
    <row r="33" customFormat="false" ht="38.25" hidden="false" customHeight="false" outlineLevel="0" collapsed="false">
      <c r="A33" s="50" t="n">
        <f aca="false">+A31+1</f>
        <v>10</v>
      </c>
      <c r="B33" s="37" t="s">
        <v>503</v>
      </c>
      <c r="D33" s="114"/>
      <c r="E33" s="114" t="n">
        <f aca="false">+'3.14 P11'!F25</f>
        <v>15625</v>
      </c>
    </row>
    <row r="34" customFormat="false" ht="12.75" hidden="false" customHeight="false" outlineLevel="0" collapsed="false">
      <c r="A34" s="50"/>
      <c r="B34" s="256"/>
      <c r="D34" s="114"/>
      <c r="E34" s="114"/>
    </row>
    <row r="35" customFormat="false" ht="12.75" hidden="false" customHeight="false" outlineLevel="0" collapsed="false">
      <c r="A35" s="50" t="n">
        <f aca="false">+A33+1</f>
        <v>11</v>
      </c>
      <c r="B35" s="186" t="s">
        <v>504</v>
      </c>
      <c r="D35" s="163" t="n">
        <f aca="false">SUM(D15:D34)</f>
        <v>9527169.91</v>
      </c>
      <c r="E35" s="163" t="n">
        <f aca="false">SUM(E15:E34)</f>
        <v>31250</v>
      </c>
      <c r="G35" s="163"/>
    </row>
    <row r="36" customFormat="false" ht="12.75" hidden="false" customHeight="false" outlineLevel="0" collapsed="false">
      <c r="A36" s="50"/>
      <c r="B36" s="315"/>
      <c r="D36" s="129"/>
      <c r="E36" s="129"/>
      <c r="G36" s="129"/>
    </row>
    <row r="37" customFormat="false" ht="25.5" hidden="false" customHeight="false" outlineLevel="0" collapsed="false">
      <c r="A37" s="50" t="n">
        <f aca="false">+A35+1</f>
        <v>12</v>
      </c>
      <c r="B37" s="186" t="s">
        <v>505</v>
      </c>
      <c r="D37" s="284" t="n">
        <v>8003000</v>
      </c>
      <c r="E37" s="284" t="n">
        <v>5414000</v>
      </c>
      <c r="G37" s="129"/>
    </row>
    <row r="38" customFormat="false" ht="12.75" hidden="false" customHeight="false" outlineLevel="0" collapsed="false">
      <c r="A38" s="50"/>
      <c r="B38" s="315"/>
      <c r="D38" s="129"/>
      <c r="E38" s="129"/>
      <c r="G38" s="129"/>
    </row>
    <row r="39" customFormat="false" ht="12.75" hidden="false" customHeight="false" outlineLevel="0" collapsed="false">
      <c r="A39" s="50" t="n">
        <f aca="false">+A37+1</f>
        <v>13</v>
      </c>
      <c r="B39" s="0" t="s">
        <v>506</v>
      </c>
      <c r="D39" s="241" t="n">
        <f aca="false">ROUND(D35/D37,2)</f>
        <v>1.19</v>
      </c>
      <c r="E39" s="241" t="n">
        <f aca="false">ROUND(E35/E37,2)</f>
        <v>0.01</v>
      </c>
      <c r="G39" s="129"/>
    </row>
    <row r="40" customFormat="false" ht="12.75" hidden="false" customHeight="false" outlineLevel="0" collapsed="false">
      <c r="A40" s="50"/>
      <c r="B40" s="315"/>
      <c r="D40" s="129"/>
      <c r="E40" s="129"/>
      <c r="G40" s="129"/>
    </row>
    <row r="41" customFormat="false" ht="12.75" hidden="false" customHeight="false" outlineLevel="0" collapsed="false">
      <c r="A41" s="50" t="n">
        <f aca="false">+A39+1</f>
        <v>14</v>
      </c>
      <c r="B41" s="186" t="s">
        <v>507</v>
      </c>
      <c r="D41" s="316" t="n">
        <v>0.91</v>
      </c>
      <c r="E41" s="316" t="n">
        <v>0.09</v>
      </c>
      <c r="G41" s="129"/>
    </row>
    <row r="42" customFormat="false" ht="12.75" hidden="false" customHeight="false" outlineLevel="0" collapsed="false">
      <c r="A42" s="50"/>
      <c r="B42" s="315"/>
      <c r="D42" s="129"/>
      <c r="E42" s="129"/>
      <c r="G42" s="129"/>
    </row>
    <row r="43" customFormat="false" ht="25.5" hidden="false" customHeight="false" outlineLevel="0" collapsed="false">
      <c r="A43" s="50" t="n">
        <f aca="false">+A41+1</f>
        <v>15</v>
      </c>
      <c r="B43" s="186" t="s">
        <v>508</v>
      </c>
      <c r="D43" s="241" t="n">
        <f aca="false">ROUND(D39*D41,2)</f>
        <v>1.08</v>
      </c>
      <c r="E43" s="241" t="n">
        <f aca="false">ROUND(E39*E41,2)</f>
        <v>0</v>
      </c>
      <c r="G43" s="129"/>
    </row>
    <row r="44" customFormat="false" ht="12.75" hidden="false" customHeight="false" outlineLevel="0" collapsed="false">
      <c r="A44" s="50"/>
      <c r="B44" s="315"/>
      <c r="D44" s="129"/>
      <c r="E44" s="129"/>
      <c r="G44" s="129"/>
    </row>
    <row r="45" customFormat="false" ht="12.75" hidden="false" customHeight="false" outlineLevel="0" collapsed="false">
      <c r="A45" s="50" t="n">
        <f aca="false">+A43+1</f>
        <v>16</v>
      </c>
      <c r="B45" s="186" t="s">
        <v>509</v>
      </c>
      <c r="D45" s="317" t="n">
        <v>255000</v>
      </c>
      <c r="E45" s="317" t="n">
        <f aca="false">+D45</f>
        <v>255000</v>
      </c>
      <c r="G45" s="129"/>
    </row>
    <row r="46" customFormat="false" ht="12.75" hidden="false" customHeight="false" outlineLevel="0" collapsed="false">
      <c r="A46" s="50"/>
      <c r="B46" s="256"/>
      <c r="D46" s="114"/>
      <c r="E46" s="114"/>
    </row>
    <row r="47" customFormat="false" ht="12.75" hidden="false" customHeight="false" outlineLevel="0" collapsed="false">
      <c r="A47" s="50" t="n">
        <f aca="false">+A45+1</f>
        <v>17</v>
      </c>
      <c r="B47" s="256" t="s">
        <v>510</v>
      </c>
      <c r="D47" s="114" t="n">
        <f aca="false">ROUND(D43*D45,0)</f>
        <v>275400</v>
      </c>
      <c r="E47" s="114" t="n">
        <f aca="false">ROUND(E43*E45,0)</f>
        <v>0</v>
      </c>
      <c r="G47" s="114" t="n">
        <f aca="false">+D47+E47</f>
        <v>275400</v>
      </c>
    </row>
    <row r="48" customFormat="false" ht="12.75" hidden="false" customHeight="false" outlineLevel="0" collapsed="false">
      <c r="A48" s="50"/>
      <c r="B48" s="256"/>
      <c r="D48" s="114"/>
      <c r="E48" s="114"/>
    </row>
    <row r="49" customFormat="false" ht="12.75" hidden="false" customHeight="false" outlineLevel="0" collapsed="false">
      <c r="A49" s="50"/>
      <c r="B49" s="256"/>
      <c r="D49" s="114"/>
      <c r="E49" s="114"/>
    </row>
    <row r="50" customFormat="false" ht="12.75" hidden="false" customHeight="false" outlineLevel="0" collapsed="false">
      <c r="A50" s="50"/>
      <c r="B50" s="256"/>
      <c r="D50" s="114"/>
      <c r="E50" s="114"/>
    </row>
    <row r="51" customFormat="false" ht="12.75" hidden="false" customHeight="false" outlineLevel="0" collapsed="false">
      <c r="A51" s="50"/>
      <c r="B51" s="256" t="s">
        <v>511</v>
      </c>
      <c r="D51" s="114"/>
      <c r="E51" s="114"/>
    </row>
    <row r="52" customFormat="false" ht="12.75" hidden="false" customHeight="false" outlineLevel="0" collapsed="false">
      <c r="A52" s="50"/>
      <c r="B52" s="256"/>
      <c r="D52" s="114"/>
      <c r="E52" s="114"/>
    </row>
    <row r="53" customFormat="false" ht="12.75" hidden="false" customHeight="false" outlineLevel="0" collapsed="false">
      <c r="A53" s="50"/>
      <c r="B53" s="256"/>
      <c r="D53" s="114"/>
      <c r="E53" s="114"/>
    </row>
    <row r="54" customFormat="false" ht="12.75" hidden="false" customHeight="false" outlineLevel="0" collapsed="false">
      <c r="A54" s="50"/>
      <c r="B54" s="256"/>
      <c r="D54" s="114"/>
      <c r="E54" s="114"/>
    </row>
    <row r="55" customFormat="false" ht="12.75" hidden="false" customHeight="false" outlineLevel="0" collapsed="false">
      <c r="A55" s="50"/>
      <c r="B55" s="256"/>
      <c r="D55" s="114"/>
      <c r="E55" s="114"/>
    </row>
    <row r="56" customFormat="false" ht="12.75" hidden="false" customHeight="false" outlineLevel="0" collapsed="false">
      <c r="A56" s="50"/>
      <c r="B56" s="256"/>
      <c r="D56" s="114"/>
      <c r="E56" s="114"/>
    </row>
    <row r="57" customFormat="false" ht="12.75" hidden="false" customHeight="false" outlineLevel="0" collapsed="false">
      <c r="A57" s="50"/>
      <c r="B57" s="256"/>
      <c r="D57" s="114"/>
      <c r="E57" s="114"/>
    </row>
    <row r="58" customFormat="false" ht="12.75" hidden="false" customHeight="false" outlineLevel="0" collapsed="false">
      <c r="A58" s="50"/>
      <c r="B58" s="256"/>
      <c r="D58" s="114"/>
      <c r="E58" s="114"/>
    </row>
    <row r="59" customFormat="false" ht="12.75" hidden="false" customHeight="false" outlineLevel="0" collapsed="false">
      <c r="A59" s="50"/>
      <c r="B59" s="256"/>
      <c r="D59" s="114"/>
      <c r="E59" s="114"/>
    </row>
    <row r="60" customFormat="false" ht="12.75" hidden="false" customHeight="false" outlineLevel="0" collapsed="false">
      <c r="A60" s="50"/>
      <c r="B60" s="256"/>
      <c r="D60" s="114"/>
      <c r="E60" s="114"/>
    </row>
    <row r="61" customFormat="false" ht="12.75" hidden="false" customHeight="false" outlineLevel="0" collapsed="false">
      <c r="A61" s="50"/>
      <c r="B61" s="256"/>
      <c r="D61" s="114"/>
      <c r="E61" s="114"/>
    </row>
    <row r="62" customFormat="false" ht="12.75" hidden="false" customHeight="false" outlineLevel="0" collapsed="false">
      <c r="A62" s="50"/>
      <c r="B62" s="256"/>
      <c r="D62" s="114"/>
      <c r="E62" s="114"/>
    </row>
    <row r="63" customFormat="false" ht="12.75" hidden="false" customHeight="false" outlineLevel="0" collapsed="false">
      <c r="A63" s="50"/>
      <c r="B63" s="256"/>
      <c r="D63" s="114"/>
      <c r="E63" s="114"/>
    </row>
    <row r="64" customFormat="false" ht="12.75" hidden="false" customHeight="false" outlineLevel="0" collapsed="false">
      <c r="A64" s="50"/>
      <c r="B64" s="256"/>
      <c r="D64" s="114"/>
      <c r="E64" s="114"/>
    </row>
    <row r="65" customFormat="false" ht="12.75" hidden="false" customHeight="false" outlineLevel="0" collapsed="false">
      <c r="A65" s="50"/>
      <c r="B65" s="256"/>
      <c r="D65" s="114"/>
      <c r="E65" s="114"/>
    </row>
    <row r="66" customFormat="false" ht="12.75" hidden="false" customHeight="false" outlineLevel="0" collapsed="false">
      <c r="A66" s="50"/>
      <c r="B66" s="256"/>
      <c r="D66" s="114"/>
      <c r="E66" s="114"/>
    </row>
    <row r="67" customFormat="false" ht="12.75" hidden="false" customHeight="false" outlineLevel="0" collapsed="false">
      <c r="A67" s="50"/>
      <c r="B67" s="256"/>
      <c r="D67" s="114"/>
      <c r="E67" s="114"/>
    </row>
    <row r="68" customFormat="false" ht="12.75" hidden="false" customHeight="false" outlineLevel="0" collapsed="false">
      <c r="A68" s="50"/>
      <c r="B68" s="256"/>
      <c r="D68" s="114"/>
      <c r="E68" s="114"/>
    </row>
    <row r="69" customFormat="false" ht="12.75" hidden="false" customHeight="false" outlineLevel="0" collapsed="false">
      <c r="A69" s="50"/>
      <c r="B69" s="256"/>
      <c r="D69" s="114"/>
      <c r="E69" s="114"/>
    </row>
    <row r="70" customFormat="false" ht="12.75" hidden="false" customHeight="false" outlineLevel="0" collapsed="false">
      <c r="D70" s="114"/>
      <c r="E70" s="114"/>
    </row>
    <row r="71" customFormat="false" ht="12.75" hidden="false" customHeight="false" outlineLevel="0" collapsed="false">
      <c r="D71" s="114"/>
      <c r="E71" s="114"/>
    </row>
    <row r="72" customFormat="false" ht="12.75" hidden="false" customHeight="false" outlineLevel="0" collapsed="false">
      <c r="D72" s="114"/>
      <c r="E72" s="114"/>
    </row>
    <row r="73" customFormat="false" ht="12.75" hidden="false" customHeight="false" outlineLevel="0" collapsed="false">
      <c r="D73" s="114"/>
      <c r="E73" s="114"/>
    </row>
    <row r="74" customFormat="false" ht="12.75" hidden="false" customHeight="false" outlineLevel="0" collapsed="false">
      <c r="D74" s="114"/>
      <c r="E74" s="114"/>
    </row>
    <row r="75" customFormat="false" ht="12.75" hidden="false" customHeight="false" outlineLevel="0" collapsed="false">
      <c r="D75" s="114"/>
      <c r="E75" s="114"/>
    </row>
    <row r="76" customFormat="false" ht="12.75" hidden="false" customHeight="false" outlineLevel="0" collapsed="false">
      <c r="D76" s="114"/>
      <c r="E76" s="114"/>
    </row>
    <row r="77" customFormat="false" ht="12.75" hidden="false" customHeight="false" outlineLevel="0" collapsed="false">
      <c r="D77" s="114"/>
      <c r="E77" s="114"/>
    </row>
    <row r="78" customFormat="false" ht="12.75" hidden="false" customHeight="false" outlineLevel="0" collapsed="false">
      <c r="D78" s="114"/>
      <c r="E78" s="114"/>
    </row>
    <row r="79" customFormat="false" ht="12.75" hidden="false" customHeight="false" outlineLevel="0" collapsed="false">
      <c r="D79" s="114"/>
      <c r="E79" s="114"/>
    </row>
  </sheetData>
  <mergeCells count="6">
    <mergeCell ref="A5:H5"/>
    <mergeCell ref="A6:H6"/>
    <mergeCell ref="A7:H7"/>
    <mergeCell ref="A8:H8"/>
    <mergeCell ref="A9:H9"/>
    <mergeCell ref="A10:H10"/>
  </mergeCells>
  <printOptions headings="false" gridLines="false" gridLinesSet="true" horizontalCentered="true" verticalCentered="true"/>
  <pageMargins left="0" right="0" top="0.25" bottom="0.2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J24" activeCellId="0" sqref="J24"/>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99"/>
    <col collapsed="false" customWidth="true" hidden="false" outlineLevel="0" max="3" min="3" style="0" width="0.56"/>
    <col collapsed="false" customWidth="true" hidden="false" outlineLevel="0" max="4" min="4" style="0" width="70.7"/>
    <col collapsed="false" customWidth="true" hidden="false" outlineLevel="0" max="5" min="5" style="0" width="0.56"/>
    <col collapsed="false" customWidth="true" hidden="false" outlineLevel="0" max="6" min="6" style="0" width="15.7"/>
    <col collapsed="false" customWidth="true" hidden="false" outlineLevel="0" max="7" min="7" style="0" width="2.28"/>
    <col collapsed="false" customWidth="true" hidden="false" outlineLevel="0" max="9" min="9" style="0" width="12.7"/>
    <col collapsed="false" customWidth="true" hidden="false" outlineLevel="0" max="10" min="10" style="0" width="12.99"/>
    <col collapsed="false" customWidth="true" hidden="false" outlineLevel="0" max="11" min="11" style="0" width="9.28"/>
  </cols>
  <sheetData>
    <row r="2" customFormat="false" ht="12.75" hidden="false" customHeight="false" outlineLevel="0" collapsed="false">
      <c r="F2" s="173" t="s">
        <v>472</v>
      </c>
    </row>
    <row r="3" customFormat="false" ht="12.75" hidden="false" customHeight="false" outlineLevel="0" collapsed="false">
      <c r="F3" s="52" t="s">
        <v>512</v>
      </c>
    </row>
    <row r="5" customFormat="false" ht="12.75" hidden="false" customHeight="false" outlineLevel="0" collapsed="false">
      <c r="C5" s="57"/>
      <c r="D5" s="5" t="s">
        <v>2</v>
      </c>
    </row>
    <row r="6" customFormat="false" ht="12.75" hidden="false" customHeight="false" outlineLevel="0" collapsed="false">
      <c r="C6" s="57"/>
      <c r="D6" s="5" t="s">
        <v>48</v>
      </c>
    </row>
    <row r="7" customFormat="false" ht="12.75" hidden="false" customHeight="false" outlineLevel="0" collapsed="false">
      <c r="D7" s="1" t="s">
        <v>513</v>
      </c>
      <c r="I7" s="205" t="s">
        <v>514</v>
      </c>
      <c r="J7" s="205"/>
      <c r="K7" s="205"/>
    </row>
    <row r="8" customFormat="false" ht="12.75" hidden="false" customHeight="false" outlineLevel="0" collapsed="false">
      <c r="D8" s="1"/>
    </row>
    <row r="9" customFormat="false" ht="12.75" hidden="false" customHeight="false" outlineLevel="0" collapsed="false">
      <c r="D9" s="318" t="str">
        <f aca="false">+'ES 1.0'!E7</f>
        <v>For the Expense Month of December 2011</v>
      </c>
      <c r="K9" s="150" t="s">
        <v>515</v>
      </c>
    </row>
    <row r="10" customFormat="false" ht="12.75" hidden="false" customHeight="false" outlineLevel="0" collapsed="false">
      <c r="D10" s="1"/>
      <c r="K10" s="150" t="s">
        <v>516</v>
      </c>
    </row>
    <row r="11" customFormat="false" ht="13.5" hidden="false" customHeight="false" outlineLevel="0" collapsed="false">
      <c r="K11" s="150" t="s">
        <v>517</v>
      </c>
    </row>
    <row r="12" customFormat="false" ht="26.25" hidden="false" customHeight="false" outlineLevel="0" collapsed="false">
      <c r="B12" s="88" t="s">
        <v>50</v>
      </c>
      <c r="C12" s="249"/>
      <c r="D12" s="319" t="s">
        <v>518</v>
      </c>
      <c r="E12" s="249"/>
      <c r="F12" s="274" t="s">
        <v>519</v>
      </c>
      <c r="I12" s="86" t="s">
        <v>520</v>
      </c>
      <c r="J12" s="156" t="s">
        <v>521</v>
      </c>
      <c r="K12" s="154" t="s">
        <v>522</v>
      </c>
    </row>
    <row r="13" customFormat="false" ht="12.75" hidden="false" customHeight="false" outlineLevel="0" collapsed="false">
      <c r="B13" s="7"/>
      <c r="C13" s="23"/>
      <c r="D13" s="9"/>
      <c r="E13" s="23"/>
      <c r="F13" s="11"/>
      <c r="J13" s="31"/>
    </row>
    <row r="14" customFormat="false" ht="12.75" hidden="false" customHeight="false" outlineLevel="0" collapsed="false">
      <c r="B14" s="95" t="n">
        <f aca="false">+B13+1</f>
        <v>1</v>
      </c>
      <c r="C14" s="27"/>
      <c r="D14" s="14" t="s">
        <v>79</v>
      </c>
      <c r="E14" s="27"/>
      <c r="F14" s="320" t="n">
        <f aca="false">601233295-799154</f>
        <v>600434141</v>
      </c>
    </row>
    <row r="15" customFormat="false" ht="12.75" hidden="false" customHeight="false" outlineLevel="0" collapsed="false">
      <c r="B15" s="95" t="n">
        <f aca="false">+B14+1</f>
        <v>2</v>
      </c>
      <c r="C15" s="27"/>
      <c r="D15" s="14" t="s">
        <v>523</v>
      </c>
      <c r="E15" s="27"/>
      <c r="F15" s="321" t="n">
        <v>0.0137</v>
      </c>
    </row>
    <row r="16" customFormat="false" ht="12.75" hidden="false" customHeight="false" outlineLevel="0" collapsed="false">
      <c r="B16" s="95" t="n">
        <f aca="false">+B15+1</f>
        <v>3</v>
      </c>
      <c r="C16" s="27"/>
      <c r="D16" s="60" t="s">
        <v>86</v>
      </c>
      <c r="E16" s="27"/>
      <c r="F16" s="48" t="n">
        <f aca="false">ROUND(F14*F15,0)</f>
        <v>8225948</v>
      </c>
    </row>
    <row r="17" customFormat="false" ht="12.75" hidden="false" customHeight="false" outlineLevel="0" collapsed="false">
      <c r="B17" s="95" t="n">
        <f aca="false">+B16+1</f>
        <v>4</v>
      </c>
      <c r="C17" s="27"/>
      <c r="D17" s="60" t="s">
        <v>524</v>
      </c>
      <c r="E17" s="27"/>
      <c r="F17" s="321" t="n">
        <v>1</v>
      </c>
    </row>
    <row r="18" customFormat="false" ht="12.75" hidden="false" customHeight="false" outlineLevel="0" collapsed="false">
      <c r="B18" s="95" t="n">
        <f aca="false">+B17+1</f>
        <v>5</v>
      </c>
      <c r="C18" s="27"/>
      <c r="D18" s="136" t="s">
        <v>525</v>
      </c>
      <c r="E18" s="27"/>
      <c r="F18" s="48" t="n">
        <f aca="false">ROUND(F16*F17,0)</f>
        <v>8225948</v>
      </c>
    </row>
    <row r="19" customFormat="false" ht="12.75" hidden="false" customHeight="false" outlineLevel="0" collapsed="false">
      <c r="B19" s="12"/>
      <c r="C19" s="27"/>
      <c r="D19" s="14" t="s">
        <v>526</v>
      </c>
      <c r="E19" s="27"/>
      <c r="F19" s="15"/>
    </row>
    <row r="20" customFormat="false" ht="12.75" hidden="false" customHeight="false" outlineLevel="0" collapsed="false">
      <c r="B20" s="95" t="n">
        <f aca="false">+B18+1</f>
        <v>6</v>
      </c>
      <c r="C20" s="27"/>
      <c r="D20" s="60" t="s">
        <v>527</v>
      </c>
      <c r="E20" s="27"/>
      <c r="F20" s="282" t="n">
        <f aca="false">+I20</f>
        <v>1233</v>
      </c>
      <c r="I20" s="114" t="n">
        <f aca="false">ROUND(J20/K20,0)</f>
        <v>1233</v>
      </c>
      <c r="J20" s="167" t="n">
        <v>822</v>
      </c>
      <c r="K20" s="322" t="n">
        <v>0.6667</v>
      </c>
    </row>
    <row r="21" customFormat="false" ht="12.75" hidden="false" customHeight="false" outlineLevel="0" collapsed="false">
      <c r="B21" s="95" t="n">
        <f aca="false">+B20+1</f>
        <v>7</v>
      </c>
      <c r="C21" s="27"/>
      <c r="D21" s="14" t="s">
        <v>528</v>
      </c>
      <c r="E21" s="27"/>
      <c r="F21" s="282" t="n">
        <f aca="false">+I21</f>
        <v>153609</v>
      </c>
      <c r="I21" s="114" t="n">
        <f aca="false">ROUND(J21/K21,0)</f>
        <v>153609</v>
      </c>
      <c r="J21" s="167" t="n">
        <v>102411</v>
      </c>
      <c r="K21" s="322" t="n">
        <v>0.6667</v>
      </c>
    </row>
    <row r="22" customFormat="false" ht="12.75" hidden="false" customHeight="true" outlineLevel="0" collapsed="false">
      <c r="B22" s="95" t="n">
        <f aca="false">+B21+1</f>
        <v>8</v>
      </c>
      <c r="C22" s="27"/>
      <c r="D22" s="14" t="s">
        <v>529</v>
      </c>
      <c r="E22" s="27"/>
      <c r="F22" s="282" t="n">
        <f aca="false">+I22</f>
        <v>70576</v>
      </c>
      <c r="I22" s="114" t="n">
        <f aca="false">ROUND(J22/K22,0)</f>
        <v>70576</v>
      </c>
      <c r="J22" s="167" t="n">
        <v>47053</v>
      </c>
      <c r="K22" s="322" t="n">
        <v>0.6667</v>
      </c>
    </row>
    <row r="23" customFormat="false" ht="12.75" hidden="false" customHeight="true" outlineLevel="0" collapsed="false">
      <c r="B23" s="95" t="n">
        <f aca="false">+B22+1</f>
        <v>9</v>
      </c>
      <c r="C23" s="27"/>
      <c r="D23" s="60" t="s">
        <v>530</v>
      </c>
      <c r="E23" s="27"/>
      <c r="F23" s="282" t="n">
        <f aca="false">+I23</f>
        <v>141287</v>
      </c>
      <c r="I23" s="114" t="n">
        <f aca="false">ROUND(J23/K23,0)</f>
        <v>141287</v>
      </c>
      <c r="J23" s="167" t="n">
        <v>94196</v>
      </c>
      <c r="K23" s="322" t="n">
        <v>0.6667</v>
      </c>
    </row>
    <row r="24" customFormat="false" ht="12.75" hidden="false" customHeight="true" outlineLevel="0" collapsed="false">
      <c r="B24" s="95" t="n">
        <f aca="false">+B23+1</f>
        <v>10</v>
      </c>
      <c r="C24" s="27"/>
      <c r="D24" s="60" t="s">
        <v>531</v>
      </c>
      <c r="E24" s="27"/>
      <c r="F24" s="283" t="n">
        <f aca="false">+I24</f>
        <v>10292</v>
      </c>
      <c r="I24" s="323" t="n">
        <f aca="false">ROUND(J24/K24,0)</f>
        <v>10292</v>
      </c>
      <c r="J24" s="324" t="n">
        <v>6862</v>
      </c>
      <c r="K24" s="322" t="n">
        <v>0.6667</v>
      </c>
    </row>
    <row r="25" customFormat="false" ht="12.75" hidden="false" customHeight="true" outlineLevel="0" collapsed="false">
      <c r="B25" s="95" t="n">
        <f aca="false">+B24+1</f>
        <v>11</v>
      </c>
      <c r="C25" s="27"/>
      <c r="D25" s="14" t="s">
        <v>532</v>
      </c>
      <c r="E25" s="27"/>
      <c r="F25" s="293" t="n">
        <f aca="false">SUM(F20:F24)</f>
        <v>376997</v>
      </c>
      <c r="I25" s="114" t="n">
        <f aca="false">SUM(I20:I24)</f>
        <v>376997</v>
      </c>
      <c r="J25" s="114" t="n">
        <f aca="false">SUM(J20:J24)</f>
        <v>251344</v>
      </c>
    </row>
    <row r="26" customFormat="false" ht="12.75" hidden="false" customHeight="false" outlineLevel="0" collapsed="false">
      <c r="B26" s="95"/>
      <c r="C26" s="27"/>
      <c r="D26" s="14" t="s">
        <v>533</v>
      </c>
      <c r="E26" s="27"/>
      <c r="F26" s="48"/>
    </row>
    <row r="27" customFormat="false" ht="12.75" hidden="false" customHeight="false" outlineLevel="0" collapsed="false">
      <c r="B27" s="95" t="n">
        <f aca="false">+B25+1</f>
        <v>12</v>
      </c>
      <c r="C27" s="27"/>
      <c r="D27" s="14" t="s">
        <v>534</v>
      </c>
      <c r="E27" s="27"/>
      <c r="F27" s="282" t="n">
        <f aca="false">+I27</f>
        <v>271098</v>
      </c>
      <c r="I27" s="114" t="n">
        <f aca="false">ROUND(J27/K27,0)</f>
        <v>271098</v>
      </c>
      <c r="J27" s="114" t="n">
        <v>180741</v>
      </c>
      <c r="K27" s="322" t="n">
        <v>0.6667</v>
      </c>
    </row>
    <row r="28" customFormat="false" ht="12.75" hidden="false" customHeight="false" outlineLevel="0" collapsed="false">
      <c r="B28" s="95" t="n">
        <f aca="false">+B27+1</f>
        <v>13</v>
      </c>
      <c r="C28" s="27"/>
      <c r="D28" s="14" t="s">
        <v>535</v>
      </c>
      <c r="E28" s="27"/>
      <c r="F28" s="283" t="n">
        <f aca="false">+I28</f>
        <v>57005</v>
      </c>
      <c r="I28" s="323" t="n">
        <f aca="false">ROUND(J28/K28,0)</f>
        <v>57005</v>
      </c>
      <c r="J28" s="323" t="n">
        <v>38005</v>
      </c>
      <c r="K28" s="322" t="n">
        <v>0.6667</v>
      </c>
    </row>
    <row r="29" customFormat="false" ht="12.75" hidden="false" customHeight="false" outlineLevel="0" collapsed="false">
      <c r="B29" s="95" t="n">
        <f aca="false">+B28+1</f>
        <v>14</v>
      </c>
      <c r="C29" s="27"/>
      <c r="D29" s="60" t="s">
        <v>536</v>
      </c>
      <c r="E29" s="27"/>
      <c r="F29" s="283" t="n">
        <f aca="false">+F27+F28</f>
        <v>328103</v>
      </c>
      <c r="I29" s="323" t="n">
        <f aca="false">+I27+I28</f>
        <v>328103</v>
      </c>
      <c r="J29" s="323" t="n">
        <f aca="false">+J27+J28</f>
        <v>218746</v>
      </c>
      <c r="K29" s="322"/>
    </row>
    <row r="30" customFormat="false" ht="12.75" hidden="false" customHeight="false" outlineLevel="0" collapsed="false">
      <c r="B30" s="95" t="n">
        <f aca="false">+B29+1</f>
        <v>15</v>
      </c>
      <c r="C30" s="27"/>
      <c r="D30" s="14" t="s">
        <v>537</v>
      </c>
      <c r="E30" s="27"/>
      <c r="F30" s="139" t="n">
        <f aca="false">ROUND(F29*0.5,0)</f>
        <v>164052</v>
      </c>
      <c r="I30" s="323" t="n">
        <f aca="false">ROUND(J30/K30,0)</f>
        <v>164051</v>
      </c>
      <c r="J30" s="138" t="n">
        <f aca="false">ROUND(J29*0.5,0)</f>
        <v>109373</v>
      </c>
      <c r="K30" s="325" t="n">
        <v>0.6667</v>
      </c>
    </row>
    <row r="31" customFormat="false" ht="12.75" hidden="false" customHeight="false" outlineLevel="0" collapsed="false">
      <c r="B31" s="95" t="n">
        <f aca="false">+B30+1</f>
        <v>16</v>
      </c>
      <c r="C31" s="27"/>
      <c r="D31" s="14" t="s">
        <v>538</v>
      </c>
      <c r="E31" s="27"/>
      <c r="F31" s="131" t="n">
        <f aca="false">+F25+F30</f>
        <v>541049</v>
      </c>
      <c r="I31" s="114" t="n">
        <f aca="false">+I25+I30</f>
        <v>541048</v>
      </c>
      <c r="J31" s="114" t="n">
        <f aca="false">+J25+J30</f>
        <v>360717</v>
      </c>
    </row>
    <row r="32" customFormat="false" ht="12.75" hidden="false" customHeight="false" outlineLevel="0" collapsed="false">
      <c r="B32" s="95" t="n">
        <f aca="false">+B31+1</f>
        <v>17</v>
      </c>
      <c r="C32" s="27"/>
      <c r="D32" s="60" t="s">
        <v>539</v>
      </c>
      <c r="E32" s="27"/>
      <c r="F32" s="321" t="n">
        <v>0.6667</v>
      </c>
      <c r="I32" s="326" t="n">
        <v>0.6667</v>
      </c>
      <c r="J32" s="326" t="n">
        <v>1</v>
      </c>
    </row>
    <row r="33" customFormat="false" ht="12.75" hidden="false" customHeight="false" outlineLevel="0" collapsed="false">
      <c r="B33" s="95" t="n">
        <f aca="false">+B32+1</f>
        <v>18</v>
      </c>
      <c r="C33" s="27"/>
      <c r="D33" s="327" t="s">
        <v>540</v>
      </c>
      <c r="E33" s="27"/>
      <c r="F33" s="139" t="n">
        <f aca="false">ROUND(F31*F32,0)</f>
        <v>360717</v>
      </c>
      <c r="I33" s="129" t="n">
        <f aca="false">ROUND(I31*I32,0)</f>
        <v>360717</v>
      </c>
      <c r="J33" s="129" t="n">
        <f aca="false">ROUND(J31*J32,0)+1</f>
        <v>360718</v>
      </c>
      <c r="K33" s="59" t="s">
        <v>541</v>
      </c>
    </row>
    <row r="34" customFormat="false" ht="25.5" hidden="false" customHeight="false" outlineLevel="0" collapsed="false">
      <c r="B34" s="95" t="n">
        <f aca="false">+B33+1</f>
        <v>19</v>
      </c>
      <c r="C34" s="27"/>
      <c r="D34" s="136" t="s">
        <v>542</v>
      </c>
      <c r="E34" s="27"/>
      <c r="F34" s="131" t="n">
        <f aca="false">+F18+F33</f>
        <v>8586665</v>
      </c>
    </row>
    <row r="35" customFormat="false" ht="12.75" hidden="false" customHeight="false" outlineLevel="0" collapsed="false">
      <c r="B35" s="95" t="n">
        <f aca="false">+B34+1</f>
        <v>20</v>
      </c>
      <c r="C35" s="27"/>
      <c r="D35" s="14" t="s">
        <v>543</v>
      </c>
      <c r="E35" s="27"/>
      <c r="F35" s="289" t="n">
        <f aca="false">+'3.14 P2'!D37</f>
        <v>8003000</v>
      </c>
    </row>
    <row r="36" customFormat="false" ht="12.75" hidden="false" customHeight="true" outlineLevel="0" collapsed="false">
      <c r="B36" s="95" t="n">
        <f aca="false">+B35+1</f>
        <v>21</v>
      </c>
      <c r="C36" s="27"/>
      <c r="D36" s="14" t="s">
        <v>544</v>
      </c>
      <c r="E36" s="27"/>
      <c r="F36" s="290" t="n">
        <f aca="false">ROUND(F34/F35,2)</f>
        <v>1.07</v>
      </c>
      <c r="I36" s="328" t="s">
        <v>545</v>
      </c>
      <c r="J36" s="328"/>
      <c r="K36" s="328"/>
      <c r="L36" s="328"/>
    </row>
    <row r="37" customFormat="false" ht="12.75" hidden="false" customHeight="false" outlineLevel="0" collapsed="false">
      <c r="B37" s="95" t="n">
        <f aca="false">+B36+1</f>
        <v>22</v>
      </c>
      <c r="C37" s="27"/>
      <c r="D37" s="14" t="s">
        <v>546</v>
      </c>
      <c r="E37" s="27"/>
      <c r="F37" s="292" t="n">
        <f aca="false">+'3.14 P2'!D41</f>
        <v>0.91</v>
      </c>
      <c r="I37" s="328"/>
      <c r="J37" s="328"/>
      <c r="K37" s="328"/>
      <c r="L37" s="328"/>
    </row>
    <row r="38" customFormat="false" ht="12.75" hidden="false" customHeight="false" outlineLevel="0" collapsed="false">
      <c r="B38" s="95" t="n">
        <f aca="false">+B37+1</f>
        <v>23</v>
      </c>
      <c r="C38" s="27"/>
      <c r="D38" s="14" t="s">
        <v>547</v>
      </c>
      <c r="E38" s="27"/>
      <c r="F38" s="48"/>
      <c r="I38" s="328"/>
      <c r="J38" s="328"/>
      <c r="K38" s="328"/>
      <c r="L38" s="328"/>
    </row>
    <row r="39" customFormat="false" ht="12.75" hidden="false" customHeight="false" outlineLevel="0" collapsed="false">
      <c r="B39" s="12"/>
      <c r="C39" s="27"/>
      <c r="D39" s="14" t="s">
        <v>548</v>
      </c>
      <c r="E39" s="27"/>
      <c r="F39" s="290" t="n">
        <f aca="false">ROUND(F36*F37,2)</f>
        <v>0.97</v>
      </c>
      <c r="I39" s="328"/>
      <c r="J39" s="328"/>
      <c r="K39" s="328"/>
      <c r="L39" s="328"/>
    </row>
    <row r="40" customFormat="false" ht="12.75" hidden="false" customHeight="false" outlineLevel="0" collapsed="false">
      <c r="B40" s="12"/>
      <c r="C40" s="27"/>
      <c r="D40" s="14" t="s">
        <v>549</v>
      </c>
      <c r="E40" s="27"/>
      <c r="F40" s="290"/>
      <c r="I40" s="328"/>
      <c r="J40" s="328"/>
      <c r="K40" s="328"/>
      <c r="L40" s="328"/>
    </row>
    <row r="41" customFormat="false" ht="12.75" hidden="false" customHeight="false" outlineLevel="0" collapsed="false">
      <c r="B41" s="95" t="n">
        <f aca="false">+B38+1</f>
        <v>24</v>
      </c>
      <c r="C41" s="27"/>
      <c r="D41" s="14" t="s">
        <v>550</v>
      </c>
      <c r="E41" s="27"/>
      <c r="F41" s="290" t="n">
        <f aca="false">+F39</f>
        <v>0.97</v>
      </c>
      <c r="I41" s="328"/>
      <c r="J41" s="328"/>
      <c r="K41" s="328"/>
      <c r="L41" s="328"/>
    </row>
    <row r="42" customFormat="false" ht="12.75" hidden="false" customHeight="false" outlineLevel="0" collapsed="false">
      <c r="B42" s="95" t="n">
        <f aca="false">+B41+1</f>
        <v>25</v>
      </c>
      <c r="C42" s="27"/>
      <c r="D42" s="14" t="s">
        <v>509</v>
      </c>
      <c r="E42" s="27"/>
      <c r="F42" s="329" t="n">
        <f aca="false">+'3.14 P2'!D45</f>
        <v>255000</v>
      </c>
      <c r="I42" s="328"/>
      <c r="J42" s="328"/>
      <c r="K42" s="328"/>
      <c r="L42" s="328"/>
    </row>
    <row r="43" customFormat="false" ht="25.5" hidden="false" customHeight="false" outlineLevel="0" collapsed="false">
      <c r="B43" s="95" t="n">
        <f aca="false">+B42+1</f>
        <v>26</v>
      </c>
      <c r="C43" s="27"/>
      <c r="D43" s="37" t="s">
        <v>551</v>
      </c>
      <c r="E43" s="27"/>
      <c r="F43" s="48" t="n">
        <f aca="false">ROUND(F41*F42,0)</f>
        <v>247350</v>
      </c>
    </row>
    <row r="44" customFormat="false" ht="13.5" hidden="false" customHeight="false" outlineLevel="0" collapsed="false">
      <c r="B44" s="83"/>
      <c r="C44" s="40"/>
      <c r="D44" s="18"/>
      <c r="E44" s="40"/>
      <c r="F44" s="295"/>
    </row>
    <row r="50" customFormat="false" ht="12.75" hidden="false" customHeight="false" outlineLevel="0" collapsed="false">
      <c r="D50" s="14"/>
    </row>
  </sheetData>
  <mergeCells count="2">
    <mergeCell ref="I7:K7"/>
    <mergeCell ref="I36:L42"/>
  </mergeCells>
  <printOptions headings="false" gridLines="false" gridLinesSet="true" horizontalCentered="true" verticalCentered="false"/>
  <pageMargins left="0" right="0"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J24" activeCellId="0" sqref="J24"/>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5.13"/>
    <col collapsed="false" customWidth="true" hidden="false" outlineLevel="0" max="3" min="3" style="0" width="0.56"/>
    <col collapsed="false" customWidth="true" hidden="false" outlineLevel="0" max="4" min="4" style="0" width="60.7"/>
    <col collapsed="false" customWidth="true" hidden="false" outlineLevel="0" max="5" min="5" style="0" width="0.56"/>
    <col collapsed="false" customWidth="true" hidden="false" outlineLevel="0" max="6" min="6" style="0" width="15.7"/>
    <col collapsed="false" customWidth="true" hidden="false" outlineLevel="0" max="7" min="7" style="0" width="3.7"/>
    <col collapsed="false" customWidth="true" hidden="false" outlineLevel="0" max="10" min="10" style="0" width="11.28"/>
    <col collapsed="false" customWidth="true" hidden="false" outlineLevel="0" max="13" min="13" style="0" width="12.7"/>
  </cols>
  <sheetData>
    <row r="2" customFormat="false" ht="12.75" hidden="false" customHeight="false" outlineLevel="0" collapsed="false">
      <c r="F2" s="173" t="s">
        <v>472</v>
      </c>
    </row>
    <row r="3" customFormat="false" ht="12.75" hidden="false" customHeight="false" outlineLevel="0" collapsed="false">
      <c r="F3" s="52" t="s">
        <v>552</v>
      </c>
    </row>
    <row r="5" customFormat="false" ht="12.75" hidden="false" customHeight="false" outlineLevel="0" collapsed="false">
      <c r="C5" s="57"/>
      <c r="D5" s="5" t="s">
        <v>2</v>
      </c>
    </row>
    <row r="6" customFormat="false" ht="12.75" hidden="false" customHeight="false" outlineLevel="0" collapsed="false">
      <c r="C6" s="57"/>
      <c r="D6" s="5" t="s">
        <v>48</v>
      </c>
    </row>
    <row r="7" customFormat="false" ht="12.75" hidden="false" customHeight="false" outlineLevel="0" collapsed="false">
      <c r="D7" s="1" t="s">
        <v>553</v>
      </c>
    </row>
    <row r="8" customFormat="false" ht="12.75" hidden="false" customHeight="false" outlineLevel="0" collapsed="false">
      <c r="D8" s="1"/>
    </row>
    <row r="9" customFormat="false" ht="12.75" hidden="false" customHeight="false" outlineLevel="0" collapsed="false">
      <c r="D9" s="318" t="str">
        <f aca="false">+'ES 1.0'!E7</f>
        <v>For the Expense Month of December 2011</v>
      </c>
    </row>
    <row r="10" customFormat="false" ht="12.75" hidden="false" customHeight="false" outlineLevel="0" collapsed="false">
      <c r="D10" s="1"/>
    </row>
    <row r="11" customFormat="false" ht="13.5" hidden="false" customHeight="false" outlineLevel="0" collapsed="false"/>
    <row r="12" customFormat="false" ht="26.25" hidden="false" customHeight="false" outlineLevel="0" collapsed="false">
      <c r="B12" s="88" t="s">
        <v>50</v>
      </c>
      <c r="C12" s="249"/>
      <c r="D12" s="319" t="s">
        <v>518</v>
      </c>
      <c r="E12" s="249"/>
      <c r="F12" s="274" t="s">
        <v>519</v>
      </c>
    </row>
    <row r="13" customFormat="false" ht="12.75" hidden="false" customHeight="false" outlineLevel="0" collapsed="false">
      <c r="B13" s="7"/>
      <c r="C13" s="23"/>
      <c r="D13" s="9"/>
      <c r="E13" s="23"/>
      <c r="F13" s="11"/>
    </row>
    <row r="14" customFormat="false" ht="12.75" hidden="false" customHeight="false" outlineLevel="0" collapsed="false">
      <c r="B14" s="95" t="n">
        <f aca="false">+B13+1</f>
        <v>1</v>
      </c>
      <c r="C14" s="27"/>
      <c r="D14" s="14" t="s">
        <v>79</v>
      </c>
      <c r="E14" s="27"/>
      <c r="F14" s="320" t="n">
        <f aca="false">398290892+2671253</f>
        <v>400962145</v>
      </c>
    </row>
    <row r="15" customFormat="false" ht="12.75" hidden="false" customHeight="false" outlineLevel="0" collapsed="false">
      <c r="B15" s="95" t="n">
        <f aca="false">+B14+1</f>
        <v>2</v>
      </c>
      <c r="C15" s="27"/>
      <c r="D15" s="14" t="s">
        <v>523</v>
      </c>
      <c r="E15" s="27"/>
      <c r="F15" s="321" t="n">
        <v>0.0137</v>
      </c>
    </row>
    <row r="16" customFormat="false" ht="12.75" hidden="false" customHeight="false" outlineLevel="0" collapsed="false">
      <c r="B16" s="95" t="n">
        <f aca="false">+B15+1</f>
        <v>3</v>
      </c>
      <c r="C16" s="27"/>
      <c r="D16" s="60" t="s">
        <v>86</v>
      </c>
      <c r="E16" s="27"/>
      <c r="F16" s="48" t="n">
        <f aca="false">ROUND(F14*F15,0)</f>
        <v>5493181</v>
      </c>
    </row>
    <row r="17" customFormat="false" ht="12.75" hidden="false" customHeight="false" outlineLevel="0" collapsed="false">
      <c r="B17" s="12"/>
      <c r="C17" s="27"/>
      <c r="D17" s="14" t="s">
        <v>526</v>
      </c>
      <c r="E17" s="27"/>
      <c r="F17" s="15"/>
    </row>
    <row r="18" customFormat="false" ht="12.75" hidden="false" customHeight="false" outlineLevel="0" collapsed="false">
      <c r="B18" s="95" t="n">
        <f aca="false">+B16+1</f>
        <v>4</v>
      </c>
      <c r="C18" s="27"/>
      <c r="D18" s="60" t="s">
        <v>527</v>
      </c>
      <c r="E18" s="27"/>
      <c r="F18" s="282" t="n">
        <f aca="false">62373-41667</f>
        <v>20706</v>
      </c>
    </row>
    <row r="19" customFormat="false" ht="12.75" hidden="false" customHeight="false" outlineLevel="0" collapsed="false">
      <c r="B19" s="95" t="n">
        <f aca="false">B18+1</f>
        <v>5</v>
      </c>
      <c r="C19" s="27"/>
      <c r="D19" s="60" t="s">
        <v>554</v>
      </c>
      <c r="E19" s="27"/>
      <c r="F19" s="282" t="n">
        <v>0.41</v>
      </c>
    </row>
    <row r="20" customFormat="false" ht="12.75" hidden="false" customHeight="false" outlineLevel="0" collapsed="false">
      <c r="B20" s="95" t="n">
        <f aca="false">B19+1</f>
        <v>6</v>
      </c>
      <c r="C20" s="27"/>
      <c r="D20" s="14" t="s">
        <v>528</v>
      </c>
      <c r="E20" s="27"/>
      <c r="F20" s="282" t="n">
        <v>200</v>
      </c>
    </row>
    <row r="21" customFormat="false" ht="12.75" hidden="false" customHeight="false" outlineLevel="0" collapsed="false">
      <c r="B21" s="95" t="n">
        <f aca="false">B20+1</f>
        <v>7</v>
      </c>
      <c r="C21" s="27"/>
      <c r="D21" s="14" t="s">
        <v>529</v>
      </c>
      <c r="E21" s="27"/>
      <c r="F21" s="282" t="n">
        <v>10790</v>
      </c>
      <c r="I21" s="114"/>
    </row>
    <row r="22" customFormat="false" ht="12.75" hidden="false" customHeight="false" outlineLevel="0" collapsed="false">
      <c r="B22" s="95" t="n">
        <f aca="false">B21+1</f>
        <v>8</v>
      </c>
      <c r="C22" s="27"/>
      <c r="D22" s="60" t="s">
        <v>530</v>
      </c>
      <c r="E22" s="27"/>
      <c r="F22" s="282" t="n">
        <v>189341</v>
      </c>
    </row>
    <row r="23" customFormat="false" ht="12.75" hidden="false" customHeight="false" outlineLevel="0" collapsed="false">
      <c r="B23" s="95" t="n">
        <f aca="false">B22+1</f>
        <v>9</v>
      </c>
      <c r="C23" s="27"/>
      <c r="D23" s="60" t="s">
        <v>531</v>
      </c>
      <c r="E23" s="27"/>
      <c r="F23" s="330" t="n">
        <v>8622</v>
      </c>
      <c r="M23" s="331" t="n">
        <v>317785.72</v>
      </c>
    </row>
    <row r="24" customFormat="false" ht="12.75" hidden="false" customHeight="false" outlineLevel="0" collapsed="false">
      <c r="B24" s="95" t="n">
        <f aca="false">B23+1</f>
        <v>10</v>
      </c>
      <c r="C24" s="27"/>
      <c r="D24" s="14" t="s">
        <v>555</v>
      </c>
      <c r="E24" s="27"/>
      <c r="F24" s="293" t="n">
        <f aca="false">SUM(F18:F23)</f>
        <v>229659.41</v>
      </c>
      <c r="M24" s="332" t="n">
        <v>0.32558</v>
      </c>
    </row>
    <row r="25" customFormat="false" ht="12.75" hidden="false" customHeight="false" outlineLevel="0" collapsed="false">
      <c r="B25" s="95"/>
      <c r="C25" s="27"/>
      <c r="D25" s="14" t="s">
        <v>533</v>
      </c>
      <c r="E25" s="27"/>
      <c r="F25" s="48"/>
      <c r="M25" s="331" t="n">
        <f aca="false">M23*M24</f>
        <v>103464.6747176</v>
      </c>
    </row>
    <row r="26" customFormat="false" ht="12.75" hidden="false" customHeight="false" outlineLevel="0" collapsed="false">
      <c r="B26" s="95" t="n">
        <f aca="false">+B24+1</f>
        <v>11</v>
      </c>
      <c r="C26" s="27"/>
      <c r="D26" s="14" t="s">
        <v>534</v>
      </c>
      <c r="E26" s="27"/>
      <c r="F26" s="333" t="n">
        <v>444</v>
      </c>
      <c r="M26" s="331" t="n">
        <f aca="false">M25/12</f>
        <v>8622.05622646667</v>
      </c>
    </row>
    <row r="27" customFormat="false" ht="12.75" hidden="false" customHeight="false" outlineLevel="0" collapsed="false">
      <c r="B27" s="95" t="n">
        <f aca="false">+B26+1</f>
        <v>12</v>
      </c>
      <c r="C27" s="27"/>
      <c r="D27" s="14" t="s">
        <v>535</v>
      </c>
      <c r="E27" s="27"/>
      <c r="F27" s="283" t="n">
        <f aca="false">-117+118354+991</f>
        <v>119228</v>
      </c>
    </row>
    <row r="28" customFormat="false" ht="12.75" hidden="false" customHeight="false" outlineLevel="0" collapsed="false">
      <c r="B28" s="95" t="n">
        <f aca="false">+B27+1</f>
        <v>13</v>
      </c>
      <c r="C28" s="27"/>
      <c r="D28" s="60" t="s">
        <v>556</v>
      </c>
      <c r="E28" s="27"/>
      <c r="F28" s="131" t="n">
        <f aca="false">+F26+F27</f>
        <v>119672</v>
      </c>
    </row>
    <row r="29" customFormat="false" ht="12.75" hidden="false" customHeight="false" outlineLevel="0" collapsed="false">
      <c r="B29" s="95" t="n">
        <f aca="false">+B28+1</f>
        <v>14</v>
      </c>
      <c r="C29" s="27"/>
      <c r="D29" s="60" t="s">
        <v>557</v>
      </c>
      <c r="E29" s="27"/>
      <c r="F29" s="139" t="n">
        <f aca="false">ROUND(F28*0.5,0)</f>
        <v>59836</v>
      </c>
    </row>
    <row r="30" customFormat="false" ht="12.75" hidden="false" customHeight="false" outlineLevel="0" collapsed="false">
      <c r="B30" s="95" t="n">
        <f aca="false">+B29+1</f>
        <v>15</v>
      </c>
      <c r="C30" s="27"/>
      <c r="D30" s="14" t="s">
        <v>558</v>
      </c>
      <c r="E30" s="27"/>
      <c r="F30" s="139" t="n">
        <f aca="false">+F24+F29</f>
        <v>289495.41</v>
      </c>
    </row>
    <row r="31" customFormat="false" ht="25.5" hidden="false" customHeight="false" outlineLevel="0" collapsed="false">
      <c r="B31" s="95" t="n">
        <f aca="false">+B30+1</f>
        <v>16</v>
      </c>
      <c r="C31" s="27"/>
      <c r="D31" s="136" t="s">
        <v>559</v>
      </c>
      <c r="E31" s="27"/>
      <c r="F31" s="139" t="n">
        <f aca="false">+F16+F30</f>
        <v>5782676.41</v>
      </c>
    </row>
    <row r="32" customFormat="false" ht="12.75" hidden="false" customHeight="false" outlineLevel="0" collapsed="false">
      <c r="B32" s="95" t="n">
        <f aca="false">+B31+1</f>
        <v>17</v>
      </c>
      <c r="C32" s="27"/>
      <c r="D32" s="60" t="s">
        <v>560</v>
      </c>
      <c r="E32" s="27"/>
      <c r="F32" s="334" t="n">
        <v>1</v>
      </c>
    </row>
    <row r="33" customFormat="false" ht="12.75" hidden="false" customHeight="false" outlineLevel="0" collapsed="false">
      <c r="B33" s="95" t="n">
        <f aca="false">+B32+1</f>
        <v>18</v>
      </c>
      <c r="C33" s="27"/>
      <c r="D33" s="136" t="s">
        <v>561</v>
      </c>
      <c r="E33" s="27"/>
      <c r="F33" s="48" t="n">
        <f aca="false">ROUND(F31*F32,0)</f>
        <v>5782676</v>
      </c>
    </row>
    <row r="34" customFormat="false" ht="12.75" hidden="false" customHeight="false" outlineLevel="0" collapsed="false">
      <c r="B34" s="95" t="n">
        <f aca="false">+B33+1</f>
        <v>19</v>
      </c>
      <c r="C34" s="27"/>
      <c r="D34" s="14" t="s">
        <v>543</v>
      </c>
      <c r="E34" s="27"/>
      <c r="F34" s="289" t="n">
        <f aca="false">+'3.14 P2'!D37</f>
        <v>8003000</v>
      </c>
    </row>
    <row r="35" customFormat="false" ht="12.75" hidden="false" customHeight="false" outlineLevel="0" collapsed="false">
      <c r="B35" s="95" t="n">
        <f aca="false">+B34+1</f>
        <v>20</v>
      </c>
      <c r="C35" s="27"/>
      <c r="D35" s="14" t="s">
        <v>562</v>
      </c>
      <c r="E35" s="27"/>
      <c r="F35" s="290" t="n">
        <f aca="false">ROUND(F33/F34,2)</f>
        <v>0.72</v>
      </c>
    </row>
    <row r="36" customFormat="false" ht="12.75" hidden="false" customHeight="false" outlineLevel="0" collapsed="false">
      <c r="B36" s="95" t="n">
        <f aca="false">+B35+1</f>
        <v>21</v>
      </c>
      <c r="C36" s="27"/>
      <c r="D36" s="14" t="s">
        <v>546</v>
      </c>
      <c r="E36" s="27"/>
      <c r="F36" s="292" t="n">
        <f aca="false">+'3.14 P2'!D41</f>
        <v>0.91</v>
      </c>
    </row>
    <row r="37" customFormat="false" ht="12.75" hidden="false" customHeight="false" outlineLevel="0" collapsed="false">
      <c r="B37" s="95" t="n">
        <f aca="false">+B36+1</f>
        <v>22</v>
      </c>
      <c r="C37" s="27"/>
      <c r="D37" s="14" t="s">
        <v>547</v>
      </c>
      <c r="E37" s="27"/>
      <c r="F37" s="48"/>
    </row>
    <row r="38" customFormat="false" ht="12.75" hidden="false" customHeight="false" outlineLevel="0" collapsed="false">
      <c r="B38" s="12"/>
      <c r="C38" s="27"/>
      <c r="D38" s="14" t="s">
        <v>563</v>
      </c>
      <c r="E38" s="27"/>
      <c r="F38" s="290" t="n">
        <f aca="false">ROUND(F35*F36,2)</f>
        <v>0.66</v>
      </c>
    </row>
    <row r="39" customFormat="false" ht="12.75" hidden="false" customHeight="false" outlineLevel="0" collapsed="false">
      <c r="B39" s="12"/>
      <c r="C39" s="27"/>
      <c r="D39" s="14" t="s">
        <v>564</v>
      </c>
      <c r="E39" s="27"/>
      <c r="F39" s="290"/>
    </row>
    <row r="40" customFormat="false" ht="12.75" hidden="false" customHeight="false" outlineLevel="0" collapsed="false">
      <c r="B40" s="95" t="n">
        <f aca="false">+B37+1</f>
        <v>23</v>
      </c>
      <c r="C40" s="27"/>
      <c r="D40" s="14" t="s">
        <v>565</v>
      </c>
      <c r="E40" s="27"/>
      <c r="F40" s="290" t="n">
        <f aca="false">+F38</f>
        <v>0.66</v>
      </c>
    </row>
    <row r="41" customFormat="false" ht="12.75" hidden="false" customHeight="false" outlineLevel="0" collapsed="false">
      <c r="B41" s="95" t="n">
        <f aca="false">+B40+1</f>
        <v>24</v>
      </c>
      <c r="C41" s="27"/>
      <c r="D41" s="14" t="s">
        <v>509</v>
      </c>
      <c r="E41" s="27"/>
      <c r="F41" s="329" t="n">
        <f aca="false">+'3.14 P2'!D45</f>
        <v>255000</v>
      </c>
    </row>
    <row r="42" customFormat="false" ht="25.5" hidden="false" customHeight="false" outlineLevel="0" collapsed="false">
      <c r="B42" s="95" t="n">
        <f aca="false">+B41+1</f>
        <v>25</v>
      </c>
      <c r="C42" s="27"/>
      <c r="D42" s="37" t="s">
        <v>566</v>
      </c>
      <c r="E42" s="27"/>
      <c r="F42" s="48" t="n">
        <f aca="false">ROUND(F40*F41,0)</f>
        <v>168300</v>
      </c>
    </row>
    <row r="43" customFormat="false" ht="13.5" hidden="false" customHeight="false" outlineLevel="0" collapsed="false">
      <c r="B43" s="83"/>
      <c r="C43" s="40"/>
      <c r="D43" s="18"/>
      <c r="E43" s="40"/>
      <c r="F43" s="295"/>
    </row>
    <row r="49" customFormat="false" ht="12.75" hidden="false" customHeight="false" outlineLevel="0" collapsed="false">
      <c r="D49" s="14"/>
    </row>
  </sheetData>
  <printOptions headings="false" gridLines="false" gridLinesSet="true" horizontalCentered="true" verticalCentered="false"/>
  <pageMargins left="0" right="0" top="0.984027777777778" bottom="0.5" header="0.511811023622047" footer="0.511811023622047"/>
  <pageSetup paperSize="1"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E50" activeCellId="0" sqref="E50"/>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99"/>
    <col collapsed="false" customWidth="true" hidden="false" outlineLevel="0" max="3" min="3" style="0" width="0.56"/>
    <col collapsed="false" customWidth="true" hidden="false" outlineLevel="0" max="4" min="4" style="0" width="60.7"/>
    <col collapsed="false" customWidth="true" hidden="false" outlineLevel="0" max="5" min="5" style="0" width="0.56"/>
    <col collapsed="false" customWidth="true" hidden="false" outlineLevel="0" max="6" min="6" style="0" width="15.7"/>
    <col collapsed="false" customWidth="true" hidden="false" outlineLevel="0" max="7" min="7" style="0" width="3.7"/>
  </cols>
  <sheetData>
    <row r="2" customFormat="false" ht="12.75" hidden="false" customHeight="false" outlineLevel="0" collapsed="false">
      <c r="F2" s="173" t="s">
        <v>472</v>
      </c>
    </row>
    <row r="3" customFormat="false" ht="12.75" hidden="false" customHeight="false" outlineLevel="0" collapsed="false">
      <c r="F3" s="52" t="s">
        <v>567</v>
      </c>
    </row>
    <row r="5" customFormat="false" ht="12.75" hidden="false" customHeight="false" outlineLevel="0" collapsed="false">
      <c r="C5" s="57"/>
      <c r="D5" s="5" t="s">
        <v>2</v>
      </c>
    </row>
    <row r="6" customFormat="false" ht="12.75" hidden="false" customHeight="false" outlineLevel="0" collapsed="false">
      <c r="C6" s="57"/>
      <c r="D6" s="5" t="s">
        <v>48</v>
      </c>
    </row>
    <row r="7" customFormat="false" ht="12.75" hidden="false" customHeight="false" outlineLevel="0" collapsed="false">
      <c r="D7" s="1" t="s">
        <v>568</v>
      </c>
    </row>
    <row r="8" customFormat="false" ht="12.75" hidden="false" customHeight="false" outlineLevel="0" collapsed="false">
      <c r="D8" s="1"/>
    </row>
    <row r="9" customFormat="false" ht="12.75" hidden="false" customHeight="false" outlineLevel="0" collapsed="false">
      <c r="D9" s="318" t="str">
        <f aca="false">+'ES 1.0'!E7</f>
        <v>For the Expense Month of December 2011</v>
      </c>
    </row>
    <row r="10" customFormat="false" ht="12.75" hidden="false" customHeight="false" outlineLevel="0" collapsed="false">
      <c r="D10" s="1"/>
    </row>
    <row r="11" customFormat="false" ht="13.5" hidden="false" customHeight="false" outlineLevel="0" collapsed="false"/>
    <row r="12" customFormat="false" ht="26.25" hidden="false" customHeight="false" outlineLevel="0" collapsed="false">
      <c r="B12" s="88" t="s">
        <v>50</v>
      </c>
      <c r="C12" s="249"/>
      <c r="D12" s="319" t="s">
        <v>518</v>
      </c>
      <c r="E12" s="249"/>
      <c r="F12" s="274" t="s">
        <v>519</v>
      </c>
    </row>
    <row r="13" customFormat="false" ht="12.75" hidden="false" customHeight="false" outlineLevel="0" collapsed="false">
      <c r="B13" s="7"/>
      <c r="C13" s="23"/>
      <c r="D13" s="9"/>
      <c r="E13" s="23"/>
      <c r="F13" s="11"/>
    </row>
    <row r="14" customFormat="false" ht="12.75" hidden="false" customHeight="false" outlineLevel="0" collapsed="false">
      <c r="B14" s="95" t="n">
        <f aca="false">+B13+1</f>
        <v>1</v>
      </c>
      <c r="C14" s="27"/>
      <c r="D14" s="14" t="s">
        <v>79</v>
      </c>
      <c r="E14" s="27"/>
      <c r="F14" s="320" t="n">
        <f aca="false">957056293+7092427</f>
        <v>964148720</v>
      </c>
    </row>
    <row r="15" customFormat="false" ht="12.75" hidden="false" customHeight="false" outlineLevel="0" collapsed="false">
      <c r="B15" s="95" t="n">
        <f aca="false">+B14+1</f>
        <v>2</v>
      </c>
      <c r="C15" s="27"/>
      <c r="D15" s="14" t="s">
        <v>523</v>
      </c>
      <c r="E15" s="27"/>
      <c r="F15" s="321" t="n">
        <v>0.0137</v>
      </c>
    </row>
    <row r="16" customFormat="false" ht="12.75" hidden="false" customHeight="false" outlineLevel="0" collapsed="false">
      <c r="B16" s="95" t="n">
        <f aca="false">+B15+1</f>
        <v>3</v>
      </c>
      <c r="C16" s="27"/>
      <c r="D16" s="60" t="s">
        <v>86</v>
      </c>
      <c r="E16" s="27"/>
      <c r="F16" s="48" t="n">
        <f aca="false">ROUND(F14*F15,0)</f>
        <v>13208837</v>
      </c>
    </row>
    <row r="17" customFormat="false" ht="12.75" hidden="false" customHeight="false" outlineLevel="0" collapsed="false">
      <c r="B17" s="12"/>
      <c r="C17" s="27"/>
      <c r="D17" s="14" t="s">
        <v>526</v>
      </c>
      <c r="E17" s="27"/>
      <c r="F17" s="15"/>
    </row>
    <row r="18" customFormat="false" ht="12.75" hidden="false" customHeight="false" outlineLevel="0" collapsed="false">
      <c r="B18" s="95" t="n">
        <f aca="false">+B16+1</f>
        <v>4</v>
      </c>
      <c r="C18" s="27"/>
      <c r="D18" s="14" t="s">
        <v>569</v>
      </c>
      <c r="E18" s="27"/>
      <c r="F18" s="282" t="n">
        <v>822128</v>
      </c>
    </row>
    <row r="19" customFormat="false" ht="12.75" hidden="false" customHeight="false" outlineLevel="0" collapsed="false">
      <c r="B19" s="95" t="n">
        <f aca="false">+B18+1</f>
        <v>5</v>
      </c>
      <c r="C19" s="27"/>
      <c r="D19" s="14" t="s">
        <v>554</v>
      </c>
      <c r="E19" s="27"/>
      <c r="F19" s="282" t="n">
        <v>3625177</v>
      </c>
    </row>
    <row r="20" customFormat="false" ht="12.75" hidden="false" customHeight="false" outlineLevel="0" collapsed="false">
      <c r="B20" s="95" t="n">
        <f aca="false">+B19+1</f>
        <v>6</v>
      </c>
      <c r="C20" s="27"/>
      <c r="D20" s="14" t="s">
        <v>528</v>
      </c>
      <c r="E20" s="27"/>
      <c r="F20" s="282" t="n">
        <v>1091797</v>
      </c>
    </row>
    <row r="21" customFormat="false" ht="12.75" hidden="false" customHeight="false" outlineLevel="0" collapsed="false">
      <c r="B21" s="95" t="n">
        <f aca="false">+B20+1</f>
        <v>7</v>
      </c>
      <c r="C21" s="27"/>
      <c r="D21" s="14" t="s">
        <v>529</v>
      </c>
      <c r="E21" s="27"/>
      <c r="F21" s="282" t="n">
        <v>619699</v>
      </c>
    </row>
    <row r="22" customFormat="false" ht="12.75" hidden="false" customHeight="false" outlineLevel="0" collapsed="false">
      <c r="B22" s="95" t="n">
        <f aca="false">+B21+1</f>
        <v>8</v>
      </c>
      <c r="C22" s="27"/>
      <c r="D22" s="60" t="s">
        <v>530</v>
      </c>
      <c r="E22" s="27"/>
      <c r="F22" s="282" t="n">
        <v>520</v>
      </c>
    </row>
    <row r="23" customFormat="false" ht="12.75" hidden="false" customHeight="false" outlineLevel="0" collapsed="false">
      <c r="B23" s="95" t="n">
        <f aca="false">+B22+1</f>
        <v>9</v>
      </c>
      <c r="C23" s="27"/>
      <c r="D23" s="60" t="s">
        <v>531</v>
      </c>
      <c r="E23" s="27"/>
      <c r="F23" s="335" t="n">
        <v>34947</v>
      </c>
    </row>
    <row r="24" customFormat="false" ht="12.75" hidden="false" customHeight="false" outlineLevel="0" collapsed="false">
      <c r="B24" s="95" t="n">
        <f aca="false">+B23+1</f>
        <v>10</v>
      </c>
      <c r="C24" s="27"/>
      <c r="D24" s="60" t="s">
        <v>570</v>
      </c>
      <c r="E24" s="27"/>
      <c r="F24" s="283" t="n">
        <v>0</v>
      </c>
    </row>
    <row r="25" customFormat="false" ht="12.75" hidden="false" customHeight="false" outlineLevel="0" collapsed="false">
      <c r="B25" s="95" t="n">
        <f aca="false">+B24+1</f>
        <v>11</v>
      </c>
      <c r="C25" s="27"/>
      <c r="D25" s="14" t="s">
        <v>571</v>
      </c>
      <c r="E25" s="27"/>
      <c r="F25" s="293" t="n">
        <f aca="false">SUM(F18:F24)</f>
        <v>6194268</v>
      </c>
    </row>
    <row r="26" customFormat="false" ht="12.75" hidden="false" customHeight="false" outlineLevel="0" collapsed="false">
      <c r="B26" s="95"/>
      <c r="C26" s="27"/>
      <c r="D26" s="14" t="s">
        <v>533</v>
      </c>
      <c r="E26" s="27"/>
      <c r="F26" s="48"/>
    </row>
    <row r="27" customFormat="false" ht="12.75" hidden="false" customHeight="false" outlineLevel="0" collapsed="false">
      <c r="B27" s="95" t="n">
        <f aca="false">+B25+1</f>
        <v>12</v>
      </c>
      <c r="C27" s="27"/>
      <c r="D27" s="14" t="s">
        <v>534</v>
      </c>
      <c r="E27" s="27"/>
      <c r="F27" s="282" t="n">
        <f aca="false">64950+32514</f>
        <v>97464</v>
      </c>
    </row>
    <row r="28" customFormat="false" ht="12.75" hidden="false" customHeight="false" outlineLevel="0" collapsed="false">
      <c r="B28" s="95" t="n">
        <f aca="false">+B27+1</f>
        <v>13</v>
      </c>
      <c r="C28" s="27"/>
      <c r="D28" s="14" t="s">
        <v>572</v>
      </c>
      <c r="E28" s="27"/>
      <c r="F28" s="283" t="n">
        <f aca="false">25979+1268360</f>
        <v>1294339</v>
      </c>
    </row>
    <row r="29" customFormat="false" ht="12.75" hidden="false" customHeight="false" outlineLevel="0" collapsed="false">
      <c r="B29" s="95" t="n">
        <f aca="false">+B28+1</f>
        <v>14</v>
      </c>
      <c r="C29" s="27"/>
      <c r="D29" s="14" t="s">
        <v>573</v>
      </c>
      <c r="E29" s="27"/>
      <c r="F29" s="282" t="n">
        <f aca="false">SUM(F27:F28)</f>
        <v>1391803</v>
      </c>
    </row>
    <row r="30" customFormat="false" ht="12.75" hidden="false" customHeight="false" outlineLevel="0" collapsed="false">
      <c r="B30" s="95" t="n">
        <f aca="false">+B29+1</f>
        <v>15</v>
      </c>
      <c r="C30" s="27"/>
      <c r="D30" s="14" t="s">
        <v>574</v>
      </c>
      <c r="E30" s="27"/>
      <c r="F30" s="139" t="n">
        <f aca="false">ROUND(F29*0.5,0)</f>
        <v>695902</v>
      </c>
    </row>
    <row r="31" customFormat="false" ht="12.75" hidden="false" customHeight="false" outlineLevel="0" collapsed="false">
      <c r="B31" s="95" t="n">
        <f aca="false">+B30+1</f>
        <v>16</v>
      </c>
      <c r="C31" s="27"/>
      <c r="D31" s="14" t="s">
        <v>538</v>
      </c>
      <c r="E31" s="27"/>
      <c r="F31" s="139" t="n">
        <f aca="false">+F25+F30</f>
        <v>6890170</v>
      </c>
    </row>
    <row r="32" customFormat="false" ht="25.5" hidden="false" customHeight="false" outlineLevel="0" collapsed="false">
      <c r="B32" s="95" t="n">
        <f aca="false">+B31+1</f>
        <v>17</v>
      </c>
      <c r="C32" s="27"/>
      <c r="D32" s="136" t="s">
        <v>575</v>
      </c>
      <c r="E32" s="27"/>
      <c r="F32" s="131" t="n">
        <f aca="false">+F16+F31</f>
        <v>20099007</v>
      </c>
    </row>
    <row r="33" customFormat="false" ht="12.75" hidden="false" customHeight="false" outlineLevel="0" collapsed="false">
      <c r="B33" s="95" t="n">
        <f aca="false">+B32+1</f>
        <v>18</v>
      </c>
      <c r="C33" s="27"/>
      <c r="D33" s="60" t="s">
        <v>560</v>
      </c>
      <c r="E33" s="27"/>
      <c r="F33" s="334" t="n">
        <v>1</v>
      </c>
    </row>
    <row r="34" customFormat="false" ht="12.75" hidden="false" customHeight="false" outlineLevel="0" collapsed="false">
      <c r="B34" s="95" t="n">
        <f aca="false">+B33+1</f>
        <v>19</v>
      </c>
      <c r="C34" s="27"/>
      <c r="D34" s="136" t="s">
        <v>576</v>
      </c>
      <c r="E34" s="27"/>
      <c r="F34" s="48" t="n">
        <f aca="false">ROUND(F32*F33,0)</f>
        <v>20099007</v>
      </c>
    </row>
    <row r="35" customFormat="false" ht="12.75" hidden="false" customHeight="false" outlineLevel="0" collapsed="false">
      <c r="B35" s="95" t="n">
        <f aca="false">+B34+1</f>
        <v>20</v>
      </c>
      <c r="C35" s="27"/>
      <c r="D35" s="14" t="s">
        <v>543</v>
      </c>
      <c r="E35" s="27"/>
      <c r="F35" s="289" t="n">
        <f aca="false">+'3.14 P2'!D37</f>
        <v>8003000</v>
      </c>
    </row>
    <row r="36" customFormat="false" ht="12.75" hidden="false" customHeight="false" outlineLevel="0" collapsed="false">
      <c r="B36" s="95" t="n">
        <f aca="false">+B35+1</f>
        <v>21</v>
      </c>
      <c r="C36" s="27"/>
      <c r="D36" s="14" t="s">
        <v>577</v>
      </c>
      <c r="E36" s="27"/>
      <c r="F36" s="290" t="n">
        <f aca="false">ROUND(F34/F35,2)</f>
        <v>2.51</v>
      </c>
    </row>
    <row r="37" customFormat="false" ht="12.75" hidden="false" customHeight="false" outlineLevel="0" collapsed="false">
      <c r="B37" s="95" t="n">
        <f aca="false">+B36+1</f>
        <v>22</v>
      </c>
      <c r="C37" s="27"/>
      <c r="D37" s="14" t="s">
        <v>546</v>
      </c>
      <c r="E37" s="27"/>
      <c r="F37" s="292" t="n">
        <f aca="false">+'3.14 P2'!D41</f>
        <v>0.91</v>
      </c>
    </row>
    <row r="38" customFormat="false" ht="12.75" hidden="false" customHeight="false" outlineLevel="0" collapsed="false">
      <c r="B38" s="95" t="n">
        <f aca="false">+B37+1</f>
        <v>23</v>
      </c>
      <c r="C38" s="27"/>
      <c r="D38" s="14" t="s">
        <v>547</v>
      </c>
      <c r="E38" s="27"/>
      <c r="F38" s="48"/>
    </row>
    <row r="39" customFormat="false" ht="12.75" hidden="false" customHeight="false" outlineLevel="0" collapsed="false">
      <c r="B39" s="12"/>
      <c r="C39" s="27"/>
      <c r="D39" s="14" t="s">
        <v>578</v>
      </c>
      <c r="E39" s="27"/>
      <c r="F39" s="290" t="n">
        <f aca="false">ROUND(F36*F37,2)</f>
        <v>2.28</v>
      </c>
    </row>
    <row r="40" customFormat="false" ht="12.75" hidden="false" customHeight="false" outlineLevel="0" collapsed="false">
      <c r="B40" s="12"/>
      <c r="C40" s="27"/>
      <c r="D40" s="14" t="s">
        <v>579</v>
      </c>
      <c r="E40" s="27"/>
      <c r="F40" s="290"/>
    </row>
    <row r="41" customFormat="false" ht="12.75" hidden="false" customHeight="false" outlineLevel="0" collapsed="false">
      <c r="B41" s="95" t="n">
        <f aca="false">+B38+1</f>
        <v>24</v>
      </c>
      <c r="C41" s="27"/>
      <c r="D41" s="14" t="s">
        <v>580</v>
      </c>
      <c r="E41" s="27"/>
      <c r="F41" s="290" t="n">
        <f aca="false">+F39</f>
        <v>2.28</v>
      </c>
    </row>
    <row r="42" customFormat="false" ht="12.75" hidden="false" customHeight="false" outlineLevel="0" collapsed="false">
      <c r="B42" s="95" t="n">
        <f aca="false">+B41+1</f>
        <v>25</v>
      </c>
      <c r="C42" s="27"/>
      <c r="D42" s="14" t="s">
        <v>509</v>
      </c>
      <c r="E42" s="27"/>
      <c r="F42" s="329" t="n">
        <f aca="false">+'3.14 P2'!D45</f>
        <v>255000</v>
      </c>
    </row>
    <row r="43" customFormat="false" ht="25.5" hidden="false" customHeight="false" outlineLevel="0" collapsed="false">
      <c r="B43" s="95" t="n">
        <f aca="false">+B42+1</f>
        <v>26</v>
      </c>
      <c r="C43" s="27"/>
      <c r="D43" s="37" t="s">
        <v>581</v>
      </c>
      <c r="E43" s="27"/>
      <c r="F43" s="48" t="n">
        <f aca="false">ROUND(F41*F42,0)</f>
        <v>581400</v>
      </c>
    </row>
    <row r="44" customFormat="false" ht="13.5" hidden="false" customHeight="false" outlineLevel="0" collapsed="false">
      <c r="B44" s="83"/>
      <c r="C44" s="40"/>
      <c r="D44" s="18"/>
      <c r="E44" s="40"/>
      <c r="F44" s="295"/>
    </row>
    <row r="50" customFormat="false" ht="12.75" hidden="false" customHeight="false" outlineLevel="0" collapsed="false">
      <c r="D50" s="14"/>
    </row>
  </sheetData>
  <printOptions headings="false" gridLines="false" gridLinesSet="true" horizontalCentered="true" verticalCentered="false"/>
  <pageMargins left="0" right="0" top="0.5" bottom="0.5" header="0.511811023622047" footer="0.511811023622047"/>
  <pageSetup paperSize="1"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E50" activeCellId="0" sqref="E50"/>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99"/>
    <col collapsed="false" customWidth="true" hidden="false" outlineLevel="0" max="3" min="3" style="0" width="0.56"/>
    <col collapsed="false" customWidth="true" hidden="false" outlineLevel="0" max="4" min="4" style="0" width="60.7"/>
    <col collapsed="false" customWidth="true" hidden="false" outlineLevel="0" max="5" min="5" style="0" width="0.56"/>
    <col collapsed="false" customWidth="true" hidden="false" outlineLevel="0" max="6" min="6" style="0" width="15.7"/>
    <col collapsed="false" customWidth="true" hidden="false" outlineLevel="0" max="7" min="7" style="0" width="10.71"/>
  </cols>
  <sheetData>
    <row r="2" customFormat="false" ht="12.75" hidden="false" customHeight="false" outlineLevel="0" collapsed="false">
      <c r="F2" s="173" t="s">
        <v>472</v>
      </c>
    </row>
    <row r="3" customFormat="false" ht="12.75" hidden="false" customHeight="false" outlineLevel="0" collapsed="false">
      <c r="F3" s="52" t="s">
        <v>582</v>
      </c>
    </row>
    <row r="5" customFormat="false" ht="12.75" hidden="false" customHeight="false" outlineLevel="0" collapsed="false">
      <c r="C5" s="57"/>
      <c r="D5" s="5" t="s">
        <v>2</v>
      </c>
    </row>
    <row r="6" customFormat="false" ht="12.75" hidden="false" customHeight="false" outlineLevel="0" collapsed="false">
      <c r="C6" s="57"/>
      <c r="D6" s="5" t="s">
        <v>48</v>
      </c>
    </row>
    <row r="7" customFormat="false" ht="12.75" hidden="false" customHeight="false" outlineLevel="0" collapsed="false">
      <c r="D7" s="1" t="s">
        <v>583</v>
      </c>
    </row>
    <row r="8" customFormat="false" ht="12.75" hidden="false" customHeight="false" outlineLevel="0" collapsed="false">
      <c r="D8" s="1"/>
    </row>
    <row r="9" customFormat="false" ht="12.75" hidden="false" customHeight="false" outlineLevel="0" collapsed="false">
      <c r="D9" s="318" t="str">
        <f aca="false">+'ES 1.0'!E7</f>
        <v>For the Expense Month of December 2011</v>
      </c>
    </row>
    <row r="10" customFormat="false" ht="12.75" hidden="false" customHeight="false" outlineLevel="0" collapsed="false">
      <c r="D10" s="1"/>
    </row>
    <row r="11" customFormat="false" ht="13.5" hidden="false" customHeight="false" outlineLevel="0" collapsed="false"/>
    <row r="12" customFormat="false" ht="26.25" hidden="false" customHeight="false" outlineLevel="0" collapsed="false">
      <c r="B12" s="88" t="s">
        <v>50</v>
      </c>
      <c r="C12" s="249"/>
      <c r="D12" s="319" t="s">
        <v>518</v>
      </c>
      <c r="E12" s="249"/>
      <c r="F12" s="274" t="s">
        <v>519</v>
      </c>
    </row>
    <row r="13" customFormat="false" ht="12.75" hidden="false" customHeight="false" outlineLevel="0" collapsed="false">
      <c r="B13" s="7"/>
      <c r="C13" s="23"/>
      <c r="D13" s="9"/>
      <c r="E13" s="23"/>
      <c r="F13" s="11"/>
    </row>
    <row r="14" customFormat="false" ht="12.75" hidden="false" customHeight="false" outlineLevel="0" collapsed="false">
      <c r="B14" s="95" t="n">
        <f aca="false">+B13+1</f>
        <v>1</v>
      </c>
      <c r="C14" s="27"/>
      <c r="D14" s="14" t="s">
        <v>79</v>
      </c>
      <c r="E14" s="27"/>
      <c r="F14" s="320" t="n">
        <f aca="false">7173756+18+1277850</f>
        <v>8451624</v>
      </c>
    </row>
    <row r="15" customFormat="false" ht="12.75" hidden="false" customHeight="false" outlineLevel="0" collapsed="false">
      <c r="B15" s="95" t="n">
        <f aca="false">+B14+1</f>
        <v>2</v>
      </c>
      <c r="C15" s="27"/>
      <c r="D15" s="14" t="s">
        <v>523</v>
      </c>
      <c r="E15" s="27"/>
      <c r="F15" s="321" t="n">
        <v>0.0137</v>
      </c>
    </row>
    <row r="16" customFormat="false" ht="12.75" hidden="false" customHeight="false" outlineLevel="0" collapsed="false">
      <c r="B16" s="95" t="n">
        <f aca="false">+B15+1</f>
        <v>3</v>
      </c>
      <c r="C16" s="27"/>
      <c r="D16" s="60" t="s">
        <v>86</v>
      </c>
      <c r="E16" s="27"/>
      <c r="F16" s="48" t="n">
        <f aca="false">ROUND(F14*F15,0)</f>
        <v>115787</v>
      </c>
    </row>
    <row r="17" customFormat="false" ht="12.75" hidden="false" customHeight="false" outlineLevel="0" collapsed="false">
      <c r="B17" s="12"/>
      <c r="C17" s="27"/>
      <c r="D17" s="14" t="s">
        <v>526</v>
      </c>
      <c r="E17" s="27"/>
      <c r="F17" s="15"/>
    </row>
    <row r="18" customFormat="false" ht="12.75" hidden="false" customHeight="false" outlineLevel="0" collapsed="false">
      <c r="B18" s="95" t="n">
        <f aca="false">+B16+1</f>
        <v>4</v>
      </c>
      <c r="C18" s="27"/>
      <c r="D18" s="14" t="s">
        <v>528</v>
      </c>
      <c r="E18" s="27"/>
      <c r="F18" s="282" t="n">
        <v>0</v>
      </c>
    </row>
    <row r="19" customFormat="false" ht="12.75" hidden="false" customHeight="false" outlineLevel="0" collapsed="false">
      <c r="B19" s="95" t="n">
        <f aca="false">+B18+1</f>
        <v>5</v>
      </c>
      <c r="C19" s="27"/>
      <c r="D19" s="14" t="s">
        <v>529</v>
      </c>
      <c r="E19" s="27"/>
      <c r="F19" s="282" t="n">
        <v>0</v>
      </c>
    </row>
    <row r="20" customFormat="false" ht="12.75" hidden="false" customHeight="false" outlineLevel="0" collapsed="false">
      <c r="B20" s="95" t="n">
        <f aca="false">+B19+1</f>
        <v>6</v>
      </c>
      <c r="C20" s="27"/>
      <c r="D20" s="60" t="s">
        <v>531</v>
      </c>
      <c r="E20" s="27"/>
      <c r="F20" s="283" t="n">
        <v>15690</v>
      </c>
      <c r="H20" s="0" t="s">
        <v>584</v>
      </c>
    </row>
    <row r="21" customFormat="false" ht="12.75" hidden="false" customHeight="false" outlineLevel="0" collapsed="false">
      <c r="B21" s="95" t="n">
        <f aca="false">+B20+1</f>
        <v>7</v>
      </c>
      <c r="C21" s="27"/>
      <c r="D21" s="14" t="s">
        <v>585</v>
      </c>
      <c r="E21" s="27"/>
      <c r="F21" s="293" t="n">
        <f aca="false">SUM(F18:F20)</f>
        <v>15690</v>
      </c>
    </row>
    <row r="22" customFormat="false" ht="12.75" hidden="false" customHeight="false" outlineLevel="0" collapsed="false">
      <c r="B22" s="95"/>
      <c r="C22" s="27"/>
      <c r="D22" s="14" t="s">
        <v>533</v>
      </c>
      <c r="E22" s="27"/>
      <c r="F22" s="48"/>
    </row>
    <row r="23" customFormat="false" ht="12.75" hidden="false" customHeight="false" outlineLevel="0" collapsed="false">
      <c r="B23" s="95" t="n">
        <f aca="false">+B21+1</f>
        <v>8</v>
      </c>
      <c r="C23" s="27"/>
      <c r="D23" s="14" t="s">
        <v>534</v>
      </c>
      <c r="E23" s="27"/>
      <c r="F23" s="282" t="n">
        <v>0</v>
      </c>
    </row>
    <row r="24" customFormat="false" ht="12.75" hidden="false" customHeight="false" outlineLevel="0" collapsed="false">
      <c r="B24" s="95" t="n">
        <f aca="false">+B23+1</f>
        <v>9</v>
      </c>
      <c r="C24" s="27"/>
      <c r="D24" s="14" t="s">
        <v>586</v>
      </c>
      <c r="E24" s="27"/>
      <c r="F24" s="139" t="n">
        <f aca="false">ROUND(F23*0.5,0)</f>
        <v>0</v>
      </c>
    </row>
    <row r="25" customFormat="false" ht="12.75" hidden="false" customHeight="false" outlineLevel="0" collapsed="false">
      <c r="B25" s="95" t="n">
        <f aca="false">+B24+1</f>
        <v>10</v>
      </c>
      <c r="C25" s="27"/>
      <c r="D25" s="14" t="s">
        <v>587</v>
      </c>
      <c r="E25" s="27"/>
      <c r="F25" s="139" t="n">
        <f aca="false">+F21+F24</f>
        <v>15690</v>
      </c>
    </row>
    <row r="26" customFormat="false" ht="25.5" hidden="false" customHeight="false" outlineLevel="0" collapsed="false">
      <c r="B26" s="95" t="n">
        <f aca="false">+B25+1</f>
        <v>11</v>
      </c>
      <c r="C26" s="27"/>
      <c r="D26" s="136" t="s">
        <v>588</v>
      </c>
      <c r="E26" s="27"/>
      <c r="F26" s="139" t="n">
        <f aca="false">+F16+F25</f>
        <v>131477</v>
      </c>
    </row>
    <row r="27" customFormat="false" ht="12.75" hidden="false" customHeight="false" outlineLevel="0" collapsed="false">
      <c r="B27" s="95" t="n">
        <f aca="false">+B26+1</f>
        <v>12</v>
      </c>
      <c r="C27" s="27"/>
      <c r="D27" s="60" t="s">
        <v>560</v>
      </c>
      <c r="E27" s="27"/>
      <c r="F27" s="334" t="n">
        <v>1</v>
      </c>
    </row>
    <row r="28" customFormat="false" ht="12.75" hidden="false" customHeight="false" outlineLevel="0" collapsed="false">
      <c r="B28" s="95" t="n">
        <f aca="false">+B27+1</f>
        <v>13</v>
      </c>
      <c r="C28" s="27"/>
      <c r="D28" s="136" t="s">
        <v>589</v>
      </c>
      <c r="E28" s="27"/>
      <c r="F28" s="48" t="n">
        <f aca="false">ROUND(F26*F27,0)</f>
        <v>131477</v>
      </c>
    </row>
    <row r="29" customFormat="false" ht="12.75" hidden="false" customHeight="false" outlineLevel="0" collapsed="false">
      <c r="B29" s="95" t="n">
        <f aca="false">+B28+1</f>
        <v>14</v>
      </c>
      <c r="C29" s="27"/>
      <c r="D29" s="14" t="s">
        <v>543</v>
      </c>
      <c r="E29" s="27"/>
      <c r="F29" s="289" t="n">
        <f aca="false">+'3.14 P2'!D37</f>
        <v>8003000</v>
      </c>
    </row>
    <row r="30" customFormat="false" ht="12.75" hidden="false" customHeight="false" outlineLevel="0" collapsed="false">
      <c r="B30" s="95" t="n">
        <f aca="false">+B29+1</f>
        <v>15</v>
      </c>
      <c r="C30" s="27"/>
      <c r="D30" s="14" t="s">
        <v>590</v>
      </c>
      <c r="E30" s="27"/>
      <c r="F30" s="290" t="n">
        <f aca="false">ROUND(F28/F29,2)</f>
        <v>0.02</v>
      </c>
    </row>
    <row r="31" customFormat="false" ht="12.75" hidden="false" customHeight="false" outlineLevel="0" collapsed="false">
      <c r="B31" s="95" t="n">
        <f aca="false">+B30+1</f>
        <v>16</v>
      </c>
      <c r="C31" s="27"/>
      <c r="D31" s="14" t="s">
        <v>546</v>
      </c>
      <c r="E31" s="27"/>
      <c r="F31" s="292" t="n">
        <f aca="false">+'3.14 P2'!D41</f>
        <v>0.91</v>
      </c>
    </row>
    <row r="32" customFormat="false" ht="12.75" hidden="false" customHeight="false" outlineLevel="0" collapsed="false">
      <c r="B32" s="95" t="n">
        <f aca="false">+B31+1</f>
        <v>17</v>
      </c>
      <c r="C32" s="27"/>
      <c r="D32" s="14" t="s">
        <v>547</v>
      </c>
      <c r="E32" s="27"/>
      <c r="F32" s="48"/>
    </row>
    <row r="33" customFormat="false" ht="12.75" hidden="false" customHeight="false" outlineLevel="0" collapsed="false">
      <c r="B33" s="12"/>
      <c r="C33" s="27"/>
      <c r="D33" s="14" t="s">
        <v>591</v>
      </c>
      <c r="E33" s="27"/>
      <c r="F33" s="290" t="n">
        <f aca="false">ROUND(F30*F31,2)</f>
        <v>0.02</v>
      </c>
    </row>
    <row r="34" customFormat="false" ht="12.75" hidden="false" customHeight="false" outlineLevel="0" collapsed="false">
      <c r="B34" s="12"/>
      <c r="C34" s="27"/>
      <c r="D34" s="14" t="s">
        <v>592</v>
      </c>
      <c r="E34" s="27"/>
      <c r="F34" s="290"/>
    </row>
    <row r="35" customFormat="false" ht="12.75" hidden="false" customHeight="false" outlineLevel="0" collapsed="false">
      <c r="B35" s="95" t="n">
        <f aca="false">+B32+1</f>
        <v>18</v>
      </c>
      <c r="C35" s="27"/>
      <c r="D35" s="14" t="s">
        <v>593</v>
      </c>
      <c r="E35" s="27"/>
      <c r="F35" s="290" t="n">
        <f aca="false">+F33</f>
        <v>0.02</v>
      </c>
    </row>
    <row r="36" customFormat="false" ht="12.75" hidden="false" customHeight="false" outlineLevel="0" collapsed="false">
      <c r="B36" s="95" t="n">
        <f aca="false">+B35+1</f>
        <v>19</v>
      </c>
      <c r="C36" s="27"/>
      <c r="D36" s="14" t="s">
        <v>509</v>
      </c>
      <c r="E36" s="27"/>
      <c r="F36" s="329" t="n">
        <f aca="false">+'3.14 P2'!D45</f>
        <v>255000</v>
      </c>
    </row>
    <row r="37" customFormat="false" ht="25.5" hidden="false" customHeight="false" outlineLevel="0" collapsed="false">
      <c r="B37" s="95" t="n">
        <f aca="false">+B36+1</f>
        <v>20</v>
      </c>
      <c r="C37" s="27"/>
      <c r="D37" s="37" t="s">
        <v>594</v>
      </c>
      <c r="E37" s="27"/>
      <c r="F37" s="48" t="n">
        <f aca="false">ROUND(F35*F36,0)</f>
        <v>5100</v>
      </c>
    </row>
    <row r="38" customFormat="false" ht="13.5" hidden="false" customHeight="false" outlineLevel="0" collapsed="false">
      <c r="B38" s="83"/>
      <c r="C38" s="40"/>
      <c r="D38" s="18"/>
      <c r="E38" s="40"/>
      <c r="F38" s="295"/>
    </row>
    <row r="44" customFormat="false" ht="12.75" hidden="false" customHeight="false" outlineLevel="0" collapsed="false">
      <c r="D44" s="14"/>
    </row>
  </sheetData>
  <printOptions headings="false" gridLines="false" gridLinesSet="true" horizontalCentered="true" verticalCentered="false"/>
  <pageMargins left="0" right="0" top="0.984027777777778" bottom="0.5" header="0.511811023622047" footer="0.511811023622047"/>
  <pageSetup paperSize="1"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E50" activeCellId="0" sqref="E50"/>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99"/>
    <col collapsed="false" customWidth="true" hidden="false" outlineLevel="0" max="3" min="3" style="0" width="0.56"/>
    <col collapsed="false" customWidth="true" hidden="false" outlineLevel="0" max="4" min="4" style="0" width="60.7"/>
    <col collapsed="false" customWidth="true" hidden="false" outlineLevel="0" max="5" min="5" style="0" width="0.56"/>
    <col collapsed="false" customWidth="true" hidden="false" outlineLevel="0" max="6" min="6" style="0" width="15.7"/>
    <col collapsed="false" customWidth="true" hidden="false" outlineLevel="0" max="7" min="7" style="0" width="10.71"/>
  </cols>
  <sheetData>
    <row r="2" customFormat="false" ht="12.75" hidden="false" customHeight="false" outlineLevel="0" collapsed="false">
      <c r="F2" s="173" t="s">
        <v>472</v>
      </c>
    </row>
    <row r="3" customFormat="false" ht="12.75" hidden="false" customHeight="false" outlineLevel="0" collapsed="false">
      <c r="F3" s="52" t="s">
        <v>595</v>
      </c>
    </row>
    <row r="5" customFormat="false" ht="12.75" hidden="false" customHeight="false" outlineLevel="0" collapsed="false">
      <c r="C5" s="57"/>
      <c r="D5" s="5" t="s">
        <v>2</v>
      </c>
    </row>
    <row r="6" customFormat="false" ht="12.75" hidden="false" customHeight="false" outlineLevel="0" collapsed="false">
      <c r="C6" s="57"/>
      <c r="D6" s="5" t="s">
        <v>48</v>
      </c>
    </row>
    <row r="7" customFormat="false" ht="12.75" hidden="false" customHeight="false" outlineLevel="0" collapsed="false">
      <c r="D7" s="1" t="s">
        <v>596</v>
      </c>
    </row>
    <row r="8" customFormat="false" ht="12.75" hidden="false" customHeight="false" outlineLevel="0" collapsed="false">
      <c r="D8" s="1"/>
    </row>
    <row r="9" customFormat="false" ht="12.75" hidden="false" customHeight="false" outlineLevel="0" collapsed="false">
      <c r="D9" s="318" t="str">
        <f aca="false">+'ES 1.0'!E7</f>
        <v>For the Expense Month of December 2011</v>
      </c>
    </row>
    <row r="10" customFormat="false" ht="12.75" hidden="false" customHeight="false" outlineLevel="0" collapsed="false">
      <c r="D10" s="1"/>
    </row>
    <row r="11" customFormat="false" ht="13.5" hidden="false" customHeight="false" outlineLevel="0" collapsed="false"/>
    <row r="12" customFormat="false" ht="26.25" hidden="false" customHeight="false" outlineLevel="0" collapsed="false">
      <c r="B12" s="88" t="s">
        <v>50</v>
      </c>
      <c r="C12" s="249"/>
      <c r="D12" s="319" t="s">
        <v>518</v>
      </c>
      <c r="E12" s="249"/>
      <c r="F12" s="274" t="s">
        <v>519</v>
      </c>
    </row>
    <row r="13" customFormat="false" ht="12.75" hidden="false" customHeight="false" outlineLevel="0" collapsed="false">
      <c r="B13" s="7"/>
      <c r="C13" s="23"/>
      <c r="D13" s="9"/>
      <c r="E13" s="23"/>
      <c r="F13" s="11"/>
    </row>
    <row r="14" customFormat="false" ht="12.75" hidden="false" customHeight="false" outlineLevel="0" collapsed="false">
      <c r="B14" s="95" t="n">
        <f aca="false">+B13+1</f>
        <v>1</v>
      </c>
      <c r="C14" s="27"/>
      <c r="D14" s="14" t="s">
        <v>79</v>
      </c>
      <c r="E14" s="27"/>
      <c r="F14" s="320" t="n">
        <f aca="false">1139062655+4030446</f>
        <v>1143093101</v>
      </c>
    </row>
    <row r="15" customFormat="false" ht="12.75" hidden="false" customHeight="false" outlineLevel="0" collapsed="false">
      <c r="B15" s="95" t="n">
        <f aca="false">+B14+1</f>
        <v>2</v>
      </c>
      <c r="C15" s="27"/>
      <c r="D15" s="14" t="s">
        <v>523</v>
      </c>
      <c r="E15" s="27"/>
      <c r="F15" s="336" t="n">
        <v>0.0137</v>
      </c>
    </row>
    <row r="16" customFormat="false" ht="12.75" hidden="false" customHeight="false" outlineLevel="0" collapsed="false">
      <c r="B16" s="95" t="n">
        <f aca="false">+B15+1</f>
        <v>3</v>
      </c>
      <c r="C16" s="27"/>
      <c r="D16" s="60" t="s">
        <v>86</v>
      </c>
      <c r="E16" s="27"/>
      <c r="F16" s="48" t="n">
        <f aca="false">ROUND(F14*F15,0)</f>
        <v>15660375</v>
      </c>
    </row>
    <row r="17" customFormat="false" ht="12.75" hidden="false" customHeight="false" outlineLevel="0" collapsed="false">
      <c r="B17" s="12"/>
      <c r="C17" s="27"/>
      <c r="D17" s="14" t="s">
        <v>526</v>
      </c>
      <c r="E17" s="27"/>
      <c r="F17" s="15"/>
    </row>
    <row r="18" customFormat="false" ht="12.75" hidden="false" customHeight="false" outlineLevel="0" collapsed="false">
      <c r="B18" s="95" t="n">
        <f aca="false">+B16+1</f>
        <v>4</v>
      </c>
      <c r="C18" s="27"/>
      <c r="D18" s="14" t="s">
        <v>527</v>
      </c>
      <c r="E18" s="27"/>
      <c r="F18" s="282" t="n">
        <f aca="false">153357-162458+13905</f>
        <v>4804</v>
      </c>
    </row>
    <row r="19" customFormat="false" ht="12.75" hidden="false" customHeight="false" outlineLevel="0" collapsed="false">
      <c r="B19" s="95" t="n">
        <f aca="false">+B18+1</f>
        <v>5</v>
      </c>
      <c r="C19" s="27"/>
      <c r="D19" s="14" t="s">
        <v>528</v>
      </c>
      <c r="E19" s="27"/>
      <c r="F19" s="282" t="n">
        <v>651904</v>
      </c>
    </row>
    <row r="20" customFormat="false" ht="12.75" hidden="false" customHeight="false" outlineLevel="0" collapsed="false">
      <c r="B20" s="95" t="n">
        <f aca="false">+B19+1</f>
        <v>6</v>
      </c>
      <c r="C20" s="27"/>
      <c r="D20" s="14" t="s">
        <v>529</v>
      </c>
      <c r="E20" s="27"/>
      <c r="F20" s="282" t="n">
        <v>108808</v>
      </c>
    </row>
    <row r="21" customFormat="false" ht="12.75" hidden="false" customHeight="false" outlineLevel="0" collapsed="false">
      <c r="B21" s="95" t="n">
        <f aca="false">+B20+1</f>
        <v>7</v>
      </c>
      <c r="C21" s="27"/>
      <c r="D21" s="60" t="s">
        <v>530</v>
      </c>
      <c r="E21" s="27"/>
      <c r="F21" s="282" t="n">
        <v>798261</v>
      </c>
    </row>
    <row r="22" customFormat="false" ht="12.75" hidden="false" customHeight="false" outlineLevel="0" collapsed="false">
      <c r="B22" s="95" t="n">
        <f aca="false">+B21+1</f>
        <v>8</v>
      </c>
      <c r="C22" s="27"/>
      <c r="D22" s="60" t="s">
        <v>531</v>
      </c>
      <c r="E22" s="27"/>
      <c r="F22" s="337" t="n">
        <v>12128</v>
      </c>
      <c r="H22" s="0" t="s">
        <v>584</v>
      </c>
    </row>
    <row r="23" customFormat="false" ht="12.75" hidden="false" customHeight="false" outlineLevel="0" collapsed="false">
      <c r="B23" s="95" t="n">
        <f aca="false">+B22+1</f>
        <v>9</v>
      </c>
      <c r="C23" s="27"/>
      <c r="D23" s="14" t="s">
        <v>597</v>
      </c>
      <c r="E23" s="27"/>
      <c r="F23" s="293" t="n">
        <f aca="false">SUM(F18:F22)</f>
        <v>1575905</v>
      </c>
    </row>
    <row r="24" customFormat="false" ht="12.75" hidden="false" customHeight="false" outlineLevel="0" collapsed="false">
      <c r="B24" s="95"/>
      <c r="C24" s="27"/>
      <c r="D24" s="14" t="s">
        <v>533</v>
      </c>
      <c r="E24" s="27"/>
      <c r="F24" s="48"/>
    </row>
    <row r="25" customFormat="false" ht="12.75" hidden="false" customHeight="false" outlineLevel="0" collapsed="false">
      <c r="B25" s="95" t="n">
        <f aca="false">+B23+1</f>
        <v>10</v>
      </c>
      <c r="C25" s="27"/>
      <c r="D25" s="14" t="s">
        <v>534</v>
      </c>
      <c r="E25" s="27"/>
      <c r="F25" s="333" t="n">
        <v>2721</v>
      </c>
    </row>
    <row r="26" customFormat="false" ht="12.75" hidden="false" customHeight="false" outlineLevel="0" collapsed="false">
      <c r="B26" s="95" t="n">
        <f aca="false">+B25+1</f>
        <v>11</v>
      </c>
      <c r="C26" s="27"/>
      <c r="D26" s="60" t="s">
        <v>598</v>
      </c>
      <c r="E26" s="27"/>
      <c r="F26" s="283" t="n">
        <f aca="false">362164+3872</f>
        <v>366036</v>
      </c>
    </row>
    <row r="27" customFormat="false" ht="12.75" hidden="false" customHeight="false" outlineLevel="0" collapsed="false">
      <c r="B27" s="95" t="n">
        <f aca="false">+B26+1</f>
        <v>12</v>
      </c>
      <c r="C27" s="27"/>
      <c r="D27" s="14" t="s">
        <v>599</v>
      </c>
      <c r="E27" s="27"/>
      <c r="F27" s="139" t="n">
        <f aca="false">(F25+F26)*0.5</f>
        <v>184378.5</v>
      </c>
    </row>
    <row r="28" customFormat="false" ht="12.75" hidden="false" customHeight="false" outlineLevel="0" collapsed="false">
      <c r="B28" s="95" t="n">
        <f aca="false">+B27+1</f>
        <v>13</v>
      </c>
      <c r="C28" s="27"/>
      <c r="D28" s="14" t="s">
        <v>600</v>
      </c>
      <c r="E28" s="27"/>
      <c r="F28" s="139" t="n">
        <f aca="false">+F23+F27</f>
        <v>1760283.5</v>
      </c>
    </row>
    <row r="29" customFormat="false" ht="25.5" hidden="false" customHeight="false" outlineLevel="0" collapsed="false">
      <c r="B29" s="95" t="n">
        <f aca="false">+B28+1</f>
        <v>14</v>
      </c>
      <c r="C29" s="27"/>
      <c r="D29" s="136" t="s">
        <v>601</v>
      </c>
      <c r="E29" s="27"/>
      <c r="F29" s="139" t="n">
        <f aca="false">+F16+F28</f>
        <v>17420658.5</v>
      </c>
    </row>
    <row r="30" customFormat="false" ht="12.75" hidden="false" customHeight="false" outlineLevel="0" collapsed="false">
      <c r="B30" s="95" t="n">
        <f aca="false">+B29+1</f>
        <v>15</v>
      </c>
      <c r="C30" s="27"/>
      <c r="D30" s="60" t="s">
        <v>560</v>
      </c>
      <c r="E30" s="27"/>
      <c r="F30" s="334" t="n">
        <v>1</v>
      </c>
    </row>
    <row r="31" customFormat="false" ht="12.75" hidden="false" customHeight="false" outlineLevel="0" collapsed="false">
      <c r="B31" s="95" t="n">
        <f aca="false">+B30+1</f>
        <v>16</v>
      </c>
      <c r="C31" s="27"/>
      <c r="D31" s="136" t="s">
        <v>602</v>
      </c>
      <c r="E31" s="27"/>
      <c r="F31" s="48" t="n">
        <f aca="false">ROUND(F29*F30,0)</f>
        <v>17420659</v>
      </c>
    </row>
    <row r="32" customFormat="false" ht="12.75" hidden="false" customHeight="false" outlineLevel="0" collapsed="false">
      <c r="B32" s="95" t="n">
        <f aca="false">+B31+1</f>
        <v>17</v>
      </c>
      <c r="C32" s="27"/>
      <c r="D32" s="14" t="s">
        <v>543</v>
      </c>
      <c r="E32" s="27"/>
      <c r="F32" s="289" t="n">
        <f aca="false">+'3.14 P2'!D37</f>
        <v>8003000</v>
      </c>
    </row>
    <row r="33" customFormat="false" ht="12.75" hidden="false" customHeight="false" outlineLevel="0" collapsed="false">
      <c r="B33" s="95" t="n">
        <f aca="false">+B32+1</f>
        <v>18</v>
      </c>
      <c r="C33" s="27"/>
      <c r="D33" s="14" t="s">
        <v>603</v>
      </c>
      <c r="E33" s="27"/>
      <c r="F33" s="290" t="n">
        <f aca="false">ROUND(F31/F32,2)</f>
        <v>2.18</v>
      </c>
    </row>
    <row r="34" customFormat="false" ht="12.75" hidden="false" customHeight="false" outlineLevel="0" collapsed="false">
      <c r="B34" s="95" t="n">
        <f aca="false">+B33+1</f>
        <v>19</v>
      </c>
      <c r="C34" s="27"/>
      <c r="D34" s="14" t="s">
        <v>546</v>
      </c>
      <c r="E34" s="27"/>
      <c r="F34" s="292" t="n">
        <f aca="false">+'3.14 P2'!D41</f>
        <v>0.91</v>
      </c>
    </row>
    <row r="35" customFormat="false" ht="12.75" hidden="false" customHeight="false" outlineLevel="0" collapsed="false">
      <c r="B35" s="95" t="n">
        <f aca="false">+B34+1</f>
        <v>20</v>
      </c>
      <c r="C35" s="27"/>
      <c r="D35" s="14" t="s">
        <v>547</v>
      </c>
      <c r="E35" s="27"/>
      <c r="F35" s="48"/>
    </row>
    <row r="36" customFormat="false" ht="12.75" hidden="false" customHeight="false" outlineLevel="0" collapsed="false">
      <c r="B36" s="12"/>
      <c r="C36" s="27"/>
      <c r="D36" s="14" t="s">
        <v>604</v>
      </c>
      <c r="E36" s="27"/>
      <c r="F36" s="290" t="n">
        <f aca="false">ROUND(F33*F34,2)</f>
        <v>1.98</v>
      </c>
    </row>
    <row r="37" customFormat="false" ht="12.75" hidden="false" customHeight="false" outlineLevel="0" collapsed="false">
      <c r="B37" s="12"/>
      <c r="C37" s="27"/>
      <c r="D37" s="14" t="s">
        <v>605</v>
      </c>
      <c r="E37" s="27"/>
      <c r="F37" s="290"/>
    </row>
    <row r="38" customFormat="false" ht="12.75" hidden="false" customHeight="false" outlineLevel="0" collapsed="false">
      <c r="B38" s="95" t="n">
        <f aca="false">+B35+1</f>
        <v>21</v>
      </c>
      <c r="C38" s="27"/>
      <c r="D38" s="14" t="s">
        <v>606</v>
      </c>
      <c r="E38" s="27"/>
      <c r="F38" s="290" t="n">
        <f aca="false">+F36</f>
        <v>1.98</v>
      </c>
    </row>
    <row r="39" customFormat="false" ht="12.75" hidden="false" customHeight="false" outlineLevel="0" collapsed="false">
      <c r="B39" s="95" t="n">
        <f aca="false">+B38+1</f>
        <v>22</v>
      </c>
      <c r="C39" s="27"/>
      <c r="D39" s="14" t="s">
        <v>509</v>
      </c>
      <c r="E39" s="27"/>
      <c r="F39" s="329" t="n">
        <f aca="false">+'3.14 P2'!D45</f>
        <v>255000</v>
      </c>
    </row>
    <row r="40" customFormat="false" ht="25.5" hidden="false" customHeight="false" outlineLevel="0" collapsed="false">
      <c r="B40" s="95" t="n">
        <f aca="false">+B39+1</f>
        <v>23</v>
      </c>
      <c r="C40" s="27"/>
      <c r="D40" s="37" t="s">
        <v>607</v>
      </c>
      <c r="E40" s="27"/>
      <c r="F40" s="48" t="n">
        <f aca="false">ROUND(F38*F39,0)</f>
        <v>504900</v>
      </c>
    </row>
    <row r="41" customFormat="false" ht="13.5" hidden="false" customHeight="false" outlineLevel="0" collapsed="false">
      <c r="B41" s="83"/>
      <c r="C41" s="40"/>
      <c r="D41" s="18"/>
      <c r="E41" s="40"/>
      <c r="F41" s="295"/>
    </row>
    <row r="45" customFormat="false" ht="12.75" hidden="false" customHeight="false" outlineLevel="0" collapsed="false">
      <c r="F45" s="333"/>
    </row>
    <row r="47" customFormat="false" ht="12.75" hidden="false" customHeight="false" outlineLevel="0" collapsed="false">
      <c r="D47" s="14"/>
    </row>
  </sheetData>
  <printOptions headings="false" gridLines="false" gridLinesSet="true" horizontalCentered="true" verticalCentered="false"/>
  <pageMargins left="0" right="0" top="0.984027777777778" bottom="0.5" header="0.511811023622047" footer="0.511811023622047"/>
  <pageSetup paperSize="1"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F20" activeCellId="0" sqref="F20"/>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99"/>
    <col collapsed="false" customWidth="true" hidden="false" outlineLevel="0" max="3" min="3" style="0" width="0.56"/>
    <col collapsed="false" customWidth="true" hidden="false" outlineLevel="0" max="4" min="4" style="0" width="60.7"/>
    <col collapsed="false" customWidth="true" hidden="false" outlineLevel="0" max="5" min="5" style="0" width="0.56"/>
    <col collapsed="false" customWidth="true" hidden="false" outlineLevel="0" max="6" min="6" style="0" width="15.7"/>
    <col collapsed="false" customWidth="true" hidden="false" outlineLevel="0" max="7" min="7" style="0" width="10.71"/>
  </cols>
  <sheetData>
    <row r="2" customFormat="false" ht="12.75" hidden="false" customHeight="false" outlineLevel="0" collapsed="false">
      <c r="F2" s="173" t="s">
        <v>472</v>
      </c>
    </row>
    <row r="3" customFormat="false" ht="12.75" hidden="false" customHeight="false" outlineLevel="0" collapsed="false">
      <c r="F3" s="52" t="s">
        <v>608</v>
      </c>
    </row>
    <row r="5" customFormat="false" ht="12.75" hidden="false" customHeight="false" outlineLevel="0" collapsed="false">
      <c r="C5" s="57"/>
      <c r="D5" s="5" t="s">
        <v>2</v>
      </c>
    </row>
    <row r="6" customFormat="false" ht="12.75" hidden="false" customHeight="false" outlineLevel="0" collapsed="false">
      <c r="C6" s="57"/>
      <c r="D6" s="5" t="s">
        <v>48</v>
      </c>
    </row>
    <row r="7" customFormat="false" ht="12.75" hidden="false" customHeight="false" outlineLevel="0" collapsed="false">
      <c r="D7" s="1" t="s">
        <v>609</v>
      </c>
    </row>
    <row r="8" customFormat="false" ht="12.75" hidden="false" customHeight="false" outlineLevel="0" collapsed="false">
      <c r="D8" s="1"/>
    </row>
    <row r="9" customFormat="false" ht="12.75" hidden="false" customHeight="false" outlineLevel="0" collapsed="false">
      <c r="D9" s="318" t="str">
        <f aca="false">+'ES 1.0'!E7</f>
        <v>For the Expense Month of December 2011</v>
      </c>
    </row>
    <row r="10" customFormat="false" ht="12.75" hidden="false" customHeight="false" outlineLevel="0" collapsed="false">
      <c r="D10" s="1"/>
    </row>
    <row r="11" customFormat="false" ht="13.5" hidden="false" customHeight="false" outlineLevel="0" collapsed="false"/>
    <row r="12" customFormat="false" ht="26.25" hidden="false" customHeight="false" outlineLevel="0" collapsed="false">
      <c r="B12" s="88" t="s">
        <v>50</v>
      </c>
      <c r="C12" s="249"/>
      <c r="D12" s="319" t="s">
        <v>518</v>
      </c>
      <c r="E12" s="249"/>
      <c r="F12" s="274" t="s">
        <v>519</v>
      </c>
    </row>
    <row r="13" customFormat="false" ht="12.75" hidden="false" customHeight="false" outlineLevel="0" collapsed="false">
      <c r="B13" s="7"/>
      <c r="C13" s="23"/>
      <c r="D13" s="9"/>
      <c r="E13" s="23"/>
      <c r="F13" s="11"/>
    </row>
    <row r="14" customFormat="false" ht="12.75" hidden="false" customHeight="false" outlineLevel="0" collapsed="false">
      <c r="B14" s="95" t="n">
        <f aca="false">+B13+1</f>
        <v>1</v>
      </c>
      <c r="C14" s="27"/>
      <c r="D14" s="14" t="s">
        <v>79</v>
      </c>
      <c r="E14" s="27"/>
      <c r="F14" s="320" t="n">
        <f aca="false">107185185+1487632</f>
        <v>108672817</v>
      </c>
    </row>
    <row r="15" customFormat="false" ht="12.75" hidden="false" customHeight="false" outlineLevel="0" collapsed="false">
      <c r="B15" s="95" t="n">
        <f aca="false">+B14+1</f>
        <v>2</v>
      </c>
      <c r="C15" s="27"/>
      <c r="D15" s="14" t="s">
        <v>523</v>
      </c>
      <c r="E15" s="27"/>
      <c r="F15" s="321" t="n">
        <v>0.0137</v>
      </c>
    </row>
    <row r="16" customFormat="false" ht="12.75" hidden="false" customHeight="false" outlineLevel="0" collapsed="false">
      <c r="B16" s="95" t="n">
        <f aca="false">+B15+1</f>
        <v>3</v>
      </c>
      <c r="C16" s="27"/>
      <c r="D16" s="60" t="s">
        <v>86</v>
      </c>
      <c r="E16" s="27"/>
      <c r="F16" s="48" t="n">
        <f aca="false">ROUND(F14*F15,0)</f>
        <v>1488818</v>
      </c>
    </row>
    <row r="17" customFormat="false" ht="12.75" hidden="false" customHeight="false" outlineLevel="0" collapsed="false">
      <c r="B17" s="12"/>
      <c r="C17" s="27"/>
      <c r="D17" s="14" t="s">
        <v>526</v>
      </c>
      <c r="E17" s="27"/>
      <c r="F17" s="15"/>
    </row>
    <row r="18" customFormat="false" ht="12.75" hidden="false" customHeight="false" outlineLevel="0" collapsed="false">
      <c r="B18" s="95" t="n">
        <f aca="false">+B16+1</f>
        <v>4</v>
      </c>
      <c r="C18" s="27"/>
      <c r="D18" s="14" t="s">
        <v>528</v>
      </c>
      <c r="E18" s="27"/>
      <c r="F18" s="282" t="n">
        <v>158040</v>
      </c>
    </row>
    <row r="19" customFormat="false" ht="12.75" hidden="false" customHeight="false" outlineLevel="0" collapsed="false">
      <c r="B19" s="95" t="n">
        <f aca="false">+B18+1</f>
        <v>5</v>
      </c>
      <c r="C19" s="27"/>
      <c r="D19" s="14" t="s">
        <v>529</v>
      </c>
      <c r="E19" s="27"/>
      <c r="F19" s="282" t="n">
        <v>0</v>
      </c>
    </row>
    <row r="20" customFormat="false" ht="12.75" hidden="false" customHeight="false" outlineLevel="0" collapsed="false">
      <c r="B20" s="95" t="n">
        <f aca="false">+B19+1</f>
        <v>6</v>
      </c>
      <c r="C20" s="27"/>
      <c r="D20" s="60" t="s">
        <v>531</v>
      </c>
      <c r="E20" s="27"/>
      <c r="F20" s="337" t="n">
        <v>34561</v>
      </c>
      <c r="H20" s="0" t="s">
        <v>584</v>
      </c>
    </row>
    <row r="21" customFormat="false" ht="12.75" hidden="false" customHeight="false" outlineLevel="0" collapsed="false">
      <c r="B21" s="95" t="n">
        <f aca="false">+B20+1</f>
        <v>7</v>
      </c>
      <c r="C21" s="27"/>
      <c r="D21" s="14" t="s">
        <v>585</v>
      </c>
      <c r="E21" s="27"/>
      <c r="F21" s="293" t="n">
        <f aca="false">SUM(F18:F20)</f>
        <v>192601</v>
      </c>
    </row>
    <row r="22" customFormat="false" ht="12.75" hidden="false" customHeight="false" outlineLevel="0" collapsed="false">
      <c r="B22" s="95"/>
      <c r="C22" s="27"/>
      <c r="D22" s="14" t="s">
        <v>533</v>
      </c>
      <c r="E22" s="27"/>
      <c r="F22" s="48"/>
    </row>
    <row r="23" customFormat="false" ht="12.75" hidden="false" customHeight="false" outlineLevel="0" collapsed="false">
      <c r="B23" s="95" t="n">
        <f aca="false">+B21+1</f>
        <v>8</v>
      </c>
      <c r="C23" s="27"/>
      <c r="D23" s="14" t="s">
        <v>534</v>
      </c>
      <c r="E23" s="27"/>
      <c r="F23" s="282" t="n">
        <f aca="false">174+9837</f>
        <v>10011</v>
      </c>
    </row>
    <row r="24" customFormat="false" ht="12.75" hidden="false" customHeight="false" outlineLevel="0" collapsed="false">
      <c r="B24" s="95" t="n">
        <f aca="false">+B23+1</f>
        <v>9</v>
      </c>
      <c r="C24" s="27"/>
      <c r="D24" s="14" t="s">
        <v>586</v>
      </c>
      <c r="E24" s="27"/>
      <c r="F24" s="139" t="n">
        <f aca="false">ROUND(F23*0.5,0)</f>
        <v>5006</v>
      </c>
    </row>
    <row r="25" customFormat="false" ht="12.75" hidden="false" customHeight="false" outlineLevel="0" collapsed="false">
      <c r="B25" s="95" t="n">
        <f aca="false">+B24+1</f>
        <v>10</v>
      </c>
      <c r="C25" s="27"/>
      <c r="D25" s="14" t="s">
        <v>587</v>
      </c>
      <c r="E25" s="27"/>
      <c r="F25" s="139" t="n">
        <f aca="false">+F21+F24</f>
        <v>197607</v>
      </c>
    </row>
    <row r="26" customFormat="false" ht="25.5" hidden="false" customHeight="false" outlineLevel="0" collapsed="false">
      <c r="B26" s="95" t="n">
        <f aca="false">+B25+1</f>
        <v>11</v>
      </c>
      <c r="C26" s="27"/>
      <c r="D26" s="136" t="s">
        <v>610</v>
      </c>
      <c r="E26" s="27"/>
      <c r="F26" s="139" t="n">
        <f aca="false">+F16+F25</f>
        <v>1686425</v>
      </c>
    </row>
    <row r="27" customFormat="false" ht="12.75" hidden="false" customHeight="false" outlineLevel="0" collapsed="false">
      <c r="B27" s="95" t="n">
        <f aca="false">+B26+1</f>
        <v>12</v>
      </c>
      <c r="C27" s="27"/>
      <c r="D27" s="60" t="s">
        <v>560</v>
      </c>
      <c r="E27" s="27"/>
      <c r="F27" s="334" t="n">
        <v>1</v>
      </c>
    </row>
    <row r="28" customFormat="false" ht="12.75" hidden="false" customHeight="false" outlineLevel="0" collapsed="false">
      <c r="B28" s="95" t="n">
        <f aca="false">+B27+1</f>
        <v>13</v>
      </c>
      <c r="C28" s="27"/>
      <c r="D28" s="136" t="s">
        <v>611</v>
      </c>
      <c r="E28" s="27"/>
      <c r="F28" s="48" t="n">
        <f aca="false">ROUND(F26*F27,0)</f>
        <v>1686425</v>
      </c>
    </row>
    <row r="29" customFormat="false" ht="12.75" hidden="false" customHeight="false" outlineLevel="0" collapsed="false">
      <c r="B29" s="95" t="n">
        <f aca="false">+B28+1</f>
        <v>14</v>
      </c>
      <c r="C29" s="27"/>
      <c r="D29" s="14" t="s">
        <v>543</v>
      </c>
      <c r="E29" s="27"/>
      <c r="F29" s="289" t="n">
        <f aca="false">+'3.14 P2'!D37</f>
        <v>8003000</v>
      </c>
    </row>
    <row r="30" customFormat="false" ht="12.75" hidden="false" customHeight="false" outlineLevel="0" collapsed="false">
      <c r="B30" s="95" t="n">
        <f aca="false">+B29+1</f>
        <v>15</v>
      </c>
      <c r="C30" s="27"/>
      <c r="D30" s="14" t="s">
        <v>612</v>
      </c>
      <c r="E30" s="27"/>
      <c r="F30" s="290" t="n">
        <f aca="false">ROUND(F28/F29,2)</f>
        <v>0.21</v>
      </c>
    </row>
    <row r="31" customFormat="false" ht="12.75" hidden="false" customHeight="false" outlineLevel="0" collapsed="false">
      <c r="B31" s="95" t="n">
        <f aca="false">+B30+1</f>
        <v>16</v>
      </c>
      <c r="C31" s="27"/>
      <c r="D31" s="14" t="s">
        <v>546</v>
      </c>
      <c r="E31" s="27"/>
      <c r="F31" s="292" t="n">
        <f aca="false">+'3.14 P2'!D41</f>
        <v>0.91</v>
      </c>
    </row>
    <row r="32" customFormat="false" ht="12.75" hidden="false" customHeight="false" outlineLevel="0" collapsed="false">
      <c r="B32" s="95" t="n">
        <f aca="false">+B31+1</f>
        <v>17</v>
      </c>
      <c r="C32" s="27"/>
      <c r="D32" s="14" t="s">
        <v>547</v>
      </c>
      <c r="E32" s="27"/>
      <c r="F32" s="48"/>
    </row>
    <row r="33" customFormat="false" ht="12.75" hidden="false" customHeight="false" outlineLevel="0" collapsed="false">
      <c r="B33" s="12"/>
      <c r="C33" s="27"/>
      <c r="D33" s="14" t="s">
        <v>613</v>
      </c>
      <c r="E33" s="27"/>
      <c r="F33" s="290" t="n">
        <f aca="false">ROUND(F30*F31,2)</f>
        <v>0.19</v>
      </c>
    </row>
    <row r="34" customFormat="false" ht="12.75" hidden="false" customHeight="false" outlineLevel="0" collapsed="false">
      <c r="B34" s="12"/>
      <c r="C34" s="27"/>
      <c r="D34" s="14" t="s">
        <v>614</v>
      </c>
      <c r="E34" s="27"/>
      <c r="F34" s="290"/>
    </row>
    <row r="35" customFormat="false" ht="12.75" hidden="false" customHeight="false" outlineLevel="0" collapsed="false">
      <c r="B35" s="95" t="n">
        <f aca="false">+B32+1</f>
        <v>18</v>
      </c>
      <c r="C35" s="27"/>
      <c r="D35" s="14" t="s">
        <v>615</v>
      </c>
      <c r="E35" s="27"/>
      <c r="F35" s="290" t="n">
        <f aca="false">+F33</f>
        <v>0.19</v>
      </c>
    </row>
    <row r="36" customFormat="false" ht="12.75" hidden="false" customHeight="false" outlineLevel="0" collapsed="false">
      <c r="B36" s="95" t="n">
        <f aca="false">+B35+1</f>
        <v>19</v>
      </c>
      <c r="C36" s="27"/>
      <c r="D36" s="14" t="s">
        <v>509</v>
      </c>
      <c r="E36" s="27"/>
      <c r="F36" s="329" t="n">
        <f aca="false">+'3.14 P2'!D45</f>
        <v>255000</v>
      </c>
    </row>
    <row r="37" customFormat="false" ht="25.5" hidden="false" customHeight="false" outlineLevel="0" collapsed="false">
      <c r="B37" s="95" t="n">
        <f aca="false">+B36+1</f>
        <v>20</v>
      </c>
      <c r="C37" s="27"/>
      <c r="D37" s="37" t="s">
        <v>616</v>
      </c>
      <c r="E37" s="27"/>
      <c r="F37" s="48" t="n">
        <f aca="false">ROUND(F35*F36,0)</f>
        <v>48450</v>
      </c>
    </row>
    <row r="38" customFormat="false" ht="13.5" hidden="false" customHeight="false" outlineLevel="0" collapsed="false">
      <c r="B38" s="83"/>
      <c r="C38" s="40"/>
      <c r="D38" s="18"/>
      <c r="E38" s="40"/>
      <c r="F38" s="295"/>
    </row>
    <row r="44" customFormat="false" ht="12.75" hidden="false" customHeight="false" outlineLevel="0" collapsed="false">
      <c r="D44" s="14"/>
    </row>
  </sheetData>
  <printOptions headings="false" gridLines="false" gridLinesSet="true" horizontalCentered="true" verticalCentered="false"/>
  <pageMargins left="0" right="0" top="0.984027777777778" bottom="0.5" header="0.511811023622047" footer="0.511811023622047"/>
  <pageSetup paperSize="1"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F20" activeCellId="0" sqref="F20"/>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99"/>
    <col collapsed="false" customWidth="true" hidden="false" outlineLevel="0" max="3" min="3" style="0" width="0.56"/>
    <col collapsed="false" customWidth="true" hidden="false" outlineLevel="0" max="4" min="4" style="0" width="60.7"/>
    <col collapsed="false" customWidth="true" hidden="false" outlineLevel="0" max="5" min="5" style="0" width="0.56"/>
    <col collapsed="false" customWidth="true" hidden="false" outlineLevel="0" max="6" min="6" style="0" width="15.7"/>
    <col collapsed="false" customWidth="true" hidden="false" outlineLevel="0" max="8" min="7" style="0" width="10.71"/>
    <col collapsed="false" customWidth="true" hidden="false" outlineLevel="0" max="9" min="9" style="0" width="2.28"/>
    <col collapsed="false" customWidth="true" hidden="false" outlineLevel="0" max="11" min="11" style="0" width="2.28"/>
    <col collapsed="false" customWidth="true" hidden="false" outlineLevel="0" max="12" min="12" style="0" width="9.7"/>
  </cols>
  <sheetData>
    <row r="2" customFormat="false" ht="12.75" hidden="false" customHeight="false" outlineLevel="0" collapsed="false">
      <c r="F2" s="173" t="s">
        <v>472</v>
      </c>
    </row>
    <row r="3" customFormat="false" ht="12.75" hidden="false" customHeight="false" outlineLevel="0" collapsed="false">
      <c r="F3" s="52" t="s">
        <v>617</v>
      </c>
    </row>
    <row r="5" customFormat="false" ht="12.75" hidden="false" customHeight="false" outlineLevel="0" collapsed="false">
      <c r="C5" s="57"/>
      <c r="D5" s="5" t="s">
        <v>2</v>
      </c>
    </row>
    <row r="6" customFormat="false" ht="12.75" hidden="false" customHeight="false" outlineLevel="0" collapsed="false">
      <c r="C6" s="57"/>
      <c r="D6" s="5" t="s">
        <v>48</v>
      </c>
    </row>
    <row r="7" customFormat="false" ht="12.75" hidden="false" customHeight="false" outlineLevel="0" collapsed="false">
      <c r="D7" s="1" t="s">
        <v>618</v>
      </c>
    </row>
    <row r="8" customFormat="false" ht="12.75" hidden="false" customHeight="false" outlineLevel="0" collapsed="false">
      <c r="D8" s="1"/>
    </row>
    <row r="9" customFormat="false" ht="12.75" hidden="false" customHeight="false" outlineLevel="0" collapsed="false">
      <c r="D9" s="318" t="str">
        <f aca="false">+'ES 1.0'!E7</f>
        <v>For the Expense Month of December 2011</v>
      </c>
    </row>
    <row r="10" customFormat="false" ht="12.75" hidden="false" customHeight="false" outlineLevel="0" collapsed="false">
      <c r="D10" s="1"/>
    </row>
    <row r="11" customFormat="false" ht="13.5" hidden="false" customHeight="false" outlineLevel="0" collapsed="false"/>
    <row r="12" customFormat="false" ht="26.25" hidden="false" customHeight="false" outlineLevel="0" collapsed="false">
      <c r="B12" s="88" t="s">
        <v>50</v>
      </c>
      <c r="C12" s="249"/>
      <c r="D12" s="319" t="s">
        <v>518</v>
      </c>
      <c r="E12" s="249"/>
      <c r="F12" s="274" t="s">
        <v>519</v>
      </c>
    </row>
    <row r="13" customFormat="false" ht="12.75" hidden="false" customHeight="false" outlineLevel="0" collapsed="false">
      <c r="B13" s="7"/>
      <c r="C13" s="23"/>
      <c r="D13" s="9"/>
      <c r="E13" s="23"/>
      <c r="F13" s="11"/>
    </row>
    <row r="14" customFormat="false" ht="12.75" hidden="false" customHeight="false" outlineLevel="0" collapsed="false">
      <c r="B14" s="95" t="n">
        <f aca="false">+B13+1</f>
        <v>1</v>
      </c>
      <c r="C14" s="27"/>
      <c r="D14" s="14" t="s">
        <v>79</v>
      </c>
      <c r="E14" s="27"/>
      <c r="F14" s="320" t="n">
        <f aca="false">20298007+12288</f>
        <v>20310295</v>
      </c>
    </row>
    <row r="15" customFormat="false" ht="12.75" hidden="false" customHeight="false" outlineLevel="0" collapsed="false">
      <c r="B15" s="95" t="n">
        <f aca="false">+B14+1</f>
        <v>2</v>
      </c>
      <c r="C15" s="27"/>
      <c r="D15" s="14" t="s">
        <v>523</v>
      </c>
      <c r="E15" s="27"/>
      <c r="F15" s="321" t="n">
        <v>0.0137</v>
      </c>
    </row>
    <row r="16" customFormat="false" ht="12.75" hidden="false" customHeight="false" outlineLevel="0" collapsed="false">
      <c r="B16" s="95" t="n">
        <f aca="false">+B15+1</f>
        <v>3</v>
      </c>
      <c r="C16" s="27"/>
      <c r="D16" s="60" t="s">
        <v>86</v>
      </c>
      <c r="E16" s="27"/>
      <c r="F16" s="48" t="n">
        <f aca="false">ROUND(F14*F15,0)</f>
        <v>278251</v>
      </c>
    </row>
    <row r="17" customFormat="false" ht="12.75" hidden="false" customHeight="false" outlineLevel="0" collapsed="false">
      <c r="B17" s="12"/>
      <c r="C17" s="27"/>
      <c r="D17" s="14" t="s">
        <v>526</v>
      </c>
      <c r="E17" s="27"/>
      <c r="F17" s="15"/>
    </row>
    <row r="18" customFormat="false" ht="12.75" hidden="false" customHeight="false" outlineLevel="0" collapsed="false">
      <c r="B18" s="95" t="n">
        <f aca="false">+B16+1</f>
        <v>4</v>
      </c>
      <c r="C18" s="27"/>
      <c r="D18" s="14" t="s">
        <v>528</v>
      </c>
      <c r="E18" s="27"/>
      <c r="F18" s="282" t="n">
        <v>0</v>
      </c>
    </row>
    <row r="19" customFormat="false" ht="12.75" hidden="false" customHeight="false" outlineLevel="0" collapsed="false">
      <c r="B19" s="95" t="n">
        <f aca="false">+B18+1</f>
        <v>5</v>
      </c>
      <c r="C19" s="27"/>
      <c r="D19" s="14" t="s">
        <v>529</v>
      </c>
      <c r="E19" s="27"/>
      <c r="F19" s="282" t="n">
        <v>0</v>
      </c>
    </row>
    <row r="20" customFormat="false" ht="12.75" hidden="false" customHeight="false" outlineLevel="0" collapsed="false">
      <c r="B20" s="95" t="n">
        <f aca="false">+B19+1</f>
        <v>6</v>
      </c>
      <c r="C20" s="27"/>
      <c r="D20" s="60" t="s">
        <v>531</v>
      </c>
      <c r="E20" s="27"/>
      <c r="F20" s="338" t="n">
        <v>13207</v>
      </c>
      <c r="H20" s="214"/>
      <c r="J20" s="51"/>
      <c r="K20" s="106"/>
      <c r="L20" s="51"/>
    </row>
    <row r="21" customFormat="false" ht="12.75" hidden="false" customHeight="false" outlineLevel="0" collapsed="false">
      <c r="B21" s="95" t="n">
        <f aca="false">+B20+1</f>
        <v>7</v>
      </c>
      <c r="C21" s="27"/>
      <c r="D21" s="14" t="s">
        <v>585</v>
      </c>
      <c r="E21" s="27"/>
      <c r="F21" s="293" t="n">
        <f aca="false">SUM(F18:F20)</f>
        <v>13207</v>
      </c>
    </row>
    <row r="22" customFormat="false" ht="12.75" hidden="false" customHeight="false" outlineLevel="0" collapsed="false">
      <c r="B22" s="95"/>
      <c r="C22" s="27"/>
      <c r="D22" s="14" t="s">
        <v>533</v>
      </c>
      <c r="E22" s="27"/>
      <c r="F22" s="48"/>
    </row>
    <row r="23" customFormat="false" ht="12.75" hidden="false" customHeight="false" outlineLevel="0" collapsed="false">
      <c r="B23" s="95" t="n">
        <f aca="false">+B21+1</f>
        <v>8</v>
      </c>
      <c r="C23" s="27"/>
      <c r="D23" s="14" t="s">
        <v>534</v>
      </c>
      <c r="E23" s="27"/>
      <c r="F23" s="282" t="n">
        <v>0</v>
      </c>
    </row>
    <row r="24" customFormat="false" ht="12.75" hidden="false" customHeight="false" outlineLevel="0" collapsed="false">
      <c r="B24" s="95" t="n">
        <f aca="false">+B23+1</f>
        <v>9</v>
      </c>
      <c r="C24" s="27"/>
      <c r="D24" s="14" t="s">
        <v>586</v>
      </c>
      <c r="E24" s="27"/>
      <c r="F24" s="139" t="n">
        <f aca="false">ROUND(F23*0.5,0)</f>
        <v>0</v>
      </c>
    </row>
    <row r="25" customFormat="false" ht="12.75" hidden="false" customHeight="false" outlineLevel="0" collapsed="false">
      <c r="B25" s="95" t="n">
        <f aca="false">+B24+1</f>
        <v>10</v>
      </c>
      <c r="C25" s="27"/>
      <c r="D25" s="14" t="s">
        <v>587</v>
      </c>
      <c r="E25" s="27"/>
      <c r="F25" s="139" t="n">
        <f aca="false">+F21+F24</f>
        <v>13207</v>
      </c>
    </row>
    <row r="26" customFormat="false" ht="25.5" hidden="false" customHeight="false" outlineLevel="0" collapsed="false">
      <c r="B26" s="95" t="n">
        <f aca="false">+B25+1</f>
        <v>11</v>
      </c>
      <c r="C26" s="27"/>
      <c r="D26" s="136" t="s">
        <v>619</v>
      </c>
      <c r="E26" s="27"/>
      <c r="F26" s="139" t="n">
        <f aca="false">+F16+F25</f>
        <v>291458</v>
      </c>
    </row>
    <row r="27" customFormat="false" ht="12.75" hidden="false" customHeight="false" outlineLevel="0" collapsed="false">
      <c r="B27" s="95" t="n">
        <f aca="false">+B26+1</f>
        <v>12</v>
      </c>
      <c r="C27" s="27"/>
      <c r="D27" s="60" t="s">
        <v>560</v>
      </c>
      <c r="E27" s="27"/>
      <c r="F27" s="334" t="n">
        <v>1</v>
      </c>
    </row>
    <row r="28" customFormat="false" ht="12.75" hidden="false" customHeight="false" outlineLevel="0" collapsed="false">
      <c r="B28" s="95" t="n">
        <f aca="false">+B27+1</f>
        <v>13</v>
      </c>
      <c r="C28" s="27"/>
      <c r="D28" s="136" t="s">
        <v>620</v>
      </c>
      <c r="E28" s="27"/>
      <c r="F28" s="48" t="n">
        <f aca="false">ROUND(F26*F27,0)</f>
        <v>291458</v>
      </c>
    </row>
    <row r="29" customFormat="false" ht="12.75" hidden="false" customHeight="false" outlineLevel="0" collapsed="false">
      <c r="B29" s="95" t="n">
        <f aca="false">+B28+1</f>
        <v>14</v>
      </c>
      <c r="C29" s="27"/>
      <c r="D29" s="14" t="s">
        <v>543</v>
      </c>
      <c r="E29" s="27"/>
      <c r="F29" s="289" t="n">
        <f aca="false">+'3.14 P2'!D37</f>
        <v>8003000</v>
      </c>
    </row>
    <row r="30" customFormat="false" ht="12.75" hidden="false" customHeight="false" outlineLevel="0" collapsed="false">
      <c r="B30" s="95" t="n">
        <f aca="false">+B29+1</f>
        <v>15</v>
      </c>
      <c r="C30" s="27"/>
      <c r="D30" s="14" t="s">
        <v>621</v>
      </c>
      <c r="E30" s="27"/>
      <c r="F30" s="290" t="n">
        <f aca="false">ROUND(F28/F29,2)</f>
        <v>0.04</v>
      </c>
    </row>
    <row r="31" customFormat="false" ht="12.75" hidden="false" customHeight="false" outlineLevel="0" collapsed="false">
      <c r="B31" s="95" t="n">
        <f aca="false">+B30+1</f>
        <v>16</v>
      </c>
      <c r="C31" s="27"/>
      <c r="D31" s="14" t="s">
        <v>546</v>
      </c>
      <c r="E31" s="27"/>
      <c r="F31" s="292" t="n">
        <f aca="false">+'3.14 P2'!D41</f>
        <v>0.91</v>
      </c>
    </row>
    <row r="32" customFormat="false" ht="12.75" hidden="false" customHeight="false" outlineLevel="0" collapsed="false">
      <c r="B32" s="95" t="n">
        <f aca="false">+B31+1</f>
        <v>17</v>
      </c>
      <c r="C32" s="27"/>
      <c r="D32" s="14" t="s">
        <v>547</v>
      </c>
      <c r="E32" s="27"/>
      <c r="F32" s="48"/>
    </row>
    <row r="33" customFormat="false" ht="12.75" hidden="false" customHeight="false" outlineLevel="0" collapsed="false">
      <c r="B33" s="12"/>
      <c r="C33" s="27"/>
      <c r="D33" s="14" t="s">
        <v>622</v>
      </c>
      <c r="E33" s="27"/>
      <c r="F33" s="290" t="n">
        <f aca="false">ROUND(F30*F31,2)</f>
        <v>0.04</v>
      </c>
    </row>
    <row r="34" customFormat="false" ht="12.75" hidden="false" customHeight="false" outlineLevel="0" collapsed="false">
      <c r="B34" s="12"/>
      <c r="C34" s="27"/>
      <c r="D34" s="14" t="s">
        <v>623</v>
      </c>
      <c r="E34" s="27"/>
      <c r="F34" s="290"/>
    </row>
    <row r="35" customFormat="false" ht="12.75" hidden="false" customHeight="false" outlineLevel="0" collapsed="false">
      <c r="B35" s="95" t="n">
        <f aca="false">+B32+1</f>
        <v>18</v>
      </c>
      <c r="C35" s="27"/>
      <c r="D35" s="14" t="s">
        <v>624</v>
      </c>
      <c r="E35" s="27"/>
      <c r="F35" s="290" t="n">
        <f aca="false">+F33</f>
        <v>0.04</v>
      </c>
    </row>
    <row r="36" customFormat="false" ht="12.75" hidden="false" customHeight="false" outlineLevel="0" collapsed="false">
      <c r="B36" s="95" t="n">
        <f aca="false">+B35+1</f>
        <v>19</v>
      </c>
      <c r="C36" s="27"/>
      <c r="D36" s="14" t="s">
        <v>509</v>
      </c>
      <c r="E36" s="27"/>
      <c r="F36" s="329" t="n">
        <f aca="false">+'3.14 P2'!D45</f>
        <v>255000</v>
      </c>
    </row>
    <row r="37" customFormat="false" ht="25.5" hidden="false" customHeight="false" outlineLevel="0" collapsed="false">
      <c r="B37" s="95" t="n">
        <f aca="false">+B36+1</f>
        <v>20</v>
      </c>
      <c r="C37" s="27"/>
      <c r="D37" s="37" t="s">
        <v>625</v>
      </c>
      <c r="E37" s="27"/>
      <c r="F37" s="48" t="n">
        <f aca="false">ROUND(F35*F36,0)</f>
        <v>10200</v>
      </c>
    </row>
    <row r="38" customFormat="false" ht="13.5" hidden="false" customHeight="false" outlineLevel="0" collapsed="false">
      <c r="B38" s="83"/>
      <c r="C38" s="40"/>
      <c r="D38" s="18"/>
      <c r="E38" s="40"/>
      <c r="F38" s="295"/>
    </row>
    <row r="44" customFormat="false" ht="12.75" hidden="false" customHeight="false" outlineLevel="0" collapsed="false">
      <c r="D44" s="14"/>
    </row>
  </sheetData>
  <printOptions headings="false" gridLines="false" gridLinesSet="true" horizontalCentered="true" verticalCentered="false"/>
  <pageMargins left="0" right="0" top="0.984027777777778" bottom="0.5" header="0.511811023622047" footer="0.511811023622047"/>
  <pageSetup paperSize="1"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0.56"/>
    <col collapsed="false" customWidth="true" hidden="false" outlineLevel="0" max="3" min="3" style="0" width="68.56"/>
    <col collapsed="false" customWidth="true" hidden="false" outlineLevel="0" max="4" min="4" style="0" width="0.56"/>
    <col collapsed="false" customWidth="true" hidden="false" outlineLevel="0" max="5" min="5" style="0" width="14.99"/>
    <col collapsed="false" customWidth="true" hidden="false" outlineLevel="0" max="6" min="6" style="0" width="0.56"/>
    <col collapsed="false" customWidth="true" hidden="false" outlineLevel="0" max="7" min="7" style="0" width="3.7"/>
    <col collapsed="false" customWidth="true" hidden="false" outlineLevel="0" max="8" min="8" style="0" width="12.56"/>
    <col collapsed="false" customWidth="true" hidden="false" outlineLevel="0" max="9" min="9" style="0" width="2.28"/>
  </cols>
  <sheetData>
    <row r="1" customFormat="false" ht="12.75" hidden="false" customHeight="false" outlineLevel="0" collapsed="false">
      <c r="E1" s="1"/>
      <c r="G1" s="55"/>
    </row>
    <row r="2" customFormat="false" ht="12.75" hidden="false" customHeight="false" outlineLevel="0" collapsed="false">
      <c r="E2" s="56" t="s">
        <v>27</v>
      </c>
      <c r="G2" s="55"/>
    </row>
    <row r="4" customFormat="false" ht="12.75" hidden="false" customHeight="false" outlineLevel="0" collapsed="false">
      <c r="C4" s="5" t="s">
        <v>2</v>
      </c>
    </row>
    <row r="5" customFormat="false" ht="12.75" hidden="false" customHeight="false" outlineLevel="0" collapsed="false">
      <c r="C5" s="57" t="s">
        <v>28</v>
      </c>
    </row>
    <row r="6" customFormat="false" ht="12.75" hidden="false" customHeight="false" outlineLevel="0" collapsed="false">
      <c r="C6" s="1" t="str">
        <f aca="false">+'ES 1.0'!E7</f>
        <v>For the Expense Month of December 2011</v>
      </c>
    </row>
    <row r="8" customFormat="false" ht="12.75" hidden="false" customHeight="false" outlineLevel="0" collapsed="false">
      <c r="C8" s="58" t="s">
        <v>29</v>
      </c>
      <c r="H8" s="59"/>
    </row>
    <row r="9" customFormat="false" ht="12.75" hidden="false" customHeight="false" outlineLevel="0" collapsed="false">
      <c r="C9" s="58"/>
      <c r="H9" s="59"/>
    </row>
    <row r="10" customFormat="false" ht="13.5" hidden="false" customHeight="false" outlineLevel="0" collapsed="false">
      <c r="A10" s="60"/>
      <c r="B10" s="60"/>
      <c r="C10" s="60"/>
      <c r="D10" s="60"/>
      <c r="E10" s="60"/>
      <c r="F10" s="60"/>
      <c r="G10" s="60"/>
      <c r="H10" s="61"/>
    </row>
    <row r="11" customFormat="false" ht="39" hidden="false" customHeight="false" outlineLevel="0" collapsed="false">
      <c r="A11" s="60"/>
      <c r="B11" s="62"/>
      <c r="C11" s="63" t="s">
        <v>30</v>
      </c>
      <c r="D11" s="64"/>
      <c r="E11" s="65" t="s">
        <v>31</v>
      </c>
      <c r="F11" s="66"/>
      <c r="G11" s="60"/>
      <c r="H11" s="67"/>
    </row>
    <row r="12" customFormat="false" ht="12.75" hidden="false" customHeight="false" outlineLevel="0" collapsed="false">
      <c r="A12" s="60"/>
      <c r="B12" s="68"/>
      <c r="C12" s="60"/>
      <c r="D12" s="69"/>
      <c r="E12" s="60"/>
      <c r="F12" s="70"/>
      <c r="G12" s="60"/>
      <c r="H12" s="14"/>
    </row>
    <row r="13" customFormat="false" ht="12.75" hidden="false" customHeight="false" outlineLevel="0" collapsed="false">
      <c r="A13" s="60"/>
      <c r="B13" s="68"/>
      <c r="C13" s="71" t="s">
        <v>32</v>
      </c>
      <c r="D13" s="69"/>
      <c r="E13" s="72" t="n">
        <v>3991163</v>
      </c>
      <c r="F13" s="70"/>
      <c r="G13" s="60"/>
      <c r="H13" s="72"/>
    </row>
    <row r="14" customFormat="false" ht="12.75" hidden="false" customHeight="false" outlineLevel="0" collapsed="false">
      <c r="A14" s="60"/>
      <c r="B14" s="68"/>
      <c r="C14" s="71" t="s">
        <v>33</v>
      </c>
      <c r="D14" s="69"/>
      <c r="E14" s="73" t="n">
        <v>3590810</v>
      </c>
      <c r="F14" s="70"/>
      <c r="G14" s="60"/>
      <c r="H14" s="73"/>
    </row>
    <row r="15" customFormat="false" ht="12.75" hidden="false" customHeight="false" outlineLevel="0" collapsed="false">
      <c r="A15" s="60"/>
      <c r="B15" s="68"/>
      <c r="C15" s="71" t="s">
        <v>34</v>
      </c>
      <c r="D15" s="69"/>
      <c r="E15" s="73" t="n">
        <v>3651374</v>
      </c>
      <c r="F15" s="70"/>
      <c r="G15" s="60"/>
      <c r="H15" s="73"/>
    </row>
    <row r="16" customFormat="false" ht="12.75" hidden="false" customHeight="false" outlineLevel="0" collapsed="false">
      <c r="A16" s="60"/>
      <c r="B16" s="68"/>
      <c r="C16" s="74" t="s">
        <v>35</v>
      </c>
      <c r="D16" s="69"/>
      <c r="E16" s="75" t="n">
        <v>3647040</v>
      </c>
      <c r="F16" s="70"/>
      <c r="G16" s="60"/>
      <c r="H16" s="75"/>
    </row>
    <row r="17" customFormat="false" ht="12.75" hidden="false" customHeight="false" outlineLevel="0" collapsed="false">
      <c r="A17" s="60"/>
      <c r="B17" s="68"/>
      <c r="C17" s="74" t="s">
        <v>36</v>
      </c>
      <c r="D17" s="69"/>
      <c r="E17" s="75" t="n">
        <v>3922590</v>
      </c>
      <c r="F17" s="70"/>
      <c r="G17" s="60"/>
      <c r="H17" s="75"/>
    </row>
    <row r="18" customFormat="false" ht="12.75" hidden="false" customHeight="false" outlineLevel="0" collapsed="false">
      <c r="B18" s="12"/>
      <c r="C18" s="74" t="s">
        <v>37</v>
      </c>
      <c r="D18" s="76"/>
      <c r="E18" s="77" t="n">
        <v>3627274</v>
      </c>
      <c r="F18" s="15"/>
      <c r="H18" s="77"/>
    </row>
    <row r="19" customFormat="false" ht="12.75" hidden="false" customHeight="false" outlineLevel="0" collapsed="false">
      <c r="B19" s="12"/>
      <c r="C19" s="71" t="s">
        <v>38</v>
      </c>
      <c r="D19" s="76"/>
      <c r="E19" s="78" t="n">
        <v>3805325</v>
      </c>
      <c r="F19" s="15"/>
      <c r="H19" s="78"/>
    </row>
    <row r="20" customFormat="false" ht="12.75" hidden="false" customHeight="false" outlineLevel="0" collapsed="false">
      <c r="B20" s="12"/>
      <c r="C20" s="71" t="s">
        <v>39</v>
      </c>
      <c r="D20" s="76"/>
      <c r="E20" s="78" t="n">
        <v>4088830</v>
      </c>
      <c r="F20" s="15"/>
      <c r="H20" s="78"/>
    </row>
    <row r="21" customFormat="false" ht="12.75" hidden="false" customHeight="false" outlineLevel="0" collapsed="false">
      <c r="B21" s="12"/>
      <c r="C21" s="71" t="s">
        <v>40</v>
      </c>
      <c r="D21" s="76"/>
      <c r="E21" s="78" t="n">
        <v>3740010</v>
      </c>
      <c r="F21" s="15"/>
      <c r="H21" s="78"/>
    </row>
    <row r="22" customFormat="false" ht="12.75" hidden="false" customHeight="false" outlineLevel="0" collapsed="false">
      <c r="B22" s="12"/>
      <c r="C22" s="71" t="s">
        <v>41</v>
      </c>
      <c r="D22" s="76"/>
      <c r="E22" s="78" t="n">
        <v>3260302</v>
      </c>
      <c r="F22" s="15"/>
      <c r="H22" s="78"/>
    </row>
    <row r="23" customFormat="false" ht="12.75" hidden="false" customHeight="false" outlineLevel="0" collapsed="false">
      <c r="B23" s="12"/>
      <c r="C23" s="71" t="s">
        <v>42</v>
      </c>
      <c r="D23" s="76"/>
      <c r="E23" s="78" t="n">
        <v>2786040</v>
      </c>
      <c r="F23" s="15"/>
      <c r="H23" s="78"/>
    </row>
    <row r="24" customFormat="false" ht="12.75" hidden="false" customHeight="false" outlineLevel="0" collapsed="false">
      <c r="B24" s="12"/>
      <c r="C24" s="79" t="s">
        <v>43</v>
      </c>
      <c r="D24" s="76"/>
      <c r="E24" s="80" t="n">
        <v>4074321</v>
      </c>
      <c r="F24" s="15"/>
      <c r="H24" s="78"/>
    </row>
    <row r="25" customFormat="false" ht="12.75" hidden="false" customHeight="false" outlineLevel="0" collapsed="false">
      <c r="B25" s="12"/>
      <c r="C25" s="14"/>
      <c r="D25" s="76"/>
      <c r="E25" s="81" t="s">
        <v>44</v>
      </c>
      <c r="F25" s="15"/>
      <c r="H25" s="81"/>
    </row>
    <row r="26" customFormat="false" ht="12.75" hidden="false" customHeight="false" outlineLevel="0" collapsed="false">
      <c r="B26" s="12"/>
      <c r="C26" s="14" t="s">
        <v>45</v>
      </c>
      <c r="D26" s="76"/>
      <c r="E26" s="82" t="n">
        <f aca="false">SUM(E13:E25)</f>
        <v>44185079</v>
      </c>
      <c r="F26" s="15"/>
      <c r="H26" s="82"/>
    </row>
    <row r="27" customFormat="false" ht="12.75" hidden="false" customHeight="false" outlineLevel="0" collapsed="false">
      <c r="B27" s="12"/>
      <c r="C27" s="14"/>
      <c r="D27" s="76"/>
      <c r="E27" s="81" t="s">
        <v>46</v>
      </c>
      <c r="F27" s="15"/>
      <c r="H27" s="81"/>
    </row>
    <row r="28" customFormat="false" ht="13.5" hidden="false" customHeight="false" outlineLevel="0" collapsed="false">
      <c r="B28" s="83"/>
      <c r="C28" s="18"/>
      <c r="D28" s="84"/>
      <c r="E28" s="85"/>
      <c r="F28" s="19"/>
    </row>
    <row r="29" customFormat="false" ht="12.75" hidden="false" customHeight="false" outlineLevel="0" collapsed="false">
      <c r="E29" s="51"/>
    </row>
    <row r="30" customFormat="false" ht="12.75" hidden="false" customHeight="false" outlineLevel="0" collapsed="false">
      <c r="E30" s="51"/>
    </row>
    <row r="31" customFormat="false" ht="12.75" hidden="false" customHeight="false" outlineLevel="0" collapsed="false">
      <c r="E31" s="51"/>
    </row>
  </sheetData>
  <printOptions headings="false" gridLines="false" gridLinesSet="true" horizontalCentered="true" verticalCentered="false"/>
  <pageMargins left="0" right="0"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BM14" activePane="bottomLeft" state="frozen"/>
      <selection pane="topLeft" activeCell="A1" activeCellId="0" sqref="A1"/>
      <selection pane="bottomLeft" activeCell="E50" activeCellId="0" sqref="E50"/>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99"/>
    <col collapsed="false" customWidth="true" hidden="false" outlineLevel="0" max="3" min="3" style="0" width="0.56"/>
    <col collapsed="false" customWidth="true" hidden="false" outlineLevel="0" max="4" min="4" style="0" width="56.99"/>
    <col collapsed="false" customWidth="true" hidden="false" outlineLevel="0" max="5" min="5" style="0" width="0.56"/>
    <col collapsed="false" customWidth="true" hidden="false" outlineLevel="0" max="6" min="6" style="201" width="12.7"/>
    <col collapsed="false" customWidth="true" hidden="false" outlineLevel="0" max="9" min="7" style="0" width="11.7"/>
    <col collapsed="false" customWidth="true" hidden="false" outlineLevel="0" max="10" min="10" style="0" width="13.85"/>
  </cols>
  <sheetData>
    <row r="1" customFormat="false" ht="12.75" hidden="false" customHeight="false" outlineLevel="0" collapsed="false">
      <c r="A1" s="339"/>
      <c r="B1" s="339"/>
      <c r="C1" s="339"/>
      <c r="D1" s="339"/>
      <c r="E1" s="339"/>
      <c r="F1" s="339"/>
      <c r="G1" s="339"/>
      <c r="H1" s="339"/>
      <c r="I1" s="339"/>
      <c r="J1" s="339"/>
    </row>
    <row r="2" customFormat="false" ht="12.75" hidden="false" customHeight="false" outlineLevel="0" collapsed="false">
      <c r="J2" s="173" t="s">
        <v>472</v>
      </c>
    </row>
    <row r="3" customFormat="false" ht="12.75" hidden="false" customHeight="false" outlineLevel="0" collapsed="false">
      <c r="J3" s="52" t="s">
        <v>626</v>
      </c>
    </row>
    <row r="5" customFormat="false" ht="12.75" hidden="false" customHeight="false" outlineLevel="0" collapsed="false">
      <c r="A5" s="340" t="s">
        <v>2</v>
      </c>
      <c r="B5" s="340"/>
      <c r="C5" s="340"/>
      <c r="D5" s="340"/>
      <c r="E5" s="340"/>
      <c r="F5" s="340"/>
      <c r="G5" s="340"/>
      <c r="H5" s="340"/>
      <c r="I5" s="340"/>
      <c r="J5" s="340"/>
    </row>
    <row r="6" customFormat="false" ht="12.75" hidden="false" customHeight="false" outlineLevel="0" collapsed="false">
      <c r="A6" s="340" t="s">
        <v>48</v>
      </c>
      <c r="B6" s="340"/>
      <c r="C6" s="340"/>
      <c r="D6" s="340"/>
      <c r="E6" s="340"/>
      <c r="F6" s="340"/>
      <c r="G6" s="340"/>
      <c r="H6" s="340"/>
      <c r="I6" s="340"/>
      <c r="J6" s="340"/>
    </row>
    <row r="7" customFormat="false" ht="12.75" hidden="false" customHeight="false" outlineLevel="0" collapsed="false">
      <c r="A7" s="340" t="s">
        <v>627</v>
      </c>
      <c r="B7" s="340"/>
      <c r="C7" s="340"/>
      <c r="D7" s="340"/>
      <c r="E7" s="340"/>
      <c r="F7" s="340"/>
      <c r="G7" s="340"/>
      <c r="H7" s="340"/>
      <c r="I7" s="340"/>
      <c r="J7" s="340"/>
    </row>
    <row r="8" customFormat="false" ht="12.75" hidden="false" customHeight="false" outlineLevel="0" collapsed="false">
      <c r="D8" s="1"/>
    </row>
    <row r="9" customFormat="false" ht="12.75" hidden="false" customHeight="false" outlineLevel="0" collapsed="false">
      <c r="A9" s="341" t="str">
        <f aca="false">+'ES 1.0'!E7</f>
        <v>For the Expense Month of December 2011</v>
      </c>
      <c r="B9" s="341"/>
      <c r="C9" s="341"/>
      <c r="D9" s="341"/>
      <c r="E9" s="341"/>
      <c r="F9" s="341"/>
      <c r="G9" s="341"/>
      <c r="H9" s="341"/>
      <c r="I9" s="341"/>
      <c r="J9" s="341"/>
    </row>
    <row r="10" customFormat="false" ht="12.75" hidden="false" customHeight="false" outlineLevel="0" collapsed="false">
      <c r="D10" s="1"/>
    </row>
    <row r="11" customFormat="false" ht="13.5" hidden="false" customHeight="false" outlineLevel="0" collapsed="false"/>
    <row r="12" customFormat="false" ht="39" hidden="false" customHeight="false" outlineLevel="0" collapsed="false">
      <c r="B12" s="88" t="s">
        <v>50</v>
      </c>
      <c r="C12" s="249"/>
      <c r="D12" s="319" t="s">
        <v>518</v>
      </c>
      <c r="E12" s="249"/>
      <c r="F12" s="65" t="s">
        <v>628</v>
      </c>
      <c r="G12" s="342" t="s">
        <v>629</v>
      </c>
      <c r="H12" s="343" t="s">
        <v>630</v>
      </c>
      <c r="I12" s="342" t="s">
        <v>631</v>
      </c>
      <c r="J12" s="342" t="s">
        <v>293</v>
      </c>
    </row>
    <row r="13" customFormat="false" ht="13.7" hidden="false" customHeight="true" outlineLevel="0" collapsed="false">
      <c r="B13" s="344" t="s">
        <v>333</v>
      </c>
      <c r="C13" s="22"/>
      <c r="D13" s="21" t="n">
        <f aca="false">+B13-1</f>
        <v>-2</v>
      </c>
      <c r="E13" s="22"/>
      <c r="F13" s="345" t="n">
        <f aca="false">+D13-1</f>
        <v>-3</v>
      </c>
      <c r="G13" s="346" t="n">
        <f aca="false">+F13-1</f>
        <v>-4</v>
      </c>
      <c r="H13" s="347" t="n">
        <f aca="false">+G13-1</f>
        <v>-5</v>
      </c>
      <c r="I13" s="347" t="n">
        <f aca="false">+H13-1</f>
        <v>-6</v>
      </c>
      <c r="J13" s="348" t="n">
        <f aca="false">+I13-1</f>
        <v>-7</v>
      </c>
    </row>
    <row r="14" customFormat="false" ht="12.75" hidden="false" customHeight="false" outlineLevel="0" collapsed="false">
      <c r="B14" s="7"/>
      <c r="C14" s="23"/>
      <c r="D14" s="9"/>
      <c r="E14" s="23"/>
      <c r="F14" s="206"/>
      <c r="G14" s="233"/>
      <c r="H14" s="11"/>
      <c r="I14" s="11"/>
      <c r="J14" s="11"/>
    </row>
    <row r="15" customFormat="false" ht="12.75" hidden="false" customHeight="false" outlineLevel="0" collapsed="false">
      <c r="B15" s="95" t="n">
        <f aca="false">+B14+1</f>
        <v>1</v>
      </c>
      <c r="C15" s="27"/>
      <c r="D15" s="14" t="s">
        <v>79</v>
      </c>
      <c r="E15" s="27"/>
      <c r="F15" s="349" t="n">
        <f aca="false">1776759+469+10768</f>
        <v>1787996</v>
      </c>
      <c r="G15" s="350" t="n">
        <f aca="false">16754028-6209352</f>
        <v>10544676</v>
      </c>
      <c r="H15" s="320" t="n">
        <f aca="false">16714682-5266</f>
        <v>16709416</v>
      </c>
      <c r="I15" s="320" t="n">
        <f aca="false">1502263+699757</f>
        <v>2202020</v>
      </c>
      <c r="J15" s="48"/>
    </row>
    <row r="16" customFormat="false" ht="12.75" hidden="false" customHeight="false" outlineLevel="0" collapsed="false">
      <c r="B16" s="95" t="n">
        <f aca="false">+B15+1</f>
        <v>2</v>
      </c>
      <c r="C16" s="27"/>
      <c r="D16" s="14" t="s">
        <v>523</v>
      </c>
      <c r="E16" s="27"/>
      <c r="F16" s="321" t="n">
        <v>0.0137</v>
      </c>
      <c r="G16" s="321" t="n">
        <v>0.0137</v>
      </c>
      <c r="H16" s="321" t="n">
        <v>0.0137</v>
      </c>
      <c r="I16" s="321" t="n">
        <v>0.0137</v>
      </c>
      <c r="J16" s="321"/>
    </row>
    <row r="17" customFormat="false" ht="12.75" hidden="false" customHeight="false" outlineLevel="0" collapsed="false">
      <c r="B17" s="95" t="n">
        <f aca="false">+B16+1</f>
        <v>3</v>
      </c>
      <c r="C17" s="27"/>
      <c r="D17" s="60" t="s">
        <v>86</v>
      </c>
      <c r="E17" s="27"/>
      <c r="F17" s="122" t="n">
        <f aca="false">ROUND(F15*F16,0)</f>
        <v>24496</v>
      </c>
      <c r="G17" s="28" t="n">
        <f aca="false">ROUND(G15*G16,0)</f>
        <v>144462</v>
      </c>
      <c r="H17" s="48" t="n">
        <f aca="false">ROUND(H15*H16,0)</f>
        <v>228919</v>
      </c>
      <c r="I17" s="48" t="n">
        <f aca="false">ROUND(I15*I16,0)</f>
        <v>30168</v>
      </c>
      <c r="J17" s="48"/>
    </row>
    <row r="18" customFormat="false" ht="12.75" hidden="false" customHeight="false" outlineLevel="0" collapsed="false">
      <c r="B18" s="12"/>
      <c r="C18" s="27"/>
      <c r="D18" s="14" t="s">
        <v>526</v>
      </c>
      <c r="E18" s="27"/>
      <c r="F18" s="60"/>
      <c r="G18" s="76"/>
      <c r="H18" s="15"/>
      <c r="I18" s="15"/>
      <c r="J18" s="15"/>
    </row>
    <row r="19" customFormat="false" ht="12.75" hidden="false" customHeight="false" outlineLevel="0" collapsed="false">
      <c r="B19" s="95" t="n">
        <f aca="false">+B17+1</f>
        <v>4</v>
      </c>
      <c r="C19" s="27"/>
      <c r="D19" s="14" t="s">
        <v>528</v>
      </c>
      <c r="E19" s="27"/>
      <c r="F19" s="122" t="n">
        <v>0</v>
      </c>
      <c r="G19" s="351" t="n">
        <v>0</v>
      </c>
      <c r="H19" s="282" t="n">
        <v>0</v>
      </c>
      <c r="I19" s="282" t="n">
        <v>0</v>
      </c>
      <c r="J19" s="282"/>
    </row>
    <row r="20" customFormat="false" ht="12.75" hidden="false" customHeight="false" outlineLevel="0" collapsed="false">
      <c r="B20" s="95" t="n">
        <f aca="false">+B19+1</f>
        <v>5</v>
      </c>
      <c r="C20" s="27"/>
      <c r="D20" s="14" t="s">
        <v>529</v>
      </c>
      <c r="E20" s="27"/>
      <c r="F20" s="122" t="n">
        <v>0</v>
      </c>
      <c r="G20" s="351" t="n">
        <v>0</v>
      </c>
      <c r="H20" s="282" t="n">
        <v>0</v>
      </c>
      <c r="I20" s="282" t="n">
        <v>0</v>
      </c>
      <c r="J20" s="282"/>
    </row>
    <row r="21" customFormat="false" ht="12.75" hidden="false" customHeight="false" outlineLevel="0" collapsed="false">
      <c r="B21" s="95" t="n">
        <f aca="false">+B20+1</f>
        <v>6</v>
      </c>
      <c r="C21" s="27"/>
      <c r="D21" s="60" t="s">
        <v>531</v>
      </c>
      <c r="E21" s="27"/>
      <c r="F21" s="352" t="n">
        <f aca="false">ROUND(187500/12,0)</f>
        <v>15625</v>
      </c>
      <c r="G21" s="353" t="n">
        <v>0</v>
      </c>
      <c r="H21" s="283" t="n">
        <v>0</v>
      </c>
      <c r="I21" s="283" t="n">
        <v>0</v>
      </c>
      <c r="J21" s="283"/>
    </row>
    <row r="22" customFormat="false" ht="12.75" hidden="false" customHeight="false" outlineLevel="0" collapsed="false">
      <c r="B22" s="95" t="n">
        <f aca="false">+B21+1</f>
        <v>7</v>
      </c>
      <c r="C22" s="27"/>
      <c r="D22" s="14" t="s">
        <v>585</v>
      </c>
      <c r="E22" s="27"/>
      <c r="F22" s="122" t="n">
        <f aca="false">SUM(F19:F21)</f>
        <v>15625</v>
      </c>
      <c r="G22" s="36" t="n">
        <f aca="false">SUM(G19:G21)</f>
        <v>0</v>
      </c>
      <c r="H22" s="293" t="n">
        <f aca="false">SUM(H19:H21)</f>
        <v>0</v>
      </c>
      <c r="I22" s="293" t="n">
        <f aca="false">SUM(I19:I21)</f>
        <v>0</v>
      </c>
      <c r="J22" s="293"/>
    </row>
    <row r="23" customFormat="false" ht="12.75" hidden="false" customHeight="false" outlineLevel="0" collapsed="false">
      <c r="B23" s="95"/>
      <c r="C23" s="27"/>
      <c r="D23" s="14" t="s">
        <v>533</v>
      </c>
      <c r="E23" s="27"/>
      <c r="F23" s="122"/>
      <c r="G23" s="28"/>
      <c r="H23" s="48"/>
      <c r="I23" s="48"/>
      <c r="J23" s="48"/>
    </row>
    <row r="24" customFormat="false" ht="12.75" hidden="false" customHeight="false" outlineLevel="0" collapsed="false">
      <c r="B24" s="95" t="n">
        <f aca="false">+B22+1</f>
        <v>8</v>
      </c>
      <c r="C24" s="27"/>
      <c r="D24" s="14" t="s">
        <v>534</v>
      </c>
      <c r="E24" s="27"/>
      <c r="F24" s="122" t="n">
        <v>0</v>
      </c>
      <c r="G24" s="351" t="n">
        <v>0</v>
      </c>
      <c r="H24" s="282" t="n">
        <v>0</v>
      </c>
      <c r="I24" s="282" t="n">
        <v>0</v>
      </c>
      <c r="J24" s="282"/>
    </row>
    <row r="25" customFormat="false" ht="12.75" hidden="false" customHeight="false" outlineLevel="0" collapsed="false">
      <c r="B25" s="95" t="n">
        <f aca="false">+B24+1</f>
        <v>9</v>
      </c>
      <c r="C25" s="27"/>
      <c r="D25" s="14" t="s">
        <v>586</v>
      </c>
      <c r="E25" s="27"/>
      <c r="F25" s="352" t="n">
        <v>0</v>
      </c>
      <c r="G25" s="354" t="n">
        <f aca="false">ROUND(G24*0.5,0)</f>
        <v>0</v>
      </c>
      <c r="H25" s="139" t="n">
        <f aca="false">ROUND(H24*0.5,0)</f>
        <v>0</v>
      </c>
      <c r="I25" s="139" t="n">
        <f aca="false">ROUND(I24*0.5,0)</f>
        <v>0</v>
      </c>
      <c r="J25" s="139"/>
    </row>
    <row r="26" customFormat="false" ht="12.75" hidden="false" customHeight="false" outlineLevel="0" collapsed="false">
      <c r="B26" s="95" t="n">
        <f aca="false">+B25+1</f>
        <v>10</v>
      </c>
      <c r="C26" s="27"/>
      <c r="D26" s="14" t="s">
        <v>587</v>
      </c>
      <c r="E26" s="27"/>
      <c r="F26" s="352" t="n">
        <f aca="false">+F22+F25</f>
        <v>15625</v>
      </c>
      <c r="G26" s="354" t="n">
        <f aca="false">+G22+G25</f>
        <v>0</v>
      </c>
      <c r="H26" s="139" t="n">
        <f aca="false">+H22+H25</f>
        <v>0</v>
      </c>
      <c r="I26" s="139" t="n">
        <f aca="false">+I22+I25</f>
        <v>0</v>
      </c>
      <c r="J26" s="139"/>
    </row>
    <row r="27" customFormat="false" ht="25.5" hidden="false" customHeight="false" outlineLevel="0" collapsed="false">
      <c r="B27" s="95" t="n">
        <f aca="false">+B26+1</f>
        <v>11</v>
      </c>
      <c r="C27" s="27"/>
      <c r="D27" s="136" t="s">
        <v>632</v>
      </c>
      <c r="E27" s="27"/>
      <c r="F27" s="122" t="n">
        <f aca="false">+F17+F26</f>
        <v>40121</v>
      </c>
      <c r="G27" s="355" t="n">
        <f aca="false">+G17+G26</f>
        <v>144462</v>
      </c>
      <c r="H27" s="131" t="n">
        <f aca="false">+H17+H26</f>
        <v>228919</v>
      </c>
      <c r="I27" s="131" t="n">
        <f aca="false">+I17+I26</f>
        <v>30168</v>
      </c>
      <c r="J27" s="131"/>
    </row>
    <row r="28" customFormat="false" ht="12.75" hidden="false" customHeight="false" outlineLevel="0" collapsed="false">
      <c r="B28" s="95" t="n">
        <f aca="false">+B27+1</f>
        <v>12</v>
      </c>
      <c r="C28" s="27"/>
      <c r="D28" s="60" t="s">
        <v>633</v>
      </c>
      <c r="E28" s="27"/>
      <c r="F28" s="356" t="n">
        <v>0.5</v>
      </c>
      <c r="G28" s="357" t="n">
        <v>0.85</v>
      </c>
      <c r="H28" s="321" t="n">
        <v>0.6508</v>
      </c>
      <c r="I28" s="321" t="n">
        <v>0.5</v>
      </c>
      <c r="J28" s="321"/>
    </row>
    <row r="29" customFormat="false" ht="12.75" hidden="false" customHeight="false" outlineLevel="0" collapsed="false">
      <c r="B29" s="95" t="n">
        <f aca="false">+B28+1</f>
        <v>13</v>
      </c>
      <c r="C29" s="27"/>
      <c r="D29" s="136" t="s">
        <v>634</v>
      </c>
      <c r="E29" s="27"/>
      <c r="F29" s="122" t="n">
        <f aca="false">ROUND(F27*F28,0)</f>
        <v>20061</v>
      </c>
      <c r="G29" s="28" t="n">
        <f aca="false">ROUND(G27*G28,0)</f>
        <v>122793</v>
      </c>
      <c r="H29" s="48" t="n">
        <f aca="false">ROUND(H27*H28,0)</f>
        <v>148980</v>
      </c>
      <c r="I29" s="48" t="n">
        <f aca="false">ROUND(I27*I28,0)</f>
        <v>15084</v>
      </c>
      <c r="J29" s="48"/>
    </row>
    <row r="30" customFormat="false" ht="12.75" hidden="false" customHeight="false" outlineLevel="0" collapsed="false">
      <c r="B30" s="95"/>
      <c r="C30" s="27"/>
      <c r="D30" s="136"/>
      <c r="E30" s="27"/>
      <c r="F30" s="60"/>
      <c r="G30" s="28"/>
      <c r="H30" s="48"/>
      <c r="I30" s="48"/>
      <c r="J30" s="48"/>
    </row>
    <row r="31" customFormat="false" ht="12.75" hidden="false" customHeight="false" outlineLevel="0" collapsed="false">
      <c r="B31" s="95" t="n">
        <f aca="false">+B29+1</f>
        <v>14</v>
      </c>
      <c r="C31" s="27"/>
      <c r="D31" s="136" t="s">
        <v>635</v>
      </c>
      <c r="E31" s="27"/>
      <c r="F31" s="60"/>
      <c r="G31" s="358"/>
      <c r="H31" s="48"/>
      <c r="I31" s="48"/>
      <c r="J31" s="48" t="n">
        <f aca="false">+F29+G29+H29+I29</f>
        <v>306918</v>
      </c>
    </row>
    <row r="32" customFormat="false" ht="12.75" hidden="false" customHeight="false" outlineLevel="0" collapsed="false">
      <c r="B32" s="95"/>
      <c r="C32" s="27"/>
      <c r="D32" s="136"/>
      <c r="E32" s="27"/>
      <c r="F32" s="60"/>
      <c r="G32" s="358"/>
      <c r="H32" s="48"/>
      <c r="I32" s="48"/>
      <c r="J32" s="48"/>
    </row>
    <row r="33" customFormat="false" ht="12.75" hidden="false" customHeight="false" outlineLevel="0" collapsed="false">
      <c r="B33" s="95" t="n">
        <f aca="false">+B31+1</f>
        <v>15</v>
      </c>
      <c r="C33" s="27"/>
      <c r="D33" s="14" t="s">
        <v>636</v>
      </c>
      <c r="E33" s="27"/>
      <c r="F33" s="60"/>
      <c r="G33" s="359"/>
      <c r="H33" s="289"/>
      <c r="I33" s="289"/>
      <c r="J33" s="289" t="n">
        <f aca="false">+'3.14 P2'!E37</f>
        <v>5414000</v>
      </c>
    </row>
    <row r="34" customFormat="false" ht="12.75" hidden="false" customHeight="false" outlineLevel="0" collapsed="false">
      <c r="B34" s="95" t="n">
        <f aca="false">+B33+1</f>
        <v>16</v>
      </c>
      <c r="C34" s="27"/>
      <c r="D34" s="14" t="s">
        <v>637</v>
      </c>
      <c r="E34" s="27"/>
      <c r="F34" s="60"/>
      <c r="G34" s="358"/>
      <c r="H34" s="290"/>
      <c r="I34" s="290"/>
      <c r="J34" s="290" t="n">
        <f aca="false">ROUND(J31/J33,2)</f>
        <v>0.06</v>
      </c>
    </row>
    <row r="35" customFormat="false" ht="25.5" hidden="false" customHeight="false" outlineLevel="0" collapsed="false">
      <c r="B35" s="95" t="n">
        <f aca="false">+B34+1</f>
        <v>17</v>
      </c>
      <c r="C35" s="27"/>
      <c r="D35" s="37" t="s">
        <v>638</v>
      </c>
      <c r="E35" s="27"/>
      <c r="F35" s="60"/>
      <c r="G35" s="360"/>
      <c r="H35" s="292"/>
      <c r="I35" s="292"/>
      <c r="J35" s="361" t="n">
        <f aca="false">+'3.14 P2'!E41</f>
        <v>0.09</v>
      </c>
    </row>
    <row r="36" customFormat="false" ht="12.75" hidden="false" customHeight="false" outlineLevel="0" collapsed="false">
      <c r="B36" s="95" t="n">
        <f aca="false">+B35+1</f>
        <v>18</v>
      </c>
      <c r="C36" s="27"/>
      <c r="D36" s="14" t="s">
        <v>547</v>
      </c>
      <c r="E36" s="27"/>
      <c r="F36" s="60"/>
      <c r="G36" s="28"/>
      <c r="H36" s="48"/>
      <c r="I36" s="48"/>
      <c r="J36" s="48"/>
    </row>
    <row r="37" customFormat="false" ht="12.75" hidden="false" customHeight="false" outlineLevel="0" collapsed="false">
      <c r="B37" s="95"/>
      <c r="C37" s="27"/>
      <c r="D37" s="14" t="s">
        <v>639</v>
      </c>
      <c r="E37" s="27"/>
      <c r="F37" s="60"/>
      <c r="G37" s="358"/>
      <c r="H37" s="290"/>
      <c r="I37" s="290"/>
      <c r="J37" s="290" t="n">
        <f aca="false">ROUND(J34*J35,2)</f>
        <v>0.01</v>
      </c>
    </row>
    <row r="38" customFormat="false" ht="12.75" hidden="false" customHeight="false" outlineLevel="0" collapsed="false">
      <c r="B38" s="95"/>
      <c r="C38" s="27"/>
      <c r="D38" s="14" t="s">
        <v>640</v>
      </c>
      <c r="E38" s="27"/>
      <c r="F38" s="60"/>
      <c r="G38" s="358"/>
      <c r="H38" s="290"/>
      <c r="I38" s="290"/>
      <c r="J38" s="290"/>
    </row>
    <row r="39" customFormat="false" ht="12.75" hidden="false" customHeight="false" outlineLevel="0" collapsed="false">
      <c r="B39" s="95" t="n">
        <f aca="false">+B36+1</f>
        <v>19</v>
      </c>
      <c r="C39" s="27"/>
      <c r="D39" s="14" t="s">
        <v>641</v>
      </c>
      <c r="E39" s="27"/>
      <c r="F39" s="60"/>
      <c r="G39" s="358"/>
      <c r="H39" s="290"/>
      <c r="I39" s="290"/>
      <c r="J39" s="290" t="n">
        <f aca="false">+J37</f>
        <v>0.01</v>
      </c>
    </row>
    <row r="40" customFormat="false" ht="12.75" hidden="false" customHeight="false" outlineLevel="0" collapsed="false">
      <c r="B40" s="95" t="n">
        <f aca="false">+B39+1</f>
        <v>20</v>
      </c>
      <c r="C40" s="27"/>
      <c r="D40" s="14" t="s">
        <v>509</v>
      </c>
      <c r="E40" s="27"/>
      <c r="F40" s="60"/>
      <c r="G40" s="362"/>
      <c r="H40" s="329"/>
      <c r="I40" s="329"/>
      <c r="J40" s="329" t="n">
        <f aca="false">+'3.14 P2'!E45</f>
        <v>255000</v>
      </c>
    </row>
    <row r="41" customFormat="false" ht="25.5" hidden="false" customHeight="false" outlineLevel="0" collapsed="false">
      <c r="B41" s="95" t="n">
        <f aca="false">+B40+1</f>
        <v>21</v>
      </c>
      <c r="C41" s="27"/>
      <c r="D41" s="37" t="s">
        <v>642</v>
      </c>
      <c r="E41" s="27"/>
      <c r="F41" s="60"/>
      <c r="G41" s="28"/>
      <c r="H41" s="48"/>
      <c r="I41" s="48"/>
      <c r="J41" s="48" t="n">
        <f aca="false">ROUND(J39*J40,0)</f>
        <v>2550</v>
      </c>
    </row>
    <row r="42" customFormat="false" ht="13.5" hidden="false" customHeight="false" outlineLevel="0" collapsed="false">
      <c r="B42" s="83"/>
      <c r="C42" s="40"/>
      <c r="D42" s="18"/>
      <c r="E42" s="40"/>
      <c r="F42" s="235"/>
      <c r="G42" s="41"/>
      <c r="H42" s="295"/>
      <c r="I42" s="295"/>
      <c r="J42" s="295"/>
    </row>
    <row r="48" customFormat="false" ht="12.75" hidden="false" customHeight="false" outlineLevel="0" collapsed="false">
      <c r="D48" s="14"/>
    </row>
  </sheetData>
  <mergeCells count="5">
    <mergeCell ref="A1:J1"/>
    <mergeCell ref="A5:J5"/>
    <mergeCell ref="A6:J6"/>
    <mergeCell ref="A7:J7"/>
    <mergeCell ref="A9:J9"/>
  </mergeCells>
  <printOptions headings="false" gridLines="false" gridLinesSet="true" horizontalCentered="true" verticalCentered="false"/>
  <pageMargins left="0" right="0" top="0.984027777777778"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F14" activeCellId="0" sqref="F14"/>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99"/>
    <col collapsed="false" customWidth="true" hidden="false" outlineLevel="0" max="3" min="3" style="0" width="0.56"/>
    <col collapsed="false" customWidth="true" hidden="false" outlineLevel="0" max="4" min="4" style="0" width="60.7"/>
    <col collapsed="false" customWidth="true" hidden="false" outlineLevel="0" max="5" min="5" style="0" width="0.56"/>
    <col collapsed="false" customWidth="true" hidden="false" outlineLevel="0" max="6" min="6" style="0" width="13.85"/>
  </cols>
  <sheetData>
    <row r="1" customFormat="false" ht="12.75" hidden="false" customHeight="false" outlineLevel="0" collapsed="false">
      <c r="A1" s="339"/>
      <c r="B1" s="339"/>
      <c r="C1" s="339"/>
      <c r="D1" s="339"/>
      <c r="E1" s="339"/>
      <c r="F1" s="339"/>
    </row>
    <row r="2" customFormat="false" ht="12.75" hidden="false" customHeight="false" outlineLevel="0" collapsed="false">
      <c r="F2" s="173" t="s">
        <v>472</v>
      </c>
    </row>
    <row r="3" customFormat="false" ht="12.75" hidden="false" customHeight="false" outlineLevel="0" collapsed="false">
      <c r="F3" s="52" t="s">
        <v>643</v>
      </c>
    </row>
    <row r="5" customFormat="false" ht="12.75" hidden="false" customHeight="false" outlineLevel="0" collapsed="false">
      <c r="A5" s="340" t="s">
        <v>2</v>
      </c>
      <c r="B5" s="340"/>
      <c r="C5" s="340"/>
      <c r="D5" s="340"/>
      <c r="E5" s="340"/>
      <c r="F5" s="340"/>
    </row>
    <row r="6" customFormat="false" ht="12.75" hidden="false" customHeight="false" outlineLevel="0" collapsed="false">
      <c r="A6" s="340" t="s">
        <v>48</v>
      </c>
      <c r="B6" s="340"/>
      <c r="C6" s="340"/>
      <c r="D6" s="340"/>
      <c r="E6" s="340"/>
      <c r="F6" s="340"/>
    </row>
    <row r="7" customFormat="false" ht="12.75" hidden="false" customHeight="false" outlineLevel="0" collapsed="false">
      <c r="A7" s="340" t="s">
        <v>644</v>
      </c>
      <c r="B7" s="340"/>
      <c r="C7" s="340"/>
      <c r="D7" s="340"/>
      <c r="E7" s="340"/>
      <c r="F7" s="340"/>
    </row>
    <row r="8" customFormat="false" ht="12.75" hidden="false" customHeight="false" outlineLevel="0" collapsed="false">
      <c r="D8" s="1"/>
    </row>
    <row r="9" customFormat="false" ht="12.75" hidden="false" customHeight="false" outlineLevel="0" collapsed="false">
      <c r="A9" s="341" t="str">
        <f aca="false">+'ES 1.0'!E7</f>
        <v>For the Expense Month of December 2011</v>
      </c>
      <c r="B9" s="341"/>
      <c r="C9" s="341"/>
      <c r="D9" s="341"/>
      <c r="E9" s="341"/>
      <c r="F9" s="341"/>
    </row>
    <row r="10" customFormat="false" ht="12.75" hidden="false" customHeight="false" outlineLevel="0" collapsed="false">
      <c r="D10" s="1"/>
    </row>
    <row r="11" customFormat="false" ht="13.5" hidden="false" customHeight="false" outlineLevel="0" collapsed="false"/>
    <row r="12" customFormat="false" ht="26.25" hidden="false" customHeight="false" outlineLevel="0" collapsed="false">
      <c r="B12" s="88" t="s">
        <v>50</v>
      </c>
      <c r="C12" s="249"/>
      <c r="D12" s="319" t="s">
        <v>518</v>
      </c>
      <c r="E12" s="249"/>
      <c r="F12" s="343" t="s">
        <v>519</v>
      </c>
    </row>
    <row r="13" customFormat="false" ht="12.75" hidden="false" customHeight="false" outlineLevel="0" collapsed="false">
      <c r="B13" s="7"/>
      <c r="C13" s="23"/>
      <c r="D13" s="9"/>
      <c r="E13" s="23"/>
      <c r="F13" s="11"/>
    </row>
    <row r="14" customFormat="false" ht="12.75" hidden="false" customHeight="false" outlineLevel="0" collapsed="false">
      <c r="B14" s="95" t="n">
        <f aca="false">+B13+1</f>
        <v>1</v>
      </c>
      <c r="C14" s="27"/>
      <c r="D14" s="14" t="s">
        <v>79</v>
      </c>
      <c r="E14" s="27"/>
      <c r="F14" s="363" t="n">
        <f aca="false">98439622+17957</f>
        <v>98457579</v>
      </c>
    </row>
    <row r="15" customFormat="false" ht="12.75" hidden="false" customHeight="false" outlineLevel="0" collapsed="false">
      <c r="B15" s="95" t="n">
        <f aca="false">+B14+1</f>
        <v>2</v>
      </c>
      <c r="C15" s="27"/>
      <c r="D15" s="14" t="s">
        <v>523</v>
      </c>
      <c r="E15" s="27"/>
      <c r="F15" s="321" t="n">
        <v>0.0137</v>
      </c>
    </row>
    <row r="16" customFormat="false" ht="12.75" hidden="false" customHeight="false" outlineLevel="0" collapsed="false">
      <c r="B16" s="95" t="n">
        <f aca="false">+B15+1</f>
        <v>3</v>
      </c>
      <c r="C16" s="27"/>
      <c r="D16" s="60" t="s">
        <v>86</v>
      </c>
      <c r="E16" s="27"/>
      <c r="F16" s="48" t="n">
        <f aca="false">ROUND(F14*F15,0)</f>
        <v>1348869</v>
      </c>
    </row>
    <row r="17" customFormat="false" ht="12.75" hidden="false" customHeight="false" outlineLevel="0" collapsed="false">
      <c r="B17" s="12"/>
      <c r="C17" s="27"/>
      <c r="D17" s="14" t="s">
        <v>526</v>
      </c>
      <c r="E17" s="27"/>
      <c r="F17" s="15"/>
    </row>
    <row r="18" customFormat="false" ht="12.75" hidden="false" customHeight="false" outlineLevel="0" collapsed="false">
      <c r="B18" s="95" t="n">
        <f aca="false">+B16+1</f>
        <v>4</v>
      </c>
      <c r="C18" s="27"/>
      <c r="D18" s="14" t="s">
        <v>528</v>
      </c>
      <c r="E18" s="27"/>
      <c r="F18" s="282" t="n">
        <v>0</v>
      </c>
    </row>
    <row r="19" customFormat="false" ht="12.75" hidden="false" customHeight="false" outlineLevel="0" collapsed="false">
      <c r="B19" s="95" t="n">
        <f aca="false">+B18+1</f>
        <v>5</v>
      </c>
      <c r="C19" s="27"/>
      <c r="D19" s="14" t="s">
        <v>529</v>
      </c>
      <c r="E19" s="27"/>
      <c r="F19" s="282" t="n">
        <v>0</v>
      </c>
    </row>
    <row r="20" customFormat="false" ht="12.75" hidden="false" customHeight="false" outlineLevel="0" collapsed="false">
      <c r="B20" s="95" t="n">
        <f aca="false">+B19+1</f>
        <v>6</v>
      </c>
      <c r="C20" s="27"/>
      <c r="D20" s="60" t="s">
        <v>531</v>
      </c>
      <c r="E20" s="27"/>
      <c r="F20" s="283" t="n">
        <f aca="false">ROUND(187500/12,0)</f>
        <v>15625</v>
      </c>
    </row>
    <row r="21" customFormat="false" ht="12.75" hidden="false" customHeight="false" outlineLevel="0" collapsed="false">
      <c r="B21" s="95" t="n">
        <f aca="false">+B20+1</f>
        <v>7</v>
      </c>
      <c r="C21" s="27"/>
      <c r="D21" s="14" t="s">
        <v>585</v>
      </c>
      <c r="E21" s="27"/>
      <c r="F21" s="293" t="n">
        <f aca="false">SUM(F18:F20)</f>
        <v>15625</v>
      </c>
    </row>
    <row r="22" customFormat="false" ht="12.75" hidden="false" customHeight="false" outlineLevel="0" collapsed="false">
      <c r="B22" s="95"/>
      <c r="C22" s="27"/>
      <c r="D22" s="14" t="s">
        <v>533</v>
      </c>
      <c r="E22" s="27"/>
      <c r="F22" s="48"/>
    </row>
    <row r="23" customFormat="false" ht="12.75" hidden="false" customHeight="false" outlineLevel="0" collapsed="false">
      <c r="B23" s="95" t="n">
        <f aca="false">+B21+1</f>
        <v>8</v>
      </c>
      <c r="C23" s="27"/>
      <c r="D23" s="14" t="s">
        <v>534</v>
      </c>
      <c r="E23" s="27"/>
      <c r="F23" s="282" t="n">
        <v>0</v>
      </c>
    </row>
    <row r="24" customFormat="false" ht="12.75" hidden="false" customHeight="false" outlineLevel="0" collapsed="false">
      <c r="B24" s="95" t="n">
        <f aca="false">+B23+1</f>
        <v>9</v>
      </c>
      <c r="C24" s="27"/>
      <c r="D24" s="14" t="s">
        <v>586</v>
      </c>
      <c r="E24" s="27"/>
      <c r="F24" s="139" t="n">
        <f aca="false">ROUND(F23*0.5,0)</f>
        <v>0</v>
      </c>
    </row>
    <row r="25" customFormat="false" ht="12.75" hidden="false" customHeight="false" outlineLevel="0" collapsed="false">
      <c r="B25" s="95" t="n">
        <f aca="false">+B24+1</f>
        <v>10</v>
      </c>
      <c r="C25" s="27"/>
      <c r="D25" s="14" t="s">
        <v>587</v>
      </c>
      <c r="E25" s="27"/>
      <c r="F25" s="139" t="n">
        <f aca="false">+F21+F24</f>
        <v>15625</v>
      </c>
    </row>
    <row r="26" customFormat="false" ht="25.5" hidden="false" customHeight="false" outlineLevel="0" collapsed="false">
      <c r="B26" s="95" t="n">
        <f aca="false">+B25+1</f>
        <v>11</v>
      </c>
      <c r="C26" s="27"/>
      <c r="D26" s="136" t="s">
        <v>645</v>
      </c>
      <c r="E26" s="27"/>
      <c r="F26" s="139" t="n">
        <f aca="false">+F16+F25</f>
        <v>1364494</v>
      </c>
    </row>
    <row r="27" customFormat="false" ht="12.75" hidden="false" customHeight="false" outlineLevel="0" collapsed="false">
      <c r="B27" s="95" t="n">
        <f aca="false">+B26+1</f>
        <v>12</v>
      </c>
      <c r="C27" s="27"/>
      <c r="D27" s="60" t="s">
        <v>633</v>
      </c>
      <c r="E27" s="27"/>
      <c r="F27" s="334" t="n">
        <v>1</v>
      </c>
    </row>
    <row r="28" customFormat="false" ht="12.75" hidden="false" customHeight="false" outlineLevel="0" collapsed="false">
      <c r="B28" s="95" t="n">
        <f aca="false">+B27+1</f>
        <v>13</v>
      </c>
      <c r="C28" s="27"/>
      <c r="D28" s="136" t="s">
        <v>646</v>
      </c>
      <c r="E28" s="27"/>
      <c r="F28" s="48" t="n">
        <f aca="false">ROUND(F26*F27,0)</f>
        <v>1364494</v>
      </c>
    </row>
    <row r="29" customFormat="false" ht="12.75" hidden="false" customHeight="false" outlineLevel="0" collapsed="false">
      <c r="B29" s="95" t="n">
        <f aca="false">+B28+1</f>
        <v>14</v>
      </c>
      <c r="C29" s="27"/>
      <c r="D29" s="14" t="s">
        <v>636</v>
      </c>
      <c r="E29" s="27"/>
      <c r="F29" s="289" t="n">
        <f aca="false">+'3.14 P2'!E37</f>
        <v>5414000</v>
      </c>
    </row>
    <row r="30" customFormat="false" ht="12.75" hidden="false" customHeight="false" outlineLevel="0" collapsed="false">
      <c r="B30" s="95" t="n">
        <f aca="false">+B29+1</f>
        <v>15</v>
      </c>
      <c r="C30" s="27"/>
      <c r="D30" s="14" t="s">
        <v>647</v>
      </c>
      <c r="E30" s="27"/>
      <c r="F30" s="290" t="n">
        <f aca="false">ROUND(F28/F29,2)</f>
        <v>0.25</v>
      </c>
    </row>
    <row r="31" customFormat="false" ht="12.75" hidden="false" customHeight="false" outlineLevel="0" collapsed="false">
      <c r="B31" s="95" t="n">
        <f aca="false">+B30+1</f>
        <v>16</v>
      </c>
      <c r="C31" s="27"/>
      <c r="D31" s="14" t="s">
        <v>648</v>
      </c>
      <c r="E31" s="27"/>
      <c r="F31" s="292" t="n">
        <f aca="false">+'3.14 P2'!E41</f>
        <v>0.09</v>
      </c>
    </row>
    <row r="32" customFormat="false" ht="12.75" hidden="false" customHeight="false" outlineLevel="0" collapsed="false">
      <c r="B32" s="95" t="n">
        <f aca="false">+B31+1</f>
        <v>17</v>
      </c>
      <c r="C32" s="27"/>
      <c r="D32" s="14" t="s">
        <v>547</v>
      </c>
      <c r="E32" s="27"/>
      <c r="F32" s="48"/>
    </row>
    <row r="33" customFormat="false" ht="12.75" hidden="false" customHeight="false" outlineLevel="0" collapsed="false">
      <c r="B33" s="12"/>
      <c r="C33" s="27"/>
      <c r="D33" s="14" t="s">
        <v>649</v>
      </c>
      <c r="E33" s="27"/>
      <c r="F33" s="290" t="n">
        <f aca="false">ROUND(F30*F31,2)</f>
        <v>0.02</v>
      </c>
    </row>
    <row r="34" customFormat="false" ht="12.75" hidden="false" customHeight="false" outlineLevel="0" collapsed="false">
      <c r="B34" s="12"/>
      <c r="C34" s="27"/>
      <c r="D34" s="14" t="s">
        <v>650</v>
      </c>
      <c r="E34" s="27"/>
      <c r="F34" s="290"/>
    </row>
    <row r="35" customFormat="false" ht="12.75" hidden="false" customHeight="false" outlineLevel="0" collapsed="false">
      <c r="B35" s="95" t="n">
        <f aca="false">+B32+1</f>
        <v>18</v>
      </c>
      <c r="C35" s="27"/>
      <c r="D35" s="14" t="s">
        <v>651</v>
      </c>
      <c r="E35" s="27"/>
      <c r="F35" s="290" t="n">
        <f aca="false">+F33</f>
        <v>0.02</v>
      </c>
    </row>
    <row r="36" customFormat="false" ht="12.75" hidden="false" customHeight="false" outlineLevel="0" collapsed="false">
      <c r="B36" s="95" t="n">
        <f aca="false">+B35+1</f>
        <v>19</v>
      </c>
      <c r="C36" s="27"/>
      <c r="D36" s="14" t="s">
        <v>509</v>
      </c>
      <c r="E36" s="27"/>
      <c r="F36" s="329" t="n">
        <f aca="false">+'3.14 P2'!E45</f>
        <v>255000</v>
      </c>
    </row>
    <row r="37" customFormat="false" ht="25.5" hidden="false" customHeight="false" outlineLevel="0" collapsed="false">
      <c r="B37" s="95" t="n">
        <f aca="false">+B36+1</f>
        <v>20</v>
      </c>
      <c r="C37" s="27"/>
      <c r="D37" s="37" t="s">
        <v>652</v>
      </c>
      <c r="E37" s="27"/>
      <c r="F37" s="48" t="n">
        <f aca="false">ROUND(F35*F36,0)</f>
        <v>5100</v>
      </c>
    </row>
    <row r="38" customFormat="false" ht="13.5" hidden="false" customHeight="false" outlineLevel="0" collapsed="false">
      <c r="B38" s="83"/>
      <c r="C38" s="40"/>
      <c r="D38" s="18"/>
      <c r="E38" s="40"/>
      <c r="F38" s="295"/>
    </row>
    <row r="44" customFormat="false" ht="12.75" hidden="false" customHeight="false" outlineLevel="0" collapsed="false">
      <c r="D44" s="14"/>
    </row>
  </sheetData>
  <mergeCells count="5">
    <mergeCell ref="A1:F1"/>
    <mergeCell ref="A5:F5"/>
    <mergeCell ref="A6:F6"/>
    <mergeCell ref="A7:F7"/>
    <mergeCell ref="A9:F9"/>
  </mergeCells>
  <printOptions headings="false" gridLines="false" gridLinesSet="true" horizontalCentered="true" verticalCentered="false"/>
  <pageMargins left="0" right="0"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8" topLeftCell="BM9" activePane="bottomLeft" state="frozen"/>
      <selection pane="topLeft" activeCell="A1" activeCellId="0" sqref="A1"/>
      <selection pane="bottomLeft" activeCell="E2" activeCellId="0" sqref="E2"/>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1" width="5.13"/>
    <col collapsed="false" customWidth="true" hidden="false" outlineLevel="0" max="3" min="3" style="0" width="0.28"/>
    <col collapsed="false" customWidth="true" hidden="false" outlineLevel="0" max="4" min="4" style="0" width="12.7"/>
    <col collapsed="false" customWidth="true" hidden="false" outlineLevel="0" max="5" min="5" style="0" width="0.28"/>
    <col collapsed="false" customWidth="true" hidden="false" outlineLevel="0" max="6" min="6" style="0" width="15.7"/>
    <col collapsed="false" customWidth="true" hidden="false" outlineLevel="0" max="7" min="7" style="0" width="0.28"/>
    <col collapsed="false" customWidth="true" hidden="false" outlineLevel="0" max="8" min="8" style="0" width="12.85"/>
    <col collapsed="false" customWidth="true" hidden="false" outlineLevel="0" max="9" min="9" style="0" width="0.28"/>
    <col collapsed="false" customWidth="true" hidden="false" outlineLevel="0" max="10" min="10" style="0" width="12.7"/>
    <col collapsed="false" customWidth="true" hidden="false" outlineLevel="0" max="11" min="11" style="0" width="3.7"/>
    <col collapsed="false" customWidth="true" hidden="false" outlineLevel="0" max="12" min="12" style="0" width="0.28"/>
    <col collapsed="false" customWidth="true" hidden="false" outlineLevel="0" max="13" min="13" style="0" width="12.7"/>
    <col collapsed="false" customWidth="true" hidden="false" outlineLevel="0" max="14" min="14" style="0" width="0.28"/>
    <col collapsed="false" customWidth="true" hidden="false" outlineLevel="0" max="15" min="15" style="0" width="9.99"/>
    <col collapsed="false" customWidth="true" hidden="false" outlineLevel="0" max="16" min="16" style="0" width="0.28"/>
    <col collapsed="false" customWidth="true" hidden="false" outlineLevel="0" max="17" min="17" style="0" width="3.7"/>
    <col collapsed="false" customWidth="true" hidden="false" outlineLevel="0" max="18" min="18" style="0" width="0.28"/>
    <col collapsed="false" customWidth="true" hidden="false" outlineLevel="0" max="19" min="19" style="0" width="9.99"/>
    <col collapsed="false" customWidth="true" hidden="false" outlineLevel="0" max="20" min="20" style="0" width="2.28"/>
  </cols>
  <sheetData>
    <row r="1" customFormat="false" ht="15" hidden="false" customHeight="true" outlineLevel="0" collapsed="false"/>
    <row r="2" customFormat="false" ht="12.75" hidden="false" customHeight="false" outlineLevel="0" collapsed="false">
      <c r="Q2" s="0" t="s">
        <v>653</v>
      </c>
    </row>
    <row r="4" customFormat="false" ht="12.75" hidden="false" customHeight="false" outlineLevel="0" collapsed="false">
      <c r="F4" s="57" t="s">
        <v>2</v>
      </c>
    </row>
    <row r="5" customFormat="false" ht="12.75" hidden="false" customHeight="false" outlineLevel="0" collapsed="false">
      <c r="H5" s="0" t="s">
        <v>48</v>
      </c>
    </row>
    <row r="6" customFormat="false" ht="12.75" hidden="false" customHeight="false" outlineLevel="0" collapsed="false">
      <c r="H6" s="0" t="s">
        <v>654</v>
      </c>
    </row>
    <row r="8" customFormat="false" ht="12.75" hidden="false" customHeight="false" outlineLevel="0" collapsed="false">
      <c r="J8" s="1" t="str">
        <f aca="false">+'ES 1.0'!E7</f>
        <v>For the Expense Month of December 2011</v>
      </c>
    </row>
    <row r="9" customFormat="false" ht="13.5" hidden="false" customHeight="false" outlineLevel="0" collapsed="false">
      <c r="B9" s="13"/>
      <c r="C9" s="14"/>
      <c r="D9" s="14"/>
      <c r="E9" s="14"/>
      <c r="F9" s="14"/>
      <c r="G9" s="14"/>
      <c r="H9" s="14"/>
      <c r="I9" s="14"/>
      <c r="J9" s="14"/>
      <c r="K9" s="14"/>
      <c r="L9" s="14"/>
      <c r="M9" s="14"/>
      <c r="N9" s="14"/>
      <c r="O9" s="14"/>
      <c r="P9" s="14"/>
      <c r="Q9" s="14"/>
      <c r="R9" s="14"/>
      <c r="S9" s="14"/>
      <c r="T9" s="14"/>
    </row>
    <row r="10" customFormat="false" ht="30" hidden="false" customHeight="true" outlineLevel="0" collapsed="false">
      <c r="B10" s="342" t="s">
        <v>50</v>
      </c>
      <c r="C10" s="110"/>
      <c r="D10" s="88" t="s">
        <v>655</v>
      </c>
      <c r="E10" s="89"/>
      <c r="F10" s="90" t="s">
        <v>656</v>
      </c>
      <c r="G10" s="89"/>
      <c r="H10" s="90" t="s">
        <v>657</v>
      </c>
      <c r="I10" s="89"/>
      <c r="J10" s="90" t="s">
        <v>658</v>
      </c>
      <c r="K10" s="364"/>
      <c r="L10" s="89"/>
      <c r="M10" s="90" t="s">
        <v>659</v>
      </c>
      <c r="N10" s="249"/>
      <c r="O10" s="319" t="s">
        <v>660</v>
      </c>
      <c r="P10" s="365"/>
      <c r="Q10" s="366"/>
      <c r="R10" s="249"/>
      <c r="S10" s="343" t="s">
        <v>661</v>
      </c>
      <c r="T10" s="211"/>
    </row>
    <row r="11" customFormat="false" ht="30" hidden="false" customHeight="true" outlineLevel="0" collapsed="false">
      <c r="B11" s="367"/>
      <c r="C11" s="210"/>
      <c r="D11" s="211"/>
      <c r="E11" s="210"/>
      <c r="F11" s="368" t="s">
        <v>662</v>
      </c>
      <c r="G11" s="210"/>
      <c r="H11" s="211"/>
      <c r="I11" s="210"/>
      <c r="J11" s="211"/>
      <c r="K11" s="369"/>
      <c r="L11" s="210"/>
      <c r="M11" s="211"/>
      <c r="N11" s="27"/>
      <c r="O11" s="13"/>
      <c r="P11" s="370"/>
      <c r="Q11" s="14"/>
      <c r="R11" s="27"/>
      <c r="S11" s="212"/>
      <c r="T11" s="211"/>
    </row>
    <row r="12" customFormat="false" ht="12.75" hidden="false" customHeight="true" outlineLevel="0" collapsed="false">
      <c r="B12" s="20"/>
      <c r="C12" s="23"/>
      <c r="D12" s="9"/>
      <c r="E12" s="23"/>
      <c r="F12" s="9"/>
      <c r="G12" s="23"/>
      <c r="H12" s="9"/>
      <c r="I12" s="23"/>
      <c r="J12" s="9"/>
      <c r="K12" s="371"/>
      <c r="L12" s="23"/>
      <c r="M12" s="9"/>
      <c r="N12" s="23"/>
      <c r="O12" s="9"/>
      <c r="P12" s="23"/>
      <c r="Q12" s="9"/>
      <c r="R12" s="23"/>
      <c r="S12" s="11"/>
      <c r="T12" s="14"/>
    </row>
    <row r="13" customFormat="false" ht="15" hidden="false" customHeight="true" outlineLevel="0" collapsed="false">
      <c r="B13" s="29" t="n">
        <v>1</v>
      </c>
      <c r="C13" s="27"/>
      <c r="D13" s="14" t="s">
        <v>663</v>
      </c>
      <c r="E13" s="27"/>
      <c r="F13" s="218" t="n">
        <v>550000000</v>
      </c>
      <c r="G13" s="27"/>
      <c r="H13" s="372" t="n">
        <f aca="false">F13/$F$18</f>
        <v>0.519405449878304</v>
      </c>
      <c r="I13" s="27"/>
      <c r="J13" s="373" t="n">
        <v>0.0648</v>
      </c>
      <c r="K13" s="69"/>
      <c r="L13" s="27"/>
      <c r="M13" s="374" t="n">
        <f aca="false">ROUND(H13*J13,4)</f>
        <v>0.0337</v>
      </c>
      <c r="N13" s="27"/>
      <c r="O13" s="14"/>
      <c r="P13" s="27"/>
      <c r="Q13" s="14"/>
      <c r="R13" s="27"/>
      <c r="S13" s="334" t="n">
        <f aca="false">+M13</f>
        <v>0.0337</v>
      </c>
      <c r="T13" s="374"/>
    </row>
    <row r="14" customFormat="false" ht="12.75" hidden="false" customHeight="false" outlineLevel="0" collapsed="false">
      <c r="B14" s="29" t="n">
        <f aca="false">+B13+1</f>
        <v>2</v>
      </c>
      <c r="C14" s="27"/>
      <c r="D14" s="14" t="s">
        <v>664</v>
      </c>
      <c r="E14" s="27"/>
      <c r="F14" s="218" t="n">
        <v>0</v>
      </c>
      <c r="G14" s="27"/>
      <c r="H14" s="372" t="n">
        <f aca="false">F14/$F$18</f>
        <v>0</v>
      </c>
      <c r="I14" s="27"/>
      <c r="J14" s="373" t="n">
        <v>0.0083</v>
      </c>
      <c r="K14" s="69"/>
      <c r="L14" s="27"/>
      <c r="M14" s="374" t="n">
        <f aca="false">ROUND(H14*J14,4)</f>
        <v>0</v>
      </c>
      <c r="N14" s="27"/>
      <c r="O14" s="14"/>
      <c r="P14" s="27"/>
      <c r="Q14" s="14"/>
      <c r="R14" s="27"/>
      <c r="S14" s="334" t="n">
        <f aca="false">+M14</f>
        <v>0</v>
      </c>
      <c r="T14" s="374"/>
    </row>
    <row r="15" customFormat="false" ht="25.5" hidden="false" customHeight="false" outlineLevel="0" collapsed="false">
      <c r="B15" s="29" t="n">
        <f aca="false">+B14+1</f>
        <v>3</v>
      </c>
      <c r="C15" s="27"/>
      <c r="D15" s="136" t="s">
        <v>665</v>
      </c>
      <c r="E15" s="27"/>
      <c r="F15" s="218" t="n">
        <v>43588933</v>
      </c>
      <c r="G15" s="27"/>
      <c r="H15" s="372" t="n">
        <f aca="false">F15/$F$18</f>
        <v>0.0411642351901459</v>
      </c>
      <c r="I15" s="27"/>
      <c r="J15" s="373" t="n">
        <v>0.0122</v>
      </c>
      <c r="K15" s="69"/>
      <c r="L15" s="27"/>
      <c r="M15" s="374" t="n">
        <f aca="false">ROUND(H15*J15,4)</f>
        <v>0.0005</v>
      </c>
      <c r="N15" s="27"/>
      <c r="O15" s="14"/>
      <c r="P15" s="27"/>
      <c r="Q15" s="14"/>
      <c r="R15" s="27"/>
      <c r="S15" s="334" t="n">
        <f aca="false">+M15</f>
        <v>0.0005</v>
      </c>
      <c r="T15" s="374"/>
    </row>
    <row r="16" customFormat="false" ht="12.75" hidden="false" customHeight="false" outlineLevel="0" collapsed="false">
      <c r="B16" s="29" t="n">
        <f aca="false">+B15+1</f>
        <v>4</v>
      </c>
      <c r="C16" s="27"/>
      <c r="D16" s="14" t="s">
        <v>666</v>
      </c>
      <c r="E16" s="27"/>
      <c r="F16" s="218" t="n">
        <v>465314088</v>
      </c>
      <c r="G16" s="27"/>
      <c r="H16" s="372" t="n">
        <f aca="false">F16/$F$18</f>
        <v>0.43943031493155</v>
      </c>
      <c r="I16" s="27"/>
      <c r="J16" s="375" t="n">
        <v>0.105</v>
      </c>
      <c r="K16" s="376" t="s">
        <v>11</v>
      </c>
      <c r="L16" s="27"/>
      <c r="M16" s="374" t="n">
        <f aca="false">ROUND(H16*J16,4)</f>
        <v>0.0461</v>
      </c>
      <c r="N16" s="27"/>
      <c r="O16" s="377" t="n">
        <f aca="false">+O57</f>
        <v>1.5762</v>
      </c>
      <c r="P16" s="27"/>
      <c r="Q16" s="13" t="s">
        <v>667</v>
      </c>
      <c r="R16" s="27"/>
      <c r="S16" s="334" t="n">
        <f aca="false">ROUND(H16*J16*O16,5)</f>
        <v>0.07273</v>
      </c>
      <c r="T16" s="374"/>
    </row>
    <row r="17" customFormat="false" ht="12.75" hidden="false" customHeight="false" outlineLevel="0" collapsed="false">
      <c r="B17" s="29"/>
      <c r="C17" s="27"/>
      <c r="D17" s="14"/>
      <c r="E17" s="27"/>
      <c r="F17" s="218"/>
      <c r="G17" s="27"/>
      <c r="H17" s="372"/>
      <c r="I17" s="27"/>
      <c r="J17" s="378"/>
      <c r="K17" s="69"/>
      <c r="L17" s="27"/>
      <c r="M17" s="372"/>
      <c r="N17" s="27"/>
      <c r="O17" s="14"/>
      <c r="P17" s="27"/>
      <c r="Q17" s="14"/>
      <c r="R17" s="27"/>
      <c r="S17" s="379"/>
      <c r="T17" s="325"/>
    </row>
    <row r="18" customFormat="false" ht="12.75" hidden="false" customHeight="false" outlineLevel="0" collapsed="false">
      <c r="B18" s="29" t="n">
        <f aca="false">+B16+1</f>
        <v>5</v>
      </c>
      <c r="C18" s="27"/>
      <c r="D18" s="14" t="s">
        <v>45</v>
      </c>
      <c r="E18" s="27"/>
      <c r="F18" s="380" t="n">
        <f aca="false">SUM(F13:F16)</f>
        <v>1058903021</v>
      </c>
      <c r="G18" s="27"/>
      <c r="H18" s="381" t="n">
        <f aca="false">SUM(H13:H16)</f>
        <v>1</v>
      </c>
      <c r="I18" s="27"/>
      <c r="J18" s="378"/>
      <c r="K18" s="69"/>
      <c r="L18" s="27"/>
      <c r="M18" s="382" t="n">
        <f aca="false">SUM(M13:M16)</f>
        <v>0.0803</v>
      </c>
      <c r="N18" s="27"/>
      <c r="O18" s="14"/>
      <c r="P18" s="27"/>
      <c r="Q18" s="14"/>
      <c r="R18" s="27"/>
      <c r="S18" s="383" t="n">
        <f aca="false">SUM(S13:S17)</f>
        <v>0.10693</v>
      </c>
      <c r="T18" s="384"/>
    </row>
    <row r="19" customFormat="false" ht="12.75" hidden="false" customHeight="false" outlineLevel="0" collapsed="false">
      <c r="B19" s="29"/>
      <c r="C19" s="27"/>
      <c r="D19" s="14"/>
      <c r="E19" s="27"/>
      <c r="F19" s="14"/>
      <c r="G19" s="27"/>
      <c r="H19" s="14"/>
      <c r="I19" s="27"/>
      <c r="J19" s="14"/>
      <c r="K19" s="69"/>
      <c r="L19" s="27"/>
      <c r="M19" s="14"/>
      <c r="N19" s="27"/>
      <c r="O19" s="14"/>
      <c r="P19" s="27"/>
      <c r="Q19" s="14"/>
      <c r="R19" s="27"/>
      <c r="S19" s="15"/>
      <c r="T19" s="14"/>
    </row>
    <row r="20" customFormat="false" ht="13.5" hidden="false" customHeight="false" outlineLevel="0" collapsed="false">
      <c r="B20" s="38"/>
      <c r="C20" s="40"/>
      <c r="D20" s="18"/>
      <c r="E20" s="40"/>
      <c r="F20" s="18"/>
      <c r="G20" s="40"/>
      <c r="H20" s="18"/>
      <c r="I20" s="40"/>
      <c r="J20" s="18"/>
      <c r="K20" s="385"/>
      <c r="L20" s="40"/>
      <c r="M20" s="18"/>
      <c r="N20" s="40"/>
      <c r="O20" s="18"/>
      <c r="P20" s="40"/>
      <c r="Q20" s="18"/>
      <c r="R20" s="40"/>
      <c r="S20" s="19"/>
      <c r="T20" s="14"/>
    </row>
    <row r="21" customFormat="false" ht="12.75" hidden="false" customHeight="false" outlineLevel="0" collapsed="false">
      <c r="B21" s="29"/>
      <c r="C21" s="27"/>
      <c r="D21" s="14"/>
      <c r="E21" s="14"/>
      <c r="F21" s="14"/>
      <c r="G21" s="14"/>
      <c r="H21" s="14"/>
      <c r="I21" s="14"/>
      <c r="J21" s="14"/>
      <c r="K21" s="14"/>
      <c r="L21" s="14"/>
      <c r="M21" s="14"/>
      <c r="N21" s="27"/>
      <c r="O21" s="14"/>
      <c r="P21" s="370"/>
      <c r="Q21" s="14"/>
      <c r="R21" s="14"/>
      <c r="S21" s="15"/>
      <c r="T21" s="14"/>
    </row>
    <row r="22" customFormat="false" ht="12" hidden="false" customHeight="true" outlineLevel="0" collapsed="false">
      <c r="B22" s="29"/>
      <c r="C22" s="27"/>
      <c r="D22" s="14"/>
      <c r="E22" s="14"/>
      <c r="F22" s="14"/>
      <c r="G22" s="14"/>
      <c r="H22" s="14"/>
      <c r="I22" s="14"/>
      <c r="J22" s="14"/>
      <c r="K22" s="14"/>
      <c r="L22" s="14"/>
      <c r="M22" s="14"/>
      <c r="N22" s="27"/>
      <c r="O22" s="14"/>
      <c r="P22" s="370"/>
      <c r="Q22" s="14"/>
      <c r="R22" s="14"/>
      <c r="S22" s="15"/>
      <c r="T22" s="14"/>
    </row>
    <row r="23" customFormat="false" ht="12.75" hidden="false" customHeight="false" outlineLevel="0" collapsed="false">
      <c r="B23" s="367" t="s">
        <v>11</v>
      </c>
      <c r="C23" s="386"/>
      <c r="D23" s="14" t="s">
        <v>668</v>
      </c>
      <c r="E23" s="14"/>
      <c r="F23" s="14"/>
      <c r="G23" s="14"/>
      <c r="H23" s="14"/>
      <c r="I23" s="14"/>
      <c r="J23" s="14"/>
      <c r="K23" s="14"/>
      <c r="L23" s="14"/>
      <c r="M23" s="14"/>
      <c r="N23" s="27"/>
      <c r="O23" s="374"/>
      <c r="P23" s="370"/>
      <c r="Q23" s="14"/>
      <c r="R23" s="14"/>
      <c r="S23" s="15"/>
      <c r="T23" s="14"/>
    </row>
    <row r="24" customFormat="false" ht="12.75" hidden="false" customHeight="false" outlineLevel="0" collapsed="false">
      <c r="B24" s="29"/>
      <c r="C24" s="386"/>
      <c r="D24" s="14" t="s">
        <v>669</v>
      </c>
      <c r="E24" s="14"/>
      <c r="F24" s="14"/>
      <c r="G24" s="14"/>
      <c r="H24" s="14"/>
      <c r="I24" s="14"/>
      <c r="J24" s="14"/>
      <c r="K24" s="14"/>
      <c r="L24" s="14"/>
      <c r="M24" s="14"/>
      <c r="N24" s="27"/>
      <c r="O24" s="14"/>
      <c r="P24" s="370"/>
      <c r="Q24" s="14"/>
      <c r="R24" s="14"/>
      <c r="S24" s="15"/>
      <c r="T24" s="14"/>
    </row>
    <row r="25" customFormat="false" ht="12.75" hidden="false" customHeight="false" outlineLevel="0" collapsed="false">
      <c r="B25" s="95"/>
      <c r="C25" s="386"/>
      <c r="D25" s="14"/>
      <c r="E25" s="14"/>
      <c r="F25" s="14"/>
      <c r="G25" s="14"/>
      <c r="H25" s="14"/>
      <c r="I25" s="14"/>
      <c r="J25" s="14"/>
      <c r="K25" s="14"/>
      <c r="L25" s="14"/>
      <c r="M25" s="14"/>
      <c r="N25" s="27"/>
      <c r="O25" s="14"/>
      <c r="P25" s="370"/>
      <c r="Q25" s="14"/>
      <c r="R25" s="14"/>
      <c r="S25" s="15"/>
      <c r="T25" s="14"/>
    </row>
    <row r="26" customFormat="false" ht="12.75" hidden="false" customHeight="false" outlineLevel="0" collapsed="false">
      <c r="B26" s="367" t="s">
        <v>667</v>
      </c>
      <c r="C26" s="386"/>
      <c r="D26" s="14" t="s">
        <v>670</v>
      </c>
      <c r="E26" s="14"/>
      <c r="F26" s="14"/>
      <c r="G26" s="14"/>
      <c r="H26" s="14"/>
      <c r="I26" s="14"/>
      <c r="J26" s="14"/>
      <c r="K26" s="14"/>
      <c r="L26" s="14"/>
      <c r="M26" s="14"/>
      <c r="N26" s="27"/>
      <c r="O26" s="14"/>
      <c r="P26" s="370"/>
      <c r="Q26" s="14"/>
      <c r="R26" s="14"/>
      <c r="S26" s="15"/>
      <c r="T26" s="14"/>
    </row>
    <row r="27" customFormat="false" ht="12.75" hidden="false" customHeight="false" outlineLevel="0" collapsed="false">
      <c r="B27" s="367"/>
      <c r="C27" s="386"/>
      <c r="D27" s="60" t="s">
        <v>671</v>
      </c>
      <c r="E27" s="14"/>
      <c r="F27" s="14"/>
      <c r="G27" s="14"/>
      <c r="H27" s="14"/>
      <c r="I27" s="14"/>
      <c r="J27" s="14"/>
      <c r="K27" s="14"/>
      <c r="L27" s="14"/>
      <c r="M27" s="14"/>
      <c r="N27" s="27"/>
      <c r="O27" s="14"/>
      <c r="P27" s="370"/>
      <c r="Q27" s="14"/>
      <c r="R27" s="14"/>
      <c r="S27" s="15"/>
      <c r="T27" s="14"/>
    </row>
    <row r="28" customFormat="false" ht="12.75" hidden="false" customHeight="false" outlineLevel="0" collapsed="false">
      <c r="B28" s="95"/>
      <c r="C28" s="386"/>
      <c r="D28" s="14"/>
      <c r="E28" s="14"/>
      <c r="F28" s="14"/>
      <c r="G28" s="14"/>
      <c r="H28" s="14"/>
      <c r="I28" s="14"/>
      <c r="J28" s="14"/>
      <c r="K28" s="14"/>
      <c r="L28" s="14"/>
      <c r="M28" s="14"/>
      <c r="N28" s="27"/>
      <c r="O28" s="14"/>
      <c r="P28" s="370"/>
      <c r="Q28" s="14"/>
      <c r="R28" s="14"/>
      <c r="S28" s="15"/>
      <c r="T28" s="14"/>
    </row>
    <row r="29" customFormat="false" ht="12.75" hidden="false" customHeight="false" outlineLevel="0" collapsed="false">
      <c r="B29" s="95" t="n">
        <v>1</v>
      </c>
      <c r="C29" s="386"/>
      <c r="D29" s="14" t="s">
        <v>672</v>
      </c>
      <c r="E29" s="14"/>
      <c r="F29" s="14"/>
      <c r="G29" s="14"/>
      <c r="H29" s="14"/>
      <c r="I29" s="14"/>
      <c r="J29" s="14"/>
      <c r="K29" s="14"/>
      <c r="L29" s="14"/>
      <c r="M29" s="14"/>
      <c r="N29" s="27"/>
      <c r="O29" s="325" t="n">
        <f aca="false">+O61</f>
        <v>100</v>
      </c>
      <c r="P29" s="370"/>
      <c r="Q29" s="14"/>
      <c r="R29" s="14"/>
      <c r="S29" s="15"/>
      <c r="T29" s="14"/>
    </row>
    <row r="30" customFormat="false" ht="12.75" hidden="false" customHeight="false" outlineLevel="0" collapsed="false">
      <c r="B30" s="95" t="n">
        <f aca="false">+B29+1</f>
        <v>2</v>
      </c>
      <c r="C30" s="386"/>
      <c r="D30" s="60" t="s">
        <v>673</v>
      </c>
      <c r="E30" s="14"/>
      <c r="F30" s="14"/>
      <c r="G30" s="14"/>
      <c r="H30" s="14"/>
      <c r="I30" s="14"/>
      <c r="J30" s="14"/>
      <c r="K30" s="14"/>
      <c r="L30" s="14"/>
      <c r="M30" s="14"/>
      <c r="N30" s="27"/>
      <c r="O30" s="387" t="n">
        <f aca="false">+O62</f>
        <v>0.24</v>
      </c>
      <c r="P30" s="370"/>
      <c r="Q30" s="14"/>
      <c r="R30" s="14"/>
      <c r="S30" s="15"/>
      <c r="T30" s="14"/>
    </row>
    <row r="31" customFormat="false" ht="12.75" hidden="false" customHeight="false" outlineLevel="0" collapsed="false">
      <c r="B31" s="95" t="n">
        <f aca="false">+B30+1</f>
        <v>3</v>
      </c>
      <c r="C31" s="386"/>
      <c r="D31" s="60" t="s">
        <v>674</v>
      </c>
      <c r="E31" s="14"/>
      <c r="F31" s="14"/>
      <c r="G31" s="14"/>
      <c r="H31" s="14"/>
      <c r="I31" s="14"/>
      <c r="J31" s="14"/>
      <c r="K31" s="14"/>
      <c r="L31" s="14"/>
      <c r="M31" s="14"/>
      <c r="N31" s="27"/>
      <c r="O31" s="388" t="n">
        <f aca="false">+O63</f>
        <v>0.15</v>
      </c>
      <c r="P31" s="370"/>
      <c r="Q31" s="14"/>
      <c r="R31" s="14"/>
      <c r="S31" s="15"/>
      <c r="T31" s="14"/>
    </row>
    <row r="32" customFormat="false" ht="12.75" hidden="false" customHeight="false" outlineLevel="0" collapsed="false">
      <c r="B32" s="95"/>
      <c r="C32" s="386"/>
      <c r="D32" s="60"/>
      <c r="E32" s="14"/>
      <c r="F32" s="14"/>
      <c r="G32" s="14"/>
      <c r="H32" s="14"/>
      <c r="I32" s="14"/>
      <c r="J32" s="14"/>
      <c r="K32" s="14"/>
      <c r="L32" s="14"/>
      <c r="M32" s="14"/>
      <c r="N32" s="27"/>
      <c r="O32" s="389"/>
      <c r="P32" s="370"/>
      <c r="Q32" s="14"/>
      <c r="R32" s="14"/>
      <c r="S32" s="15"/>
      <c r="T32" s="14"/>
    </row>
    <row r="33" customFormat="false" ht="12.75" hidden="false" customHeight="false" outlineLevel="0" collapsed="false">
      <c r="B33" s="95" t="n">
        <f aca="false">+B31+1</f>
        <v>4</v>
      </c>
      <c r="C33" s="386"/>
      <c r="D33" s="60" t="s">
        <v>675</v>
      </c>
      <c r="E33" s="14"/>
      <c r="F33" s="14"/>
      <c r="G33" s="14"/>
      <c r="H33" s="14"/>
      <c r="I33" s="14"/>
      <c r="J33" s="14"/>
      <c r="K33" s="14"/>
      <c r="L33" s="14"/>
      <c r="M33" s="14"/>
      <c r="N33" s="27"/>
      <c r="O33" s="387" t="n">
        <f aca="false">+O29-O30-O31</f>
        <v>99.61</v>
      </c>
      <c r="P33" s="370"/>
      <c r="Q33" s="14"/>
      <c r="R33" s="14"/>
      <c r="S33" s="15"/>
      <c r="T33" s="14"/>
    </row>
    <row r="34" customFormat="false" ht="12.75" hidden="false" customHeight="false" outlineLevel="0" collapsed="false">
      <c r="B34" s="95" t="n">
        <f aca="false">+B33+1</f>
        <v>5</v>
      </c>
      <c r="C34" s="386"/>
      <c r="D34" s="60" t="s">
        <v>676</v>
      </c>
      <c r="E34" s="14"/>
      <c r="F34" s="14"/>
      <c r="G34" s="14"/>
      <c r="H34" s="14"/>
      <c r="I34" s="14"/>
      <c r="J34" s="14"/>
      <c r="K34" s="14"/>
      <c r="L34" s="14"/>
      <c r="M34" s="14"/>
      <c r="N34" s="27"/>
      <c r="O34" s="388" t="n">
        <f aca="false">+O71</f>
        <v>5.638368</v>
      </c>
      <c r="P34" s="370"/>
      <c r="Q34" s="14"/>
      <c r="R34" s="14"/>
      <c r="S34" s="15"/>
      <c r="T34" s="14"/>
    </row>
    <row r="35" customFormat="false" ht="12.75" hidden="false" customHeight="false" outlineLevel="0" collapsed="false">
      <c r="B35" s="95"/>
      <c r="C35" s="386"/>
      <c r="D35" s="60"/>
      <c r="E35" s="14"/>
      <c r="F35" s="14"/>
      <c r="G35" s="14"/>
      <c r="H35" s="14"/>
      <c r="I35" s="14"/>
      <c r="J35" s="14"/>
      <c r="K35" s="14"/>
      <c r="L35" s="14"/>
      <c r="M35" s="14"/>
      <c r="N35" s="27"/>
      <c r="O35" s="325"/>
      <c r="P35" s="370"/>
      <c r="Q35" s="14"/>
      <c r="R35" s="14"/>
      <c r="S35" s="15"/>
      <c r="T35" s="14"/>
    </row>
    <row r="36" customFormat="false" ht="12.75" hidden="false" customHeight="false" outlineLevel="0" collapsed="false">
      <c r="B36" s="95" t="n">
        <f aca="false">+B34+1</f>
        <v>6</v>
      </c>
      <c r="C36" s="386"/>
      <c r="D36" s="60" t="s">
        <v>677</v>
      </c>
      <c r="E36" s="14"/>
      <c r="F36" s="14"/>
      <c r="G36" s="14"/>
      <c r="H36" s="14"/>
      <c r="I36" s="14"/>
      <c r="J36" s="14"/>
      <c r="K36" s="14"/>
      <c r="L36" s="14"/>
      <c r="M36" s="14"/>
      <c r="N36" s="27"/>
      <c r="O36" s="387" t="n">
        <f aca="false">+O33-O34</f>
        <v>93.971632</v>
      </c>
      <c r="P36" s="370"/>
      <c r="Q36" s="14"/>
      <c r="R36" s="14"/>
      <c r="S36" s="15"/>
      <c r="T36" s="14"/>
    </row>
    <row r="37" customFormat="false" ht="12.75" hidden="false" customHeight="false" outlineLevel="0" collapsed="false">
      <c r="B37" s="95" t="n">
        <f aca="false">+B36+1</f>
        <v>7</v>
      </c>
      <c r="C37" s="386"/>
      <c r="D37" s="60" t="s">
        <v>678</v>
      </c>
      <c r="E37" s="14"/>
      <c r="F37" s="14"/>
      <c r="G37" s="14"/>
      <c r="H37" s="14"/>
      <c r="I37" s="14"/>
      <c r="J37" s="14"/>
      <c r="K37" s="14"/>
      <c r="L37" s="14"/>
      <c r="M37" s="14"/>
      <c r="N37" s="27"/>
      <c r="O37" s="388" t="n">
        <f aca="false">+O66</f>
        <v>5.6372</v>
      </c>
      <c r="P37" s="370"/>
      <c r="Q37" s="14"/>
      <c r="R37" s="14"/>
      <c r="S37" s="15"/>
      <c r="T37" s="14"/>
    </row>
    <row r="38" customFormat="false" ht="12.75" hidden="false" customHeight="false" outlineLevel="0" collapsed="false">
      <c r="B38" s="95"/>
      <c r="C38" s="386"/>
      <c r="D38" s="60"/>
      <c r="E38" s="14"/>
      <c r="F38" s="14"/>
      <c r="G38" s="14"/>
      <c r="H38" s="14"/>
      <c r="I38" s="14"/>
      <c r="J38" s="14"/>
      <c r="K38" s="14"/>
      <c r="L38" s="14"/>
      <c r="M38" s="14"/>
      <c r="N38" s="27"/>
      <c r="O38" s="389"/>
      <c r="P38" s="370"/>
      <c r="Q38" s="14"/>
      <c r="R38" s="14"/>
      <c r="S38" s="15"/>
      <c r="T38" s="14"/>
    </row>
    <row r="39" customFormat="false" ht="12.75" hidden="false" customHeight="false" outlineLevel="0" collapsed="false">
      <c r="B39" s="95" t="n">
        <f aca="false">+B37+1</f>
        <v>8</v>
      </c>
      <c r="C39" s="370"/>
      <c r="D39" s="60" t="s">
        <v>679</v>
      </c>
      <c r="E39" s="14"/>
      <c r="F39" s="14"/>
      <c r="G39" s="14"/>
      <c r="H39" s="14"/>
      <c r="I39" s="14"/>
      <c r="J39" s="14"/>
      <c r="K39" s="14"/>
      <c r="L39" s="14"/>
      <c r="M39" s="14"/>
      <c r="N39" s="27"/>
      <c r="O39" s="325" t="n">
        <f aca="false">+O36-O37</f>
        <v>88.334432</v>
      </c>
      <c r="P39" s="370"/>
      <c r="Q39" s="14"/>
      <c r="R39" s="14"/>
      <c r="S39" s="15"/>
      <c r="T39" s="14"/>
    </row>
    <row r="40" customFormat="false" ht="12.75" hidden="false" customHeight="false" outlineLevel="0" collapsed="false">
      <c r="B40" s="95" t="n">
        <f aca="false">+B39+1</f>
        <v>9</v>
      </c>
      <c r="C40" s="370"/>
      <c r="D40" s="60" t="s">
        <v>680</v>
      </c>
      <c r="E40" s="14"/>
      <c r="F40" s="14"/>
      <c r="G40" s="14"/>
      <c r="H40" s="14"/>
      <c r="I40" s="14"/>
      <c r="J40" s="14"/>
      <c r="K40" s="14"/>
      <c r="L40" s="14"/>
      <c r="M40" s="14"/>
      <c r="N40" s="27"/>
      <c r="O40" s="388" t="n">
        <f aca="false">ROUND(O39*0.35,4)</f>
        <v>30.9171</v>
      </c>
      <c r="P40" s="370"/>
      <c r="Q40" s="14"/>
      <c r="R40" s="14"/>
      <c r="S40" s="15"/>
      <c r="T40" s="14"/>
    </row>
    <row r="41" customFormat="false" ht="12.75" hidden="false" customHeight="false" outlineLevel="0" collapsed="false">
      <c r="B41" s="95"/>
      <c r="C41" s="370"/>
      <c r="D41" s="60"/>
      <c r="E41" s="14"/>
      <c r="F41" s="14"/>
      <c r="G41" s="14"/>
      <c r="H41" s="14"/>
      <c r="I41" s="14"/>
      <c r="J41" s="14"/>
      <c r="K41" s="14"/>
      <c r="L41" s="14"/>
      <c r="M41" s="14"/>
      <c r="N41" s="27"/>
      <c r="O41" s="389"/>
      <c r="P41" s="370"/>
      <c r="Q41" s="14"/>
      <c r="R41" s="14"/>
      <c r="S41" s="15"/>
      <c r="T41" s="14"/>
    </row>
    <row r="42" customFormat="false" ht="13.5" hidden="false" customHeight="false" outlineLevel="0" collapsed="false">
      <c r="B42" s="95" t="n">
        <f aca="false">+B40+1</f>
        <v>10</v>
      </c>
      <c r="C42" s="370"/>
      <c r="D42" s="60" t="s">
        <v>681</v>
      </c>
      <c r="E42" s="14"/>
      <c r="F42" s="14"/>
      <c r="G42" s="14"/>
      <c r="H42" s="14"/>
      <c r="I42" s="14"/>
      <c r="J42" s="14"/>
      <c r="K42" s="14"/>
      <c r="L42" s="14"/>
      <c r="M42" s="14"/>
      <c r="N42" s="27"/>
      <c r="O42" s="390" t="n">
        <f aca="false">+O39-O40</f>
        <v>57.417332</v>
      </c>
      <c r="P42" s="370"/>
      <c r="Q42" s="14"/>
      <c r="R42" s="14"/>
      <c r="S42" s="15"/>
      <c r="T42" s="14"/>
    </row>
    <row r="43" customFormat="false" ht="13.5" hidden="false" customHeight="false" outlineLevel="0" collapsed="false">
      <c r="B43" s="95"/>
      <c r="C43" s="370"/>
      <c r="D43" s="60"/>
      <c r="E43" s="14"/>
      <c r="F43" s="14"/>
      <c r="G43" s="14"/>
      <c r="H43" s="14"/>
      <c r="I43" s="14"/>
      <c r="J43" s="14"/>
      <c r="K43" s="14"/>
      <c r="L43" s="14"/>
      <c r="M43" s="14"/>
      <c r="N43" s="27"/>
      <c r="O43" s="387"/>
      <c r="P43" s="370"/>
      <c r="Q43" s="14"/>
      <c r="R43" s="14"/>
      <c r="S43" s="15"/>
      <c r="T43" s="14"/>
    </row>
    <row r="44" customFormat="false" ht="12.75" hidden="false" customHeight="false" outlineLevel="0" collapsed="false">
      <c r="B44" s="95" t="n">
        <f aca="false">+B42+1</f>
        <v>11</v>
      </c>
      <c r="C44" s="370"/>
      <c r="D44" s="60" t="s">
        <v>682</v>
      </c>
      <c r="E44" s="14"/>
      <c r="F44" s="14"/>
      <c r="G44" s="14"/>
      <c r="H44" s="14"/>
      <c r="I44" s="14"/>
      <c r="J44" s="14"/>
      <c r="K44" s="14"/>
      <c r="L44" s="14"/>
      <c r="M44" s="14"/>
      <c r="N44" s="27"/>
      <c r="O44" s="389"/>
      <c r="P44" s="370"/>
      <c r="Q44" s="14"/>
      <c r="R44" s="14"/>
      <c r="S44" s="15"/>
      <c r="T44" s="14"/>
    </row>
    <row r="45" customFormat="false" ht="12.75" hidden="false" customHeight="false" outlineLevel="0" collapsed="false">
      <c r="B45" s="95" t="n">
        <f aca="false">+B44+1</f>
        <v>12</v>
      </c>
      <c r="C45" s="370"/>
      <c r="D45" s="60" t="s">
        <v>683</v>
      </c>
      <c r="E45" s="14"/>
      <c r="F45" s="14"/>
      <c r="G45" s="14"/>
      <c r="H45" s="14"/>
      <c r="I45" s="14"/>
      <c r="J45" s="14"/>
      <c r="K45" s="14"/>
      <c r="L45" s="14"/>
      <c r="M45" s="14"/>
      <c r="N45" s="27"/>
      <c r="O45" s="387" t="n">
        <f aca="false">+O42</f>
        <v>57.417332</v>
      </c>
      <c r="P45" s="370"/>
      <c r="Q45" s="14"/>
      <c r="R45" s="14"/>
      <c r="S45" s="15"/>
      <c r="T45" s="14"/>
    </row>
    <row r="46" customFormat="false" ht="12.75" hidden="false" customHeight="false" outlineLevel="0" collapsed="false">
      <c r="B46" s="95" t="n">
        <f aca="false">+B45+1</f>
        <v>13</v>
      </c>
      <c r="C46" s="370"/>
      <c r="D46" s="60" t="s">
        <v>684</v>
      </c>
      <c r="E46" s="14"/>
      <c r="F46" s="14"/>
      <c r="G46" s="14"/>
      <c r="H46" s="14"/>
      <c r="I46" s="14"/>
      <c r="J46" s="14"/>
      <c r="K46" s="14"/>
      <c r="L46" s="14"/>
      <c r="M46" s="14"/>
      <c r="N46" s="27"/>
      <c r="O46" s="387" t="n">
        <f aca="false">+O66</f>
        <v>5.6372</v>
      </c>
      <c r="P46" s="370"/>
      <c r="Q46" s="14"/>
      <c r="R46" s="14"/>
      <c r="S46" s="15"/>
      <c r="T46" s="14"/>
    </row>
    <row r="47" customFormat="false" ht="12.75" hidden="false" customHeight="false" outlineLevel="0" collapsed="false">
      <c r="B47" s="95" t="n">
        <f aca="false">+B46+1</f>
        <v>14</v>
      </c>
      <c r="C47" s="370"/>
      <c r="D47" s="60" t="s">
        <v>685</v>
      </c>
      <c r="E47" s="14"/>
      <c r="F47" s="14"/>
      <c r="G47" s="14"/>
      <c r="H47" s="14"/>
      <c r="I47" s="14"/>
      <c r="J47" s="14"/>
      <c r="K47" s="14"/>
      <c r="L47" s="14"/>
      <c r="M47" s="14"/>
      <c r="N47" s="27"/>
      <c r="O47" s="387" t="n">
        <f aca="false">+O62</f>
        <v>0.24</v>
      </c>
      <c r="P47" s="370"/>
      <c r="Q47" s="14"/>
      <c r="R47" s="14"/>
      <c r="S47" s="15"/>
      <c r="T47" s="14"/>
    </row>
    <row r="48" customFormat="false" ht="12.75" hidden="false" customHeight="false" outlineLevel="0" collapsed="false">
      <c r="B48" s="95" t="n">
        <f aca="false">+B47+1</f>
        <v>15</v>
      </c>
      <c r="C48" s="370"/>
      <c r="D48" s="60" t="s">
        <v>686</v>
      </c>
      <c r="E48" s="14"/>
      <c r="F48" s="14"/>
      <c r="G48" s="14"/>
      <c r="H48" s="14"/>
      <c r="I48" s="14"/>
      <c r="J48" s="14"/>
      <c r="K48" s="14"/>
      <c r="L48" s="14"/>
      <c r="M48" s="14"/>
      <c r="N48" s="27"/>
      <c r="O48" s="388" t="n">
        <f aca="false">+O63</f>
        <v>0.15</v>
      </c>
      <c r="P48" s="370"/>
      <c r="Q48" s="14"/>
      <c r="R48" s="14"/>
      <c r="S48" s="15"/>
      <c r="T48" s="14"/>
    </row>
    <row r="49" customFormat="false" ht="12.75" hidden="false" customHeight="false" outlineLevel="0" collapsed="false">
      <c r="B49" s="95"/>
      <c r="C49" s="370"/>
      <c r="D49" s="60"/>
      <c r="E49" s="14"/>
      <c r="F49" s="14"/>
      <c r="G49" s="14"/>
      <c r="H49" s="14"/>
      <c r="I49" s="14"/>
      <c r="J49" s="14"/>
      <c r="K49" s="14"/>
      <c r="L49" s="14"/>
      <c r="M49" s="14"/>
      <c r="N49" s="27"/>
      <c r="O49" s="389"/>
      <c r="P49" s="370"/>
      <c r="Q49" s="14"/>
      <c r="R49" s="14"/>
      <c r="S49" s="15"/>
      <c r="T49" s="14"/>
    </row>
    <row r="50" customFormat="false" ht="13.5" hidden="false" customHeight="false" outlineLevel="0" collapsed="false">
      <c r="B50" s="95" t="n">
        <f aca="false">+B48+1</f>
        <v>16</v>
      </c>
      <c r="C50" s="370"/>
      <c r="D50" s="60" t="s">
        <v>687</v>
      </c>
      <c r="E50" s="14"/>
      <c r="F50" s="14"/>
      <c r="G50" s="14"/>
      <c r="H50" s="14"/>
      <c r="I50" s="14"/>
      <c r="J50" s="14"/>
      <c r="K50" s="14"/>
      <c r="L50" s="14"/>
      <c r="M50" s="14"/>
      <c r="N50" s="27"/>
      <c r="O50" s="390" t="n">
        <f aca="false">SUM(O45:O49)</f>
        <v>63.444532</v>
      </c>
      <c r="P50" s="370"/>
      <c r="Q50" s="14"/>
      <c r="R50" s="14"/>
      <c r="S50" s="15"/>
      <c r="T50" s="14"/>
    </row>
    <row r="51" customFormat="false" ht="13.5" hidden="false" customHeight="false" outlineLevel="0" collapsed="false">
      <c r="B51" s="95"/>
      <c r="C51" s="370"/>
      <c r="D51" s="60"/>
      <c r="E51" s="14"/>
      <c r="F51" s="14"/>
      <c r="G51" s="14"/>
      <c r="H51" s="14"/>
      <c r="I51" s="14"/>
      <c r="J51" s="14"/>
      <c r="K51" s="14"/>
      <c r="L51" s="14"/>
      <c r="M51" s="14"/>
      <c r="N51" s="27"/>
      <c r="O51" s="389"/>
      <c r="P51" s="370"/>
      <c r="Q51" s="14"/>
      <c r="R51" s="14"/>
      <c r="S51" s="15"/>
      <c r="T51" s="14"/>
    </row>
    <row r="52" customFormat="false" ht="12.75" hidden="false" customHeight="false" outlineLevel="0" collapsed="false">
      <c r="B52" s="95" t="n">
        <f aca="false">+B50+1</f>
        <v>17</v>
      </c>
      <c r="C52" s="370"/>
      <c r="D52" s="60" t="s">
        <v>688</v>
      </c>
      <c r="E52" s="14"/>
      <c r="F52" s="14"/>
      <c r="G52" s="14"/>
      <c r="H52" s="14"/>
      <c r="I52" s="14"/>
      <c r="J52" s="14"/>
      <c r="K52" s="14"/>
      <c r="L52" s="14"/>
      <c r="M52" s="14"/>
      <c r="N52" s="27"/>
      <c r="O52" s="389"/>
      <c r="P52" s="370"/>
      <c r="Q52" s="14"/>
      <c r="R52" s="14"/>
      <c r="S52" s="15"/>
      <c r="T52" s="14"/>
    </row>
    <row r="53" customFormat="false" ht="12.75" hidden="false" customHeight="false" outlineLevel="0" collapsed="false">
      <c r="B53" s="95" t="n">
        <f aca="false">+B52+1</f>
        <v>18</v>
      </c>
      <c r="C53" s="370"/>
      <c r="D53" s="60" t="s">
        <v>689</v>
      </c>
      <c r="E53" s="14"/>
      <c r="F53" s="14"/>
      <c r="G53" s="14"/>
      <c r="H53" s="14"/>
      <c r="I53" s="14"/>
      <c r="J53" s="14"/>
      <c r="K53" s="14"/>
      <c r="L53" s="14"/>
      <c r="M53" s="14"/>
      <c r="N53" s="27"/>
      <c r="O53" s="387" t="n">
        <f aca="false">+O40</f>
        <v>30.9171</v>
      </c>
      <c r="P53" s="370"/>
      <c r="Q53" s="14"/>
      <c r="R53" s="14"/>
      <c r="S53" s="15"/>
      <c r="T53" s="14"/>
    </row>
    <row r="54" customFormat="false" ht="12.75" hidden="false" customHeight="false" outlineLevel="0" collapsed="false">
      <c r="B54" s="95" t="n">
        <f aca="false">+B53+1</f>
        <v>19</v>
      </c>
      <c r="C54" s="370"/>
      <c r="D54" s="60" t="s">
        <v>690</v>
      </c>
      <c r="E54" s="14"/>
      <c r="F54" s="14"/>
      <c r="G54" s="14"/>
      <c r="H54" s="14"/>
      <c r="I54" s="14"/>
      <c r="J54" s="14"/>
      <c r="K54" s="14"/>
      <c r="L54" s="14"/>
      <c r="M54" s="14"/>
      <c r="N54" s="27"/>
      <c r="O54" s="388" t="n">
        <f aca="false">+O34</f>
        <v>5.638368</v>
      </c>
      <c r="P54" s="370"/>
      <c r="Q54" s="14"/>
      <c r="R54" s="14"/>
      <c r="S54" s="15"/>
      <c r="T54" s="14"/>
    </row>
    <row r="55" customFormat="false" ht="13.5" hidden="false" customHeight="false" outlineLevel="0" collapsed="false">
      <c r="B55" s="95" t="n">
        <f aca="false">+B54+1</f>
        <v>20</v>
      </c>
      <c r="C55" s="370"/>
      <c r="D55" s="60" t="s">
        <v>691</v>
      </c>
      <c r="E55" s="14"/>
      <c r="F55" s="14"/>
      <c r="G55" s="14"/>
      <c r="H55" s="14"/>
      <c r="I55" s="14"/>
      <c r="J55" s="14"/>
      <c r="K55" s="14"/>
      <c r="L55" s="14"/>
      <c r="M55" s="14"/>
      <c r="N55" s="27"/>
      <c r="O55" s="391" t="n">
        <f aca="false">SUM(O53:O54)</f>
        <v>36.555468</v>
      </c>
      <c r="P55" s="370"/>
      <c r="Q55" s="14"/>
      <c r="R55" s="14"/>
      <c r="S55" s="15"/>
      <c r="T55" s="14"/>
    </row>
    <row r="56" customFormat="false" ht="13.5" hidden="false" customHeight="false" outlineLevel="0" collapsed="false">
      <c r="B56" s="95"/>
      <c r="C56" s="370"/>
      <c r="D56" s="60"/>
      <c r="E56" s="14"/>
      <c r="F56" s="14"/>
      <c r="G56" s="14"/>
      <c r="H56" s="14"/>
      <c r="I56" s="14"/>
      <c r="J56" s="14"/>
      <c r="K56" s="14"/>
      <c r="L56" s="14"/>
      <c r="M56" s="14"/>
      <c r="N56" s="27"/>
      <c r="O56" s="389"/>
      <c r="P56" s="370"/>
      <c r="Q56" s="14"/>
      <c r="R56" s="14"/>
      <c r="S56" s="15"/>
      <c r="T56" s="14"/>
    </row>
    <row r="57" customFormat="false" ht="13.5" hidden="false" customHeight="false" outlineLevel="0" collapsed="false">
      <c r="B57" s="95" t="n">
        <f aca="false">+B55+1</f>
        <v>21</v>
      </c>
      <c r="C57" s="370"/>
      <c r="D57" s="60" t="s">
        <v>692</v>
      </c>
      <c r="E57" s="14"/>
      <c r="F57" s="14"/>
      <c r="G57" s="14"/>
      <c r="H57" s="14"/>
      <c r="I57" s="14"/>
      <c r="J57" s="14"/>
      <c r="K57" s="14"/>
      <c r="L57" s="14"/>
      <c r="M57" s="14"/>
      <c r="N57" s="27"/>
      <c r="O57" s="390" t="n">
        <f aca="false">ROUND(O29/O50,4)</f>
        <v>1.5762</v>
      </c>
      <c r="P57" s="370"/>
      <c r="Q57" s="14"/>
      <c r="R57" s="14"/>
      <c r="S57" s="15"/>
      <c r="T57" s="14"/>
    </row>
    <row r="58" customFormat="false" ht="13.5" hidden="false" customHeight="false" outlineLevel="0" collapsed="false">
      <c r="B58" s="95"/>
      <c r="C58" s="370"/>
      <c r="D58" s="60"/>
      <c r="E58" s="14"/>
      <c r="F58" s="14"/>
      <c r="G58" s="14"/>
      <c r="H58" s="14"/>
      <c r="I58" s="14"/>
      <c r="J58" s="14"/>
      <c r="K58" s="14"/>
      <c r="L58" s="14"/>
      <c r="M58" s="14"/>
      <c r="N58" s="27"/>
      <c r="O58" s="387"/>
      <c r="P58" s="370"/>
      <c r="Q58" s="14"/>
      <c r="R58" s="14"/>
      <c r="S58" s="15"/>
      <c r="T58" s="14"/>
    </row>
    <row r="59" customFormat="false" ht="12.75" hidden="false" customHeight="false" outlineLevel="0" collapsed="false">
      <c r="B59" s="95"/>
      <c r="C59" s="370"/>
      <c r="D59" s="60"/>
      <c r="E59" s="14"/>
      <c r="F59" s="14"/>
      <c r="G59" s="14"/>
      <c r="H59" s="14"/>
      <c r="I59" s="14"/>
      <c r="J59" s="14"/>
      <c r="K59" s="14"/>
      <c r="L59" s="14"/>
      <c r="M59" s="14"/>
      <c r="N59" s="27"/>
      <c r="O59" s="389"/>
      <c r="P59" s="370"/>
      <c r="Q59" s="14"/>
      <c r="R59" s="14"/>
      <c r="S59" s="15"/>
      <c r="T59" s="14"/>
    </row>
    <row r="60" customFormat="false" ht="12.75" hidden="false" customHeight="false" outlineLevel="0" collapsed="false">
      <c r="B60" s="95"/>
      <c r="C60" s="370"/>
      <c r="D60" s="60" t="s">
        <v>693</v>
      </c>
      <c r="E60" s="14"/>
      <c r="F60" s="14"/>
      <c r="G60" s="14"/>
      <c r="H60" s="14"/>
      <c r="I60" s="14"/>
      <c r="J60" s="14"/>
      <c r="K60" s="14"/>
      <c r="L60" s="14"/>
      <c r="M60" s="14"/>
      <c r="N60" s="27"/>
      <c r="O60" s="389"/>
      <c r="P60" s="370"/>
      <c r="Q60" s="14"/>
      <c r="R60" s="14"/>
      <c r="S60" s="15"/>
      <c r="T60" s="14"/>
    </row>
    <row r="61" customFormat="false" ht="12.75" hidden="false" customHeight="false" outlineLevel="0" collapsed="false">
      <c r="B61" s="95" t="n">
        <v>1</v>
      </c>
      <c r="C61" s="370"/>
      <c r="D61" s="60" t="s">
        <v>694</v>
      </c>
      <c r="E61" s="14"/>
      <c r="F61" s="14"/>
      <c r="G61" s="14"/>
      <c r="H61" s="14"/>
      <c r="I61" s="14"/>
      <c r="J61" s="14"/>
      <c r="K61" s="14"/>
      <c r="L61" s="14"/>
      <c r="M61" s="14"/>
      <c r="N61" s="27"/>
      <c r="O61" s="325" t="n">
        <v>100</v>
      </c>
      <c r="P61" s="370"/>
      <c r="Q61" s="14"/>
      <c r="R61" s="14"/>
      <c r="S61" s="15"/>
      <c r="T61" s="14"/>
    </row>
    <row r="62" customFormat="false" ht="12.75" hidden="false" customHeight="false" outlineLevel="0" collapsed="false">
      <c r="B62" s="95" t="n">
        <f aca="false">+B61+1</f>
        <v>2</v>
      </c>
      <c r="C62" s="370"/>
      <c r="D62" s="60" t="s">
        <v>695</v>
      </c>
      <c r="E62" s="14"/>
      <c r="F62" s="14"/>
      <c r="G62" s="14"/>
      <c r="H62" s="14"/>
      <c r="I62" s="14"/>
      <c r="J62" s="14"/>
      <c r="K62" s="14"/>
      <c r="L62" s="14"/>
      <c r="M62" s="14"/>
      <c r="N62" s="27"/>
      <c r="O62" s="387" t="n">
        <v>0.24</v>
      </c>
      <c r="P62" s="370"/>
      <c r="Q62" s="14"/>
      <c r="R62" s="14"/>
      <c r="S62" s="15"/>
      <c r="T62" s="14"/>
    </row>
    <row r="63" customFormat="false" ht="12.75" hidden="false" customHeight="false" outlineLevel="0" collapsed="false">
      <c r="B63" s="95" t="n">
        <f aca="false">+B62+1</f>
        <v>3</v>
      </c>
      <c r="C63" s="370"/>
      <c r="D63" s="60" t="s">
        <v>686</v>
      </c>
      <c r="E63" s="14"/>
      <c r="F63" s="14"/>
      <c r="G63" s="14"/>
      <c r="H63" s="14"/>
      <c r="I63" s="14"/>
      <c r="J63" s="14"/>
      <c r="K63" s="14"/>
      <c r="L63" s="14"/>
      <c r="M63" s="14"/>
      <c r="N63" s="27"/>
      <c r="O63" s="388" t="n">
        <v>0.15</v>
      </c>
      <c r="P63" s="370"/>
      <c r="Q63" s="14"/>
      <c r="R63" s="14"/>
      <c r="S63" s="15"/>
      <c r="T63" s="14"/>
    </row>
    <row r="64" customFormat="false" ht="12.75" hidden="false" customHeight="false" outlineLevel="0" collapsed="false">
      <c r="B64" s="95"/>
      <c r="C64" s="370"/>
      <c r="D64" s="60"/>
      <c r="E64" s="14"/>
      <c r="F64" s="14"/>
      <c r="G64" s="14"/>
      <c r="H64" s="14"/>
      <c r="I64" s="14"/>
      <c r="J64" s="14"/>
      <c r="K64" s="14"/>
      <c r="L64" s="14"/>
      <c r="M64" s="14"/>
      <c r="N64" s="27"/>
      <c r="O64" s="389"/>
      <c r="P64" s="370"/>
      <c r="Q64" s="14"/>
      <c r="R64" s="14"/>
      <c r="S64" s="15"/>
      <c r="T64" s="14"/>
    </row>
    <row r="65" customFormat="false" ht="12.75" hidden="false" customHeight="false" outlineLevel="0" collapsed="false">
      <c r="B65" s="95" t="n">
        <f aca="false">+B63+1</f>
        <v>4</v>
      </c>
      <c r="C65" s="370"/>
      <c r="D65" s="60" t="s">
        <v>696</v>
      </c>
      <c r="E65" s="14"/>
      <c r="F65" s="14"/>
      <c r="G65" s="14"/>
      <c r="H65" s="14"/>
      <c r="I65" s="14"/>
      <c r="J65" s="14"/>
      <c r="K65" s="14"/>
      <c r="L65" s="14"/>
      <c r="M65" s="14"/>
      <c r="N65" s="27"/>
      <c r="O65" s="387" t="n">
        <f aca="false">+O61-O62-O63</f>
        <v>99.61</v>
      </c>
      <c r="P65" s="370"/>
      <c r="Q65" s="14"/>
      <c r="R65" s="14"/>
      <c r="S65" s="15"/>
      <c r="T65" s="14"/>
    </row>
    <row r="66" customFormat="false" ht="12.75" hidden="false" customHeight="false" outlineLevel="0" collapsed="false">
      <c r="B66" s="95" t="n">
        <f aca="false">+B65+1</f>
        <v>5</v>
      </c>
      <c r="C66" s="370"/>
      <c r="D66" s="60" t="s">
        <v>697</v>
      </c>
      <c r="E66" s="14"/>
      <c r="F66" s="14"/>
      <c r="G66" s="14"/>
      <c r="H66" s="14"/>
      <c r="I66" s="14"/>
      <c r="J66" s="14"/>
      <c r="K66" s="14"/>
      <c r="L66" s="14"/>
      <c r="M66" s="14"/>
      <c r="N66" s="27"/>
      <c r="O66" s="388" t="n">
        <v>5.6372</v>
      </c>
      <c r="P66" s="370"/>
      <c r="Q66" s="14"/>
      <c r="R66" s="14"/>
      <c r="S66" s="15"/>
      <c r="T66" s="14"/>
    </row>
    <row r="67" customFormat="false" ht="12.75" hidden="false" customHeight="false" outlineLevel="0" collapsed="false">
      <c r="B67" s="95"/>
      <c r="C67" s="370"/>
      <c r="D67" s="60"/>
      <c r="E67" s="14"/>
      <c r="F67" s="14"/>
      <c r="G67" s="14"/>
      <c r="H67" s="14"/>
      <c r="I67" s="14"/>
      <c r="J67" s="14"/>
      <c r="K67" s="14"/>
      <c r="L67" s="14"/>
      <c r="M67" s="14"/>
      <c r="N67" s="27"/>
      <c r="O67" s="389"/>
      <c r="P67" s="370"/>
      <c r="Q67" s="14"/>
      <c r="R67" s="14"/>
      <c r="S67" s="15"/>
      <c r="T67" s="14"/>
    </row>
    <row r="68" customFormat="false" ht="12.75" hidden="false" customHeight="false" outlineLevel="0" collapsed="false">
      <c r="B68" s="95" t="n">
        <f aca="false">+B66+1</f>
        <v>6</v>
      </c>
      <c r="C68" s="370"/>
      <c r="D68" s="60" t="s">
        <v>696</v>
      </c>
      <c r="E68" s="14"/>
      <c r="F68" s="14"/>
      <c r="G68" s="14"/>
      <c r="H68" s="14"/>
      <c r="I68" s="14"/>
      <c r="J68" s="14"/>
      <c r="K68" s="14"/>
      <c r="L68" s="14"/>
      <c r="M68" s="14"/>
      <c r="N68" s="27"/>
      <c r="O68" s="387" t="n">
        <f aca="false">+O65-O66</f>
        <v>93.9728</v>
      </c>
      <c r="P68" s="370"/>
      <c r="Q68" s="14"/>
      <c r="R68" s="14"/>
      <c r="S68" s="15"/>
      <c r="T68" s="14"/>
    </row>
    <row r="69" customFormat="false" ht="12.75" hidden="false" customHeight="false" outlineLevel="0" collapsed="false">
      <c r="B69" s="95" t="n">
        <f aca="false">+B68+1</f>
        <v>7</v>
      </c>
      <c r="C69" s="370"/>
      <c r="D69" s="60" t="s">
        <v>698</v>
      </c>
      <c r="E69" s="14"/>
      <c r="F69" s="14"/>
      <c r="G69" s="14"/>
      <c r="H69" s="14"/>
      <c r="I69" s="14"/>
      <c r="J69" s="14"/>
      <c r="K69" s="14"/>
      <c r="L69" s="14"/>
      <c r="M69" s="14"/>
      <c r="N69" s="27"/>
      <c r="O69" s="388" t="n">
        <v>6</v>
      </c>
      <c r="P69" s="370"/>
      <c r="Q69" s="14"/>
      <c r="R69" s="14"/>
      <c r="S69" s="15"/>
      <c r="T69" s="14"/>
    </row>
    <row r="70" customFormat="false" ht="12.75" hidden="false" customHeight="false" outlineLevel="0" collapsed="false">
      <c r="B70" s="95"/>
      <c r="C70" s="370"/>
      <c r="D70" s="60"/>
      <c r="E70" s="14"/>
      <c r="F70" s="14"/>
      <c r="G70" s="14"/>
      <c r="H70" s="14"/>
      <c r="I70" s="14"/>
      <c r="J70" s="14"/>
      <c r="K70" s="14"/>
      <c r="L70" s="14"/>
      <c r="M70" s="14"/>
      <c r="N70" s="27"/>
      <c r="O70" s="389"/>
      <c r="P70" s="370"/>
      <c r="Q70" s="14"/>
      <c r="R70" s="14"/>
      <c r="S70" s="15"/>
      <c r="T70" s="14"/>
    </row>
    <row r="71" customFormat="false" ht="13.5" hidden="false" customHeight="false" outlineLevel="0" collapsed="false">
      <c r="B71" s="95" t="n">
        <f aca="false">+B69+1</f>
        <v>8</v>
      </c>
      <c r="C71" s="370"/>
      <c r="D71" s="60" t="s">
        <v>699</v>
      </c>
      <c r="E71" s="14"/>
      <c r="F71" s="14"/>
      <c r="G71" s="14"/>
      <c r="H71" s="14"/>
      <c r="I71" s="14"/>
      <c r="J71" s="14"/>
      <c r="K71" s="14"/>
      <c r="L71" s="14"/>
      <c r="M71" s="14"/>
      <c r="N71" s="27"/>
      <c r="O71" s="390" t="n">
        <f aca="false">ROUND(O68*O69,4)/100</f>
        <v>5.638368</v>
      </c>
      <c r="P71" s="370"/>
      <c r="Q71" s="14"/>
      <c r="R71" s="14"/>
      <c r="S71" s="15"/>
      <c r="T71" s="14"/>
    </row>
    <row r="72" customFormat="false" ht="14.25" hidden="false" customHeight="false" outlineLevel="0" collapsed="false">
      <c r="A72" s="60"/>
      <c r="B72" s="83"/>
      <c r="C72" s="392"/>
      <c r="D72" s="18"/>
      <c r="E72" s="18"/>
      <c r="F72" s="18"/>
      <c r="G72" s="18"/>
      <c r="H72" s="18"/>
      <c r="I72" s="18"/>
      <c r="J72" s="18"/>
      <c r="K72" s="18"/>
      <c r="L72" s="18"/>
      <c r="M72" s="18"/>
      <c r="N72" s="40"/>
      <c r="O72" s="393"/>
      <c r="P72" s="392"/>
      <c r="Q72" s="18"/>
      <c r="R72" s="18"/>
      <c r="S72" s="19"/>
      <c r="T72" s="14"/>
    </row>
    <row r="74" customFormat="false" ht="12.75" hidden="false" customHeight="false" outlineLevel="0" collapsed="false">
      <c r="B74" s="0" t="s">
        <v>700</v>
      </c>
    </row>
    <row r="75" customFormat="false" ht="12.75" hidden="false" customHeight="false" outlineLevel="0" collapsed="false">
      <c r="B75" s="0" t="s">
        <v>701</v>
      </c>
    </row>
  </sheetData>
  <printOptions headings="false" gridLines="false" gridLinesSet="true" horizontalCentered="true" verticalCentered="true"/>
  <pageMargins left="0" right="0" top="0" bottom="0.2"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E2" activeCellId="0" sqref="E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1" width="4.99"/>
    <col collapsed="false" customWidth="true" hidden="false" outlineLevel="0" max="3" min="3" style="0" width="0.28"/>
    <col collapsed="false" customWidth="true" hidden="false" outlineLevel="0" max="4" min="4" style="0" width="60.7"/>
    <col collapsed="false" customWidth="true" hidden="false" outlineLevel="0" max="5" min="5" style="0" width="0.28"/>
    <col collapsed="false" customWidth="true" hidden="false" outlineLevel="0" max="6" min="6" style="0" width="12.7"/>
    <col collapsed="false" customWidth="true" hidden="false" outlineLevel="0" max="7" min="7" style="0" width="0.28"/>
    <col collapsed="false" customWidth="true" hidden="false" outlineLevel="0" max="13" min="8" style="0" width="13.85"/>
    <col collapsed="false" customWidth="true" hidden="false" outlineLevel="0" max="14" min="14" style="0" width="2.28"/>
    <col collapsed="false" customWidth="true" hidden="false" outlineLevel="0" max="18" min="15" style="0" width="8.7"/>
    <col collapsed="false" customWidth="true" hidden="false" outlineLevel="0" max="19" min="19" style="0" width="8.99"/>
    <col collapsed="false" customWidth="true" hidden="false" outlineLevel="0" max="20" min="20" style="0" width="8.85"/>
    <col collapsed="false" customWidth="true" hidden="false" outlineLevel="0" max="21" min="21" style="0" width="10.28"/>
  </cols>
  <sheetData>
    <row r="1" customFormat="false" ht="12.75" hidden="false" customHeight="false" outlineLevel="0" collapsed="false">
      <c r="F1" s="56"/>
      <c r="H1" s="56"/>
      <c r="I1" s="56"/>
      <c r="J1" s="56"/>
      <c r="K1" s="56"/>
      <c r="L1" s="56"/>
      <c r="M1" s="56" t="s">
        <v>702</v>
      </c>
    </row>
    <row r="2" customFormat="false" ht="12.75" hidden="false" customHeight="false" outlineLevel="0" collapsed="false">
      <c r="J2" s="14"/>
      <c r="R2" s="394"/>
      <c r="S2" s="394"/>
    </row>
    <row r="3" customFormat="false" ht="12.75" hidden="false" customHeight="false" outlineLevel="0" collapsed="false">
      <c r="A3" s="340" t="s">
        <v>2</v>
      </c>
      <c r="B3" s="340"/>
      <c r="C3" s="340"/>
      <c r="D3" s="340"/>
      <c r="E3" s="340"/>
      <c r="F3" s="340"/>
      <c r="G3" s="340"/>
      <c r="H3" s="340"/>
      <c r="I3" s="340"/>
      <c r="J3" s="340"/>
      <c r="K3" s="340"/>
      <c r="L3" s="340"/>
      <c r="M3" s="340"/>
      <c r="N3" s="31"/>
      <c r="O3" s="31"/>
      <c r="P3" s="86"/>
      <c r="R3" s="31"/>
      <c r="S3" s="31"/>
      <c r="T3" s="31"/>
      <c r="U3" s="31"/>
      <c r="V3" s="86"/>
    </row>
    <row r="4" customFormat="false" ht="12.75" hidden="false" customHeight="false" outlineLevel="0" collapsed="false">
      <c r="A4" s="340" t="s">
        <v>48</v>
      </c>
      <c r="B4" s="340"/>
      <c r="C4" s="340"/>
      <c r="D4" s="340"/>
      <c r="E4" s="340"/>
      <c r="F4" s="340"/>
      <c r="G4" s="340"/>
      <c r="H4" s="340"/>
      <c r="I4" s="340"/>
      <c r="J4" s="340"/>
      <c r="K4" s="340"/>
      <c r="L4" s="340"/>
      <c r="M4" s="340"/>
      <c r="N4" s="93"/>
      <c r="O4" s="93"/>
      <c r="R4" s="93"/>
      <c r="S4" s="93"/>
      <c r="T4" s="93"/>
      <c r="U4" s="93"/>
    </row>
    <row r="5" customFormat="false" ht="12.75" hidden="false" customHeight="false" outlineLevel="0" collapsed="false">
      <c r="A5" s="340" t="s">
        <v>703</v>
      </c>
      <c r="B5" s="340"/>
      <c r="C5" s="340"/>
      <c r="D5" s="340"/>
      <c r="E5" s="340"/>
      <c r="F5" s="340"/>
      <c r="G5" s="340"/>
      <c r="H5" s="340"/>
      <c r="I5" s="340"/>
      <c r="J5" s="340"/>
      <c r="K5" s="340"/>
      <c r="L5" s="340"/>
      <c r="M5" s="340"/>
      <c r="N5" s="51"/>
      <c r="O5" s="51"/>
      <c r="P5" s="51"/>
      <c r="R5" s="1"/>
      <c r="S5" s="5"/>
      <c r="T5" s="51"/>
      <c r="U5" s="51"/>
      <c r="V5" s="51"/>
    </row>
    <row r="6" customFormat="false" ht="12.75" hidden="false" customHeight="false" outlineLevel="0" collapsed="false">
      <c r="D6" s="1"/>
      <c r="N6" s="51"/>
      <c r="O6" s="51"/>
      <c r="P6" s="51"/>
      <c r="R6" s="1"/>
      <c r="S6" s="5"/>
      <c r="T6" s="51"/>
      <c r="U6" s="51"/>
      <c r="V6" s="51"/>
    </row>
    <row r="7" customFormat="false" ht="12.75" hidden="false" customHeight="false" outlineLevel="0" collapsed="false">
      <c r="A7" s="395" t="str">
        <f aca="false">+'ES 1.0'!E7</f>
        <v>For the Expense Month of December 2011</v>
      </c>
      <c r="B7" s="395"/>
      <c r="C7" s="395"/>
      <c r="D7" s="395"/>
      <c r="E7" s="395"/>
      <c r="F7" s="395"/>
      <c r="G7" s="395"/>
      <c r="H7" s="395"/>
      <c r="I7" s="395"/>
      <c r="J7" s="395"/>
      <c r="K7" s="395"/>
      <c r="L7" s="395"/>
      <c r="M7" s="395"/>
      <c r="N7" s="51"/>
      <c r="O7" s="51"/>
      <c r="P7" s="51"/>
      <c r="R7" s="1"/>
      <c r="S7" s="5"/>
      <c r="T7" s="51"/>
      <c r="U7" s="51"/>
      <c r="V7" s="51"/>
    </row>
    <row r="8" customFormat="false" ht="12.75" hidden="false" customHeight="false" outlineLevel="0" collapsed="false">
      <c r="N8" s="51"/>
      <c r="O8" s="51"/>
      <c r="P8" s="51"/>
      <c r="R8" s="1"/>
      <c r="S8" s="5"/>
      <c r="T8" s="51"/>
      <c r="U8" s="51"/>
      <c r="V8" s="51"/>
    </row>
    <row r="9" customFormat="false" ht="13.5" hidden="false" customHeight="false" outlineLevel="0" collapsed="false">
      <c r="N9" s="51"/>
      <c r="O9" s="51"/>
      <c r="P9" s="51"/>
      <c r="R9" s="1"/>
      <c r="S9" s="5"/>
      <c r="T9" s="51"/>
      <c r="U9" s="51"/>
      <c r="V9" s="51"/>
    </row>
    <row r="10" customFormat="false" ht="54" hidden="false" customHeight="true" outlineLevel="0" collapsed="false">
      <c r="B10" s="88" t="s">
        <v>50</v>
      </c>
      <c r="C10" s="89"/>
      <c r="D10" s="90" t="s">
        <v>77</v>
      </c>
      <c r="E10" s="89"/>
      <c r="F10" s="91"/>
      <c r="G10" s="89"/>
      <c r="H10" s="343" t="s">
        <v>628</v>
      </c>
      <c r="I10" s="343" t="s">
        <v>704</v>
      </c>
      <c r="J10" s="343" t="s">
        <v>705</v>
      </c>
      <c r="K10" s="343" t="s">
        <v>706</v>
      </c>
      <c r="L10" s="343" t="s">
        <v>628</v>
      </c>
      <c r="M10" s="343" t="s">
        <v>293</v>
      </c>
      <c r="N10" s="51"/>
      <c r="O10" s="51"/>
      <c r="P10" s="51"/>
      <c r="R10" s="1"/>
      <c r="S10" s="5"/>
      <c r="T10" s="51"/>
      <c r="U10" s="51"/>
      <c r="V10" s="51"/>
    </row>
    <row r="11" customFormat="false" ht="12.95" hidden="false" customHeight="true" outlineLevel="0" collapsed="false">
      <c r="B11" s="344" t="n">
        <v>-1</v>
      </c>
      <c r="C11" s="110"/>
      <c r="D11" s="207" t="n">
        <f aca="false">+B11-1</f>
        <v>-2</v>
      </c>
      <c r="E11" s="110"/>
      <c r="F11" s="207" t="n">
        <f aca="false">+D11-1</f>
        <v>-3</v>
      </c>
      <c r="G11" s="396"/>
      <c r="H11" s="397" t="n">
        <f aca="false">+F11-1</f>
        <v>-4</v>
      </c>
      <c r="I11" s="397" t="n">
        <f aca="false">+H11-1</f>
        <v>-5</v>
      </c>
      <c r="J11" s="397" t="n">
        <f aca="false">+I11-1</f>
        <v>-6</v>
      </c>
      <c r="K11" s="397" t="n">
        <f aca="false">+J11-1</f>
        <v>-7</v>
      </c>
      <c r="L11" s="397" t="n">
        <f aca="false">+K11-1</f>
        <v>-8</v>
      </c>
      <c r="M11" s="397" t="n">
        <f aca="false">+L11-1</f>
        <v>-9</v>
      </c>
      <c r="N11" s="51"/>
      <c r="O11" s="51"/>
      <c r="P11" s="51"/>
      <c r="R11" s="1"/>
      <c r="S11" s="5"/>
      <c r="T11" s="51"/>
      <c r="U11" s="51"/>
      <c r="V11" s="51"/>
    </row>
    <row r="12" customFormat="false" ht="12.75" hidden="false" customHeight="false" outlineLevel="0" collapsed="false">
      <c r="B12" s="109"/>
      <c r="C12" s="110"/>
      <c r="D12" s="111"/>
      <c r="E12" s="110"/>
      <c r="F12" s="112"/>
      <c r="G12" s="110"/>
      <c r="H12" s="70"/>
      <c r="I12" s="70"/>
      <c r="J12" s="70"/>
      <c r="K12" s="70"/>
      <c r="L12" s="70"/>
      <c r="M12" s="70"/>
      <c r="N12" s="51"/>
      <c r="O12" s="51"/>
      <c r="P12" s="51"/>
      <c r="R12" s="1"/>
      <c r="S12" s="5"/>
      <c r="T12" s="51"/>
      <c r="U12" s="51"/>
      <c r="V12" s="51"/>
    </row>
    <row r="13" customFormat="false" ht="12.75" hidden="false" customHeight="false" outlineLevel="0" collapsed="false">
      <c r="B13" s="29"/>
      <c r="C13" s="27"/>
      <c r="D13" s="13" t="s">
        <v>78</v>
      </c>
      <c r="E13" s="27"/>
      <c r="F13" s="14"/>
      <c r="G13" s="27"/>
      <c r="H13" s="70"/>
      <c r="I13" s="70"/>
      <c r="J13" s="70"/>
      <c r="K13" s="70"/>
      <c r="L13" s="70"/>
      <c r="M13" s="70"/>
      <c r="N13" s="51"/>
      <c r="O13" s="51"/>
      <c r="P13" s="51"/>
      <c r="R13" s="1"/>
      <c r="S13" s="5"/>
      <c r="T13" s="51"/>
      <c r="U13" s="51"/>
      <c r="V13" s="51"/>
    </row>
    <row r="14" customFormat="false" ht="12.75" hidden="false" customHeight="false" outlineLevel="0" collapsed="false">
      <c r="B14" s="29"/>
      <c r="C14" s="27"/>
      <c r="D14" s="398" t="s">
        <v>707</v>
      </c>
      <c r="E14" s="27"/>
      <c r="F14" s="121"/>
      <c r="G14" s="27"/>
      <c r="H14" s="70"/>
      <c r="I14" s="70"/>
      <c r="J14" s="70"/>
      <c r="K14" s="70"/>
      <c r="L14" s="70"/>
      <c r="M14" s="117"/>
      <c r="N14" s="51"/>
      <c r="O14" s="51"/>
      <c r="P14" s="51"/>
      <c r="R14" s="1"/>
      <c r="S14" s="5"/>
      <c r="T14" s="51"/>
      <c r="U14" s="51"/>
      <c r="V14" s="51"/>
    </row>
    <row r="15" customFormat="false" ht="12.75" hidden="false" customHeight="false" outlineLevel="0" collapsed="false">
      <c r="B15" s="95" t="n">
        <v>1</v>
      </c>
      <c r="C15" s="27"/>
      <c r="D15" s="14" t="s">
        <v>79</v>
      </c>
      <c r="E15" s="27"/>
      <c r="F15" s="121"/>
      <c r="G15" s="116"/>
      <c r="H15" s="123" t="n">
        <f aca="false">1369721+2599+8503+329690+34105+32141+447</f>
        <v>1777206</v>
      </c>
      <c r="I15" s="123"/>
      <c r="J15" s="123"/>
      <c r="K15" s="123"/>
      <c r="L15" s="123"/>
      <c r="M15" s="399"/>
      <c r="N15" s="51"/>
      <c r="O15" s="51"/>
      <c r="P15" s="51"/>
      <c r="R15" s="1"/>
      <c r="S15" s="5"/>
      <c r="T15" s="51"/>
      <c r="U15" s="51"/>
      <c r="V15" s="51"/>
    </row>
    <row r="16" customFormat="false" ht="12.75" hidden="false" customHeight="false" outlineLevel="0" collapsed="false">
      <c r="B16" s="95" t="n">
        <f aca="false">+B15+1</f>
        <v>2</v>
      </c>
      <c r="C16" s="27"/>
      <c r="D16" s="14" t="s">
        <v>708</v>
      </c>
      <c r="E16" s="27"/>
      <c r="F16" s="121"/>
      <c r="G16" s="116"/>
      <c r="H16" s="123"/>
      <c r="I16" s="123" t="n">
        <v>5272657</v>
      </c>
      <c r="J16" s="123" t="n">
        <f aca="false">8355717-2633</f>
        <v>8353084</v>
      </c>
      <c r="K16" s="123"/>
      <c r="L16" s="123"/>
      <c r="M16" s="399"/>
      <c r="N16" s="51"/>
      <c r="O16" s="51"/>
      <c r="P16" s="51"/>
      <c r="R16" s="1"/>
      <c r="S16" s="5"/>
      <c r="T16" s="51"/>
      <c r="U16" s="51"/>
      <c r="V16" s="51"/>
    </row>
    <row r="17" customFormat="false" ht="12.75" hidden="false" customHeight="false" outlineLevel="0" collapsed="false">
      <c r="B17" s="95" t="n">
        <f aca="false">+B16+1</f>
        <v>3</v>
      </c>
      <c r="C17" s="27"/>
      <c r="D17" s="14" t="s">
        <v>709</v>
      </c>
      <c r="E17" s="27"/>
      <c r="F17" s="121"/>
      <c r="G17" s="116"/>
      <c r="H17" s="123"/>
      <c r="I17" s="123"/>
      <c r="J17" s="123"/>
      <c r="K17" s="123"/>
      <c r="L17" s="123" t="n">
        <f aca="false">1488211+486059+211022</f>
        <v>2185292</v>
      </c>
      <c r="M17" s="399"/>
      <c r="N17" s="51"/>
      <c r="O17" s="51"/>
      <c r="P17" s="51"/>
      <c r="R17" s="1"/>
      <c r="S17" s="5"/>
      <c r="T17" s="51"/>
      <c r="U17" s="51"/>
      <c r="V17" s="51"/>
    </row>
    <row r="18" customFormat="false" ht="12.75" hidden="false" customHeight="false" outlineLevel="0" collapsed="false">
      <c r="B18" s="95" t="n">
        <f aca="false">+B17+1</f>
        <v>4</v>
      </c>
      <c r="C18" s="27"/>
      <c r="D18" s="118" t="s">
        <v>80</v>
      </c>
      <c r="E18" s="27"/>
      <c r="F18" s="121"/>
      <c r="G18" s="116"/>
      <c r="H18" s="123" t="n">
        <f aca="false">-798948-1202-3843-92832-9100-6912</f>
        <v>-912837</v>
      </c>
      <c r="I18" s="123" t="n">
        <v>-1497495</v>
      </c>
      <c r="J18" s="123" t="n">
        <f aca="false">-2253044+568</f>
        <v>-2252476</v>
      </c>
      <c r="K18" s="123"/>
      <c r="L18" s="123" t="n">
        <v>-199810</v>
      </c>
      <c r="M18" s="399"/>
      <c r="N18" s="51"/>
      <c r="O18" s="51"/>
      <c r="P18" s="51"/>
      <c r="R18" s="1"/>
      <c r="S18" s="5"/>
      <c r="T18" s="51"/>
      <c r="U18" s="51"/>
      <c r="V18" s="51"/>
    </row>
    <row r="19" customFormat="false" ht="12.75" hidden="false" customHeight="false" outlineLevel="0" collapsed="false">
      <c r="B19" s="95" t="n">
        <f aca="false">+B18+1</f>
        <v>5</v>
      </c>
      <c r="C19" s="27"/>
      <c r="D19" s="14" t="s">
        <v>81</v>
      </c>
      <c r="E19" s="27"/>
      <c r="F19" s="121"/>
      <c r="G19" s="116"/>
      <c r="H19" s="400" t="n">
        <f aca="false">-141878-158-464-13049-1233-914</f>
        <v>-157696</v>
      </c>
      <c r="I19" s="401" t="n">
        <v>-539324</v>
      </c>
      <c r="J19" s="401" t="n">
        <f aca="false">-846398+38</f>
        <v>-846360</v>
      </c>
      <c r="K19" s="123"/>
      <c r="L19" s="401" t="n">
        <v>23538</v>
      </c>
      <c r="M19" s="399"/>
      <c r="N19" s="51"/>
      <c r="O19" s="51"/>
      <c r="P19" s="51"/>
      <c r="R19" s="1"/>
      <c r="S19" s="5"/>
      <c r="T19" s="51"/>
      <c r="U19" s="51"/>
      <c r="V19" s="51"/>
    </row>
    <row r="20" customFormat="false" ht="12.75" hidden="false" customHeight="false" outlineLevel="0" collapsed="false">
      <c r="B20" s="95" t="n">
        <f aca="false">+B19+1</f>
        <v>6</v>
      </c>
      <c r="C20" s="27"/>
      <c r="D20" s="14" t="s">
        <v>86</v>
      </c>
      <c r="E20" s="27"/>
      <c r="F20" s="121"/>
      <c r="G20" s="116"/>
      <c r="H20" s="123" t="n">
        <f aca="false">+H15+H18+H19</f>
        <v>706673</v>
      </c>
      <c r="I20" s="123" t="n">
        <f aca="false">+I16+I18+I19</f>
        <v>3235838</v>
      </c>
      <c r="J20" s="123" t="n">
        <f aca="false">+J16+J18+J19</f>
        <v>5254248</v>
      </c>
      <c r="K20" s="123" t="n">
        <f aca="false">+I20+J20</f>
        <v>8490086</v>
      </c>
      <c r="L20" s="123" t="n">
        <f aca="false">+L17+L18+L19</f>
        <v>2009020</v>
      </c>
      <c r="M20" s="399"/>
      <c r="N20" s="51"/>
      <c r="O20" s="51"/>
      <c r="P20" s="51"/>
      <c r="R20" s="1"/>
      <c r="S20" s="5"/>
      <c r="T20" s="51"/>
      <c r="U20" s="51"/>
      <c r="V20" s="51"/>
    </row>
    <row r="21" customFormat="false" ht="12.75" hidden="false" customHeight="false" outlineLevel="0" collapsed="false">
      <c r="B21" s="95" t="n">
        <f aca="false">+B20+1</f>
        <v>7</v>
      </c>
      <c r="C21" s="27"/>
      <c r="D21" s="14" t="s">
        <v>710</v>
      </c>
      <c r="E21" s="27"/>
      <c r="F21" s="402" t="n">
        <f aca="false">+'ES 3.21'!T19</f>
        <v>0.117403</v>
      </c>
      <c r="G21" s="125"/>
      <c r="H21" s="70"/>
      <c r="I21" s="70"/>
      <c r="J21" s="70"/>
      <c r="K21" s="70"/>
      <c r="L21" s="70"/>
      <c r="M21" s="117"/>
      <c r="N21" s="51"/>
      <c r="O21" s="51"/>
      <c r="P21" s="51"/>
      <c r="R21" s="1"/>
      <c r="S21" s="5"/>
      <c r="T21" s="51"/>
      <c r="U21" s="51"/>
      <c r="V21" s="51"/>
    </row>
    <row r="22" customFormat="false" ht="12.75" hidden="false" customHeight="false" outlineLevel="0" collapsed="false">
      <c r="B22" s="95" t="n">
        <f aca="false">+B21+1</f>
        <v>8</v>
      </c>
      <c r="C22" s="27"/>
      <c r="D22" s="14" t="s">
        <v>711</v>
      </c>
      <c r="E22" s="27"/>
      <c r="F22" s="121"/>
      <c r="G22" s="116"/>
      <c r="H22" s="403" t="n">
        <f aca="false">ROUND($F$21/12,6)</f>
        <v>0.009784</v>
      </c>
      <c r="I22" s="404"/>
      <c r="J22" s="404"/>
      <c r="K22" s="405" t="n">
        <f aca="false">ROUND($F$21/12,6)</f>
        <v>0.009784</v>
      </c>
      <c r="L22" s="405" t="n">
        <f aca="false">ROUND($F$21/12,6)</f>
        <v>0.009784</v>
      </c>
      <c r="M22" s="406"/>
      <c r="N22" s="147"/>
      <c r="O22" s="147"/>
      <c r="P22" s="147"/>
      <c r="R22" s="86"/>
      <c r="S22" s="86"/>
      <c r="T22" s="147"/>
      <c r="U22" s="147"/>
      <c r="V22" s="147"/>
    </row>
    <row r="23" customFormat="false" ht="12.75" hidden="false" customHeight="false" outlineLevel="0" collapsed="false">
      <c r="B23" s="95" t="n">
        <f aca="false">+B22+1</f>
        <v>9</v>
      </c>
      <c r="C23" s="27"/>
      <c r="D23" s="14" t="s">
        <v>712</v>
      </c>
      <c r="E23" s="27"/>
      <c r="F23" s="128"/>
      <c r="G23" s="27"/>
      <c r="H23" s="48" t="n">
        <f aca="false">ROUND(H20*H22,0)</f>
        <v>6914</v>
      </c>
      <c r="I23" s="48"/>
      <c r="J23" s="48"/>
      <c r="K23" s="48" t="n">
        <f aca="false">ROUND(K20*K22,0)</f>
        <v>83067</v>
      </c>
      <c r="L23" s="48" t="n">
        <f aca="false">ROUND(L20*L22,0)</f>
        <v>19656</v>
      </c>
      <c r="M23" s="399"/>
      <c r="N23" s="51"/>
      <c r="O23" s="51"/>
      <c r="P23" s="51"/>
      <c r="T23" s="51"/>
      <c r="U23" s="51"/>
      <c r="V23" s="51"/>
    </row>
    <row r="24" customFormat="false" ht="12.75" hidden="false" customHeight="false" outlineLevel="0" collapsed="false">
      <c r="B24" s="95"/>
      <c r="C24" s="27"/>
      <c r="D24" s="13" t="s">
        <v>90</v>
      </c>
      <c r="E24" s="27"/>
      <c r="F24" s="128"/>
      <c r="G24" s="27"/>
      <c r="H24" s="48"/>
      <c r="I24" s="48"/>
      <c r="J24" s="48"/>
      <c r="K24" s="48"/>
      <c r="L24" s="48"/>
      <c r="M24" s="399"/>
    </row>
    <row r="25" customFormat="false" ht="12.75" hidden="false" customHeight="false" outlineLevel="0" collapsed="false">
      <c r="B25" s="95" t="n">
        <f aca="false">+B23+1</f>
        <v>10</v>
      </c>
      <c r="C25" s="27"/>
      <c r="D25" s="14" t="s">
        <v>91</v>
      </c>
      <c r="E25" s="27"/>
      <c r="F25" s="128"/>
      <c r="G25" s="27"/>
      <c r="H25" s="48" t="n">
        <f aca="false">ROUND(H15*0.0352/12,0)-1</f>
        <v>5212</v>
      </c>
      <c r="I25" s="48" t="n">
        <f aca="false">ROUND(I16*0.0352/12,0)</f>
        <v>15466</v>
      </c>
      <c r="J25" s="48" t="n">
        <f aca="false">ROUND(J16*0.0352/12,0)</f>
        <v>24502</v>
      </c>
      <c r="K25" s="48" t="n">
        <f aca="false">+I25+J25</f>
        <v>39968</v>
      </c>
      <c r="L25" s="48" t="n">
        <v>6410</v>
      </c>
      <c r="M25" s="399"/>
      <c r="U25" s="51"/>
      <c r="V25" s="51"/>
    </row>
    <row r="26" customFormat="false" ht="12.75" hidden="false" customHeight="false" outlineLevel="0" collapsed="false">
      <c r="B26" s="95" t="n">
        <f aca="false">+B25+1</f>
        <v>11</v>
      </c>
      <c r="C26" s="27"/>
      <c r="D26" s="14" t="s">
        <v>713</v>
      </c>
      <c r="E26" s="27"/>
      <c r="F26" s="128"/>
      <c r="G26" s="27"/>
      <c r="H26" s="407" t="n">
        <f aca="false">ROUND(187500/12,0)</f>
        <v>15625</v>
      </c>
      <c r="I26" s="408" t="n">
        <v>0</v>
      </c>
      <c r="J26" s="408" t="n">
        <v>0</v>
      </c>
      <c r="K26" s="407" t="n">
        <f aca="false">+I26+J26</f>
        <v>0</v>
      </c>
      <c r="L26" s="408" t="n">
        <v>0</v>
      </c>
      <c r="M26" s="409"/>
    </row>
    <row r="27" customFormat="false" ht="12.75" hidden="false" customHeight="false" outlineLevel="0" collapsed="false">
      <c r="B27" s="95" t="n">
        <f aca="false">+B26+1</f>
        <v>12</v>
      </c>
      <c r="C27" s="27"/>
      <c r="D27" s="14" t="s">
        <v>714</v>
      </c>
      <c r="E27" s="27"/>
      <c r="F27" s="128"/>
      <c r="G27" s="27"/>
      <c r="H27" s="48" t="n">
        <f aca="false">+H25+H26</f>
        <v>20837</v>
      </c>
      <c r="I27" s="48"/>
      <c r="J27" s="48"/>
      <c r="K27" s="48" t="n">
        <f aca="false">+K25+K26</f>
        <v>39968</v>
      </c>
      <c r="L27" s="48" t="n">
        <f aca="false">+L25+L26</f>
        <v>6410</v>
      </c>
      <c r="M27" s="409"/>
    </row>
    <row r="28" customFormat="false" ht="12.75" hidden="false" customHeight="false" outlineLevel="0" collapsed="false">
      <c r="B28" s="95"/>
      <c r="C28" s="27"/>
      <c r="D28" s="14"/>
      <c r="E28" s="27"/>
      <c r="F28" s="128"/>
      <c r="G28" s="27"/>
      <c r="H28" s="139"/>
      <c r="I28" s="139"/>
      <c r="J28" s="139"/>
      <c r="K28" s="139"/>
      <c r="L28" s="139"/>
      <c r="M28" s="409"/>
    </row>
    <row r="29" customFormat="false" ht="12.75" hidden="false" customHeight="false" outlineLevel="0" collapsed="false">
      <c r="B29" s="95"/>
      <c r="C29" s="27"/>
      <c r="D29" s="60" t="s">
        <v>715</v>
      </c>
      <c r="E29" s="27"/>
      <c r="F29" s="128"/>
      <c r="G29" s="27"/>
      <c r="H29" s="139"/>
      <c r="I29" s="139"/>
      <c r="J29" s="139"/>
      <c r="K29" s="139"/>
      <c r="L29" s="139"/>
      <c r="M29" s="409"/>
    </row>
    <row r="30" customFormat="false" ht="12.75" hidden="false" customHeight="false" outlineLevel="0" collapsed="false">
      <c r="B30" s="95" t="n">
        <f aca="false">+B27+1</f>
        <v>13</v>
      </c>
      <c r="C30" s="27"/>
      <c r="D30" s="14" t="s">
        <v>716</v>
      </c>
      <c r="E30" s="27"/>
      <c r="F30" s="128"/>
      <c r="G30" s="27"/>
      <c r="H30" s="410" t="n">
        <f aca="false">+H23+H27</f>
        <v>27751</v>
      </c>
      <c r="I30" s="48"/>
      <c r="J30" s="48"/>
      <c r="K30" s="411" t="n">
        <f aca="false">+K23+K27</f>
        <v>123035</v>
      </c>
      <c r="L30" s="411" t="n">
        <f aca="false">+L23+L27</f>
        <v>26066</v>
      </c>
      <c r="M30" s="399"/>
    </row>
    <row r="31" customFormat="false" ht="12.75" hidden="false" customHeight="false" outlineLevel="0" collapsed="false">
      <c r="B31" s="95" t="n">
        <f aca="false">+B30+1</f>
        <v>14</v>
      </c>
      <c r="C31" s="27"/>
      <c r="D31" s="14" t="s">
        <v>717</v>
      </c>
      <c r="E31" s="27"/>
      <c r="F31" s="128"/>
      <c r="G31" s="27"/>
      <c r="H31" s="48" t="n">
        <f aca="false">ROUND(H30*0.15,0)</f>
        <v>4163</v>
      </c>
      <c r="I31" s="48"/>
      <c r="J31" s="48"/>
      <c r="K31" s="48"/>
      <c r="L31" s="48"/>
      <c r="M31" s="399"/>
      <c r="R31" s="394"/>
    </row>
    <row r="32" customFormat="false" ht="12.75" hidden="false" customHeight="false" outlineLevel="0" collapsed="false">
      <c r="B32" s="95" t="n">
        <f aca="false">+B31+1</f>
        <v>15</v>
      </c>
      <c r="C32" s="27"/>
      <c r="D32" s="14" t="s">
        <v>718</v>
      </c>
      <c r="E32" s="27"/>
      <c r="F32" s="128"/>
      <c r="G32" s="27"/>
      <c r="H32" s="48"/>
      <c r="I32" s="48"/>
      <c r="J32" s="48"/>
      <c r="K32" s="48" t="n">
        <f aca="false">ROUND(K30*0.3,0)</f>
        <v>36911</v>
      </c>
      <c r="L32" s="48" t="n">
        <f aca="false">ROUND(L30*0.3,0)</f>
        <v>7820</v>
      </c>
      <c r="M32" s="399"/>
      <c r="R32" s="394"/>
    </row>
    <row r="33" customFormat="false" ht="12.75" hidden="false" customHeight="false" outlineLevel="0" collapsed="false">
      <c r="B33" s="95"/>
      <c r="C33" s="27"/>
      <c r="D33" s="14" t="s">
        <v>719</v>
      </c>
      <c r="E33" s="27"/>
      <c r="F33" s="128"/>
      <c r="G33" s="27"/>
      <c r="H33" s="48"/>
      <c r="I33" s="48"/>
      <c r="J33" s="48"/>
      <c r="K33" s="48"/>
      <c r="L33" s="48"/>
      <c r="M33" s="399"/>
      <c r="N33" s="31"/>
      <c r="O33" s="31"/>
      <c r="P33" s="86"/>
      <c r="R33" s="31"/>
      <c r="S33" s="31"/>
      <c r="T33" s="31"/>
      <c r="U33" s="31"/>
      <c r="V33" s="86"/>
    </row>
    <row r="34" customFormat="false" ht="12.75" hidden="false" customHeight="false" outlineLevel="0" collapsed="false">
      <c r="B34" s="95"/>
      <c r="C34" s="27"/>
      <c r="D34" s="14" t="s">
        <v>720</v>
      </c>
      <c r="E34" s="27"/>
      <c r="F34" s="128"/>
      <c r="G34" s="27"/>
      <c r="H34" s="117"/>
      <c r="I34" s="117"/>
      <c r="J34" s="117"/>
      <c r="K34" s="117"/>
      <c r="L34" s="117"/>
      <c r="M34" s="117"/>
      <c r="N34" s="93"/>
      <c r="O34" s="93"/>
      <c r="R34" s="93"/>
      <c r="T34" s="93"/>
      <c r="U34" s="93"/>
    </row>
    <row r="35" customFormat="false" ht="12.75" hidden="false" customHeight="false" outlineLevel="0" collapsed="false">
      <c r="B35" s="95"/>
      <c r="C35" s="27"/>
      <c r="D35" s="79" t="s">
        <v>721</v>
      </c>
      <c r="E35" s="27"/>
      <c r="F35" s="128"/>
      <c r="G35" s="27"/>
      <c r="H35" s="117"/>
      <c r="I35" s="117"/>
      <c r="J35" s="117"/>
      <c r="K35" s="117"/>
      <c r="L35" s="117"/>
      <c r="M35" s="15"/>
      <c r="N35" s="93"/>
      <c r="O35" s="93"/>
      <c r="R35" s="93"/>
      <c r="T35" s="93"/>
      <c r="U35" s="93"/>
    </row>
    <row r="36" customFormat="false" ht="12.75" hidden="false" customHeight="false" outlineLevel="0" collapsed="false">
      <c r="B36" s="95" t="n">
        <f aca="false">+B32+1</f>
        <v>16</v>
      </c>
      <c r="C36" s="27"/>
      <c r="D36" s="14" t="s">
        <v>722</v>
      </c>
      <c r="E36" s="27"/>
      <c r="F36" s="128"/>
      <c r="G36" s="27"/>
      <c r="H36" s="399"/>
      <c r="I36" s="399"/>
      <c r="J36" s="399"/>
      <c r="K36" s="399"/>
      <c r="L36" s="399"/>
      <c r="M36" s="412" t="n">
        <f aca="false">+H31+K32+L32</f>
        <v>48894</v>
      </c>
      <c r="N36" s="51"/>
      <c r="O36" s="51"/>
      <c r="P36" s="51"/>
      <c r="R36" s="1"/>
      <c r="S36" s="5"/>
      <c r="T36" s="51"/>
      <c r="U36" s="51"/>
      <c r="V36" s="51"/>
    </row>
    <row r="37" customFormat="false" ht="12.75" hidden="false" customHeight="false" outlineLevel="0" collapsed="false">
      <c r="B37" s="95"/>
      <c r="C37" s="27"/>
      <c r="D37" s="14"/>
      <c r="E37" s="27"/>
      <c r="F37" s="128"/>
      <c r="G37" s="27"/>
      <c r="H37" s="399"/>
      <c r="I37" s="399"/>
      <c r="J37" s="399"/>
      <c r="K37" s="399"/>
      <c r="L37" s="399"/>
      <c r="M37" s="48"/>
      <c r="N37" s="51"/>
      <c r="O37" s="51"/>
      <c r="P37" s="51"/>
      <c r="R37" s="1"/>
      <c r="S37" s="5"/>
      <c r="T37" s="51"/>
      <c r="U37" s="51"/>
      <c r="V37" s="51"/>
    </row>
    <row r="38" customFormat="false" ht="13.5" hidden="false" customHeight="false" outlineLevel="0" collapsed="false">
      <c r="B38" s="104"/>
      <c r="C38" s="40"/>
      <c r="D38" s="18"/>
      <c r="E38" s="40"/>
      <c r="F38" s="143"/>
      <c r="G38" s="40"/>
      <c r="H38" s="413"/>
      <c r="I38" s="413"/>
      <c r="J38" s="413"/>
      <c r="K38" s="413"/>
      <c r="L38" s="413"/>
      <c r="M38" s="413"/>
      <c r="N38" s="51"/>
      <c r="O38" s="51"/>
      <c r="P38" s="51"/>
      <c r="R38" s="1"/>
      <c r="S38" s="5"/>
      <c r="T38" s="51"/>
      <c r="U38" s="51"/>
      <c r="V38" s="51"/>
    </row>
    <row r="39" customFormat="false" ht="12.75" hidden="false" customHeight="false" outlineLevel="0" collapsed="false">
      <c r="B39" s="50"/>
      <c r="N39" s="51"/>
      <c r="O39" s="51"/>
      <c r="P39" s="51"/>
      <c r="R39" s="1"/>
      <c r="S39" s="5"/>
      <c r="T39" s="51"/>
      <c r="U39" s="51"/>
      <c r="V39" s="51"/>
    </row>
    <row r="40" customFormat="false" ht="12.75" hidden="false" customHeight="false" outlineLevel="0" collapsed="false">
      <c r="N40" s="51"/>
      <c r="O40" s="51"/>
      <c r="P40" s="51"/>
      <c r="R40" s="1"/>
      <c r="S40" s="5"/>
      <c r="T40" s="51"/>
      <c r="U40" s="51"/>
      <c r="V40" s="51"/>
    </row>
    <row r="41" customFormat="false" ht="12.75" hidden="false" customHeight="false" outlineLevel="0" collapsed="false">
      <c r="D41" s="0" t="s">
        <v>723</v>
      </c>
      <c r="N41" s="51"/>
      <c r="O41" s="51"/>
      <c r="P41" s="51"/>
      <c r="R41" s="1"/>
      <c r="S41" s="5"/>
      <c r="T41" s="51"/>
      <c r="U41" s="51"/>
      <c r="V41" s="51"/>
    </row>
    <row r="42" customFormat="false" ht="12.75" hidden="false" customHeight="false" outlineLevel="0" collapsed="false">
      <c r="D42" s="0" t="s">
        <v>724</v>
      </c>
      <c r="N42" s="51"/>
      <c r="O42" s="51"/>
      <c r="P42" s="51"/>
      <c r="R42" s="1"/>
      <c r="S42" s="5"/>
      <c r="T42" s="51"/>
      <c r="U42" s="51"/>
      <c r="V42" s="51"/>
    </row>
    <row r="43" customFormat="false" ht="12.75" hidden="false" customHeight="false" outlineLevel="0" collapsed="false">
      <c r="D43" s="0" t="s">
        <v>725</v>
      </c>
      <c r="N43" s="51"/>
      <c r="O43" s="51"/>
      <c r="P43" s="51"/>
      <c r="R43" s="1"/>
      <c r="S43" s="5"/>
      <c r="T43" s="51"/>
      <c r="U43" s="51"/>
      <c r="V43" s="51"/>
    </row>
    <row r="44" customFormat="false" ht="12.75" hidden="false" customHeight="false" outlineLevel="0" collapsed="false">
      <c r="D44" s="0" t="s">
        <v>726</v>
      </c>
      <c r="N44" s="51"/>
      <c r="O44" s="51"/>
      <c r="P44" s="51"/>
      <c r="R44" s="1"/>
      <c r="S44" s="5"/>
      <c r="T44" s="51"/>
      <c r="U44" s="51"/>
      <c r="V44" s="51"/>
    </row>
    <row r="45" customFormat="false" ht="12.75" hidden="false" customHeight="false" outlineLevel="0" collapsed="false">
      <c r="N45" s="51"/>
      <c r="O45" s="51"/>
      <c r="P45" s="51"/>
      <c r="R45" s="1"/>
      <c r="S45" s="5"/>
      <c r="T45" s="51"/>
      <c r="U45" s="51"/>
      <c r="V45" s="51"/>
    </row>
    <row r="46" customFormat="false" ht="12.75" hidden="false" customHeight="false" outlineLevel="0" collapsed="false">
      <c r="N46" s="51"/>
      <c r="O46" s="51"/>
      <c r="P46" s="51"/>
      <c r="R46" s="1"/>
      <c r="S46" s="5"/>
      <c r="T46" s="51"/>
      <c r="U46" s="51"/>
      <c r="V46" s="51"/>
    </row>
    <row r="47" customFormat="false" ht="12.75" hidden="false" customHeight="false" outlineLevel="0" collapsed="false">
      <c r="N47" s="51"/>
      <c r="O47" s="51"/>
      <c r="P47" s="51"/>
      <c r="R47" s="1"/>
      <c r="S47" s="5"/>
      <c r="T47" s="51"/>
      <c r="U47" s="51"/>
      <c r="V47" s="51"/>
    </row>
    <row r="48" customFormat="false" ht="12.75" hidden="false" customHeight="false" outlineLevel="0" collapsed="false">
      <c r="N48" s="51"/>
      <c r="O48" s="51"/>
      <c r="P48" s="51"/>
      <c r="R48" s="1"/>
      <c r="S48" s="5"/>
      <c r="T48" s="51"/>
      <c r="U48" s="51"/>
      <c r="V48" s="51"/>
    </row>
    <row r="49" customFormat="false" ht="12.75" hidden="false" customHeight="false" outlineLevel="0" collapsed="false">
      <c r="N49" s="51"/>
      <c r="O49" s="51"/>
      <c r="P49" s="51"/>
      <c r="R49" s="1"/>
      <c r="T49" s="51"/>
      <c r="U49" s="51"/>
      <c r="V49" s="51"/>
    </row>
    <row r="50" customFormat="false" ht="12.75" hidden="false" customHeight="false" outlineLevel="0" collapsed="false">
      <c r="N50" s="147"/>
      <c r="O50" s="147"/>
      <c r="P50" s="147"/>
      <c r="R50" s="86"/>
      <c r="T50" s="147"/>
      <c r="U50" s="147"/>
      <c r="V50" s="147"/>
    </row>
    <row r="51" customFormat="false" ht="12.75" hidden="false" customHeight="false" outlineLevel="0" collapsed="false">
      <c r="N51" s="51"/>
      <c r="O51" s="51"/>
      <c r="P51" s="51"/>
      <c r="S51" s="51"/>
      <c r="T51" s="51"/>
      <c r="U51" s="51"/>
    </row>
    <row r="52" customFormat="false" ht="12.75" hidden="false" customHeight="false" outlineLevel="0" collapsed="false">
      <c r="N52" s="147"/>
      <c r="O52" s="147"/>
      <c r="P52" s="147"/>
      <c r="R52" s="86"/>
      <c r="S52" s="147"/>
      <c r="T52" s="147"/>
      <c r="U52" s="147"/>
    </row>
    <row r="53" customFormat="false" ht="12.75" hidden="false" customHeight="false" outlineLevel="0" collapsed="false">
      <c r="N53" s="51"/>
      <c r="O53" s="51"/>
      <c r="P53" s="51"/>
    </row>
  </sheetData>
  <mergeCells count="4">
    <mergeCell ref="A3:M3"/>
    <mergeCell ref="A4:M4"/>
    <mergeCell ref="A5:M5"/>
    <mergeCell ref="A7:M7"/>
  </mergeCells>
  <printOptions headings="false" gridLines="false" gridLinesSet="true" horizontalCentered="true" verticalCentered="false"/>
  <pageMargins left="0" right="0" top="0.984027777777778" bottom="0"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P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1" width="6.7"/>
    <col collapsed="false" customWidth="true" hidden="false" outlineLevel="0" max="3" min="3" style="1" width="0.28"/>
    <col collapsed="false" customWidth="true" hidden="false" outlineLevel="0" max="4" min="4" style="0" width="15.85"/>
    <col collapsed="false" customWidth="true" hidden="false" outlineLevel="0" max="5" min="5" style="0" width="0.28"/>
    <col collapsed="false" customWidth="true" hidden="false" outlineLevel="0" max="6" min="6" style="0" width="12.7"/>
    <col collapsed="false" customWidth="true" hidden="false" outlineLevel="0" max="7" min="7" style="0" width="0.28"/>
    <col collapsed="false" customWidth="true" hidden="false" outlineLevel="0" max="8" min="8" style="0" width="12.7"/>
    <col collapsed="false" customWidth="true" hidden="false" outlineLevel="0" max="9" min="9" style="0" width="0.28"/>
    <col collapsed="false" customWidth="true" hidden="false" outlineLevel="0" max="10" min="10" style="0" width="12.7"/>
    <col collapsed="false" customWidth="true" hidden="false" outlineLevel="0" max="11" min="11" style="0" width="0.28"/>
    <col collapsed="false" customWidth="true" hidden="false" outlineLevel="0" max="12" min="12" style="0" width="2.56"/>
    <col collapsed="false" customWidth="true" hidden="false" outlineLevel="0" max="13" min="13" style="0" width="0.28"/>
    <col collapsed="false" customWidth="true" hidden="false" outlineLevel="0" max="14" min="14" style="0" width="14.7"/>
    <col collapsed="false" customWidth="true" hidden="false" outlineLevel="0" max="15" min="15" style="0" width="0.28"/>
    <col collapsed="false" customWidth="true" hidden="false" outlineLevel="0" max="16" min="16" style="0" width="9.85"/>
    <col collapsed="false" customWidth="true" hidden="false" outlineLevel="0" max="17" min="17" style="0" width="0.28"/>
    <col collapsed="false" customWidth="true" hidden="false" outlineLevel="0" max="18" min="18" style="0" width="2.56"/>
    <col collapsed="false" customWidth="true" hidden="false" outlineLevel="0" max="19" min="19" style="0" width="0.28"/>
    <col collapsed="false" customWidth="true" hidden="false" outlineLevel="0" max="20" min="20" style="0" width="13.99"/>
    <col collapsed="false" customWidth="true" hidden="false" outlineLevel="0" max="21" min="21" style="0" width="3.7"/>
    <col collapsed="false" customWidth="true" hidden="false" outlineLevel="0" max="22" min="22" style="0" width="8.7"/>
    <col collapsed="false" customWidth="true" hidden="false" outlineLevel="0" max="24" min="23" style="296" width="8.7"/>
    <col collapsed="false" customWidth="true" hidden="false" outlineLevel="0" max="42" min="25" style="60" width="8.7"/>
    <col collapsed="false" customWidth="true" hidden="false" outlineLevel="0" max="45" min="43" style="0" width="8.7"/>
  </cols>
  <sheetData>
    <row r="2" customFormat="false" ht="12.75" hidden="false" customHeight="false" outlineLevel="0" collapsed="false">
      <c r="T2" s="0" t="s">
        <v>727</v>
      </c>
    </row>
    <row r="4" customFormat="false" ht="12.75" hidden="false" customHeight="false" outlineLevel="0" collapsed="false">
      <c r="B4" s="340" t="s">
        <v>2</v>
      </c>
      <c r="C4" s="340"/>
      <c r="D4" s="340"/>
      <c r="E4" s="340"/>
      <c r="F4" s="340"/>
      <c r="G4" s="340"/>
      <c r="H4" s="340"/>
      <c r="I4" s="340"/>
      <c r="J4" s="340"/>
      <c r="K4" s="340"/>
      <c r="L4" s="340"/>
      <c r="M4" s="340"/>
      <c r="N4" s="340"/>
      <c r="O4" s="340"/>
      <c r="P4" s="340"/>
      <c r="Q4" s="340"/>
      <c r="R4" s="340"/>
      <c r="S4" s="340"/>
      <c r="T4" s="340"/>
      <c r="AB4" s="414"/>
      <c r="AC4" s="296"/>
    </row>
    <row r="5" customFormat="false" ht="12.75" hidden="false" customHeight="false" outlineLevel="0" collapsed="false">
      <c r="B5" s="415" t="s">
        <v>48</v>
      </c>
      <c r="C5" s="415"/>
      <c r="D5" s="415"/>
      <c r="E5" s="415"/>
      <c r="F5" s="415"/>
      <c r="G5" s="415"/>
      <c r="H5" s="415"/>
      <c r="I5" s="415"/>
      <c r="J5" s="415"/>
      <c r="K5" s="415"/>
      <c r="L5" s="415"/>
      <c r="M5" s="415"/>
      <c r="N5" s="415"/>
      <c r="O5" s="415"/>
      <c r="P5" s="415"/>
      <c r="Q5" s="415"/>
      <c r="R5" s="415"/>
      <c r="S5" s="415"/>
      <c r="T5" s="415"/>
      <c r="AB5" s="414"/>
      <c r="AC5" s="296"/>
    </row>
    <row r="6" customFormat="false" ht="12.75" hidden="false" customHeight="false" outlineLevel="0" collapsed="false">
      <c r="B6" s="415" t="s">
        <v>728</v>
      </c>
      <c r="C6" s="415"/>
      <c r="D6" s="415"/>
      <c r="E6" s="415"/>
      <c r="F6" s="415"/>
      <c r="G6" s="415"/>
      <c r="H6" s="415"/>
      <c r="I6" s="415"/>
      <c r="J6" s="415"/>
      <c r="K6" s="415"/>
      <c r="L6" s="415"/>
      <c r="M6" s="415"/>
      <c r="N6" s="415"/>
      <c r="O6" s="415"/>
      <c r="P6" s="415"/>
      <c r="Q6" s="415"/>
      <c r="R6" s="415"/>
      <c r="S6" s="415"/>
      <c r="T6" s="415"/>
      <c r="AC6" s="296"/>
    </row>
    <row r="7" customFormat="false" ht="12.75" hidden="false" customHeight="false" outlineLevel="0" collapsed="false">
      <c r="F7" s="416"/>
      <c r="G7" s="256"/>
      <c r="H7" s="87"/>
      <c r="J7" s="56"/>
      <c r="AA7" s="417"/>
      <c r="AB7" s="418"/>
      <c r="AC7" s="419"/>
      <c r="AE7" s="420"/>
    </row>
    <row r="8" customFormat="false" ht="12.75" hidden="false" customHeight="false" outlineLevel="0" collapsed="false">
      <c r="B8" s="395" t="str">
        <f aca="false">+'ES 1.0'!E7</f>
        <v>For the Expense Month of December 2011</v>
      </c>
      <c r="C8" s="395"/>
      <c r="D8" s="395"/>
      <c r="E8" s="395"/>
      <c r="F8" s="395"/>
      <c r="G8" s="395"/>
      <c r="H8" s="395"/>
      <c r="I8" s="395"/>
      <c r="J8" s="395"/>
      <c r="K8" s="395"/>
      <c r="L8" s="395"/>
      <c r="M8" s="395"/>
      <c r="N8" s="395"/>
      <c r="O8" s="395"/>
      <c r="P8" s="395"/>
      <c r="Q8" s="395"/>
      <c r="R8" s="395"/>
      <c r="S8" s="395"/>
      <c r="T8" s="395"/>
      <c r="AC8" s="421"/>
    </row>
    <row r="9" customFormat="false" ht="13.5" hidden="false" customHeight="false" outlineLevel="0" collapsed="false"/>
    <row r="10" customFormat="false" ht="30" hidden="false" customHeight="true" outlineLevel="0" collapsed="false">
      <c r="B10" s="88" t="s">
        <v>50</v>
      </c>
      <c r="C10" s="422"/>
      <c r="D10" s="90" t="s">
        <v>655</v>
      </c>
      <c r="E10" s="422"/>
      <c r="F10" s="90" t="s">
        <v>656</v>
      </c>
      <c r="G10" s="422"/>
      <c r="H10" s="90" t="s">
        <v>729</v>
      </c>
      <c r="I10" s="422"/>
      <c r="J10" s="423" t="s">
        <v>658</v>
      </c>
      <c r="K10" s="424"/>
      <c r="L10" s="90"/>
      <c r="M10" s="422"/>
      <c r="N10" s="423" t="s">
        <v>730</v>
      </c>
      <c r="O10" s="424"/>
      <c r="P10" s="90" t="s">
        <v>660</v>
      </c>
      <c r="Q10" s="422"/>
      <c r="R10" s="90"/>
      <c r="S10" s="422"/>
      <c r="T10" s="343" t="s">
        <v>731</v>
      </c>
      <c r="U10" s="55"/>
      <c r="W10" s="67"/>
      <c r="X10" s="67"/>
      <c r="Y10" s="67"/>
      <c r="Z10" s="67"/>
      <c r="AA10" s="67"/>
      <c r="AB10" s="67"/>
      <c r="AC10" s="67"/>
      <c r="AD10" s="67"/>
      <c r="AE10" s="425"/>
      <c r="AF10" s="425"/>
      <c r="AG10" s="67"/>
      <c r="AH10" s="67"/>
      <c r="AI10" s="425"/>
      <c r="AJ10" s="425"/>
      <c r="AK10" s="67"/>
      <c r="AL10" s="67"/>
      <c r="AM10" s="67"/>
      <c r="AN10" s="67"/>
      <c r="AO10" s="67"/>
      <c r="AP10" s="67"/>
    </row>
    <row r="11" customFormat="false" ht="30" hidden="false" customHeight="true" outlineLevel="0" collapsed="false">
      <c r="B11" s="109"/>
      <c r="C11" s="426"/>
      <c r="D11" s="111"/>
      <c r="E11" s="426"/>
      <c r="F11" s="427" t="s">
        <v>732</v>
      </c>
      <c r="G11" s="426"/>
      <c r="H11" s="111"/>
      <c r="I11" s="426"/>
      <c r="J11" s="428"/>
      <c r="K11" s="429"/>
      <c r="L11" s="111"/>
      <c r="M11" s="426"/>
      <c r="N11" s="428"/>
      <c r="O11" s="429"/>
      <c r="P11" s="111"/>
      <c r="Q11" s="426"/>
      <c r="R11" s="111"/>
      <c r="S11" s="426"/>
      <c r="T11" s="430"/>
      <c r="U11" s="55"/>
      <c r="W11" s="67"/>
      <c r="X11" s="67"/>
      <c r="Y11" s="67"/>
      <c r="Z11" s="67"/>
      <c r="AA11" s="67"/>
      <c r="AB11" s="67"/>
      <c r="AC11" s="67"/>
      <c r="AD11" s="67"/>
      <c r="AE11" s="425"/>
      <c r="AF11" s="425"/>
      <c r="AG11" s="67"/>
      <c r="AH11" s="67"/>
      <c r="AI11" s="425"/>
      <c r="AJ11" s="425"/>
      <c r="AK11" s="67"/>
      <c r="AL11" s="67"/>
      <c r="AM11" s="67"/>
      <c r="AN11" s="67"/>
      <c r="AO11" s="67"/>
      <c r="AP11" s="67"/>
    </row>
    <row r="12" customFormat="false" ht="12.75" hidden="false" customHeight="false" outlineLevel="0" collapsed="false">
      <c r="B12" s="20"/>
      <c r="C12" s="431"/>
      <c r="D12" s="9"/>
      <c r="E12" s="23"/>
      <c r="F12" s="9"/>
      <c r="G12" s="23"/>
      <c r="H12" s="9"/>
      <c r="I12" s="23"/>
      <c r="J12" s="9"/>
      <c r="K12" s="23"/>
      <c r="L12" s="9"/>
      <c r="M12" s="23"/>
      <c r="N12" s="9"/>
      <c r="O12" s="23"/>
      <c r="P12" s="9"/>
      <c r="Q12" s="23"/>
      <c r="R12" s="9"/>
      <c r="S12" s="23"/>
      <c r="T12" s="11"/>
    </row>
    <row r="13" customFormat="false" ht="12.75" hidden="false" customHeight="false" outlineLevel="0" collapsed="false">
      <c r="B13" s="95" t="n">
        <v>1</v>
      </c>
      <c r="C13" s="386"/>
      <c r="D13" s="14" t="s">
        <v>663</v>
      </c>
      <c r="E13" s="27"/>
      <c r="F13" s="246" t="n">
        <v>66487612</v>
      </c>
      <c r="G13" s="26"/>
      <c r="H13" s="402" t="n">
        <f aca="false">ROUND(F13/$F$19,6)</f>
        <v>0.412382</v>
      </c>
      <c r="I13" s="432"/>
      <c r="J13" s="433" t="n">
        <v>0.053515</v>
      </c>
      <c r="K13" s="432"/>
      <c r="L13" s="14"/>
      <c r="M13" s="27"/>
      <c r="N13" s="433" t="n">
        <f aca="false">ROUND(H13*J13,6)</f>
        <v>0.022069</v>
      </c>
      <c r="O13" s="432"/>
      <c r="P13" s="14"/>
      <c r="Q13" s="27"/>
      <c r="R13" s="14"/>
      <c r="S13" s="27"/>
      <c r="T13" s="49" t="n">
        <f aca="false">+N13</f>
        <v>0.022069</v>
      </c>
      <c r="W13" s="297"/>
      <c r="X13" s="297"/>
      <c r="AA13" s="434"/>
      <c r="AB13" s="223"/>
      <c r="AC13" s="435"/>
      <c r="AD13" s="435"/>
      <c r="AE13" s="436"/>
      <c r="AF13" s="435"/>
      <c r="AI13" s="436"/>
      <c r="AJ13" s="435"/>
      <c r="AO13" s="435"/>
    </row>
    <row r="14" customFormat="false" ht="12.75" hidden="false" customHeight="false" outlineLevel="0" collapsed="false">
      <c r="B14" s="95" t="n">
        <f aca="false">+B13+1</f>
        <v>2</v>
      </c>
      <c r="C14" s="386"/>
      <c r="D14" s="14" t="s">
        <v>664</v>
      </c>
      <c r="E14" s="27"/>
      <c r="F14" s="246" t="n">
        <v>20027220</v>
      </c>
      <c r="G14" s="26"/>
      <c r="H14" s="402" t="n">
        <v>0.124216</v>
      </c>
      <c r="I14" s="432"/>
      <c r="J14" s="433" t="n">
        <v>0.004736</v>
      </c>
      <c r="K14" s="432"/>
      <c r="L14" s="14"/>
      <c r="M14" s="27"/>
      <c r="N14" s="433" t="n">
        <v>0.000588</v>
      </c>
      <c r="O14" s="432"/>
      <c r="P14" s="14"/>
      <c r="Q14" s="27"/>
      <c r="R14" s="14"/>
      <c r="S14" s="27"/>
      <c r="T14" s="49" t="n">
        <f aca="false">+N14</f>
        <v>0.000588</v>
      </c>
      <c r="W14" s="297"/>
      <c r="X14" s="297"/>
      <c r="AA14" s="434"/>
      <c r="AB14" s="223"/>
      <c r="AC14" s="435"/>
      <c r="AD14" s="435"/>
      <c r="AE14" s="436"/>
      <c r="AF14" s="435"/>
      <c r="AI14" s="436"/>
      <c r="AJ14" s="435"/>
      <c r="AO14" s="435"/>
    </row>
    <row r="15" customFormat="false" ht="25.5" hidden="false" customHeight="false" outlineLevel="0" collapsed="false">
      <c r="B15" s="95" t="n">
        <f aca="false">+B14+1</f>
        <v>3</v>
      </c>
      <c r="C15" s="386"/>
      <c r="D15" s="37" t="s">
        <v>733</v>
      </c>
      <c r="E15" s="27" t="n">
        <v>0</v>
      </c>
      <c r="F15" s="246" t="n">
        <v>0</v>
      </c>
      <c r="G15" s="26"/>
      <c r="H15" s="402" t="n">
        <v>0</v>
      </c>
      <c r="I15" s="432"/>
      <c r="J15" s="433" t="n">
        <v>0.042223</v>
      </c>
      <c r="K15" s="432"/>
      <c r="L15" s="14"/>
      <c r="M15" s="27"/>
      <c r="N15" s="433" t="n">
        <f aca="false">ROUND(H15*J15,6)</f>
        <v>0</v>
      </c>
      <c r="O15" s="432"/>
      <c r="P15" s="14"/>
      <c r="Q15" s="27"/>
      <c r="R15" s="14"/>
      <c r="S15" s="27"/>
      <c r="T15" s="49" t="n">
        <f aca="false">+N15</f>
        <v>0</v>
      </c>
      <c r="W15" s="297"/>
      <c r="X15" s="297"/>
      <c r="AA15" s="434"/>
      <c r="AB15" s="223"/>
      <c r="AC15" s="435"/>
      <c r="AD15" s="435"/>
      <c r="AE15" s="436"/>
      <c r="AF15" s="435"/>
      <c r="AI15" s="436"/>
      <c r="AJ15" s="435"/>
      <c r="AO15" s="435"/>
    </row>
    <row r="16" customFormat="false" ht="12.75" hidden="false" customHeight="false" outlineLevel="0" collapsed="false">
      <c r="B16" s="95" t="n">
        <f aca="false">+B15+1</f>
        <v>4</v>
      </c>
      <c r="C16" s="386"/>
      <c r="D16" s="13" t="s">
        <v>734</v>
      </c>
      <c r="E16" s="370"/>
      <c r="F16" s="246"/>
      <c r="G16" s="26"/>
      <c r="H16" s="402"/>
      <c r="I16" s="432"/>
      <c r="J16" s="402"/>
      <c r="K16" s="432"/>
      <c r="L16" s="14"/>
      <c r="M16" s="27"/>
      <c r="N16" s="402"/>
      <c r="O16" s="432"/>
      <c r="P16" s="14"/>
      <c r="Q16" s="27"/>
      <c r="R16" s="14"/>
      <c r="S16" s="27"/>
      <c r="T16" s="49"/>
      <c r="W16" s="297"/>
      <c r="X16" s="297"/>
      <c r="Y16" s="296"/>
      <c r="Z16" s="296"/>
      <c r="AA16" s="434"/>
      <c r="AB16" s="223"/>
      <c r="AC16" s="435"/>
      <c r="AD16" s="435"/>
      <c r="AE16" s="435"/>
      <c r="AF16" s="435"/>
      <c r="AI16" s="435"/>
      <c r="AJ16" s="435"/>
      <c r="AO16" s="435"/>
    </row>
    <row r="17" customFormat="false" ht="12.75" hidden="false" customHeight="false" outlineLevel="0" collapsed="false">
      <c r="B17" s="95" t="n">
        <f aca="false">+B16+1</f>
        <v>5</v>
      </c>
      <c r="C17" s="386"/>
      <c r="D17" s="14" t="s">
        <v>666</v>
      </c>
      <c r="E17" s="27"/>
      <c r="F17" s="246" t="n">
        <v>74713431</v>
      </c>
      <c r="G17" s="26"/>
      <c r="H17" s="402" t="n">
        <f aca="false">ROUND(F17/$F$19,6)</f>
        <v>0.463402</v>
      </c>
      <c r="I17" s="432"/>
      <c r="J17" s="437" t="n">
        <v>0.1216</v>
      </c>
      <c r="K17" s="432"/>
      <c r="L17" s="340" t="s">
        <v>11</v>
      </c>
      <c r="M17" s="438"/>
      <c r="N17" s="433" t="n">
        <f aca="false">ROUND(H17*J17,6)</f>
        <v>0.05635</v>
      </c>
      <c r="O17" s="432"/>
      <c r="P17" s="439" t="n">
        <f aca="false">+P36</f>
        <v>1.68137873055906</v>
      </c>
      <c r="Q17" s="432"/>
      <c r="R17" s="340" t="s">
        <v>667</v>
      </c>
      <c r="S17" s="438"/>
      <c r="T17" s="49" t="n">
        <f aca="false">ROUND(N17*P17,6)</f>
        <v>0.094746</v>
      </c>
      <c r="W17" s="297"/>
      <c r="X17" s="297"/>
      <c r="AA17" s="434"/>
      <c r="AB17" s="223"/>
      <c r="AC17" s="435"/>
      <c r="AD17" s="435"/>
      <c r="AE17" s="435"/>
      <c r="AF17" s="435"/>
      <c r="AG17" s="440"/>
      <c r="AH17" s="440"/>
      <c r="AI17" s="436"/>
      <c r="AJ17" s="435"/>
      <c r="AK17" s="435"/>
      <c r="AL17" s="435"/>
      <c r="AM17" s="440"/>
      <c r="AN17" s="440"/>
      <c r="AO17" s="435"/>
    </row>
    <row r="18" customFormat="false" ht="12.75" hidden="false" customHeight="false" outlineLevel="0" collapsed="false">
      <c r="B18" s="95"/>
      <c r="C18" s="386"/>
      <c r="D18" s="14"/>
      <c r="E18" s="27"/>
      <c r="F18" s="441" t="s">
        <v>735</v>
      </c>
      <c r="G18" s="442"/>
      <c r="H18" s="443" t="s">
        <v>735</v>
      </c>
      <c r="I18" s="442"/>
      <c r="J18" s="439"/>
      <c r="K18" s="432"/>
      <c r="L18" s="14"/>
      <c r="M18" s="27"/>
      <c r="N18" s="443" t="s">
        <v>735</v>
      </c>
      <c r="O18" s="442"/>
      <c r="P18" s="14"/>
      <c r="Q18" s="27"/>
      <c r="R18" s="14"/>
      <c r="S18" s="27"/>
      <c r="T18" s="444" t="s">
        <v>735</v>
      </c>
      <c r="W18" s="297"/>
      <c r="X18" s="297"/>
      <c r="AA18" s="445"/>
      <c r="AB18" s="445"/>
      <c r="AC18" s="445"/>
      <c r="AD18" s="445"/>
      <c r="AE18" s="435"/>
      <c r="AF18" s="435"/>
      <c r="AI18" s="445"/>
      <c r="AJ18" s="445"/>
      <c r="AO18" s="445"/>
    </row>
    <row r="19" customFormat="false" ht="12.75" hidden="false" customHeight="false" outlineLevel="0" collapsed="false">
      <c r="B19" s="95" t="n">
        <f aca="false">+B17+1</f>
        <v>6</v>
      </c>
      <c r="C19" s="386"/>
      <c r="D19" s="13" t="s">
        <v>45</v>
      </c>
      <c r="E19" s="27"/>
      <c r="F19" s="77" t="n">
        <f aca="false">SUM(F13:F17)</f>
        <v>161228263</v>
      </c>
      <c r="G19" s="26"/>
      <c r="H19" s="402" t="n">
        <f aca="false">SUM(H13:H17)</f>
        <v>1</v>
      </c>
      <c r="I19" s="432"/>
      <c r="J19" s="439"/>
      <c r="K19" s="432"/>
      <c r="L19" s="14"/>
      <c r="M19" s="27"/>
      <c r="N19" s="402" t="n">
        <f aca="false">SUM(N13:N18)</f>
        <v>0.079007</v>
      </c>
      <c r="O19" s="432"/>
      <c r="P19" s="14"/>
      <c r="Q19" s="27"/>
      <c r="R19" s="14"/>
      <c r="S19" s="27"/>
      <c r="T19" s="49" t="n">
        <f aca="false">SUM(T13:T18)</f>
        <v>0.117403</v>
      </c>
      <c r="W19" s="297"/>
      <c r="X19" s="297"/>
      <c r="Y19" s="296"/>
      <c r="AA19" s="75"/>
      <c r="AB19" s="223"/>
      <c r="AC19" s="435"/>
      <c r="AD19" s="435"/>
      <c r="AE19" s="435"/>
      <c r="AF19" s="435"/>
      <c r="AI19" s="435"/>
      <c r="AJ19" s="435"/>
      <c r="AO19" s="435"/>
    </row>
    <row r="20" customFormat="false" ht="12.75" hidden="false" customHeight="false" outlineLevel="0" collapsed="false">
      <c r="B20" s="95"/>
      <c r="C20" s="386"/>
      <c r="D20" s="14"/>
      <c r="E20" s="27"/>
      <c r="F20" s="441" t="s">
        <v>46</v>
      </c>
      <c r="G20" s="442"/>
      <c r="H20" s="441" t="s">
        <v>46</v>
      </c>
      <c r="I20" s="442"/>
      <c r="J20" s="14"/>
      <c r="K20" s="27"/>
      <c r="L20" s="14"/>
      <c r="M20" s="27"/>
      <c r="N20" s="443" t="s">
        <v>46</v>
      </c>
      <c r="O20" s="442"/>
      <c r="P20" s="14"/>
      <c r="Q20" s="27"/>
      <c r="R20" s="14"/>
      <c r="S20" s="27"/>
      <c r="T20" s="444" t="s">
        <v>46</v>
      </c>
      <c r="W20" s="297"/>
      <c r="X20" s="297"/>
      <c r="AA20" s="445"/>
      <c r="AB20" s="445"/>
      <c r="AC20" s="445"/>
      <c r="AD20" s="445"/>
      <c r="AI20" s="445"/>
      <c r="AJ20" s="445"/>
      <c r="AO20" s="445"/>
    </row>
    <row r="21" customFormat="false" ht="13.5" hidden="false" customHeight="false" outlineLevel="0" collapsed="false">
      <c r="B21" s="104"/>
      <c r="C21" s="446"/>
      <c r="D21" s="18"/>
      <c r="E21" s="40"/>
      <c r="F21" s="18"/>
      <c r="G21" s="40"/>
      <c r="H21" s="18"/>
      <c r="I21" s="40"/>
      <c r="J21" s="18"/>
      <c r="K21" s="40"/>
      <c r="L21" s="18"/>
      <c r="M21" s="40"/>
      <c r="N21" s="18"/>
      <c r="O21" s="40"/>
      <c r="P21" s="18"/>
      <c r="Q21" s="40"/>
      <c r="R21" s="18"/>
      <c r="S21" s="40"/>
      <c r="T21" s="19"/>
      <c r="W21" s="297"/>
      <c r="X21" s="297"/>
    </row>
    <row r="22" customFormat="false" ht="12.75" hidden="false" customHeight="false" outlineLevel="0" collapsed="false">
      <c r="B22" s="94"/>
      <c r="C22" s="21"/>
      <c r="D22" s="9"/>
      <c r="E22" s="9"/>
      <c r="F22" s="9"/>
      <c r="G22" s="9"/>
      <c r="H22" s="9"/>
      <c r="I22" s="9"/>
      <c r="J22" s="9"/>
      <c r="K22" s="9"/>
      <c r="L22" s="9"/>
      <c r="M22" s="9"/>
      <c r="N22" s="9"/>
      <c r="O22" s="23"/>
      <c r="P22" s="9"/>
      <c r="Q22" s="23"/>
      <c r="R22" s="9"/>
      <c r="S22" s="9"/>
      <c r="T22" s="11"/>
      <c r="W22" s="297"/>
      <c r="X22" s="297"/>
    </row>
    <row r="23" customFormat="false" ht="12.75" hidden="false" customHeight="false" outlineLevel="0" collapsed="false">
      <c r="B23" s="367"/>
      <c r="C23" s="25"/>
      <c r="D23" s="14" t="s">
        <v>668</v>
      </c>
      <c r="E23" s="14"/>
      <c r="F23" s="14"/>
      <c r="G23" s="14"/>
      <c r="H23" s="14"/>
      <c r="I23" s="14"/>
      <c r="J23" s="14"/>
      <c r="K23" s="14"/>
      <c r="L23" s="14"/>
      <c r="M23" s="14"/>
      <c r="N23" s="14"/>
      <c r="O23" s="27"/>
      <c r="P23" s="374"/>
      <c r="Q23" s="27"/>
      <c r="R23" s="14"/>
      <c r="S23" s="14"/>
      <c r="T23" s="15"/>
      <c r="W23" s="297"/>
      <c r="X23" s="297"/>
      <c r="AK23" s="447"/>
    </row>
    <row r="24" customFormat="false" ht="12.75" hidden="false" customHeight="false" outlineLevel="0" collapsed="false">
      <c r="B24" s="367" t="s">
        <v>11</v>
      </c>
      <c r="C24" s="25"/>
      <c r="D24" s="14" t="s">
        <v>736</v>
      </c>
      <c r="E24" s="14"/>
      <c r="F24" s="14"/>
      <c r="G24" s="14"/>
      <c r="H24" s="14"/>
      <c r="I24" s="14"/>
      <c r="J24" s="14"/>
      <c r="K24" s="14"/>
      <c r="L24" s="14"/>
      <c r="M24" s="14"/>
      <c r="N24" s="14"/>
      <c r="O24" s="27"/>
      <c r="P24" s="14"/>
      <c r="Q24" s="27"/>
      <c r="R24" s="14"/>
      <c r="S24" s="14"/>
      <c r="T24" s="15"/>
      <c r="W24" s="297"/>
      <c r="X24" s="297"/>
    </row>
    <row r="25" customFormat="false" ht="12.75" hidden="false" customHeight="false" outlineLevel="0" collapsed="false">
      <c r="B25" s="95"/>
      <c r="C25" s="25"/>
      <c r="D25" s="14"/>
      <c r="E25" s="14"/>
      <c r="F25" s="14"/>
      <c r="G25" s="14"/>
      <c r="H25" s="14"/>
      <c r="I25" s="14"/>
      <c r="J25" s="14"/>
      <c r="K25" s="14"/>
      <c r="L25" s="14"/>
      <c r="M25" s="14"/>
      <c r="N25" s="14"/>
      <c r="O25" s="27"/>
      <c r="P25" s="14"/>
      <c r="Q25" s="27"/>
      <c r="R25" s="14"/>
      <c r="S25" s="14"/>
      <c r="T25" s="15"/>
      <c r="W25" s="297"/>
      <c r="X25" s="297"/>
    </row>
    <row r="26" customFormat="false" ht="12.75" hidden="false" customHeight="false" outlineLevel="0" collapsed="false">
      <c r="B26" s="367" t="s">
        <v>667</v>
      </c>
      <c r="C26" s="25"/>
      <c r="D26" s="14" t="s">
        <v>670</v>
      </c>
      <c r="E26" s="14"/>
      <c r="F26" s="14"/>
      <c r="G26" s="14"/>
      <c r="H26" s="14"/>
      <c r="I26" s="14"/>
      <c r="J26" s="14"/>
      <c r="K26" s="14"/>
      <c r="L26" s="14"/>
      <c r="M26" s="14"/>
      <c r="N26" s="14"/>
      <c r="O26" s="27"/>
      <c r="P26" s="14"/>
      <c r="Q26" s="27"/>
      <c r="R26" s="14"/>
      <c r="S26" s="14"/>
      <c r="T26" s="15"/>
      <c r="W26" s="297"/>
      <c r="X26" s="297"/>
    </row>
    <row r="27" customFormat="false" ht="12.75" hidden="false" customHeight="false" outlineLevel="0" collapsed="false">
      <c r="B27" s="95"/>
      <c r="C27" s="25"/>
      <c r="D27" s="14"/>
      <c r="E27" s="14"/>
      <c r="F27" s="14"/>
      <c r="G27" s="14"/>
      <c r="H27" s="14"/>
      <c r="I27" s="14"/>
      <c r="J27" s="14"/>
      <c r="K27" s="14"/>
      <c r="L27" s="14"/>
      <c r="M27" s="14"/>
      <c r="N27" s="14"/>
      <c r="O27" s="27"/>
      <c r="P27" s="14"/>
      <c r="Q27" s="27"/>
      <c r="R27" s="14"/>
      <c r="S27" s="14"/>
      <c r="T27" s="15"/>
      <c r="W27" s="297"/>
      <c r="X27" s="297"/>
    </row>
    <row r="28" customFormat="false" ht="12.75" hidden="false" customHeight="false" outlineLevel="0" collapsed="false">
      <c r="B28" s="95" t="n">
        <v>1</v>
      </c>
      <c r="C28" s="25"/>
      <c r="D28" s="14" t="s">
        <v>672</v>
      </c>
      <c r="E28" s="14"/>
      <c r="F28" s="14"/>
      <c r="G28" s="14"/>
      <c r="H28" s="14"/>
      <c r="I28" s="14"/>
      <c r="J28" s="14"/>
      <c r="K28" s="14"/>
      <c r="L28" s="14"/>
      <c r="M28" s="14"/>
      <c r="N28" s="14"/>
      <c r="O28" s="27"/>
      <c r="P28" s="448" t="n">
        <v>100</v>
      </c>
      <c r="Q28" s="27"/>
      <c r="R28" s="14"/>
      <c r="S28" s="14"/>
      <c r="T28" s="15"/>
      <c r="W28" s="297"/>
      <c r="X28" s="297"/>
      <c r="AK28" s="449"/>
    </row>
    <row r="29" customFormat="false" ht="12.75" hidden="false" customHeight="false" outlineLevel="0" collapsed="false">
      <c r="B29" s="95" t="n">
        <f aca="false">+B28+1</f>
        <v>2</v>
      </c>
      <c r="C29" s="25"/>
      <c r="D29" s="285" t="s">
        <v>737</v>
      </c>
      <c r="E29" s="14"/>
      <c r="F29" s="14"/>
      <c r="G29" s="14"/>
      <c r="H29" s="14"/>
      <c r="I29" s="14"/>
      <c r="J29" s="14"/>
      <c r="K29" s="14"/>
      <c r="L29" s="14"/>
      <c r="M29" s="14"/>
      <c r="N29" s="14"/>
      <c r="O29" s="27"/>
      <c r="P29" s="14"/>
      <c r="Q29" s="27"/>
      <c r="R29" s="14"/>
      <c r="S29" s="14"/>
      <c r="T29" s="15"/>
      <c r="W29" s="297"/>
      <c r="X29" s="297"/>
    </row>
    <row r="30" customFormat="false" ht="12.75" hidden="false" customHeight="false" outlineLevel="0" collapsed="false">
      <c r="B30" s="95" t="n">
        <f aca="false">+B29+1</f>
        <v>3</v>
      </c>
      <c r="C30" s="25"/>
      <c r="D30" s="285" t="s">
        <v>738</v>
      </c>
      <c r="E30" s="14"/>
      <c r="F30" s="14"/>
      <c r="G30" s="14"/>
      <c r="H30" s="14"/>
      <c r="I30" s="14"/>
      <c r="J30" s="14"/>
      <c r="K30" s="14"/>
      <c r="L30" s="14"/>
      <c r="M30" s="14"/>
      <c r="N30" s="14"/>
      <c r="O30" s="27"/>
      <c r="P30" s="450" t="n">
        <f aca="false">ROUND(P28*0.085,3)</f>
        <v>8.5</v>
      </c>
      <c r="Q30" s="27"/>
      <c r="R30" s="14"/>
      <c r="S30" s="14"/>
      <c r="T30" s="15"/>
      <c r="W30" s="297"/>
      <c r="X30" s="297"/>
      <c r="AK30" s="451"/>
    </row>
    <row r="31" customFormat="false" ht="12.75" hidden="false" customHeight="false" outlineLevel="0" collapsed="false">
      <c r="B31" s="95" t="n">
        <f aca="false">+B30+1</f>
        <v>4</v>
      </c>
      <c r="C31" s="25"/>
      <c r="D31" s="14" t="s">
        <v>739</v>
      </c>
      <c r="E31" s="14"/>
      <c r="F31" s="14"/>
      <c r="G31" s="14"/>
      <c r="H31" s="14"/>
      <c r="I31" s="14"/>
      <c r="J31" s="14"/>
      <c r="K31" s="14"/>
      <c r="L31" s="14"/>
      <c r="M31" s="14"/>
      <c r="N31" s="14"/>
      <c r="O31" s="27"/>
      <c r="P31" s="452" t="n">
        <f aca="false">+P28-P30</f>
        <v>91.5</v>
      </c>
      <c r="Q31" s="27"/>
      <c r="R31" s="14"/>
      <c r="S31" s="14"/>
      <c r="T31" s="15"/>
      <c r="W31" s="297"/>
      <c r="X31" s="297"/>
      <c r="AK31" s="453"/>
    </row>
    <row r="32" customFormat="false" ht="12.75" hidden="false" customHeight="false" outlineLevel="0" collapsed="false">
      <c r="B32" s="95" t="n">
        <f aca="false">+B31+1</f>
        <v>5</v>
      </c>
      <c r="C32" s="25"/>
      <c r="D32" s="14" t="s">
        <v>740</v>
      </c>
      <c r="E32" s="14"/>
      <c r="F32" s="14"/>
      <c r="G32" s="14"/>
      <c r="H32" s="14"/>
      <c r="I32" s="14"/>
      <c r="J32" s="14"/>
      <c r="K32" s="14"/>
      <c r="L32" s="14"/>
      <c r="M32" s="14"/>
      <c r="N32" s="14"/>
      <c r="O32" s="27"/>
      <c r="P32" s="452"/>
      <c r="Q32" s="27"/>
      <c r="R32" s="14"/>
      <c r="S32" s="14"/>
      <c r="T32" s="15"/>
      <c r="W32" s="297"/>
      <c r="X32" s="297"/>
      <c r="AK32" s="453"/>
    </row>
    <row r="33" customFormat="false" ht="12.75" hidden="false" customHeight="false" outlineLevel="0" collapsed="false">
      <c r="B33" s="95" t="n">
        <f aca="false">+B32+1</f>
        <v>6</v>
      </c>
      <c r="C33" s="25"/>
      <c r="D33" s="14" t="s">
        <v>741</v>
      </c>
      <c r="E33" s="14"/>
      <c r="F33" s="14"/>
      <c r="G33" s="14"/>
      <c r="H33" s="14"/>
      <c r="I33" s="14"/>
      <c r="J33" s="14"/>
      <c r="K33" s="14"/>
      <c r="L33" s="14"/>
      <c r="M33" s="14"/>
      <c r="N33" s="14"/>
      <c r="O33" s="27"/>
      <c r="P33" s="450" t="n">
        <f aca="false">ROUND(P31*0.35,3)</f>
        <v>32.025</v>
      </c>
      <c r="Q33" s="27"/>
      <c r="R33" s="14"/>
      <c r="S33" s="14"/>
      <c r="T33" s="15"/>
      <c r="W33" s="297"/>
      <c r="X33" s="297"/>
      <c r="AK33" s="451"/>
    </row>
    <row r="34" customFormat="false" ht="12.75" hidden="false" customHeight="false" outlineLevel="0" collapsed="false">
      <c r="B34" s="95" t="n">
        <f aca="false">+B33+1</f>
        <v>7</v>
      </c>
      <c r="C34" s="13"/>
      <c r="D34" s="14" t="s">
        <v>742</v>
      </c>
      <c r="E34" s="14"/>
      <c r="F34" s="14"/>
      <c r="G34" s="14"/>
      <c r="H34" s="14"/>
      <c r="I34" s="14"/>
      <c r="J34" s="14"/>
      <c r="K34" s="14"/>
      <c r="L34" s="14"/>
      <c r="M34" s="14"/>
      <c r="N34" s="14"/>
      <c r="O34" s="27"/>
      <c r="P34" s="452" t="n">
        <f aca="false">+P31-P33</f>
        <v>59.475</v>
      </c>
      <c r="Q34" s="27"/>
      <c r="R34" s="14"/>
      <c r="S34" s="14"/>
      <c r="T34" s="15"/>
      <c r="W34" s="297"/>
      <c r="AK34" s="453"/>
    </row>
    <row r="35" customFormat="false" ht="12.75" hidden="false" customHeight="false" outlineLevel="0" collapsed="false">
      <c r="B35" s="95" t="n">
        <f aca="false">+B34+1</f>
        <v>8</v>
      </c>
      <c r="C35" s="13"/>
      <c r="D35" s="14" t="s">
        <v>743</v>
      </c>
      <c r="E35" s="14"/>
      <c r="F35" s="14"/>
      <c r="G35" s="14"/>
      <c r="H35" s="14"/>
      <c r="I35" s="14"/>
      <c r="J35" s="14"/>
      <c r="K35" s="14"/>
      <c r="L35" s="14"/>
      <c r="M35" s="14"/>
      <c r="N35" s="14"/>
      <c r="O35" s="27"/>
      <c r="P35" s="452"/>
      <c r="Q35" s="27"/>
      <c r="R35" s="14"/>
      <c r="S35" s="14"/>
      <c r="T35" s="15"/>
      <c r="W35" s="297"/>
      <c r="AK35" s="453"/>
    </row>
    <row r="36" customFormat="false" ht="12.75" hidden="false" customHeight="false" outlineLevel="0" collapsed="false">
      <c r="B36" s="95" t="n">
        <f aca="false">+B35+1</f>
        <v>9</v>
      </c>
      <c r="C36" s="13"/>
      <c r="D36" s="14" t="s">
        <v>744</v>
      </c>
      <c r="E36" s="14"/>
      <c r="F36" s="14"/>
      <c r="G36" s="14"/>
      <c r="H36" s="14"/>
      <c r="I36" s="14"/>
      <c r="J36" s="14"/>
      <c r="K36" s="14"/>
      <c r="L36" s="14"/>
      <c r="M36" s="14"/>
      <c r="N36" s="14"/>
      <c r="O36" s="27"/>
      <c r="P36" s="454" t="n">
        <f aca="false">100/P34</f>
        <v>1.68137873055906</v>
      </c>
      <c r="Q36" s="27"/>
      <c r="R36" s="14"/>
      <c r="S36" s="14"/>
      <c r="T36" s="15"/>
      <c r="W36" s="297"/>
      <c r="AK36" s="455"/>
    </row>
    <row r="37" customFormat="false" ht="13.5" hidden="false" customHeight="false" outlineLevel="0" collapsed="false">
      <c r="B37" s="104"/>
      <c r="C37" s="17"/>
      <c r="D37" s="18"/>
      <c r="E37" s="18"/>
      <c r="F37" s="18"/>
      <c r="G37" s="18"/>
      <c r="H37" s="18"/>
      <c r="I37" s="18"/>
      <c r="J37" s="18"/>
      <c r="K37" s="18"/>
      <c r="L37" s="18"/>
      <c r="M37" s="18"/>
      <c r="N37" s="18"/>
      <c r="O37" s="40"/>
      <c r="P37" s="456"/>
      <c r="Q37" s="40"/>
      <c r="R37" s="18"/>
      <c r="S37" s="18"/>
      <c r="T37" s="19"/>
      <c r="W37" s="297"/>
      <c r="AK37" s="453"/>
    </row>
    <row r="40" customFormat="false" ht="12.75" hidden="false" customHeight="false" outlineLevel="0" collapsed="false">
      <c r="D40" s="0" t="s">
        <v>745</v>
      </c>
    </row>
    <row r="63" customFormat="false" ht="12.75" hidden="false" customHeight="false" outlineLevel="0" collapsed="false">
      <c r="D63" s="107" t="s">
        <v>746</v>
      </c>
    </row>
    <row r="65" customFormat="false" ht="12.75" hidden="false" customHeight="false" outlineLevel="0" collapsed="false">
      <c r="D65" s="285" t="s">
        <v>747</v>
      </c>
      <c r="E65" s="14"/>
      <c r="F65" s="14"/>
      <c r="G65" s="14"/>
      <c r="H65" s="14"/>
    </row>
    <row r="66" customFormat="false" ht="12.75" hidden="false" customHeight="false" outlineLevel="0" collapsed="false">
      <c r="D66" s="285"/>
      <c r="E66" s="14"/>
      <c r="F66" s="14"/>
      <c r="G66" s="14"/>
      <c r="H66" s="14"/>
    </row>
  </sheetData>
  <mergeCells count="4">
    <mergeCell ref="B4:T4"/>
    <mergeCell ref="B5:T5"/>
    <mergeCell ref="B6:T6"/>
    <mergeCell ref="B8:T8"/>
  </mergeCells>
  <printOptions headings="false" gridLines="false" gridLinesSet="true" horizontalCentered="true" verticalCentered="false"/>
  <pageMargins left="0" right="0"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H42" activeCellId="0" sqref="H4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1" width="4.41"/>
    <col collapsed="false" customWidth="true" hidden="false" outlineLevel="0" max="3" min="3" style="1" width="0.28"/>
    <col collapsed="false" customWidth="true" hidden="false" outlineLevel="0" max="4" min="4" style="0" width="35.7"/>
    <col collapsed="false" customWidth="true" hidden="false" outlineLevel="0" max="5" min="5" style="0" width="0.28"/>
    <col collapsed="false" customWidth="true" hidden="false" outlineLevel="0" max="6" min="6" style="0" width="30.7"/>
    <col collapsed="false" customWidth="true" hidden="false" outlineLevel="0" max="7" min="7" style="0" width="0.28"/>
    <col collapsed="false" customWidth="true" hidden="false" outlineLevel="0" max="8" min="8" style="0" width="22.7"/>
    <col collapsed="false" customWidth="true" hidden="false" outlineLevel="0" max="9" min="9" style="0" width="3.7"/>
    <col collapsed="false" customWidth="true" hidden="false" outlineLevel="0" max="11" min="11" style="0" width="13.41"/>
  </cols>
  <sheetData>
    <row r="2" customFormat="false" ht="12.75" hidden="false" customHeight="false" outlineLevel="0" collapsed="false">
      <c r="H2" s="56" t="s">
        <v>748</v>
      </c>
    </row>
    <row r="4" customFormat="false" ht="12.75" hidden="false" customHeight="false" outlineLevel="0" collapsed="false">
      <c r="E4" s="57"/>
      <c r="F4" s="5" t="s">
        <v>2</v>
      </c>
      <c r="G4" s="57"/>
      <c r="H4" s="57"/>
      <c r="I4" s="57"/>
      <c r="J4" s="57"/>
      <c r="K4" s="57"/>
      <c r="L4" s="57"/>
      <c r="M4" s="57"/>
    </row>
    <row r="5" customFormat="false" ht="12.75" hidden="false" customHeight="false" outlineLevel="0" collapsed="false">
      <c r="E5" s="57"/>
      <c r="F5" s="5" t="s">
        <v>48</v>
      </c>
      <c r="G5" s="57"/>
      <c r="H5" s="57"/>
      <c r="I5" s="57"/>
      <c r="J5" s="57"/>
      <c r="K5" s="57"/>
      <c r="L5" s="57"/>
      <c r="M5" s="57"/>
    </row>
    <row r="6" customFormat="false" ht="12.75" hidden="false" customHeight="false" outlineLevel="0" collapsed="false">
      <c r="E6" s="57"/>
      <c r="F6" s="5" t="s">
        <v>749</v>
      </c>
      <c r="G6" s="57"/>
      <c r="H6" s="57"/>
      <c r="I6" s="57"/>
      <c r="J6" s="57"/>
      <c r="K6" s="57"/>
      <c r="L6" s="57"/>
      <c r="M6" s="57"/>
    </row>
    <row r="7" customFormat="false" ht="12.75" hidden="false" customHeight="false" outlineLevel="0" collapsed="false">
      <c r="E7" s="57"/>
      <c r="F7" s="5" t="s">
        <v>750</v>
      </c>
      <c r="G7" s="57"/>
      <c r="H7" s="57"/>
      <c r="I7" s="57"/>
      <c r="J7" s="57"/>
      <c r="K7" s="57"/>
      <c r="L7" s="57"/>
      <c r="M7" s="57"/>
    </row>
    <row r="8" customFormat="false" ht="12.75" hidden="false" customHeight="false" outlineLevel="0" collapsed="false">
      <c r="E8" s="57"/>
      <c r="F8" s="6"/>
      <c r="G8" s="57"/>
      <c r="H8" s="57"/>
      <c r="I8" s="57"/>
      <c r="J8" s="57"/>
      <c r="K8" s="57"/>
      <c r="L8" s="57"/>
      <c r="M8" s="57"/>
    </row>
    <row r="9" customFormat="false" ht="12.75" hidden="false" customHeight="false" outlineLevel="0" collapsed="false">
      <c r="E9" s="57"/>
      <c r="F9" s="106" t="str">
        <f aca="false">+'ES 1.0'!E7</f>
        <v>For the Expense Month of December 2011</v>
      </c>
      <c r="G9" s="57"/>
      <c r="H9" s="57"/>
      <c r="I9" s="57"/>
      <c r="J9" s="57"/>
      <c r="K9" s="57"/>
      <c r="L9" s="57"/>
      <c r="M9" s="57"/>
    </row>
    <row r="10" customFormat="false" ht="12.75" hidden="false" customHeight="false" outlineLevel="0" collapsed="false">
      <c r="E10" s="57"/>
      <c r="F10" s="5"/>
      <c r="G10" s="57"/>
      <c r="H10" s="57"/>
      <c r="I10" s="57"/>
      <c r="J10" s="57"/>
      <c r="K10" s="57"/>
      <c r="L10" s="57"/>
      <c r="M10" s="57"/>
    </row>
    <row r="11" customFormat="false" ht="12.75" hidden="false" customHeight="false" outlineLevel="0" collapsed="false">
      <c r="E11" s="173"/>
      <c r="F11" s="457" t="s">
        <v>751</v>
      </c>
      <c r="G11" s="57"/>
      <c r="H11" s="57"/>
      <c r="I11" s="57"/>
      <c r="J11" s="57"/>
      <c r="K11" s="57"/>
      <c r="L11" s="57"/>
      <c r="M11" s="57"/>
    </row>
    <row r="12" customFormat="false" ht="13.5" hidden="false" customHeight="false" outlineLevel="0" collapsed="false"/>
    <row r="13" customFormat="false" ht="30" hidden="false" customHeight="true" outlineLevel="0" collapsed="false">
      <c r="B13" s="458" t="s">
        <v>752</v>
      </c>
      <c r="C13" s="365"/>
      <c r="D13" s="319" t="s">
        <v>753</v>
      </c>
      <c r="E13" s="459"/>
      <c r="F13" s="90" t="s">
        <v>754</v>
      </c>
      <c r="G13" s="422"/>
      <c r="H13" s="343" t="s">
        <v>755</v>
      </c>
    </row>
    <row r="14" customFormat="false" ht="12.75" hidden="false" customHeight="false" outlineLevel="0" collapsed="false">
      <c r="B14" s="20"/>
      <c r="C14" s="431"/>
      <c r="D14" s="9"/>
      <c r="E14" s="460"/>
      <c r="F14" s="9"/>
      <c r="G14" s="23"/>
      <c r="H14" s="233"/>
    </row>
    <row r="15" customFormat="false" ht="12.75" hidden="false" customHeight="false" outlineLevel="0" collapsed="false">
      <c r="B15" s="95" t="n">
        <v>1</v>
      </c>
      <c r="C15" s="386"/>
      <c r="D15" s="14" t="s">
        <v>756</v>
      </c>
      <c r="E15" s="461"/>
      <c r="F15" s="82" t="n">
        <v>50620415</v>
      </c>
      <c r="G15" s="116"/>
      <c r="H15" s="462" t="n">
        <f aca="false">ROUND(F15/$F$20,3)</f>
        <v>0.83</v>
      </c>
    </row>
    <row r="16" customFormat="false" ht="12.75" hidden="false" customHeight="false" outlineLevel="0" collapsed="false">
      <c r="B16" s="95" t="n">
        <f aca="false">+B15+1</f>
        <v>2</v>
      </c>
      <c r="C16" s="386"/>
      <c r="D16" s="14" t="s">
        <v>757</v>
      </c>
      <c r="E16" s="461"/>
      <c r="F16" s="82" t="n">
        <v>524598</v>
      </c>
      <c r="G16" s="116"/>
      <c r="H16" s="35" t="n">
        <f aca="false">ROUND(F16/$F$20,3)</f>
        <v>0.009</v>
      </c>
    </row>
    <row r="17" customFormat="false" ht="12.75" hidden="false" customHeight="false" outlineLevel="0" collapsed="false">
      <c r="B17" s="95" t="n">
        <f aca="false">+B16+1</f>
        <v>3</v>
      </c>
      <c r="C17" s="386"/>
      <c r="D17" s="14" t="s">
        <v>758</v>
      </c>
      <c r="E17" s="461"/>
      <c r="F17" s="82" t="n">
        <v>5272444</v>
      </c>
      <c r="G17" s="116"/>
      <c r="H17" s="35" t="n">
        <f aca="false">ROUND(F17/$F$20,3)</f>
        <v>0.086</v>
      </c>
    </row>
    <row r="18" customFormat="false" ht="12.75" hidden="false" customHeight="false" outlineLevel="0" collapsed="false">
      <c r="B18" s="95" t="n">
        <f aca="false">+B17+1</f>
        <v>4</v>
      </c>
      <c r="C18" s="386"/>
      <c r="D18" s="14" t="s">
        <v>759</v>
      </c>
      <c r="E18" s="461"/>
      <c r="F18" s="82" t="n">
        <v>4557585</v>
      </c>
      <c r="G18" s="116"/>
      <c r="H18" s="35" t="n">
        <f aca="false">ROUND(F18/$F$20,3)</f>
        <v>0.075</v>
      </c>
    </row>
    <row r="19" customFormat="false" ht="12.75" hidden="false" customHeight="true" outlineLevel="0" collapsed="false">
      <c r="B19" s="95"/>
      <c r="C19" s="386"/>
      <c r="D19" s="14"/>
      <c r="E19" s="461"/>
      <c r="F19" s="443" t="s">
        <v>735</v>
      </c>
      <c r="G19" s="463"/>
      <c r="H19" s="464" t="s">
        <v>735</v>
      </c>
    </row>
    <row r="20" customFormat="false" ht="12.75" hidden="false" customHeight="false" outlineLevel="0" collapsed="false">
      <c r="B20" s="95" t="n">
        <f aca="false">+B18+1</f>
        <v>5</v>
      </c>
      <c r="C20" s="386"/>
      <c r="D20" s="37" t="s">
        <v>760</v>
      </c>
      <c r="E20" s="465"/>
      <c r="F20" s="82" t="n">
        <f aca="false">SUM(F15:F18)</f>
        <v>60975042</v>
      </c>
      <c r="G20" s="116"/>
      <c r="H20" s="35" t="n">
        <f aca="false">SUM(H15:H18)</f>
        <v>1</v>
      </c>
    </row>
    <row r="21" customFormat="false" ht="12.75" hidden="false" customHeight="false" outlineLevel="0" collapsed="false">
      <c r="B21" s="95"/>
      <c r="C21" s="386"/>
      <c r="D21" s="37"/>
      <c r="E21" s="465"/>
      <c r="F21" s="82"/>
      <c r="G21" s="116"/>
      <c r="H21" s="35"/>
    </row>
    <row r="22" customFormat="false" ht="12.75" hidden="false" customHeight="false" outlineLevel="0" collapsed="false">
      <c r="B22" s="95" t="n">
        <f aca="false">+B20+1</f>
        <v>6</v>
      </c>
      <c r="C22" s="386"/>
      <c r="D22" s="37" t="s">
        <v>761</v>
      </c>
      <c r="E22" s="465"/>
      <c r="F22" s="132" t="n">
        <v>-121093</v>
      </c>
      <c r="G22" s="116"/>
      <c r="H22" s="35"/>
    </row>
    <row r="23" customFormat="false" ht="12.75" hidden="false" customHeight="false" outlineLevel="0" collapsed="false">
      <c r="B23" s="29"/>
      <c r="C23" s="370"/>
      <c r="D23" s="14"/>
      <c r="E23" s="461"/>
      <c r="F23" s="443"/>
      <c r="G23" s="27"/>
      <c r="H23" s="76"/>
    </row>
    <row r="24" customFormat="false" ht="13.5" hidden="false" customHeight="false" outlineLevel="0" collapsed="false">
      <c r="B24" s="95" t="n">
        <f aca="false">+B22+1</f>
        <v>7</v>
      </c>
      <c r="C24" s="392"/>
      <c r="D24" s="14" t="s">
        <v>762</v>
      </c>
      <c r="E24" s="461"/>
      <c r="F24" s="82" t="n">
        <f aca="false">+F20+F22</f>
        <v>60853949</v>
      </c>
      <c r="G24" s="27"/>
      <c r="H24" s="76"/>
    </row>
    <row r="25" customFormat="false" ht="13.5" hidden="false" customHeight="false" outlineLevel="0" collapsed="false">
      <c r="B25" s="104"/>
      <c r="C25" s="392"/>
      <c r="D25" s="18"/>
      <c r="E25" s="466"/>
      <c r="F25" s="467"/>
      <c r="G25" s="40"/>
      <c r="H25" s="84"/>
    </row>
    <row r="26" customFormat="false" ht="15" hidden="false" customHeight="true" outlineLevel="0" collapsed="false"/>
    <row r="28" customFormat="false" ht="12.75" hidden="false" customHeight="false" outlineLevel="0" collapsed="false">
      <c r="D28" s="0" t="s">
        <v>763</v>
      </c>
    </row>
    <row r="29" customFormat="false" ht="12.75" hidden="false" customHeight="false" outlineLevel="0" collapsed="false">
      <c r="D29" s="0" t="s">
        <v>764</v>
      </c>
    </row>
    <row r="30" customFormat="false" ht="12.75" hidden="false" customHeight="false" outlineLevel="0" collapsed="false">
      <c r="D30" s="0" t="s">
        <v>765</v>
      </c>
    </row>
    <row r="31" customFormat="false" ht="12.75" hidden="false" customHeight="false" outlineLevel="0" collapsed="false">
      <c r="D31" s="0" t="s">
        <v>766</v>
      </c>
    </row>
    <row r="34" customFormat="false" ht="12.75" hidden="false" customHeight="false" outlineLevel="0" collapsed="false">
      <c r="D34" s="52" t="s">
        <v>767</v>
      </c>
      <c r="E34" s="52"/>
      <c r="F34" s="52"/>
      <c r="G34" s="52"/>
      <c r="H34" s="52"/>
    </row>
    <row r="35" customFormat="false" ht="13.5" hidden="false" customHeight="false" outlineLevel="0" collapsed="false"/>
    <row r="36" customFormat="false" ht="30" hidden="false" customHeight="true" outlineLevel="0" collapsed="false">
      <c r="B36" s="458" t="s">
        <v>752</v>
      </c>
      <c r="C36" s="90"/>
      <c r="D36" s="90" t="s">
        <v>753</v>
      </c>
      <c r="E36" s="91"/>
      <c r="F36" s="91"/>
      <c r="G36" s="89"/>
      <c r="H36" s="343" t="s">
        <v>768</v>
      </c>
    </row>
    <row r="37" customFormat="false" ht="12.75" hidden="false" customHeight="false" outlineLevel="0" collapsed="false">
      <c r="B37" s="468"/>
      <c r="C37" s="469"/>
      <c r="D37" s="9"/>
      <c r="E37" s="9"/>
      <c r="F37" s="9"/>
      <c r="G37" s="23"/>
      <c r="H37" s="233"/>
    </row>
    <row r="38" customFormat="false" ht="12.75" hidden="false" customHeight="false" outlineLevel="0" collapsed="false">
      <c r="B38" s="376" t="n">
        <v>1</v>
      </c>
      <c r="C38" s="470"/>
      <c r="D38" s="14" t="s">
        <v>769</v>
      </c>
      <c r="E38" s="14"/>
      <c r="F38" s="14"/>
      <c r="G38" s="27"/>
      <c r="H38" s="471" t="n">
        <v>0.01041</v>
      </c>
      <c r="M38" s="201"/>
    </row>
    <row r="39" customFormat="false" ht="12.75" hidden="false" customHeight="false" outlineLevel="0" collapsed="false">
      <c r="B39" s="376"/>
      <c r="C39" s="470"/>
      <c r="D39" s="14"/>
      <c r="E39" s="14"/>
      <c r="F39" s="14"/>
      <c r="G39" s="27"/>
      <c r="H39" s="76"/>
    </row>
    <row r="40" customFormat="false" ht="12.75" hidden="false" customHeight="false" outlineLevel="0" collapsed="false">
      <c r="B40" s="376" t="n">
        <v>2</v>
      </c>
      <c r="C40" s="470"/>
      <c r="D40" s="14" t="s">
        <v>770</v>
      </c>
      <c r="E40" s="14"/>
      <c r="F40" s="14"/>
      <c r="G40" s="27"/>
      <c r="H40" s="28" t="n">
        <f aca="false">ROUND(H42/H38,0)</f>
        <v>50094428</v>
      </c>
    </row>
    <row r="41" customFormat="false" ht="12.75" hidden="false" customHeight="false" outlineLevel="0" collapsed="false">
      <c r="B41" s="376"/>
      <c r="C41" s="470"/>
      <c r="D41" s="14"/>
      <c r="E41" s="14"/>
      <c r="F41" s="14"/>
      <c r="G41" s="27"/>
      <c r="H41" s="464" t="s">
        <v>735</v>
      </c>
    </row>
    <row r="42" customFormat="false" ht="12.75" hidden="false" customHeight="false" outlineLevel="0" collapsed="false">
      <c r="B42" s="376" t="n">
        <v>3</v>
      </c>
      <c r="C42" s="470"/>
      <c r="D42" s="14" t="s">
        <v>771</v>
      </c>
      <c r="E42" s="14"/>
      <c r="F42" s="14"/>
      <c r="G42" s="27"/>
      <c r="H42" s="472" t="n">
        <v>521483</v>
      </c>
      <c r="K42" s="237"/>
    </row>
    <row r="43" customFormat="false" ht="12.75" hidden="false" customHeight="false" outlineLevel="0" collapsed="false">
      <c r="B43" s="376"/>
      <c r="C43" s="470"/>
      <c r="D43" s="14"/>
      <c r="E43" s="14"/>
      <c r="F43" s="14"/>
      <c r="G43" s="27"/>
      <c r="H43" s="472"/>
    </row>
    <row r="44" customFormat="false" ht="12.75" hidden="false" customHeight="false" outlineLevel="0" collapsed="false">
      <c r="B44" s="376" t="n">
        <v>4</v>
      </c>
      <c r="C44" s="470"/>
      <c r="D44" s="14" t="s">
        <v>772</v>
      </c>
      <c r="E44" s="14"/>
      <c r="F44" s="14"/>
      <c r="G44" s="27"/>
      <c r="H44" s="472" t="n">
        <v>398555</v>
      </c>
    </row>
    <row r="45" customFormat="false" ht="12.75" hidden="false" customHeight="false" outlineLevel="0" collapsed="false">
      <c r="B45" s="376"/>
      <c r="C45" s="470"/>
      <c r="D45" s="14"/>
      <c r="E45" s="14"/>
      <c r="F45" s="14"/>
      <c r="G45" s="27"/>
      <c r="H45" s="464" t="s">
        <v>735</v>
      </c>
      <c r="J45" s="14"/>
      <c r="K45" s="443"/>
    </row>
    <row r="46" customFormat="false" ht="12.75" hidden="false" customHeight="false" outlineLevel="0" collapsed="false">
      <c r="B46" s="376" t="n">
        <v>5</v>
      </c>
      <c r="C46" s="470"/>
      <c r="D46" s="14" t="s">
        <v>773</v>
      </c>
      <c r="E46" s="14"/>
      <c r="F46" s="14"/>
      <c r="G46" s="27"/>
      <c r="H46" s="28" t="n">
        <f aca="false">+H42-H44</f>
        <v>122928</v>
      </c>
    </row>
    <row r="47" customFormat="false" ht="13.5" hidden="false" customHeight="false" outlineLevel="0" collapsed="false">
      <c r="B47" s="473"/>
      <c r="C47" s="474"/>
      <c r="D47" s="18"/>
      <c r="E47" s="18"/>
      <c r="F47" s="18"/>
      <c r="G47" s="40"/>
      <c r="H47" s="84"/>
    </row>
    <row r="49" customFormat="false" ht="12.75" hidden="false" customHeight="false" outlineLevel="0" collapsed="false">
      <c r="D49" s="0" t="s">
        <v>774</v>
      </c>
    </row>
    <row r="51" customFormat="false" ht="12.75" hidden="false" customHeight="false" outlineLevel="0" collapsed="false">
      <c r="D51" s="142" t="s">
        <v>775</v>
      </c>
    </row>
    <row r="52" customFormat="false" ht="12.75" hidden="false" customHeight="false" outlineLevel="0" collapsed="false">
      <c r="D52" s="0" t="s">
        <v>776</v>
      </c>
    </row>
    <row r="63" customFormat="false" ht="12.75" hidden="false" customHeight="false" outlineLevel="0" collapsed="false">
      <c r="O63" s="0" t="s">
        <v>0</v>
      </c>
    </row>
  </sheetData>
  <printOptions headings="false" gridLines="false" gridLinesSet="true" horizontalCentered="true" verticalCentered="false"/>
  <pageMargins left="0" right="0" top="0.5" bottom="0.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114" activePane="bottomLeft" state="frozen"/>
      <selection pane="topLeft" activeCell="A1" activeCellId="0" sqref="A1"/>
      <selection pane="bottomLeft" activeCell="D144" activeCellId="0" sqref="D144"/>
    </sheetView>
  </sheetViews>
  <sheetFormatPr defaultColWidth="9.0546875" defaultRowHeight="12.75" zeroHeight="false" outlineLevelRow="0" outlineLevelCol="0"/>
  <cols>
    <col collapsed="false" customWidth="true" hidden="false" outlineLevel="0" max="2" min="2" style="0" width="8.7"/>
    <col collapsed="false" customWidth="true" hidden="false" outlineLevel="0" max="3" min="3" style="0" width="3.7"/>
    <col collapsed="false" customWidth="true" hidden="false" outlineLevel="0" max="4" min="4" style="0" width="19.14"/>
    <col collapsed="false" customWidth="true" hidden="false" outlineLevel="0" max="5" min="5" style="0" width="3.7"/>
    <col collapsed="false" customWidth="true" hidden="false" outlineLevel="0" max="6" min="6" style="0" width="13.41"/>
  </cols>
  <sheetData>
    <row r="1" customFormat="false" ht="12.75" hidden="false" customHeight="false" outlineLevel="0" collapsed="false">
      <c r="A1" s="475"/>
      <c r="C1" s="86" t="s">
        <v>453</v>
      </c>
    </row>
    <row r="4" customFormat="false" ht="51" hidden="false" customHeight="false" outlineLevel="0" collapsed="false">
      <c r="A4" s="86" t="s">
        <v>777</v>
      </c>
      <c r="B4" s="86" t="s">
        <v>778</v>
      </c>
      <c r="D4" s="31" t="s">
        <v>779</v>
      </c>
      <c r="F4" s="93"/>
    </row>
    <row r="6" customFormat="false" ht="12.75" hidden="false" customHeight="false" outlineLevel="0" collapsed="false">
      <c r="A6" s="56" t="s">
        <v>309</v>
      </c>
      <c r="B6" s="5" t="n">
        <v>2003</v>
      </c>
      <c r="D6" s="214" t="n">
        <v>793478.57</v>
      </c>
    </row>
    <row r="7" customFormat="false" ht="12.75" hidden="false" customHeight="false" outlineLevel="0" collapsed="false">
      <c r="A7" s="56" t="s">
        <v>312</v>
      </c>
      <c r="B7" s="5" t="n">
        <v>2003</v>
      </c>
      <c r="D7" s="214" t="n">
        <v>-1232455.94</v>
      </c>
    </row>
    <row r="8" customFormat="false" ht="12.75" hidden="false" customHeight="false" outlineLevel="0" collapsed="false">
      <c r="A8" s="56" t="s">
        <v>314</v>
      </c>
      <c r="B8" s="5" t="n">
        <v>2003</v>
      </c>
      <c r="D8" s="214" t="n">
        <v>378156.15</v>
      </c>
    </row>
    <row r="9" customFormat="false" ht="12.75" hidden="false" customHeight="false" outlineLevel="0" collapsed="false">
      <c r="A9" s="56" t="s">
        <v>316</v>
      </c>
      <c r="B9" s="5" t="n">
        <v>2003</v>
      </c>
      <c r="D9" s="214" t="n">
        <v>465603.94</v>
      </c>
    </row>
    <row r="10" customFormat="false" ht="12.75" hidden="false" customHeight="false" outlineLevel="0" collapsed="false">
      <c r="A10" s="56" t="s">
        <v>318</v>
      </c>
      <c r="B10" s="5" t="n">
        <v>2003</v>
      </c>
      <c r="D10" s="214" t="n">
        <v>166549.74</v>
      </c>
    </row>
    <row r="11" customFormat="false" ht="12.75" hidden="false" customHeight="false" outlineLevel="0" collapsed="false">
      <c r="A11" s="56" t="s">
        <v>320</v>
      </c>
      <c r="B11" s="5" t="n">
        <v>2003</v>
      </c>
      <c r="D11" s="214" t="n">
        <v>872894.65</v>
      </c>
    </row>
    <row r="12" customFormat="false" ht="12.75" hidden="false" customHeight="false" outlineLevel="0" collapsed="false">
      <c r="A12" s="56" t="s">
        <v>322</v>
      </c>
      <c r="B12" s="5" t="n">
        <v>2003</v>
      </c>
      <c r="D12" s="214" t="n">
        <v>1547087.22</v>
      </c>
    </row>
    <row r="13" customFormat="false" ht="12.75" hidden="false" customHeight="false" outlineLevel="0" collapsed="false">
      <c r="A13" s="56" t="s">
        <v>324</v>
      </c>
      <c r="B13" s="5" t="n">
        <v>2003</v>
      </c>
      <c r="D13" s="214" t="n">
        <v>1743717.39</v>
      </c>
    </row>
    <row r="14" customFormat="false" ht="12.75" hidden="false" customHeight="false" outlineLevel="0" collapsed="false">
      <c r="A14" s="56" t="s">
        <v>326</v>
      </c>
      <c r="B14" s="5" t="n">
        <v>2003</v>
      </c>
      <c r="D14" s="214" t="n">
        <v>1531224.68</v>
      </c>
    </row>
    <row r="15" customFormat="false" ht="12.75" hidden="false" customHeight="false" outlineLevel="0" collapsed="false">
      <c r="A15" s="56" t="s">
        <v>327</v>
      </c>
      <c r="B15" s="5" t="n">
        <v>2003</v>
      </c>
      <c r="D15" s="214" t="n">
        <v>1470171.3</v>
      </c>
    </row>
    <row r="16" customFormat="false" ht="12.75" hidden="false" customHeight="false" outlineLevel="0" collapsed="false">
      <c r="A16" s="56" t="s">
        <v>328</v>
      </c>
      <c r="B16" s="5" t="n">
        <v>2003</v>
      </c>
      <c r="D16" s="214" t="n">
        <v>1922458.67</v>
      </c>
    </row>
    <row r="17" customFormat="false" ht="12.75" hidden="false" customHeight="false" outlineLevel="0" collapsed="false">
      <c r="A17" s="56" t="s">
        <v>329</v>
      </c>
      <c r="B17" s="5" t="n">
        <v>2003</v>
      </c>
      <c r="D17" s="214" t="n">
        <v>2538331.2</v>
      </c>
    </row>
    <row r="18" customFormat="false" ht="12.75" hidden="false" customHeight="false" outlineLevel="0" collapsed="false">
      <c r="D18" s="214"/>
    </row>
    <row r="19" customFormat="false" ht="38.25" hidden="false" customHeight="false" outlineLevel="0" collapsed="false">
      <c r="A19" s="31" t="s">
        <v>780</v>
      </c>
      <c r="D19" s="225" t="n">
        <f aca="false">SUM(D6:D17)</f>
        <v>12197217.57</v>
      </c>
    </row>
    <row r="20" customFormat="false" ht="12.75" hidden="false" customHeight="false" outlineLevel="0" collapsed="false">
      <c r="D20" s="214"/>
    </row>
    <row r="21" customFormat="false" ht="12.75" hidden="false" customHeight="false" outlineLevel="0" collapsed="false">
      <c r="D21" s="214"/>
    </row>
    <row r="22" customFormat="false" ht="12.75" hidden="false" customHeight="false" outlineLevel="0" collapsed="false">
      <c r="A22" s="56" t="s">
        <v>309</v>
      </c>
      <c r="B22" s="5" t="s">
        <v>781</v>
      </c>
      <c r="D22" s="214" t="n">
        <v>2618806.86</v>
      </c>
    </row>
    <row r="23" customFormat="false" ht="12.75" hidden="false" customHeight="false" outlineLevel="0" collapsed="false">
      <c r="A23" s="56" t="s">
        <v>312</v>
      </c>
      <c r="B23" s="5" t="s">
        <v>781</v>
      </c>
      <c r="D23" s="214" t="n">
        <v>938507.42</v>
      </c>
    </row>
    <row r="24" customFormat="false" ht="12.75" hidden="false" customHeight="false" outlineLevel="0" collapsed="false">
      <c r="A24" s="56" t="s">
        <v>314</v>
      </c>
      <c r="B24" s="5" t="s">
        <v>781</v>
      </c>
      <c r="D24" s="214" t="n">
        <v>984974.68</v>
      </c>
    </row>
    <row r="25" customFormat="false" ht="12.75" hidden="false" customHeight="false" outlineLevel="0" collapsed="false">
      <c r="A25" s="56" t="s">
        <v>316</v>
      </c>
      <c r="B25" s="5" t="s">
        <v>781</v>
      </c>
      <c r="D25" s="214" t="n">
        <v>1435884.73</v>
      </c>
    </row>
    <row r="26" customFormat="false" ht="12.75" hidden="false" customHeight="false" outlineLevel="0" collapsed="false">
      <c r="A26" s="56" t="s">
        <v>318</v>
      </c>
      <c r="B26" s="5" t="s">
        <v>781</v>
      </c>
      <c r="D26" s="214" t="n">
        <v>1744572.06</v>
      </c>
    </row>
    <row r="27" customFormat="false" ht="12.75" hidden="false" customHeight="false" outlineLevel="0" collapsed="false">
      <c r="A27" s="56" t="s">
        <v>320</v>
      </c>
      <c r="B27" s="5" t="s">
        <v>781</v>
      </c>
      <c r="D27" s="214" t="n">
        <v>1944982.12</v>
      </c>
    </row>
    <row r="28" customFormat="false" ht="12.75" hidden="false" customHeight="false" outlineLevel="0" collapsed="false">
      <c r="A28" s="56" t="s">
        <v>322</v>
      </c>
      <c r="B28" s="5" t="s">
        <v>781</v>
      </c>
      <c r="D28" s="214" t="n">
        <v>2301093.42</v>
      </c>
    </row>
    <row r="29" customFormat="false" ht="12.75" hidden="false" customHeight="false" outlineLevel="0" collapsed="false">
      <c r="A29" s="56" t="s">
        <v>324</v>
      </c>
      <c r="B29" s="5" t="s">
        <v>781</v>
      </c>
      <c r="D29" s="214" t="n">
        <v>1736824.39</v>
      </c>
    </row>
    <row r="30" customFormat="false" ht="12.75" hidden="false" customHeight="false" outlineLevel="0" collapsed="false">
      <c r="A30" s="56" t="s">
        <v>326</v>
      </c>
      <c r="B30" s="5" t="s">
        <v>781</v>
      </c>
      <c r="D30" s="214" t="n">
        <v>1407513.95</v>
      </c>
    </row>
    <row r="31" customFormat="false" ht="12.75" hidden="false" customHeight="false" outlineLevel="0" collapsed="false">
      <c r="A31" s="56" t="s">
        <v>327</v>
      </c>
      <c r="B31" s="5" t="s">
        <v>781</v>
      </c>
      <c r="D31" s="214" t="n">
        <v>1344272.95</v>
      </c>
    </row>
    <row r="32" customFormat="false" ht="12.75" hidden="false" customHeight="false" outlineLevel="0" collapsed="false">
      <c r="A32" s="56" t="s">
        <v>328</v>
      </c>
      <c r="B32" s="5" t="s">
        <v>781</v>
      </c>
      <c r="D32" s="214" t="n">
        <v>1944904.53</v>
      </c>
    </row>
    <row r="33" customFormat="false" ht="12.75" hidden="false" customHeight="false" outlineLevel="0" collapsed="false">
      <c r="A33" s="56" t="s">
        <v>329</v>
      </c>
      <c r="B33" s="5" t="s">
        <v>781</v>
      </c>
      <c r="D33" s="214" t="n">
        <v>2247438.4</v>
      </c>
    </row>
    <row r="34" customFormat="false" ht="12.75" hidden="false" customHeight="false" outlineLevel="0" collapsed="false">
      <c r="D34" s="214"/>
    </row>
    <row r="35" customFormat="false" ht="38.25" hidden="false" customHeight="false" outlineLevel="0" collapsed="false">
      <c r="A35" s="31" t="s">
        <v>782</v>
      </c>
      <c r="D35" s="225" t="n">
        <f aca="false">SUM(D22:D33)</f>
        <v>20649775.51</v>
      </c>
    </row>
    <row r="38" customFormat="false" ht="12.75" hidden="false" customHeight="false" outlineLevel="0" collapsed="false">
      <c r="A38" s="56" t="s">
        <v>309</v>
      </c>
      <c r="B38" s="5" t="s">
        <v>783</v>
      </c>
      <c r="D38" s="214" t="n">
        <v>2354286.26</v>
      </c>
    </row>
    <row r="39" customFormat="false" ht="12.75" hidden="false" customHeight="false" outlineLevel="0" collapsed="false">
      <c r="A39" s="56" t="s">
        <v>312</v>
      </c>
      <c r="B39" s="5" t="s">
        <v>783</v>
      </c>
      <c r="D39" s="214" t="n">
        <v>243967.78</v>
      </c>
    </row>
    <row r="40" customFormat="false" ht="12.75" hidden="false" customHeight="false" outlineLevel="0" collapsed="false">
      <c r="A40" s="56" t="s">
        <v>314</v>
      </c>
      <c r="B40" s="5" t="s">
        <v>783</v>
      </c>
      <c r="D40" s="214" t="n">
        <v>802024.13</v>
      </c>
    </row>
    <row r="41" customFormat="false" ht="12.75" hidden="false" customHeight="false" outlineLevel="0" collapsed="false">
      <c r="A41" s="56" t="s">
        <v>316</v>
      </c>
      <c r="B41" s="5" t="s">
        <v>783</v>
      </c>
      <c r="D41" s="214" t="n">
        <v>1673924.03</v>
      </c>
    </row>
    <row r="42" customFormat="false" ht="12.75" hidden="false" customHeight="false" outlineLevel="0" collapsed="false">
      <c r="A42" s="56" t="s">
        <v>318</v>
      </c>
      <c r="B42" s="5" t="s">
        <v>783</v>
      </c>
      <c r="D42" s="214" t="n">
        <v>1549230.01</v>
      </c>
    </row>
    <row r="43" customFormat="false" ht="12.75" hidden="false" customHeight="false" outlineLevel="0" collapsed="false">
      <c r="A43" s="56" t="s">
        <v>320</v>
      </c>
      <c r="B43" s="5" t="s">
        <v>783</v>
      </c>
      <c r="D43" s="214" t="n">
        <v>1319769.54</v>
      </c>
      <c r="F43" s="225" t="n">
        <f aca="false">+D28+D29+D30+D31+D32+D33+D38+D39+D40+D41+D42+D43</f>
        <v>18925249.39</v>
      </c>
    </row>
    <row r="44" customFormat="false" ht="12.75" hidden="false" customHeight="false" outlineLevel="0" collapsed="false">
      <c r="A44" s="56" t="s">
        <v>322</v>
      </c>
      <c r="B44" s="5" t="s">
        <v>783</v>
      </c>
      <c r="D44" s="214" t="n">
        <v>1132119.52</v>
      </c>
    </row>
    <row r="45" customFormat="false" ht="12.75" hidden="false" customHeight="false" outlineLevel="0" collapsed="false">
      <c r="A45" s="56" t="s">
        <v>324</v>
      </c>
      <c r="B45" s="5" t="s">
        <v>783</v>
      </c>
      <c r="D45" s="214" t="n">
        <v>1520122.98</v>
      </c>
    </row>
    <row r="46" customFormat="false" ht="12.75" hidden="false" customHeight="false" outlineLevel="0" collapsed="false">
      <c r="A46" s="56" t="s">
        <v>326</v>
      </c>
      <c r="B46" s="5" t="s">
        <v>783</v>
      </c>
      <c r="D46" s="214" t="n">
        <v>1768921.85</v>
      </c>
    </row>
    <row r="47" customFormat="false" ht="12.75" hidden="false" customHeight="false" outlineLevel="0" collapsed="false">
      <c r="A47" s="56" t="s">
        <v>327</v>
      </c>
      <c r="B47" s="5" t="s">
        <v>783</v>
      </c>
      <c r="D47" s="214" t="n">
        <v>1484026.44</v>
      </c>
    </row>
    <row r="48" customFormat="false" ht="12.75" hidden="false" customHeight="false" outlineLevel="0" collapsed="false">
      <c r="A48" s="56" t="s">
        <v>328</v>
      </c>
      <c r="B48" s="5" t="s">
        <v>783</v>
      </c>
      <c r="D48" s="214" t="n">
        <v>1242894.55</v>
      </c>
    </row>
    <row r="49" customFormat="false" ht="12.75" hidden="false" customHeight="false" outlineLevel="0" collapsed="false">
      <c r="A49" s="56" t="s">
        <v>329</v>
      </c>
      <c r="B49" s="5" t="s">
        <v>783</v>
      </c>
      <c r="D49" s="214" t="n">
        <v>2168682.72</v>
      </c>
    </row>
    <row r="50" customFormat="false" ht="12.75" hidden="false" customHeight="false" outlineLevel="0" collapsed="false">
      <c r="D50" s="214"/>
    </row>
    <row r="51" customFormat="false" ht="38.25" hidden="false" customHeight="false" outlineLevel="0" collapsed="false">
      <c r="A51" s="31" t="s">
        <v>784</v>
      </c>
      <c r="D51" s="225" t="n">
        <f aca="false">SUM(D38:D49)</f>
        <v>17259969.81</v>
      </c>
    </row>
    <row r="54" customFormat="false" ht="12.75" hidden="false" customHeight="false" outlineLevel="0" collapsed="false">
      <c r="A54" s="56" t="s">
        <v>309</v>
      </c>
      <c r="B54" s="5" t="s">
        <v>785</v>
      </c>
      <c r="D54" s="214" t="n">
        <v>2624709.41</v>
      </c>
    </row>
    <row r="55" customFormat="false" ht="12.75" hidden="false" customHeight="false" outlineLevel="0" collapsed="false">
      <c r="A55" s="56" t="s">
        <v>312</v>
      </c>
      <c r="B55" s="5" t="s">
        <v>785</v>
      </c>
      <c r="D55" s="214" t="n">
        <v>1315774.18</v>
      </c>
    </row>
    <row r="56" customFormat="false" ht="12.75" hidden="false" customHeight="false" outlineLevel="0" collapsed="false">
      <c r="A56" s="56" t="s">
        <v>314</v>
      </c>
      <c r="B56" s="5" t="s">
        <v>785</v>
      </c>
      <c r="D56" s="214" t="n">
        <v>166250.64</v>
      </c>
    </row>
    <row r="57" customFormat="false" ht="12.75" hidden="false" customHeight="false" outlineLevel="0" collapsed="false">
      <c r="A57" s="56" t="s">
        <v>316</v>
      </c>
      <c r="B57" s="5" t="s">
        <v>785</v>
      </c>
      <c r="D57" s="214" t="n">
        <v>595067.59</v>
      </c>
    </row>
    <row r="58" customFormat="false" ht="12.75" hidden="false" customHeight="false" outlineLevel="0" collapsed="false">
      <c r="A58" s="56" t="s">
        <v>318</v>
      </c>
      <c r="B58" s="5" t="s">
        <v>785</v>
      </c>
      <c r="D58" s="214" t="n">
        <v>-220359.59</v>
      </c>
    </row>
    <row r="59" customFormat="false" ht="12.75" hidden="false" customHeight="false" outlineLevel="0" collapsed="false">
      <c r="A59" s="56" t="s">
        <v>320</v>
      </c>
      <c r="B59" s="5" t="s">
        <v>785</v>
      </c>
      <c r="D59" s="214" t="n">
        <v>339865.59</v>
      </c>
    </row>
    <row r="60" customFormat="false" ht="12.75" hidden="false" customHeight="false" outlineLevel="0" collapsed="false">
      <c r="A60" s="56" t="s">
        <v>322</v>
      </c>
      <c r="B60" s="5" t="s">
        <v>785</v>
      </c>
      <c r="D60" s="214" t="n">
        <v>926910.48</v>
      </c>
    </row>
    <row r="61" customFormat="false" ht="12.75" hidden="false" customHeight="false" outlineLevel="0" collapsed="false">
      <c r="A61" s="56" t="s">
        <v>324</v>
      </c>
      <c r="B61" s="5" t="s">
        <v>785</v>
      </c>
      <c r="D61" s="214" t="n">
        <v>415893.41</v>
      </c>
    </row>
    <row r="62" customFormat="false" ht="12.75" hidden="false" customHeight="false" outlineLevel="0" collapsed="false">
      <c r="A62" s="56" t="s">
        <v>326</v>
      </c>
      <c r="B62" s="5" t="s">
        <v>785</v>
      </c>
      <c r="D62" s="214" t="n">
        <v>-28824.24</v>
      </c>
    </row>
    <row r="63" customFormat="false" ht="12.75" hidden="false" customHeight="false" outlineLevel="0" collapsed="false">
      <c r="A63" s="56" t="s">
        <v>327</v>
      </c>
      <c r="B63" s="5" t="s">
        <v>785</v>
      </c>
      <c r="D63" s="214" t="n">
        <v>398295.92</v>
      </c>
    </row>
    <row r="64" customFormat="false" ht="12.75" hidden="false" customHeight="false" outlineLevel="0" collapsed="false">
      <c r="A64" s="56" t="s">
        <v>328</v>
      </c>
      <c r="B64" s="5" t="s">
        <v>785</v>
      </c>
      <c r="D64" s="214" t="n">
        <v>139316.75</v>
      </c>
    </row>
    <row r="65" customFormat="false" ht="12.75" hidden="false" customHeight="false" outlineLevel="0" collapsed="false">
      <c r="A65" s="56" t="s">
        <v>329</v>
      </c>
      <c r="B65" s="5" t="s">
        <v>785</v>
      </c>
      <c r="D65" s="214" t="n">
        <v>686913.77</v>
      </c>
    </row>
    <row r="66" customFormat="false" ht="12.75" hidden="false" customHeight="false" outlineLevel="0" collapsed="false">
      <c r="D66" s="214"/>
    </row>
    <row r="67" customFormat="false" ht="38.25" hidden="false" customHeight="false" outlineLevel="0" collapsed="false">
      <c r="A67" s="31" t="s">
        <v>786</v>
      </c>
      <c r="D67" s="225" t="n">
        <f aca="false">SUM(D54:D65)</f>
        <v>7359813.91</v>
      </c>
    </row>
    <row r="70" customFormat="false" ht="12.75" hidden="false" customHeight="false" outlineLevel="0" collapsed="false">
      <c r="A70" s="56" t="s">
        <v>309</v>
      </c>
      <c r="B70" s="5" t="s">
        <v>787</v>
      </c>
      <c r="D70" s="214" t="n">
        <v>150096.54</v>
      </c>
    </row>
    <row r="71" customFormat="false" ht="12.75" hidden="false" customHeight="false" outlineLevel="0" collapsed="false">
      <c r="A71" s="56" t="s">
        <v>312</v>
      </c>
      <c r="B71" s="5" t="s">
        <v>787</v>
      </c>
      <c r="D71" s="214" t="n">
        <v>56891.26</v>
      </c>
    </row>
    <row r="72" customFormat="false" ht="12.75" hidden="false" customHeight="false" outlineLevel="0" collapsed="false">
      <c r="A72" s="56" t="s">
        <v>314</v>
      </c>
      <c r="B72" s="5" t="s">
        <v>787</v>
      </c>
      <c r="D72" s="214" t="n">
        <v>151651.28</v>
      </c>
    </row>
    <row r="73" customFormat="false" ht="12.75" hidden="false" customHeight="false" outlineLevel="0" collapsed="false">
      <c r="A73" s="56" t="s">
        <v>316</v>
      </c>
      <c r="B73" s="5" t="s">
        <v>787</v>
      </c>
      <c r="D73" s="214" t="n">
        <v>-89074.33</v>
      </c>
    </row>
    <row r="74" customFormat="false" ht="12.75" hidden="false" customHeight="false" outlineLevel="0" collapsed="false">
      <c r="A74" s="56" t="s">
        <v>318</v>
      </c>
      <c r="B74" s="5" t="s">
        <v>787</v>
      </c>
      <c r="D74" s="214" t="n">
        <v>-265169.88</v>
      </c>
    </row>
    <row r="75" customFormat="false" ht="12.75" hidden="false" customHeight="false" outlineLevel="0" collapsed="false">
      <c r="A75" s="56" t="s">
        <v>320</v>
      </c>
      <c r="B75" s="5" t="s">
        <v>787</v>
      </c>
      <c r="D75" s="214" t="n">
        <v>342648.3</v>
      </c>
    </row>
    <row r="76" customFormat="false" ht="12.75" hidden="false" customHeight="false" outlineLevel="0" collapsed="false">
      <c r="A76" s="56" t="s">
        <v>322</v>
      </c>
      <c r="B76" s="5" t="s">
        <v>787</v>
      </c>
      <c r="D76" s="214" t="n">
        <v>925166.46</v>
      </c>
    </row>
    <row r="77" customFormat="false" ht="12.75" hidden="false" customHeight="false" outlineLevel="0" collapsed="false">
      <c r="A77" s="56" t="s">
        <v>324</v>
      </c>
      <c r="B77" s="5" t="s">
        <v>787</v>
      </c>
      <c r="D77" s="214" t="n">
        <v>755916.41</v>
      </c>
    </row>
    <row r="78" customFormat="false" ht="12.75" hidden="false" customHeight="false" outlineLevel="0" collapsed="false">
      <c r="A78" s="56" t="s">
        <v>326</v>
      </c>
      <c r="B78" s="5" t="s">
        <v>787</v>
      </c>
      <c r="D78" s="214" t="n">
        <v>352552.17</v>
      </c>
    </row>
    <row r="79" customFormat="false" ht="12.75" hidden="false" customHeight="false" outlineLevel="0" collapsed="false">
      <c r="A79" s="56" t="s">
        <v>327</v>
      </c>
      <c r="B79" s="5" t="s">
        <v>787</v>
      </c>
      <c r="D79" s="214" t="n">
        <v>365511.89</v>
      </c>
    </row>
    <row r="80" customFormat="false" ht="12.75" hidden="false" customHeight="false" outlineLevel="0" collapsed="false">
      <c r="A80" s="56" t="s">
        <v>328</v>
      </c>
      <c r="B80" s="5" t="s">
        <v>787</v>
      </c>
      <c r="D80" s="214" t="n">
        <v>54497.25</v>
      </c>
    </row>
    <row r="81" customFormat="false" ht="12.75" hidden="false" customHeight="false" outlineLevel="0" collapsed="false">
      <c r="A81" s="56" t="s">
        <v>329</v>
      </c>
      <c r="B81" s="5" t="s">
        <v>787</v>
      </c>
      <c r="D81" s="214" t="n">
        <v>524721.39</v>
      </c>
    </row>
    <row r="82" customFormat="false" ht="12.75" hidden="false" customHeight="false" outlineLevel="0" collapsed="false">
      <c r="D82" s="214"/>
    </row>
    <row r="83" customFormat="false" ht="38.25" hidden="false" customHeight="false" outlineLevel="0" collapsed="false">
      <c r="A83" s="31" t="s">
        <v>788</v>
      </c>
      <c r="D83" s="225" t="n">
        <f aca="false">SUM(D70:D81)</f>
        <v>3325408.74</v>
      </c>
    </row>
    <row r="86" customFormat="false" ht="12.75" hidden="false" customHeight="false" outlineLevel="0" collapsed="false">
      <c r="A86" s="56" t="s">
        <v>309</v>
      </c>
      <c r="B86" s="5" t="s">
        <v>789</v>
      </c>
      <c r="D86" s="214" t="n">
        <v>-154710.08</v>
      </c>
    </row>
    <row r="87" customFormat="false" ht="12.75" hidden="false" customHeight="false" outlineLevel="0" collapsed="false">
      <c r="A87" s="56" t="s">
        <v>312</v>
      </c>
      <c r="B87" s="5" t="s">
        <v>789</v>
      </c>
      <c r="D87" s="214" t="n">
        <v>-152238.26</v>
      </c>
    </row>
    <row r="88" customFormat="false" ht="12.75" hidden="false" customHeight="false" outlineLevel="0" collapsed="false">
      <c r="A88" s="56" t="s">
        <v>314</v>
      </c>
      <c r="B88" s="5" t="s">
        <v>789</v>
      </c>
      <c r="D88" s="214" t="n">
        <v>525977.49</v>
      </c>
    </row>
    <row r="89" customFormat="false" ht="12.75" hidden="false" customHeight="false" outlineLevel="0" collapsed="false">
      <c r="A89" s="56" t="s">
        <v>316</v>
      </c>
      <c r="B89" s="5" t="s">
        <v>789</v>
      </c>
      <c r="D89" s="214" t="n">
        <v>378138.25</v>
      </c>
    </row>
    <row r="90" customFormat="false" ht="12.75" hidden="false" customHeight="false" outlineLevel="0" collapsed="false">
      <c r="A90" s="56" t="s">
        <v>318</v>
      </c>
      <c r="B90" s="5" t="s">
        <v>789</v>
      </c>
      <c r="D90" s="214" t="n">
        <v>142905.07</v>
      </c>
    </row>
    <row r="91" customFormat="false" ht="12.75" hidden="false" customHeight="false" outlineLevel="0" collapsed="false">
      <c r="A91" s="56" t="s">
        <v>320</v>
      </c>
      <c r="B91" s="5" t="s">
        <v>789</v>
      </c>
      <c r="D91" s="214" t="n">
        <v>819468.27</v>
      </c>
    </row>
    <row r="92" customFormat="false" ht="12.75" hidden="false" customHeight="false" outlineLevel="0" collapsed="false">
      <c r="A92" s="56" t="s">
        <v>322</v>
      </c>
      <c r="B92" s="5" t="s">
        <v>789</v>
      </c>
      <c r="D92" s="214" t="n">
        <v>2028360.98</v>
      </c>
    </row>
    <row r="93" customFormat="false" ht="12.75" hidden="false" customHeight="false" outlineLevel="0" collapsed="false">
      <c r="A93" s="56" t="s">
        <v>324</v>
      </c>
      <c r="B93" s="5" t="s">
        <v>789</v>
      </c>
      <c r="D93" s="214" t="n">
        <v>1233546.63</v>
      </c>
    </row>
    <row r="94" customFormat="false" ht="12.75" hidden="false" customHeight="false" outlineLevel="0" collapsed="false">
      <c r="A94" s="56" t="s">
        <v>326</v>
      </c>
      <c r="B94" s="5" t="s">
        <v>789</v>
      </c>
      <c r="D94" s="214" t="n">
        <v>299337.99</v>
      </c>
    </row>
    <row r="95" customFormat="false" ht="12.75" hidden="false" customHeight="false" outlineLevel="0" collapsed="false">
      <c r="A95" s="56" t="s">
        <v>327</v>
      </c>
      <c r="B95" s="5" t="s">
        <v>789</v>
      </c>
      <c r="D95" s="214" t="n">
        <v>957938.63</v>
      </c>
    </row>
    <row r="96" customFormat="false" ht="12.75" hidden="false" customHeight="false" outlineLevel="0" collapsed="false">
      <c r="A96" s="56" t="s">
        <v>328</v>
      </c>
      <c r="B96" s="5" t="s">
        <v>789</v>
      </c>
      <c r="D96" s="214" t="n">
        <v>763402.45</v>
      </c>
    </row>
    <row r="97" customFormat="false" ht="12.75" hidden="false" customHeight="false" outlineLevel="0" collapsed="false">
      <c r="A97" s="56" t="s">
        <v>329</v>
      </c>
      <c r="B97" s="5" t="s">
        <v>789</v>
      </c>
      <c r="D97" s="214" t="n">
        <v>1015587.44</v>
      </c>
    </row>
    <row r="98" customFormat="false" ht="12.75" hidden="false" customHeight="false" outlineLevel="0" collapsed="false">
      <c r="D98" s="214"/>
    </row>
    <row r="99" customFormat="false" ht="38.25" hidden="false" customHeight="false" outlineLevel="0" collapsed="false">
      <c r="A99" s="31" t="s">
        <v>790</v>
      </c>
      <c r="D99" s="225" t="n">
        <f aca="false">SUM(D86:D97)</f>
        <v>7857714.86</v>
      </c>
    </row>
    <row r="102" customFormat="false" ht="12.75" hidden="false" customHeight="false" outlineLevel="0" collapsed="false">
      <c r="A102" s="56" t="s">
        <v>309</v>
      </c>
      <c r="B102" s="5" t="s">
        <v>406</v>
      </c>
      <c r="D102" s="214" t="n">
        <v>264322.04</v>
      </c>
    </row>
    <row r="103" customFormat="false" ht="12.75" hidden="false" customHeight="false" outlineLevel="0" collapsed="false">
      <c r="A103" s="56" t="s">
        <v>312</v>
      </c>
      <c r="B103" s="5" t="s">
        <v>406</v>
      </c>
      <c r="D103" s="214" t="n">
        <v>1763487.24</v>
      </c>
    </row>
    <row r="104" customFormat="false" ht="12.75" hidden="false" customHeight="false" outlineLevel="0" collapsed="false">
      <c r="A104" s="56" t="s">
        <v>314</v>
      </c>
      <c r="B104" s="5" t="s">
        <v>406</v>
      </c>
      <c r="D104" s="214" t="n">
        <v>815045.12</v>
      </c>
    </row>
    <row r="105" customFormat="false" ht="12.75" hidden="false" customHeight="false" outlineLevel="0" collapsed="false">
      <c r="A105" s="56" t="s">
        <v>316</v>
      </c>
      <c r="B105" s="5" t="s">
        <v>406</v>
      </c>
      <c r="D105" s="214" t="n">
        <v>577682.97</v>
      </c>
    </row>
    <row r="106" customFormat="false" ht="12.75" hidden="false" customHeight="false" outlineLevel="0" collapsed="false">
      <c r="A106" s="56" t="s">
        <v>318</v>
      </c>
      <c r="B106" s="5" t="s">
        <v>406</v>
      </c>
      <c r="D106" s="214" t="n">
        <v>607288.54</v>
      </c>
    </row>
    <row r="107" customFormat="false" ht="12.75" hidden="false" customHeight="false" outlineLevel="0" collapsed="false">
      <c r="A107" s="56" t="s">
        <v>320</v>
      </c>
      <c r="B107" s="5" t="s">
        <v>406</v>
      </c>
      <c r="D107" s="214" t="n">
        <v>1389547.13</v>
      </c>
    </row>
    <row r="108" customFormat="false" ht="12.75" hidden="false" customHeight="false" outlineLevel="0" collapsed="false">
      <c r="A108" s="56" t="s">
        <v>322</v>
      </c>
      <c r="B108" s="5" t="s">
        <v>406</v>
      </c>
      <c r="D108" s="214" t="n">
        <v>2079009.58</v>
      </c>
    </row>
    <row r="109" customFormat="false" ht="12.75" hidden="false" customHeight="false" outlineLevel="0" collapsed="false">
      <c r="A109" s="56" t="s">
        <v>324</v>
      </c>
      <c r="B109" s="5" t="s">
        <v>406</v>
      </c>
      <c r="D109" s="214" t="n">
        <v>1598506.71</v>
      </c>
    </row>
    <row r="110" customFormat="false" ht="12.75" hidden="false" customHeight="false" outlineLevel="0" collapsed="false">
      <c r="A110" s="56" t="s">
        <v>326</v>
      </c>
      <c r="B110" s="5" t="s">
        <v>406</v>
      </c>
      <c r="D110" s="214" t="n">
        <v>504127.33</v>
      </c>
    </row>
    <row r="111" customFormat="false" ht="12.75" hidden="false" customHeight="false" outlineLevel="0" collapsed="false">
      <c r="A111" s="56" t="s">
        <v>327</v>
      </c>
      <c r="B111" s="5" t="s">
        <v>406</v>
      </c>
      <c r="D111" s="214" t="n">
        <v>785472.29</v>
      </c>
    </row>
    <row r="112" customFormat="false" ht="12.75" hidden="false" customHeight="false" outlineLevel="0" collapsed="false">
      <c r="A112" s="56" t="s">
        <v>328</v>
      </c>
      <c r="B112" s="5" t="s">
        <v>406</v>
      </c>
      <c r="D112" s="214" t="n">
        <v>771731.36</v>
      </c>
    </row>
    <row r="113" customFormat="false" ht="12.75" hidden="false" customHeight="false" outlineLevel="0" collapsed="false">
      <c r="A113" s="56" t="s">
        <v>329</v>
      </c>
      <c r="B113" s="5" t="s">
        <v>406</v>
      </c>
      <c r="D113" s="214" t="n">
        <v>528995.96</v>
      </c>
    </row>
    <row r="114" customFormat="false" ht="12.75" hidden="false" customHeight="false" outlineLevel="0" collapsed="false">
      <c r="D114" s="214"/>
    </row>
    <row r="115" customFormat="false" ht="38.25" hidden="false" customHeight="false" outlineLevel="0" collapsed="false">
      <c r="A115" s="31" t="s">
        <v>791</v>
      </c>
      <c r="D115" s="225" t="n">
        <f aca="false">SUM(D102:D113)</f>
        <v>11685216.27</v>
      </c>
    </row>
    <row r="118" customFormat="false" ht="12.75" hidden="false" customHeight="false" outlineLevel="0" collapsed="false">
      <c r="A118" s="56" t="s">
        <v>309</v>
      </c>
      <c r="B118" s="5" t="s">
        <v>310</v>
      </c>
      <c r="D118" s="214" t="n">
        <v>1476414.05</v>
      </c>
    </row>
    <row r="119" customFormat="false" ht="12.75" hidden="false" customHeight="false" outlineLevel="0" collapsed="false">
      <c r="A119" s="56" t="s">
        <v>312</v>
      </c>
      <c r="B119" s="5" t="s">
        <v>310</v>
      </c>
      <c r="D119" s="214" t="n">
        <v>2854552.75</v>
      </c>
    </row>
    <row r="120" customFormat="false" ht="12.75" hidden="false" customHeight="false" outlineLevel="0" collapsed="false">
      <c r="A120" s="56" t="s">
        <v>314</v>
      </c>
      <c r="B120" s="5" t="s">
        <v>310</v>
      </c>
      <c r="D120" s="214" t="n">
        <v>1288816.3</v>
      </c>
    </row>
    <row r="121" customFormat="false" ht="12.75" hidden="false" customHeight="false" outlineLevel="0" collapsed="false">
      <c r="A121" s="56" t="s">
        <v>316</v>
      </c>
      <c r="B121" s="5" t="s">
        <v>310</v>
      </c>
      <c r="D121" s="214" t="n">
        <v>478212.4</v>
      </c>
    </row>
    <row r="122" customFormat="false" ht="12.75" hidden="false" customHeight="false" outlineLevel="0" collapsed="false">
      <c r="A122" s="56" t="s">
        <v>318</v>
      </c>
      <c r="B122" s="5" t="s">
        <v>310</v>
      </c>
      <c r="D122" s="214" t="n">
        <v>653587.8</v>
      </c>
    </row>
    <row r="123" customFormat="false" ht="12.75" hidden="false" customHeight="false" outlineLevel="0" collapsed="false">
      <c r="A123" s="56" t="s">
        <v>320</v>
      </c>
      <c r="B123" s="5" t="s">
        <v>310</v>
      </c>
      <c r="D123" s="214" t="n">
        <v>1913666.54</v>
      </c>
    </row>
    <row r="124" customFormat="false" ht="12.75" hidden="false" customHeight="false" outlineLevel="0" collapsed="false">
      <c r="A124" s="56" t="s">
        <v>322</v>
      </c>
      <c r="B124" s="5" t="s">
        <v>310</v>
      </c>
      <c r="D124" s="214" t="n">
        <v>3141025.4</v>
      </c>
    </row>
    <row r="125" customFormat="false" ht="12.75" hidden="false" customHeight="false" outlineLevel="0" collapsed="false">
      <c r="A125" s="56" t="s">
        <v>324</v>
      </c>
      <c r="B125" s="5" t="s">
        <v>310</v>
      </c>
      <c r="D125" s="214" t="n">
        <v>2443020.96</v>
      </c>
    </row>
    <row r="126" customFormat="false" ht="12.75" hidden="false" customHeight="false" outlineLevel="0" collapsed="false">
      <c r="A126" s="56" t="s">
        <v>326</v>
      </c>
      <c r="B126" s="5" t="s">
        <v>310</v>
      </c>
      <c r="D126" s="214" t="n">
        <v>556367</v>
      </c>
    </row>
    <row r="127" customFormat="false" ht="12.75" hidden="false" customHeight="false" outlineLevel="0" collapsed="false">
      <c r="A127" s="56" t="s">
        <v>327</v>
      </c>
      <c r="B127" s="5" t="s">
        <v>310</v>
      </c>
      <c r="D127" s="214" t="n">
        <v>715652</v>
      </c>
    </row>
    <row r="128" customFormat="false" ht="12.75" hidden="false" customHeight="false" outlineLevel="0" collapsed="false">
      <c r="A128" s="56" t="s">
        <v>328</v>
      </c>
      <c r="B128" s="5" t="s">
        <v>310</v>
      </c>
      <c r="D128" s="214" t="n">
        <v>534484</v>
      </c>
    </row>
    <row r="129" customFormat="false" ht="12.75" hidden="false" customHeight="false" outlineLevel="0" collapsed="false">
      <c r="A129" s="56" t="s">
        <v>329</v>
      </c>
      <c r="B129" s="5" t="s">
        <v>310</v>
      </c>
      <c r="D129" s="214" t="n">
        <v>1839068</v>
      </c>
    </row>
    <row r="130" customFormat="false" ht="12.75" hidden="false" customHeight="false" outlineLevel="0" collapsed="false">
      <c r="D130" s="214"/>
    </row>
    <row r="131" customFormat="false" ht="38.25" hidden="false" customHeight="false" outlineLevel="0" collapsed="false">
      <c r="A131" s="31" t="s">
        <v>792</v>
      </c>
      <c r="D131" s="225" t="n">
        <f aca="false">SUM(D118:D129)</f>
        <v>17894867.2</v>
      </c>
    </row>
    <row r="134" customFormat="false" ht="12.75" hidden="false" customHeight="false" outlineLevel="0" collapsed="false">
      <c r="A134" s="56" t="s">
        <v>309</v>
      </c>
      <c r="B134" s="5" t="s">
        <v>793</v>
      </c>
      <c r="D134" s="214" t="n">
        <v>2405036</v>
      </c>
    </row>
    <row r="135" customFormat="false" ht="12.75" hidden="false" customHeight="false" outlineLevel="0" collapsed="false">
      <c r="A135" s="56" t="s">
        <v>312</v>
      </c>
      <c r="B135" s="5" t="s">
        <v>793</v>
      </c>
      <c r="D135" s="214" t="n">
        <v>1406402</v>
      </c>
    </row>
    <row r="136" customFormat="false" ht="12.75" hidden="false" customHeight="false" outlineLevel="0" collapsed="false">
      <c r="A136" s="56" t="s">
        <v>314</v>
      </c>
      <c r="B136" s="5" t="s">
        <v>793</v>
      </c>
      <c r="D136" s="214" t="n">
        <v>1334</v>
      </c>
    </row>
    <row r="137" customFormat="false" ht="12.75" hidden="false" customHeight="false" outlineLevel="0" collapsed="false">
      <c r="A137" s="56" t="s">
        <v>316</v>
      </c>
      <c r="B137" s="5" t="s">
        <v>793</v>
      </c>
      <c r="D137" s="214" t="n">
        <v>1267425</v>
      </c>
    </row>
    <row r="138" customFormat="false" ht="12.75" hidden="false" customHeight="false" outlineLevel="0" collapsed="false">
      <c r="A138" s="56" t="s">
        <v>318</v>
      </c>
      <c r="B138" s="5" t="s">
        <v>793</v>
      </c>
      <c r="D138" s="214" t="n">
        <v>1308381</v>
      </c>
    </row>
    <row r="139" customFormat="false" ht="12.75" hidden="false" customHeight="false" outlineLevel="0" collapsed="false">
      <c r="A139" s="56" t="s">
        <v>320</v>
      </c>
      <c r="B139" s="5" t="s">
        <v>793</v>
      </c>
      <c r="D139" s="214" t="n">
        <v>2470524</v>
      </c>
    </row>
    <row r="140" customFormat="false" ht="12.75" hidden="false" customHeight="false" outlineLevel="0" collapsed="false">
      <c r="A140" s="56" t="s">
        <v>322</v>
      </c>
      <c r="B140" s="5" t="s">
        <v>793</v>
      </c>
      <c r="D140" s="214" t="n">
        <v>1798104</v>
      </c>
    </row>
    <row r="141" customFormat="false" ht="12.75" hidden="false" customHeight="false" outlineLevel="0" collapsed="false">
      <c r="A141" s="56" t="s">
        <v>324</v>
      </c>
      <c r="B141" s="5" t="s">
        <v>793</v>
      </c>
      <c r="D141" s="214" t="n">
        <v>1572564</v>
      </c>
    </row>
    <row r="142" customFormat="false" ht="12.75" hidden="false" customHeight="false" outlineLevel="0" collapsed="false">
      <c r="A142" s="56" t="s">
        <v>326</v>
      </c>
      <c r="B142" s="5" t="s">
        <v>793</v>
      </c>
      <c r="D142" s="132" t="n">
        <v>146985</v>
      </c>
    </row>
    <row r="143" customFormat="false" ht="12.75" hidden="false" customHeight="false" outlineLevel="0" collapsed="false">
      <c r="A143" s="56" t="s">
        <v>327</v>
      </c>
      <c r="B143" s="5" t="s">
        <v>793</v>
      </c>
      <c r="D143" s="214" t="n">
        <v>-57685</v>
      </c>
    </row>
    <row r="144" customFormat="false" ht="12.75" hidden="false" customHeight="false" outlineLevel="0" collapsed="false">
      <c r="A144" s="56" t="s">
        <v>328</v>
      </c>
      <c r="B144" s="5" t="s">
        <v>793</v>
      </c>
      <c r="D144" s="214" t="n">
        <v>212503</v>
      </c>
    </row>
    <row r="145" customFormat="false" ht="12.75" hidden="false" customHeight="false" outlineLevel="0" collapsed="false">
      <c r="A145" s="56" t="s">
        <v>329</v>
      </c>
      <c r="B145" s="5" t="s">
        <v>793</v>
      </c>
      <c r="D145" s="214" t="n">
        <v>521483</v>
      </c>
    </row>
    <row r="146" customFormat="false" ht="12.75" hidden="false" customHeight="false" outlineLevel="0" collapsed="false">
      <c r="D146" s="214"/>
    </row>
    <row r="147" customFormat="false" ht="38.25" hidden="false" customHeight="false" outlineLevel="0" collapsed="false">
      <c r="A147" s="31" t="s">
        <v>794</v>
      </c>
      <c r="D147" s="225" t="n">
        <f aca="false">SUM(D134:D145)</f>
        <v>13053056</v>
      </c>
    </row>
  </sheetData>
  <printOptions headings="false" gridLines="tru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6" man="true" max="16383" min="0"/>
    <brk id="68" man="true" max="16383" min="0"/>
    <brk id="100" man="true" max="16383" min="0"/>
    <brk id="132"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1" topLeftCell="I2" activePane="bottomRight" state="frozen"/>
      <selection pane="topLeft" activeCell="A1" activeCellId="0" sqref="A1"/>
      <selection pane="topRight" activeCell="I1" activeCellId="0" sqref="I1"/>
      <selection pane="bottomLeft" activeCell="A2" activeCellId="0" sqref="A2"/>
      <selection pane="bottomRight" activeCell="M11" activeCellId="0" sqref="M11"/>
    </sheetView>
  </sheetViews>
  <sheetFormatPr defaultColWidth="9.13671875" defaultRowHeight="12.75" zeroHeight="false" outlineLevelRow="0" outlineLevelCol="0"/>
  <cols>
    <col collapsed="false" customWidth="true" hidden="false" outlineLevel="0" max="1" min="1" style="93" width="10.13"/>
    <col collapsed="false" customWidth="true" hidden="false" outlineLevel="0" max="3" min="2" style="93" width="5.13"/>
    <col collapsed="false" customWidth="true" hidden="false" outlineLevel="0" max="4" min="4" style="93" width="9.41"/>
    <col collapsed="false" customWidth="true" hidden="false" outlineLevel="0" max="5" min="5" style="93" width="31.42"/>
    <col collapsed="false" customWidth="true" hidden="false" outlineLevel="0" max="6" min="6" style="93" width="10.99"/>
    <col collapsed="false" customWidth="true" hidden="false" outlineLevel="0" max="7" min="7" style="93" width="8.41"/>
    <col collapsed="false" customWidth="false" hidden="false" outlineLevel="0" max="8" min="8" style="93" width="9.14"/>
    <col collapsed="false" customWidth="true" hidden="false" outlineLevel="0" max="9" min="9" style="93" width="10.99"/>
    <col collapsed="false" customWidth="true" hidden="false" outlineLevel="0" max="10" min="10" style="93" width="5.99"/>
    <col collapsed="false" customWidth="true" hidden="false" outlineLevel="0" max="11" min="11" style="93" width="6.99"/>
    <col collapsed="false" customWidth="true" hidden="false" outlineLevel="0" max="12" min="12" style="476" width="12.7"/>
    <col collapsed="false" customWidth="true" hidden="false" outlineLevel="0" max="13" min="13" style="93" width="18.7"/>
    <col collapsed="false" customWidth="true" hidden="false" outlineLevel="0" max="14" min="14" style="93" width="2.28"/>
    <col collapsed="false" customWidth="true" hidden="false" outlineLevel="0" max="52" min="15" style="93" width="8.7"/>
    <col collapsed="false" customWidth="false" hidden="false" outlineLevel="0" max="257" min="53" style="93" width="9.14"/>
  </cols>
  <sheetData>
    <row r="1" customFormat="false" ht="25.5" hidden="false" customHeight="false" outlineLevel="0" collapsed="false">
      <c r="A1" s="477" t="s">
        <v>795</v>
      </c>
      <c r="B1" s="477" t="s">
        <v>796</v>
      </c>
      <c r="C1" s="477" t="s">
        <v>797</v>
      </c>
      <c r="D1" s="477" t="s">
        <v>798</v>
      </c>
      <c r="E1" s="477" t="s">
        <v>799</v>
      </c>
      <c r="F1" s="477" t="s">
        <v>800</v>
      </c>
      <c r="G1" s="477" t="s">
        <v>801</v>
      </c>
      <c r="H1" s="477" t="s">
        <v>366</v>
      </c>
      <c r="I1" s="477" t="s">
        <v>802</v>
      </c>
      <c r="J1" s="477" t="s">
        <v>803</v>
      </c>
      <c r="K1" s="477" t="s">
        <v>804</v>
      </c>
      <c r="L1" s="478" t="s">
        <v>363</v>
      </c>
      <c r="M1" s="477" t="s">
        <v>753</v>
      </c>
    </row>
    <row r="2" s="37" customFormat="true" ht="12.75" hidden="false" customHeight="false" outlineLevel="0" collapsed="false">
      <c r="A2" s="479"/>
      <c r="B2" s="480"/>
      <c r="C2" s="480"/>
      <c r="D2" s="480"/>
      <c r="E2" s="480"/>
      <c r="F2" s="480"/>
      <c r="G2" s="480"/>
      <c r="H2" s="480"/>
      <c r="I2" s="480"/>
      <c r="J2" s="480"/>
      <c r="K2" s="480"/>
      <c r="L2" s="481"/>
      <c r="M2" s="480"/>
    </row>
    <row r="3" customFormat="false" ht="12.75" hidden="false" customHeight="false" outlineLevel="0" collapsed="false">
      <c r="A3" s="482" t="s">
        <v>805</v>
      </c>
      <c r="B3" s="483" t="s">
        <v>806</v>
      </c>
      <c r="C3" s="483" t="s">
        <v>806</v>
      </c>
      <c r="D3" s="483" t="s">
        <v>807</v>
      </c>
      <c r="E3" s="483" t="s">
        <v>808</v>
      </c>
      <c r="F3" s="483" t="s">
        <v>809</v>
      </c>
      <c r="G3" s="483" t="s">
        <v>810</v>
      </c>
      <c r="H3" s="483" t="s">
        <v>811</v>
      </c>
      <c r="I3" s="483" t="s">
        <v>812</v>
      </c>
      <c r="J3" s="483" t="s">
        <v>813</v>
      </c>
      <c r="K3" s="483" t="s">
        <v>814</v>
      </c>
      <c r="L3" s="484" t="n">
        <v>362946.9</v>
      </c>
      <c r="M3" s="485" t="s">
        <v>815</v>
      </c>
    </row>
    <row r="4" customFormat="false" ht="12.75" hidden="false" customHeight="false" outlineLevel="0" collapsed="false">
      <c r="A4" s="479"/>
      <c r="B4" s="480"/>
      <c r="C4" s="480"/>
      <c r="D4" s="480"/>
      <c r="E4" s="480"/>
      <c r="F4" s="480"/>
      <c r="G4" s="480"/>
      <c r="H4" s="480"/>
      <c r="I4" s="480"/>
      <c r="J4" s="480"/>
      <c r="K4" s="480"/>
      <c r="L4" s="486"/>
      <c r="M4" s="480"/>
    </row>
    <row r="5" customFormat="false" ht="12.75" hidden="false" customHeight="false" outlineLevel="0" collapsed="false">
      <c r="A5" s="487" t="s">
        <v>816</v>
      </c>
      <c r="B5" s="485" t="s">
        <v>806</v>
      </c>
      <c r="C5" s="485" t="s">
        <v>806</v>
      </c>
      <c r="D5" s="485" t="s">
        <v>817</v>
      </c>
      <c r="E5" s="485" t="s">
        <v>808</v>
      </c>
      <c r="F5" s="485" t="s">
        <v>818</v>
      </c>
      <c r="G5" s="485" t="s">
        <v>819</v>
      </c>
      <c r="H5" s="485" t="s">
        <v>811</v>
      </c>
      <c r="I5" s="485" t="s">
        <v>820</v>
      </c>
      <c r="J5" s="485" t="s">
        <v>813</v>
      </c>
      <c r="K5" s="485" t="s">
        <v>814</v>
      </c>
      <c r="L5" s="484" t="n">
        <v>378457.19</v>
      </c>
      <c r="M5" s="485" t="s">
        <v>815</v>
      </c>
    </row>
    <row r="7" customFormat="false" ht="12.75" hidden="false" customHeight="false" outlineLevel="0" collapsed="false">
      <c r="A7" s="487" t="s">
        <v>821</v>
      </c>
      <c r="B7" s="485" t="s">
        <v>806</v>
      </c>
      <c r="C7" s="485" t="s">
        <v>806</v>
      </c>
      <c r="D7" s="485" t="s">
        <v>822</v>
      </c>
      <c r="E7" s="485" t="s">
        <v>808</v>
      </c>
      <c r="F7" s="485" t="s">
        <v>809</v>
      </c>
      <c r="G7" s="485" t="s">
        <v>823</v>
      </c>
      <c r="H7" s="485" t="s">
        <v>811</v>
      </c>
      <c r="I7" s="485" t="s">
        <v>824</v>
      </c>
      <c r="J7" s="485" t="s">
        <v>813</v>
      </c>
      <c r="K7" s="485" t="s">
        <v>814</v>
      </c>
      <c r="L7" s="481" t="n">
        <v>366611.47</v>
      </c>
      <c r="M7" s="480" t="s">
        <v>825</v>
      </c>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9" customFormat="false" ht="12.75" hidden="false" customHeight="false" outlineLevel="0" collapsed="false">
      <c r="A9" s="487" t="s">
        <v>826</v>
      </c>
      <c r="B9" s="485" t="s">
        <v>806</v>
      </c>
      <c r="C9" s="485" t="s">
        <v>806</v>
      </c>
      <c r="D9" s="485" t="s">
        <v>827</v>
      </c>
      <c r="E9" s="485" t="s">
        <v>808</v>
      </c>
      <c r="F9" s="485" t="s">
        <v>818</v>
      </c>
      <c r="G9" s="485" t="s">
        <v>828</v>
      </c>
      <c r="H9" s="485" t="s">
        <v>811</v>
      </c>
      <c r="I9" s="485" t="s">
        <v>829</v>
      </c>
      <c r="J9" s="485" t="s">
        <v>813</v>
      </c>
      <c r="K9" s="485" t="s">
        <v>814</v>
      </c>
      <c r="L9" s="481" t="n">
        <v>380382.73</v>
      </c>
      <c r="M9" s="480" t="s">
        <v>825</v>
      </c>
    </row>
    <row r="11" customFormat="false" ht="12.75" hidden="false" customHeight="false" outlineLevel="0" collapsed="false">
      <c r="A11" s="93" t="s">
        <v>830</v>
      </c>
      <c r="B11" s="93" t="s">
        <v>806</v>
      </c>
      <c r="C11" s="93" t="s">
        <v>806</v>
      </c>
      <c r="D11" s="93" t="s">
        <v>831</v>
      </c>
      <c r="E11" s="485" t="s">
        <v>808</v>
      </c>
      <c r="F11" s="485" t="s">
        <v>818</v>
      </c>
      <c r="G11" s="55" t="s">
        <v>832</v>
      </c>
      <c r="H11" s="55" t="s">
        <v>811</v>
      </c>
      <c r="I11" s="55" t="s">
        <v>833</v>
      </c>
      <c r="J11" s="55" t="s">
        <v>813</v>
      </c>
      <c r="K11" s="55" t="s">
        <v>814</v>
      </c>
      <c r="L11" s="476" t="n">
        <v>253357.54</v>
      </c>
    </row>
  </sheetData>
  <printOptions headings="false" gridLines="true" gridLinesSet="true" horizontalCentered="true" verticalCentered="true"/>
  <pageMargins left="0" right="0" top="1" bottom="0.5" header="1" footer="0.511811023622047"/>
  <pageSetup paperSize="1" scale="90" fitToWidth="1" fitToHeight="1" pageOrder="downThenOver" orientation="landscape" blackAndWhite="false" draft="false" cellComments="none" horizontalDpi="300" verticalDpi="300" copies="1"/>
  <headerFooter differentFirst="false" differentOddEven="false">
    <oddHeader>&amp;CKentucky Air Emission Fee</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24" activeCellId="0" sqref="C24"/>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7"/>
    <col collapsed="false" customWidth="true" hidden="false" outlineLevel="0" max="4" min="3" style="0" width="12.7"/>
    <col collapsed="false" customWidth="true" hidden="false" outlineLevel="0" max="5" min="5" style="0" width="2.28"/>
    <col collapsed="false" customWidth="true" hidden="false" outlineLevel="0" max="6" min="6" style="0" width="13.7"/>
    <col collapsed="false" customWidth="true" hidden="false" outlineLevel="0" max="7" min="7" style="0" width="13.28"/>
    <col collapsed="false" customWidth="true" hidden="false" outlineLevel="0" max="8" min="8" style="0" width="3.7"/>
    <col collapsed="false" customWidth="true" hidden="false" outlineLevel="0" max="9" min="9" style="0" width="13.28"/>
    <col collapsed="false" customWidth="true" hidden="false" outlineLevel="0" max="10" min="10" style="0" width="12.7"/>
    <col collapsed="false" customWidth="true" hidden="false" outlineLevel="0" max="11" min="11" style="0" width="2.28"/>
    <col collapsed="false" customWidth="true" hidden="false" outlineLevel="0" max="12" min="12" style="1" width="8.99"/>
    <col collapsed="false" customWidth="true" hidden="false" outlineLevel="0" max="13" min="13" style="1" width="10.13"/>
    <col collapsed="false" customWidth="true" hidden="false" outlineLevel="0" max="14" min="14" style="1" width="8.28"/>
    <col collapsed="false" customWidth="true" hidden="false" outlineLevel="0" max="15" min="15" style="1" width="5.99"/>
    <col collapsed="false" customWidth="true" hidden="false" outlineLevel="0" max="16" min="16" style="0" width="8.7"/>
    <col collapsed="false" customWidth="true" hidden="false" outlineLevel="0" max="17" min="17" style="1" width="10.99"/>
    <col collapsed="false" customWidth="true" hidden="false" outlineLevel="0" max="18" min="18" style="0" width="2.28"/>
  </cols>
  <sheetData>
    <row r="1" customFormat="false" ht="63.75" hidden="false" customHeight="false" outlineLevel="0" collapsed="false">
      <c r="A1" s="31" t="s">
        <v>834</v>
      </c>
      <c r="C1" s="31" t="s">
        <v>835</v>
      </c>
      <c r="D1" s="31" t="s">
        <v>836</v>
      </c>
      <c r="F1" s="31" t="s">
        <v>837</v>
      </c>
      <c r="G1" s="31" t="s">
        <v>838</v>
      </c>
      <c r="I1" s="31" t="s">
        <v>839</v>
      </c>
      <c r="J1" s="31" t="s">
        <v>840</v>
      </c>
      <c r="L1" s="31" t="s">
        <v>841</v>
      </c>
      <c r="M1" s="31" t="s">
        <v>842</v>
      </c>
      <c r="N1" s="31" t="s">
        <v>366</v>
      </c>
      <c r="O1" s="31" t="s">
        <v>843</v>
      </c>
      <c r="P1" s="31" t="s">
        <v>844</v>
      </c>
      <c r="Q1" s="31" t="s">
        <v>845</v>
      </c>
    </row>
    <row r="2" customFormat="false" ht="12.75" hidden="false" customHeight="false" outlineLevel="0" collapsed="false">
      <c r="A2" s="86"/>
      <c r="C2" s="31"/>
      <c r="D2" s="31"/>
      <c r="F2" s="31"/>
      <c r="G2" s="31" t="s">
        <v>846</v>
      </c>
      <c r="I2" s="31" t="s">
        <v>847</v>
      </c>
      <c r="J2" s="31" t="s">
        <v>848</v>
      </c>
    </row>
    <row r="3" customFormat="false" ht="12.75" hidden="false" customHeight="false" outlineLevel="0" collapsed="false">
      <c r="A3" s="314" t="n">
        <v>-1</v>
      </c>
      <c r="B3" s="142"/>
      <c r="C3" s="313" t="n">
        <f aca="false">+A3-1</f>
        <v>-2</v>
      </c>
      <c r="D3" s="313" t="n">
        <f aca="false">+C3-1</f>
        <v>-3</v>
      </c>
      <c r="E3" s="142"/>
      <c r="F3" s="313" t="n">
        <f aca="false">+D3-1</f>
        <v>-4</v>
      </c>
      <c r="G3" s="313" t="n">
        <f aca="false">+F3-1</f>
        <v>-5</v>
      </c>
      <c r="I3" s="313" t="n">
        <f aca="false">+G3-1</f>
        <v>-6</v>
      </c>
      <c r="J3" s="313" t="n">
        <f aca="false">+I3-1</f>
        <v>-7</v>
      </c>
      <c r="L3" s="313" t="n">
        <f aca="false">+J3-1</f>
        <v>-8</v>
      </c>
      <c r="M3" s="313" t="n">
        <f aca="false">+L3-1</f>
        <v>-9</v>
      </c>
      <c r="N3" s="313" t="n">
        <f aca="false">+M3-1</f>
        <v>-10</v>
      </c>
      <c r="O3" s="313" t="n">
        <f aca="false">+N3-1</f>
        <v>-11</v>
      </c>
      <c r="P3" s="313" t="n">
        <f aca="false">+O3-1</f>
        <v>-12</v>
      </c>
      <c r="Q3" s="313" t="n">
        <f aca="false">+P3-1</f>
        <v>-13</v>
      </c>
    </row>
    <row r="4" customFormat="false" ht="12.75" hidden="false" customHeight="false" outlineLevel="0" collapsed="false">
      <c r="A4" s="50"/>
      <c r="C4" s="313"/>
      <c r="D4" s="313"/>
      <c r="F4" s="313"/>
      <c r="G4" s="313"/>
      <c r="P4" s="93"/>
    </row>
    <row r="5" customFormat="false" ht="38.25" hidden="false" customHeight="false" outlineLevel="0" collapsed="false">
      <c r="A5" s="14" t="s">
        <v>517</v>
      </c>
      <c r="C5" s="237" t="n">
        <v>275498.1</v>
      </c>
      <c r="D5" s="51" t="n">
        <v>867000</v>
      </c>
      <c r="E5" s="5" t="s">
        <v>849</v>
      </c>
      <c r="F5" s="51" t="n">
        <f aca="false">867000+2033000</f>
        <v>2900000</v>
      </c>
      <c r="G5" s="488" t="n">
        <v>0.2989</v>
      </c>
      <c r="H5" s="2" t="s">
        <v>11</v>
      </c>
      <c r="I5" s="114" t="n">
        <f aca="false">ROUND(C5*G5,0)</f>
        <v>82346</v>
      </c>
      <c r="J5" s="114" t="n">
        <f aca="false">ROUND(I5/12,0)</f>
        <v>6862</v>
      </c>
      <c r="L5" s="5" t="s">
        <v>850</v>
      </c>
      <c r="M5" s="5" t="s">
        <v>851</v>
      </c>
      <c r="N5" s="5" t="s">
        <v>811</v>
      </c>
      <c r="O5" s="5" t="s">
        <v>852</v>
      </c>
      <c r="P5" s="93" t="s">
        <v>853</v>
      </c>
      <c r="Q5" s="152" t="s">
        <v>854</v>
      </c>
      <c r="R5" s="256"/>
      <c r="S5" s="256"/>
      <c r="T5" s="256"/>
    </row>
    <row r="6" customFormat="false" ht="12.75" hidden="false" customHeight="false" outlineLevel="0" collapsed="false">
      <c r="A6" s="14"/>
      <c r="C6" s="237"/>
      <c r="E6" s="256"/>
      <c r="F6" s="51"/>
      <c r="I6" s="114"/>
      <c r="J6" s="114"/>
      <c r="L6" s="5"/>
      <c r="M6" s="5"/>
      <c r="N6" s="5"/>
      <c r="O6" s="5"/>
      <c r="P6" s="93"/>
      <c r="Q6" s="5"/>
      <c r="R6" s="256"/>
      <c r="S6" s="256"/>
      <c r="T6" s="256"/>
    </row>
    <row r="7" customFormat="false" ht="12.75" hidden="false" customHeight="false" outlineLevel="0" collapsed="false">
      <c r="A7" s="14" t="s">
        <v>855</v>
      </c>
      <c r="C7" s="237" t="n">
        <v>317785.72</v>
      </c>
      <c r="D7" s="51" t="n">
        <v>600000</v>
      </c>
      <c r="E7" s="5" t="s">
        <v>849</v>
      </c>
      <c r="F7" s="50" t="n">
        <v>1870000</v>
      </c>
      <c r="G7" s="488" t="n">
        <v>0.32557</v>
      </c>
      <c r="H7" s="2" t="s">
        <v>667</v>
      </c>
      <c r="I7" s="114" t="n">
        <f aca="false">ROUND(C7*G7,0)</f>
        <v>103461</v>
      </c>
      <c r="J7" s="114" t="n">
        <f aca="false">ROUND(I7/12,0)</f>
        <v>8622</v>
      </c>
      <c r="L7" s="57" t="s">
        <v>856</v>
      </c>
      <c r="M7" s="5"/>
      <c r="N7" s="5"/>
      <c r="O7" s="5"/>
      <c r="P7" s="93"/>
      <c r="Q7" s="5"/>
      <c r="R7" s="256"/>
      <c r="S7" s="256"/>
      <c r="T7" s="256"/>
    </row>
    <row r="8" customFormat="false" ht="12.75" hidden="false" customHeight="false" outlineLevel="0" collapsed="false">
      <c r="A8" s="14"/>
      <c r="C8" s="237"/>
      <c r="D8" s="51"/>
      <c r="E8" s="5"/>
      <c r="F8" s="50"/>
      <c r="G8" s="488"/>
      <c r="I8" s="114"/>
      <c r="J8" s="114"/>
      <c r="L8" s="57" t="s">
        <v>857</v>
      </c>
      <c r="M8" s="5"/>
      <c r="N8" s="5"/>
      <c r="O8" s="5"/>
      <c r="P8" s="93"/>
      <c r="Q8" s="5"/>
      <c r="R8" s="256"/>
      <c r="S8" s="256"/>
      <c r="T8" s="256"/>
    </row>
    <row r="9" customFormat="false" ht="12.75" hidden="false" customHeight="false" outlineLevel="0" collapsed="false">
      <c r="A9" s="14"/>
      <c r="C9" s="237"/>
      <c r="D9" s="51"/>
      <c r="E9" s="5"/>
      <c r="F9" s="50"/>
      <c r="G9" s="488"/>
      <c r="I9" s="114"/>
      <c r="J9" s="114"/>
      <c r="L9" s="57" t="s">
        <v>858</v>
      </c>
      <c r="M9" s="5"/>
      <c r="N9" s="5"/>
      <c r="O9" s="5"/>
      <c r="P9" s="93"/>
      <c r="Q9" s="5"/>
      <c r="R9" s="256"/>
      <c r="S9" s="256"/>
      <c r="T9" s="256"/>
    </row>
    <row r="10" customFormat="false" ht="51" hidden="false" customHeight="false" outlineLevel="0" collapsed="false">
      <c r="A10" s="34" t="s">
        <v>859</v>
      </c>
      <c r="C10" s="237"/>
      <c r="D10" s="51"/>
      <c r="E10" s="5"/>
      <c r="F10" s="50"/>
      <c r="G10" s="488"/>
      <c r="I10" s="114"/>
      <c r="J10" s="114"/>
      <c r="L10" s="57" t="s">
        <v>860</v>
      </c>
      <c r="M10" s="170" t="s">
        <v>861</v>
      </c>
      <c r="N10" s="5" t="s">
        <v>811</v>
      </c>
      <c r="O10" s="5" t="s">
        <v>862</v>
      </c>
      <c r="P10" s="93" t="s">
        <v>863</v>
      </c>
      <c r="Q10" s="489" t="s">
        <v>864</v>
      </c>
      <c r="R10" s="256"/>
      <c r="S10" s="256"/>
      <c r="T10" s="256"/>
    </row>
    <row r="11" customFormat="false" ht="12.75" hidden="false" customHeight="false" outlineLevel="0" collapsed="false">
      <c r="C11" s="237"/>
      <c r="E11" s="256"/>
      <c r="F11" s="51"/>
      <c r="I11" s="114"/>
      <c r="J11" s="114"/>
      <c r="L11" s="5"/>
      <c r="M11" s="5"/>
      <c r="N11" s="5"/>
      <c r="O11" s="5"/>
      <c r="P11" s="93"/>
      <c r="Q11" s="5"/>
      <c r="R11" s="256"/>
      <c r="S11" s="256"/>
      <c r="T11" s="256"/>
    </row>
    <row r="12" customFormat="false" ht="38.25" hidden="false" customHeight="false" outlineLevel="0" collapsed="false">
      <c r="A12" s="0" t="s">
        <v>865</v>
      </c>
      <c r="C12" s="237" t="n">
        <v>419366.26</v>
      </c>
      <c r="D12" s="51" t="n">
        <v>2600000</v>
      </c>
      <c r="E12" s="5" t="s">
        <v>849</v>
      </c>
      <c r="F12" s="51" t="n">
        <v>2600000</v>
      </c>
      <c r="G12" s="145" t="n">
        <f aca="false">ROUND(D12/F12,4)</f>
        <v>1</v>
      </c>
      <c r="I12" s="114" t="n">
        <f aca="false">ROUND(C12*G12,0)</f>
        <v>419366</v>
      </c>
      <c r="J12" s="114" t="n">
        <f aca="false">ROUND(I12/12,0)</f>
        <v>34947</v>
      </c>
      <c r="L12" s="5" t="s">
        <v>866</v>
      </c>
      <c r="M12" s="170" t="s">
        <v>861</v>
      </c>
      <c r="N12" s="5" t="s">
        <v>867</v>
      </c>
      <c r="O12" s="5" t="s">
        <v>868</v>
      </c>
      <c r="P12" s="93" t="s">
        <v>863</v>
      </c>
      <c r="Q12" s="489" t="s">
        <v>869</v>
      </c>
      <c r="R12" s="256"/>
      <c r="S12" s="256"/>
      <c r="T12" s="256"/>
    </row>
    <row r="13" customFormat="false" ht="12.75" hidden="false" customHeight="false" outlineLevel="0" collapsed="false">
      <c r="C13" s="237"/>
      <c r="E13" s="256"/>
      <c r="F13" s="51"/>
      <c r="I13" s="114"/>
      <c r="J13" s="114"/>
      <c r="L13" s="5"/>
      <c r="M13" s="5"/>
      <c r="N13" s="5"/>
      <c r="O13" s="5"/>
      <c r="P13" s="93"/>
      <c r="Q13" s="5"/>
      <c r="R13" s="256"/>
      <c r="S13" s="256"/>
      <c r="T13" s="256"/>
    </row>
    <row r="14" customFormat="false" ht="38.25" hidden="false" customHeight="false" outlineLevel="0" collapsed="false">
      <c r="A14" s="0" t="s">
        <v>870</v>
      </c>
      <c r="C14" s="237" t="n">
        <v>188279.34</v>
      </c>
      <c r="D14" s="51" t="n">
        <v>630000</v>
      </c>
      <c r="E14" s="5" t="s">
        <v>849</v>
      </c>
      <c r="F14" s="51" t="n">
        <v>630000</v>
      </c>
      <c r="G14" s="145" t="n">
        <f aca="false">ROUND(D14/F14,4)</f>
        <v>1</v>
      </c>
      <c r="I14" s="114" t="n">
        <f aca="false">ROUND(C14*G14,0)</f>
        <v>188279</v>
      </c>
      <c r="J14" s="114" t="n">
        <f aca="false">ROUND(I14/12,0)</f>
        <v>15690</v>
      </c>
      <c r="L14" s="5" t="s">
        <v>871</v>
      </c>
      <c r="M14" s="5" t="s">
        <v>851</v>
      </c>
      <c r="N14" s="5" t="s">
        <v>872</v>
      </c>
      <c r="O14" s="5" t="s">
        <v>873</v>
      </c>
      <c r="P14" s="93" t="s">
        <v>853</v>
      </c>
      <c r="Q14" s="5" t="s">
        <v>874</v>
      </c>
      <c r="R14" s="256"/>
      <c r="S14" s="256"/>
      <c r="T14" s="256"/>
    </row>
    <row r="15" customFormat="false" ht="12.75" hidden="false" customHeight="false" outlineLevel="0" collapsed="false">
      <c r="C15" s="237"/>
      <c r="E15" s="256"/>
      <c r="F15" s="51"/>
      <c r="I15" s="114"/>
      <c r="J15" s="114"/>
      <c r="L15" s="5"/>
      <c r="M15" s="5"/>
      <c r="N15" s="5"/>
      <c r="O15" s="5"/>
      <c r="P15" s="93"/>
      <c r="Q15" s="5"/>
      <c r="R15" s="256"/>
      <c r="S15" s="256"/>
      <c r="T15" s="256"/>
    </row>
    <row r="16" customFormat="false" ht="38.25" hidden="false" customHeight="false" outlineLevel="0" collapsed="false">
      <c r="A16" s="0" t="s">
        <v>875</v>
      </c>
      <c r="C16" s="237" t="n">
        <v>145540.41</v>
      </c>
      <c r="D16" s="51" t="n">
        <v>1600000</v>
      </c>
      <c r="E16" s="5" t="s">
        <v>849</v>
      </c>
      <c r="F16" s="51" t="n">
        <v>1600000</v>
      </c>
      <c r="G16" s="145" t="n">
        <f aca="false">ROUND(D16/F16,4)</f>
        <v>1</v>
      </c>
      <c r="I16" s="114" t="n">
        <f aca="false">ROUND(C16*G16,0)</f>
        <v>145540</v>
      </c>
      <c r="J16" s="114" t="n">
        <f aca="false">ROUND(I16/12,0)</f>
        <v>12128</v>
      </c>
      <c r="L16" s="5" t="s">
        <v>876</v>
      </c>
      <c r="M16" s="5" t="s">
        <v>851</v>
      </c>
      <c r="N16" s="490" t="s">
        <v>877</v>
      </c>
      <c r="O16" s="491" t="s">
        <v>878</v>
      </c>
      <c r="P16" s="93" t="s">
        <v>853</v>
      </c>
      <c r="Q16" s="490" t="s">
        <v>879</v>
      </c>
      <c r="R16" s="256"/>
      <c r="S16" s="256"/>
      <c r="T16" s="256"/>
    </row>
    <row r="17" customFormat="false" ht="12.75" hidden="false" customHeight="false" outlineLevel="0" collapsed="false">
      <c r="C17" s="237"/>
      <c r="E17" s="256"/>
      <c r="F17" s="51"/>
      <c r="I17" s="114"/>
      <c r="J17" s="114"/>
      <c r="L17" s="5"/>
      <c r="M17" s="5"/>
      <c r="N17" s="5"/>
      <c r="O17" s="5"/>
      <c r="P17" s="93"/>
      <c r="Q17" s="5"/>
      <c r="R17" s="256"/>
      <c r="S17" s="256"/>
      <c r="T17" s="256"/>
    </row>
    <row r="18" customFormat="false" ht="38.25" hidden="false" customHeight="false" outlineLevel="0" collapsed="false">
      <c r="A18" s="0" t="s">
        <v>880</v>
      </c>
      <c r="C18" s="237" t="n">
        <v>414728.06</v>
      </c>
      <c r="D18" s="51" t="n">
        <v>1425000</v>
      </c>
      <c r="E18" s="5" t="s">
        <v>849</v>
      </c>
      <c r="F18" s="51" t="n">
        <v>1425000</v>
      </c>
      <c r="G18" s="145" t="n">
        <f aca="false">ROUND(D18/F18,4)</f>
        <v>1</v>
      </c>
      <c r="I18" s="114" t="n">
        <f aca="false">ROUND(C18*G18,0)</f>
        <v>414728</v>
      </c>
      <c r="J18" s="114" t="n">
        <f aca="false">ROUND(I18/12,0)</f>
        <v>34561</v>
      </c>
      <c r="L18" s="5" t="s">
        <v>881</v>
      </c>
      <c r="M18" s="5" t="s">
        <v>882</v>
      </c>
      <c r="N18" s="5" t="s">
        <v>811</v>
      </c>
      <c r="O18" s="5" t="s">
        <v>883</v>
      </c>
      <c r="P18" s="93" t="s">
        <v>863</v>
      </c>
      <c r="Q18" s="490" t="s">
        <v>884</v>
      </c>
      <c r="R18" s="256"/>
      <c r="S18" s="256"/>
      <c r="T18" s="256"/>
    </row>
    <row r="19" customFormat="false" ht="12.75" hidden="false" customHeight="false" outlineLevel="0" collapsed="false">
      <c r="C19" s="237"/>
      <c r="E19" s="256"/>
      <c r="F19" s="51"/>
      <c r="I19" s="114"/>
      <c r="J19" s="114"/>
      <c r="L19" s="5"/>
      <c r="M19" s="5"/>
      <c r="N19" s="5"/>
      <c r="O19" s="5"/>
      <c r="P19" s="93"/>
      <c r="Q19" s="5"/>
      <c r="R19" s="256"/>
      <c r="S19" s="256"/>
      <c r="T19" s="256"/>
    </row>
    <row r="20" customFormat="false" ht="38.25" hidden="false" customHeight="false" outlineLevel="0" collapsed="false">
      <c r="A20" s="0" t="s">
        <v>885</v>
      </c>
      <c r="C20" s="237" t="n">
        <v>221865.16</v>
      </c>
      <c r="D20" s="51" t="n">
        <v>750000</v>
      </c>
      <c r="E20" s="5" t="s">
        <v>849</v>
      </c>
      <c r="F20" s="51" t="n">
        <v>1050000</v>
      </c>
      <c r="G20" s="316" t="n">
        <f aca="false">ROUND(D20/F20,4)</f>
        <v>0.7143</v>
      </c>
      <c r="I20" s="114" t="n">
        <f aca="false">ROUND(C20*G20,0)</f>
        <v>158478</v>
      </c>
      <c r="J20" s="114" t="n">
        <f aca="false">ROUND(I20/12,0)</f>
        <v>13207</v>
      </c>
      <c r="L20" s="5" t="s">
        <v>886</v>
      </c>
      <c r="M20" s="5" t="s">
        <v>851</v>
      </c>
      <c r="N20" s="5" t="s">
        <v>811</v>
      </c>
      <c r="O20" s="5" t="s">
        <v>887</v>
      </c>
      <c r="P20" s="93" t="s">
        <v>853</v>
      </c>
      <c r="Q20" s="490" t="s">
        <v>879</v>
      </c>
      <c r="R20" s="256"/>
      <c r="S20" s="256"/>
      <c r="T20" s="256"/>
    </row>
    <row r="21" customFormat="false" ht="12.75" hidden="false" customHeight="false" outlineLevel="0" collapsed="false">
      <c r="E21" s="256"/>
      <c r="L21" s="5"/>
      <c r="M21" s="5"/>
      <c r="N21" s="5"/>
      <c r="O21" s="5"/>
      <c r="P21" s="93"/>
      <c r="Q21" s="5"/>
      <c r="R21" s="256"/>
      <c r="S21" s="256"/>
      <c r="T21" s="256"/>
    </row>
    <row r="22" customFormat="false" ht="12.75" hidden="false" customHeight="false" outlineLevel="0" collapsed="false">
      <c r="E22" s="256"/>
      <c r="L22" s="5"/>
      <c r="M22" s="5"/>
      <c r="N22" s="5"/>
      <c r="O22" s="5"/>
      <c r="P22" s="93"/>
      <c r="Q22" s="5"/>
      <c r="R22" s="256"/>
      <c r="S22" s="256"/>
      <c r="T22" s="256"/>
    </row>
    <row r="23" customFormat="false" ht="12.75" hidden="false" customHeight="false" outlineLevel="0" collapsed="false">
      <c r="B23" s="2" t="s">
        <v>11</v>
      </c>
      <c r="C23" s="0" t="s">
        <v>888</v>
      </c>
      <c r="E23" s="256"/>
      <c r="L23" s="5"/>
      <c r="M23" s="5"/>
      <c r="N23" s="5"/>
      <c r="O23" s="5"/>
      <c r="P23" s="93"/>
      <c r="Q23" s="5"/>
      <c r="R23" s="256"/>
      <c r="S23" s="256"/>
      <c r="T23" s="256"/>
    </row>
    <row r="24" customFormat="false" ht="12.75" hidden="false" customHeight="false" outlineLevel="0" collapsed="false">
      <c r="E24" s="256"/>
      <c r="L24" s="5"/>
      <c r="M24" s="5"/>
      <c r="N24" s="5"/>
      <c r="O24" s="5"/>
      <c r="P24" s="93"/>
      <c r="Q24" s="5"/>
      <c r="R24" s="256"/>
      <c r="S24" s="256"/>
      <c r="T24" s="256"/>
    </row>
    <row r="25" customFormat="false" ht="12.75" hidden="false" customHeight="false" outlineLevel="0" collapsed="false">
      <c r="B25" s="86" t="s">
        <v>667</v>
      </c>
      <c r="C25" s="0" t="s">
        <v>889</v>
      </c>
      <c r="E25" s="256"/>
      <c r="L25" s="5"/>
      <c r="M25" s="5"/>
      <c r="N25" s="5"/>
      <c r="O25" s="5"/>
      <c r="P25" s="93"/>
      <c r="Q25" s="5"/>
      <c r="R25" s="256"/>
      <c r="S25" s="256"/>
      <c r="T25" s="256"/>
    </row>
    <row r="26" customFormat="false" ht="12.75" hidden="false" customHeight="false" outlineLevel="0" collapsed="false">
      <c r="C26" s="1" t="s">
        <v>890</v>
      </c>
      <c r="D26" s="1" t="s">
        <v>105</v>
      </c>
      <c r="E26" s="256"/>
      <c r="F26" s="51" t="n">
        <v>600000</v>
      </c>
      <c r="L26" s="5"/>
      <c r="M26" s="5"/>
      <c r="N26" s="5"/>
      <c r="O26" s="5"/>
      <c r="P26" s="93"/>
      <c r="Q26" s="5"/>
      <c r="R26" s="256"/>
      <c r="S26" s="256"/>
      <c r="T26" s="256"/>
    </row>
    <row r="27" customFormat="false" ht="12.75" hidden="false" customHeight="false" outlineLevel="0" collapsed="false">
      <c r="C27" s="1" t="s">
        <v>891</v>
      </c>
      <c r="D27" s="1" t="s">
        <v>106</v>
      </c>
      <c r="E27" s="256"/>
      <c r="F27" s="51" t="n">
        <v>600000</v>
      </c>
      <c r="L27" s="5"/>
      <c r="M27" s="5"/>
      <c r="N27" s="5"/>
      <c r="O27" s="5"/>
      <c r="P27" s="93"/>
      <c r="Q27" s="5"/>
      <c r="R27" s="256"/>
      <c r="S27" s="256"/>
      <c r="T27" s="256"/>
    </row>
    <row r="28" customFormat="false" ht="12.75" hidden="false" customHeight="false" outlineLevel="0" collapsed="false">
      <c r="C28" s="1" t="s">
        <v>891</v>
      </c>
      <c r="D28" s="1" t="s">
        <v>892</v>
      </c>
      <c r="E28" s="256"/>
      <c r="F28" s="51" t="n">
        <v>670000</v>
      </c>
      <c r="L28" s="5"/>
      <c r="M28" s="5"/>
      <c r="N28" s="5"/>
      <c r="O28" s="5"/>
      <c r="P28" s="93"/>
      <c r="Q28" s="5"/>
      <c r="R28" s="256"/>
      <c r="S28" s="256"/>
      <c r="T28" s="256"/>
    </row>
    <row r="29" customFormat="false" ht="12.75" hidden="false" customHeight="false" outlineLevel="0" collapsed="false">
      <c r="C29" s="86" t="s">
        <v>293</v>
      </c>
      <c r="E29" s="256"/>
      <c r="F29" s="147" t="n">
        <f aca="false">SUM(F26:F28)</f>
        <v>1870000</v>
      </c>
      <c r="L29" s="5"/>
      <c r="M29" s="5"/>
      <c r="N29" s="5"/>
      <c r="O29" s="5"/>
      <c r="P29" s="93"/>
      <c r="Q29" s="5"/>
      <c r="R29" s="256"/>
      <c r="S29" s="256"/>
      <c r="T29" s="256"/>
    </row>
    <row r="30" customFormat="false" ht="12.75" hidden="false" customHeight="false" outlineLevel="0" collapsed="false">
      <c r="E30" s="256"/>
      <c r="L30" s="5"/>
      <c r="M30" s="5"/>
      <c r="N30" s="5"/>
      <c r="O30" s="5"/>
      <c r="P30" s="93"/>
      <c r="Q30" s="5"/>
      <c r="R30" s="256"/>
      <c r="S30" s="256"/>
      <c r="T30" s="256"/>
    </row>
    <row r="31" customFormat="false" ht="12.75" hidden="false" customHeight="false" outlineLevel="0" collapsed="false">
      <c r="E31" s="256"/>
      <c r="L31" s="5"/>
      <c r="M31" s="5"/>
      <c r="N31" s="5"/>
      <c r="O31" s="5"/>
      <c r="P31" s="93"/>
      <c r="Q31" s="5"/>
      <c r="R31" s="256"/>
      <c r="S31" s="256"/>
      <c r="T31" s="256"/>
    </row>
    <row r="32" customFormat="false" ht="12.75" hidden="false" customHeight="false" outlineLevel="0" collapsed="false">
      <c r="L32" s="5"/>
      <c r="M32" s="5"/>
      <c r="N32" s="5"/>
      <c r="O32" s="5"/>
      <c r="P32" s="93"/>
      <c r="Q32" s="5"/>
      <c r="R32" s="256"/>
      <c r="S32" s="256"/>
      <c r="T32" s="256"/>
    </row>
    <row r="33" customFormat="false" ht="12.75" hidden="false" customHeight="false" outlineLevel="0" collapsed="false">
      <c r="P33" s="93"/>
    </row>
  </sheetData>
  <printOptions headings="false" gridLines="true" gridLinesSet="true" horizontalCentered="true" verticalCentered="true"/>
  <pageMargins left="0" right="0" top="0.984027777777778" bottom="0" header="0.75" footer="0.511811023622047"/>
  <pageSetup paperSize="1" scale="85"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L10" activeCellId="0" sqref="L10"/>
    </sheetView>
  </sheetViews>
  <sheetFormatPr defaultColWidth="9.13671875" defaultRowHeight="12.75" zeroHeight="false" outlineLevelRow="0" outlineLevelCol="0"/>
  <cols>
    <col collapsed="false" customWidth="true" hidden="false" outlineLevel="0" max="1" min="1" style="5" width="10.13"/>
    <col collapsed="false" customWidth="true" hidden="false" outlineLevel="0" max="3" min="2" style="5" width="5.13"/>
    <col collapsed="false" customWidth="true" hidden="false" outlineLevel="0" max="4" min="4" style="5" width="9.41"/>
    <col collapsed="false" customWidth="true" hidden="false" outlineLevel="0" max="5" min="5" style="256" width="14.7"/>
    <col collapsed="false" customWidth="true" hidden="false" outlineLevel="0" max="6" min="6" style="256" width="16.99"/>
    <col collapsed="false" customWidth="true" hidden="false" outlineLevel="0" max="7" min="7" style="5" width="10.99"/>
    <col collapsed="false" customWidth="true" hidden="false" outlineLevel="0" max="8" min="8" style="5" width="9.85"/>
    <col collapsed="false" customWidth="true" hidden="false" outlineLevel="0" max="9" min="9" style="5" width="5.99"/>
    <col collapsed="false" customWidth="true" hidden="false" outlineLevel="0" max="10" min="10" style="5" width="15.99"/>
    <col collapsed="false" customWidth="true" hidden="false" outlineLevel="0" max="11" min="11" style="5" width="6.99"/>
    <col collapsed="false" customWidth="true" hidden="false" outlineLevel="0" max="12" min="12" style="214" width="14.85"/>
    <col collapsed="false" customWidth="true" hidden="false" outlineLevel="0" max="13" min="13" style="256" width="2.28"/>
    <col collapsed="false" customWidth="true" hidden="false" outlineLevel="0" max="66" min="14" style="256" width="8.7"/>
    <col collapsed="false" customWidth="false" hidden="false" outlineLevel="0" max="257" min="67" style="256" width="9.14"/>
  </cols>
  <sheetData>
    <row r="1" customFormat="false" ht="25.5" hidden="false" customHeight="false" outlineLevel="0" collapsed="false">
      <c r="A1" s="477" t="s">
        <v>893</v>
      </c>
      <c r="B1" s="477" t="s">
        <v>894</v>
      </c>
      <c r="C1" s="477" t="s">
        <v>797</v>
      </c>
      <c r="D1" s="477" t="s">
        <v>895</v>
      </c>
      <c r="E1" s="477" t="s">
        <v>896</v>
      </c>
      <c r="F1" s="477" t="s">
        <v>897</v>
      </c>
      <c r="G1" s="477" t="s">
        <v>898</v>
      </c>
      <c r="H1" s="477" t="s">
        <v>366</v>
      </c>
      <c r="I1" s="477" t="s">
        <v>899</v>
      </c>
      <c r="J1" s="477" t="s">
        <v>900</v>
      </c>
      <c r="K1" s="477" t="s">
        <v>804</v>
      </c>
      <c r="L1" s="478" t="s">
        <v>363</v>
      </c>
    </row>
    <row r="2" s="102" customFormat="true" ht="12.75" hidden="false" customHeight="false" outlineLevel="0" collapsed="false">
      <c r="A2" s="477"/>
      <c r="B2" s="477"/>
      <c r="C2" s="477"/>
      <c r="D2" s="477"/>
      <c r="E2" s="477"/>
      <c r="F2" s="477"/>
      <c r="G2" s="477"/>
      <c r="H2" s="477"/>
      <c r="I2" s="477"/>
      <c r="J2" s="477"/>
      <c r="K2" s="477"/>
      <c r="L2" s="478"/>
    </row>
    <row r="3" customFormat="false" ht="25.5" hidden="false" customHeight="false" outlineLevel="0" collapsed="false">
      <c r="A3" s="492" t="s">
        <v>901</v>
      </c>
      <c r="B3" s="483" t="s">
        <v>902</v>
      </c>
      <c r="C3" s="483" t="s">
        <v>902</v>
      </c>
      <c r="D3" s="483" t="s">
        <v>903</v>
      </c>
      <c r="E3" s="480" t="s">
        <v>785</v>
      </c>
      <c r="F3" s="480" t="s">
        <v>904</v>
      </c>
      <c r="G3" s="483" t="s">
        <v>905</v>
      </c>
      <c r="H3" s="483" t="s">
        <v>811</v>
      </c>
      <c r="I3" s="483" t="s">
        <v>906</v>
      </c>
      <c r="J3" s="493" t="s">
        <v>907</v>
      </c>
      <c r="K3" s="483" t="s">
        <v>814</v>
      </c>
      <c r="L3" s="494" t="n">
        <v>150000</v>
      </c>
    </row>
    <row r="4" customFormat="false" ht="12.75" hidden="false" customHeight="false" outlineLevel="0" collapsed="false">
      <c r="A4" s="482"/>
      <c r="B4" s="483"/>
      <c r="C4" s="483"/>
      <c r="D4" s="483"/>
      <c r="E4" s="480"/>
      <c r="F4" s="480"/>
      <c r="G4" s="483"/>
      <c r="H4" s="483"/>
      <c r="I4" s="483"/>
      <c r="J4" s="485"/>
      <c r="K4" s="483"/>
      <c r="L4" s="494"/>
    </row>
    <row r="5" customFormat="false" ht="25.5" hidden="false" customHeight="false" outlineLevel="0" collapsed="false">
      <c r="A5" s="482"/>
      <c r="B5" s="483"/>
      <c r="C5" s="483"/>
      <c r="D5" s="483"/>
      <c r="E5" s="480"/>
      <c r="F5" s="480"/>
      <c r="G5" s="483"/>
      <c r="H5" s="483"/>
      <c r="I5" s="483"/>
      <c r="J5" s="495" t="s">
        <v>908</v>
      </c>
      <c r="K5" s="483"/>
      <c r="L5" s="496" t="n">
        <f aca="false">SUM(L3:L4)</f>
        <v>150000</v>
      </c>
    </row>
    <row r="6" customFormat="false" ht="12.75" hidden="false" customHeight="false" outlineLevel="0" collapsed="false">
      <c r="A6" s="482"/>
      <c r="B6" s="483"/>
      <c r="C6" s="483"/>
      <c r="D6" s="483"/>
      <c r="E6" s="480"/>
      <c r="F6" s="480"/>
      <c r="G6" s="483"/>
      <c r="H6" s="483"/>
      <c r="I6" s="483"/>
      <c r="J6" s="485"/>
      <c r="K6" s="483"/>
      <c r="L6" s="494"/>
    </row>
    <row r="7" customFormat="false" ht="25.5" hidden="false" customHeight="false" outlineLevel="0" collapsed="false">
      <c r="A7" s="492" t="s">
        <v>909</v>
      </c>
      <c r="B7" s="483" t="s">
        <v>902</v>
      </c>
      <c r="C7" s="483" t="s">
        <v>902</v>
      </c>
      <c r="D7" s="483" t="s">
        <v>910</v>
      </c>
      <c r="E7" s="480" t="s">
        <v>911</v>
      </c>
      <c r="F7" s="493" t="s">
        <v>912</v>
      </c>
      <c r="G7" s="483" t="s">
        <v>913</v>
      </c>
      <c r="H7" s="483" t="s">
        <v>811</v>
      </c>
      <c r="I7" s="483" t="s">
        <v>914</v>
      </c>
      <c r="J7" s="480" t="s">
        <v>915</v>
      </c>
      <c r="K7" s="483" t="s">
        <v>814</v>
      </c>
      <c r="L7" s="494" t="n">
        <v>150000</v>
      </c>
    </row>
    <row r="8" customFormat="false" ht="12.75" hidden="false" customHeight="false" outlineLevel="0" collapsed="false">
      <c r="E8" s="93"/>
      <c r="F8" s="93"/>
      <c r="J8" s="55"/>
    </row>
    <row r="9" customFormat="false" ht="25.5" hidden="false" customHeight="false" outlineLevel="0" collapsed="false">
      <c r="E9" s="93"/>
      <c r="F9" s="93"/>
      <c r="J9" s="495" t="s">
        <v>915</v>
      </c>
      <c r="L9" s="497" t="n">
        <f aca="false">SUM(L7:L8)</f>
        <v>150000</v>
      </c>
    </row>
    <row r="10" customFormat="false" ht="12.75" hidden="false" customHeight="false" outlineLevel="0" collapsed="false">
      <c r="E10" s="93"/>
      <c r="F10" s="93"/>
      <c r="J10" s="495"/>
      <c r="L10" s="497"/>
    </row>
    <row r="11" customFormat="false" ht="25.5" hidden="false" customHeight="false" outlineLevel="0" collapsed="false">
      <c r="A11" s="498" t="s">
        <v>916</v>
      </c>
      <c r="B11" s="485" t="s">
        <v>902</v>
      </c>
      <c r="C11" s="485" t="s">
        <v>902</v>
      </c>
      <c r="D11" s="485" t="s">
        <v>917</v>
      </c>
      <c r="E11" s="480" t="s">
        <v>918</v>
      </c>
      <c r="F11" s="493" t="s">
        <v>912</v>
      </c>
      <c r="G11" s="485" t="s">
        <v>913</v>
      </c>
      <c r="H11" s="485" t="s">
        <v>811</v>
      </c>
      <c r="I11" s="485" t="s">
        <v>906</v>
      </c>
      <c r="J11" s="480" t="s">
        <v>908</v>
      </c>
      <c r="K11" s="485" t="s">
        <v>814</v>
      </c>
      <c r="L11" s="481" t="n">
        <v>187500</v>
      </c>
    </row>
    <row r="12" customFormat="false" ht="12.75" hidden="false" customHeight="false" outlineLevel="0" collapsed="false">
      <c r="E12" s="93"/>
      <c r="F12" s="93"/>
      <c r="J12" s="55"/>
    </row>
    <row r="13" customFormat="false" ht="25.5" hidden="false" customHeight="false" outlineLevel="0" collapsed="false">
      <c r="E13" s="93"/>
      <c r="F13" s="93"/>
      <c r="J13" s="499" t="s">
        <v>908</v>
      </c>
      <c r="L13" s="225" t="n">
        <f aca="false">SUM(L11:L12)</f>
        <v>187500</v>
      </c>
    </row>
    <row r="14" customFormat="false" ht="12.75" hidden="false" customHeight="false" outlineLevel="0" collapsed="false">
      <c r="E14" s="93"/>
      <c r="F14" s="93"/>
      <c r="J14" s="55"/>
    </row>
    <row r="15" customFormat="false" ht="25.5" hidden="false" customHeight="false" outlineLevel="0" collapsed="false">
      <c r="A15" s="498" t="s">
        <v>919</v>
      </c>
      <c r="B15" s="485" t="s">
        <v>902</v>
      </c>
      <c r="C15" s="485" t="s">
        <v>902</v>
      </c>
      <c r="D15" s="485" t="s">
        <v>920</v>
      </c>
      <c r="E15" s="480" t="s">
        <v>921</v>
      </c>
      <c r="F15" s="493" t="s">
        <v>912</v>
      </c>
      <c r="G15" s="485" t="s">
        <v>913</v>
      </c>
      <c r="H15" s="485" t="s">
        <v>811</v>
      </c>
      <c r="I15" s="485" t="s">
        <v>914</v>
      </c>
      <c r="J15" s="480" t="s">
        <v>915</v>
      </c>
      <c r="K15" s="485" t="s">
        <v>814</v>
      </c>
      <c r="L15" s="481" t="n">
        <v>187500</v>
      </c>
    </row>
    <row r="16" customFormat="false" ht="12.75" hidden="false" customHeight="false" outlineLevel="0" collapsed="false">
      <c r="A16" s="487"/>
      <c r="B16" s="485"/>
      <c r="C16" s="485"/>
      <c r="D16" s="485"/>
      <c r="E16" s="480"/>
      <c r="F16" s="485"/>
      <c r="G16" s="485"/>
      <c r="H16" s="485"/>
      <c r="I16" s="485"/>
      <c r="J16" s="480"/>
      <c r="K16" s="485"/>
      <c r="L16" s="481"/>
    </row>
    <row r="17" customFormat="false" ht="25.5" hidden="false" customHeight="false" outlineLevel="0" collapsed="false">
      <c r="A17" s="487"/>
      <c r="B17" s="485"/>
      <c r="C17" s="485"/>
      <c r="D17" s="485"/>
      <c r="E17" s="480"/>
      <c r="F17" s="485"/>
      <c r="G17" s="485"/>
      <c r="H17" s="485"/>
      <c r="I17" s="485"/>
      <c r="J17" s="499" t="s">
        <v>915</v>
      </c>
      <c r="K17" s="485"/>
      <c r="L17" s="500" t="n">
        <f aca="false">SUM(L15:L16)</f>
        <v>187500</v>
      </c>
    </row>
    <row r="18" customFormat="false" ht="12.75" hidden="false" customHeight="false" outlineLevel="0" collapsed="false">
      <c r="A18" s="487"/>
      <c r="B18" s="485"/>
      <c r="C18" s="485"/>
      <c r="D18" s="485"/>
      <c r="E18" s="480"/>
      <c r="F18" s="485"/>
      <c r="G18" s="485"/>
      <c r="H18" s="485"/>
      <c r="I18" s="485"/>
      <c r="J18" s="480"/>
      <c r="K18" s="485"/>
      <c r="L18" s="481"/>
    </row>
    <row r="19" customFormat="false" ht="25.5" hidden="false" customHeight="false" outlineLevel="0" collapsed="false">
      <c r="A19" s="501" t="s">
        <v>922</v>
      </c>
      <c r="B19" s="485" t="s">
        <v>902</v>
      </c>
      <c r="C19" s="485" t="s">
        <v>902</v>
      </c>
      <c r="D19" s="485" t="s">
        <v>923</v>
      </c>
      <c r="E19" s="480" t="s">
        <v>924</v>
      </c>
      <c r="F19" s="480" t="s">
        <v>925</v>
      </c>
      <c r="G19" s="480" t="s">
        <v>913</v>
      </c>
      <c r="H19" s="480" t="s">
        <v>811</v>
      </c>
      <c r="I19" s="480" t="s">
        <v>906</v>
      </c>
      <c r="J19" s="493" t="s">
        <v>907</v>
      </c>
      <c r="K19" s="480" t="s">
        <v>814</v>
      </c>
      <c r="L19" s="481" t="n">
        <v>187500</v>
      </c>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E20" s="93"/>
      <c r="F20" s="93"/>
      <c r="J20" s="55"/>
    </row>
    <row r="21" customFormat="false" ht="25.5" hidden="false" customHeight="false" outlineLevel="0" collapsed="false">
      <c r="E21" s="93"/>
      <c r="F21" s="93"/>
      <c r="J21" s="495" t="s">
        <v>908</v>
      </c>
      <c r="L21" s="225" t="n">
        <f aca="false">SUM(L19:L20)</f>
        <v>187500</v>
      </c>
    </row>
    <row r="22" customFormat="false" ht="25.5" hidden="false" customHeight="false" outlineLevel="0" collapsed="false">
      <c r="A22" s="501" t="s">
        <v>926</v>
      </c>
      <c r="B22" s="485" t="s">
        <v>902</v>
      </c>
      <c r="C22" s="485" t="s">
        <v>902</v>
      </c>
      <c r="D22" s="485" t="s">
        <v>927</v>
      </c>
      <c r="E22" s="480" t="s">
        <v>921</v>
      </c>
      <c r="F22" s="480" t="s">
        <v>925</v>
      </c>
      <c r="G22" s="480" t="s">
        <v>913</v>
      </c>
      <c r="H22" s="480" t="s">
        <v>811</v>
      </c>
      <c r="I22" s="480" t="s">
        <v>914</v>
      </c>
      <c r="J22" s="480" t="s">
        <v>915</v>
      </c>
      <c r="K22" s="480" t="s">
        <v>814</v>
      </c>
      <c r="L22" s="481" t="n">
        <v>187500</v>
      </c>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F23" s="93"/>
      <c r="J23" s="55"/>
    </row>
    <row r="24" customFormat="false" ht="25.5" hidden="false" customHeight="false" outlineLevel="0" collapsed="false">
      <c r="F24" s="93"/>
      <c r="J24" s="495" t="s">
        <v>915</v>
      </c>
      <c r="L24" s="225" t="n">
        <f aca="false">SUM(L22:L23)</f>
        <v>187500</v>
      </c>
    </row>
    <row r="25" customFormat="false" ht="12.75" hidden="false" customHeight="false" outlineLevel="0" collapsed="false">
      <c r="F25" s="93"/>
      <c r="J25" s="495"/>
      <c r="L25" s="225"/>
    </row>
    <row r="26" customFormat="false" ht="25.5" hidden="false" customHeight="false" outlineLevel="0" collapsed="false">
      <c r="A26" s="502" t="s">
        <v>928</v>
      </c>
      <c r="B26" s="485" t="s">
        <v>902</v>
      </c>
      <c r="C26" s="485" t="s">
        <v>902</v>
      </c>
      <c r="D26" s="485" t="s">
        <v>929</v>
      </c>
      <c r="E26" s="485" t="s">
        <v>930</v>
      </c>
      <c r="F26" s="480" t="s">
        <v>925</v>
      </c>
      <c r="G26" s="485" t="s">
        <v>913</v>
      </c>
      <c r="H26" s="485" t="s">
        <v>811</v>
      </c>
      <c r="I26" s="485" t="s">
        <v>906</v>
      </c>
      <c r="J26" s="493" t="s">
        <v>907</v>
      </c>
      <c r="K26" s="485" t="s">
        <v>814</v>
      </c>
      <c r="L26" s="481" t="n">
        <v>187500</v>
      </c>
    </row>
    <row r="27" customFormat="false" ht="12.75" hidden="false" customHeight="false" outlineLevel="0" collapsed="false">
      <c r="F27" s="93"/>
      <c r="J27" s="495"/>
      <c r="L27" s="225"/>
    </row>
    <row r="28" customFormat="false" ht="25.5" hidden="false" customHeight="false" outlineLevel="0" collapsed="false">
      <c r="F28" s="93"/>
      <c r="J28" s="499" t="s">
        <v>908</v>
      </c>
      <c r="L28" s="225" t="n">
        <f aca="false">SUM(L26:L27)</f>
        <v>187500</v>
      </c>
    </row>
    <row r="29" customFormat="false" ht="12.75" hidden="false" customHeight="false" outlineLevel="0" collapsed="false">
      <c r="F29" s="93"/>
      <c r="J29" s="495"/>
      <c r="L29" s="225"/>
    </row>
    <row r="30" customFormat="false" ht="12.75" hidden="false" customHeight="false" outlineLevel="0" collapsed="false">
      <c r="F30" s="93"/>
      <c r="J30" s="55"/>
    </row>
    <row r="31" s="93" customFormat="true" ht="25.5" hidden="false" customHeight="false" outlineLevel="0" collapsed="false">
      <c r="A31" s="502" t="s">
        <v>928</v>
      </c>
      <c r="B31" s="485" t="s">
        <v>902</v>
      </c>
      <c r="C31" s="485" t="s">
        <v>902</v>
      </c>
      <c r="D31" s="485" t="s">
        <v>931</v>
      </c>
      <c r="E31" s="480" t="s">
        <v>932</v>
      </c>
      <c r="F31" s="480" t="s">
        <v>925</v>
      </c>
      <c r="G31" s="485" t="s">
        <v>913</v>
      </c>
      <c r="H31" s="485" t="s">
        <v>811</v>
      </c>
      <c r="I31" s="485" t="s">
        <v>914</v>
      </c>
      <c r="J31" s="480" t="s">
        <v>915</v>
      </c>
      <c r="K31" s="485" t="s">
        <v>814</v>
      </c>
      <c r="L31" s="481" t="n">
        <v>187500</v>
      </c>
    </row>
    <row r="32" s="93" customFormat="true" ht="12.75" hidden="false" customHeight="false" outlineLevel="0" collapsed="false">
      <c r="A32" s="502"/>
      <c r="B32" s="485"/>
      <c r="C32" s="485"/>
      <c r="D32" s="485"/>
      <c r="E32" s="480"/>
      <c r="F32" s="480"/>
      <c r="G32" s="485"/>
      <c r="H32" s="485"/>
      <c r="I32" s="485"/>
      <c r="J32" s="480"/>
      <c r="K32" s="485"/>
      <c r="L32" s="481"/>
    </row>
    <row r="33" s="93" customFormat="true" ht="25.5" hidden="false" customHeight="false" outlineLevel="0" collapsed="false">
      <c r="A33" s="502"/>
      <c r="B33" s="485"/>
      <c r="C33" s="485"/>
      <c r="D33" s="485"/>
      <c r="E33" s="480"/>
      <c r="F33" s="480"/>
      <c r="G33" s="485"/>
      <c r="H33" s="485"/>
      <c r="I33" s="485"/>
      <c r="J33" s="499" t="s">
        <v>915</v>
      </c>
      <c r="K33" s="485"/>
      <c r="L33" s="500" t="n">
        <f aca="false">SUM(L31:L32)</f>
        <v>187500</v>
      </c>
    </row>
    <row r="34" s="93" customFormat="true" ht="12.75" hidden="false" customHeight="false" outlineLevel="0" collapsed="false">
      <c r="A34" s="502"/>
      <c r="B34" s="485"/>
      <c r="C34" s="485"/>
      <c r="D34" s="485"/>
      <c r="E34" s="480"/>
      <c r="F34" s="480"/>
      <c r="G34" s="485"/>
      <c r="H34" s="485"/>
      <c r="I34" s="485"/>
      <c r="J34" s="480"/>
      <c r="K34" s="485"/>
      <c r="L34" s="481"/>
    </row>
    <row r="35" s="93" customFormat="true" ht="12.75" hidden="false" customHeight="false" outlineLevel="0" collapsed="false">
      <c r="A35" s="502"/>
      <c r="B35" s="485"/>
      <c r="C35" s="485"/>
      <c r="D35" s="485"/>
      <c r="E35" s="480"/>
      <c r="F35" s="480"/>
      <c r="G35" s="485"/>
      <c r="H35" s="485"/>
      <c r="I35" s="485"/>
      <c r="J35" s="480"/>
      <c r="K35" s="485"/>
      <c r="L35" s="481"/>
    </row>
    <row r="36" s="93" customFormat="true" ht="25.5" hidden="false" customHeight="false" outlineLevel="0" collapsed="false">
      <c r="A36" s="503" t="s">
        <v>933</v>
      </c>
      <c r="B36" s="504" t="s">
        <v>902</v>
      </c>
      <c r="C36" s="504" t="s">
        <v>902</v>
      </c>
      <c r="D36" s="504" t="s">
        <v>934</v>
      </c>
      <c r="E36" s="504" t="s">
        <v>935</v>
      </c>
      <c r="F36" s="493" t="s">
        <v>936</v>
      </c>
      <c r="G36" s="504" t="s">
        <v>937</v>
      </c>
      <c r="H36" s="504" t="s">
        <v>811</v>
      </c>
      <c r="I36" s="504" t="s">
        <v>906</v>
      </c>
      <c r="J36" s="493" t="s">
        <v>907</v>
      </c>
      <c r="K36" s="504" t="s">
        <v>814</v>
      </c>
      <c r="L36" s="268" t="n">
        <v>187500</v>
      </c>
    </row>
    <row r="37" s="93" customFormat="true" ht="12.75" hidden="false" customHeight="false" outlineLevel="0" collapsed="false">
      <c r="A37" s="505"/>
      <c r="B37" s="267"/>
      <c r="C37" s="267"/>
      <c r="D37" s="267"/>
      <c r="E37" s="267"/>
      <c r="F37" s="267"/>
      <c r="G37" s="267"/>
      <c r="H37" s="267"/>
      <c r="I37" s="267"/>
      <c r="J37" s="267"/>
      <c r="K37" s="267"/>
      <c r="L37" s="268"/>
    </row>
    <row r="38" s="93" customFormat="true" ht="25.5" hidden="false" customHeight="false" outlineLevel="0" collapsed="false">
      <c r="A38" s="505"/>
      <c r="B38" s="267"/>
      <c r="C38" s="267"/>
      <c r="D38" s="267"/>
      <c r="E38" s="267"/>
      <c r="F38" s="267"/>
      <c r="G38" s="267"/>
      <c r="H38" s="267"/>
      <c r="I38" s="267"/>
      <c r="J38" s="499" t="s">
        <v>908</v>
      </c>
      <c r="K38" s="5"/>
      <c r="L38" s="225" t="n">
        <f aca="false">SUM(L36:L37)</f>
        <v>187500</v>
      </c>
    </row>
    <row r="39" s="93" customFormat="true" ht="12.75" hidden="false" customHeight="false" outlineLevel="0" collapsed="false">
      <c r="A39" s="505"/>
      <c r="B39" s="267"/>
      <c r="C39" s="267"/>
      <c r="D39" s="267"/>
      <c r="E39" s="267"/>
      <c r="F39" s="267"/>
      <c r="G39" s="267"/>
      <c r="H39" s="267"/>
      <c r="I39" s="267"/>
      <c r="J39" s="267"/>
      <c r="K39" s="267"/>
      <c r="L39" s="268"/>
    </row>
    <row r="40" s="93" customFormat="true" ht="12.75" hidden="false" customHeight="false" outlineLevel="0" collapsed="false">
      <c r="A40" s="505"/>
      <c r="B40" s="267"/>
      <c r="C40" s="267"/>
      <c r="D40" s="267"/>
      <c r="E40" s="267"/>
      <c r="F40" s="267"/>
      <c r="G40" s="267"/>
      <c r="H40" s="267"/>
      <c r="I40" s="267"/>
      <c r="J40" s="267"/>
      <c r="K40" s="267"/>
      <c r="L40" s="268"/>
    </row>
    <row r="41" customFormat="false" ht="25.5" hidden="false" customHeight="false" outlineLevel="0" collapsed="false">
      <c r="A41" s="503" t="s">
        <v>938</v>
      </c>
      <c r="B41" s="504" t="s">
        <v>902</v>
      </c>
      <c r="C41" s="504" t="s">
        <v>902</v>
      </c>
      <c r="D41" s="504" t="s">
        <v>939</v>
      </c>
      <c r="E41" s="504" t="s">
        <v>932</v>
      </c>
      <c r="F41" s="480" t="s">
        <v>925</v>
      </c>
      <c r="G41" s="504" t="s">
        <v>913</v>
      </c>
      <c r="H41" s="504" t="s">
        <v>811</v>
      </c>
      <c r="I41" s="504" t="s">
        <v>914</v>
      </c>
      <c r="J41" s="480" t="s">
        <v>915</v>
      </c>
      <c r="K41" s="504" t="s">
        <v>814</v>
      </c>
      <c r="L41" s="268" t="n">
        <v>187500</v>
      </c>
    </row>
    <row r="43" customFormat="false" ht="25.5" hidden="false" customHeight="false" outlineLevel="0" collapsed="false">
      <c r="J43" s="499" t="s">
        <v>915</v>
      </c>
      <c r="K43" s="485"/>
      <c r="L43" s="500" t="n">
        <f aca="false">SUM(L41:L42)</f>
        <v>187500</v>
      </c>
    </row>
    <row r="46" customFormat="false" ht="38.25" hidden="false" customHeight="false" outlineLevel="0" collapsed="false">
      <c r="A46" s="503" t="s">
        <v>940</v>
      </c>
      <c r="B46" s="504" t="s">
        <v>902</v>
      </c>
      <c r="C46" s="504" t="s">
        <v>902</v>
      </c>
      <c r="D46" s="504" t="n">
        <v>255335</v>
      </c>
      <c r="E46" s="506" t="s">
        <v>941</v>
      </c>
      <c r="F46" s="493" t="s">
        <v>936</v>
      </c>
      <c r="G46" s="504" t="s">
        <v>937</v>
      </c>
      <c r="H46" s="504" t="s">
        <v>811</v>
      </c>
      <c r="I46" s="504" t="s">
        <v>906</v>
      </c>
      <c r="J46" s="493" t="s">
        <v>907</v>
      </c>
      <c r="K46" s="504" t="s">
        <v>814</v>
      </c>
      <c r="L46" s="268" t="n">
        <v>187500</v>
      </c>
    </row>
    <row r="47" customFormat="false" ht="12.75" hidden="false" customHeight="false" outlineLevel="0" collapsed="false">
      <c r="A47" s="505"/>
      <c r="B47" s="267"/>
      <c r="C47" s="267"/>
      <c r="D47" s="267"/>
      <c r="E47" s="267"/>
      <c r="F47" s="267"/>
      <c r="G47" s="267"/>
      <c r="H47" s="267"/>
      <c r="I47" s="267"/>
      <c r="J47" s="267"/>
      <c r="K47" s="267"/>
      <c r="L47" s="268"/>
    </row>
    <row r="48" customFormat="false" ht="25.5" hidden="false" customHeight="false" outlineLevel="0" collapsed="false">
      <c r="A48" s="505"/>
      <c r="B48" s="267"/>
      <c r="C48" s="267"/>
      <c r="D48" s="267"/>
      <c r="E48" s="267"/>
      <c r="F48" s="267"/>
      <c r="G48" s="267"/>
      <c r="H48" s="267"/>
      <c r="I48" s="267"/>
      <c r="J48" s="499" t="s">
        <v>908</v>
      </c>
      <c r="L48" s="225" t="n">
        <f aca="false">SUM(L46:L47)</f>
        <v>187500</v>
      </c>
    </row>
    <row r="49" customFormat="false" ht="12.75" hidden="false" customHeight="false" outlineLevel="0" collapsed="false">
      <c r="A49" s="505"/>
      <c r="B49" s="267"/>
      <c r="C49" s="267"/>
      <c r="D49" s="267"/>
      <c r="E49" s="267"/>
      <c r="F49" s="267"/>
      <c r="G49" s="267"/>
      <c r="H49" s="267"/>
      <c r="I49" s="267"/>
      <c r="J49" s="267"/>
      <c r="K49" s="267"/>
      <c r="L49" s="268"/>
    </row>
    <row r="50" customFormat="false" ht="12.75" hidden="false" customHeight="false" outlineLevel="0" collapsed="false">
      <c r="A50" s="505"/>
      <c r="B50" s="267"/>
      <c r="C50" s="267"/>
      <c r="D50" s="267"/>
      <c r="E50" s="267"/>
      <c r="F50" s="267"/>
      <c r="G50" s="267"/>
      <c r="H50" s="267"/>
      <c r="I50" s="267"/>
      <c r="J50" s="267"/>
      <c r="K50" s="267"/>
      <c r="L50" s="268"/>
    </row>
    <row r="51" customFormat="false" ht="25.5" hidden="false" customHeight="false" outlineLevel="0" collapsed="false">
      <c r="A51" s="503" t="s">
        <v>942</v>
      </c>
      <c r="B51" s="504" t="s">
        <v>902</v>
      </c>
      <c r="C51" s="504" t="s">
        <v>902</v>
      </c>
      <c r="D51" s="504" t="n">
        <v>255795</v>
      </c>
      <c r="E51" s="504" t="s">
        <v>943</v>
      </c>
      <c r="F51" s="480" t="s">
        <v>925</v>
      </c>
      <c r="G51" s="504" t="s">
        <v>913</v>
      </c>
      <c r="H51" s="504" t="n">
        <v>5060025</v>
      </c>
      <c r="I51" s="504" t="s">
        <v>914</v>
      </c>
      <c r="J51" s="480" t="s">
        <v>915</v>
      </c>
      <c r="K51" s="504" t="s">
        <v>814</v>
      </c>
      <c r="L51" s="268" t="n">
        <v>187500</v>
      </c>
    </row>
    <row r="53" customFormat="false" ht="25.5" hidden="false" customHeight="false" outlineLevel="0" collapsed="false">
      <c r="J53" s="499" t="s">
        <v>915</v>
      </c>
      <c r="K53" s="485"/>
      <c r="L53" s="500" t="n">
        <f aca="false">SUM(L51:L52)</f>
        <v>187500</v>
      </c>
    </row>
  </sheetData>
  <printOptions headings="false" gridLines="true" gridLinesSet="true" horizontalCentered="true" verticalCentered="true"/>
  <pageMargins left="0" right="0" top="1.25" bottom="0.5"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E2" activeCellId="0" sqref="E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5.71"/>
    <col collapsed="false" customWidth="true" hidden="false" outlineLevel="0" max="3" min="3" style="0" width="0.56"/>
    <col collapsed="false" customWidth="true" hidden="false" outlineLevel="0" max="4" min="4" style="0" width="60.7"/>
    <col collapsed="false" customWidth="true" hidden="false" outlineLevel="0" max="5" min="5" style="0" width="0.56"/>
    <col collapsed="false" customWidth="true" hidden="false" outlineLevel="0" max="6" min="6" style="0" width="15.7"/>
    <col collapsed="false" customWidth="true" hidden="false" outlineLevel="0" max="7" min="7" style="0" width="0.56"/>
    <col collapsed="false" customWidth="true" hidden="false" outlineLevel="0" max="8" min="8" style="0" width="15.7"/>
  </cols>
  <sheetData>
    <row r="1" customFormat="false" ht="12.75" hidden="false" customHeight="false" outlineLevel="0" collapsed="false">
      <c r="D1" s="3"/>
      <c r="H1" s="1"/>
    </row>
    <row r="2" customFormat="false" ht="12.75" hidden="false" customHeight="false" outlineLevel="0" collapsed="false">
      <c r="D2" s="3"/>
      <c r="H2" s="1" t="s">
        <v>47</v>
      </c>
    </row>
    <row r="3" customFormat="false" ht="12.75" hidden="false" customHeight="false" outlineLevel="0" collapsed="false">
      <c r="D3" s="86"/>
      <c r="H3" s="1"/>
    </row>
    <row r="4" customFormat="false" ht="12.75" hidden="false" customHeight="false" outlineLevel="0" collapsed="false">
      <c r="D4" s="5" t="s">
        <v>2</v>
      </c>
    </row>
    <row r="5" customFormat="false" ht="12.75" hidden="false" customHeight="false" outlineLevel="0" collapsed="false">
      <c r="D5" s="5" t="s">
        <v>48</v>
      </c>
    </row>
    <row r="6" customFormat="false" ht="12.75" hidden="false" customHeight="false" outlineLevel="0" collapsed="false">
      <c r="D6" s="1" t="str">
        <f aca="false">+'ES 1.0'!E7</f>
        <v>For the Expense Month of December 2011</v>
      </c>
    </row>
    <row r="7" customFormat="false" ht="12.75" hidden="false" customHeight="false" outlineLevel="0" collapsed="false">
      <c r="D7" s="87"/>
    </row>
    <row r="8" customFormat="false" ht="12.75" hidden="false" customHeight="false" outlineLevel="0" collapsed="false">
      <c r="D8" s="58" t="s">
        <v>49</v>
      </c>
    </row>
    <row r="10" customFormat="false" ht="13.5" hidden="false" customHeight="false" outlineLevel="0" collapsed="false"/>
    <row r="11" customFormat="false" ht="30" hidden="false" customHeight="true" outlineLevel="0" collapsed="false">
      <c r="B11" s="88" t="s">
        <v>50</v>
      </c>
      <c r="C11" s="89"/>
      <c r="D11" s="90" t="s">
        <v>51</v>
      </c>
      <c r="E11" s="89"/>
      <c r="F11" s="91"/>
      <c r="G11" s="89"/>
      <c r="H11" s="92"/>
      <c r="I11" s="93"/>
      <c r="J11" s="93"/>
      <c r="K11" s="93"/>
      <c r="L11" s="93"/>
      <c r="M11" s="93"/>
    </row>
    <row r="12" customFormat="false" ht="12.75" hidden="false" customHeight="false" outlineLevel="0" collapsed="false">
      <c r="B12" s="94"/>
      <c r="C12" s="23"/>
      <c r="D12" s="9"/>
      <c r="E12" s="23"/>
      <c r="F12" s="9"/>
      <c r="G12" s="23"/>
      <c r="H12" s="11"/>
    </row>
    <row r="13" customFormat="false" ht="12.75" hidden="false" customHeight="false" outlineLevel="0" collapsed="false">
      <c r="B13" s="95"/>
      <c r="C13" s="27"/>
      <c r="D13" s="96" t="s">
        <v>52</v>
      </c>
      <c r="E13" s="27"/>
      <c r="F13" s="14"/>
      <c r="G13" s="27"/>
      <c r="H13" s="15"/>
    </row>
    <row r="14" customFormat="false" ht="12.75" hidden="false" customHeight="false" outlineLevel="0" collapsed="false">
      <c r="B14" s="95"/>
      <c r="C14" s="27"/>
      <c r="D14" s="97" t="s">
        <v>53</v>
      </c>
      <c r="E14" s="27"/>
      <c r="F14" s="14"/>
      <c r="G14" s="27"/>
      <c r="H14" s="48"/>
    </row>
    <row r="15" customFormat="false" ht="12.75" hidden="false" customHeight="false" outlineLevel="0" collapsed="false">
      <c r="B15" s="95" t="n">
        <v>1</v>
      </c>
      <c r="C15" s="27"/>
      <c r="D15" s="98" t="s">
        <v>54</v>
      </c>
      <c r="E15" s="27"/>
      <c r="F15" s="14"/>
      <c r="G15" s="27"/>
      <c r="H15" s="48" t="n">
        <f aca="false">+'ES 3.10'!H35</f>
        <v>22657545</v>
      </c>
    </row>
    <row r="16" customFormat="false" ht="12.75" hidden="false" customHeight="false" outlineLevel="0" collapsed="false">
      <c r="B16" s="95"/>
      <c r="C16" s="27"/>
      <c r="D16" s="98"/>
      <c r="E16" s="27"/>
      <c r="F16" s="14"/>
      <c r="G16" s="27"/>
      <c r="H16" s="15"/>
    </row>
    <row r="17" customFormat="false" ht="12.75" hidden="false" customHeight="false" outlineLevel="0" collapsed="false">
      <c r="B17" s="95"/>
      <c r="C17" s="27"/>
      <c r="D17" s="96" t="s">
        <v>55</v>
      </c>
      <c r="E17" s="27"/>
      <c r="F17" s="14"/>
      <c r="G17" s="27"/>
      <c r="H17" s="15"/>
    </row>
    <row r="18" customFormat="false" ht="12.75" hidden="false" customHeight="false" outlineLevel="0" collapsed="false">
      <c r="B18" s="95"/>
      <c r="C18" s="27"/>
      <c r="D18" s="97" t="s">
        <v>56</v>
      </c>
      <c r="E18" s="27"/>
      <c r="F18" s="14"/>
      <c r="G18" s="27"/>
      <c r="H18" s="15"/>
    </row>
    <row r="19" customFormat="false" ht="12.75" hidden="false" customHeight="false" outlineLevel="0" collapsed="false">
      <c r="B19" s="95" t="n">
        <v>2</v>
      </c>
      <c r="C19" s="27"/>
      <c r="D19" s="98" t="s">
        <v>57</v>
      </c>
      <c r="E19" s="27"/>
      <c r="F19" s="14"/>
      <c r="G19" s="27"/>
      <c r="H19" s="48" t="n">
        <f aca="false">+'ES 3.20'!M36</f>
        <v>48894</v>
      </c>
    </row>
    <row r="20" customFormat="false" ht="12.75" hidden="false" customHeight="false" outlineLevel="0" collapsed="false">
      <c r="B20" s="95"/>
      <c r="C20" s="27"/>
      <c r="D20" s="14"/>
      <c r="E20" s="27"/>
      <c r="F20" s="14"/>
      <c r="G20" s="27"/>
      <c r="H20" s="48"/>
    </row>
    <row r="21" customFormat="false" ht="12.75" hidden="false" customHeight="false" outlineLevel="0" collapsed="false">
      <c r="B21" s="95"/>
      <c r="C21" s="27"/>
      <c r="D21" s="99" t="s">
        <v>58</v>
      </c>
      <c r="E21" s="27"/>
      <c r="F21" s="14"/>
      <c r="G21" s="27"/>
      <c r="H21" s="15"/>
    </row>
    <row r="22" customFormat="false" ht="12.75" hidden="false" customHeight="false" outlineLevel="0" collapsed="false">
      <c r="B22" s="95"/>
      <c r="C22" s="27"/>
      <c r="D22" s="34" t="s">
        <v>59</v>
      </c>
      <c r="E22" s="27"/>
      <c r="F22" s="14"/>
      <c r="G22" s="27"/>
      <c r="H22" s="15"/>
    </row>
    <row r="23" customFormat="false" ht="12.75" hidden="false" customHeight="false" outlineLevel="0" collapsed="false">
      <c r="B23" s="95"/>
      <c r="C23" s="27"/>
      <c r="D23" s="37" t="s">
        <v>60</v>
      </c>
      <c r="E23" s="27"/>
      <c r="F23" s="82"/>
      <c r="G23" s="27"/>
      <c r="H23" s="15"/>
    </row>
    <row r="24" customFormat="false" ht="12.75" hidden="false" customHeight="false" outlineLevel="0" collapsed="false">
      <c r="B24" s="95"/>
      <c r="C24" s="27"/>
      <c r="D24" s="14" t="s">
        <v>61</v>
      </c>
      <c r="E24" s="27"/>
      <c r="F24" s="82" t="n">
        <v>0</v>
      </c>
      <c r="G24" s="27"/>
      <c r="H24" s="15"/>
    </row>
    <row r="25" customFormat="false" ht="12.75" hidden="false" customHeight="false" outlineLevel="0" collapsed="false">
      <c r="B25" s="95"/>
      <c r="C25" s="27"/>
      <c r="D25" s="14"/>
      <c r="E25" s="27"/>
      <c r="F25" s="82"/>
      <c r="G25" s="27"/>
      <c r="H25" s="15"/>
    </row>
    <row r="26" customFormat="false" ht="12.75" hidden="false" customHeight="false" outlineLevel="0" collapsed="false">
      <c r="B26" s="95"/>
      <c r="C26" s="27"/>
      <c r="D26" s="14" t="s">
        <v>62</v>
      </c>
      <c r="E26" s="27"/>
      <c r="F26" s="82"/>
      <c r="G26" s="27"/>
      <c r="H26" s="15"/>
    </row>
    <row r="27" customFormat="false" ht="12.75" hidden="false" customHeight="false" outlineLevel="0" collapsed="false">
      <c r="B27" s="95"/>
      <c r="C27" s="27"/>
      <c r="D27" s="14" t="s">
        <v>63</v>
      </c>
      <c r="E27" s="27"/>
      <c r="F27" s="82"/>
      <c r="G27" s="27"/>
      <c r="H27" s="15"/>
    </row>
    <row r="28" customFormat="false" ht="12.75" hidden="false" customHeight="false" outlineLevel="0" collapsed="false">
      <c r="B28" s="95"/>
      <c r="C28" s="27"/>
      <c r="D28" s="14" t="s">
        <v>64</v>
      </c>
      <c r="E28" s="27"/>
      <c r="F28" s="100" t="n">
        <v>0</v>
      </c>
      <c r="G28" s="27"/>
      <c r="H28" s="15"/>
    </row>
    <row r="29" customFormat="false" ht="12.75" hidden="false" customHeight="false" outlineLevel="0" collapsed="false">
      <c r="B29" s="95"/>
      <c r="C29" s="27"/>
      <c r="D29" s="14"/>
      <c r="E29" s="27"/>
      <c r="F29" s="82"/>
      <c r="G29" s="27"/>
      <c r="H29" s="15"/>
    </row>
    <row r="30" customFormat="false" ht="12.75" hidden="false" customHeight="false" outlineLevel="0" collapsed="false">
      <c r="B30" s="95"/>
      <c r="C30" s="27"/>
      <c r="D30" s="14" t="s">
        <v>65</v>
      </c>
      <c r="E30" s="27"/>
      <c r="F30" s="101" t="n">
        <f aca="false">+F24+F28</f>
        <v>0</v>
      </c>
      <c r="G30" s="27"/>
      <c r="H30" s="15"/>
    </row>
    <row r="31" customFormat="false" ht="12.75" hidden="false" customHeight="false" outlineLevel="0" collapsed="false">
      <c r="B31" s="95"/>
      <c r="C31" s="27"/>
      <c r="D31" s="14"/>
      <c r="E31" s="27"/>
      <c r="F31" s="82"/>
      <c r="G31" s="27"/>
      <c r="H31" s="15"/>
    </row>
    <row r="32" customFormat="false" ht="12.75" hidden="false" customHeight="false" outlineLevel="0" collapsed="false">
      <c r="B32" s="95"/>
      <c r="C32" s="27"/>
      <c r="D32" s="37" t="s">
        <v>66</v>
      </c>
      <c r="E32" s="27"/>
      <c r="F32" s="82" t="n">
        <v>0</v>
      </c>
      <c r="G32" s="27"/>
      <c r="H32" s="15"/>
    </row>
    <row r="33" customFormat="false" ht="12.75" hidden="false" customHeight="false" outlineLevel="0" collapsed="false">
      <c r="B33" s="95"/>
      <c r="C33" s="27"/>
      <c r="D33" s="14"/>
      <c r="E33" s="27"/>
      <c r="F33" s="82"/>
      <c r="G33" s="27"/>
      <c r="H33" s="15"/>
    </row>
    <row r="34" customFormat="false" ht="12.75" hidden="false" customHeight="false" outlineLevel="0" collapsed="false">
      <c r="B34" s="95"/>
      <c r="C34" s="27"/>
      <c r="D34" s="14" t="s">
        <v>67</v>
      </c>
      <c r="E34" s="27"/>
      <c r="F34" s="82" t="n">
        <v>0</v>
      </c>
      <c r="G34" s="27"/>
      <c r="H34" s="15"/>
    </row>
    <row r="35" customFormat="false" ht="12.75" hidden="false" customHeight="false" outlineLevel="0" collapsed="false">
      <c r="B35" s="95"/>
      <c r="C35" s="27"/>
      <c r="D35" s="14"/>
      <c r="E35" s="27"/>
      <c r="F35" s="82"/>
      <c r="G35" s="27"/>
      <c r="H35" s="15"/>
    </row>
    <row r="36" customFormat="false" ht="12.75" hidden="false" customHeight="false" outlineLevel="0" collapsed="false">
      <c r="B36" s="95"/>
      <c r="C36" s="27"/>
      <c r="D36" s="102" t="s">
        <v>68</v>
      </c>
      <c r="E36" s="27"/>
      <c r="F36" s="82"/>
      <c r="G36" s="27"/>
      <c r="H36" s="15"/>
    </row>
    <row r="37" customFormat="false" ht="12.75" hidden="false" customHeight="false" outlineLevel="0" collapsed="false">
      <c r="B37" s="95"/>
      <c r="C37" s="27"/>
      <c r="D37" s="60" t="s">
        <v>69</v>
      </c>
      <c r="E37" s="27"/>
      <c r="F37" s="100" t="n">
        <v>0</v>
      </c>
      <c r="G37" s="27"/>
      <c r="H37" s="15"/>
    </row>
    <row r="38" customFormat="false" ht="12.75" hidden="false" customHeight="false" outlineLevel="0" collapsed="false">
      <c r="B38" s="95"/>
      <c r="C38" s="27"/>
      <c r="D38" s="14"/>
      <c r="E38" s="27"/>
      <c r="F38" s="82"/>
      <c r="G38" s="27"/>
      <c r="H38" s="15"/>
    </row>
    <row r="39" customFormat="false" ht="12.75" hidden="false" customHeight="false" outlineLevel="0" collapsed="false">
      <c r="B39" s="95"/>
      <c r="C39" s="27"/>
      <c r="D39" s="14" t="s">
        <v>70</v>
      </c>
      <c r="E39" s="27"/>
      <c r="F39" s="101" t="n">
        <f aca="false">+F32+F34+F37</f>
        <v>0</v>
      </c>
      <c r="G39" s="27"/>
      <c r="H39" s="15"/>
    </row>
    <row r="40" customFormat="false" ht="12.75" hidden="false" customHeight="false" outlineLevel="0" collapsed="false">
      <c r="B40" s="95"/>
      <c r="C40" s="27"/>
      <c r="D40" s="14"/>
      <c r="E40" s="27"/>
      <c r="F40" s="81" t="s">
        <v>71</v>
      </c>
      <c r="G40" s="27"/>
      <c r="H40" s="15"/>
    </row>
    <row r="41" customFormat="false" ht="12.75" hidden="false" customHeight="false" outlineLevel="0" collapsed="false">
      <c r="B41" s="95" t="n">
        <v>3</v>
      </c>
      <c r="C41" s="27"/>
      <c r="D41" s="14" t="s">
        <v>72</v>
      </c>
      <c r="E41" s="27"/>
      <c r="F41" s="14"/>
      <c r="G41" s="27"/>
      <c r="H41" s="48" t="n">
        <f aca="false">+F30+F39</f>
        <v>0</v>
      </c>
    </row>
    <row r="42" customFormat="false" ht="12.75" hidden="false" customHeight="false" outlineLevel="0" collapsed="false">
      <c r="B42" s="95"/>
      <c r="C42" s="27"/>
      <c r="D42" s="14"/>
      <c r="E42" s="27"/>
      <c r="F42" s="14"/>
      <c r="G42" s="27"/>
      <c r="H42" s="103" t="s">
        <v>71</v>
      </c>
    </row>
    <row r="43" customFormat="false" ht="12.75" hidden="false" customHeight="false" outlineLevel="0" collapsed="false">
      <c r="B43" s="95" t="n">
        <v>4</v>
      </c>
      <c r="C43" s="27"/>
      <c r="D43" s="14" t="s">
        <v>73</v>
      </c>
      <c r="E43" s="27"/>
      <c r="F43" s="14"/>
      <c r="G43" s="27"/>
      <c r="H43" s="15"/>
    </row>
    <row r="44" customFormat="false" ht="12.75" hidden="false" customHeight="false" outlineLevel="0" collapsed="false">
      <c r="B44" s="95"/>
      <c r="C44" s="27"/>
      <c r="D44" s="14" t="s">
        <v>74</v>
      </c>
      <c r="E44" s="27"/>
      <c r="F44" s="14"/>
      <c r="G44" s="27"/>
      <c r="H44" s="48" t="n">
        <f aca="false">+H15+H19-H41</f>
        <v>22706439</v>
      </c>
    </row>
    <row r="45" customFormat="false" ht="12.75" hidden="false" customHeight="false" outlineLevel="0" collapsed="false">
      <c r="B45" s="95"/>
      <c r="C45" s="27"/>
      <c r="D45" s="14"/>
      <c r="E45" s="27"/>
      <c r="F45" s="14"/>
      <c r="G45" s="27"/>
      <c r="H45" s="15"/>
    </row>
    <row r="46" customFormat="false" ht="13.5" hidden="false" customHeight="false" outlineLevel="0" collapsed="false">
      <c r="B46" s="104"/>
      <c r="C46" s="40"/>
      <c r="D46" s="18"/>
      <c r="E46" s="40"/>
      <c r="F46" s="18"/>
      <c r="G46" s="40"/>
      <c r="H46" s="19"/>
    </row>
    <row r="47" customFormat="false" ht="12.75" hidden="false" customHeight="false" outlineLevel="0" collapsed="false">
      <c r="B47" s="50"/>
    </row>
    <row r="48" customFormat="false" ht="12.75" hidden="false" customHeight="false" outlineLevel="0" collapsed="false">
      <c r="B48" s="50"/>
    </row>
    <row r="49" customFormat="false" ht="12.75" hidden="false" customHeight="false" outlineLevel="0" collapsed="false">
      <c r="B49" s="50"/>
    </row>
    <row r="50" customFormat="false" ht="12.75" hidden="false" customHeight="false" outlineLevel="0" collapsed="false">
      <c r="B50" s="50"/>
    </row>
    <row r="51" customFormat="false" ht="12.75" hidden="false" customHeight="false" outlineLevel="0" collapsed="false">
      <c r="B51" s="50"/>
    </row>
    <row r="52" customFormat="false" ht="12.75" hidden="false" customHeight="false" outlineLevel="0" collapsed="false">
      <c r="B52" s="50"/>
    </row>
    <row r="53" customFormat="false" ht="12.75" hidden="false" customHeight="false" outlineLevel="0" collapsed="false">
      <c r="B53" s="50"/>
    </row>
    <row r="54" customFormat="false" ht="12.75" hidden="false" customHeight="false" outlineLevel="0" collapsed="false">
      <c r="B54" s="50"/>
    </row>
    <row r="55" customFormat="false" ht="12.75" hidden="false" customHeight="false" outlineLevel="0" collapsed="false">
      <c r="B55" s="50"/>
    </row>
    <row r="56" customFormat="false" ht="12.75" hidden="false" customHeight="false" outlineLevel="0" collapsed="false">
      <c r="B56" s="50"/>
    </row>
    <row r="57" customFormat="false" ht="12.75" hidden="false" customHeight="false" outlineLevel="0" collapsed="false">
      <c r="B57" s="50"/>
    </row>
    <row r="58" customFormat="false" ht="12.75" hidden="false" customHeight="false" outlineLevel="0" collapsed="false">
      <c r="B58" s="50"/>
    </row>
  </sheetData>
  <printOptions headings="false" gridLines="false" gridLinesSet="true" horizontalCentered="true" verticalCentered="fals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5.13"/>
    <col collapsed="false" customWidth="true" hidden="false" outlineLevel="0" max="3" min="3" style="0" width="61.99"/>
    <col collapsed="false" customWidth="true" hidden="false" outlineLevel="0" max="4" min="4" style="0" width="13.7"/>
    <col collapsed="false" customWidth="true" hidden="false" outlineLevel="0" max="5" min="5" style="0" width="3.56"/>
  </cols>
  <sheetData>
    <row r="2" s="1" customFormat="true" ht="15.75" hidden="false" customHeight="false" outlineLevel="0" collapsed="false">
      <c r="A2" s="0"/>
      <c r="B2" s="0"/>
      <c r="C2" s="507" t="s">
        <v>944</v>
      </c>
      <c r="D2" s="0"/>
      <c r="E2" s="0"/>
      <c r="F2" s="0"/>
      <c r="G2" s="0"/>
      <c r="H2" s="0"/>
      <c r="I2" s="0"/>
      <c r="J2" s="0"/>
      <c r="K2" s="0"/>
      <c r="L2" s="0"/>
    </row>
    <row r="3" s="1" customFormat="true" ht="13.5" hidden="false" customHeight="false" outlineLevel="0" collapsed="false">
      <c r="A3" s="0"/>
      <c r="B3" s="0"/>
      <c r="C3" s="0"/>
      <c r="D3" s="0"/>
      <c r="E3" s="0"/>
      <c r="F3" s="0"/>
      <c r="G3" s="0"/>
      <c r="H3" s="0"/>
      <c r="I3" s="0"/>
      <c r="J3" s="0"/>
      <c r="K3" s="0"/>
      <c r="L3" s="0"/>
    </row>
    <row r="4" customFormat="false" ht="27" hidden="false" customHeight="false" outlineLevel="0" collapsed="false">
      <c r="A4" s="1"/>
      <c r="B4" s="508" t="s">
        <v>945</v>
      </c>
      <c r="C4" s="509" t="s">
        <v>753</v>
      </c>
      <c r="D4" s="510" t="s">
        <v>363</v>
      </c>
      <c r="E4" s="1"/>
      <c r="F4" s="1"/>
      <c r="G4" s="1"/>
      <c r="H4" s="1"/>
      <c r="I4" s="1"/>
      <c r="J4" s="1"/>
      <c r="K4" s="1"/>
      <c r="L4" s="1"/>
    </row>
    <row r="5" customFormat="false" ht="12.75" hidden="false" customHeight="false" outlineLevel="0" collapsed="false">
      <c r="A5" s="1"/>
      <c r="B5" s="511"/>
      <c r="C5" s="512"/>
      <c r="D5" s="513"/>
      <c r="E5" s="1"/>
      <c r="F5" s="1"/>
      <c r="G5" s="1"/>
      <c r="H5" s="1"/>
      <c r="I5" s="1"/>
      <c r="J5" s="1"/>
      <c r="K5" s="1"/>
      <c r="L5" s="1"/>
    </row>
    <row r="6" customFormat="false" ht="25.5" hidden="false" customHeight="true" outlineLevel="0" collapsed="false">
      <c r="B6" s="376" t="n">
        <v>1</v>
      </c>
      <c r="C6" s="514" t="s">
        <v>946</v>
      </c>
      <c r="D6" s="28" t="n">
        <f aca="false">'ES 3.30'!F15</f>
        <v>50620415</v>
      </c>
      <c r="M6" s="515"/>
    </row>
    <row r="7" customFormat="false" ht="12.75" hidden="false" customHeight="false" outlineLevel="0" collapsed="false">
      <c r="B7" s="516"/>
      <c r="C7" s="514"/>
      <c r="D7" s="28"/>
      <c r="M7" s="515"/>
    </row>
    <row r="8" customFormat="false" ht="12.75" hidden="false" customHeight="true" outlineLevel="0" collapsed="false">
      <c r="B8" s="516" t="n">
        <v>2</v>
      </c>
      <c r="C8" s="12" t="s">
        <v>947</v>
      </c>
      <c r="D8" s="517" t="n">
        <v>5173782.63</v>
      </c>
      <c r="F8" s="328" t="s">
        <v>948</v>
      </c>
      <c r="G8" s="328"/>
      <c r="H8" s="328"/>
      <c r="I8" s="328"/>
      <c r="J8" s="328"/>
      <c r="K8" s="328"/>
      <c r="L8" s="328"/>
      <c r="M8" s="328"/>
    </row>
    <row r="9" customFormat="false" ht="12.75" hidden="false" customHeight="false" outlineLevel="0" collapsed="false">
      <c r="B9" s="516"/>
      <c r="C9" s="12"/>
      <c r="D9" s="518" t="s">
        <v>735</v>
      </c>
      <c r="F9" s="328"/>
      <c r="G9" s="328"/>
      <c r="H9" s="328"/>
      <c r="I9" s="328"/>
      <c r="J9" s="328"/>
      <c r="K9" s="328"/>
      <c r="L9" s="328"/>
      <c r="M9" s="328"/>
    </row>
    <row r="10" customFormat="false" ht="12.75" hidden="false" customHeight="false" outlineLevel="0" collapsed="false">
      <c r="B10" s="516" t="n">
        <v>3</v>
      </c>
      <c r="C10" s="12" t="s">
        <v>12</v>
      </c>
      <c r="D10" s="28" t="n">
        <f aca="false">D6-D8</f>
        <v>45446632.37</v>
      </c>
    </row>
    <row r="11" customFormat="false" ht="12.75" hidden="false" customHeight="false" outlineLevel="0" collapsed="false">
      <c r="B11" s="376"/>
      <c r="C11" s="12"/>
      <c r="D11" s="76"/>
    </row>
    <row r="12" customFormat="false" ht="25.5" hidden="false" customHeight="false" outlineLevel="0" collapsed="false">
      <c r="B12" s="376" t="n">
        <v>4</v>
      </c>
      <c r="C12" s="514" t="s">
        <v>949</v>
      </c>
      <c r="D12" s="28" t="n">
        <f aca="false">'ES 3.30'!H42</f>
        <v>521483</v>
      </c>
    </row>
    <row r="13" customFormat="false" ht="12.75" hidden="false" customHeight="false" outlineLevel="0" collapsed="false">
      <c r="B13" s="376"/>
      <c r="C13" s="12"/>
      <c r="D13" s="518" t="s">
        <v>735</v>
      </c>
    </row>
    <row r="14" customFormat="false" ht="12.75" hidden="false" customHeight="false" outlineLevel="0" collapsed="false">
      <c r="B14" s="376" t="n">
        <v>5</v>
      </c>
      <c r="C14" s="12" t="s">
        <v>950</v>
      </c>
      <c r="D14" s="28" t="n">
        <f aca="false">D10-D12</f>
        <v>44925149.37</v>
      </c>
    </row>
    <row r="15" customFormat="false" ht="12.75" hidden="false" customHeight="false" outlineLevel="0" collapsed="false">
      <c r="B15" s="376"/>
      <c r="C15" s="12"/>
      <c r="D15" s="76"/>
    </row>
    <row r="16" customFormat="false" ht="12.75" hidden="false" customHeight="false" outlineLevel="0" collapsed="false">
      <c r="B16" s="376"/>
      <c r="C16" s="519" t="s">
        <v>17</v>
      </c>
      <c r="D16" s="76"/>
    </row>
    <row r="17" customFormat="false" ht="12.75" hidden="false" customHeight="false" outlineLevel="0" collapsed="false">
      <c r="B17" s="376"/>
      <c r="C17" s="12"/>
      <c r="D17" s="76"/>
    </row>
    <row r="18" customFormat="false" ht="12.75" hidden="false" customHeight="false" outlineLevel="0" collapsed="false">
      <c r="B18" s="376" t="n">
        <v>6</v>
      </c>
      <c r="C18" s="12" t="s">
        <v>951</v>
      </c>
      <c r="D18" s="28" t="n">
        <f aca="false">D14</f>
        <v>44925149.37</v>
      </c>
    </row>
    <row r="19" customFormat="false" ht="12.75" hidden="false" customHeight="false" outlineLevel="0" collapsed="false">
      <c r="B19" s="376"/>
      <c r="C19" s="12"/>
      <c r="D19" s="76"/>
    </row>
    <row r="20" customFormat="false" ht="12.75" hidden="false" customHeight="false" outlineLevel="0" collapsed="false">
      <c r="B20" s="376" t="n">
        <v>7</v>
      </c>
      <c r="C20" s="12" t="s">
        <v>952</v>
      </c>
      <c r="D20" s="28" t="n">
        <f aca="false">D12</f>
        <v>521483</v>
      </c>
    </row>
    <row r="21" customFormat="false" ht="12.75" hidden="false" customHeight="false" outlineLevel="0" collapsed="false">
      <c r="B21" s="376"/>
      <c r="C21" s="12"/>
      <c r="D21" s="518" t="s">
        <v>735</v>
      </c>
    </row>
    <row r="22" customFormat="false" ht="13.5" hidden="false" customHeight="false" outlineLevel="0" collapsed="false">
      <c r="B22" s="473" t="n">
        <v>8</v>
      </c>
      <c r="C22" s="83" t="s">
        <v>953</v>
      </c>
      <c r="D22" s="520" t="n">
        <f aca="false">D20/D18</f>
        <v>0.0116078189458004</v>
      </c>
    </row>
    <row r="23" customFormat="false" ht="12.75" hidden="false" customHeight="false" outlineLevel="0" collapsed="false">
      <c r="B23" s="1"/>
    </row>
    <row r="24" customFormat="false" ht="12.75" hidden="false" customHeight="false" outlineLevel="0" collapsed="false">
      <c r="B24" s="1"/>
    </row>
    <row r="25" customFormat="false" ht="12.75" hidden="false" customHeight="false" outlineLevel="0" collapsed="false">
      <c r="B25" s="1"/>
    </row>
    <row r="26" customFormat="false" ht="12.75" hidden="false" customHeight="false" outlineLevel="0" collapsed="false">
      <c r="B26" s="1"/>
    </row>
    <row r="27" customFormat="false" ht="12.75" hidden="false" customHeight="false" outlineLevel="0" collapsed="false">
      <c r="B27" s="1"/>
    </row>
    <row r="28" customFormat="false" ht="12.75" hidden="false" customHeight="false" outlineLevel="0" collapsed="false">
      <c r="B28" s="1"/>
    </row>
    <row r="29" customFormat="false" ht="12.75" hidden="false" customHeight="false" outlineLevel="0" collapsed="false">
      <c r="B29" s="1"/>
    </row>
    <row r="30" customFormat="false" ht="12.75" hidden="false" customHeight="false" outlineLevel="0" collapsed="false">
      <c r="B30" s="1"/>
    </row>
    <row r="31" customFormat="false" ht="12.75" hidden="false" customHeight="false" outlineLevel="0" collapsed="false">
      <c r="B31" s="1"/>
    </row>
  </sheetData>
  <mergeCells count="1">
    <mergeCell ref="F8:M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5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1" topLeftCell="BM12" activePane="bottomLeft" state="frozen"/>
      <selection pane="topLeft" activeCell="B1" activeCellId="0" sqref="B1"/>
      <selection pane="bottomLeft" activeCell="F16" activeCellId="0" sqref="F1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1" width="4.99"/>
    <col collapsed="false" customWidth="true" hidden="false" outlineLevel="0" max="3" min="3" style="0" width="0.28"/>
    <col collapsed="false" customWidth="true" hidden="false" outlineLevel="0" max="4" min="4" style="0" width="60.7"/>
    <col collapsed="false" customWidth="true" hidden="false" outlineLevel="0" max="5" min="5" style="0" width="0.28"/>
    <col collapsed="false" customWidth="true" hidden="false" outlineLevel="0" max="6" min="6" style="0" width="15.7"/>
    <col collapsed="false" customWidth="true" hidden="false" outlineLevel="0" max="7" min="7" style="0" width="0.28"/>
    <col collapsed="false" customWidth="true" hidden="false" outlineLevel="0" max="8" min="8" style="0" width="15.7"/>
    <col collapsed="false" customWidth="true" hidden="false" outlineLevel="0" max="9" min="9" style="0" width="10.71"/>
    <col collapsed="false" customWidth="true" hidden="false" outlineLevel="0" max="10" min="10" style="0" width="2.99"/>
    <col collapsed="false" customWidth="true" hidden="false" outlineLevel="0" max="11" min="11" style="0" width="20.28"/>
    <col collapsed="false" customWidth="true" hidden="false" outlineLevel="0" max="12" min="12" style="0" width="2.28"/>
    <col collapsed="false" customWidth="true" hidden="false" outlineLevel="0" max="13" min="13" style="0" width="10.71"/>
    <col collapsed="false" customWidth="true" hidden="false" outlineLevel="0" max="14" min="14" style="0" width="13.85"/>
    <col collapsed="false" customWidth="true" hidden="false" outlineLevel="0" max="15" min="15" style="0" width="11.7"/>
    <col collapsed="false" customWidth="true" hidden="false" outlineLevel="0" max="16" min="16" style="0" width="15.56"/>
    <col collapsed="false" customWidth="true" hidden="false" outlineLevel="0" max="17" min="17" style="0" width="12.7"/>
    <col collapsed="false" customWidth="true" hidden="false" outlineLevel="0" max="21" min="18" style="0" width="11.7"/>
    <col collapsed="false" customWidth="true" hidden="false" outlineLevel="0" max="22" min="22" style="0" width="2.28"/>
    <col collapsed="false" customWidth="true" hidden="false" outlineLevel="0" max="32" min="23" style="0" width="12.7"/>
    <col collapsed="false" customWidth="true" hidden="false" outlineLevel="0" max="33" min="33" style="0" width="17.28"/>
    <col collapsed="false" customWidth="true" hidden="false" outlineLevel="0" max="34" min="34" style="0" width="11.7"/>
    <col collapsed="false" customWidth="true" hidden="false" outlineLevel="0" max="35" min="35" style="0" width="3.7"/>
    <col collapsed="false" customWidth="true" hidden="false" outlineLevel="0" max="36" min="36" style="0" width="30.7"/>
    <col collapsed="false" customWidth="true" hidden="false" outlineLevel="0" max="37" min="37" style="0" width="12.7"/>
  </cols>
  <sheetData>
    <row r="1" customFormat="false" ht="12.75" hidden="false" customHeight="false" outlineLevel="0" collapsed="false">
      <c r="D1" s="3"/>
      <c r="J1" s="1"/>
    </row>
    <row r="2" customFormat="false" ht="12.75" hidden="false" customHeight="false" outlineLevel="0" collapsed="false">
      <c r="D2" s="3"/>
      <c r="H2" s="1" t="s">
        <v>75</v>
      </c>
      <c r="I2" s="1"/>
      <c r="J2" s="1"/>
      <c r="K2" s="3"/>
      <c r="N2" s="105"/>
    </row>
    <row r="3" customFormat="false" ht="12.75" hidden="false" customHeight="false" outlineLevel="0" collapsed="false">
      <c r="D3" s="86"/>
      <c r="H3" s="1"/>
      <c r="I3" s="1"/>
      <c r="J3" s="1"/>
      <c r="K3" s="3"/>
      <c r="N3" s="105"/>
    </row>
    <row r="4" customFormat="false" ht="12.75" hidden="false" customHeight="false" outlineLevel="0" collapsed="false">
      <c r="D4" s="5" t="s">
        <v>2</v>
      </c>
      <c r="E4" s="57"/>
      <c r="F4" s="57"/>
      <c r="G4" s="57"/>
      <c r="H4" s="57"/>
      <c r="I4" s="57"/>
      <c r="J4" s="1"/>
      <c r="K4" s="57"/>
    </row>
    <row r="5" customFormat="false" ht="12.75" hidden="false" customHeight="false" outlineLevel="0" collapsed="false">
      <c r="D5" s="5" t="s">
        <v>48</v>
      </c>
      <c r="E5" s="57"/>
      <c r="F5" s="57"/>
      <c r="G5" s="57"/>
      <c r="H5" s="57"/>
      <c r="I5" s="57"/>
      <c r="J5" s="1"/>
      <c r="K5" s="57"/>
    </row>
    <row r="6" customFormat="false" ht="12.75" hidden="false" customHeight="false" outlineLevel="0" collapsed="false">
      <c r="D6" s="1" t="s">
        <v>76</v>
      </c>
      <c r="J6" s="1"/>
    </row>
    <row r="7" customFormat="false" ht="12.75" hidden="false" customHeight="false" outlineLevel="0" collapsed="false">
      <c r="J7" s="1"/>
    </row>
    <row r="8" customFormat="false" ht="12.75" hidden="false" customHeight="false" outlineLevel="0" collapsed="false">
      <c r="D8" s="106" t="str">
        <f aca="false">+'ES 1.0'!E7</f>
        <v>For the Expense Month of December 2011</v>
      </c>
      <c r="J8" s="1"/>
      <c r="K8" s="107"/>
    </row>
    <row r="9" customFormat="false" ht="12.75" hidden="false" customHeight="false" outlineLevel="0" collapsed="false">
      <c r="J9" s="1"/>
    </row>
    <row r="10" customFormat="false" ht="13.5" hidden="false" customHeight="false" outlineLevel="0" collapsed="false">
      <c r="J10" s="55"/>
      <c r="M10" s="1"/>
      <c r="N10" s="1"/>
      <c r="O10" s="108"/>
      <c r="P10" s="108"/>
      <c r="Q10" s="108"/>
      <c r="R10" s="108"/>
      <c r="S10" s="108"/>
      <c r="T10" s="108"/>
      <c r="U10" s="108"/>
      <c r="V10" s="108"/>
      <c r="W10" s="108"/>
      <c r="X10" s="108"/>
      <c r="Y10" s="108"/>
      <c r="Z10" s="108"/>
      <c r="AA10" s="108"/>
      <c r="AB10" s="108"/>
      <c r="AC10" s="108"/>
      <c r="AD10" s="108"/>
      <c r="AE10" s="108"/>
      <c r="AF10" s="108"/>
    </row>
    <row r="11" customFormat="false" ht="30" hidden="false" customHeight="true" outlineLevel="0" collapsed="false">
      <c r="B11" s="109" t="s">
        <v>50</v>
      </c>
      <c r="C11" s="110"/>
      <c r="D11" s="111" t="s">
        <v>77</v>
      </c>
      <c r="E11" s="110"/>
      <c r="F11" s="112"/>
      <c r="G11" s="110"/>
      <c r="H11" s="113"/>
      <c r="I11" s="37"/>
      <c r="J11" s="1"/>
      <c r="M11" s="1"/>
      <c r="N11" s="55"/>
      <c r="O11" s="55"/>
      <c r="P11" s="55"/>
      <c r="Q11" s="55"/>
      <c r="R11" s="55"/>
      <c r="T11" s="55"/>
      <c r="U11" s="55"/>
      <c r="V11" s="55"/>
      <c r="W11" s="55"/>
      <c r="X11" s="1"/>
      <c r="Y11" s="1"/>
      <c r="Z11" s="1"/>
      <c r="AA11" s="1"/>
      <c r="AB11" s="1"/>
      <c r="AC11" s="1"/>
      <c r="AD11" s="1"/>
      <c r="AE11" s="1"/>
      <c r="AF11" s="1"/>
    </row>
    <row r="12" customFormat="false" ht="12.75" hidden="false" customHeight="false" outlineLevel="0" collapsed="false">
      <c r="B12" s="109"/>
      <c r="C12" s="110"/>
      <c r="D12" s="111"/>
      <c r="E12" s="110"/>
      <c r="F12" s="112"/>
      <c r="G12" s="110"/>
      <c r="H12" s="113"/>
      <c r="I12" s="37"/>
      <c r="J12" s="1"/>
      <c r="M12" s="1"/>
      <c r="N12" s="55"/>
      <c r="O12" s="1"/>
      <c r="P12" s="1"/>
      <c r="Q12" s="1"/>
    </row>
    <row r="13" customFormat="false" ht="12.75" hidden="false" customHeight="false" outlineLevel="0" collapsed="false">
      <c r="B13" s="29"/>
      <c r="C13" s="27"/>
      <c r="D13" s="13" t="s">
        <v>78</v>
      </c>
      <c r="E13" s="27"/>
      <c r="F13" s="14"/>
      <c r="G13" s="27"/>
      <c r="H13" s="15"/>
      <c r="I13" s="14"/>
      <c r="X13" s="114"/>
      <c r="Y13" s="114"/>
      <c r="Z13" s="114"/>
      <c r="AA13" s="114"/>
      <c r="AB13" s="114"/>
      <c r="AC13" s="114"/>
      <c r="AD13" s="114"/>
      <c r="AE13" s="114"/>
      <c r="AF13" s="114"/>
    </row>
    <row r="14" customFormat="false" ht="12.75" hidden="false" customHeight="false" outlineLevel="0" collapsed="false">
      <c r="B14" s="95" t="n">
        <v>1</v>
      </c>
      <c r="C14" s="27"/>
      <c r="D14" s="14" t="s">
        <v>79</v>
      </c>
      <c r="E14" s="27"/>
      <c r="F14" s="115" t="n">
        <f aca="false">+'Sch 3.10'!R61+955512492</f>
        <v>1146840044</v>
      </c>
      <c r="G14" s="116"/>
      <c r="H14" s="117"/>
      <c r="I14" s="60"/>
      <c r="J14" s="1"/>
      <c r="M14" s="114"/>
      <c r="N14" s="114"/>
      <c r="O14" s="114"/>
      <c r="P14" s="114"/>
      <c r="Q14" s="114"/>
      <c r="R14" s="114"/>
      <c r="S14" s="114"/>
      <c r="T14" s="114"/>
      <c r="U14" s="114"/>
      <c r="V14" s="114"/>
      <c r="W14" s="114"/>
      <c r="X14" s="114"/>
      <c r="Y14" s="114"/>
      <c r="Z14" s="114"/>
      <c r="AA14" s="114"/>
      <c r="AB14" s="114"/>
      <c r="AC14" s="114"/>
      <c r="AD14" s="114"/>
      <c r="AE14" s="114"/>
      <c r="AF14" s="114"/>
    </row>
    <row r="15" customFormat="false" ht="12.75" hidden="false" customHeight="false" outlineLevel="0" collapsed="false">
      <c r="B15" s="95" t="n">
        <f aca="false">+B14+1</f>
        <v>2</v>
      </c>
      <c r="C15" s="27"/>
      <c r="D15" s="118" t="s">
        <v>80</v>
      </c>
      <c r="E15" s="27"/>
      <c r="F15" s="115" t="n">
        <f aca="false">+'Sch 3.10'!R62-5311057</f>
        <v>-73795871</v>
      </c>
      <c r="G15" s="116"/>
      <c r="H15" s="117"/>
      <c r="I15" s="60"/>
      <c r="J15" s="1"/>
      <c r="M15" s="114"/>
      <c r="N15" s="114"/>
      <c r="O15" s="114"/>
      <c r="P15" s="114"/>
      <c r="Q15" s="114"/>
      <c r="R15" s="114"/>
      <c r="S15" s="114"/>
      <c r="T15" s="114"/>
      <c r="U15" s="114"/>
      <c r="V15" s="114"/>
      <c r="W15" s="114"/>
      <c r="X15" s="119"/>
      <c r="Y15" s="119"/>
      <c r="Z15" s="119"/>
      <c r="AA15" s="119"/>
      <c r="AB15" s="119"/>
      <c r="AC15" s="119"/>
      <c r="AD15" s="119"/>
      <c r="AE15" s="119"/>
      <c r="AF15" s="119"/>
    </row>
    <row r="16" customFormat="false" ht="12.75" hidden="false" customHeight="false" outlineLevel="0" collapsed="false">
      <c r="B16" s="95" t="n">
        <f aca="false">+B15+1</f>
        <v>3</v>
      </c>
      <c r="C16" s="27"/>
      <c r="D16" s="14" t="s">
        <v>81</v>
      </c>
      <c r="E16" s="27"/>
      <c r="F16" s="115" t="n">
        <f aca="false">+'Sch 3.10'!R63-1958801</f>
        <v>-40878900</v>
      </c>
      <c r="G16" s="116"/>
      <c r="H16" s="117"/>
      <c r="I16" s="60"/>
      <c r="J16" s="1"/>
      <c r="M16" s="120"/>
      <c r="N16" s="119"/>
      <c r="O16" s="119"/>
      <c r="P16" s="119"/>
      <c r="Q16" s="119"/>
      <c r="R16" s="119"/>
      <c r="S16" s="119"/>
      <c r="T16" s="119"/>
      <c r="U16" s="119"/>
      <c r="V16" s="119"/>
      <c r="W16" s="114"/>
      <c r="X16" s="119"/>
      <c r="Y16" s="119"/>
      <c r="Z16" s="119"/>
      <c r="AA16" s="119"/>
      <c r="AB16" s="119"/>
      <c r="AC16" s="119"/>
      <c r="AD16" s="119"/>
      <c r="AE16" s="119"/>
      <c r="AF16" s="119"/>
    </row>
    <row r="17" customFormat="false" ht="12.75" hidden="false" customHeight="false" outlineLevel="0" collapsed="false">
      <c r="B17" s="95" t="n">
        <f aca="false">+B16+1</f>
        <v>4</v>
      </c>
      <c r="C17" s="27"/>
      <c r="D17" s="14" t="s">
        <v>82</v>
      </c>
      <c r="E17" s="27"/>
      <c r="F17" s="121"/>
      <c r="G17" s="116"/>
      <c r="H17" s="48" t="n">
        <f aca="false">SUM(F14:F16)</f>
        <v>1032165273</v>
      </c>
      <c r="I17" s="122"/>
      <c r="J17" s="1"/>
      <c r="K17" s="1"/>
      <c r="M17" s="119"/>
      <c r="N17" s="119"/>
      <c r="O17" s="119"/>
      <c r="P17" s="119"/>
      <c r="Q17" s="119"/>
      <c r="R17" s="119"/>
      <c r="S17" s="119"/>
      <c r="T17" s="119"/>
      <c r="U17" s="119"/>
      <c r="V17" s="119"/>
      <c r="W17" s="119"/>
    </row>
    <row r="18" customFormat="false" ht="12.75" hidden="false" customHeight="false" outlineLevel="0" collapsed="false">
      <c r="B18" s="95" t="n">
        <f aca="false">+B17+1</f>
        <v>5</v>
      </c>
      <c r="C18" s="27"/>
      <c r="D18" s="60" t="s">
        <v>83</v>
      </c>
      <c r="E18" s="27"/>
      <c r="F18" s="121"/>
      <c r="G18" s="116"/>
      <c r="H18" s="123" t="n">
        <f aca="false">+'ES 3.11'!L33</f>
        <v>17044601</v>
      </c>
      <c r="I18" s="122"/>
      <c r="J18" s="1"/>
      <c r="M18" s="114"/>
      <c r="X18" s="114"/>
      <c r="Y18" s="114"/>
      <c r="Z18" s="114"/>
      <c r="AA18" s="114"/>
      <c r="AB18" s="114"/>
      <c r="AC18" s="114"/>
      <c r="AD18" s="114"/>
      <c r="AE18" s="114"/>
      <c r="AF18" s="114"/>
    </row>
    <row r="19" customFormat="false" ht="12.75" hidden="false" customHeight="false" outlineLevel="0" collapsed="false">
      <c r="B19" s="95" t="n">
        <f aca="false">+B18+1</f>
        <v>6</v>
      </c>
      <c r="C19" s="27"/>
      <c r="D19" s="60" t="s">
        <v>84</v>
      </c>
      <c r="E19" s="27"/>
      <c r="F19" s="121"/>
      <c r="G19" s="116"/>
      <c r="H19" s="123" t="n">
        <f aca="false">+'ES 3.12 A'!J27+'ES 3.12 B'!J27</f>
        <v>158405</v>
      </c>
      <c r="I19" s="122"/>
      <c r="J19" s="1"/>
      <c r="M19" s="114"/>
      <c r="X19" s="114"/>
      <c r="Y19" s="114"/>
      <c r="Z19" s="114"/>
      <c r="AA19" s="114"/>
      <c r="AB19" s="114"/>
      <c r="AC19" s="114"/>
      <c r="AD19" s="114"/>
      <c r="AE19" s="114"/>
      <c r="AF19" s="114"/>
    </row>
    <row r="20" customFormat="false" ht="12.75" hidden="false" customHeight="false" outlineLevel="0" collapsed="false">
      <c r="B20" s="95" t="n">
        <f aca="false">+B19+1</f>
        <v>7</v>
      </c>
      <c r="C20" s="27"/>
      <c r="D20" s="60" t="s">
        <v>85</v>
      </c>
      <c r="E20" s="27"/>
      <c r="F20" s="121"/>
      <c r="G20" s="116"/>
      <c r="H20" s="123" t="n">
        <f aca="false">+'ES 3.13'!G30</f>
        <v>237942</v>
      </c>
      <c r="I20" s="122"/>
      <c r="J20" s="1"/>
      <c r="M20" s="114"/>
      <c r="X20" s="114"/>
      <c r="Y20" s="114"/>
      <c r="Z20" s="114"/>
      <c r="AA20" s="114"/>
      <c r="AB20" s="114"/>
      <c r="AC20" s="114"/>
      <c r="AD20" s="114"/>
      <c r="AE20" s="114"/>
      <c r="AF20" s="114"/>
    </row>
    <row r="21" customFormat="false" ht="12.75" hidden="false" customHeight="false" outlineLevel="0" collapsed="false">
      <c r="B21" s="95" t="n">
        <f aca="false">+B20+1</f>
        <v>8</v>
      </c>
      <c r="C21" s="27"/>
      <c r="D21" s="14" t="s">
        <v>86</v>
      </c>
      <c r="E21" s="27"/>
      <c r="F21" s="121"/>
      <c r="G21" s="116"/>
      <c r="H21" s="48" t="n">
        <f aca="false">+H17+H18+H19+H20</f>
        <v>1049606221</v>
      </c>
      <c r="I21" s="122"/>
      <c r="J21" s="1"/>
      <c r="M21" s="114"/>
      <c r="N21" s="114"/>
      <c r="O21" s="114"/>
      <c r="P21" s="114"/>
      <c r="Q21" s="114"/>
      <c r="R21" s="114"/>
      <c r="S21" s="114"/>
      <c r="T21" s="114"/>
      <c r="U21" s="114"/>
      <c r="V21" s="114"/>
      <c r="W21" s="114"/>
      <c r="X21" s="114"/>
      <c r="Y21" s="114"/>
      <c r="Z21" s="114"/>
      <c r="AA21" s="114"/>
      <c r="AB21" s="114"/>
      <c r="AC21" s="114"/>
      <c r="AD21" s="114"/>
      <c r="AE21" s="114"/>
      <c r="AF21" s="114"/>
    </row>
    <row r="22" customFormat="false" ht="12.75" hidden="false" customHeight="false" outlineLevel="0" collapsed="false">
      <c r="B22" s="95" t="n">
        <f aca="false">+B21+1</f>
        <v>9</v>
      </c>
      <c r="C22" s="27"/>
      <c r="D22" s="14" t="s">
        <v>87</v>
      </c>
      <c r="E22" s="27"/>
      <c r="F22" s="124" t="n">
        <v>0.1069</v>
      </c>
      <c r="G22" s="125"/>
      <c r="H22" s="117"/>
      <c r="I22" s="60"/>
      <c r="J22" s="1"/>
      <c r="M22" s="114"/>
      <c r="N22" s="114"/>
      <c r="W22" s="114"/>
      <c r="X22" s="114"/>
      <c r="Y22" s="114"/>
      <c r="Z22" s="114"/>
      <c r="AA22" s="114"/>
      <c r="AB22" s="114"/>
      <c r="AC22" s="114"/>
      <c r="AD22" s="114"/>
      <c r="AE22" s="114"/>
      <c r="AF22" s="114"/>
    </row>
    <row r="23" customFormat="false" ht="12.75" hidden="false" customHeight="false" outlineLevel="0" collapsed="false">
      <c r="B23" s="95" t="n">
        <f aca="false">+B22+1</f>
        <v>10</v>
      </c>
      <c r="C23" s="27"/>
      <c r="D23" s="14" t="s">
        <v>88</v>
      </c>
      <c r="E23" s="27"/>
      <c r="F23" s="121"/>
      <c r="G23" s="116"/>
      <c r="H23" s="126" t="n">
        <f aca="false">ROUND(F22/12,4)</f>
        <v>0.0089</v>
      </c>
      <c r="I23" s="127"/>
      <c r="J23" s="1"/>
      <c r="M23" s="114"/>
      <c r="N23" s="114"/>
      <c r="O23" s="114"/>
      <c r="P23" s="114"/>
      <c r="Q23" s="114"/>
      <c r="R23" s="114"/>
      <c r="S23" s="114"/>
      <c r="T23" s="114"/>
      <c r="U23" s="114"/>
      <c r="V23" s="114"/>
      <c r="W23" s="114"/>
    </row>
    <row r="24" customFormat="false" ht="12.75" hidden="false" customHeight="false" outlineLevel="0" collapsed="false">
      <c r="B24" s="95" t="n">
        <f aca="false">+B23+1</f>
        <v>11</v>
      </c>
      <c r="C24" s="27"/>
      <c r="D24" s="14" t="s">
        <v>89</v>
      </c>
      <c r="E24" s="27"/>
      <c r="F24" s="128"/>
      <c r="G24" s="27"/>
      <c r="H24" s="48" t="n">
        <f aca="false">ROUND(H21*H23,0)</f>
        <v>9341495</v>
      </c>
      <c r="I24" s="82"/>
      <c r="J24" s="1"/>
      <c r="K24" s="129"/>
    </row>
    <row r="25" customFormat="false" ht="12.75" hidden="false" customHeight="false" outlineLevel="0" collapsed="false">
      <c r="B25" s="95"/>
      <c r="C25" s="27"/>
      <c r="D25" s="13" t="s">
        <v>90</v>
      </c>
      <c r="E25" s="27"/>
      <c r="F25" s="128"/>
      <c r="G25" s="27"/>
      <c r="H25" s="48"/>
      <c r="I25" s="82"/>
      <c r="J25" s="1"/>
      <c r="M25" s="130"/>
      <c r="N25" s="130"/>
    </row>
    <row r="26" customFormat="false" ht="12.75" hidden="false" customHeight="false" outlineLevel="0" collapsed="false">
      <c r="B26" s="95" t="n">
        <f aca="false">+B24+1</f>
        <v>12</v>
      </c>
      <c r="C26" s="27"/>
      <c r="D26" s="14" t="s">
        <v>91</v>
      </c>
      <c r="E26" s="27"/>
      <c r="F26" s="128"/>
      <c r="G26" s="27"/>
      <c r="H26" s="48" t="n">
        <f aca="false">+'Sch 3.10'!R66-H27+5311057</f>
        <v>5888309</v>
      </c>
      <c r="I26" s="82"/>
      <c r="J26" s="1"/>
      <c r="K26" s="114"/>
      <c r="X26" s="114"/>
      <c r="Y26" s="114"/>
      <c r="Z26" s="114"/>
      <c r="AA26" s="114"/>
      <c r="AB26" s="114"/>
      <c r="AC26" s="114"/>
      <c r="AD26" s="114"/>
      <c r="AE26" s="114"/>
      <c r="AF26" s="114"/>
    </row>
    <row r="27" customFormat="false" ht="12.75" hidden="false" customHeight="false" outlineLevel="0" collapsed="false">
      <c r="B27" s="95" t="n">
        <f aca="false">+B26+1</f>
        <v>13</v>
      </c>
      <c r="C27" s="27"/>
      <c r="D27" s="14" t="s">
        <v>92</v>
      </c>
      <c r="E27" s="27"/>
      <c r="F27" s="128"/>
      <c r="G27" s="27"/>
      <c r="H27" s="48" t="n">
        <f aca="false">+'Sch 3.10'!H101</f>
        <v>46030</v>
      </c>
      <c r="I27" s="82"/>
      <c r="J27" s="1"/>
      <c r="X27" s="114"/>
      <c r="Y27" s="114"/>
      <c r="Z27" s="114"/>
      <c r="AA27" s="114"/>
      <c r="AB27" s="114"/>
      <c r="AC27" s="114"/>
      <c r="AD27" s="114"/>
      <c r="AE27" s="114"/>
      <c r="AF27" s="114"/>
    </row>
    <row r="28" customFormat="false" ht="12.75" hidden="false" customHeight="false" outlineLevel="0" collapsed="false">
      <c r="B28" s="95" t="n">
        <f aca="false">+B27+1</f>
        <v>14</v>
      </c>
      <c r="C28" s="27"/>
      <c r="D28" s="14" t="s">
        <v>93</v>
      </c>
      <c r="E28" s="27"/>
      <c r="F28" s="128"/>
      <c r="G28" s="27"/>
      <c r="H28" s="131" t="n">
        <f aca="false">13169+111473</f>
        <v>124642</v>
      </c>
      <c r="I28" s="132"/>
      <c r="J28" s="1"/>
      <c r="M28" s="114"/>
      <c r="N28" s="114"/>
      <c r="W28" s="114"/>
      <c r="X28" s="133"/>
      <c r="Y28" s="133"/>
      <c r="Z28" s="133"/>
      <c r="AA28" s="133"/>
      <c r="AB28" s="133"/>
      <c r="AC28" s="133"/>
      <c r="AD28" s="133"/>
      <c r="AE28" s="133"/>
      <c r="AF28" s="133"/>
    </row>
    <row r="29" customFormat="false" ht="12.75" hidden="false" customHeight="false" outlineLevel="0" collapsed="false">
      <c r="B29" s="95" t="n">
        <f aca="false">+B28+1</f>
        <v>15</v>
      </c>
      <c r="C29" s="27"/>
      <c r="D29" s="14" t="s">
        <v>94</v>
      </c>
      <c r="E29" s="27"/>
      <c r="F29" s="128"/>
      <c r="G29" s="27"/>
      <c r="H29" s="131" t="n">
        <f aca="false">'ES 3.13'!F14</f>
        <v>31701</v>
      </c>
      <c r="I29" s="132"/>
      <c r="J29" s="1"/>
      <c r="M29" s="134"/>
      <c r="N29" s="134"/>
      <c r="W29" s="133"/>
      <c r="X29" s="135"/>
      <c r="Y29" s="135"/>
      <c r="Z29" s="135"/>
      <c r="AA29" s="135"/>
      <c r="AB29" s="135"/>
      <c r="AC29" s="135"/>
      <c r="AD29" s="135"/>
      <c r="AE29" s="135"/>
      <c r="AF29" s="135"/>
    </row>
    <row r="30" customFormat="false" ht="25.5" hidden="false" customHeight="false" outlineLevel="0" collapsed="false">
      <c r="B30" s="95" t="n">
        <f aca="false">+B29+1</f>
        <v>16</v>
      </c>
      <c r="C30" s="27"/>
      <c r="D30" s="136" t="s">
        <v>95</v>
      </c>
      <c r="E30" s="27"/>
      <c r="F30" s="128"/>
      <c r="G30" s="27"/>
      <c r="H30" s="131" t="n">
        <f aca="false">+'3.14 P1'!G32</f>
        <v>1573350</v>
      </c>
      <c r="I30" s="132"/>
      <c r="J30" s="1"/>
      <c r="M30" s="114"/>
      <c r="N30" s="114"/>
      <c r="W30" s="135"/>
      <c r="X30" s="137"/>
      <c r="Y30" s="137"/>
      <c r="Z30" s="137"/>
      <c r="AA30" s="137"/>
      <c r="AB30" s="137"/>
      <c r="AC30" s="137"/>
      <c r="AD30" s="137"/>
      <c r="AE30" s="137"/>
      <c r="AF30" s="137"/>
    </row>
    <row r="31" customFormat="false" ht="12.75" hidden="false" customHeight="false" outlineLevel="0" collapsed="false">
      <c r="B31" s="95" t="n">
        <f aca="false">+B30+1</f>
        <v>17</v>
      </c>
      <c r="C31" s="27"/>
      <c r="D31" s="60" t="s">
        <v>96</v>
      </c>
      <c r="E31" s="27"/>
      <c r="F31" s="128"/>
      <c r="G31" s="27"/>
      <c r="H31" s="131" t="n">
        <f aca="false">+'ES 3.13'!G26+4055583</f>
        <v>4813728</v>
      </c>
      <c r="I31" s="132"/>
      <c r="J31" s="1"/>
      <c r="M31" s="114"/>
      <c r="N31" s="114"/>
      <c r="W31" s="135"/>
      <c r="X31" s="137"/>
      <c r="Y31" s="137"/>
      <c r="Z31" s="137"/>
      <c r="AA31" s="137"/>
      <c r="AB31" s="137"/>
      <c r="AC31" s="137"/>
      <c r="AD31" s="137"/>
      <c r="AE31" s="137"/>
      <c r="AF31" s="137"/>
    </row>
    <row r="32" customFormat="false" ht="12.75" hidden="false" customHeight="false" outlineLevel="0" collapsed="false">
      <c r="B32" s="95" t="n">
        <f aca="false">+B31+1</f>
        <v>18</v>
      </c>
      <c r="C32" s="27"/>
      <c r="D32" s="14" t="s">
        <v>97</v>
      </c>
      <c r="E32" s="27"/>
      <c r="F32" s="128"/>
      <c r="G32" s="27"/>
      <c r="H32" s="131" t="n">
        <f aca="false">+'ES 3.11'!J31+'ES 3.11'!J29</f>
        <v>838290</v>
      </c>
      <c r="I32" s="138"/>
      <c r="J32" s="1"/>
      <c r="W32" s="137"/>
      <c r="X32" s="114"/>
      <c r="Y32" s="114"/>
      <c r="Z32" s="114"/>
      <c r="AA32" s="114"/>
      <c r="AB32" s="114"/>
      <c r="AC32" s="114"/>
      <c r="AD32" s="114"/>
      <c r="AE32" s="114"/>
      <c r="AF32" s="114"/>
    </row>
    <row r="33" customFormat="false" ht="12.75" hidden="false" customHeight="false" outlineLevel="0" collapsed="false">
      <c r="B33" s="95" t="n">
        <f aca="false">+B32+1</f>
        <v>19</v>
      </c>
      <c r="C33" s="27"/>
      <c r="D33" s="60" t="s">
        <v>98</v>
      </c>
      <c r="E33" s="27"/>
      <c r="F33" s="128"/>
      <c r="G33" s="27"/>
      <c r="H33" s="139" t="n">
        <f aca="false">SUM(H26:H32)</f>
        <v>13316050</v>
      </c>
      <c r="I33" s="138"/>
      <c r="J33" s="1"/>
      <c r="M33" s="140"/>
      <c r="N33" s="140"/>
      <c r="W33" s="114"/>
      <c r="X33" s="141"/>
      <c r="Y33" s="141"/>
      <c r="Z33" s="141"/>
      <c r="AA33" s="141"/>
      <c r="AB33" s="141"/>
      <c r="AC33" s="141"/>
      <c r="AD33" s="141"/>
      <c r="AE33" s="141"/>
      <c r="AF33" s="141"/>
    </row>
    <row r="34" customFormat="false" ht="12.75" hidden="false" customHeight="false" outlineLevel="0" collapsed="false">
      <c r="B34" s="95" t="n">
        <f aca="false">+B33+1</f>
        <v>20</v>
      </c>
      <c r="C34" s="27"/>
      <c r="D34" s="14" t="s">
        <v>99</v>
      </c>
      <c r="E34" s="27"/>
      <c r="F34" s="128"/>
      <c r="G34" s="27"/>
      <c r="H34" s="48"/>
      <c r="I34" s="82"/>
      <c r="J34" s="1"/>
      <c r="M34" s="119"/>
      <c r="N34" s="119"/>
      <c r="W34" s="141"/>
      <c r="X34" s="114"/>
      <c r="Y34" s="114"/>
      <c r="Z34" s="114"/>
      <c r="AA34" s="114"/>
      <c r="AB34" s="114"/>
      <c r="AC34" s="114"/>
      <c r="AD34" s="114"/>
      <c r="AE34" s="114"/>
      <c r="AF34" s="114"/>
    </row>
    <row r="35" customFormat="false" ht="12.75" hidden="false" customHeight="false" outlineLevel="0" collapsed="false">
      <c r="B35" s="95"/>
      <c r="C35" s="27"/>
      <c r="D35" s="14" t="s">
        <v>100</v>
      </c>
      <c r="E35" s="27"/>
      <c r="F35" s="128"/>
      <c r="G35" s="27"/>
      <c r="H35" s="48" t="n">
        <f aca="false">+H24+H33</f>
        <v>22657545</v>
      </c>
      <c r="I35" s="82"/>
      <c r="J35" s="1"/>
      <c r="K35" s="142"/>
      <c r="W35" s="114"/>
      <c r="X35" s="114"/>
      <c r="Y35" s="114"/>
      <c r="Z35" s="114"/>
      <c r="AA35" s="114"/>
      <c r="AB35" s="114"/>
      <c r="AC35" s="114"/>
      <c r="AD35" s="114"/>
      <c r="AE35" s="114"/>
      <c r="AF35" s="114"/>
    </row>
    <row r="36" customFormat="false" ht="13.5" hidden="false" customHeight="false" outlineLevel="0" collapsed="false">
      <c r="B36" s="104"/>
      <c r="C36" s="40"/>
      <c r="D36" s="18"/>
      <c r="E36" s="40"/>
      <c r="F36" s="143"/>
      <c r="G36" s="40"/>
      <c r="H36" s="19"/>
      <c r="I36" s="14"/>
      <c r="J36" s="1"/>
      <c r="M36" s="114"/>
      <c r="N36" s="135"/>
      <c r="W36" s="114"/>
    </row>
    <row r="37" customFormat="false" ht="12.75" hidden="false" customHeight="false" outlineLevel="0" collapsed="false">
      <c r="B37" s="50"/>
      <c r="J37" s="1"/>
    </row>
    <row r="38" customFormat="false" ht="12.75" hidden="false" customHeight="false" outlineLevel="0" collapsed="false">
      <c r="J38" s="1"/>
    </row>
    <row r="39" customFormat="false" ht="12.75" hidden="false" customHeight="false" outlineLevel="0" collapsed="false">
      <c r="J39" s="1"/>
    </row>
    <row r="40" customFormat="false" ht="12.75" hidden="false" customHeight="false" outlineLevel="0" collapsed="false">
      <c r="J40" s="1"/>
    </row>
    <row r="41" customFormat="false" ht="12.75" hidden="false" customHeight="false" outlineLevel="0" collapsed="false">
      <c r="J41" s="1"/>
      <c r="M41" s="1"/>
      <c r="N41" s="1"/>
      <c r="O41" s="108"/>
      <c r="P41" s="108"/>
      <c r="Q41" s="108"/>
      <c r="R41" s="108"/>
      <c r="S41" s="108"/>
      <c r="T41" s="108"/>
      <c r="U41" s="108"/>
      <c r="V41" s="108"/>
      <c r="W41" s="108"/>
      <c r="X41" s="108"/>
      <c r="Y41" s="108"/>
      <c r="Z41" s="108"/>
      <c r="AA41" s="108"/>
      <c r="AB41" s="108"/>
      <c r="AC41" s="108"/>
      <c r="AD41" s="108"/>
      <c r="AE41" s="108"/>
      <c r="AF41" s="108"/>
      <c r="AG41" s="55"/>
      <c r="AH41" s="108"/>
    </row>
    <row r="42" customFormat="false" ht="12.75" hidden="false" customHeight="false" outlineLevel="0" collapsed="false">
      <c r="J42" s="1"/>
      <c r="O42" s="144"/>
      <c r="P42" s="144"/>
      <c r="Q42" s="144"/>
      <c r="R42" s="144"/>
      <c r="S42" s="144"/>
      <c r="T42" s="144"/>
      <c r="U42" s="144"/>
      <c r="V42" s="144"/>
    </row>
    <row r="43" customFormat="false" ht="12.75" hidden="false" customHeight="false" outlineLevel="0" collapsed="false">
      <c r="J43" s="1"/>
      <c r="M43" s="114"/>
      <c r="N43" s="114"/>
      <c r="O43" s="114"/>
      <c r="P43" s="114"/>
      <c r="Q43" s="114"/>
      <c r="R43" s="114"/>
      <c r="S43" s="114"/>
      <c r="T43" s="114"/>
      <c r="U43" s="114"/>
      <c r="V43" s="114"/>
      <c r="W43" s="114"/>
      <c r="X43" s="114"/>
      <c r="Y43" s="114"/>
      <c r="Z43" s="114"/>
      <c r="AA43" s="114"/>
      <c r="AB43" s="114"/>
      <c r="AC43" s="114"/>
      <c r="AD43" s="114"/>
      <c r="AE43" s="114"/>
      <c r="AF43" s="114"/>
      <c r="AG43" s="114"/>
      <c r="AH43" s="114"/>
    </row>
    <row r="44" customFormat="false" ht="12.75" hidden="false" customHeight="false" outlineLevel="0" collapsed="false">
      <c r="J44" s="1"/>
      <c r="M44" s="145"/>
      <c r="N44" s="145"/>
      <c r="O44" s="145"/>
      <c r="P44" s="145"/>
      <c r="Q44" s="145"/>
      <c r="R44" s="145"/>
      <c r="S44" s="145"/>
      <c r="T44" s="145"/>
      <c r="U44" s="145"/>
      <c r="V44" s="145"/>
      <c r="AG44" s="145"/>
    </row>
    <row r="45" customFormat="false" ht="12.75" hidden="false" customHeight="false" outlineLevel="0" collapsed="false">
      <c r="J45" s="1"/>
    </row>
    <row r="46" customFormat="false" ht="12.75" hidden="false" customHeight="false" outlineLevel="0" collapsed="false">
      <c r="M46" s="114"/>
      <c r="N46" s="114"/>
      <c r="O46" s="114"/>
      <c r="P46" s="114"/>
      <c r="Q46" s="114"/>
      <c r="R46" s="114"/>
      <c r="S46" s="114"/>
      <c r="T46" s="114"/>
      <c r="U46" s="114"/>
      <c r="V46" s="114"/>
      <c r="W46" s="146"/>
      <c r="X46" s="146"/>
      <c r="Y46" s="146"/>
      <c r="Z46" s="146"/>
      <c r="AA46" s="146"/>
      <c r="AB46" s="146"/>
      <c r="AC46" s="146"/>
      <c r="AD46" s="146"/>
      <c r="AE46" s="146"/>
      <c r="AF46" s="146"/>
      <c r="AG46" s="114"/>
      <c r="AH46" s="129"/>
    </row>
    <row r="47" customFormat="false" ht="12.75" hidden="false" customHeight="false" outlineLevel="0" collapsed="false">
      <c r="O47" s="56"/>
      <c r="P47" s="56"/>
      <c r="Q47" s="56"/>
      <c r="R47" s="56"/>
      <c r="S47" s="56"/>
      <c r="T47" s="56"/>
      <c r="U47" s="56"/>
      <c r="V47" s="56"/>
      <c r="W47" s="51"/>
      <c r="X47" s="51"/>
      <c r="Y47" s="51"/>
      <c r="Z47" s="51"/>
      <c r="AA47" s="51"/>
      <c r="AB47" s="51"/>
      <c r="AC47" s="51"/>
      <c r="AD47" s="51"/>
      <c r="AE47" s="51"/>
      <c r="AF47" s="51"/>
      <c r="AG47" s="87"/>
      <c r="AH47" s="87"/>
    </row>
    <row r="48" customFormat="false" ht="12.75" hidden="false" customHeight="false" outlineLevel="0" collapsed="false">
      <c r="O48" s="56"/>
      <c r="P48" s="56"/>
      <c r="Q48" s="56"/>
      <c r="R48" s="56"/>
      <c r="S48" s="56"/>
      <c r="T48" s="56"/>
      <c r="U48" s="56"/>
      <c r="V48" s="56"/>
      <c r="W48" s="51"/>
      <c r="X48" s="51"/>
      <c r="Y48" s="51"/>
      <c r="Z48" s="51"/>
      <c r="AA48" s="51"/>
      <c r="AB48" s="51"/>
      <c r="AC48" s="51"/>
      <c r="AD48" s="51"/>
      <c r="AE48" s="51"/>
      <c r="AF48" s="51"/>
      <c r="AG48" s="87"/>
      <c r="AH48" s="87"/>
    </row>
    <row r="49" customFormat="false" ht="12.75" hidden="false" customHeight="false" outlineLevel="0" collapsed="false">
      <c r="O49" s="56"/>
      <c r="P49" s="56"/>
      <c r="Q49" s="56"/>
      <c r="R49" s="56"/>
      <c r="S49" s="56"/>
      <c r="T49" s="56"/>
      <c r="U49" s="56"/>
      <c r="V49" s="56"/>
      <c r="W49" s="51"/>
      <c r="X49" s="51"/>
      <c r="Y49" s="51"/>
      <c r="Z49" s="51"/>
      <c r="AA49" s="51"/>
      <c r="AB49" s="51"/>
      <c r="AC49" s="51"/>
      <c r="AD49" s="51"/>
      <c r="AE49" s="51"/>
      <c r="AF49" s="51"/>
    </row>
    <row r="50" customFormat="false" ht="12.75" hidden="false" customHeight="false" outlineLevel="0" collapsed="false">
      <c r="O50" s="56"/>
      <c r="P50" s="56"/>
      <c r="Q50" s="56"/>
      <c r="R50" s="56"/>
      <c r="S50" s="56"/>
      <c r="T50" s="56"/>
      <c r="U50" s="56"/>
      <c r="V50" s="56"/>
      <c r="W50" s="51"/>
      <c r="X50" s="51"/>
      <c r="Y50" s="51"/>
      <c r="Z50" s="51"/>
      <c r="AA50" s="51"/>
      <c r="AB50" s="51"/>
      <c r="AC50" s="51"/>
      <c r="AD50" s="51"/>
      <c r="AE50" s="51"/>
      <c r="AF50" s="51"/>
    </row>
    <row r="51" customFormat="false" ht="12.75" hidden="false" customHeight="false" outlineLevel="0" collapsed="false">
      <c r="O51" s="56"/>
      <c r="P51" s="56"/>
      <c r="Q51" s="56"/>
      <c r="R51" s="56"/>
      <c r="S51" s="56"/>
      <c r="T51" s="56"/>
      <c r="U51" s="56"/>
      <c r="V51" s="56"/>
      <c r="W51" s="51"/>
      <c r="X51" s="51"/>
      <c r="Y51" s="51"/>
      <c r="Z51" s="51"/>
      <c r="AA51" s="51"/>
      <c r="AB51" s="51"/>
      <c r="AC51" s="51"/>
      <c r="AD51" s="51"/>
      <c r="AE51" s="51"/>
      <c r="AF51" s="51"/>
    </row>
    <row r="52" customFormat="false" ht="12.75" hidden="false" customHeight="false" outlineLevel="0" collapsed="false">
      <c r="O52" s="56"/>
      <c r="P52" s="56"/>
      <c r="Q52" s="56"/>
      <c r="R52" s="56"/>
      <c r="S52" s="56"/>
      <c r="T52" s="56"/>
      <c r="U52" s="56"/>
      <c r="V52" s="56"/>
      <c r="W52" s="51"/>
      <c r="X52" s="51"/>
      <c r="Y52" s="51"/>
      <c r="Z52" s="51"/>
      <c r="AA52" s="51"/>
      <c r="AB52" s="51"/>
      <c r="AC52" s="51"/>
      <c r="AD52" s="51"/>
      <c r="AE52" s="51"/>
      <c r="AF52" s="51"/>
    </row>
    <row r="53" customFormat="false" ht="12.75" hidden="false" customHeight="false" outlineLevel="0" collapsed="false">
      <c r="O53" s="56"/>
      <c r="P53" s="56"/>
      <c r="Q53" s="56"/>
      <c r="R53" s="56"/>
      <c r="S53" s="56"/>
      <c r="T53" s="56"/>
      <c r="U53" s="56"/>
      <c r="V53" s="56"/>
      <c r="W53" s="51"/>
      <c r="X53" s="51"/>
      <c r="Y53" s="51"/>
      <c r="Z53" s="51"/>
      <c r="AA53" s="51"/>
      <c r="AB53" s="51"/>
      <c r="AC53" s="51"/>
      <c r="AD53" s="51"/>
      <c r="AE53" s="51"/>
      <c r="AF53" s="51"/>
    </row>
    <row r="54" customFormat="false" ht="12.75" hidden="false" customHeight="false" outlineLevel="0" collapsed="false">
      <c r="O54" s="56"/>
      <c r="P54" s="56"/>
      <c r="Q54" s="56"/>
      <c r="R54" s="56"/>
      <c r="S54" s="56"/>
      <c r="T54" s="56"/>
      <c r="U54" s="56"/>
      <c r="V54" s="56"/>
      <c r="W54" s="51"/>
      <c r="X54" s="51"/>
      <c r="Y54" s="51"/>
      <c r="Z54" s="51"/>
      <c r="AA54" s="51"/>
      <c r="AB54" s="51"/>
      <c r="AC54" s="51"/>
      <c r="AD54" s="51"/>
      <c r="AE54" s="51"/>
      <c r="AF54" s="51"/>
    </row>
    <row r="55" customFormat="false" ht="12.75" hidden="false" customHeight="false" outlineLevel="0" collapsed="false">
      <c r="O55" s="56"/>
      <c r="P55" s="56"/>
      <c r="Q55" s="56"/>
      <c r="R55" s="56"/>
      <c r="S55" s="56"/>
      <c r="T55" s="56"/>
      <c r="U55" s="56"/>
      <c r="V55" s="56"/>
      <c r="W55" s="51"/>
      <c r="X55" s="51"/>
      <c r="Y55" s="51"/>
      <c r="Z55" s="51"/>
      <c r="AA55" s="51"/>
      <c r="AB55" s="51"/>
      <c r="AC55" s="51"/>
      <c r="AD55" s="51"/>
      <c r="AE55" s="51"/>
      <c r="AF55" s="51"/>
    </row>
    <row r="56" customFormat="false" ht="12.75" hidden="false" customHeight="false" outlineLevel="0" collapsed="false">
      <c r="O56" s="56"/>
      <c r="P56" s="56"/>
      <c r="Q56" s="56"/>
      <c r="R56" s="56"/>
      <c r="S56" s="56"/>
      <c r="T56" s="56"/>
      <c r="U56" s="56"/>
      <c r="V56" s="56"/>
      <c r="W56" s="51"/>
      <c r="X56" s="51"/>
      <c r="Y56" s="51"/>
      <c r="Z56" s="51"/>
      <c r="AA56" s="51"/>
      <c r="AB56" s="51"/>
      <c r="AC56" s="51"/>
      <c r="AD56" s="51"/>
      <c r="AE56" s="51"/>
      <c r="AF56" s="51"/>
    </row>
    <row r="57" customFormat="false" ht="12.75" hidden="false" customHeight="false" outlineLevel="0" collapsed="false">
      <c r="O57" s="56"/>
      <c r="P57" s="56"/>
      <c r="Q57" s="56"/>
      <c r="R57" s="56"/>
      <c r="S57" s="56"/>
      <c r="T57" s="56"/>
      <c r="U57" s="56"/>
      <c r="V57" s="56"/>
      <c r="W57" s="51"/>
      <c r="X57" s="51"/>
      <c r="Y57" s="51"/>
      <c r="Z57" s="51"/>
      <c r="AA57" s="51"/>
      <c r="AB57" s="51"/>
      <c r="AC57" s="51"/>
      <c r="AD57" s="51"/>
      <c r="AE57" s="51"/>
      <c r="AF57" s="51"/>
    </row>
    <row r="59" customFormat="false" ht="12.75" hidden="false" customHeight="false" outlineLevel="0" collapsed="false">
      <c r="O59" s="86"/>
      <c r="P59" s="86"/>
      <c r="Q59" s="86"/>
      <c r="R59" s="86"/>
      <c r="S59" s="86"/>
      <c r="T59" s="86"/>
      <c r="U59" s="86"/>
      <c r="V59" s="86"/>
      <c r="W59" s="147"/>
      <c r="X59" s="147"/>
      <c r="Y59" s="147"/>
      <c r="Z59" s="147"/>
      <c r="AA59" s="147"/>
      <c r="AB59" s="147"/>
      <c r="AC59" s="147"/>
      <c r="AD59" s="147"/>
      <c r="AE59" s="147"/>
      <c r="AF59" s="147"/>
    </row>
  </sheetData>
  <printOptions headings="false" gridLines="false" gridLinesSet="true" horizontalCentered="true" verticalCentered="false"/>
  <pageMargins left="0.5" right="0" top="0.5" bottom="0"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110" activePane="bottomRight" state="frozen"/>
      <selection pane="topLeft" activeCell="A1" activeCellId="0" sqref="A1"/>
      <selection pane="topRight" activeCell="D1" activeCellId="0" sqref="D1"/>
      <selection pane="bottomLeft" activeCell="A110" activeCellId="0" sqref="A110"/>
      <selection pane="bottomRight" activeCell="L118" activeCellId="0" sqref="L118"/>
    </sheetView>
  </sheetViews>
  <sheetFormatPr defaultColWidth="9.13671875" defaultRowHeight="12.75" zeroHeight="false" outlineLevelRow="0" outlineLevelCol="0"/>
  <cols>
    <col collapsed="false" customWidth="true" hidden="false" outlineLevel="0" max="1" min="1" style="52" width="2.99"/>
    <col collapsed="false" customWidth="true" hidden="false" outlineLevel="0" max="2" min="2" style="52" width="18.7"/>
    <col collapsed="false" customWidth="true" hidden="false" outlineLevel="0" max="3" min="3" style="52" width="2.28"/>
    <col collapsed="false" customWidth="true" hidden="false" outlineLevel="0" max="4" min="4" style="52" width="11.7"/>
    <col collapsed="false" customWidth="true" hidden="false" outlineLevel="0" max="6" min="5" style="52" width="13.85"/>
    <col collapsed="false" customWidth="true" hidden="false" outlineLevel="0" max="7" min="7" style="52" width="2.28"/>
    <col collapsed="false" customWidth="true" hidden="false" outlineLevel="0" max="8" min="8" style="52" width="16.42"/>
    <col collapsed="false" customWidth="true" hidden="false" outlineLevel="0" max="10" min="9" style="52" width="12.7"/>
    <col collapsed="false" customWidth="true" hidden="false" outlineLevel="0" max="11" min="11" style="52" width="12.56"/>
    <col collapsed="false" customWidth="true" hidden="false" outlineLevel="0" max="12" min="12" style="52" width="15.7"/>
    <col collapsed="false" customWidth="true" hidden="false" outlineLevel="0" max="13" min="13" style="52" width="13.56"/>
    <col collapsed="false" customWidth="true" hidden="false" outlineLevel="0" max="15" min="14" style="52" width="12.7"/>
    <col collapsed="false" customWidth="true" hidden="false" outlineLevel="0" max="16" min="16" style="52" width="14.99"/>
    <col collapsed="false" customWidth="true" hidden="false" outlineLevel="0" max="17" min="17" style="52" width="3.7"/>
    <col collapsed="false" customWidth="true" hidden="false" outlineLevel="0" max="18" min="18" style="52" width="12.7"/>
    <col collapsed="false" customWidth="true" hidden="false" outlineLevel="0" max="19" min="19" style="52" width="3.7"/>
    <col collapsed="false" customWidth="false" hidden="false" outlineLevel="0" max="257" min="20" style="52" width="9.14"/>
  </cols>
  <sheetData>
    <row r="1" customFormat="false" ht="12.75" hidden="false" customHeight="false" outlineLevel="0" collapsed="false">
      <c r="A1" s="108" t="s">
        <v>0</v>
      </c>
      <c r="B1" s="148" t="s">
        <v>101</v>
      </c>
      <c r="E1" s="105"/>
      <c r="O1" s="148" t="s">
        <v>101</v>
      </c>
      <c r="P1" s="3"/>
      <c r="Q1" s="3"/>
    </row>
    <row r="2" customFormat="false" ht="12.75" hidden="false" customHeight="false" outlineLevel="0" collapsed="false">
      <c r="A2" s="108"/>
      <c r="H2" s="5" t="s">
        <v>2</v>
      </c>
    </row>
    <row r="3" customFormat="false" ht="12.75" hidden="false" customHeight="false" outlineLevel="0" collapsed="false">
      <c r="A3" s="108"/>
      <c r="H3" s="149" t="s">
        <v>102</v>
      </c>
    </row>
    <row r="4" customFormat="false" ht="12.75" hidden="false" customHeight="false" outlineLevel="0" collapsed="false">
      <c r="A4" s="108"/>
      <c r="B4" s="150" t="s">
        <v>103</v>
      </c>
      <c r="H4" s="108" t="s">
        <v>104</v>
      </c>
      <c r="P4" s="150" t="s">
        <v>103</v>
      </c>
      <c r="R4" s="150"/>
    </row>
    <row r="5" customFormat="false" ht="12.75" hidden="false" customHeight="false" outlineLevel="0" collapsed="false">
      <c r="A5" s="108"/>
    </row>
    <row r="6" customFormat="false" ht="12.75" hidden="false" customHeight="false" outlineLevel="0" collapsed="false">
      <c r="A6" s="108"/>
      <c r="B6" s="3" t="s">
        <v>75</v>
      </c>
      <c r="H6" s="151" t="str">
        <f aca="false">+'ES 1.0'!E7</f>
        <v>For the Expense Month of December 2011</v>
      </c>
      <c r="P6" s="3" t="s">
        <v>75</v>
      </c>
      <c r="R6" s="3"/>
    </row>
    <row r="7" customFormat="false" ht="12.75" hidden="false" customHeight="false" outlineLevel="0" collapsed="false">
      <c r="A7" s="108"/>
    </row>
    <row r="8" customFormat="false" ht="12.75" hidden="false" customHeight="false" outlineLevel="0" collapsed="false">
      <c r="A8" s="152"/>
      <c r="D8" s="108"/>
      <c r="E8" s="153" t="s">
        <v>105</v>
      </c>
      <c r="F8" s="108" t="s">
        <v>106</v>
      </c>
      <c r="G8" s="108"/>
      <c r="H8" s="86" t="s">
        <v>105</v>
      </c>
      <c r="I8" s="86" t="s">
        <v>105</v>
      </c>
      <c r="J8" s="86" t="s">
        <v>105</v>
      </c>
      <c r="K8" s="86" t="s">
        <v>105</v>
      </c>
      <c r="L8" s="108" t="s">
        <v>106</v>
      </c>
      <c r="M8" s="108" t="s">
        <v>106</v>
      </c>
      <c r="N8" s="108" t="s">
        <v>106</v>
      </c>
      <c r="O8" s="150" t="s">
        <v>106</v>
      </c>
      <c r="P8" s="108" t="s">
        <v>106</v>
      </c>
      <c r="Q8" s="108"/>
    </row>
    <row r="9" customFormat="false" ht="63.75" hidden="false" customHeight="false" outlineLevel="0" collapsed="false">
      <c r="A9" s="108"/>
      <c r="B9" s="154" t="s">
        <v>107</v>
      </c>
      <c r="D9" s="108" t="s">
        <v>108</v>
      </c>
      <c r="E9" s="152" t="s">
        <v>109</v>
      </c>
      <c r="F9" s="152" t="s">
        <v>109</v>
      </c>
      <c r="G9" s="152"/>
      <c r="H9" s="152" t="s">
        <v>110</v>
      </c>
      <c r="I9" s="152" t="s">
        <v>111</v>
      </c>
      <c r="J9" s="155" t="s">
        <v>112</v>
      </c>
      <c r="K9" s="156" t="s">
        <v>113</v>
      </c>
      <c r="L9" s="108" t="s">
        <v>114</v>
      </c>
      <c r="M9" s="152" t="s">
        <v>115</v>
      </c>
      <c r="N9" s="152" t="s">
        <v>116</v>
      </c>
      <c r="O9" s="154" t="s">
        <v>117</v>
      </c>
      <c r="P9" s="152" t="s">
        <v>118</v>
      </c>
      <c r="Q9" s="86"/>
    </row>
    <row r="10" customFormat="false" ht="12.75" hidden="false" customHeight="false" outlineLevel="0" collapsed="false">
      <c r="A10" s="108"/>
      <c r="B10" s="157" t="s">
        <v>119</v>
      </c>
      <c r="D10" s="149"/>
      <c r="E10" s="152"/>
      <c r="F10" s="152"/>
      <c r="G10" s="152"/>
      <c r="H10" s="152" t="s">
        <v>120</v>
      </c>
      <c r="I10" s="152" t="s">
        <v>120</v>
      </c>
      <c r="J10" s="152" t="s">
        <v>120</v>
      </c>
      <c r="K10" s="156" t="s">
        <v>120</v>
      </c>
      <c r="L10" s="149" t="s">
        <v>121</v>
      </c>
      <c r="M10" s="152" t="s">
        <v>122</v>
      </c>
      <c r="N10" s="152" t="s">
        <v>122</v>
      </c>
      <c r="O10" s="152" t="s">
        <v>122</v>
      </c>
      <c r="P10" s="152" t="s">
        <v>122</v>
      </c>
      <c r="Q10" s="86"/>
    </row>
    <row r="11" customFormat="false" ht="67.5" hidden="false" customHeight="false" outlineLevel="0" collapsed="false">
      <c r="A11" s="108"/>
      <c r="B11" s="157" t="s">
        <v>123</v>
      </c>
      <c r="D11" s="149"/>
      <c r="E11" s="149"/>
      <c r="F11" s="149"/>
      <c r="G11" s="149"/>
      <c r="H11" s="152" t="s">
        <v>124</v>
      </c>
      <c r="I11" s="158" t="s">
        <v>125</v>
      </c>
      <c r="J11" s="152" t="s">
        <v>126</v>
      </c>
      <c r="K11" s="159" t="s">
        <v>127</v>
      </c>
      <c r="L11" s="160" t="s">
        <v>128</v>
      </c>
      <c r="M11" s="152" t="s">
        <v>129</v>
      </c>
      <c r="N11" s="152" t="s">
        <v>130</v>
      </c>
      <c r="O11" s="161" t="s">
        <v>131</v>
      </c>
      <c r="P11" s="149" t="s">
        <v>132</v>
      </c>
      <c r="Q11" s="86"/>
    </row>
    <row r="12" customFormat="false" ht="25.5" hidden="false" customHeight="false" outlineLevel="0" collapsed="false">
      <c r="A12" s="108"/>
      <c r="B12" s="31" t="s">
        <v>133</v>
      </c>
      <c r="D12" s="152" t="s">
        <v>134</v>
      </c>
      <c r="E12" s="152" t="s">
        <v>135</v>
      </c>
      <c r="F12" s="152" t="s">
        <v>136</v>
      </c>
      <c r="G12" s="152"/>
      <c r="H12" s="152" t="s">
        <v>137</v>
      </c>
      <c r="I12" s="152" t="s">
        <v>138</v>
      </c>
      <c r="J12" s="152" t="s">
        <v>139</v>
      </c>
      <c r="K12" s="156" t="s">
        <v>140</v>
      </c>
      <c r="L12" s="152" t="s">
        <v>141</v>
      </c>
      <c r="M12" s="152" t="s">
        <v>142</v>
      </c>
      <c r="N12" s="152" t="s">
        <v>142</v>
      </c>
      <c r="O12" s="161" t="s">
        <v>142</v>
      </c>
      <c r="P12" s="152" t="s">
        <v>143</v>
      </c>
      <c r="Q12" s="152"/>
    </row>
    <row r="13" customFormat="false" ht="12.75" hidden="false" customHeight="false" outlineLevel="0" collapsed="false">
      <c r="A13" s="108"/>
      <c r="D13" s="108" t="s">
        <v>144</v>
      </c>
      <c r="E13" s="152" t="s">
        <v>145</v>
      </c>
      <c r="F13" s="108" t="s">
        <v>146</v>
      </c>
      <c r="G13" s="108"/>
      <c r="H13" s="108" t="s">
        <v>147</v>
      </c>
      <c r="I13" s="108" t="s">
        <v>148</v>
      </c>
      <c r="J13" s="108" t="s">
        <v>149</v>
      </c>
      <c r="K13" s="108" t="s">
        <v>150</v>
      </c>
      <c r="L13" s="108" t="s">
        <v>151</v>
      </c>
      <c r="M13" s="108" t="s">
        <v>152</v>
      </c>
      <c r="N13" s="152" t="s">
        <v>153</v>
      </c>
      <c r="O13" s="162" t="s">
        <v>154</v>
      </c>
      <c r="P13" s="152" t="s">
        <v>155</v>
      </c>
      <c r="Q13" s="108"/>
    </row>
    <row r="14" customFormat="false" ht="12.75" hidden="false" customHeight="false" outlineLevel="0" collapsed="false">
      <c r="P14" s="163"/>
    </row>
    <row r="15" customFormat="false" ht="12.75" hidden="false" customHeight="false" outlineLevel="0" collapsed="false">
      <c r="A15" s="108" t="n">
        <v>1</v>
      </c>
      <c r="B15" s="52" t="s">
        <v>156</v>
      </c>
      <c r="D15" s="163" t="n">
        <v>1074750</v>
      </c>
      <c r="E15" s="163" t="n">
        <f aca="false">3784872+473617</f>
        <v>4258489</v>
      </c>
      <c r="F15" s="163" t="n">
        <f aca="false">10251842+38543-41162-5851+6506</f>
        <v>10249878</v>
      </c>
      <c r="G15" s="163"/>
      <c r="H15" s="163" t="n">
        <f aca="false">2724088+106039</f>
        <v>2830127</v>
      </c>
      <c r="I15" s="163" t="n">
        <v>85718</v>
      </c>
      <c r="J15" s="163" t="n">
        <v>19270</v>
      </c>
      <c r="K15" s="163" t="n">
        <v>121443</v>
      </c>
      <c r="L15" s="163" t="n">
        <f aca="false">10953624+2146491</f>
        <v>13100115</v>
      </c>
      <c r="M15" s="163" t="n">
        <v>120070338</v>
      </c>
      <c r="N15" s="163" t="n">
        <v>185886</v>
      </c>
      <c r="O15" s="163" t="n">
        <f aca="false">+H100</f>
        <v>8147622</v>
      </c>
      <c r="P15" s="163" t="n">
        <f aca="false">347549-4205</f>
        <v>343344</v>
      </c>
      <c r="Q15" s="163"/>
    </row>
    <row r="16" customFormat="false" ht="12.75" hidden="false" customHeight="false" outlineLevel="0" collapsed="false">
      <c r="A16" s="108" t="n">
        <f aca="false">+A15+1</f>
        <v>2</v>
      </c>
      <c r="B16" s="52" t="s">
        <v>157</v>
      </c>
      <c r="D16" s="164" t="n">
        <v>-756725</v>
      </c>
      <c r="E16" s="164" t="n">
        <v>-2146719</v>
      </c>
      <c r="F16" s="164" t="n">
        <v>-6590087</v>
      </c>
      <c r="G16" s="164"/>
      <c r="H16" s="164" t="n">
        <v>-1016097</v>
      </c>
      <c r="I16" s="164" t="n">
        <v>-24666</v>
      </c>
      <c r="J16" s="164" t="n">
        <v>-5490</v>
      </c>
      <c r="K16" s="164" t="n">
        <v>-33704</v>
      </c>
      <c r="L16" s="165" t="n">
        <v>-4438971</v>
      </c>
      <c r="M16" s="164" t="n">
        <v>-38947902</v>
      </c>
      <c r="N16" s="164" t="n">
        <v>-60345</v>
      </c>
      <c r="O16" s="164" t="n">
        <v>-4732812</v>
      </c>
      <c r="P16" s="164" t="n">
        <v>-122196</v>
      </c>
      <c r="Q16" s="164"/>
      <c r="R16" s="164"/>
      <c r="S16" s="164"/>
      <c r="T16" s="164"/>
    </row>
    <row r="17" customFormat="false" ht="12.75" hidden="false" customHeight="false" outlineLevel="0" collapsed="false">
      <c r="A17" s="108" t="n">
        <f aca="false">+A16+1</f>
        <v>3</v>
      </c>
      <c r="B17" s="52" t="s">
        <v>158</v>
      </c>
      <c r="D17" s="166" t="n">
        <v>-43465</v>
      </c>
      <c r="E17" s="166" t="n">
        <v>-191449</v>
      </c>
      <c r="F17" s="166" t="n">
        <v>-552926</v>
      </c>
      <c r="G17" s="166"/>
      <c r="H17" s="166" t="n">
        <v>-257359</v>
      </c>
      <c r="I17" s="166" t="n">
        <v>-8009</v>
      </c>
      <c r="J17" s="166" t="n">
        <v>-1820</v>
      </c>
      <c r="K17" s="166" t="n">
        <v>-12261</v>
      </c>
      <c r="L17" s="166" t="n">
        <v>-3014792</v>
      </c>
      <c r="M17" s="166" t="n">
        <v>-28240628</v>
      </c>
      <c r="N17" s="166" t="n">
        <v>-43704</v>
      </c>
      <c r="O17" s="166" t="n">
        <v>-1184855</v>
      </c>
      <c r="P17" s="166" t="n">
        <v>-76967</v>
      </c>
      <c r="Q17" s="166"/>
      <c r="R17" s="166"/>
      <c r="S17" s="166"/>
      <c r="T17" s="166"/>
    </row>
    <row r="18" customFormat="false" ht="12.75" hidden="false" customHeight="false" outlineLevel="0" collapsed="false">
      <c r="A18" s="108" t="n">
        <f aca="false">+A17+1</f>
        <v>4</v>
      </c>
      <c r="B18" s="108" t="s">
        <v>82</v>
      </c>
      <c r="D18" s="119" t="n">
        <f aca="false">+D15+D16+D17</f>
        <v>274560</v>
      </c>
      <c r="E18" s="119" t="n">
        <f aca="false">+E15+E16+E17</f>
        <v>1920321</v>
      </c>
      <c r="F18" s="119" t="n">
        <f aca="false">+F15+F16+F17</f>
        <v>3106865</v>
      </c>
      <c r="G18" s="119"/>
      <c r="H18" s="119" t="n">
        <f aca="false">+H15+H16+H17</f>
        <v>1556671</v>
      </c>
      <c r="I18" s="119" t="n">
        <f aca="false">+I15+I16+I17</f>
        <v>53043</v>
      </c>
      <c r="J18" s="119" t="n">
        <f aca="false">+J15+J16+J17</f>
        <v>11960</v>
      </c>
      <c r="K18" s="119" t="n">
        <f aca="false">+K15+K16+K17</f>
        <v>75478</v>
      </c>
      <c r="L18" s="119" t="n">
        <f aca="false">+L15+L16+L17</f>
        <v>5646352</v>
      </c>
      <c r="M18" s="119" t="n">
        <f aca="false">+M15+M16+M17</f>
        <v>52881808</v>
      </c>
      <c r="N18" s="119" t="n">
        <f aca="false">+N15+N16+N17</f>
        <v>81837</v>
      </c>
      <c r="O18" s="119" t="n">
        <f aca="false">+O15+O16+O17</f>
        <v>2229955</v>
      </c>
      <c r="P18" s="119" t="n">
        <f aca="false">+P15+P16+P17</f>
        <v>144181</v>
      </c>
      <c r="Q18" s="119"/>
    </row>
    <row r="19" customFormat="false" ht="12.75" hidden="false" customHeight="false" outlineLevel="0" collapsed="false">
      <c r="A19" s="108"/>
      <c r="D19" s="163"/>
      <c r="P19" s="163"/>
    </row>
    <row r="20" customFormat="false" ht="25.5" hidden="false" customHeight="false" outlineLevel="0" collapsed="false">
      <c r="A20" s="108" t="n">
        <f aca="false">+A18+1</f>
        <v>5</v>
      </c>
      <c r="B20" s="152" t="s">
        <v>159</v>
      </c>
      <c r="D20" s="163" t="n">
        <v>3639</v>
      </c>
      <c r="E20" s="163" t="n">
        <f aca="false">11922+1492</f>
        <v>13414</v>
      </c>
      <c r="F20" s="163" t="n">
        <f aca="false">32145+122</f>
        <v>32267</v>
      </c>
      <c r="G20" s="163"/>
      <c r="H20" s="167" t="n">
        <f aca="false">8581+334</f>
        <v>8915</v>
      </c>
      <c r="I20" s="163" t="n">
        <v>270</v>
      </c>
      <c r="J20" s="163" t="n">
        <v>61</v>
      </c>
      <c r="K20" s="163" t="n">
        <v>383</v>
      </c>
      <c r="L20" s="167" t="n">
        <f aca="false">34504+6761</f>
        <v>41265</v>
      </c>
      <c r="M20" s="163" t="n">
        <v>378222</v>
      </c>
      <c r="N20" s="163" t="n">
        <v>586</v>
      </c>
      <c r="O20" s="168" t="n">
        <f aca="false">+H101</f>
        <v>46030</v>
      </c>
      <c r="P20" s="163" t="n">
        <f aca="false">1095-13</f>
        <v>1082</v>
      </c>
      <c r="Q20" s="163"/>
    </row>
    <row r="21" customFormat="false" ht="12.75" hidden="false" customHeight="false" outlineLevel="0" collapsed="false">
      <c r="A21" s="108"/>
      <c r="B21" s="152"/>
      <c r="D21" s="163"/>
      <c r="E21" s="163"/>
      <c r="F21" s="163"/>
      <c r="G21" s="163"/>
      <c r="H21" s="169"/>
      <c r="I21" s="163"/>
      <c r="J21" s="163"/>
      <c r="K21" s="169"/>
      <c r="L21" s="163"/>
      <c r="M21" s="163"/>
      <c r="N21" s="31"/>
      <c r="O21" s="31"/>
      <c r="P21" s="129"/>
      <c r="Q21" s="163"/>
    </row>
    <row r="22" customFormat="false" ht="12.75" hidden="false" customHeight="false" outlineLevel="0" collapsed="false">
      <c r="A22" s="108"/>
      <c r="B22" s="152"/>
      <c r="D22" s="108" t="s">
        <v>106</v>
      </c>
      <c r="E22" s="108" t="s">
        <v>106</v>
      </c>
      <c r="F22" s="108" t="s">
        <v>106</v>
      </c>
      <c r="G22" s="108"/>
      <c r="H22" s="108" t="s">
        <v>106</v>
      </c>
      <c r="I22" s="108" t="s">
        <v>106</v>
      </c>
      <c r="J22" s="108" t="s">
        <v>106</v>
      </c>
      <c r="K22" s="108" t="s">
        <v>106</v>
      </c>
      <c r="L22" s="108" t="s">
        <v>106</v>
      </c>
      <c r="M22" s="108" t="s">
        <v>106</v>
      </c>
      <c r="N22" s="108" t="s">
        <v>106</v>
      </c>
      <c r="O22" s="108" t="s">
        <v>106</v>
      </c>
      <c r="P22" s="108" t="s">
        <v>106</v>
      </c>
      <c r="Q22" s="163"/>
    </row>
    <row r="23" customFormat="false" ht="63.75" hidden="false" customHeight="false" outlineLevel="0" collapsed="false">
      <c r="A23" s="108"/>
      <c r="B23" s="152"/>
      <c r="D23" s="152" t="s">
        <v>160</v>
      </c>
      <c r="E23" s="152" t="s">
        <v>161</v>
      </c>
      <c r="F23" s="161" t="s">
        <v>162</v>
      </c>
      <c r="G23" s="161"/>
      <c r="H23" s="161" t="s">
        <v>163</v>
      </c>
      <c r="I23" s="161" t="s">
        <v>164</v>
      </c>
      <c r="J23" s="161" t="s">
        <v>165</v>
      </c>
      <c r="K23" s="161" t="s">
        <v>166</v>
      </c>
      <c r="L23" s="152" t="s">
        <v>167</v>
      </c>
      <c r="M23" s="152" t="s">
        <v>168</v>
      </c>
      <c r="N23" s="161" t="s">
        <v>169</v>
      </c>
      <c r="O23" s="161" t="s">
        <v>170</v>
      </c>
      <c r="P23" s="161" t="s">
        <v>171</v>
      </c>
      <c r="Q23" s="163"/>
      <c r="R23" s="86"/>
    </row>
    <row r="24" customFormat="false" ht="12.75" hidden="false" customHeight="false" outlineLevel="0" collapsed="false">
      <c r="A24" s="108"/>
      <c r="B24" s="157" t="s">
        <v>119</v>
      </c>
      <c r="D24" s="152" t="s">
        <v>122</v>
      </c>
      <c r="E24" s="152" t="s">
        <v>122</v>
      </c>
      <c r="F24" s="152" t="s">
        <v>122</v>
      </c>
      <c r="G24" s="152"/>
      <c r="H24" s="152" t="s">
        <v>122</v>
      </c>
      <c r="I24" s="152" t="s">
        <v>122</v>
      </c>
      <c r="J24" s="152" t="s">
        <v>122</v>
      </c>
      <c r="K24" s="152" t="s">
        <v>122</v>
      </c>
      <c r="L24" s="152" t="s">
        <v>122</v>
      </c>
      <c r="M24" s="152" t="s">
        <v>122</v>
      </c>
      <c r="N24" s="152" t="s">
        <v>122</v>
      </c>
      <c r="O24" s="152" t="s">
        <v>122</v>
      </c>
      <c r="P24" s="152" t="s">
        <v>122</v>
      </c>
      <c r="Q24" s="163"/>
      <c r="R24" s="2"/>
    </row>
    <row r="25" customFormat="false" ht="12.75" hidden="false" customHeight="false" outlineLevel="0" collapsed="false">
      <c r="A25" s="108"/>
      <c r="B25" s="157" t="s">
        <v>123</v>
      </c>
      <c r="D25" s="149" t="s">
        <v>172</v>
      </c>
      <c r="E25" s="149" t="s">
        <v>173</v>
      </c>
      <c r="F25" s="170" t="s">
        <v>174</v>
      </c>
      <c r="G25" s="170"/>
      <c r="H25" s="149" t="s">
        <v>175</v>
      </c>
      <c r="I25" s="149" t="s">
        <v>176</v>
      </c>
      <c r="J25" s="170" t="s">
        <v>177</v>
      </c>
      <c r="K25" s="149" t="s">
        <v>178</v>
      </c>
      <c r="L25" s="149" t="s">
        <v>179</v>
      </c>
      <c r="M25" s="149" t="s">
        <v>180</v>
      </c>
      <c r="N25" s="149" t="s">
        <v>181</v>
      </c>
      <c r="O25" s="149" t="s">
        <v>182</v>
      </c>
      <c r="P25" s="149" t="s">
        <v>183</v>
      </c>
      <c r="Q25" s="163"/>
      <c r="R25" s="2"/>
    </row>
    <row r="26" customFormat="false" ht="25.5" hidden="false" customHeight="false" outlineLevel="0" collapsed="false">
      <c r="A26" s="108"/>
      <c r="B26" s="31" t="s">
        <v>184</v>
      </c>
      <c r="D26" s="152" t="s">
        <v>142</v>
      </c>
      <c r="E26" s="152" t="s">
        <v>142</v>
      </c>
      <c r="F26" s="152" t="s">
        <v>185</v>
      </c>
      <c r="G26" s="152"/>
      <c r="H26" s="152" t="s">
        <v>186</v>
      </c>
      <c r="I26" s="152" t="s">
        <v>187</v>
      </c>
      <c r="J26" s="152" t="s">
        <v>185</v>
      </c>
      <c r="K26" s="152" t="s">
        <v>188</v>
      </c>
      <c r="L26" s="152" t="s">
        <v>189</v>
      </c>
      <c r="M26" s="152" t="s">
        <v>189</v>
      </c>
      <c r="N26" s="152" t="s">
        <v>190</v>
      </c>
      <c r="O26" s="152" t="s">
        <v>191</v>
      </c>
      <c r="P26" s="152" t="s">
        <v>192</v>
      </c>
      <c r="Q26" s="163"/>
      <c r="R26" s="171"/>
    </row>
    <row r="27" customFormat="false" ht="12.75" hidden="false" customHeight="false" outlineLevel="0" collapsed="false">
      <c r="A27" s="108"/>
      <c r="D27" s="162" t="s">
        <v>193</v>
      </c>
      <c r="E27" s="162" t="s">
        <v>194</v>
      </c>
      <c r="F27" s="162" t="s">
        <v>195</v>
      </c>
      <c r="G27" s="162"/>
      <c r="H27" s="162" t="s">
        <v>196</v>
      </c>
      <c r="I27" s="162" t="s">
        <v>197</v>
      </c>
      <c r="J27" s="162" t="s">
        <v>198</v>
      </c>
      <c r="K27" s="162" t="s">
        <v>199</v>
      </c>
      <c r="L27" s="162" t="s">
        <v>200</v>
      </c>
      <c r="M27" s="152" t="s">
        <v>201</v>
      </c>
      <c r="N27" s="152" t="s">
        <v>202</v>
      </c>
      <c r="O27" s="152" t="s">
        <v>203</v>
      </c>
      <c r="P27" s="152" t="s">
        <v>204</v>
      </c>
      <c r="Q27" s="163"/>
      <c r="R27" s="162"/>
    </row>
    <row r="28" customFormat="false" ht="12.75" hidden="false" customHeight="false" outlineLevel="0" collapsed="false">
      <c r="A28" s="108"/>
      <c r="D28" s="163"/>
      <c r="E28" s="163"/>
      <c r="F28" s="169"/>
      <c r="G28" s="169"/>
      <c r="H28" s="163"/>
      <c r="I28" s="163"/>
      <c r="J28" s="169"/>
      <c r="K28" s="163"/>
      <c r="M28" s="163"/>
      <c r="N28" s="31"/>
      <c r="O28" s="31"/>
      <c r="P28" s="31"/>
      <c r="Q28" s="163"/>
      <c r="R28" s="129"/>
    </row>
    <row r="29" customFormat="false" ht="12.75" hidden="false" customHeight="false" outlineLevel="0" collapsed="false">
      <c r="A29" s="108" t="n">
        <v>6</v>
      </c>
      <c r="B29" s="52" t="s">
        <v>156</v>
      </c>
      <c r="D29" s="163" t="n">
        <v>1079651</v>
      </c>
      <c r="E29" s="163" t="n">
        <v>1240</v>
      </c>
      <c r="F29" s="163" t="n">
        <v>367827</v>
      </c>
      <c r="G29" s="163"/>
      <c r="H29" s="163" t="n">
        <v>220324</v>
      </c>
      <c r="I29" s="163" t="n">
        <v>313802</v>
      </c>
      <c r="J29" s="163" t="n">
        <v>10093324</v>
      </c>
      <c r="K29" s="163" t="n">
        <v>5669966</v>
      </c>
      <c r="L29" s="163" t="n">
        <v>2093847</v>
      </c>
      <c r="M29" s="163" t="n">
        <v>2132481</v>
      </c>
      <c r="N29" s="163" t="n">
        <v>4317037</v>
      </c>
      <c r="O29" s="163" t="n">
        <v>1634904</v>
      </c>
      <c r="P29" s="163" t="n">
        <v>18019</v>
      </c>
      <c r="Q29" s="163"/>
      <c r="R29" s="129"/>
    </row>
    <row r="30" customFormat="false" ht="12.75" hidden="false" customHeight="false" outlineLevel="0" collapsed="false">
      <c r="A30" s="108" t="n">
        <f aca="false">+A29+1</f>
        <v>7</v>
      </c>
      <c r="B30" s="52" t="s">
        <v>157</v>
      </c>
      <c r="D30" s="164" t="n">
        <v>-350300</v>
      </c>
      <c r="E30" s="164" t="n">
        <v>-412</v>
      </c>
      <c r="F30" s="164" t="n">
        <v>-119330</v>
      </c>
      <c r="G30" s="164"/>
      <c r="H30" s="164" t="n">
        <v>-71473</v>
      </c>
      <c r="I30" s="164" t="n">
        <v>-101750</v>
      </c>
      <c r="J30" s="164" t="n">
        <v>-3273513</v>
      </c>
      <c r="K30" s="164" t="n">
        <v>-1839367</v>
      </c>
      <c r="L30" s="165" t="n">
        <v>-666196</v>
      </c>
      <c r="M30" s="164" t="n">
        <v>-678417</v>
      </c>
      <c r="N30" s="164" t="n">
        <v>-1320774</v>
      </c>
      <c r="O30" s="164" t="n">
        <v>-506261</v>
      </c>
      <c r="P30" s="164" t="n">
        <v>-8005</v>
      </c>
      <c r="Q30" s="163"/>
      <c r="R30" s="147"/>
    </row>
    <row r="31" customFormat="false" ht="12.75" hidden="false" customHeight="false" outlineLevel="0" collapsed="false">
      <c r="A31" s="108" t="n">
        <f aca="false">+A30+1</f>
        <v>8</v>
      </c>
      <c r="B31" s="52" t="s">
        <v>158</v>
      </c>
      <c r="D31" s="166" t="n">
        <v>-253904</v>
      </c>
      <c r="E31" s="166" t="n">
        <v>-289</v>
      </c>
      <c r="F31" s="166" t="n">
        <v>-86508</v>
      </c>
      <c r="G31" s="166"/>
      <c r="H31" s="166" t="n">
        <v>-51819</v>
      </c>
      <c r="I31" s="166" t="n">
        <v>-73820</v>
      </c>
      <c r="J31" s="166" t="n">
        <v>-2374137</v>
      </c>
      <c r="K31" s="166" t="n">
        <v>-1333522</v>
      </c>
      <c r="L31" s="166" t="n">
        <v>-198071</v>
      </c>
      <c r="M31" s="166" t="n">
        <v>-201750</v>
      </c>
      <c r="N31" s="166" t="n">
        <v>-426847</v>
      </c>
      <c r="O31" s="166" t="n">
        <v>-144936</v>
      </c>
      <c r="P31" s="166" t="n">
        <v>-697</v>
      </c>
      <c r="Q31" s="163"/>
      <c r="R31" s="172"/>
    </row>
    <row r="32" customFormat="false" ht="12.75" hidden="false" customHeight="false" outlineLevel="0" collapsed="false">
      <c r="A32" s="108" t="n">
        <f aca="false">+A31+1</f>
        <v>9</v>
      </c>
      <c r="B32" s="108" t="s">
        <v>82</v>
      </c>
      <c r="D32" s="119" t="n">
        <f aca="false">+D29+D30+D31</f>
        <v>475447</v>
      </c>
      <c r="E32" s="119" t="n">
        <f aca="false">+E29+E30+E31</f>
        <v>539</v>
      </c>
      <c r="F32" s="119" t="n">
        <f aca="false">+F29+F30+F31</f>
        <v>161989</v>
      </c>
      <c r="G32" s="119"/>
      <c r="H32" s="119" t="n">
        <f aca="false">+H29+H30+H31</f>
        <v>97032</v>
      </c>
      <c r="I32" s="119" t="n">
        <f aca="false">+I29+I30+I31</f>
        <v>138232</v>
      </c>
      <c r="J32" s="119" t="n">
        <f aca="false">+J29+J30+J31</f>
        <v>4445674</v>
      </c>
      <c r="K32" s="119" t="n">
        <f aca="false">+K29+K30+K31</f>
        <v>2497077</v>
      </c>
      <c r="L32" s="119" t="n">
        <f aca="false">+L29+L30+L31</f>
        <v>1229580</v>
      </c>
      <c r="M32" s="119" t="n">
        <f aca="false">+M29+M30+M31</f>
        <v>1252314</v>
      </c>
      <c r="N32" s="119" t="n">
        <f aca="false">+N29+N30+N31</f>
        <v>2569416</v>
      </c>
      <c r="O32" s="119" t="n">
        <f aca="false">+O29+O30+O31</f>
        <v>983707</v>
      </c>
      <c r="P32" s="119" t="n">
        <f aca="false">+P29+P30+P31</f>
        <v>9317</v>
      </c>
      <c r="Q32" s="163"/>
      <c r="R32" s="129"/>
    </row>
    <row r="33" customFormat="false" ht="12.75" hidden="false" customHeight="false" outlineLevel="0" collapsed="false">
      <c r="A33" s="108"/>
      <c r="D33" s="163"/>
      <c r="E33" s="163"/>
      <c r="F33" s="169"/>
      <c r="G33" s="169"/>
      <c r="H33" s="163"/>
      <c r="I33" s="163"/>
      <c r="J33" s="169"/>
      <c r="K33" s="163"/>
      <c r="M33" s="163"/>
      <c r="N33" s="163"/>
      <c r="P33" s="163"/>
      <c r="Q33" s="163"/>
    </row>
    <row r="34" customFormat="false" ht="25.5" hidden="false" customHeight="false" outlineLevel="0" collapsed="false">
      <c r="A34" s="108" t="n">
        <f aca="false">+A32+1</f>
        <v>10</v>
      </c>
      <c r="B34" s="152" t="s">
        <v>159</v>
      </c>
      <c r="D34" s="163" t="n">
        <v>3401</v>
      </c>
      <c r="E34" s="163" t="n">
        <v>4</v>
      </c>
      <c r="F34" s="163" t="n">
        <v>1159</v>
      </c>
      <c r="G34" s="163"/>
      <c r="H34" s="163" t="n">
        <v>694</v>
      </c>
      <c r="I34" s="163" t="n">
        <v>988</v>
      </c>
      <c r="J34" s="163" t="n">
        <v>31794</v>
      </c>
      <c r="K34" s="163" t="n">
        <v>17860</v>
      </c>
      <c r="L34" s="163" t="n">
        <v>6596</v>
      </c>
      <c r="M34" s="163" t="n">
        <v>6717</v>
      </c>
      <c r="N34" s="163" t="n">
        <v>13599</v>
      </c>
      <c r="O34" s="163" t="n">
        <v>5150</v>
      </c>
      <c r="P34" s="163" t="n">
        <v>57</v>
      </c>
      <c r="Q34" s="163"/>
    </row>
    <row r="35" customFormat="false" ht="12.75" hidden="false" customHeight="false" outlineLevel="0" collapsed="false">
      <c r="A35" s="108"/>
      <c r="B35" s="152"/>
      <c r="D35" s="163"/>
      <c r="E35" s="163"/>
      <c r="F35" s="163"/>
      <c r="G35" s="163"/>
      <c r="H35" s="163"/>
      <c r="I35" s="163"/>
      <c r="J35" s="163"/>
      <c r="K35" s="163"/>
      <c r="L35" s="163"/>
      <c r="M35" s="163"/>
      <c r="N35" s="163"/>
      <c r="O35" s="163"/>
      <c r="P35" s="163"/>
      <c r="Q35" s="163"/>
      <c r="R35" s="129"/>
      <c r="T35" s="173"/>
    </row>
    <row r="36" customFormat="false" ht="12.75" hidden="false" customHeight="false" outlineLevel="0" collapsed="false">
      <c r="A36" s="108"/>
      <c r="B36" s="152"/>
      <c r="D36" s="174" t="s">
        <v>106</v>
      </c>
      <c r="E36" s="174" t="s">
        <v>106</v>
      </c>
      <c r="F36" s="174" t="s">
        <v>106</v>
      </c>
      <c r="G36" s="174"/>
      <c r="H36" s="153" t="s">
        <v>105</v>
      </c>
      <c r="I36" s="163"/>
      <c r="J36" s="163"/>
      <c r="K36" s="174" t="s">
        <v>106</v>
      </c>
      <c r="L36" s="174" t="s">
        <v>106</v>
      </c>
      <c r="M36" s="174" t="s">
        <v>106</v>
      </c>
      <c r="N36" s="174" t="s">
        <v>106</v>
      </c>
      <c r="O36" s="174" t="s">
        <v>106</v>
      </c>
      <c r="P36" s="174" t="s">
        <v>106</v>
      </c>
      <c r="Q36" s="163"/>
      <c r="R36" s="129"/>
      <c r="T36" s="173"/>
    </row>
    <row r="37" customFormat="false" ht="25.5" hidden="false" customHeight="false" outlineLevel="0" collapsed="false">
      <c r="A37" s="108"/>
      <c r="B37" s="152"/>
      <c r="D37" s="175" t="s">
        <v>205</v>
      </c>
      <c r="E37" s="175" t="s">
        <v>206</v>
      </c>
      <c r="F37" s="175" t="s">
        <v>207</v>
      </c>
      <c r="G37" s="175"/>
      <c r="H37" s="160" t="s">
        <v>208</v>
      </c>
      <c r="I37" s="108" t="s">
        <v>108</v>
      </c>
      <c r="J37" s="152" t="s">
        <v>109</v>
      </c>
      <c r="K37" s="162" t="s">
        <v>115</v>
      </c>
      <c r="L37" s="162" t="s">
        <v>115</v>
      </c>
      <c r="M37" s="162" t="s">
        <v>115</v>
      </c>
      <c r="N37" s="160" t="s">
        <v>209</v>
      </c>
      <c r="O37" s="162" t="s">
        <v>114</v>
      </c>
      <c r="P37" s="152" t="s">
        <v>210</v>
      </c>
      <c r="Q37" s="163"/>
      <c r="R37" s="129"/>
      <c r="T37" s="173"/>
    </row>
    <row r="38" customFormat="false" ht="12.75" hidden="false" customHeight="false" outlineLevel="0" collapsed="false">
      <c r="A38" s="108"/>
      <c r="B38" s="157" t="s">
        <v>119</v>
      </c>
      <c r="D38" s="161" t="s">
        <v>122</v>
      </c>
      <c r="E38" s="161" t="s">
        <v>122</v>
      </c>
      <c r="F38" s="161" t="s">
        <v>122</v>
      </c>
      <c r="G38" s="161"/>
      <c r="H38" s="152" t="s">
        <v>120</v>
      </c>
      <c r="I38" s="152" t="s">
        <v>211</v>
      </c>
      <c r="J38" s="152" t="s">
        <v>211</v>
      </c>
      <c r="K38" s="152" t="s">
        <v>211</v>
      </c>
      <c r="L38" s="152" t="s">
        <v>211</v>
      </c>
      <c r="M38" s="152" t="s">
        <v>211</v>
      </c>
      <c r="N38" s="152" t="s">
        <v>211</v>
      </c>
      <c r="O38" s="152" t="s">
        <v>211</v>
      </c>
      <c r="P38" s="152" t="s">
        <v>211</v>
      </c>
      <c r="Q38" s="163"/>
      <c r="R38" s="129"/>
      <c r="T38" s="173"/>
    </row>
    <row r="39" customFormat="false" ht="18.75" hidden="false" customHeight="false" outlineLevel="0" collapsed="false">
      <c r="A39" s="108"/>
      <c r="B39" s="157" t="s">
        <v>123</v>
      </c>
      <c r="D39" s="170" t="s">
        <v>212</v>
      </c>
      <c r="E39" s="170" t="s">
        <v>213</v>
      </c>
      <c r="F39" s="170" t="s">
        <v>214</v>
      </c>
      <c r="G39" s="170"/>
      <c r="H39" s="152" t="s">
        <v>215</v>
      </c>
      <c r="I39" s="152" t="s">
        <v>216</v>
      </c>
      <c r="J39" s="152" t="s">
        <v>217</v>
      </c>
      <c r="K39" s="152" t="s">
        <v>218</v>
      </c>
      <c r="L39" s="152" t="s">
        <v>219</v>
      </c>
      <c r="M39" s="176" t="s">
        <v>220</v>
      </c>
      <c r="N39" s="176" t="s">
        <v>221</v>
      </c>
      <c r="O39" s="160" t="s">
        <v>222</v>
      </c>
      <c r="P39" s="177" t="s">
        <v>223</v>
      </c>
      <c r="Q39" s="163"/>
      <c r="R39" s="129"/>
      <c r="T39" s="173"/>
    </row>
    <row r="40" customFormat="false" ht="25.5" hidden="false" customHeight="false" outlineLevel="0" collapsed="false">
      <c r="A40" s="108"/>
      <c r="B40" s="152"/>
      <c r="D40" s="161" t="s">
        <v>224</v>
      </c>
      <c r="E40" s="161" t="s">
        <v>225</v>
      </c>
      <c r="F40" s="161" t="s">
        <v>226</v>
      </c>
      <c r="G40" s="161"/>
      <c r="H40" s="152" t="s">
        <v>227</v>
      </c>
      <c r="I40" s="152" t="s">
        <v>228</v>
      </c>
      <c r="J40" s="152" t="s">
        <v>229</v>
      </c>
      <c r="K40" s="152" t="s">
        <v>229</v>
      </c>
      <c r="L40" s="152" t="s">
        <v>230</v>
      </c>
      <c r="M40" s="152" t="s">
        <v>231</v>
      </c>
      <c r="N40" s="152" t="s">
        <v>232</v>
      </c>
      <c r="O40" s="152" t="s">
        <v>233</v>
      </c>
      <c r="P40" s="177" t="s">
        <v>234</v>
      </c>
      <c r="Q40" s="163"/>
      <c r="R40" s="178"/>
      <c r="T40" s="173"/>
    </row>
    <row r="41" customFormat="false" ht="12.75" hidden="false" customHeight="false" outlineLevel="0" collapsed="false">
      <c r="A41" s="108"/>
      <c r="B41" s="152"/>
      <c r="D41" s="108" t="s">
        <v>235</v>
      </c>
      <c r="E41" s="162" t="s">
        <v>236</v>
      </c>
      <c r="F41" s="162" t="s">
        <v>237</v>
      </c>
      <c r="G41" s="162"/>
      <c r="H41" s="162" t="s">
        <v>238</v>
      </c>
      <c r="I41" s="162" t="s">
        <v>239</v>
      </c>
      <c r="J41" s="162" t="s">
        <v>240</v>
      </c>
      <c r="K41" s="162" t="s">
        <v>241</v>
      </c>
      <c r="L41" s="162" t="s">
        <v>242</v>
      </c>
      <c r="M41" s="162" t="s">
        <v>243</v>
      </c>
      <c r="N41" s="162" t="s">
        <v>244</v>
      </c>
      <c r="O41" s="162" t="s">
        <v>245</v>
      </c>
      <c r="P41" s="162" t="s">
        <v>246</v>
      </c>
      <c r="Q41" s="163"/>
      <c r="R41" s="162"/>
      <c r="T41" s="173"/>
    </row>
    <row r="42" customFormat="false" ht="12.75" hidden="false" customHeight="false" outlineLevel="0" collapsed="false">
      <c r="A42" s="108"/>
      <c r="B42" s="152"/>
      <c r="D42" s="162"/>
      <c r="E42" s="163"/>
      <c r="F42" s="163"/>
      <c r="G42" s="163"/>
      <c r="H42" s="163"/>
      <c r="I42" s="163"/>
      <c r="J42" s="163"/>
      <c r="K42" s="163"/>
      <c r="L42" s="163"/>
      <c r="M42" s="163"/>
      <c r="N42" s="163"/>
      <c r="O42" s="163"/>
      <c r="P42" s="163"/>
      <c r="Q42" s="163"/>
      <c r="R42" s="129"/>
      <c r="T42" s="173"/>
    </row>
    <row r="43" customFormat="false" ht="12.75" hidden="false" customHeight="false" outlineLevel="0" collapsed="false">
      <c r="A43" s="108" t="n">
        <f aca="false">+A34+1</f>
        <v>11</v>
      </c>
      <c r="B43" s="52" t="s">
        <v>156</v>
      </c>
      <c r="D43" s="163" t="n">
        <v>221319</v>
      </c>
      <c r="E43" s="163" t="n">
        <v>1607806</v>
      </c>
      <c r="F43" s="163" t="n">
        <v>63911</v>
      </c>
      <c r="G43" s="163"/>
      <c r="H43" s="163" t="n">
        <v>229987</v>
      </c>
      <c r="I43" s="163" t="n">
        <v>26012</v>
      </c>
      <c r="J43" s="163" t="n">
        <v>211</v>
      </c>
      <c r="K43" s="163" t="n">
        <v>42542</v>
      </c>
      <c r="L43" s="163" t="n">
        <v>23282</v>
      </c>
      <c r="M43" s="163" t="n">
        <v>20360</v>
      </c>
      <c r="N43" s="129" t="n">
        <v>0</v>
      </c>
      <c r="O43" s="163" t="n">
        <v>6947</v>
      </c>
      <c r="P43" s="163" t="n">
        <v>99460</v>
      </c>
      <c r="Q43" s="163"/>
      <c r="T43" s="173"/>
    </row>
    <row r="44" customFormat="false" ht="12.75" hidden="false" customHeight="false" outlineLevel="0" collapsed="false">
      <c r="A44" s="108" t="n">
        <f aca="false">+A43+1</f>
        <v>12</v>
      </c>
      <c r="B44" s="52" t="s">
        <v>157</v>
      </c>
      <c r="D44" s="164" t="n">
        <v>-60639</v>
      </c>
      <c r="E44" s="164" t="n">
        <v>-414721</v>
      </c>
      <c r="F44" s="164" t="n">
        <v>-16090</v>
      </c>
      <c r="G44" s="164"/>
      <c r="H44" s="164" t="n">
        <v>-51404</v>
      </c>
      <c r="I44" s="164" t="n">
        <v>-5439</v>
      </c>
      <c r="J44" s="164" t="n">
        <v>-77</v>
      </c>
      <c r="K44" s="164" t="n">
        <v>-10318</v>
      </c>
      <c r="L44" s="165" t="n">
        <v>-5548</v>
      </c>
      <c r="M44" s="164" t="n">
        <v>-4672</v>
      </c>
      <c r="N44" s="164" t="n">
        <v>0</v>
      </c>
      <c r="O44" s="164" t="n">
        <v>-1408</v>
      </c>
      <c r="P44" s="164" t="n">
        <v>-20394</v>
      </c>
      <c r="Q44" s="163"/>
      <c r="T44" s="173"/>
    </row>
    <row r="45" customFormat="false" ht="12.75" hidden="false" customHeight="false" outlineLevel="0" collapsed="false">
      <c r="A45" s="108" t="n">
        <f aca="false">+A44+1</f>
        <v>13</v>
      </c>
      <c r="B45" s="52" t="s">
        <v>158</v>
      </c>
      <c r="D45" s="166" t="n">
        <v>-21747</v>
      </c>
      <c r="E45" s="166" t="n">
        <v>-50118</v>
      </c>
      <c r="F45" s="166" t="n">
        <v>-2131</v>
      </c>
      <c r="G45" s="166"/>
      <c r="H45" s="166" t="n">
        <v>-62504</v>
      </c>
      <c r="I45" s="166" t="n">
        <v>-432</v>
      </c>
      <c r="J45" s="166" t="n">
        <v>4</v>
      </c>
      <c r="K45" s="166" t="n">
        <v>-1039</v>
      </c>
      <c r="L45" s="166" t="n">
        <v>-603</v>
      </c>
      <c r="M45" s="166" t="n">
        <v>-590</v>
      </c>
      <c r="N45" s="166" t="n">
        <v>0</v>
      </c>
      <c r="O45" s="166" t="n">
        <v>-131</v>
      </c>
      <c r="P45" s="166" t="n">
        <v>-1793</v>
      </c>
      <c r="Q45" s="163"/>
      <c r="T45" s="173"/>
    </row>
    <row r="46" customFormat="false" ht="12.75" hidden="false" customHeight="false" outlineLevel="0" collapsed="false">
      <c r="A46" s="108" t="n">
        <f aca="false">+A45+1</f>
        <v>14</v>
      </c>
      <c r="B46" s="108" t="s">
        <v>82</v>
      </c>
      <c r="D46" s="119" t="n">
        <f aca="false">+D43+D44+D45</f>
        <v>138933</v>
      </c>
      <c r="E46" s="119" t="n">
        <f aca="false">+E43+E44+E45</f>
        <v>1142967</v>
      </c>
      <c r="F46" s="119" t="n">
        <f aca="false">+F43+F44+F45</f>
        <v>45690</v>
      </c>
      <c r="G46" s="119"/>
      <c r="H46" s="119" t="n">
        <f aca="false">+H43+H44+H45</f>
        <v>116079</v>
      </c>
      <c r="I46" s="119" t="n">
        <f aca="false">+I43+I44+I45</f>
        <v>20141</v>
      </c>
      <c r="J46" s="119" t="n">
        <f aca="false">+J43+J44+J45</f>
        <v>138</v>
      </c>
      <c r="K46" s="119" t="n">
        <f aca="false">+K43+K44+K45</f>
        <v>31185</v>
      </c>
      <c r="L46" s="119" t="n">
        <f aca="false">+L43+L44+L45</f>
        <v>17131</v>
      </c>
      <c r="M46" s="119" t="n">
        <f aca="false">+M43+M44+M45</f>
        <v>15098</v>
      </c>
      <c r="N46" s="179" t="n">
        <f aca="false">+N43+N44+N45</f>
        <v>0</v>
      </c>
      <c r="O46" s="119" t="n">
        <f aca="false">+O43+O44+O45</f>
        <v>5408</v>
      </c>
      <c r="P46" s="119" t="n">
        <f aca="false">+P43+P44+P45</f>
        <v>77273</v>
      </c>
      <c r="Q46" s="163"/>
      <c r="T46" s="180"/>
    </row>
    <row r="47" customFormat="false" ht="12.75" hidden="false" customHeight="false" outlineLevel="0" collapsed="false">
      <c r="A47" s="108"/>
      <c r="D47" s="163"/>
      <c r="E47" s="163"/>
      <c r="F47" s="163"/>
      <c r="G47" s="163"/>
      <c r="H47" s="163"/>
      <c r="I47" s="163"/>
      <c r="J47" s="163"/>
      <c r="K47" s="163"/>
      <c r="L47" s="163"/>
      <c r="M47" s="163"/>
      <c r="N47" s="129"/>
      <c r="O47" s="163"/>
      <c r="P47" s="163"/>
      <c r="Q47" s="163"/>
      <c r="T47" s="180"/>
    </row>
    <row r="48" customFormat="false" ht="25.5" hidden="false" customHeight="false" outlineLevel="0" collapsed="false">
      <c r="A48" s="108" t="n">
        <f aca="false">+A46+1</f>
        <v>15</v>
      </c>
      <c r="B48" s="152" t="s">
        <v>159</v>
      </c>
      <c r="D48" s="163" t="n">
        <v>697</v>
      </c>
      <c r="E48" s="163" t="n">
        <v>5065</v>
      </c>
      <c r="F48" s="163" t="n">
        <v>201</v>
      </c>
      <c r="G48" s="163"/>
      <c r="H48" s="163" t="n">
        <v>724</v>
      </c>
      <c r="I48" s="163" t="n">
        <v>82</v>
      </c>
      <c r="J48" s="163" t="n">
        <v>1</v>
      </c>
      <c r="K48" s="163" t="n">
        <v>134</v>
      </c>
      <c r="L48" s="163" t="n">
        <v>73</v>
      </c>
      <c r="M48" s="163" t="n">
        <v>64</v>
      </c>
      <c r="N48" s="129" t="n">
        <v>0</v>
      </c>
      <c r="O48" s="163" t="n">
        <v>22</v>
      </c>
      <c r="P48" s="163" t="n">
        <v>313</v>
      </c>
      <c r="Q48" s="163"/>
      <c r="T48" s="173"/>
    </row>
    <row r="49" customFormat="false" ht="12.75" hidden="false" customHeight="false" outlineLevel="0" collapsed="false">
      <c r="A49" s="108"/>
      <c r="B49" s="152"/>
      <c r="D49" s="163"/>
      <c r="E49" s="163"/>
      <c r="F49" s="163"/>
      <c r="G49" s="163"/>
      <c r="H49" s="163"/>
      <c r="I49" s="163"/>
      <c r="J49" s="163"/>
      <c r="K49" s="163"/>
      <c r="L49" s="163"/>
      <c r="M49" s="163"/>
      <c r="N49" s="163"/>
      <c r="O49" s="163"/>
      <c r="P49" s="163"/>
      <c r="Q49" s="163"/>
      <c r="T49" s="173"/>
    </row>
    <row r="50" customFormat="false" ht="12.75" hidden="false" customHeight="false" outlineLevel="0" collapsed="false">
      <c r="A50" s="108"/>
      <c r="B50" s="152"/>
      <c r="D50" s="163"/>
      <c r="E50" s="163"/>
      <c r="F50" s="163"/>
      <c r="G50" s="163"/>
      <c r="H50" s="163"/>
      <c r="I50" s="163"/>
      <c r="J50" s="163"/>
      <c r="K50" s="163"/>
      <c r="L50" s="163"/>
      <c r="M50" s="163"/>
      <c r="N50" s="163"/>
      <c r="O50" s="163"/>
      <c r="P50" s="163"/>
      <c r="Q50" s="163"/>
      <c r="T50" s="173"/>
    </row>
    <row r="51" customFormat="false" ht="12.75" hidden="false" customHeight="false" outlineLevel="0" collapsed="false">
      <c r="A51" s="108"/>
      <c r="B51" s="152"/>
      <c r="D51" s="163"/>
      <c r="E51" s="163"/>
      <c r="F51" s="163"/>
      <c r="G51" s="163"/>
      <c r="H51" s="163"/>
      <c r="I51" s="163"/>
      <c r="J51" s="163"/>
      <c r="K51" s="163"/>
      <c r="L51" s="163"/>
      <c r="M51" s="163"/>
      <c r="N51" s="163"/>
      <c r="O51" s="163"/>
      <c r="P51" s="163"/>
      <c r="Q51" s="163"/>
      <c r="T51" s="173"/>
    </row>
    <row r="52" customFormat="false" ht="12.75" hidden="false" customHeight="false" outlineLevel="0" collapsed="false">
      <c r="A52" s="108"/>
      <c r="B52" s="152"/>
      <c r="D52" s="163"/>
      <c r="E52" s="163"/>
      <c r="F52" s="163"/>
      <c r="G52" s="163"/>
      <c r="H52" s="163"/>
      <c r="I52" s="163"/>
      <c r="J52" s="163"/>
      <c r="K52" s="163"/>
      <c r="L52" s="163"/>
      <c r="M52" s="163"/>
      <c r="N52" s="163"/>
      <c r="O52" s="163"/>
      <c r="P52" s="163"/>
      <c r="Q52" s="163"/>
      <c r="T52" s="173"/>
    </row>
    <row r="53" customFormat="false" ht="12.75" hidden="false" customHeight="false" outlineLevel="0" collapsed="false">
      <c r="A53" s="108"/>
      <c r="B53" s="152"/>
      <c r="D53" s="163"/>
      <c r="E53" s="163"/>
      <c r="F53" s="163"/>
      <c r="G53" s="163"/>
      <c r="H53" s="163"/>
      <c r="I53" s="163"/>
      <c r="J53" s="163"/>
      <c r="K53" s="163"/>
      <c r="L53" s="163"/>
      <c r="M53" s="163"/>
      <c r="N53" s="163"/>
      <c r="O53" s="163"/>
      <c r="P53" s="163"/>
      <c r="Q53" s="163"/>
      <c r="R53" s="129"/>
      <c r="T53" s="173"/>
    </row>
    <row r="54" customFormat="false" ht="22.5" hidden="false" customHeight="false" outlineLevel="0" collapsed="false">
      <c r="A54" s="108"/>
      <c r="B54" s="152"/>
      <c r="D54" s="174" t="s">
        <v>106</v>
      </c>
      <c r="E54" s="175" t="s">
        <v>108</v>
      </c>
      <c r="F54" s="175" t="s">
        <v>108</v>
      </c>
      <c r="G54" s="163"/>
      <c r="H54" s="175" t="s">
        <v>247</v>
      </c>
      <c r="I54" s="175" t="s">
        <v>108</v>
      </c>
      <c r="J54" s="175" t="s">
        <v>248</v>
      </c>
      <c r="K54" s="181" t="s">
        <v>114</v>
      </c>
      <c r="L54" s="175" t="s">
        <v>249</v>
      </c>
      <c r="M54" s="175" t="s">
        <v>250</v>
      </c>
      <c r="N54" s="163"/>
      <c r="O54" s="163"/>
      <c r="P54" s="163"/>
      <c r="Q54" s="163"/>
      <c r="R54" s="129"/>
      <c r="T54" s="173"/>
    </row>
    <row r="55" customFormat="false" ht="12.75" hidden="false" customHeight="false" outlineLevel="0" collapsed="false">
      <c r="A55" s="108"/>
      <c r="B55" s="152"/>
      <c r="D55" s="175" t="s">
        <v>114</v>
      </c>
      <c r="E55" s="182" t="s">
        <v>251</v>
      </c>
      <c r="F55" s="163"/>
      <c r="G55" s="163"/>
      <c r="H55" s="163"/>
      <c r="J55" s="163"/>
      <c r="K55" s="163"/>
      <c r="L55" s="163"/>
      <c r="M55" s="163"/>
      <c r="N55" s="163"/>
      <c r="O55" s="163"/>
      <c r="P55" s="163"/>
      <c r="Q55" s="163"/>
      <c r="R55" s="129"/>
      <c r="T55" s="173"/>
    </row>
    <row r="56" customFormat="false" ht="12.75" hidden="false" customHeight="false" outlineLevel="0" collapsed="false">
      <c r="A56" s="108"/>
      <c r="B56" s="157" t="s">
        <v>119</v>
      </c>
      <c r="D56" s="161" t="s">
        <v>211</v>
      </c>
      <c r="E56" s="161" t="s">
        <v>211</v>
      </c>
      <c r="F56" s="161" t="s">
        <v>211</v>
      </c>
      <c r="G56" s="163"/>
      <c r="H56" s="161" t="s">
        <v>211</v>
      </c>
      <c r="I56" s="161" t="s">
        <v>211</v>
      </c>
      <c r="J56" s="161" t="s">
        <v>211</v>
      </c>
      <c r="K56" s="161" t="s">
        <v>211</v>
      </c>
      <c r="L56" s="161" t="s">
        <v>211</v>
      </c>
      <c r="M56" s="161" t="s">
        <v>211</v>
      </c>
      <c r="N56" s="163"/>
      <c r="O56" s="163"/>
      <c r="P56" s="163"/>
      <c r="Q56" s="163"/>
      <c r="R56" s="129"/>
      <c r="T56" s="173"/>
    </row>
    <row r="57" customFormat="false" ht="25.5" hidden="false" customHeight="false" outlineLevel="0" collapsed="false">
      <c r="A57" s="108"/>
      <c r="B57" s="157" t="s">
        <v>123</v>
      </c>
      <c r="D57" s="170" t="s">
        <v>252</v>
      </c>
      <c r="E57" s="170" t="s">
        <v>253</v>
      </c>
      <c r="F57" s="170" t="s">
        <v>254</v>
      </c>
      <c r="G57" s="163"/>
      <c r="H57" s="170" t="s">
        <v>255</v>
      </c>
      <c r="I57" s="161" t="s">
        <v>256</v>
      </c>
      <c r="J57" s="183" t="s">
        <v>257</v>
      </c>
      <c r="K57" s="161" t="s">
        <v>258</v>
      </c>
      <c r="L57" s="161" t="s">
        <v>259</v>
      </c>
      <c r="M57" s="161" t="s">
        <v>250</v>
      </c>
      <c r="N57" s="163"/>
      <c r="O57" s="163"/>
      <c r="P57" s="163"/>
      <c r="Q57" s="163"/>
      <c r="R57" s="129"/>
      <c r="T57" s="173"/>
    </row>
    <row r="58" customFormat="false" ht="12.75" hidden="false" customHeight="false" outlineLevel="0" collapsed="false">
      <c r="A58" s="108"/>
      <c r="B58" s="152"/>
      <c r="D58" s="161" t="s">
        <v>260</v>
      </c>
      <c r="E58" s="161" t="s">
        <v>261</v>
      </c>
      <c r="F58" s="161" t="s">
        <v>262</v>
      </c>
      <c r="G58" s="163"/>
      <c r="H58" s="161" t="s">
        <v>263</v>
      </c>
      <c r="I58" s="161" t="s">
        <v>264</v>
      </c>
      <c r="J58" s="161" t="s">
        <v>265</v>
      </c>
      <c r="K58" s="161" t="s">
        <v>266</v>
      </c>
      <c r="L58" s="161" t="s">
        <v>267</v>
      </c>
      <c r="M58" s="161" t="s">
        <v>268</v>
      </c>
      <c r="N58" s="163"/>
      <c r="O58" s="163"/>
      <c r="P58" s="163"/>
      <c r="Q58" s="163"/>
      <c r="R58" s="178" t="s">
        <v>45</v>
      </c>
      <c r="T58" s="173"/>
    </row>
    <row r="59" customFormat="false" ht="12.75" hidden="false" customHeight="false" outlineLevel="0" collapsed="false">
      <c r="A59" s="108"/>
      <c r="B59" s="152"/>
      <c r="D59" s="162" t="s">
        <v>269</v>
      </c>
      <c r="E59" s="162" t="s">
        <v>270</v>
      </c>
      <c r="F59" s="162" t="s">
        <v>271</v>
      </c>
      <c r="G59" s="163"/>
      <c r="H59" s="162" t="s">
        <v>272</v>
      </c>
      <c r="I59" s="162" t="s">
        <v>273</v>
      </c>
      <c r="J59" s="162" t="s">
        <v>274</v>
      </c>
      <c r="K59" s="162" t="s">
        <v>275</v>
      </c>
      <c r="L59" s="162" t="s">
        <v>274</v>
      </c>
      <c r="M59" s="162" t="s">
        <v>276</v>
      </c>
      <c r="N59" s="163"/>
      <c r="O59" s="163"/>
      <c r="P59" s="163"/>
      <c r="Q59" s="163"/>
      <c r="R59" s="129"/>
      <c r="T59" s="173"/>
    </row>
    <row r="60" customFormat="false" ht="12.75" hidden="false" customHeight="false" outlineLevel="0" collapsed="false">
      <c r="A60" s="108"/>
      <c r="B60" s="152"/>
      <c r="D60" s="162"/>
      <c r="E60" s="163"/>
      <c r="F60" s="163"/>
      <c r="G60" s="163"/>
      <c r="H60" s="163"/>
      <c r="I60" s="163"/>
      <c r="J60" s="163"/>
      <c r="K60" s="163"/>
      <c r="L60" s="163"/>
      <c r="M60" s="163"/>
      <c r="N60" s="163"/>
      <c r="O60" s="163"/>
      <c r="P60" s="163"/>
      <c r="Q60" s="163"/>
      <c r="R60" s="129"/>
      <c r="T60" s="173"/>
    </row>
    <row r="61" customFormat="false" ht="12.75" hidden="false" customHeight="false" outlineLevel="0" collapsed="false">
      <c r="A61" s="108" t="n">
        <f aca="false">+A48+1</f>
        <v>16</v>
      </c>
      <c r="B61" s="52" t="s">
        <v>156</v>
      </c>
      <c r="D61" s="163" t="n">
        <v>8902</v>
      </c>
      <c r="E61" s="163" t="n">
        <v>119331</v>
      </c>
      <c r="F61" s="163" t="n">
        <v>93336</v>
      </c>
      <c r="G61" s="163"/>
      <c r="H61" s="163" t="n">
        <v>45950</v>
      </c>
      <c r="I61" s="163" t="n">
        <f aca="false">94161-64455-16067+37417-23239</f>
        <v>27817</v>
      </c>
      <c r="J61" s="163" t="n">
        <f aca="false">-33367</f>
        <v>-33367</v>
      </c>
      <c r="K61" s="163" t="n">
        <f aca="false">222446-42338-1-944+85</f>
        <v>179248</v>
      </c>
      <c r="L61" s="163" t="n">
        <f aca="false">25884-25585+17813</f>
        <v>18112</v>
      </c>
      <c r="M61" s="163" t="n">
        <v>96984</v>
      </c>
      <c r="N61" s="163"/>
      <c r="O61" s="163"/>
      <c r="P61" s="163"/>
      <c r="Q61" s="163"/>
      <c r="R61" s="129" t="n">
        <f aca="false">+D15+E15+F15+H15+I15+J15+K15+L15+M15+N15+O15+P15+D29+E29+F29+H29+I29+J29+K29+L29+M29+N29+O29+P29+D43+E43+F43+H43+I43+J43+K43+L43+M43+N43+O43+P43+D61+E61+F61+H61+I61+J61+K61+L61+M61</f>
        <v>191327552</v>
      </c>
      <c r="T61" s="173"/>
    </row>
    <row r="62" customFormat="false" ht="12.75" hidden="false" customHeight="false" outlineLevel="0" collapsed="false">
      <c r="A62" s="108" t="n">
        <f aca="false">+A61+1</f>
        <v>17</v>
      </c>
      <c r="B62" s="52" t="s">
        <v>157</v>
      </c>
      <c r="D62" s="164" t="n">
        <v>-1866</v>
      </c>
      <c r="E62" s="164" t="n">
        <v>-21432</v>
      </c>
      <c r="F62" s="164" t="n">
        <v>-15582</v>
      </c>
      <c r="G62" s="164"/>
      <c r="H62" s="164" t="n">
        <v>-7685</v>
      </c>
      <c r="I62" s="164" t="n">
        <v>-4851</v>
      </c>
      <c r="J62" s="164" t="n">
        <v>5880</v>
      </c>
      <c r="K62" s="164" t="n">
        <v>-27684</v>
      </c>
      <c r="L62" s="165" t="n">
        <v>-2052</v>
      </c>
      <c r="M62" s="164" t="n">
        <v>-7320</v>
      </c>
      <c r="N62" s="163"/>
      <c r="O62" s="163"/>
      <c r="P62" s="163"/>
      <c r="Q62" s="163"/>
      <c r="R62" s="129" t="n">
        <f aca="false">+D16+E16+F16+H16+I16+J16+K16+L16+M16+N16+O16+P16+D30+E30+F30+H30+I30+J30+K30+L30+M30+N30+O30+P30+D44+E44+F44+H44+I44+J44+K44+L44+M44+N44+O44+P44+D62+E62+F62+H62+I62+J62+K62+L62+M62</f>
        <v>-68484814</v>
      </c>
      <c r="T62" s="173"/>
    </row>
    <row r="63" customFormat="false" ht="12.75" hidden="false" customHeight="false" outlineLevel="0" collapsed="false">
      <c r="A63" s="108" t="n">
        <f aca="false">+A62+1</f>
        <v>18</v>
      </c>
      <c r="B63" s="52" t="s">
        <v>158</v>
      </c>
      <c r="D63" s="166" t="n">
        <v>-146</v>
      </c>
      <c r="E63" s="166" t="n">
        <v>-697</v>
      </c>
      <c r="F63" s="166" t="n">
        <v>-958</v>
      </c>
      <c r="G63" s="166"/>
      <c r="H63" s="166" t="n">
        <v>-467</v>
      </c>
      <c r="I63" s="166" t="n">
        <v>-213</v>
      </c>
      <c r="J63" s="166" t="n">
        <v>235</v>
      </c>
      <c r="K63" s="166" t="n">
        <v>-2624</v>
      </c>
      <c r="L63" s="166" t="n">
        <v>-113</v>
      </c>
      <c r="M63" s="166" t="n">
        <v>503</v>
      </c>
      <c r="N63" s="163"/>
      <c r="O63" s="163"/>
      <c r="P63" s="163"/>
      <c r="Q63" s="163"/>
      <c r="R63" s="129" t="n">
        <f aca="false">+D17+E17+F17+H17+I17+J17+K17+L17+M17+N17+O17+P17+D31+E31+F31+H31+I31+J31+K31+L31+M31+N31+O31+P31+D45+E45+F45+H45+I45+J45+K45+L45+M45+N45+O45+P45+D63+E63+F63+H63+I63+J63+K63+L63+M63</f>
        <v>-38920099</v>
      </c>
      <c r="T63" s="173"/>
    </row>
    <row r="64" customFormat="false" ht="12.75" hidden="false" customHeight="false" outlineLevel="0" collapsed="false">
      <c r="A64" s="108" t="n">
        <f aca="false">+A63+1</f>
        <v>19</v>
      </c>
      <c r="B64" s="108" t="s">
        <v>82</v>
      </c>
      <c r="D64" s="119" t="n">
        <f aca="false">+D61+D62+D63</f>
        <v>6890</v>
      </c>
      <c r="E64" s="119" t="n">
        <f aca="false">+E61+E62+E63</f>
        <v>97202</v>
      </c>
      <c r="F64" s="119" t="n">
        <f aca="false">+F61+F62+F63</f>
        <v>76796</v>
      </c>
      <c r="G64" s="163"/>
      <c r="H64" s="119" t="n">
        <f aca="false">+H61+H62+H63</f>
        <v>37798</v>
      </c>
      <c r="I64" s="119" t="n">
        <f aca="false">+I61+I62+I63</f>
        <v>22753</v>
      </c>
      <c r="J64" s="119" t="n">
        <f aca="false">+J61+J62+J63</f>
        <v>-27252</v>
      </c>
      <c r="K64" s="119" t="n">
        <f aca="false">+K61+K62+K63</f>
        <v>148940</v>
      </c>
      <c r="L64" s="119" t="n">
        <f aca="false">+L61+L62+L63</f>
        <v>15947</v>
      </c>
      <c r="M64" s="119" t="n">
        <f aca="false">+M61+M62+M63</f>
        <v>90167</v>
      </c>
      <c r="N64" s="163"/>
      <c r="O64" s="163"/>
      <c r="P64" s="163"/>
      <c r="Q64" s="163"/>
      <c r="R64" s="129" t="n">
        <f aca="false">+R61+R62+R63</f>
        <v>83922639</v>
      </c>
      <c r="T64" s="173"/>
    </row>
    <row r="65" customFormat="false" ht="12.75" hidden="false" customHeight="false" outlineLevel="0" collapsed="false">
      <c r="A65" s="108"/>
      <c r="D65" s="163"/>
      <c r="E65" s="163"/>
      <c r="F65" s="163"/>
      <c r="G65" s="163"/>
      <c r="H65" s="163"/>
      <c r="I65" s="163"/>
      <c r="J65" s="163"/>
      <c r="K65" s="163"/>
      <c r="L65" s="163"/>
      <c r="M65" s="163"/>
      <c r="N65" s="163"/>
      <c r="O65" s="163"/>
      <c r="P65" s="163"/>
      <c r="Q65" s="163"/>
      <c r="R65" s="129"/>
      <c r="T65" s="173"/>
    </row>
    <row r="66" customFormat="false" ht="25.5" hidden="false" customHeight="false" outlineLevel="0" collapsed="false">
      <c r="A66" s="108" t="n">
        <f aca="false">+A64+1</f>
        <v>20</v>
      </c>
      <c r="B66" s="152" t="s">
        <v>159</v>
      </c>
      <c r="D66" s="163" t="n">
        <v>28</v>
      </c>
      <c r="E66" s="163" t="n">
        <v>376</v>
      </c>
      <c r="F66" s="163" t="n">
        <v>294</v>
      </c>
      <c r="G66" s="163"/>
      <c r="H66" s="163" t="n">
        <v>145</v>
      </c>
      <c r="I66" s="163" t="n">
        <v>88</v>
      </c>
      <c r="J66" s="163" t="n">
        <v>-105</v>
      </c>
      <c r="K66" s="163" t="n">
        <v>565</v>
      </c>
      <c r="L66" s="163" t="n">
        <v>57</v>
      </c>
      <c r="M66" s="163" t="n">
        <v>305</v>
      </c>
      <c r="N66" s="163"/>
      <c r="O66" s="163"/>
      <c r="P66" s="163"/>
      <c r="Q66" s="163"/>
      <c r="R66" s="129" t="n">
        <f aca="false">+D20+E20+F20+H20+I20+J20+K20+L20+M20+N20+O20+P20+D34+E34+F34+H34+I34+J34+K34+L34+M34+N34+O34+P34+D48+E48+F48+H48+I48+J48+K48+L48+M48+N48+O48+P48+D66+E66+F66+H66+I66+J66+K66+L66+M66</f>
        <v>623282</v>
      </c>
      <c r="T66" s="173"/>
    </row>
    <row r="67" customFormat="false" ht="12.75" hidden="false" customHeight="false" outlineLevel="0" collapsed="false">
      <c r="A67" s="108"/>
      <c r="B67" s="152"/>
      <c r="D67" s="163"/>
      <c r="E67" s="163"/>
      <c r="F67" s="163"/>
      <c r="G67" s="163"/>
      <c r="H67" s="163"/>
      <c r="I67" s="163"/>
      <c r="J67" s="163"/>
      <c r="K67" s="163"/>
      <c r="L67" s="163"/>
      <c r="M67" s="163"/>
      <c r="N67" s="163"/>
      <c r="O67" s="163"/>
      <c r="P67" s="163"/>
      <c r="Q67" s="163"/>
      <c r="R67" s="129"/>
      <c r="T67" s="173"/>
    </row>
    <row r="68" customFormat="false" ht="12.75" hidden="false" customHeight="false" outlineLevel="0" collapsed="false">
      <c r="A68" s="108"/>
      <c r="B68" s="184"/>
      <c r="D68" s="163"/>
      <c r="E68" s="163"/>
      <c r="F68" s="163"/>
      <c r="G68" s="163"/>
      <c r="H68" s="169"/>
      <c r="I68" s="163"/>
      <c r="J68" s="163"/>
      <c r="K68" s="169"/>
      <c r="L68" s="163"/>
      <c r="M68" s="163"/>
      <c r="N68" s="31"/>
      <c r="O68" s="31"/>
      <c r="P68" s="108"/>
      <c r="Q68" s="163"/>
    </row>
    <row r="69" customFormat="false" ht="63.75" hidden="false" customHeight="false" outlineLevel="0" collapsed="false">
      <c r="A69" s="108"/>
      <c r="B69" s="154" t="s">
        <v>277</v>
      </c>
      <c r="D69" s="108" t="s">
        <v>108</v>
      </c>
      <c r="E69" s="152" t="s">
        <v>109</v>
      </c>
      <c r="F69" s="152" t="s">
        <v>109</v>
      </c>
      <c r="G69" s="152"/>
      <c r="H69" s="152" t="s">
        <v>110</v>
      </c>
      <c r="I69" s="152" t="s">
        <v>111</v>
      </c>
      <c r="J69" s="155" t="s">
        <v>278</v>
      </c>
      <c r="K69" s="152" t="s">
        <v>113</v>
      </c>
      <c r="L69" s="52" t="s">
        <v>114</v>
      </c>
      <c r="M69" s="152" t="s">
        <v>115</v>
      </c>
      <c r="N69" s="152" t="s">
        <v>279</v>
      </c>
      <c r="O69" s="152" t="s">
        <v>117</v>
      </c>
      <c r="P69" s="152" t="s">
        <v>118</v>
      </c>
      <c r="Q69" s="86"/>
    </row>
    <row r="70" customFormat="false" ht="12.75" hidden="false" customHeight="false" outlineLevel="0" collapsed="false">
      <c r="A70" s="108"/>
      <c r="D70" s="108" t="s">
        <v>144</v>
      </c>
      <c r="E70" s="152" t="s">
        <v>145</v>
      </c>
      <c r="F70" s="108" t="s">
        <v>146</v>
      </c>
      <c r="G70" s="108"/>
      <c r="H70" s="108" t="s">
        <v>147</v>
      </c>
      <c r="I70" s="108" t="s">
        <v>148</v>
      </c>
      <c r="J70" s="108" t="s">
        <v>149</v>
      </c>
      <c r="K70" s="108" t="s">
        <v>150</v>
      </c>
      <c r="L70" s="108" t="s">
        <v>151</v>
      </c>
      <c r="M70" s="108" t="s">
        <v>152</v>
      </c>
      <c r="N70" s="152" t="s">
        <v>153</v>
      </c>
      <c r="O70" s="162" t="s">
        <v>154</v>
      </c>
      <c r="P70" s="108" t="s">
        <v>280</v>
      </c>
    </row>
    <row r="71" customFormat="false" ht="12.75" hidden="false" customHeight="false" outlineLevel="0" collapsed="false">
      <c r="A71" s="108" t="n">
        <f aca="false">+A66+1</f>
        <v>21</v>
      </c>
      <c r="B71" s="185" t="s">
        <v>82</v>
      </c>
      <c r="D71" s="163" t="n">
        <f aca="false">+D18</f>
        <v>274560</v>
      </c>
      <c r="E71" s="163" t="n">
        <f aca="false">+E18</f>
        <v>1920321</v>
      </c>
      <c r="F71" s="163" t="n">
        <f aca="false">+F18</f>
        <v>3106865</v>
      </c>
      <c r="G71" s="163"/>
      <c r="H71" s="163" t="n">
        <f aca="false">+H18</f>
        <v>1556671</v>
      </c>
      <c r="I71" s="163" t="n">
        <f aca="false">+I18</f>
        <v>53043</v>
      </c>
      <c r="J71" s="163" t="n">
        <f aca="false">+J18</f>
        <v>11960</v>
      </c>
      <c r="K71" s="163" t="n">
        <f aca="false">+K18</f>
        <v>75478</v>
      </c>
      <c r="L71" s="163" t="n">
        <f aca="false">+L18</f>
        <v>5646352</v>
      </c>
      <c r="M71" s="163" t="n">
        <f aca="false">+M18</f>
        <v>52881808</v>
      </c>
      <c r="N71" s="163" t="n">
        <f aca="false">+N18</f>
        <v>81837</v>
      </c>
      <c r="O71" s="163" t="n">
        <f aca="false">+O18</f>
        <v>2229955</v>
      </c>
      <c r="P71" s="163" t="n">
        <f aca="false">+P18</f>
        <v>144181</v>
      </c>
      <c r="Q71" s="163"/>
    </row>
    <row r="72" customFormat="false" ht="25.5" hidden="false" customHeight="false" outlineLevel="0" collapsed="false">
      <c r="A72" s="108" t="n">
        <f aca="false">+A71+1</f>
        <v>22</v>
      </c>
      <c r="B72" s="186" t="s">
        <v>281</v>
      </c>
      <c r="D72" s="187" t="n">
        <v>0.0083</v>
      </c>
      <c r="E72" s="187" t="n">
        <f aca="false">+$D$72</f>
        <v>0.0083</v>
      </c>
      <c r="F72" s="187" t="n">
        <f aca="false">+$D$72</f>
        <v>0.0083</v>
      </c>
      <c r="G72" s="187"/>
      <c r="H72" s="187" t="n">
        <f aca="false">+$D$72</f>
        <v>0.0083</v>
      </c>
      <c r="I72" s="187" t="n">
        <f aca="false">+$D$72</f>
        <v>0.0083</v>
      </c>
      <c r="J72" s="187" t="n">
        <f aca="false">+$D$72</f>
        <v>0.0083</v>
      </c>
      <c r="K72" s="187" t="n">
        <f aca="false">+$D$72</f>
        <v>0.0083</v>
      </c>
      <c r="L72" s="187" t="n">
        <f aca="false">+$D$72</f>
        <v>0.0083</v>
      </c>
      <c r="M72" s="187" t="n">
        <f aca="false">+$D$72</f>
        <v>0.0083</v>
      </c>
      <c r="N72" s="187" t="n">
        <f aca="false">+$D$72</f>
        <v>0.0083</v>
      </c>
      <c r="O72" s="187" t="n">
        <f aca="false">+$D$72</f>
        <v>0.0083</v>
      </c>
      <c r="P72" s="187" t="n">
        <f aca="false">+$D$72</f>
        <v>0.0083</v>
      </c>
    </row>
    <row r="73" customFormat="false" ht="25.5" hidden="false" customHeight="false" outlineLevel="0" collapsed="false">
      <c r="A73" s="108" t="n">
        <f aca="false">+A72+1</f>
        <v>23</v>
      </c>
      <c r="B73" s="186" t="s">
        <v>282</v>
      </c>
      <c r="D73" s="163" t="n">
        <f aca="false">ROUND(D71*D72,0)</f>
        <v>2279</v>
      </c>
      <c r="E73" s="163" t="n">
        <f aca="false">ROUND(E71*E72,0)</f>
        <v>15939</v>
      </c>
      <c r="F73" s="163" t="n">
        <f aca="false">ROUND(F71*F72,0)</f>
        <v>25787</v>
      </c>
      <c r="G73" s="163"/>
      <c r="H73" s="163" t="n">
        <f aca="false">ROUND(H71*H72,0)</f>
        <v>12920</v>
      </c>
      <c r="I73" s="163" t="n">
        <f aca="false">ROUND(I71*I72,0)</f>
        <v>440</v>
      </c>
      <c r="J73" s="163" t="n">
        <f aca="false">ROUND(J71*J72,0)</f>
        <v>99</v>
      </c>
      <c r="K73" s="163" t="n">
        <f aca="false">ROUND(K71*K72,0)</f>
        <v>626</v>
      </c>
      <c r="L73" s="163" t="n">
        <f aca="false">ROUND(L71*L72,0)</f>
        <v>46865</v>
      </c>
      <c r="M73" s="163" t="n">
        <f aca="false">ROUND(M71*M72,0)</f>
        <v>438919</v>
      </c>
      <c r="N73" s="163" t="n">
        <f aca="false">ROUND(N71*N72,0)</f>
        <v>679</v>
      </c>
      <c r="O73" s="163" t="n">
        <f aca="false">ROUND(O71*O72,0)</f>
        <v>18509</v>
      </c>
      <c r="P73" s="163" t="n">
        <f aca="false">ROUND(P71*P72,0)</f>
        <v>1197</v>
      </c>
      <c r="Q73" s="163"/>
    </row>
    <row r="74" customFormat="false" ht="12.75" hidden="false" customHeight="false" outlineLevel="0" collapsed="false">
      <c r="B74" s="185"/>
      <c r="D74" s="163"/>
      <c r="E74" s="163"/>
      <c r="F74" s="163"/>
      <c r="G74" s="163"/>
      <c r="H74" s="163"/>
      <c r="I74" s="163"/>
      <c r="J74" s="163"/>
      <c r="K74" s="163"/>
      <c r="L74" s="163"/>
      <c r="M74" s="163"/>
      <c r="N74" s="163"/>
      <c r="O74" s="163"/>
      <c r="P74" s="163"/>
      <c r="Q74" s="163"/>
    </row>
    <row r="75" customFormat="false" ht="12.75" hidden="false" customHeight="false" outlineLevel="0" collapsed="false">
      <c r="B75" s="86"/>
      <c r="H75" s="152"/>
      <c r="I75" s="152"/>
      <c r="J75" s="152"/>
      <c r="K75" s="163"/>
      <c r="P75" s="178"/>
      <c r="Q75" s="178"/>
    </row>
    <row r="76" customFormat="false" ht="63.75" hidden="false" customHeight="false" outlineLevel="0" collapsed="false">
      <c r="D76" s="152" t="s">
        <v>283</v>
      </c>
      <c r="E76" s="152" t="s">
        <v>161</v>
      </c>
      <c r="F76" s="161" t="s">
        <v>162</v>
      </c>
      <c r="G76" s="161"/>
      <c r="H76" s="161" t="s">
        <v>163</v>
      </c>
      <c r="I76" s="161" t="s">
        <v>164</v>
      </c>
      <c r="J76" s="161" t="s">
        <v>165</v>
      </c>
      <c r="K76" s="161" t="s">
        <v>166</v>
      </c>
      <c r="L76" s="152" t="s">
        <v>167</v>
      </c>
      <c r="M76" s="152" t="s">
        <v>168</v>
      </c>
      <c r="N76" s="161" t="s">
        <v>169</v>
      </c>
      <c r="O76" s="161" t="s">
        <v>284</v>
      </c>
      <c r="P76" s="161" t="s">
        <v>284</v>
      </c>
      <c r="Q76" s="163"/>
      <c r="R76" s="162"/>
    </row>
    <row r="77" customFormat="false" ht="12.75" hidden="false" customHeight="false" outlineLevel="0" collapsed="false">
      <c r="D77" s="162" t="s">
        <v>193</v>
      </c>
      <c r="E77" s="162" t="s">
        <v>194</v>
      </c>
      <c r="F77" s="162" t="s">
        <v>195</v>
      </c>
      <c r="G77" s="162"/>
      <c r="H77" s="162" t="s">
        <v>196</v>
      </c>
      <c r="I77" s="162" t="s">
        <v>197</v>
      </c>
      <c r="J77" s="162" t="s">
        <v>198</v>
      </c>
      <c r="K77" s="162" t="s">
        <v>199</v>
      </c>
      <c r="L77" s="162" t="s">
        <v>200</v>
      </c>
      <c r="M77" s="152" t="s">
        <v>201</v>
      </c>
      <c r="N77" s="152" t="s">
        <v>202</v>
      </c>
      <c r="O77" s="152" t="s">
        <v>203</v>
      </c>
      <c r="P77" s="152" t="s">
        <v>204</v>
      </c>
      <c r="Q77" s="163"/>
      <c r="R77" s="162"/>
    </row>
    <row r="78" customFormat="false" ht="12.75" hidden="false" customHeight="false" outlineLevel="0" collapsed="false">
      <c r="A78" s="108" t="n">
        <f aca="false">+A73+1</f>
        <v>24</v>
      </c>
      <c r="B78" s="185" t="s">
        <v>82</v>
      </c>
      <c r="D78" s="163" t="n">
        <f aca="false">+D32</f>
        <v>475447</v>
      </c>
      <c r="E78" s="163" t="n">
        <f aca="false">+E32</f>
        <v>539</v>
      </c>
      <c r="F78" s="163" t="n">
        <f aca="false">+F32</f>
        <v>161989</v>
      </c>
      <c r="G78" s="163"/>
      <c r="H78" s="163" t="n">
        <f aca="false">+H32</f>
        <v>97032</v>
      </c>
      <c r="I78" s="163" t="n">
        <f aca="false">+I32</f>
        <v>138232</v>
      </c>
      <c r="J78" s="163" t="n">
        <f aca="false">+J32</f>
        <v>4445674</v>
      </c>
      <c r="K78" s="163" t="n">
        <f aca="false">+K32</f>
        <v>2497077</v>
      </c>
      <c r="L78" s="163" t="n">
        <f aca="false">+L32</f>
        <v>1229580</v>
      </c>
      <c r="M78" s="163" t="n">
        <f aca="false">+M32</f>
        <v>1252314</v>
      </c>
      <c r="N78" s="163" t="n">
        <f aca="false">+N32</f>
        <v>2569416</v>
      </c>
      <c r="O78" s="163" t="n">
        <f aca="false">+O32</f>
        <v>983707</v>
      </c>
      <c r="P78" s="163" t="n">
        <f aca="false">+P32</f>
        <v>9317</v>
      </c>
      <c r="Q78" s="129"/>
      <c r="R78" s="163"/>
    </row>
    <row r="79" customFormat="false" ht="25.5" hidden="false" customHeight="false" outlineLevel="0" collapsed="false">
      <c r="A79" s="108" t="n">
        <f aca="false">+A78+1</f>
        <v>25</v>
      </c>
      <c r="B79" s="186" t="s">
        <v>281</v>
      </c>
      <c r="D79" s="187" t="n">
        <f aca="false">+$D$72</f>
        <v>0.0083</v>
      </c>
      <c r="E79" s="187" t="n">
        <f aca="false">+$D$72</f>
        <v>0.0083</v>
      </c>
      <c r="F79" s="187" t="n">
        <f aca="false">+$D$72</f>
        <v>0.0083</v>
      </c>
      <c r="G79" s="187"/>
      <c r="H79" s="187" t="n">
        <f aca="false">+$D$72</f>
        <v>0.0083</v>
      </c>
      <c r="I79" s="187" t="n">
        <f aca="false">+$D$72</f>
        <v>0.0083</v>
      </c>
      <c r="J79" s="187" t="n">
        <f aca="false">+$D$72</f>
        <v>0.0083</v>
      </c>
      <c r="K79" s="187" t="n">
        <f aca="false">+$D$72</f>
        <v>0.0083</v>
      </c>
      <c r="L79" s="187" t="n">
        <f aca="false">+$D$72</f>
        <v>0.0083</v>
      </c>
      <c r="M79" s="187" t="n">
        <f aca="false">+$D$72</f>
        <v>0.0083</v>
      </c>
      <c r="N79" s="187" t="n">
        <f aca="false">+$D$72</f>
        <v>0.0083</v>
      </c>
      <c r="O79" s="187" t="n">
        <f aca="false">+$D$72</f>
        <v>0.0083</v>
      </c>
      <c r="P79" s="187" t="n">
        <f aca="false">+$D$72</f>
        <v>0.0083</v>
      </c>
      <c r="Q79" s="163"/>
      <c r="R79" s="163"/>
    </row>
    <row r="80" customFormat="false" ht="25.5" hidden="false" customHeight="false" outlineLevel="0" collapsed="false">
      <c r="A80" s="108" t="n">
        <f aca="false">+A79+1</f>
        <v>26</v>
      </c>
      <c r="B80" s="186" t="s">
        <v>282</v>
      </c>
      <c r="D80" s="163" t="n">
        <f aca="false">ROUND(D78*D79,0)</f>
        <v>3946</v>
      </c>
      <c r="E80" s="163" t="n">
        <f aca="false">ROUND(E78*E79,0)</f>
        <v>4</v>
      </c>
      <c r="F80" s="163" t="n">
        <f aca="false">ROUND(F78*F79,0)</f>
        <v>1345</v>
      </c>
      <c r="G80" s="163"/>
      <c r="H80" s="163" t="n">
        <f aca="false">ROUND(H78*H79,0)</f>
        <v>805</v>
      </c>
      <c r="I80" s="163" t="n">
        <f aca="false">ROUND(I78*I79,0)</f>
        <v>1147</v>
      </c>
      <c r="J80" s="163" t="n">
        <f aca="false">ROUND(J78*J79,0)</f>
        <v>36899</v>
      </c>
      <c r="K80" s="163" t="n">
        <f aca="false">ROUND(K78*K79,0)</f>
        <v>20726</v>
      </c>
      <c r="L80" s="163" t="n">
        <f aca="false">ROUND(L78*L79,0)</f>
        <v>10206</v>
      </c>
      <c r="M80" s="163" t="n">
        <f aca="false">ROUND(M78*M79,0)</f>
        <v>10394</v>
      </c>
      <c r="N80" s="163" t="n">
        <f aca="false">ROUND(N78*N79,0)</f>
        <v>21326</v>
      </c>
      <c r="O80" s="163" t="n">
        <f aca="false">ROUND(O78*O79,0)</f>
        <v>8165</v>
      </c>
      <c r="P80" s="163" t="n">
        <f aca="false">ROUND(P78*P79,0)</f>
        <v>77</v>
      </c>
      <c r="Q80" s="129"/>
      <c r="R80" s="163"/>
    </row>
    <row r="81" customFormat="false" ht="12.75" hidden="false" customHeight="false" outlineLevel="0" collapsed="false">
      <c r="A81" s="108"/>
      <c r="B81" s="186"/>
      <c r="H81" s="188"/>
      <c r="I81" s="188"/>
      <c r="J81" s="188"/>
      <c r="K81" s="188"/>
      <c r="L81" s="163"/>
      <c r="M81" s="163"/>
      <c r="N81" s="163"/>
      <c r="O81" s="163"/>
      <c r="Q81" s="129"/>
      <c r="R81" s="129"/>
    </row>
    <row r="82" customFormat="false" ht="51" hidden="false" customHeight="false" outlineLevel="0" collapsed="false">
      <c r="A82" s="108"/>
      <c r="B82" s="186"/>
      <c r="D82" s="161" t="s">
        <v>285</v>
      </c>
      <c r="E82" s="161" t="s">
        <v>286</v>
      </c>
      <c r="F82" s="161" t="s">
        <v>207</v>
      </c>
      <c r="G82" s="161"/>
      <c r="H82" s="152" t="s">
        <v>287</v>
      </c>
      <c r="I82" s="108" t="s">
        <v>108</v>
      </c>
      <c r="J82" s="152" t="s">
        <v>109</v>
      </c>
      <c r="K82" s="162" t="s">
        <v>115</v>
      </c>
      <c r="L82" s="162" t="s">
        <v>115</v>
      </c>
      <c r="M82" s="162" t="s">
        <v>115</v>
      </c>
      <c r="N82" s="162" t="s">
        <v>114</v>
      </c>
      <c r="O82" s="108" t="s">
        <v>114</v>
      </c>
      <c r="P82" s="152" t="s">
        <v>210</v>
      </c>
      <c r="Q82" s="129"/>
      <c r="R82" s="86" t="s">
        <v>288</v>
      </c>
    </row>
    <row r="83" customFormat="false" ht="12.75" hidden="false" customHeight="false" outlineLevel="0" collapsed="false">
      <c r="A83" s="108"/>
      <c r="B83" s="186"/>
      <c r="D83" s="108" t="s">
        <v>235</v>
      </c>
      <c r="E83" s="162" t="s">
        <v>236</v>
      </c>
      <c r="F83" s="162" t="s">
        <v>237</v>
      </c>
      <c r="G83" s="162"/>
      <c r="H83" s="162" t="s">
        <v>238</v>
      </c>
      <c r="I83" s="162" t="s">
        <v>239</v>
      </c>
      <c r="J83" s="162" t="s">
        <v>240</v>
      </c>
      <c r="K83" s="162" t="s">
        <v>241</v>
      </c>
      <c r="L83" s="162" t="s">
        <v>242</v>
      </c>
      <c r="M83" s="162" t="s">
        <v>243</v>
      </c>
      <c r="N83" s="162" t="s">
        <v>244</v>
      </c>
      <c r="O83" s="162" t="s">
        <v>245</v>
      </c>
      <c r="P83" s="162" t="s">
        <v>246</v>
      </c>
      <c r="Q83" s="163"/>
      <c r="R83" s="162" t="s">
        <v>269</v>
      </c>
    </row>
    <row r="84" customFormat="false" ht="12.75" hidden="false" customHeight="false" outlineLevel="0" collapsed="false">
      <c r="A84" s="108" t="n">
        <f aca="false">+A80+1</f>
        <v>27</v>
      </c>
      <c r="B84" s="185" t="s">
        <v>82</v>
      </c>
      <c r="D84" s="163" t="n">
        <f aca="false">+D46</f>
        <v>138933</v>
      </c>
      <c r="E84" s="163" t="n">
        <f aca="false">+E46</f>
        <v>1142967</v>
      </c>
      <c r="F84" s="163" t="n">
        <f aca="false">+F46</f>
        <v>45690</v>
      </c>
      <c r="G84" s="163"/>
      <c r="H84" s="188" t="n">
        <f aca="false">+H46</f>
        <v>116079</v>
      </c>
      <c r="I84" s="188" t="n">
        <f aca="false">+I46</f>
        <v>20141</v>
      </c>
      <c r="J84" s="188" t="n">
        <f aca="false">+J46</f>
        <v>138</v>
      </c>
      <c r="K84" s="188" t="n">
        <f aca="false">+K46</f>
        <v>31185</v>
      </c>
      <c r="L84" s="188" t="n">
        <f aca="false">+L46</f>
        <v>17131</v>
      </c>
      <c r="M84" s="188" t="n">
        <f aca="false">+M46</f>
        <v>15098</v>
      </c>
      <c r="N84" s="188" t="n">
        <f aca="false">+N46</f>
        <v>0</v>
      </c>
      <c r="O84" s="188" t="n">
        <f aca="false">+O46</f>
        <v>5408</v>
      </c>
      <c r="P84" s="188" t="n">
        <f aca="false">+P46</f>
        <v>77273</v>
      </c>
      <c r="Q84" s="129"/>
      <c r="R84" s="129" t="n">
        <f aca="false">+D71+E71+F71+H71+I71+J71+K71+L71+M71+N71+O71+P71+D78+E78+F78+H78+I78+J78+K78+L78+M78+N78+O78+P78+D84+E84+F84+H84+I84+J84+K84+L84+M84+N84+O84+P84</f>
        <v>83453398</v>
      </c>
      <c r="T84" s="173"/>
    </row>
    <row r="85" customFormat="false" ht="25.5" hidden="false" customHeight="false" outlineLevel="0" collapsed="false">
      <c r="A85" s="108" t="n">
        <f aca="false">+A84+1</f>
        <v>28</v>
      </c>
      <c r="B85" s="186" t="s">
        <v>281</v>
      </c>
      <c r="D85" s="187" t="n">
        <f aca="false">+$D$72</f>
        <v>0.0083</v>
      </c>
      <c r="E85" s="187" t="n">
        <f aca="false">+$D$72</f>
        <v>0.0083</v>
      </c>
      <c r="F85" s="187" t="n">
        <f aca="false">+$D$72</f>
        <v>0.0083</v>
      </c>
      <c r="G85" s="187"/>
      <c r="H85" s="187" t="n">
        <f aca="false">+$D$72</f>
        <v>0.0083</v>
      </c>
      <c r="I85" s="187" t="n">
        <f aca="false">+$D$72</f>
        <v>0.0083</v>
      </c>
      <c r="J85" s="187" t="n">
        <f aca="false">+$D$72</f>
        <v>0.0083</v>
      </c>
      <c r="K85" s="187" t="n">
        <f aca="false">+$D$72</f>
        <v>0.0083</v>
      </c>
      <c r="L85" s="187" t="n">
        <f aca="false">+$D$72</f>
        <v>0.0083</v>
      </c>
      <c r="M85" s="187" t="n">
        <f aca="false">+$D$72</f>
        <v>0.0083</v>
      </c>
      <c r="N85" s="187" t="n">
        <f aca="false">+$D$72</f>
        <v>0.0083</v>
      </c>
      <c r="O85" s="187" t="n">
        <f aca="false">+$D$72</f>
        <v>0.0083</v>
      </c>
      <c r="P85" s="187" t="n">
        <f aca="false">+$D$72</f>
        <v>0.0083</v>
      </c>
      <c r="Q85" s="129"/>
      <c r="R85" s="129"/>
      <c r="T85" s="173"/>
    </row>
    <row r="86" customFormat="false" ht="25.5" hidden="false" customHeight="false" outlineLevel="0" collapsed="false">
      <c r="A86" s="108" t="n">
        <f aca="false">+A85+1</f>
        <v>29</v>
      </c>
      <c r="B86" s="186" t="s">
        <v>282</v>
      </c>
      <c r="D86" s="163" t="n">
        <f aca="false">ROUND(D84*D85,0)</f>
        <v>1153</v>
      </c>
      <c r="E86" s="163" t="n">
        <f aca="false">ROUND(E84*E85,0)</f>
        <v>9487</v>
      </c>
      <c r="F86" s="163" t="n">
        <f aca="false">ROUND(F84*F85,0)</f>
        <v>379</v>
      </c>
      <c r="G86" s="163"/>
      <c r="H86" s="163" t="n">
        <f aca="false">ROUND(H84*H85,0)</f>
        <v>963</v>
      </c>
      <c r="I86" s="163" t="n">
        <f aca="false">ROUND(I84*I85,0)</f>
        <v>167</v>
      </c>
      <c r="J86" s="163" t="n">
        <f aca="false">ROUND(J84*J85,0)</f>
        <v>1</v>
      </c>
      <c r="K86" s="163" t="n">
        <f aca="false">ROUND(K84*K85,0)</f>
        <v>259</v>
      </c>
      <c r="L86" s="163" t="n">
        <f aca="false">ROUND(L84*L85,0)</f>
        <v>142</v>
      </c>
      <c r="M86" s="163" t="n">
        <f aca="false">ROUND(M84*M85,0)</f>
        <v>125</v>
      </c>
      <c r="N86" s="163" t="n">
        <f aca="false">ROUND(N84*N85,0)</f>
        <v>0</v>
      </c>
      <c r="O86" s="163" t="n">
        <f aca="false">ROUND(O84*O85,0)</f>
        <v>45</v>
      </c>
      <c r="P86" s="163" t="n">
        <f aca="false">ROUND(P84*P85,0)</f>
        <v>641</v>
      </c>
      <c r="Q86" s="129"/>
      <c r="R86" s="129" t="n">
        <f aca="false">+D73+E73+F73+H73+I73+J73+K73+L73+M73+N73+O73+P73+D80+E80+F80+H80+I80+J80+K80+L80+M80+N80+O80+P80+D86+E86+F86+H86+I86+J86+K86+L86+M86+N86+O86+P86</f>
        <v>692661</v>
      </c>
      <c r="T86" s="173"/>
    </row>
    <row r="87" customFormat="false" ht="12.75" hidden="false" customHeight="false" outlineLevel="0" collapsed="false">
      <c r="A87" s="108"/>
      <c r="B87" s="186"/>
      <c r="D87" s="163"/>
      <c r="E87" s="163"/>
      <c r="F87" s="163"/>
      <c r="G87" s="163"/>
      <c r="H87" s="163"/>
      <c r="I87" s="163"/>
      <c r="J87" s="163"/>
      <c r="K87" s="163"/>
      <c r="L87" s="163"/>
      <c r="M87" s="163"/>
      <c r="N87" s="163"/>
      <c r="O87" s="163"/>
      <c r="P87" s="163"/>
      <c r="Q87" s="129"/>
      <c r="R87" s="129"/>
      <c r="T87" s="173"/>
    </row>
    <row r="88" customFormat="false" ht="51" hidden="false" customHeight="false" outlineLevel="0" collapsed="false">
      <c r="A88" s="108"/>
      <c r="B88" s="186"/>
      <c r="D88" s="175" t="s">
        <v>114</v>
      </c>
      <c r="E88" s="175" t="s">
        <v>289</v>
      </c>
      <c r="F88" s="175" t="s">
        <v>108</v>
      </c>
      <c r="G88" s="163"/>
      <c r="H88" s="175" t="s">
        <v>247</v>
      </c>
      <c r="I88" s="175" t="s">
        <v>108</v>
      </c>
      <c r="J88" s="175" t="s">
        <v>248</v>
      </c>
      <c r="K88" s="181" t="s">
        <v>114</v>
      </c>
      <c r="L88" s="175" t="s">
        <v>249</v>
      </c>
      <c r="M88" s="175" t="s">
        <v>250</v>
      </c>
      <c r="N88" s="152" t="s">
        <v>290</v>
      </c>
      <c r="O88" s="152" t="s">
        <v>291</v>
      </c>
      <c r="P88" s="152" t="s">
        <v>292</v>
      </c>
      <c r="Q88" s="129"/>
      <c r="R88" s="86" t="s">
        <v>293</v>
      </c>
      <c r="T88" s="173"/>
    </row>
    <row r="89" customFormat="false" ht="12.75" hidden="false" customHeight="false" outlineLevel="0" collapsed="false">
      <c r="A89" s="108"/>
      <c r="B89" s="186"/>
      <c r="D89" s="149" t="s">
        <v>270</v>
      </c>
      <c r="E89" s="149" t="s">
        <v>271</v>
      </c>
      <c r="F89" s="149" t="s">
        <v>272</v>
      </c>
      <c r="G89" s="163"/>
      <c r="H89" s="149" t="s">
        <v>273</v>
      </c>
      <c r="I89" s="149" t="s">
        <v>274</v>
      </c>
      <c r="J89" s="149" t="s">
        <v>275</v>
      </c>
      <c r="K89" s="149" t="s">
        <v>294</v>
      </c>
      <c r="L89" s="149" t="s">
        <v>276</v>
      </c>
      <c r="M89" s="149" t="s">
        <v>295</v>
      </c>
      <c r="N89" s="149" t="s">
        <v>296</v>
      </c>
      <c r="O89" s="149" t="s">
        <v>297</v>
      </c>
      <c r="P89" s="149" t="s">
        <v>298</v>
      </c>
      <c r="Q89" s="129"/>
      <c r="R89" s="149" t="s">
        <v>299</v>
      </c>
      <c r="T89" s="173"/>
    </row>
    <row r="90" customFormat="false" ht="12.75" hidden="false" customHeight="false" outlineLevel="0" collapsed="false">
      <c r="A90" s="108" t="n">
        <f aca="false">+A86+1</f>
        <v>30</v>
      </c>
      <c r="B90" s="185" t="s">
        <v>82</v>
      </c>
      <c r="D90" s="163" t="n">
        <f aca="false">+D64</f>
        <v>6890</v>
      </c>
      <c r="E90" s="163" t="n">
        <f aca="false">+E64</f>
        <v>97202</v>
      </c>
      <c r="F90" s="163" t="n">
        <f aca="false">+F64</f>
        <v>76796</v>
      </c>
      <c r="G90" s="163"/>
      <c r="H90" s="163" t="n">
        <f aca="false">+H64</f>
        <v>37798</v>
      </c>
      <c r="I90" s="163" t="n">
        <f aca="false">+I64</f>
        <v>22753</v>
      </c>
      <c r="J90" s="163" t="n">
        <f aca="false">+J64</f>
        <v>-27252</v>
      </c>
      <c r="K90" s="163" t="n">
        <f aca="false">+K64</f>
        <v>148940</v>
      </c>
      <c r="L90" s="163" t="n">
        <f aca="false">+L64</f>
        <v>15947</v>
      </c>
      <c r="M90" s="163" t="n">
        <f aca="false">+M64</f>
        <v>90167</v>
      </c>
      <c r="N90" s="163" t="n">
        <f aca="false">+'ES 3.11'!L33</f>
        <v>17044601</v>
      </c>
      <c r="O90" s="163" t="n">
        <f aca="false">+'ES 3.12 A'!J27+'ES 3.12 B'!J27</f>
        <v>158405</v>
      </c>
      <c r="P90" s="163" t="n">
        <f aca="false">+'ES 3.13'!G30</f>
        <v>237942</v>
      </c>
      <c r="Q90" s="129"/>
      <c r="R90" s="129" t="n">
        <f aca="false">+R84+D90+E90+F90+H90+I90+J90+K90+L90+M90+N90+O90+P90</f>
        <v>101363587</v>
      </c>
      <c r="T90" s="173"/>
    </row>
    <row r="91" customFormat="false" ht="25.5" hidden="false" customHeight="false" outlineLevel="0" collapsed="false">
      <c r="A91" s="108" t="n">
        <f aca="false">+A90+1</f>
        <v>31</v>
      </c>
      <c r="B91" s="186" t="s">
        <v>281</v>
      </c>
      <c r="D91" s="187" t="n">
        <f aca="false">+$D$72</f>
        <v>0.0083</v>
      </c>
      <c r="E91" s="187" t="n">
        <f aca="false">+$D$72</f>
        <v>0.0083</v>
      </c>
      <c r="F91" s="187" t="n">
        <f aca="false">+$D$72</f>
        <v>0.0083</v>
      </c>
      <c r="G91" s="163"/>
      <c r="H91" s="187" t="n">
        <f aca="false">+$D$72</f>
        <v>0.0083</v>
      </c>
      <c r="I91" s="187" t="n">
        <f aca="false">+$D$72</f>
        <v>0.0083</v>
      </c>
      <c r="J91" s="187" t="n">
        <f aca="false">+$D$72</f>
        <v>0.0083</v>
      </c>
      <c r="K91" s="187" t="n">
        <f aca="false">+$D$72</f>
        <v>0.0083</v>
      </c>
      <c r="L91" s="187" t="n">
        <f aca="false">+$D$72</f>
        <v>0.0083</v>
      </c>
      <c r="M91" s="187" t="n">
        <f aca="false">+$D$72</f>
        <v>0.0083</v>
      </c>
      <c r="N91" s="187" t="n">
        <f aca="false">+$D$72</f>
        <v>0.0083</v>
      </c>
      <c r="O91" s="187" t="n">
        <f aca="false">+$D$72</f>
        <v>0.0083</v>
      </c>
      <c r="P91" s="187" t="n">
        <f aca="false">+$D$72</f>
        <v>0.0083</v>
      </c>
      <c r="Q91" s="129"/>
      <c r="R91" s="129"/>
      <c r="T91" s="173"/>
    </row>
    <row r="92" customFormat="false" ht="25.5" hidden="false" customHeight="false" outlineLevel="0" collapsed="false">
      <c r="A92" s="108" t="n">
        <f aca="false">+A91+1</f>
        <v>32</v>
      </c>
      <c r="B92" s="186" t="s">
        <v>282</v>
      </c>
      <c r="D92" s="163" t="n">
        <f aca="false">ROUND(D90*D91,0)</f>
        <v>57</v>
      </c>
      <c r="E92" s="163" t="n">
        <f aca="false">ROUND(E90*E91,0)</f>
        <v>807</v>
      </c>
      <c r="F92" s="163" t="n">
        <f aca="false">ROUND(F90*F91,0)</f>
        <v>637</v>
      </c>
      <c r="G92" s="163"/>
      <c r="H92" s="163" t="n">
        <f aca="false">ROUND(H90*H91,0)</f>
        <v>314</v>
      </c>
      <c r="I92" s="163" t="n">
        <f aca="false">ROUND(I90*I91,0)</f>
        <v>189</v>
      </c>
      <c r="J92" s="163" t="n">
        <f aca="false">ROUND(J90*J91,0)</f>
        <v>-226</v>
      </c>
      <c r="K92" s="163" t="n">
        <f aca="false">ROUND(K90*K91,0)</f>
        <v>1236</v>
      </c>
      <c r="L92" s="163" t="n">
        <f aca="false">ROUND(L90*L91,0)</f>
        <v>132</v>
      </c>
      <c r="M92" s="163" t="n">
        <f aca="false">ROUND(M90*M91,0)</f>
        <v>748</v>
      </c>
      <c r="N92" s="163" t="n">
        <f aca="false">ROUND(N90*N91,0)</f>
        <v>141470</v>
      </c>
      <c r="O92" s="163" t="n">
        <f aca="false">ROUND(O90*O91,0)</f>
        <v>1315</v>
      </c>
      <c r="P92" s="163" t="n">
        <f aca="false">ROUND(P90*P91,0)</f>
        <v>1975</v>
      </c>
      <c r="Q92" s="129"/>
      <c r="R92" s="129" t="n">
        <f aca="false">+R86+D92+E92+F92+H92+I92+J92+K92+L92+M92+N92+O92+P92</f>
        <v>841315</v>
      </c>
      <c r="T92" s="173"/>
    </row>
    <row r="93" customFormat="false" ht="12.75" hidden="false" customHeight="false" outlineLevel="0" collapsed="false">
      <c r="A93" s="108"/>
      <c r="B93" s="186"/>
      <c r="D93" s="163"/>
      <c r="E93" s="163"/>
      <c r="F93" s="163"/>
      <c r="G93" s="163"/>
      <c r="H93" s="163"/>
      <c r="I93" s="163"/>
      <c r="J93" s="163"/>
      <c r="K93" s="163"/>
      <c r="L93" s="163"/>
      <c r="M93" s="163"/>
      <c r="N93" s="163"/>
      <c r="O93" s="163"/>
      <c r="P93" s="163"/>
      <c r="Q93" s="129"/>
      <c r="R93" s="129"/>
      <c r="T93" s="173"/>
    </row>
    <row r="94" customFormat="false" ht="12.75" hidden="false" customHeight="false" outlineLevel="0" collapsed="false">
      <c r="A94" s="108"/>
      <c r="B94" s="186"/>
      <c r="D94" s="163"/>
      <c r="E94" s="163"/>
      <c r="F94" s="163"/>
      <c r="G94" s="163"/>
      <c r="H94" s="163"/>
      <c r="I94" s="163"/>
      <c r="J94" s="163"/>
      <c r="K94" s="163"/>
      <c r="L94" s="163"/>
      <c r="M94" s="163"/>
      <c r="N94" s="163"/>
      <c r="O94" s="163"/>
      <c r="P94" s="163"/>
      <c r="Q94" s="129"/>
      <c r="R94" s="129"/>
      <c r="T94" s="173"/>
    </row>
    <row r="95" customFormat="false" ht="12.75" hidden="false" customHeight="false" outlineLevel="0" collapsed="false">
      <c r="B95" s="189"/>
      <c r="D95" s="163"/>
      <c r="E95" s="163"/>
      <c r="F95" s="163"/>
      <c r="G95" s="163"/>
      <c r="H95" s="188"/>
      <c r="I95" s="188"/>
      <c r="J95" s="188"/>
      <c r="K95" s="188"/>
      <c r="L95" s="188"/>
      <c r="M95" s="188"/>
      <c r="N95" s="190"/>
      <c r="O95" s="190"/>
      <c r="P95" s="129"/>
      <c r="Q95" s="129"/>
      <c r="R95" s="191"/>
    </row>
    <row r="96" customFormat="false" ht="54.95" hidden="false" customHeight="true" outlineLevel="0" collapsed="false">
      <c r="A96" s="192"/>
      <c r="B96" s="193" t="s">
        <v>300</v>
      </c>
      <c r="C96" s="192"/>
      <c r="D96" s="163"/>
      <c r="E96" s="163"/>
      <c r="F96" s="163"/>
      <c r="G96" s="163"/>
      <c r="H96" s="188"/>
      <c r="I96" s="188"/>
      <c r="J96" s="188"/>
      <c r="K96" s="188"/>
      <c r="L96" s="188"/>
      <c r="M96" s="188"/>
      <c r="N96" s="190"/>
      <c r="O96" s="190"/>
      <c r="P96" s="129"/>
      <c r="Q96" s="129"/>
      <c r="R96" s="191"/>
    </row>
    <row r="97" customFormat="false" ht="12.75" hidden="false" customHeight="false" outlineLevel="0" collapsed="false">
      <c r="B97" s="163"/>
      <c r="D97" s="163"/>
      <c r="E97" s="163"/>
      <c r="F97" s="163"/>
      <c r="G97" s="163"/>
      <c r="H97" s="188"/>
      <c r="I97" s="188"/>
      <c r="J97" s="188"/>
      <c r="K97" s="188"/>
      <c r="L97" s="188"/>
      <c r="M97" s="188"/>
      <c r="N97" s="190"/>
      <c r="O97" s="190"/>
      <c r="P97" s="129"/>
      <c r="Q97" s="129"/>
      <c r="R97" s="191"/>
    </row>
    <row r="98" customFormat="false" ht="12.75" hidden="false" customHeight="false" outlineLevel="0" collapsed="false">
      <c r="B98" s="163"/>
      <c r="D98" s="178" t="s">
        <v>301</v>
      </c>
      <c r="E98" s="178" t="s">
        <v>302</v>
      </c>
      <c r="F98" s="178" t="s">
        <v>303</v>
      </c>
      <c r="G98" s="178"/>
      <c r="H98" s="178" t="s">
        <v>293</v>
      </c>
      <c r="I98" s="188"/>
      <c r="J98" s="188"/>
      <c r="K98" s="188"/>
      <c r="L98" s="188"/>
      <c r="M98" s="188"/>
      <c r="N98" s="190"/>
      <c r="O98" s="190"/>
      <c r="P98" s="129"/>
      <c r="Q98" s="129"/>
      <c r="R98" s="191"/>
    </row>
    <row r="99" customFormat="false" ht="12.75" hidden="false" customHeight="false" outlineLevel="0" collapsed="false">
      <c r="B99" s="163"/>
      <c r="D99" s="108" t="s">
        <v>144</v>
      </c>
      <c r="E99" s="152" t="s">
        <v>145</v>
      </c>
      <c r="F99" s="108" t="s">
        <v>146</v>
      </c>
      <c r="G99" s="108"/>
      <c r="H99" s="108" t="s">
        <v>147</v>
      </c>
      <c r="I99" s="188"/>
      <c r="J99" s="188"/>
      <c r="K99" s="188"/>
      <c r="L99" s="188"/>
      <c r="M99" s="188"/>
      <c r="N99" s="190"/>
      <c r="O99" s="190"/>
      <c r="P99" s="129"/>
      <c r="Q99" s="129"/>
      <c r="R99" s="191"/>
    </row>
    <row r="100" customFormat="false" ht="12.75" hidden="false" customHeight="false" outlineLevel="0" collapsed="false">
      <c r="A100" s="108" t="n">
        <f aca="false">+A86+1</f>
        <v>30</v>
      </c>
      <c r="B100" s="52" t="s">
        <v>156</v>
      </c>
      <c r="D100" s="163" t="n">
        <v>3259049</v>
      </c>
      <c r="E100" s="163" t="n">
        <v>3259049</v>
      </c>
      <c r="F100" s="163" t="n">
        <v>1629524</v>
      </c>
      <c r="G100" s="163"/>
      <c r="H100" s="188" t="n">
        <f aca="false">+D100+E100+F100</f>
        <v>8147622</v>
      </c>
      <c r="I100" s="188"/>
      <c r="J100" s="188"/>
      <c r="K100" s="188"/>
      <c r="L100" s="188"/>
      <c r="M100" s="188"/>
      <c r="N100" s="190"/>
      <c r="O100" s="190"/>
      <c r="P100" s="129"/>
      <c r="Q100" s="129"/>
      <c r="R100" s="191"/>
    </row>
    <row r="101" customFormat="false" ht="38.25" hidden="false" customHeight="false" outlineLevel="0" collapsed="false">
      <c r="A101" s="108" t="n">
        <f aca="false">+A100+1</f>
        <v>31</v>
      </c>
      <c r="B101" s="152" t="s">
        <v>304</v>
      </c>
      <c r="D101" s="163" t="n">
        <v>18117</v>
      </c>
      <c r="E101" s="163" t="n">
        <v>14308</v>
      </c>
      <c r="F101" s="188" t="n">
        <v>13605</v>
      </c>
      <c r="G101" s="188"/>
      <c r="H101" s="194" t="n">
        <f aca="false">+D101+E101+F101</f>
        <v>46030</v>
      </c>
      <c r="I101" s="190"/>
      <c r="J101" s="190"/>
      <c r="K101" s="190"/>
      <c r="L101" s="190"/>
      <c r="M101" s="190"/>
      <c r="N101" s="190"/>
      <c r="O101" s="190"/>
      <c r="P101" s="164"/>
      <c r="Q101" s="164"/>
    </row>
    <row r="102" customFormat="false" ht="12.75" hidden="false" customHeight="false" outlineLevel="0" collapsed="false">
      <c r="A102" s="108"/>
      <c r="B102" s="152"/>
      <c r="D102" s="163"/>
      <c r="E102" s="163"/>
      <c r="F102" s="188"/>
      <c r="G102" s="188"/>
      <c r="H102" s="188"/>
      <c r="I102" s="190"/>
      <c r="J102" s="190"/>
      <c r="K102" s="190"/>
      <c r="L102" s="190"/>
      <c r="M102" s="190"/>
      <c r="N102" s="190"/>
      <c r="O102" s="190"/>
      <c r="P102" s="164"/>
      <c r="Q102" s="164"/>
    </row>
    <row r="103" customFormat="false" ht="12.75" hidden="false" customHeight="false" outlineLevel="0" collapsed="false">
      <c r="A103" s="108"/>
      <c r="B103" s="195"/>
      <c r="D103" s="163"/>
      <c r="E103" s="163"/>
      <c r="F103" s="188"/>
      <c r="G103" s="188"/>
      <c r="H103" s="188"/>
      <c r="I103" s="190"/>
      <c r="J103" s="190"/>
      <c r="K103" s="190"/>
      <c r="L103" s="190"/>
      <c r="M103" s="190"/>
      <c r="N103" s="190"/>
      <c r="O103" s="190"/>
      <c r="P103" s="164"/>
      <c r="Q103" s="164"/>
    </row>
    <row r="104" customFormat="false" ht="25.5" hidden="false" customHeight="false" outlineLevel="0" collapsed="false">
      <c r="B104" s="154" t="s">
        <v>305</v>
      </c>
      <c r="I104" s="190"/>
      <c r="J104" s="190"/>
      <c r="K104" s="190"/>
      <c r="L104" s="190"/>
      <c r="M104" s="190"/>
      <c r="N104" s="190"/>
      <c r="O104" s="190"/>
      <c r="P104" s="164"/>
      <c r="Q104" s="164"/>
    </row>
    <row r="105" customFormat="false" ht="12.75" hidden="false" customHeight="false" outlineLevel="0" collapsed="false">
      <c r="A105" s="108"/>
    </row>
    <row r="106" customFormat="false" ht="12.75" hidden="false" customHeight="false" outlineLevel="0" collapsed="false">
      <c r="A106" s="108" t="n">
        <f aca="false">1</f>
        <v>1</v>
      </c>
      <c r="B106" s="52" t="s">
        <v>306</v>
      </c>
      <c r="D106" s="130"/>
      <c r="E106" s="130"/>
    </row>
    <row r="107" customFormat="false" ht="38.25" hidden="false" customHeight="false" outlineLevel="0" collapsed="false">
      <c r="A107" s="108" t="n">
        <f aca="false">+A106+1</f>
        <v>2</v>
      </c>
      <c r="B107" s="52" t="s">
        <v>307</v>
      </c>
      <c r="D107" s="163"/>
      <c r="E107" s="163"/>
      <c r="F107" s="196" t="s">
        <v>308</v>
      </c>
      <c r="G107" s="196"/>
      <c r="H107" s="197" t="n">
        <v>191327552</v>
      </c>
      <c r="J107" s="190" t="s">
        <v>309</v>
      </c>
      <c r="K107" s="149" t="s">
        <v>310</v>
      </c>
      <c r="L107" s="167" t="n">
        <v>14298</v>
      </c>
    </row>
    <row r="108" customFormat="false" ht="12.75" hidden="false" customHeight="false" outlineLevel="0" collapsed="false">
      <c r="A108" s="108" t="n">
        <f aca="false">+A107+1</f>
        <v>3</v>
      </c>
      <c r="B108" s="52" t="s">
        <v>311</v>
      </c>
      <c r="D108" s="134"/>
      <c r="E108" s="134"/>
      <c r="H108" s="198" t="n">
        <v>0.586078</v>
      </c>
      <c r="J108" s="190" t="s">
        <v>312</v>
      </c>
      <c r="K108" s="149" t="s">
        <v>310</v>
      </c>
      <c r="L108" s="167" t="n">
        <v>14298</v>
      </c>
    </row>
    <row r="109" customFormat="false" ht="12.75" hidden="false" customHeight="false" outlineLevel="0" collapsed="false">
      <c r="A109" s="108" t="n">
        <f aca="false">+A108+1</f>
        <v>4</v>
      </c>
      <c r="B109" s="52" t="s">
        <v>313</v>
      </c>
      <c r="D109" s="163"/>
      <c r="E109" s="163"/>
      <c r="H109" s="199" t="n">
        <f aca="false">+ROUND(H107*H108,0)</f>
        <v>112132869</v>
      </c>
      <c r="J109" s="190" t="s">
        <v>314</v>
      </c>
      <c r="K109" s="149" t="s">
        <v>310</v>
      </c>
      <c r="L109" s="167" t="n">
        <v>14298</v>
      </c>
    </row>
    <row r="110" customFormat="false" ht="12.75" hidden="false" customHeight="false" outlineLevel="0" collapsed="false">
      <c r="A110" s="108" t="n">
        <f aca="false">+A109+1</f>
        <v>5</v>
      </c>
      <c r="B110" s="52" t="s">
        <v>315</v>
      </c>
      <c r="H110" s="198" t="n">
        <v>1</v>
      </c>
      <c r="J110" s="200" t="s">
        <v>316</v>
      </c>
      <c r="K110" s="149" t="s">
        <v>310</v>
      </c>
      <c r="L110" s="163" t="n">
        <v>14017</v>
      </c>
    </row>
    <row r="111" customFormat="false" ht="12.75" hidden="false" customHeight="false" outlineLevel="0" collapsed="false">
      <c r="A111" s="108" t="n">
        <f aca="false">+A110+1</f>
        <v>6</v>
      </c>
      <c r="B111" s="52" t="s">
        <v>317</v>
      </c>
      <c r="D111" s="140"/>
      <c r="E111" s="140"/>
      <c r="H111" s="163" t="n">
        <f aca="false">ROUND(H109*H110,0)</f>
        <v>112132869</v>
      </c>
      <c r="J111" s="200" t="s">
        <v>318</v>
      </c>
      <c r="K111" s="149" t="s">
        <v>310</v>
      </c>
      <c r="L111" s="163" t="n">
        <v>14017</v>
      </c>
    </row>
    <row r="112" customFormat="false" ht="12.75" hidden="false" customHeight="false" outlineLevel="0" collapsed="false">
      <c r="A112" s="108" t="n">
        <f aca="false">+A111+1</f>
        <v>7</v>
      </c>
      <c r="B112" s="52" t="s">
        <v>319</v>
      </c>
      <c r="D112" s="119"/>
      <c r="E112" s="119"/>
      <c r="H112" s="141" t="n">
        <v>0.0015</v>
      </c>
      <c r="J112" s="190" t="s">
        <v>320</v>
      </c>
      <c r="K112" s="149" t="s">
        <v>310</v>
      </c>
      <c r="L112" s="163" t="n">
        <v>14017</v>
      </c>
      <c r="T112" s="173"/>
    </row>
    <row r="113" customFormat="false" ht="12.75" hidden="false" customHeight="false" outlineLevel="0" collapsed="false">
      <c r="A113" s="108" t="n">
        <f aca="false">+A112+1</f>
        <v>8</v>
      </c>
      <c r="B113" s="142" t="s">
        <v>321</v>
      </c>
      <c r="H113" s="129" t="n">
        <f aca="false">ROUND(H111*H112,0)</f>
        <v>168199</v>
      </c>
      <c r="J113" s="190" t="s">
        <v>322</v>
      </c>
      <c r="K113" s="149" t="s">
        <v>310</v>
      </c>
      <c r="L113" s="163" t="n">
        <v>14017</v>
      </c>
    </row>
    <row r="114" customFormat="false" ht="12.75" hidden="false" customHeight="false" outlineLevel="0" collapsed="false">
      <c r="A114" s="108" t="n">
        <f aca="false">+A113+1</f>
        <v>9</v>
      </c>
      <c r="B114" s="52" t="s">
        <v>323</v>
      </c>
      <c r="D114" s="163"/>
      <c r="E114" s="199"/>
      <c r="H114" s="163" t="n">
        <f aca="false">ROUND(H113/12,0)</f>
        <v>14017</v>
      </c>
      <c r="J114" s="190" t="s">
        <v>324</v>
      </c>
      <c r="K114" s="149" t="s">
        <v>310</v>
      </c>
      <c r="L114" s="163" t="n">
        <v>14017</v>
      </c>
    </row>
    <row r="115" customFormat="false" ht="25.5" hidden="false" customHeight="false" outlineLevel="0" collapsed="false">
      <c r="B115" s="190"/>
      <c r="C115" s="164"/>
      <c r="E115" s="190"/>
      <c r="F115" s="164"/>
      <c r="G115" s="164"/>
      <c r="I115" s="196" t="s">
        <v>325</v>
      </c>
      <c r="J115" s="200" t="s">
        <v>326</v>
      </c>
      <c r="K115" s="149" t="s">
        <v>310</v>
      </c>
      <c r="L115" s="163" t="n">
        <v>14017</v>
      </c>
      <c r="R115" s="186"/>
    </row>
    <row r="116" customFormat="false" ht="12.75" hidden="false" customHeight="false" outlineLevel="0" collapsed="false">
      <c r="B116" s="190"/>
      <c r="C116" s="164"/>
      <c r="E116" s="190"/>
      <c r="F116" s="164"/>
      <c r="G116" s="164"/>
      <c r="J116" s="190" t="s">
        <v>327</v>
      </c>
      <c r="K116" s="149" t="s">
        <v>310</v>
      </c>
      <c r="L116" s="163" t="n">
        <v>14017</v>
      </c>
    </row>
    <row r="117" customFormat="false" ht="12.75" hidden="false" customHeight="false" outlineLevel="0" collapsed="false">
      <c r="B117" s="190"/>
      <c r="C117" s="164"/>
      <c r="E117" s="190"/>
      <c r="F117" s="164"/>
      <c r="G117" s="164"/>
      <c r="J117" s="190" t="s">
        <v>328</v>
      </c>
      <c r="K117" s="149" t="s">
        <v>310</v>
      </c>
      <c r="L117" s="163" t="n">
        <v>14017</v>
      </c>
    </row>
    <row r="118" customFormat="false" ht="12.75" hidden="false" customHeight="false" outlineLevel="0" collapsed="false">
      <c r="B118" s="190"/>
      <c r="C118" s="164"/>
      <c r="E118" s="190"/>
      <c r="F118" s="164"/>
      <c r="G118" s="164"/>
      <c r="J118" s="190" t="s">
        <v>329</v>
      </c>
      <c r="K118" s="149" t="s">
        <v>310</v>
      </c>
      <c r="L118" s="167" t="n">
        <v>13169</v>
      </c>
    </row>
    <row r="119" customFormat="false" ht="12.75" hidden="false" customHeight="false" outlineLevel="0" collapsed="false">
      <c r="B119" s="190"/>
      <c r="C119" s="164"/>
      <c r="E119" s="190"/>
      <c r="F119" s="164"/>
      <c r="G119" s="164"/>
      <c r="L119" s="163"/>
    </row>
    <row r="120" customFormat="false" ht="13.7" hidden="false" customHeight="true" outlineLevel="0" collapsed="false">
      <c r="B120" s="190"/>
      <c r="C120" s="164"/>
      <c r="E120" s="190"/>
      <c r="F120" s="164"/>
      <c r="G120" s="164"/>
      <c r="J120" s="86" t="s">
        <v>293</v>
      </c>
      <c r="L120" s="129" t="n">
        <f aca="false">SUM(L107:L118)</f>
        <v>168199</v>
      </c>
    </row>
    <row r="121" customFormat="false" ht="12.75" hidden="false" customHeight="false" outlineLevel="0" collapsed="false">
      <c r="B121" s="190"/>
      <c r="C121" s="164"/>
      <c r="E121" s="190"/>
      <c r="F121" s="164"/>
      <c r="G121" s="164"/>
      <c r="L121" s="163"/>
    </row>
  </sheetData>
  <printOptions headings="false" gridLines="false" gridLinesSet="true" horizontalCentered="true" verticalCentered="true"/>
  <pageMargins left="0" right="0" top="0" bottom="0"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BM16" activePane="bottomLeft" state="frozen"/>
      <selection pane="topLeft" activeCell="A1" activeCellId="0" sqref="A1"/>
      <selection pane="bottomLeft" activeCell="E2" activeCellId="0" sqref="E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0.7"/>
    <col collapsed="false" customWidth="true" hidden="false" outlineLevel="0" max="3" min="3" style="0" width="0.56"/>
    <col collapsed="false" customWidth="true" hidden="false" outlineLevel="0" max="4" min="4" style="201" width="7.7"/>
    <col collapsed="false" customWidth="true" hidden="false" outlineLevel="0" max="5" min="5" style="201" width="0.13"/>
    <col collapsed="false" customWidth="true" hidden="false" outlineLevel="0" max="6" min="6" style="0" width="12.7"/>
    <col collapsed="false" customWidth="true" hidden="false" outlineLevel="0" max="7" min="7" style="0" width="0.56"/>
    <col collapsed="false" customWidth="true" hidden="false" outlineLevel="0" max="8" min="8" style="0" width="12.7"/>
    <col collapsed="false" customWidth="true" hidden="false" outlineLevel="0" max="9" min="9" style="0" width="0.56"/>
    <col collapsed="false" customWidth="true" hidden="false" outlineLevel="0" max="10" min="10" style="0" width="12.7"/>
    <col collapsed="false" customWidth="true" hidden="false" outlineLevel="0" max="11" min="11" style="0" width="0.56"/>
    <col collapsed="false" customWidth="true" hidden="false" outlineLevel="0" max="12" min="12" style="0" width="12.7"/>
    <col collapsed="false" customWidth="true" hidden="false" outlineLevel="0" max="13" min="13" style="0" width="0.56"/>
    <col collapsed="false" customWidth="true" hidden="false" outlineLevel="0" max="14" min="14" style="0" width="14.99"/>
    <col collapsed="false" customWidth="true" hidden="false" outlineLevel="0" max="15" min="15" style="0" width="3.7"/>
    <col collapsed="false" customWidth="true" hidden="false" outlineLevel="0" max="16" min="16" style="0" width="9.99"/>
    <col collapsed="false" customWidth="true" hidden="false" outlineLevel="0" max="17" min="17" style="0" width="12.7"/>
    <col collapsed="false" customWidth="true" hidden="false" outlineLevel="0" max="18" min="18" style="0" width="11.7"/>
    <col collapsed="false" customWidth="true" hidden="false" outlineLevel="0" max="19" min="19" style="0" width="14.41"/>
    <col collapsed="false" customWidth="true" hidden="false" outlineLevel="0" max="20" min="20" style="0" width="10.71"/>
    <col collapsed="false" customWidth="true" hidden="false" outlineLevel="0" max="21" min="21" style="0" width="2.28"/>
  </cols>
  <sheetData>
    <row r="2" customFormat="false" ht="12.75" hidden="false" customHeight="false" outlineLevel="0" collapsed="false">
      <c r="N2" s="0" t="s">
        <v>330</v>
      </c>
      <c r="P2" s="202" t="s">
        <v>330</v>
      </c>
      <c r="Q2" s="202"/>
      <c r="R2" s="202"/>
      <c r="S2" s="202"/>
      <c r="T2" s="202"/>
    </row>
    <row r="4" customFormat="false" ht="12.75" hidden="false" customHeight="false" outlineLevel="0" collapsed="false">
      <c r="B4" s="57"/>
      <c r="C4" s="57"/>
      <c r="D4" s="203"/>
      <c r="E4" s="203"/>
      <c r="G4" s="57"/>
      <c r="H4" s="5" t="s">
        <v>2</v>
      </c>
      <c r="I4" s="57"/>
    </row>
    <row r="5" customFormat="false" ht="12.75" hidden="false" customHeight="false" outlineLevel="0" collapsed="false">
      <c r="B5" s="57"/>
      <c r="C5" s="57"/>
      <c r="D5" s="203"/>
      <c r="E5" s="203"/>
      <c r="G5" s="57"/>
      <c r="H5" s="5" t="s">
        <v>48</v>
      </c>
      <c r="I5" s="57"/>
    </row>
    <row r="6" customFormat="false" ht="12.75" hidden="false" customHeight="false" outlineLevel="0" collapsed="false">
      <c r="H6" s="1" t="s">
        <v>331</v>
      </c>
    </row>
    <row r="8" customFormat="false" ht="12.75" hidden="false" customHeight="false" outlineLevel="0" collapsed="false">
      <c r="B8" s="87"/>
      <c r="C8" s="87"/>
      <c r="D8" s="204"/>
      <c r="E8" s="204"/>
      <c r="H8" s="1" t="str">
        <f aca="false">+'ES 1.0'!E7</f>
        <v>For the Expense Month of December 2011</v>
      </c>
    </row>
    <row r="9" customFormat="false" ht="12.75" hidden="false" customHeight="false" outlineLevel="0" collapsed="false">
      <c r="P9" s="205" t="s">
        <v>332</v>
      </c>
      <c r="Q9" s="205"/>
      <c r="R9" s="205"/>
      <c r="S9" s="205"/>
      <c r="T9" s="205"/>
    </row>
    <row r="10" customFormat="false" ht="13.5" hidden="false" customHeight="false" outlineLevel="0" collapsed="false"/>
    <row r="11" customFormat="false" ht="12.75" hidden="false" customHeight="false" outlineLevel="0" collapsed="false">
      <c r="B11" s="7"/>
      <c r="C11" s="23"/>
      <c r="D11" s="206"/>
      <c r="E11" s="23"/>
      <c r="F11" s="207" t="s">
        <v>333</v>
      </c>
      <c r="G11" s="23"/>
      <c r="H11" s="207" t="n">
        <v>-2</v>
      </c>
      <c r="I11" s="23"/>
      <c r="J11" s="207" t="n">
        <v>-3</v>
      </c>
      <c r="K11" s="23"/>
      <c r="L11" s="207" t="n">
        <v>-4</v>
      </c>
      <c r="M11" s="23"/>
      <c r="N11" s="208" t="n">
        <v>-5</v>
      </c>
      <c r="P11" s="205" t="s">
        <v>334</v>
      </c>
      <c r="Q11" s="205"/>
      <c r="R11" s="205"/>
      <c r="S11" s="205"/>
      <c r="T11" s="205"/>
    </row>
    <row r="12" s="93" customFormat="true" ht="39" hidden="false" customHeight="false" outlineLevel="0" collapsed="false">
      <c r="B12" s="209"/>
      <c r="C12" s="210"/>
      <c r="D12" s="136"/>
      <c r="E12" s="210"/>
      <c r="F12" s="211" t="s">
        <v>335</v>
      </c>
      <c r="G12" s="210"/>
      <c r="H12" s="211" t="s">
        <v>336</v>
      </c>
      <c r="I12" s="210"/>
      <c r="J12" s="211" t="s">
        <v>337</v>
      </c>
      <c r="K12" s="210"/>
      <c r="L12" s="211" t="s">
        <v>338</v>
      </c>
      <c r="M12" s="210"/>
      <c r="N12" s="212" t="s">
        <v>339</v>
      </c>
      <c r="P12" s="31" t="s">
        <v>340</v>
      </c>
      <c r="Q12" s="31" t="s">
        <v>341</v>
      </c>
      <c r="R12" s="31" t="s">
        <v>342</v>
      </c>
      <c r="S12" s="31" t="s">
        <v>343</v>
      </c>
      <c r="T12" s="31" t="s">
        <v>344</v>
      </c>
    </row>
    <row r="13" customFormat="false" ht="12.75" hidden="false" customHeight="false" outlineLevel="0" collapsed="false">
      <c r="B13" s="7"/>
      <c r="C13" s="23"/>
      <c r="D13" s="206"/>
      <c r="E13" s="23"/>
      <c r="F13" s="9"/>
      <c r="G13" s="23"/>
      <c r="H13" s="9"/>
      <c r="I13" s="23"/>
      <c r="J13" s="9"/>
      <c r="K13" s="23"/>
      <c r="L13" s="9"/>
      <c r="M13" s="23"/>
      <c r="N13" s="11"/>
    </row>
    <row r="14" customFormat="false" ht="12.75" hidden="false" customHeight="false" outlineLevel="0" collapsed="false">
      <c r="B14" s="12" t="s">
        <v>345</v>
      </c>
      <c r="C14" s="27"/>
      <c r="D14" s="60"/>
      <c r="E14" s="27"/>
      <c r="F14" s="32"/>
      <c r="G14" s="27"/>
      <c r="H14" s="32" t="n">
        <v>754608</v>
      </c>
      <c r="I14" s="27"/>
      <c r="J14" s="82"/>
      <c r="K14" s="27"/>
      <c r="L14" s="82" t="n">
        <v>4685726</v>
      </c>
      <c r="M14" s="27"/>
      <c r="N14" s="213" t="n">
        <f aca="false">L14/H14</f>
        <v>6.20948359943176</v>
      </c>
      <c r="P14" s="56" t="s">
        <v>309</v>
      </c>
      <c r="Q14" s="51" t="n">
        <v>9849</v>
      </c>
      <c r="R14" s="114" t="n">
        <v>527359</v>
      </c>
      <c r="S14" s="51" t="n">
        <v>718090</v>
      </c>
      <c r="T14" s="214" t="n">
        <f aca="false">ROUND(S14/Q14,2)</f>
        <v>72.91</v>
      </c>
    </row>
    <row r="15" customFormat="false" ht="12.75" hidden="false" customHeight="false" outlineLevel="0" collapsed="false">
      <c r="B15" s="12" t="s">
        <v>346</v>
      </c>
      <c r="C15" s="27"/>
      <c r="D15" s="60"/>
      <c r="E15" s="27"/>
      <c r="F15" s="32"/>
      <c r="G15" s="27"/>
      <c r="H15" s="32"/>
      <c r="I15" s="27"/>
      <c r="J15" s="82"/>
      <c r="K15" s="27"/>
      <c r="L15" s="82"/>
      <c r="M15" s="27"/>
      <c r="N15" s="215"/>
      <c r="P15" s="56" t="s">
        <v>312</v>
      </c>
      <c r="Q15" s="51" t="n">
        <v>4661</v>
      </c>
      <c r="R15" s="114" t="n">
        <v>2052904</v>
      </c>
      <c r="S15" s="51" t="n">
        <v>644910</v>
      </c>
      <c r="T15" s="214" t="n">
        <f aca="false">ROUND(S15/Q15,2)</f>
        <v>138.36</v>
      </c>
    </row>
    <row r="16" customFormat="false" ht="12.75" hidden="false" customHeight="false" outlineLevel="0" collapsed="false">
      <c r="B16" s="12" t="s">
        <v>347</v>
      </c>
      <c r="C16" s="27"/>
      <c r="D16" s="60"/>
      <c r="E16" s="27"/>
      <c r="F16" s="77" t="n">
        <v>0</v>
      </c>
      <c r="G16" s="27"/>
      <c r="H16" s="32" t="n">
        <f aca="false">88625+139780+130+34945+34945+34945+34945+34945+34945+1019+34945</f>
        <v>474169</v>
      </c>
      <c r="I16" s="27"/>
      <c r="J16" s="82" t="n">
        <v>0</v>
      </c>
      <c r="K16" s="27"/>
      <c r="L16" s="82" t="n">
        <v>0</v>
      </c>
      <c r="M16" s="27"/>
      <c r="N16" s="213" t="n">
        <v>0</v>
      </c>
      <c r="P16" s="56" t="s">
        <v>314</v>
      </c>
      <c r="Q16" s="51" t="n">
        <v>3443</v>
      </c>
      <c r="R16" s="114" t="n">
        <v>1516445</v>
      </c>
      <c r="S16" s="51" t="n">
        <v>557878</v>
      </c>
      <c r="T16" s="214" t="n">
        <f aca="false">ROUND(S16/Q16,2)</f>
        <v>162.03</v>
      </c>
    </row>
    <row r="17" customFormat="false" ht="12.75" hidden="false" customHeight="false" outlineLevel="0" collapsed="false">
      <c r="B17" s="12" t="s">
        <v>348</v>
      </c>
      <c r="C17" s="27"/>
      <c r="D17" s="60"/>
      <c r="E17" s="27"/>
      <c r="F17" s="77" t="n">
        <v>0</v>
      </c>
      <c r="G17" s="27"/>
      <c r="H17" s="32" t="n">
        <f aca="false">3853+5932+31691+10239+10399+10825+11223+10582</f>
        <v>94744</v>
      </c>
      <c r="I17" s="27"/>
      <c r="J17" s="82" t="n">
        <v>0</v>
      </c>
      <c r="K17" s="27"/>
      <c r="L17" s="82" t="n">
        <v>0</v>
      </c>
      <c r="M17" s="27"/>
      <c r="N17" s="213" t="n">
        <v>0</v>
      </c>
      <c r="P17" s="56" t="s">
        <v>316</v>
      </c>
      <c r="Q17" s="51" t="n">
        <v>4142</v>
      </c>
      <c r="R17" s="114" t="n">
        <v>1824315</v>
      </c>
      <c r="S17" s="51" t="n">
        <v>470746</v>
      </c>
      <c r="T17" s="214" t="n">
        <f aca="false">ROUND(S17/Q17,2)</f>
        <v>113.65</v>
      </c>
    </row>
    <row r="18" customFormat="false" ht="12.75" hidden="false" customHeight="false" outlineLevel="0" collapsed="false">
      <c r="B18" s="12" t="s">
        <v>349</v>
      </c>
      <c r="C18" s="27"/>
      <c r="D18" s="60"/>
      <c r="E18" s="27"/>
      <c r="F18" s="77" t="n">
        <v>0</v>
      </c>
      <c r="G18" s="27"/>
      <c r="H18" s="32" t="n">
        <f aca="false">312630+10516+2391+332+1332</f>
        <v>327201</v>
      </c>
      <c r="I18" s="27"/>
      <c r="J18" s="82" t="n">
        <v>0</v>
      </c>
      <c r="K18" s="27"/>
      <c r="L18" s="82" t="n">
        <f aca="false">3639150+596899+473418+15558+198+130472</f>
        <v>4855695</v>
      </c>
      <c r="M18" s="27"/>
      <c r="N18" s="213" t="n">
        <f aca="false">L18/H18</f>
        <v>14.8400982882082</v>
      </c>
      <c r="P18" s="56" t="s">
        <v>318</v>
      </c>
      <c r="Q18" s="51" t="n">
        <v>4025</v>
      </c>
      <c r="R18" s="114" t="n">
        <v>1772783</v>
      </c>
      <c r="S18" s="51" t="n">
        <v>534982</v>
      </c>
      <c r="T18" s="216" t="n">
        <f aca="false">ROUND(S18/Q18,2)</f>
        <v>132.91</v>
      </c>
    </row>
    <row r="19" customFormat="false" ht="12.75" hidden="false" customHeight="false" outlineLevel="0" collapsed="false">
      <c r="B19" s="12" t="s">
        <v>350</v>
      </c>
      <c r="C19" s="27"/>
      <c r="D19" s="60"/>
      <c r="E19" s="27"/>
      <c r="F19" s="77" t="n">
        <v>41774</v>
      </c>
      <c r="G19" s="27"/>
      <c r="H19" s="32" t="n">
        <f aca="false">12132+7638+887+82+13191+33701+41774</f>
        <v>109405</v>
      </c>
      <c r="I19" s="27"/>
      <c r="J19" s="82" t="n">
        <v>12341570</v>
      </c>
      <c r="K19" s="27"/>
      <c r="L19" s="82" t="n">
        <f aca="false">1615719+1317326+279396+34907+6208212+11503061+156184+12341570</f>
        <v>33456375</v>
      </c>
      <c r="M19" s="27"/>
      <c r="N19" s="213" t="n">
        <f aca="false">L19/H19</f>
        <v>305.802979754125</v>
      </c>
      <c r="P19" s="56" t="s">
        <v>320</v>
      </c>
      <c r="Q19" s="51" t="n">
        <v>6750</v>
      </c>
      <c r="R19" s="114" t="n">
        <v>1349758</v>
      </c>
      <c r="S19" s="51" t="n">
        <v>601635</v>
      </c>
      <c r="T19" s="214" t="n">
        <f aca="false">ROUND(S19/Q19,2)</f>
        <v>89.13</v>
      </c>
    </row>
    <row r="20" customFormat="false" ht="12.75" hidden="false" customHeight="false" outlineLevel="0" collapsed="false">
      <c r="B20" s="12" t="s">
        <v>351</v>
      </c>
      <c r="C20" s="27"/>
      <c r="D20" s="60"/>
      <c r="E20" s="27"/>
      <c r="F20" s="77" t="n">
        <v>0</v>
      </c>
      <c r="G20" s="27"/>
      <c r="H20" s="77" t="n">
        <f aca="false">380805+6440+2733+11157+37637+1456+12179+1638+3044+1412+16936+528+5906+3352+1630+1698+35306+8128+6449+16211+1585+1266-104835+4729-4-49975+1508+4468+1+5988+9248+340+1383+2859</f>
        <v>433206</v>
      </c>
      <c r="I20" s="217"/>
      <c r="J20" s="218" t="n">
        <v>0</v>
      </c>
      <c r="K20" s="217"/>
      <c r="L20" s="218" t="n">
        <f aca="false">44954790+755259+1374618+1011781+386709+1768110+370229+217094+696041+231513+251053+210548+2221096+87551+872478+489427+144035+291181+7+75074+464279+1385056+3165370+405760+461457+1151064-1-1914225+1048814+1363024+1200594+1866728+7282+23213+115848</f>
        <v>67152857</v>
      </c>
      <c r="M20" s="217"/>
      <c r="N20" s="219" t="n">
        <f aca="false">L20/H20</f>
        <v>155.013681712626</v>
      </c>
      <c r="P20" s="56" t="s">
        <v>322</v>
      </c>
      <c r="Q20" s="51" t="n">
        <v>10632</v>
      </c>
      <c r="R20" s="114" t="n">
        <v>207115</v>
      </c>
      <c r="S20" s="51" t="n">
        <v>679828</v>
      </c>
      <c r="T20" s="214" t="n">
        <f aca="false">ROUND(S20/Q20,2)</f>
        <v>63.94</v>
      </c>
    </row>
    <row r="21" customFormat="false" ht="25.5" hidden="false" customHeight="false" outlineLevel="0" collapsed="false">
      <c r="B21" s="220" t="s">
        <v>352</v>
      </c>
      <c r="C21" s="27"/>
      <c r="D21" s="60"/>
      <c r="E21" s="27"/>
      <c r="F21" s="77" t="n">
        <v>0</v>
      </c>
      <c r="G21" s="27"/>
      <c r="H21" s="77" t="n">
        <f aca="false">4+4116-14</f>
        <v>4106</v>
      </c>
      <c r="I21" s="217"/>
      <c r="J21" s="218" t="n">
        <v>0</v>
      </c>
      <c r="K21" s="217"/>
      <c r="L21" s="218" t="n">
        <f aca="false">-1700794-188</f>
        <v>-1700982</v>
      </c>
      <c r="M21" s="217"/>
      <c r="N21" s="219" t="n">
        <f aca="false">L21/H21</f>
        <v>-414.267413541159</v>
      </c>
      <c r="P21" s="56" t="s">
        <v>324</v>
      </c>
      <c r="Q21" s="51" t="n">
        <v>8512</v>
      </c>
      <c r="R21" s="114" t="n">
        <v>165817</v>
      </c>
      <c r="S21" s="51" t="n">
        <v>498596</v>
      </c>
      <c r="T21" s="214" t="n">
        <f aca="false">ROUND(S21/Q21,2)</f>
        <v>58.58</v>
      </c>
    </row>
    <row r="22" customFormat="false" ht="12.75" hidden="false" customHeight="false" outlineLevel="0" collapsed="false">
      <c r="B22" s="220"/>
      <c r="C22" s="27"/>
      <c r="D22" s="60"/>
      <c r="E22" s="27"/>
      <c r="F22" s="77"/>
      <c r="G22" s="27"/>
      <c r="H22" s="77"/>
      <c r="I22" s="217"/>
      <c r="J22" s="218"/>
      <c r="K22" s="217"/>
      <c r="L22" s="218"/>
      <c r="M22" s="217"/>
      <c r="N22" s="219"/>
      <c r="P22" s="56" t="s">
        <v>326</v>
      </c>
      <c r="Q22" s="51" t="n">
        <v>6272</v>
      </c>
      <c r="R22" s="114" t="n">
        <v>122181</v>
      </c>
      <c r="S22" s="51" t="n">
        <v>359523</v>
      </c>
      <c r="T22" s="214" t="n">
        <f aca="false">ROUND(S22/Q22,2)</f>
        <v>57.32</v>
      </c>
    </row>
    <row r="23" customFormat="false" ht="12.75" hidden="false" customHeight="false" outlineLevel="0" collapsed="false">
      <c r="B23" s="12" t="s">
        <v>353</v>
      </c>
      <c r="C23" s="27"/>
      <c r="D23" s="60"/>
      <c r="E23" s="27"/>
      <c r="F23" s="77"/>
      <c r="G23" s="27"/>
      <c r="H23" s="77"/>
      <c r="I23" s="217"/>
      <c r="J23" s="218"/>
      <c r="K23" s="217"/>
      <c r="L23" s="218"/>
      <c r="M23" s="217"/>
      <c r="N23" s="221"/>
      <c r="P23" s="56" t="s">
        <v>327</v>
      </c>
      <c r="Q23" s="51" t="n">
        <v>7526</v>
      </c>
      <c r="R23" s="114" t="n">
        <v>146609</v>
      </c>
      <c r="S23" s="51" t="n">
        <v>420652</v>
      </c>
      <c r="T23" s="214" t="n">
        <f aca="false">ROUND(S23/Q23,2)</f>
        <v>55.89</v>
      </c>
    </row>
    <row r="24" customFormat="false" ht="12.75" hidden="false" customHeight="false" outlineLevel="0" collapsed="false">
      <c r="B24" s="12" t="s">
        <v>354</v>
      </c>
      <c r="C24" s="27"/>
      <c r="D24" s="60"/>
      <c r="E24" s="27"/>
      <c r="F24" s="77" t="n">
        <v>0</v>
      </c>
      <c r="G24" s="27"/>
      <c r="H24" s="77" t="n">
        <f aca="false">2415+1313+5310+412+1932</f>
        <v>11382</v>
      </c>
      <c r="I24" s="217"/>
      <c r="J24" s="218" t="n">
        <v>0</v>
      </c>
      <c r="K24" s="217"/>
      <c r="L24" s="218" t="n">
        <f aca="false">272099+94553+408601+8618+52235</f>
        <v>836106</v>
      </c>
      <c r="M24" s="217"/>
      <c r="N24" s="219" t="n">
        <f aca="false">L24/H24</f>
        <v>73.458618871903</v>
      </c>
      <c r="P24" s="56" t="s">
        <v>328</v>
      </c>
      <c r="Q24" s="51" t="n">
        <v>7134</v>
      </c>
      <c r="R24" s="114" t="n">
        <v>138973</v>
      </c>
      <c r="S24" s="51" t="n">
        <v>407545</v>
      </c>
      <c r="T24" s="214" t="n">
        <f aca="false">ROUND(S24/Q24,2)</f>
        <v>57.13</v>
      </c>
    </row>
    <row r="25" customFormat="false" ht="12.75" hidden="false" customHeight="false" outlineLevel="0" collapsed="false">
      <c r="B25" s="12" t="s">
        <v>355</v>
      </c>
      <c r="C25" s="27"/>
      <c r="D25" s="60"/>
      <c r="E25" s="27"/>
      <c r="F25" s="77" t="n">
        <v>0</v>
      </c>
      <c r="G25" s="27"/>
      <c r="H25" s="77" t="n">
        <f aca="false">23240+13462+1482+352+705+1588+352+1083+9629+3857-5310+2212-5562+3034+2566+7297</f>
        <v>59987</v>
      </c>
      <c r="I25" s="217"/>
      <c r="J25" s="218" t="n">
        <v>0</v>
      </c>
      <c r="K25" s="217"/>
      <c r="L25" s="218" t="n">
        <f aca="false">2566468+1334627+59655+26902+54351+44574+27785+86066+740946+277754-408601+86832-299333+106433+53676+97815</f>
        <v>4855950</v>
      </c>
      <c r="M25" s="217"/>
      <c r="N25" s="219" t="n">
        <f aca="false">L25/H25</f>
        <v>80.9500391751546</v>
      </c>
      <c r="P25" s="56" t="s">
        <v>329</v>
      </c>
      <c r="Q25" s="51" t="n">
        <v>8326</v>
      </c>
      <c r="R25" s="114" t="n">
        <v>838290</v>
      </c>
      <c r="S25" s="51" t="n">
        <f aca="false">87852+390292</f>
        <v>478144</v>
      </c>
      <c r="T25" s="214" t="n">
        <f aca="false">ROUND(S25/Q25,2)</f>
        <v>57.43</v>
      </c>
    </row>
    <row r="26" customFormat="false" ht="12.75" hidden="false" customHeight="false" outlineLevel="0" collapsed="false">
      <c r="B26" s="12" t="s">
        <v>356</v>
      </c>
      <c r="C26" s="27"/>
      <c r="D26" s="60"/>
      <c r="E26" s="27"/>
      <c r="F26" s="77" t="n">
        <v>0</v>
      </c>
      <c r="G26" s="27"/>
      <c r="H26" s="77" t="n">
        <f aca="false">290982+636+749+825+340+1383+5309+2826</f>
        <v>303050</v>
      </c>
      <c r="I26" s="217"/>
      <c r="J26" s="218" t="n">
        <v>0</v>
      </c>
      <c r="K26" s="217"/>
      <c r="L26" s="218" t="n">
        <f aca="false">25144488+719090+177893+411634+532173+360899+659073+301781+61124+270301+49561+49632+259463+39794+17867+70327+15589+299333+11229+18137+13439+13320-4480+27626+25307+29804+32828+7112+23859+26648+115422</f>
        <v>29780273</v>
      </c>
      <c r="M26" s="217"/>
      <c r="N26" s="219" t="n">
        <f aca="false">L26/H26</f>
        <v>98.268513446626</v>
      </c>
    </row>
    <row r="27" customFormat="false" ht="25.5" hidden="false" customHeight="false" outlineLevel="0" collapsed="false">
      <c r="B27" s="220" t="s">
        <v>352</v>
      </c>
      <c r="C27" s="27"/>
      <c r="D27" s="60"/>
      <c r="E27" s="27"/>
      <c r="F27" s="77" t="n">
        <v>0</v>
      </c>
      <c r="G27" s="27"/>
      <c r="H27" s="77" t="n">
        <f aca="false">34941-34941</f>
        <v>0</v>
      </c>
      <c r="I27" s="217"/>
      <c r="J27" s="218" t="n">
        <v>0</v>
      </c>
      <c r="K27" s="217"/>
      <c r="L27" s="218" t="n">
        <v>0</v>
      </c>
      <c r="M27" s="217"/>
      <c r="N27" s="219" t="n">
        <v>0</v>
      </c>
    </row>
    <row r="28" customFormat="false" ht="6" hidden="false" customHeight="true" outlineLevel="0" collapsed="false">
      <c r="B28" s="220"/>
      <c r="C28" s="27"/>
      <c r="D28" s="60"/>
      <c r="E28" s="27"/>
      <c r="F28" s="77"/>
      <c r="G28" s="27"/>
      <c r="H28" s="77"/>
      <c r="I28" s="217"/>
      <c r="J28" s="218"/>
      <c r="K28" s="217"/>
      <c r="L28" s="218"/>
      <c r="M28" s="217"/>
      <c r="N28" s="219"/>
    </row>
    <row r="29" customFormat="false" ht="36" hidden="false" customHeight="false" outlineLevel="0" collapsed="false">
      <c r="B29" s="222" t="s">
        <v>357</v>
      </c>
      <c r="C29" s="27"/>
      <c r="D29" s="223"/>
      <c r="E29" s="27"/>
      <c r="F29" s="224" t="n">
        <v>0</v>
      </c>
      <c r="G29" s="27"/>
      <c r="H29" s="77"/>
      <c r="I29" s="217"/>
      <c r="J29" s="100" t="n">
        <v>0</v>
      </c>
      <c r="K29" s="217"/>
      <c r="L29" s="218"/>
      <c r="M29" s="217"/>
      <c r="N29" s="219"/>
      <c r="P29" s="86" t="s">
        <v>293</v>
      </c>
      <c r="Q29" s="147" t="n">
        <f aca="false">SUM(Q14:Q25)</f>
        <v>81272</v>
      </c>
      <c r="R29" s="129" t="n">
        <f aca="false">SUM(R14:R25)</f>
        <v>10662549</v>
      </c>
      <c r="S29" s="147" t="n">
        <f aca="false">SUM(S14:S25)</f>
        <v>6372529</v>
      </c>
      <c r="T29" s="225" t="n">
        <f aca="false">ROUND(S29/Q29,2)</f>
        <v>78.41</v>
      </c>
    </row>
    <row r="30" customFormat="false" ht="6" hidden="false" customHeight="true" outlineLevel="0" collapsed="false">
      <c r="B30" s="222"/>
      <c r="C30" s="27"/>
      <c r="D30" s="223"/>
      <c r="E30" s="27"/>
      <c r="F30" s="77"/>
      <c r="G30" s="27"/>
      <c r="H30" s="77"/>
      <c r="I30" s="217"/>
      <c r="J30" s="218"/>
      <c r="K30" s="217"/>
      <c r="L30" s="218"/>
      <c r="M30" s="217"/>
      <c r="N30" s="219"/>
      <c r="P30" s="86"/>
      <c r="Q30" s="147"/>
      <c r="R30" s="129"/>
      <c r="S30" s="147"/>
      <c r="T30" s="225"/>
    </row>
    <row r="31" customFormat="false" ht="36" hidden="false" customHeight="false" outlineLevel="0" collapsed="false">
      <c r="B31" s="222" t="s">
        <v>358</v>
      </c>
      <c r="C31" s="27"/>
      <c r="D31" s="223"/>
      <c r="E31" s="27"/>
      <c r="F31" s="224" t="n">
        <v>8326</v>
      </c>
      <c r="G31" s="27"/>
      <c r="H31" s="77" t="n">
        <f aca="false">430168+4543+5400+4520+4550+4750+4763+5237+3748+5121+4748+1634+3482+4481+3696+4288+3467+3168+3178+5161+3885+4490+4696+3434+4099+2936+4328+2873+4175+4214+4763+9038-1+1293+7140+5+7329+7070+3802+8122+5343-10730+4088+4139+3922+3525+1088+797+9052+4661+3443+4142+4025+2894+3856+10632+8512+6272+7526+7134+8326</f>
        <v>690441</v>
      </c>
      <c r="I31" s="217"/>
      <c r="J31" s="100" t="n">
        <v>838290</v>
      </c>
      <c r="K31" s="217"/>
      <c r="L31" s="218" t="n">
        <f aca="false">33040301-1+180771+214872+179856+181050+189008+99633+213895+153080+209157+193923+66738+142215+1+183018-1+150956+175135+141603+129391+115422-115422+77666+134089+100929+116657+122009+89220+106498+76281+112448+74645+108472+109486+656953+262282+123179-138+302548+149297+121971+65592+301208+738341+2299212+549308+556161+527002-1+1529691+14584+351033+176326+2052904+1516445+1824315+1772783+1274642+75116+1+207115+165817+122181+146609+138973+838290</f>
        <v>55932741</v>
      </c>
      <c r="M31" s="217"/>
      <c r="N31" s="219" t="n">
        <f aca="false">L31/H31</f>
        <v>81.0101674147393</v>
      </c>
      <c r="Q31" s="226"/>
      <c r="R31" s="31"/>
    </row>
    <row r="32" customFormat="false" ht="6" hidden="false" customHeight="true" outlineLevel="0" collapsed="false">
      <c r="B32" s="222"/>
      <c r="C32" s="27"/>
      <c r="D32" s="223"/>
      <c r="E32" s="27"/>
      <c r="F32" s="224"/>
      <c r="G32" s="27"/>
      <c r="H32" s="77"/>
      <c r="I32" s="217"/>
      <c r="J32" s="115"/>
      <c r="K32" s="217"/>
      <c r="L32" s="218"/>
      <c r="M32" s="217"/>
      <c r="N32" s="219"/>
    </row>
    <row r="33" customFormat="false" ht="39" hidden="false" customHeight="true" outlineLevel="0" collapsed="false">
      <c r="B33" s="227" t="s">
        <v>359</v>
      </c>
      <c r="C33" s="40"/>
      <c r="D33" s="143"/>
      <c r="E33" s="40"/>
      <c r="F33" s="228"/>
      <c r="G33" s="40"/>
      <c r="H33" s="229" t="n">
        <f aca="false">+H14+H16+H17+H18+H19+H20+H21-H24-H25-H26-H29-H31</f>
        <v>1132579</v>
      </c>
      <c r="I33" s="40"/>
      <c r="J33" s="228"/>
      <c r="K33" s="40"/>
      <c r="L33" s="230" t="n">
        <f aca="false">+L14+L16+L17+L18+L19+L20+L21-L24-L25-L26-L29-L31</f>
        <v>17044601</v>
      </c>
      <c r="M33" s="40"/>
      <c r="N33" s="231" t="n">
        <f aca="false">L33/H33</f>
        <v>15.0493705074878</v>
      </c>
      <c r="Q33" s="232" t="s">
        <v>360</v>
      </c>
      <c r="R33" s="232"/>
      <c r="S33" s="31" t="s">
        <v>361</v>
      </c>
    </row>
    <row r="34" customFormat="false" ht="13.5" hidden="false" customHeight="false" outlineLevel="0" collapsed="false">
      <c r="B34" s="7"/>
      <c r="C34" s="9"/>
      <c r="D34" s="206"/>
      <c r="E34" s="206"/>
      <c r="F34" s="9"/>
      <c r="G34" s="9"/>
      <c r="H34" s="9"/>
      <c r="I34" s="9"/>
      <c r="J34" s="9"/>
      <c r="K34" s="9"/>
      <c r="L34" s="9"/>
      <c r="M34" s="40"/>
      <c r="N34" s="233"/>
      <c r="P34" s="86"/>
      <c r="Q34" s="150" t="s">
        <v>362</v>
      </c>
      <c r="R34" s="150" t="s">
        <v>363</v>
      </c>
      <c r="S34" s="234" t="s">
        <v>364</v>
      </c>
    </row>
    <row r="35" customFormat="false" ht="13.5" hidden="false" customHeight="false" outlineLevel="0" collapsed="false">
      <c r="B35" s="83" t="s">
        <v>365</v>
      </c>
      <c r="C35" s="18"/>
      <c r="D35" s="235"/>
      <c r="E35" s="235"/>
      <c r="F35" s="18"/>
      <c r="G35" s="18"/>
      <c r="H35" s="18"/>
      <c r="I35" s="18"/>
      <c r="J35" s="18"/>
      <c r="K35" s="18"/>
      <c r="L35" s="18"/>
      <c r="M35" s="40"/>
      <c r="N35" s="236" t="n">
        <v>0.06598</v>
      </c>
      <c r="P35" s="142"/>
    </row>
    <row r="36" customFormat="false" ht="12.75" hidden="false" customHeight="false" outlineLevel="0" collapsed="false">
      <c r="B36" s="14"/>
      <c r="C36" s="14"/>
      <c r="D36" s="60"/>
      <c r="E36" s="60"/>
      <c r="F36" s="14"/>
      <c r="G36" s="14"/>
      <c r="H36" s="14"/>
      <c r="I36" s="14"/>
      <c r="J36" s="14"/>
      <c r="K36" s="14"/>
      <c r="L36" s="14"/>
      <c r="M36" s="14"/>
      <c r="N36" s="14"/>
      <c r="Q36" s="51" t="n">
        <f aca="false">+H33</f>
        <v>1132579</v>
      </c>
      <c r="R36" s="114" t="n">
        <f aca="false">+L33</f>
        <v>17044601</v>
      </c>
      <c r="S36" s="149" t="s">
        <v>366</v>
      </c>
    </row>
    <row r="37" customFormat="false" ht="12.75" hidden="false" customHeight="false" outlineLevel="0" collapsed="false">
      <c r="S37" s="149" t="s">
        <v>367</v>
      </c>
    </row>
    <row r="38" customFormat="false" ht="12.75" hidden="false" customHeight="false" outlineLevel="0" collapsed="false">
      <c r="B38" s="142" t="s">
        <v>368</v>
      </c>
      <c r="S38" s="149"/>
    </row>
    <row r="39" customFormat="false" ht="12.75" hidden="false" customHeight="false" outlineLevel="0" collapsed="false">
      <c r="B39" s="0" t="s">
        <v>369</v>
      </c>
      <c r="S39" s="237" t="n">
        <v>3525928.4</v>
      </c>
    </row>
    <row r="40" customFormat="false" ht="12.75" hidden="false" customHeight="false" outlineLevel="0" collapsed="false">
      <c r="B40" s="238" t="s">
        <v>370</v>
      </c>
      <c r="N40" s="51"/>
    </row>
    <row r="41" customFormat="false" ht="12.75" hidden="false" customHeight="false" outlineLevel="0" collapsed="false">
      <c r="B41" s="0" t="s">
        <v>371</v>
      </c>
      <c r="S41" s="149" t="s">
        <v>366</v>
      </c>
    </row>
    <row r="42" customFormat="false" ht="12.75" hidden="false" customHeight="false" outlineLevel="0" collapsed="false">
      <c r="B42" s="0" t="s">
        <v>372</v>
      </c>
      <c r="L42" s="239"/>
      <c r="S42" s="149" t="s">
        <v>373</v>
      </c>
    </row>
    <row r="43" customFormat="false" ht="12.75" hidden="false" customHeight="false" outlineLevel="0" collapsed="false">
      <c r="L43" s="239"/>
    </row>
    <row r="44" customFormat="false" ht="12.75" hidden="false" customHeight="false" outlineLevel="0" collapsed="false">
      <c r="B44" s="142" t="s">
        <v>374</v>
      </c>
      <c r="L44" s="239"/>
      <c r="S44" s="237" t="n">
        <v>13518673.22</v>
      </c>
    </row>
    <row r="45" customFormat="false" ht="12.75" hidden="false" customHeight="false" outlineLevel="0" collapsed="false">
      <c r="B45" s="0" t="s">
        <v>375</v>
      </c>
    </row>
    <row r="46" customFormat="false" ht="12.75" hidden="false" customHeight="false" outlineLevel="0" collapsed="false">
      <c r="B46" s="0" t="s">
        <v>376</v>
      </c>
    </row>
    <row r="47" customFormat="false" ht="12.75" hidden="false" customHeight="false" outlineLevel="0" collapsed="false">
      <c r="B47" s="0" t="s">
        <v>377</v>
      </c>
      <c r="S47" s="240" t="n">
        <f aca="false">+S39+S44</f>
        <v>17044601.62</v>
      </c>
      <c r="T47" s="86" t="s">
        <v>293</v>
      </c>
    </row>
    <row r="48" customFormat="false" ht="12.75" hidden="false" customHeight="false" outlineLevel="0" collapsed="false">
      <c r="B48" s="0" t="s">
        <v>378</v>
      </c>
    </row>
    <row r="49" customFormat="false" ht="12.75" hidden="false" customHeight="false" outlineLevel="0" collapsed="false">
      <c r="B49" s="0" t="s">
        <v>379</v>
      </c>
    </row>
    <row r="50" customFormat="false" ht="12.75" hidden="false" customHeight="false" outlineLevel="0" collapsed="false">
      <c r="R50" s="52"/>
      <c r="S50" s="149" t="s">
        <v>366</v>
      </c>
    </row>
    <row r="51" customFormat="false" ht="12.75" hidden="false" customHeight="false" outlineLevel="0" collapsed="false">
      <c r="B51" s="142" t="s">
        <v>380</v>
      </c>
      <c r="R51" s="241"/>
      <c r="S51" s="149" t="s">
        <v>381</v>
      </c>
    </row>
    <row r="52" customFormat="false" ht="12.75" hidden="false" customHeight="false" outlineLevel="0" collapsed="false">
      <c r="B52" s="0" t="s">
        <v>382</v>
      </c>
    </row>
    <row r="53" customFormat="false" ht="12.75" hidden="false" customHeight="false" outlineLevel="0" collapsed="false">
      <c r="B53" s="0" t="s">
        <v>383</v>
      </c>
      <c r="S53" s="241" t="n">
        <v>838289.52</v>
      </c>
    </row>
    <row r="54" customFormat="false" ht="12.75" hidden="false" customHeight="false" outlineLevel="0" collapsed="false">
      <c r="B54" s="0" t="s">
        <v>384</v>
      </c>
    </row>
    <row r="55" customFormat="false" ht="12.75" hidden="false" customHeight="false" outlineLevel="0" collapsed="false">
      <c r="B55" s="0" t="s">
        <v>385</v>
      </c>
    </row>
  </sheetData>
  <mergeCells count="4">
    <mergeCell ref="P2:T2"/>
    <mergeCell ref="P9:T9"/>
    <mergeCell ref="P11:T11"/>
    <mergeCell ref="Q33:R33"/>
  </mergeCells>
  <printOptions headings="false" gridLines="false" gridLinesSet="true" horizontalCentered="true" verticalCentered="false"/>
  <pageMargins left="0" right="0"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0.7"/>
    <col collapsed="false" customWidth="true" hidden="false" outlineLevel="0" max="3" min="3" style="0" width="0.56"/>
    <col collapsed="false" customWidth="true" hidden="false" outlineLevel="0" max="4" min="4" style="0" width="12.7"/>
    <col collapsed="false" customWidth="true" hidden="false" outlineLevel="0" max="5" min="5" style="0" width="0.56"/>
    <col collapsed="false" customWidth="true" hidden="false" outlineLevel="0" max="6" min="6" style="0" width="12.7"/>
    <col collapsed="false" customWidth="true" hidden="false" outlineLevel="0" max="7" min="7" style="0" width="0.56"/>
    <col collapsed="false" customWidth="true" hidden="false" outlineLevel="0" max="8" min="8" style="0" width="12.7"/>
    <col collapsed="false" customWidth="true" hidden="false" outlineLevel="0" max="9" min="9" style="0" width="0.56"/>
    <col collapsed="false" customWidth="true" hidden="false" outlineLevel="0" max="10" min="10" style="0" width="12.7"/>
    <col collapsed="false" customWidth="true" hidden="false" outlineLevel="0" max="11" min="11" style="0" width="0.56"/>
    <col collapsed="false" customWidth="true" hidden="false" outlineLevel="0" max="12" min="12" style="0" width="12.7"/>
    <col collapsed="false" customWidth="true" hidden="false" outlineLevel="0" max="13" min="13" style="0" width="3.7"/>
    <col collapsed="false" customWidth="true" hidden="false" outlineLevel="0" max="14" min="14" style="0" width="14.85"/>
    <col collapsed="false" customWidth="true" hidden="false" outlineLevel="0" max="18" min="18" style="0" width="3.7"/>
    <col collapsed="false" customWidth="true" hidden="false" outlineLevel="0" max="19" min="19" style="0" width="12.7"/>
    <col collapsed="false" customWidth="true" hidden="false" outlineLevel="0" max="20" min="20" style="0" width="10.71"/>
    <col collapsed="false" customWidth="true" hidden="false" outlineLevel="0" max="21" min="21" style="0" width="11.7"/>
  </cols>
  <sheetData>
    <row r="1" customFormat="false" ht="12.75" hidden="false" customHeight="false" outlineLevel="0" collapsed="false">
      <c r="A1" s="0" t="s">
        <v>0</v>
      </c>
    </row>
    <row r="2" customFormat="false" ht="12.75" hidden="false" customHeight="false" outlineLevel="0" collapsed="false">
      <c r="J2" s="81" t="s">
        <v>386</v>
      </c>
      <c r="K2" s="81"/>
      <c r="L2" s="81"/>
      <c r="N2" s="242"/>
    </row>
    <row r="4" customFormat="false" ht="12.75" hidden="false" customHeight="false" outlineLevel="0" collapsed="false">
      <c r="B4" s="57"/>
      <c r="C4" s="57"/>
      <c r="D4" s="5" t="s">
        <v>2</v>
      </c>
      <c r="E4" s="57"/>
      <c r="F4" s="57"/>
      <c r="G4" s="57"/>
    </row>
    <row r="5" customFormat="false" ht="12.75" hidden="false" customHeight="false" outlineLevel="0" collapsed="false">
      <c r="B5" s="57"/>
      <c r="C5" s="57"/>
      <c r="D5" s="5" t="s">
        <v>48</v>
      </c>
      <c r="E5" s="57"/>
      <c r="F5" s="57"/>
      <c r="G5" s="57"/>
    </row>
    <row r="6" customFormat="false" ht="12.75" hidden="false" customHeight="false" outlineLevel="0" collapsed="false">
      <c r="D6" s="1" t="s">
        <v>387</v>
      </c>
    </row>
    <row r="8" customFormat="false" ht="12.75" hidden="false" customHeight="false" outlineLevel="0" collapsed="false">
      <c r="B8" s="87"/>
      <c r="C8" s="87"/>
      <c r="D8" s="1" t="str">
        <f aca="false">+'ES 1.0'!E7</f>
        <v>For the Expense Month of December 2011</v>
      </c>
    </row>
    <row r="9" customFormat="false" ht="12.75" hidden="false" customHeight="false" outlineLevel="0" collapsed="false">
      <c r="P9" s="243"/>
    </row>
    <row r="10" customFormat="false" ht="13.5" hidden="false" customHeight="false" outlineLevel="0" collapsed="false"/>
    <row r="11" customFormat="false" ht="12.75" hidden="false" customHeight="false" outlineLevel="0" collapsed="false">
      <c r="B11" s="7"/>
      <c r="C11" s="23"/>
      <c r="D11" s="207" t="s">
        <v>333</v>
      </c>
      <c r="E11" s="23"/>
      <c r="F11" s="207" t="n">
        <v>-2</v>
      </c>
      <c r="G11" s="23"/>
      <c r="H11" s="207" t="n">
        <v>-3</v>
      </c>
      <c r="I11" s="23"/>
      <c r="J11" s="207" t="n">
        <v>-4</v>
      </c>
      <c r="K11" s="23"/>
      <c r="L11" s="208" t="n">
        <v>-5</v>
      </c>
      <c r="N11" s="1"/>
      <c r="O11" s="243"/>
      <c r="T11" s="244"/>
    </row>
    <row r="12" s="93" customFormat="true" ht="39" hidden="false" customHeight="false" outlineLevel="0" collapsed="false">
      <c r="B12" s="209"/>
      <c r="C12" s="210"/>
      <c r="D12" s="211" t="s">
        <v>335</v>
      </c>
      <c r="E12" s="210"/>
      <c r="F12" s="211" t="s">
        <v>336</v>
      </c>
      <c r="G12" s="210"/>
      <c r="H12" s="211" t="s">
        <v>388</v>
      </c>
      <c r="I12" s="210"/>
      <c r="J12" s="211" t="s">
        <v>389</v>
      </c>
      <c r="K12" s="210"/>
      <c r="L12" s="212" t="s">
        <v>339</v>
      </c>
      <c r="N12" s="31"/>
      <c r="O12" s="31"/>
      <c r="P12" s="31"/>
      <c r="Q12" s="31"/>
      <c r="S12" s="31"/>
      <c r="T12" s="31"/>
      <c r="U12" s="31"/>
      <c r="V12" s="31"/>
    </row>
    <row r="13" customFormat="false" ht="12.75" hidden="false" customHeight="false" outlineLevel="0" collapsed="false">
      <c r="B13" s="7"/>
      <c r="C13" s="23"/>
      <c r="D13" s="9"/>
      <c r="E13" s="23"/>
      <c r="F13" s="9"/>
      <c r="G13" s="23"/>
      <c r="H13" s="9"/>
      <c r="I13" s="23"/>
      <c r="J13" s="9"/>
      <c r="K13" s="23"/>
      <c r="L13" s="11"/>
    </row>
    <row r="14" customFormat="false" ht="12.75" hidden="false" customHeight="false" outlineLevel="0" collapsed="false">
      <c r="B14" s="12" t="s">
        <v>345</v>
      </c>
      <c r="C14" s="27"/>
      <c r="D14" s="32"/>
      <c r="E14" s="27"/>
      <c r="F14" s="32" t="n">
        <v>0</v>
      </c>
      <c r="G14" s="27"/>
      <c r="H14" s="82"/>
      <c r="I14" s="27"/>
      <c r="J14" s="82" t="n">
        <v>0</v>
      </c>
      <c r="K14" s="27"/>
      <c r="L14" s="213" t="n">
        <v>0</v>
      </c>
      <c r="N14" s="56"/>
      <c r="O14" s="51"/>
      <c r="P14" s="51"/>
      <c r="Q14" s="51"/>
      <c r="S14" s="51"/>
      <c r="T14" s="114"/>
      <c r="U14" s="51"/>
      <c r="V14" s="214"/>
    </row>
    <row r="15" customFormat="false" ht="12.75" hidden="false" customHeight="false" outlineLevel="0" collapsed="false">
      <c r="B15" s="12" t="s">
        <v>346</v>
      </c>
      <c r="C15" s="27"/>
      <c r="D15" s="32"/>
      <c r="E15" s="27"/>
      <c r="F15" s="32"/>
      <c r="G15" s="27"/>
      <c r="H15" s="82"/>
      <c r="I15" s="27"/>
      <c r="J15" s="82"/>
      <c r="K15" s="27"/>
      <c r="L15" s="213"/>
      <c r="N15" s="56"/>
      <c r="O15" s="51"/>
      <c r="P15" s="51"/>
      <c r="Q15" s="51"/>
      <c r="S15" s="51"/>
      <c r="T15" s="114"/>
      <c r="U15" s="51"/>
      <c r="V15" s="214"/>
    </row>
    <row r="16" customFormat="false" ht="12.75" hidden="false" customHeight="false" outlineLevel="0" collapsed="false">
      <c r="B16" s="12" t="s">
        <v>347</v>
      </c>
      <c r="C16" s="27"/>
      <c r="D16" s="77" t="n">
        <v>0</v>
      </c>
      <c r="E16" s="27"/>
      <c r="F16" s="32" t="n">
        <f aca="false">10094+3849+4540+16+28+16+32+40+32+18220+40+47+49</f>
        <v>37003</v>
      </c>
      <c r="G16" s="27"/>
      <c r="H16" s="82" t="n">
        <v>0</v>
      </c>
      <c r="I16" s="27"/>
      <c r="J16" s="82" t="n">
        <v>0</v>
      </c>
      <c r="K16" s="27"/>
      <c r="L16" s="213"/>
      <c r="N16" s="56"/>
      <c r="O16" s="51"/>
      <c r="P16" s="51"/>
      <c r="Q16" s="51"/>
      <c r="S16" s="51"/>
      <c r="T16" s="114"/>
      <c r="U16" s="51"/>
      <c r="V16" s="214"/>
    </row>
    <row r="17" customFormat="false" ht="12.75" hidden="false" customHeight="false" outlineLevel="0" collapsed="false">
      <c r="B17" s="12" t="s">
        <v>390</v>
      </c>
      <c r="C17" s="27"/>
      <c r="D17" s="245" t="n">
        <v>0</v>
      </c>
      <c r="E17" s="27"/>
      <c r="F17" s="32" t="n">
        <v>0</v>
      </c>
      <c r="G17" s="27"/>
      <c r="H17" s="82"/>
      <c r="I17" s="27"/>
      <c r="J17" s="82" t="n">
        <v>0</v>
      </c>
      <c r="K17" s="27"/>
      <c r="L17" s="213"/>
      <c r="N17" s="56"/>
      <c r="O17" s="51"/>
      <c r="P17" s="51"/>
      <c r="Q17" s="51"/>
      <c r="S17" s="51"/>
      <c r="T17" s="114"/>
      <c r="U17" s="51"/>
      <c r="V17" s="214"/>
    </row>
    <row r="18" customFormat="false" ht="12.75" hidden="false" customHeight="false" outlineLevel="0" collapsed="false">
      <c r="B18" s="12" t="s">
        <v>350</v>
      </c>
      <c r="C18" s="27"/>
      <c r="D18" s="245" t="n">
        <v>0</v>
      </c>
      <c r="E18" s="27"/>
      <c r="F18" s="32" t="n">
        <v>0</v>
      </c>
      <c r="G18" s="27"/>
      <c r="H18" s="82" t="n">
        <v>0</v>
      </c>
      <c r="I18" s="27"/>
      <c r="J18" s="82" t="n">
        <v>0</v>
      </c>
      <c r="K18" s="27"/>
      <c r="L18" s="213" t="n">
        <v>0</v>
      </c>
      <c r="N18" s="56"/>
      <c r="O18" s="51"/>
      <c r="P18" s="51"/>
      <c r="Q18" s="51"/>
      <c r="S18" s="51"/>
      <c r="T18" s="114"/>
      <c r="U18" s="51"/>
      <c r="V18" s="214"/>
    </row>
    <row r="19" customFormat="false" ht="12.75" hidden="false" customHeight="false" outlineLevel="0" collapsed="false">
      <c r="B19" s="12" t="s">
        <v>351</v>
      </c>
      <c r="C19" s="27"/>
      <c r="D19" s="245" t="n">
        <v>0</v>
      </c>
      <c r="E19" s="27"/>
      <c r="F19" s="246" t="n">
        <v>0</v>
      </c>
      <c r="G19" s="27"/>
      <c r="H19" s="115" t="n">
        <v>0</v>
      </c>
      <c r="I19" s="27"/>
      <c r="J19" s="115" t="n">
        <v>0</v>
      </c>
      <c r="K19" s="27"/>
      <c r="L19" s="213" t="n">
        <v>0</v>
      </c>
      <c r="N19" s="56"/>
      <c r="O19" s="51"/>
      <c r="P19" s="51"/>
      <c r="Q19" s="51"/>
      <c r="S19" s="51"/>
      <c r="T19" s="114"/>
      <c r="U19" s="51"/>
      <c r="V19" s="214"/>
    </row>
    <row r="20" customFormat="false" ht="12.75" hidden="false" customHeight="false" outlineLevel="0" collapsed="false">
      <c r="B20" s="12"/>
      <c r="C20" s="27"/>
      <c r="D20" s="245"/>
      <c r="E20" s="27"/>
      <c r="F20" s="246"/>
      <c r="G20" s="27"/>
      <c r="H20" s="115"/>
      <c r="I20" s="27"/>
      <c r="J20" s="115"/>
      <c r="K20" s="27"/>
      <c r="L20" s="213"/>
      <c r="N20" s="56"/>
      <c r="O20" s="51"/>
      <c r="P20" s="51"/>
      <c r="Q20" s="51"/>
      <c r="S20" s="51"/>
      <c r="T20" s="114"/>
      <c r="U20" s="51"/>
      <c r="V20" s="214"/>
    </row>
    <row r="21" customFormat="false" ht="12.75" hidden="false" customHeight="false" outlineLevel="0" collapsed="false">
      <c r="B21" s="12" t="s">
        <v>353</v>
      </c>
      <c r="C21" s="27"/>
      <c r="D21" s="245"/>
      <c r="E21" s="27"/>
      <c r="F21" s="32"/>
      <c r="G21" s="27"/>
      <c r="H21" s="82"/>
      <c r="I21" s="27"/>
      <c r="J21" s="82"/>
      <c r="K21" s="27"/>
      <c r="L21" s="213"/>
      <c r="N21" s="56"/>
      <c r="O21" s="51"/>
      <c r="P21" s="51"/>
      <c r="Q21" s="51"/>
      <c r="S21" s="51"/>
      <c r="T21" s="114"/>
      <c r="U21" s="51"/>
      <c r="V21" s="214"/>
    </row>
    <row r="22" customFormat="false" ht="12.75" hidden="false" customHeight="false" outlineLevel="0" collapsed="false">
      <c r="B22" s="12" t="s">
        <v>354</v>
      </c>
      <c r="C22" s="27"/>
      <c r="D22" s="245" t="n">
        <v>0</v>
      </c>
      <c r="E22" s="27"/>
      <c r="F22" s="32" t="n">
        <v>0</v>
      </c>
      <c r="G22" s="27"/>
      <c r="H22" s="82" t="n">
        <v>0</v>
      </c>
      <c r="I22" s="27"/>
      <c r="J22" s="82" t="n">
        <v>0</v>
      </c>
      <c r="K22" s="27"/>
      <c r="L22" s="213" t="n">
        <v>0</v>
      </c>
      <c r="N22" s="56"/>
      <c r="O22" s="51"/>
      <c r="P22" s="51"/>
      <c r="Q22" s="51"/>
      <c r="S22" s="51"/>
      <c r="T22" s="114"/>
      <c r="U22" s="51"/>
      <c r="V22" s="214"/>
    </row>
    <row r="23" customFormat="false" ht="12.75" hidden="false" customHeight="false" outlineLevel="0" collapsed="false">
      <c r="B23" s="12" t="s">
        <v>355</v>
      </c>
      <c r="C23" s="27"/>
      <c r="D23" s="245" t="n">
        <v>0</v>
      </c>
      <c r="E23" s="27"/>
      <c r="F23" s="246" t="n">
        <v>0</v>
      </c>
      <c r="G23" s="27"/>
      <c r="H23" s="115" t="n">
        <v>0</v>
      </c>
      <c r="I23" s="27"/>
      <c r="J23" s="115" t="n">
        <v>0</v>
      </c>
      <c r="K23" s="27"/>
      <c r="L23" s="213" t="n">
        <v>0</v>
      </c>
      <c r="N23" s="56"/>
      <c r="O23" s="51"/>
      <c r="P23" s="51"/>
      <c r="Q23" s="51"/>
      <c r="S23" s="51"/>
      <c r="T23" s="114"/>
      <c r="U23" s="51"/>
      <c r="V23" s="214"/>
    </row>
    <row r="24" customFormat="false" ht="12.75" hidden="false" customHeight="false" outlineLevel="0" collapsed="false">
      <c r="B24" s="12" t="s">
        <v>356</v>
      </c>
      <c r="C24" s="27"/>
      <c r="D24" s="245" t="n">
        <v>0</v>
      </c>
      <c r="E24" s="27"/>
      <c r="F24" s="247" t="n">
        <f aca="false">250+200+50+300+300+250+100+150+50+100+100+375+200</f>
        <v>2425</v>
      </c>
      <c r="G24" s="27"/>
      <c r="H24" s="115" t="n">
        <v>0</v>
      </c>
      <c r="I24" s="27"/>
      <c r="J24" s="218" t="n">
        <v>0</v>
      </c>
      <c r="K24" s="27"/>
      <c r="L24" s="213" t="n">
        <v>0</v>
      </c>
      <c r="N24" s="56"/>
      <c r="O24" s="51"/>
      <c r="P24" s="51"/>
      <c r="Q24" s="51"/>
      <c r="S24" s="51"/>
      <c r="T24" s="114"/>
      <c r="U24" s="51"/>
      <c r="V24" s="214"/>
    </row>
    <row r="25" customFormat="false" ht="12.75" hidden="false" customHeight="false" outlineLevel="0" collapsed="false">
      <c r="B25" s="209" t="s">
        <v>391</v>
      </c>
      <c r="C25" s="27"/>
      <c r="D25" s="245" t="n">
        <v>0</v>
      </c>
      <c r="E25" s="27"/>
      <c r="F25" s="246" t="n">
        <v>930</v>
      </c>
      <c r="G25" s="27"/>
      <c r="H25" s="115" t="n">
        <v>0</v>
      </c>
      <c r="I25" s="27"/>
      <c r="J25" s="115" t="n">
        <v>0</v>
      </c>
      <c r="K25" s="27"/>
      <c r="L25" s="213" t="n">
        <v>0</v>
      </c>
      <c r="N25" s="56"/>
      <c r="O25" s="51"/>
      <c r="P25" s="51"/>
      <c r="Q25" s="51"/>
      <c r="S25" s="51"/>
      <c r="T25" s="114"/>
      <c r="U25" s="51"/>
      <c r="V25" s="214"/>
    </row>
    <row r="26" customFormat="false" ht="13.5" hidden="false" customHeight="false" outlineLevel="0" collapsed="false">
      <c r="B26" s="209" t="s">
        <v>392</v>
      </c>
      <c r="C26" s="27"/>
      <c r="D26" s="77" t="n">
        <v>0</v>
      </c>
      <c r="E26" s="27"/>
      <c r="F26" s="246" t="n">
        <f aca="false">420+653+477-680-250+463+267+357+782+633+597+1+654+645+736+759+593+6+449+549+557+736+614-2+2+1122+631-561+706+694+523+1+8+696+617+545+647+565-4+10+263+571+1014+1022+616+1+3+677+827+957+792+724+2+6</f>
        <v>23693</v>
      </c>
      <c r="G26" s="27"/>
      <c r="H26" s="115" t="n">
        <v>0</v>
      </c>
      <c r="I26" s="27"/>
      <c r="J26" s="115" t="n">
        <v>0</v>
      </c>
      <c r="K26" s="27"/>
      <c r="L26" s="213" t="n">
        <v>0</v>
      </c>
      <c r="N26" s="56"/>
      <c r="O26" s="51"/>
      <c r="P26" s="51"/>
      <c r="Q26" s="51"/>
      <c r="S26" s="51"/>
      <c r="T26" s="114"/>
      <c r="U26" s="51"/>
      <c r="V26" s="214"/>
    </row>
    <row r="27" customFormat="false" ht="30" hidden="false" customHeight="true" outlineLevel="0" collapsed="false">
      <c r="A27" s="14"/>
      <c r="B27" s="248" t="s">
        <v>393</v>
      </c>
      <c r="C27" s="249"/>
      <c r="D27" s="250"/>
      <c r="E27" s="249"/>
      <c r="F27" s="251" t="n">
        <f aca="false">+F14+F16+F17+F18+F19-F22-F23-F24-F25-F26</f>
        <v>9955</v>
      </c>
      <c r="G27" s="249"/>
      <c r="H27" s="250"/>
      <c r="I27" s="249"/>
      <c r="J27" s="252" t="n">
        <f aca="false">+J14+J16+J17+J18+J19-J22-J23-J24-J25-J26</f>
        <v>0</v>
      </c>
      <c r="K27" s="249"/>
      <c r="L27" s="253" t="n">
        <v>0</v>
      </c>
      <c r="O27" s="51"/>
      <c r="P27" s="51"/>
      <c r="Q27" s="51"/>
      <c r="S27" s="51"/>
      <c r="U27" s="51"/>
      <c r="V27" s="214"/>
    </row>
    <row r="28" customFormat="false" ht="12.75" hidden="false" customHeight="false" outlineLevel="0" collapsed="false">
      <c r="B28" s="14"/>
      <c r="C28" s="14"/>
      <c r="D28" s="14"/>
      <c r="E28" s="14"/>
      <c r="F28" s="14"/>
      <c r="G28" s="14"/>
      <c r="H28" s="14"/>
      <c r="I28" s="14"/>
      <c r="J28" s="14" t="s">
        <v>0</v>
      </c>
      <c r="K28" s="60"/>
      <c r="L28" s="14"/>
      <c r="N28" s="86"/>
      <c r="O28" s="147"/>
      <c r="P28" s="147"/>
      <c r="Q28" s="147"/>
      <c r="S28" s="147"/>
      <c r="T28" s="129"/>
      <c r="U28" s="147"/>
      <c r="V28" s="225"/>
    </row>
    <row r="29" customFormat="false" ht="12.75" hidden="false" customHeight="false" outlineLevel="0" collapsed="false">
      <c r="B29" s="14"/>
      <c r="C29" s="14"/>
      <c r="D29" s="14"/>
      <c r="E29" s="14"/>
      <c r="F29" s="14"/>
      <c r="G29" s="14"/>
      <c r="H29" s="14"/>
      <c r="I29" s="14"/>
      <c r="J29" s="60"/>
      <c r="K29" s="60"/>
      <c r="L29" s="254"/>
    </row>
    <row r="30" customFormat="false" ht="12.75" hidden="false" customHeight="false" outlineLevel="0" collapsed="false">
      <c r="B30" s="14"/>
      <c r="C30" s="14"/>
      <c r="D30" s="14"/>
      <c r="E30" s="14"/>
      <c r="F30" s="14"/>
      <c r="G30" s="14"/>
      <c r="H30" s="14"/>
      <c r="I30" s="14"/>
      <c r="J30" s="14"/>
      <c r="K30" s="14"/>
      <c r="L30" s="14"/>
      <c r="N30" s="142"/>
    </row>
    <row r="32" customFormat="false" ht="12.75" hidden="false" customHeight="false" outlineLevel="0" collapsed="false">
      <c r="B32" s="142" t="s">
        <v>368</v>
      </c>
    </row>
    <row r="33" customFormat="false" ht="12.75" hidden="false" customHeight="false" outlineLevel="0" collapsed="false">
      <c r="B33" s="0" t="s">
        <v>369</v>
      </c>
    </row>
    <row r="34" customFormat="false" ht="12.75" hidden="false" customHeight="false" outlineLevel="0" collapsed="false">
      <c r="B34" s="238" t="s">
        <v>370</v>
      </c>
    </row>
    <row r="35" customFormat="false" ht="12.75" hidden="false" customHeight="false" outlineLevel="0" collapsed="false">
      <c r="B35" s="0" t="s">
        <v>371</v>
      </c>
    </row>
    <row r="36" customFormat="false" ht="12.75" hidden="false" customHeight="false" outlineLevel="0" collapsed="false">
      <c r="B36" s="0" t="s">
        <v>372</v>
      </c>
    </row>
    <row r="38" customFormat="false" ht="12.75" hidden="false" customHeight="false" outlineLevel="0" collapsed="false">
      <c r="B38" s="142" t="s">
        <v>374</v>
      </c>
    </row>
    <row r="39" customFormat="false" ht="12.75" hidden="false" customHeight="false" outlineLevel="0" collapsed="false">
      <c r="B39" s="0" t="s">
        <v>375</v>
      </c>
    </row>
    <row r="40" customFormat="false" ht="12.75" hidden="false" customHeight="false" outlineLevel="0" collapsed="false">
      <c r="B40" s="0" t="s">
        <v>376</v>
      </c>
    </row>
    <row r="41" customFormat="false" ht="12.75" hidden="false" customHeight="false" outlineLevel="0" collapsed="false">
      <c r="B41" s="0" t="s">
        <v>377</v>
      </c>
    </row>
    <row r="42" customFormat="false" ht="12.75" hidden="false" customHeight="false" outlineLevel="0" collapsed="false">
      <c r="B42" s="0" t="s">
        <v>378</v>
      </c>
    </row>
    <row r="43" customFormat="false" ht="12.75" hidden="false" customHeight="false" outlineLevel="0" collapsed="false">
      <c r="B43" s="0" t="s">
        <v>379</v>
      </c>
    </row>
    <row r="45" customFormat="false" ht="12.75" hidden="false" customHeight="false" outlineLevel="0" collapsed="false">
      <c r="B45" s="142" t="s">
        <v>380</v>
      </c>
    </row>
    <row r="46" customFormat="false" ht="12.75" hidden="false" customHeight="false" outlineLevel="0" collapsed="false">
      <c r="B46" s="0" t="s">
        <v>382</v>
      </c>
    </row>
    <row r="47" customFormat="false" ht="12.75" hidden="false" customHeight="false" outlineLevel="0" collapsed="false">
      <c r="B47" s="0" t="s">
        <v>383</v>
      </c>
    </row>
    <row r="48" customFormat="false" ht="12.75" hidden="false" customHeight="false" outlineLevel="0" collapsed="false">
      <c r="B48" s="0" t="s">
        <v>384</v>
      </c>
    </row>
    <row r="49" customFormat="false" ht="12.75" hidden="false" customHeight="false" outlineLevel="0" collapsed="false">
      <c r="B49" s="0" t="s">
        <v>385</v>
      </c>
    </row>
    <row r="51" customFormat="false" ht="12.75" hidden="false" customHeight="false" outlineLevel="0" collapsed="false">
      <c r="B51" s="107" t="s">
        <v>394</v>
      </c>
      <c r="C51" s="255"/>
      <c r="D51" s="255"/>
      <c r="E51" s="255"/>
      <c r="F51" s="255"/>
      <c r="G51" s="255"/>
      <c r="H51" s="255"/>
    </row>
    <row r="52" customFormat="false" ht="12.75" hidden="false" customHeight="false" outlineLevel="0" collapsed="false">
      <c r="B52" s="255" t="s">
        <v>395</v>
      </c>
      <c r="C52" s="255"/>
      <c r="D52" s="255"/>
      <c r="E52" s="255"/>
      <c r="F52" s="255"/>
      <c r="G52" s="255"/>
      <c r="H52" s="255"/>
    </row>
    <row r="54" customFormat="false" ht="12.75" hidden="false" customHeight="false" outlineLevel="0" collapsed="false">
      <c r="B54" s="0" t="s">
        <v>396</v>
      </c>
      <c r="F54" s="51" t="n">
        <v>930</v>
      </c>
    </row>
    <row r="55" customFormat="false" ht="12.75" hidden="false" customHeight="false" outlineLevel="0" collapsed="false">
      <c r="B55" s="0" t="s">
        <v>397</v>
      </c>
      <c r="F55" s="51"/>
    </row>
    <row r="56" customFormat="false" ht="12.75" hidden="false" customHeight="false" outlineLevel="0" collapsed="false">
      <c r="B56" s="256" t="s">
        <v>398</v>
      </c>
      <c r="F56" s="51" t="n">
        <v>420</v>
      </c>
    </row>
    <row r="57" customFormat="false" ht="12.75" hidden="false" customHeight="false" outlineLevel="0" collapsed="false">
      <c r="B57" s="256" t="s">
        <v>399</v>
      </c>
      <c r="F57" s="51" t="n">
        <v>510</v>
      </c>
    </row>
    <row r="58" customFormat="false" ht="12.75" hidden="false" customHeight="false" outlineLevel="0" collapsed="false">
      <c r="B58" s="256"/>
      <c r="F58" s="51"/>
    </row>
    <row r="59" customFormat="false" ht="12.75" hidden="false" customHeight="false" outlineLevel="0" collapsed="false">
      <c r="B59" s="1" t="s">
        <v>400</v>
      </c>
      <c r="F59" s="51" t="n">
        <f aca="false">SUM(F56:F57)</f>
        <v>930</v>
      </c>
    </row>
    <row r="60" customFormat="false" ht="12.75" hidden="false" customHeight="false" outlineLevel="0" collapsed="false">
      <c r="F60" s="51"/>
    </row>
    <row r="61" customFormat="false" ht="12.75" hidden="false" customHeight="false" outlineLevel="0" collapsed="false">
      <c r="B61" s="0" t="s">
        <v>401</v>
      </c>
      <c r="F61" s="51" t="n">
        <f aca="false">+F54-F59</f>
        <v>0</v>
      </c>
    </row>
    <row r="62" customFormat="false" ht="12.75" hidden="false" customHeight="false" outlineLevel="0" collapsed="false">
      <c r="F62" s="51"/>
    </row>
  </sheetData>
  <mergeCells count="1">
    <mergeCell ref="J2:L2"/>
  </mergeCells>
  <printOptions headings="false" gridLines="false" gridLinesSet="true" horizontalCentered="true" verticalCentered="true"/>
  <pageMargins left="0" right="0" top="0.5" bottom="0.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70703125" defaultRowHeight="12.75" zeroHeight="false" outlineLevelRow="0" outlineLevelCol="0"/>
  <cols>
    <col collapsed="false" customWidth="true" hidden="false" outlineLevel="0" max="1" min="1" style="0" width="3.7"/>
    <col collapsed="false" customWidth="true" hidden="false" outlineLevel="0" max="2" min="2" style="0" width="40.7"/>
    <col collapsed="false" customWidth="true" hidden="false" outlineLevel="0" max="3" min="3" style="0" width="0.56"/>
    <col collapsed="false" customWidth="true" hidden="false" outlineLevel="0" max="4" min="4" style="0" width="12.7"/>
    <col collapsed="false" customWidth="true" hidden="false" outlineLevel="0" max="5" min="5" style="0" width="0.56"/>
    <col collapsed="false" customWidth="true" hidden="false" outlineLevel="0" max="6" min="6" style="0" width="12.7"/>
    <col collapsed="false" customWidth="true" hidden="false" outlineLevel="0" max="7" min="7" style="0" width="0.56"/>
    <col collapsed="false" customWidth="true" hidden="false" outlineLevel="0" max="8" min="8" style="0" width="12.7"/>
    <col collapsed="false" customWidth="true" hidden="false" outlineLevel="0" max="9" min="9" style="0" width="0.56"/>
    <col collapsed="false" customWidth="true" hidden="false" outlineLevel="0" max="10" min="10" style="0" width="12.7"/>
    <col collapsed="false" customWidth="true" hidden="false" outlineLevel="0" max="11" min="11" style="0" width="0.56"/>
    <col collapsed="false" customWidth="true" hidden="false" outlineLevel="0" max="12" min="12" style="0" width="12.7"/>
    <col collapsed="false" customWidth="true" hidden="false" outlineLevel="0" max="13" min="13" style="0" width="6.7"/>
    <col collapsed="false" customWidth="true" hidden="false" outlineLevel="0" max="14" min="14" style="0" width="2.28"/>
    <col collapsed="false" customWidth="true" hidden="false" outlineLevel="0" max="15" min="15" style="0" width="8.56"/>
    <col collapsed="false" customWidth="true" hidden="false" outlineLevel="0" max="16" min="16" style="0" width="9.06"/>
    <col collapsed="false" customWidth="true" hidden="false" outlineLevel="0" max="17" min="17" style="0" width="2.28"/>
    <col collapsed="false" customWidth="true" hidden="false" outlineLevel="0" max="18" min="18" style="0" width="10.71"/>
    <col collapsed="false" customWidth="true" hidden="false" outlineLevel="0" max="19" min="19" style="0" width="2.28"/>
    <col collapsed="false" customWidth="true" hidden="false" outlineLevel="0" max="20" min="20" style="0" width="11.7"/>
    <col collapsed="false" customWidth="true" hidden="false" outlineLevel="0" max="21" min="21" style="0" width="2.28"/>
  </cols>
  <sheetData>
    <row r="1" customFormat="false" ht="12.75" hidden="false" customHeight="false" outlineLevel="0" collapsed="false">
      <c r="A1" s="0" t="s">
        <v>0</v>
      </c>
    </row>
    <row r="2" customFormat="false" ht="12.75" hidden="false" customHeight="false" outlineLevel="0" collapsed="false">
      <c r="J2" s="81" t="s">
        <v>402</v>
      </c>
      <c r="K2" s="81"/>
      <c r="L2" s="81"/>
      <c r="O2" s="257" t="s">
        <v>402</v>
      </c>
      <c r="P2" s="257"/>
      <c r="Q2" s="257"/>
      <c r="R2" s="257"/>
      <c r="S2" s="257"/>
      <c r="T2" s="257"/>
    </row>
    <row r="4" customFormat="false" ht="12.75" hidden="false" customHeight="false" outlineLevel="0" collapsed="false">
      <c r="B4" s="57"/>
      <c r="C4" s="57"/>
      <c r="D4" s="5" t="s">
        <v>2</v>
      </c>
      <c r="E4" s="57"/>
      <c r="F4" s="57"/>
      <c r="G4" s="57"/>
    </row>
    <row r="5" customFormat="false" ht="12.75" hidden="false" customHeight="false" outlineLevel="0" collapsed="false">
      <c r="B5" s="57"/>
      <c r="C5" s="57"/>
      <c r="D5" s="5" t="s">
        <v>48</v>
      </c>
      <c r="E5" s="57"/>
      <c r="F5" s="57"/>
      <c r="G5" s="57"/>
    </row>
    <row r="6" customFormat="false" ht="12.75" hidden="false" customHeight="false" outlineLevel="0" collapsed="false">
      <c r="D6" s="1" t="s">
        <v>403</v>
      </c>
    </row>
    <row r="8" customFormat="false" ht="12.75" hidden="false" customHeight="false" outlineLevel="0" collapsed="false">
      <c r="B8" s="87"/>
      <c r="C8" s="87"/>
      <c r="D8" s="1" t="str">
        <f aca="false">+'ES 1.0'!E7</f>
        <v>For the Expense Month of December 2011</v>
      </c>
    </row>
    <row r="9" customFormat="false" ht="12.75" hidden="false" customHeight="false" outlineLevel="0" collapsed="false">
      <c r="Q9" s="243"/>
    </row>
    <row r="10" customFormat="false" ht="13.5" hidden="false" customHeight="false" outlineLevel="0" collapsed="false"/>
    <row r="11" customFormat="false" ht="12.75" hidden="false" customHeight="false" outlineLevel="0" collapsed="false">
      <c r="B11" s="7"/>
      <c r="C11" s="23"/>
      <c r="D11" s="207" t="s">
        <v>333</v>
      </c>
      <c r="E11" s="23"/>
      <c r="F11" s="207" t="n">
        <v>-2</v>
      </c>
      <c r="G11" s="23"/>
      <c r="H11" s="207" t="n">
        <v>-3</v>
      </c>
      <c r="I11" s="23"/>
      <c r="J11" s="207" t="n">
        <v>-4</v>
      </c>
      <c r="K11" s="23"/>
      <c r="L11" s="208" t="n">
        <v>-5</v>
      </c>
      <c r="O11" s="1"/>
      <c r="P11" s="1"/>
      <c r="V11" s="244"/>
    </row>
    <row r="12" s="93" customFormat="true" ht="39" hidden="false" customHeight="true" outlineLevel="0" collapsed="false">
      <c r="B12" s="209"/>
      <c r="C12" s="210"/>
      <c r="D12" s="211" t="s">
        <v>335</v>
      </c>
      <c r="E12" s="210"/>
      <c r="F12" s="211" t="s">
        <v>336</v>
      </c>
      <c r="G12" s="210"/>
      <c r="H12" s="211" t="s">
        <v>388</v>
      </c>
      <c r="I12" s="210"/>
      <c r="J12" s="211" t="s">
        <v>389</v>
      </c>
      <c r="K12" s="210"/>
      <c r="L12" s="212" t="s">
        <v>339</v>
      </c>
      <c r="O12" s="232" t="s">
        <v>360</v>
      </c>
      <c r="P12" s="232"/>
      <c r="Q12" s="31"/>
      <c r="R12" s="31"/>
      <c r="S12" s="31"/>
      <c r="T12" s="31" t="s">
        <v>361</v>
      </c>
      <c r="U12" s="31"/>
      <c r="V12" s="31"/>
      <c r="W12" s="31"/>
      <c r="X12" s="31"/>
    </row>
    <row r="13" customFormat="false" ht="12.75" hidden="false" customHeight="false" outlineLevel="0" collapsed="false">
      <c r="B13" s="7"/>
      <c r="C13" s="23"/>
      <c r="D13" s="9"/>
      <c r="E13" s="23"/>
      <c r="F13" s="9"/>
      <c r="G13" s="23"/>
      <c r="H13" s="9"/>
      <c r="I13" s="23"/>
      <c r="J13" s="9"/>
      <c r="K13" s="23"/>
      <c r="L13" s="11"/>
      <c r="O13" s="150" t="s">
        <v>362</v>
      </c>
      <c r="P13" s="150" t="s">
        <v>363</v>
      </c>
      <c r="R13" s="234"/>
      <c r="S13" s="234"/>
      <c r="T13" s="234" t="s">
        <v>364</v>
      </c>
    </row>
    <row r="14" customFormat="false" ht="12.75" hidden="false" customHeight="false" outlineLevel="0" collapsed="false">
      <c r="B14" s="12" t="s">
        <v>345</v>
      </c>
      <c r="C14" s="27"/>
      <c r="D14" s="32"/>
      <c r="E14" s="27"/>
      <c r="F14" s="32" t="n">
        <v>0</v>
      </c>
      <c r="G14" s="27"/>
      <c r="H14" s="82"/>
      <c r="I14" s="27"/>
      <c r="J14" s="82" t="n">
        <v>0</v>
      </c>
      <c r="K14" s="27"/>
      <c r="L14" s="213" t="n">
        <v>0</v>
      </c>
      <c r="O14" s="258"/>
      <c r="P14" s="259"/>
      <c r="Q14" s="51"/>
      <c r="R14" s="51"/>
      <c r="S14" s="51"/>
      <c r="U14" s="51"/>
      <c r="V14" s="114"/>
      <c r="W14" s="51"/>
      <c r="X14" s="214"/>
    </row>
    <row r="15" customFormat="false" ht="12.75" hidden="false" customHeight="false" outlineLevel="0" collapsed="false">
      <c r="B15" s="12" t="s">
        <v>346</v>
      </c>
      <c r="C15" s="27"/>
      <c r="D15" s="32"/>
      <c r="E15" s="27"/>
      <c r="F15" s="32"/>
      <c r="G15" s="27"/>
      <c r="H15" s="82"/>
      <c r="I15" s="27"/>
      <c r="J15" s="82"/>
      <c r="K15" s="27"/>
      <c r="L15" s="213"/>
      <c r="O15" s="258"/>
      <c r="P15" s="259"/>
      <c r="Q15" s="51"/>
      <c r="R15" s="51"/>
      <c r="S15" s="51"/>
      <c r="U15" s="51"/>
      <c r="V15" s="114"/>
      <c r="W15" s="51"/>
      <c r="X15" s="214"/>
    </row>
    <row r="16" customFormat="false" ht="12.75" hidden="false" customHeight="false" outlineLevel="0" collapsed="false">
      <c r="B16" s="12" t="s">
        <v>347</v>
      </c>
      <c r="C16" s="27"/>
      <c r="D16" s="77" t="n">
        <v>0</v>
      </c>
      <c r="E16" s="27"/>
      <c r="F16" s="32" t="n">
        <f aca="false">76206-31692+108+107</f>
        <v>44729</v>
      </c>
      <c r="G16" s="27"/>
      <c r="H16" s="82" t="n">
        <v>0</v>
      </c>
      <c r="I16" s="27"/>
      <c r="J16" s="82" t="n">
        <v>0</v>
      </c>
      <c r="K16" s="27"/>
      <c r="L16" s="213" t="n">
        <f aca="false">ROUND(J16/F16,3)</f>
        <v>0</v>
      </c>
      <c r="O16" s="258"/>
      <c r="P16" s="259"/>
      <c r="Q16" s="51"/>
      <c r="R16" s="51"/>
      <c r="S16" s="51"/>
      <c r="U16" s="51"/>
      <c r="V16" s="114"/>
      <c r="W16" s="51"/>
      <c r="X16" s="214"/>
    </row>
    <row r="17" customFormat="false" ht="12.75" hidden="false" customHeight="false" outlineLevel="0" collapsed="false">
      <c r="B17" s="12" t="s">
        <v>390</v>
      </c>
      <c r="C17" s="27"/>
      <c r="D17" s="245" t="n">
        <v>0</v>
      </c>
      <c r="E17" s="27"/>
      <c r="F17" s="32" t="n">
        <v>0</v>
      </c>
      <c r="G17" s="27"/>
      <c r="H17" s="82" t="n">
        <v>0</v>
      </c>
      <c r="I17" s="27"/>
      <c r="J17" s="82" t="n">
        <v>0</v>
      </c>
      <c r="K17" s="27"/>
      <c r="L17" s="213" t="n">
        <v>0</v>
      </c>
      <c r="O17" s="258"/>
      <c r="P17" s="259"/>
      <c r="Q17" s="51"/>
      <c r="R17" s="51"/>
      <c r="S17" s="51"/>
      <c r="U17" s="51"/>
      <c r="V17" s="114"/>
      <c r="W17" s="51"/>
      <c r="X17" s="214"/>
    </row>
    <row r="18" customFormat="false" ht="12.75" hidden="false" customHeight="false" outlineLevel="0" collapsed="false">
      <c r="B18" s="12" t="s">
        <v>350</v>
      </c>
      <c r="C18" s="27"/>
      <c r="D18" s="77" t="n">
        <v>0</v>
      </c>
      <c r="E18" s="27"/>
      <c r="F18" s="32" t="n">
        <v>0</v>
      </c>
      <c r="G18" s="27"/>
      <c r="H18" s="82" t="n">
        <v>0</v>
      </c>
      <c r="I18" s="27"/>
      <c r="J18" s="82" t="n">
        <v>0</v>
      </c>
      <c r="K18" s="27"/>
      <c r="L18" s="213" t="n">
        <v>0</v>
      </c>
      <c r="O18" s="258"/>
      <c r="P18" s="259"/>
      <c r="Q18" s="51"/>
      <c r="R18" s="51"/>
      <c r="S18" s="51"/>
      <c r="U18" s="51"/>
      <c r="V18" s="114"/>
      <c r="W18" s="51"/>
      <c r="X18" s="214"/>
    </row>
    <row r="19" customFormat="false" ht="12.75" hidden="false" customHeight="false" outlineLevel="0" collapsed="false">
      <c r="B19" s="12" t="s">
        <v>404</v>
      </c>
      <c r="C19" s="27"/>
      <c r="D19" s="77" t="n">
        <v>0</v>
      </c>
      <c r="E19" s="27"/>
      <c r="F19" s="32" t="n">
        <f aca="false">100+370-30+540+2100+400</f>
        <v>3480</v>
      </c>
      <c r="G19" s="27"/>
      <c r="H19" s="218" t="n">
        <v>0</v>
      </c>
      <c r="I19" s="27"/>
      <c r="J19" s="82" t="n">
        <f aca="false">124271+441600-36997+486000+45716+940100+23000</f>
        <v>2023690</v>
      </c>
      <c r="K19" s="27"/>
      <c r="L19" s="213" t="n">
        <f aca="false">ROUND(J19/F19,3)</f>
        <v>581.52</v>
      </c>
      <c r="O19" s="258" t="n">
        <f aca="false">+F27</f>
        <v>22324</v>
      </c>
      <c r="P19" s="259" t="n">
        <f aca="false">+J27</f>
        <v>158405</v>
      </c>
      <c r="Q19" s="51"/>
      <c r="R19" s="51"/>
      <c r="S19" s="51"/>
      <c r="U19" s="51"/>
      <c r="V19" s="114"/>
      <c r="W19" s="51"/>
      <c r="X19" s="214"/>
    </row>
    <row r="20" customFormat="false" ht="12.75" hidden="false" customHeight="false" outlineLevel="0" collapsed="false">
      <c r="B20" s="12" t="s">
        <v>351</v>
      </c>
      <c r="C20" s="27"/>
      <c r="D20" s="245" t="n">
        <v>0</v>
      </c>
      <c r="E20" s="27"/>
      <c r="F20" s="246" t="n">
        <v>0</v>
      </c>
      <c r="G20" s="27"/>
      <c r="H20" s="218" t="n">
        <v>0</v>
      </c>
      <c r="I20" s="27"/>
      <c r="J20" s="218" t="n">
        <v>0</v>
      </c>
      <c r="K20" s="27"/>
      <c r="L20" s="213" t="n">
        <v>0</v>
      </c>
      <c r="O20" s="258"/>
      <c r="P20" s="259"/>
      <c r="Q20" s="51"/>
      <c r="R20" s="2"/>
      <c r="S20" s="2"/>
      <c r="U20" s="51"/>
      <c r="V20" s="114"/>
      <c r="W20" s="51"/>
      <c r="X20" s="214"/>
    </row>
    <row r="21" customFormat="false" ht="12.75" hidden="false" customHeight="false" outlineLevel="0" collapsed="false">
      <c r="B21" s="12"/>
      <c r="C21" s="27"/>
      <c r="D21" s="245"/>
      <c r="E21" s="27"/>
      <c r="F21" s="246"/>
      <c r="G21" s="27"/>
      <c r="H21" s="115"/>
      <c r="I21" s="27"/>
      <c r="J21" s="115"/>
      <c r="K21" s="27"/>
      <c r="L21" s="213"/>
      <c r="P21" s="51" t="n">
        <v>0</v>
      </c>
      <c r="Q21" s="51"/>
      <c r="R21" s="2" t="s">
        <v>405</v>
      </c>
      <c r="S21" s="2"/>
      <c r="U21" s="51"/>
      <c r="V21" s="114"/>
      <c r="W21" s="51"/>
      <c r="X21" s="214"/>
    </row>
    <row r="22" customFormat="false" ht="12.75" hidden="false" customHeight="false" outlineLevel="0" collapsed="false">
      <c r="B22" s="12" t="s">
        <v>353</v>
      </c>
      <c r="C22" s="27"/>
      <c r="D22" s="245"/>
      <c r="E22" s="27"/>
      <c r="F22" s="32"/>
      <c r="G22" s="27"/>
      <c r="H22" s="82"/>
      <c r="I22" s="27"/>
      <c r="J22" s="82"/>
      <c r="K22" s="27"/>
      <c r="L22" s="213"/>
      <c r="O22" s="258"/>
      <c r="P22" s="259"/>
      <c r="Q22" s="51"/>
      <c r="R22" s="2"/>
      <c r="S22" s="2"/>
      <c r="U22" s="51"/>
      <c r="V22" s="114"/>
      <c r="W22" s="51"/>
      <c r="X22" s="214"/>
    </row>
    <row r="23" customFormat="false" ht="12.75" hidden="false" customHeight="false" outlineLevel="0" collapsed="false">
      <c r="B23" s="12" t="s">
        <v>354</v>
      </c>
      <c r="C23" s="27"/>
      <c r="D23" s="245" t="n">
        <v>0</v>
      </c>
      <c r="E23" s="27"/>
      <c r="F23" s="245" t="n">
        <v>0</v>
      </c>
      <c r="G23" s="27"/>
      <c r="H23" s="260" t="n">
        <v>0</v>
      </c>
      <c r="I23" s="27"/>
      <c r="J23" s="260" t="n">
        <v>0</v>
      </c>
      <c r="K23" s="27"/>
      <c r="L23" s="213" t="e">
        <f aca="false">ROUND(J23/F23,3)</f>
        <v>#DIV/0!</v>
      </c>
      <c r="Q23" s="51"/>
      <c r="R23" s="2" t="s">
        <v>329</v>
      </c>
      <c r="S23" s="2"/>
      <c r="T23" s="2" t="s">
        <v>366</v>
      </c>
      <c r="U23" s="51"/>
      <c r="V23" s="114"/>
      <c r="W23" s="51"/>
      <c r="X23" s="214"/>
    </row>
    <row r="24" customFormat="false" ht="12.75" hidden="false" customHeight="false" outlineLevel="0" collapsed="false">
      <c r="B24" s="12" t="s">
        <v>355</v>
      </c>
      <c r="C24" s="27"/>
      <c r="D24" s="245" t="n">
        <v>0</v>
      </c>
      <c r="E24" s="27"/>
      <c r="F24" s="245" t="n">
        <v>0</v>
      </c>
      <c r="G24" s="27"/>
      <c r="H24" s="260" t="n">
        <v>0</v>
      </c>
      <c r="I24" s="27"/>
      <c r="J24" s="260" t="n">
        <v>0</v>
      </c>
      <c r="K24" s="27"/>
      <c r="L24" s="213" t="n">
        <v>0</v>
      </c>
      <c r="O24" s="258"/>
      <c r="P24" s="259"/>
      <c r="Q24" s="51"/>
      <c r="R24" s="2" t="s">
        <v>406</v>
      </c>
      <c r="S24" s="2"/>
      <c r="T24" s="2"/>
      <c r="U24" s="51"/>
      <c r="V24" s="114"/>
      <c r="W24" s="51"/>
      <c r="X24" s="214"/>
    </row>
    <row r="25" customFormat="false" ht="12.75" hidden="false" customHeight="false" outlineLevel="0" collapsed="false">
      <c r="B25" s="12" t="s">
        <v>356</v>
      </c>
      <c r="C25" s="27"/>
      <c r="D25" s="245" t="n">
        <v>0</v>
      </c>
      <c r="E25" s="27"/>
      <c r="F25" s="261" t="n">
        <v>0</v>
      </c>
      <c r="G25" s="27"/>
      <c r="H25" s="260" t="n">
        <v>0</v>
      </c>
      <c r="I25" s="27"/>
      <c r="J25" s="260" t="n">
        <v>0</v>
      </c>
      <c r="K25" s="27"/>
      <c r="L25" s="213" t="n">
        <v>0</v>
      </c>
      <c r="O25" s="258" t="n">
        <v>0</v>
      </c>
      <c r="P25" s="259" t="n">
        <v>0</v>
      </c>
      <c r="Q25" s="51"/>
      <c r="R25" s="2" t="s">
        <v>407</v>
      </c>
      <c r="S25" s="2"/>
      <c r="T25" s="2" t="n">
        <v>1581006</v>
      </c>
      <c r="U25" s="51"/>
      <c r="V25" s="114"/>
      <c r="W25" s="51"/>
      <c r="X25" s="214"/>
    </row>
    <row r="26" customFormat="false" ht="13.5" hidden="false" customHeight="false" outlineLevel="0" collapsed="false">
      <c r="B26" s="209" t="s">
        <v>392</v>
      </c>
      <c r="C26" s="27"/>
      <c r="D26" s="224" t="n">
        <f aca="false">687+571</f>
        <v>1258</v>
      </c>
      <c r="E26" s="27"/>
      <c r="F26" s="77" t="n">
        <f aca="false">579+600+709+682+695+630+535+644+564+600+645+949+51+1005+857+1+328+17-51+303+264+571+1012+1024+615+536+484+737+997+832+733+134+783+677+826+956+794+725+832+752+687+571</f>
        <v>25885</v>
      </c>
      <c r="G26" s="27"/>
      <c r="H26" s="100" t="n">
        <f aca="false">218084+44125</f>
        <v>262209</v>
      </c>
      <c r="I26" s="27"/>
      <c r="J26" s="218" t="n">
        <f aca="false">18287+15646+18834+16494+17547+17396+393674+21017+9010+2823+414+1+1081+56-21017+998+870+1881+3334+3373+2026+1766+1443+303714+29142+24656+21385+3909+22843+19751+24098+27891+23164+21151+315700+238718+218084+44125</f>
        <v>1865285</v>
      </c>
      <c r="K26" s="27"/>
      <c r="L26" s="213" t="n">
        <f aca="false">ROUND(J26/F26,3)</f>
        <v>72.06</v>
      </c>
      <c r="O26" s="258"/>
      <c r="P26" s="259"/>
      <c r="Q26" s="51"/>
      <c r="R26" s="256"/>
      <c r="S26" s="256"/>
      <c r="T26" s="2"/>
      <c r="U26" s="51"/>
      <c r="V26" s="114"/>
      <c r="W26" s="51"/>
      <c r="X26" s="214"/>
    </row>
    <row r="27" customFormat="false" ht="30" hidden="false" customHeight="true" outlineLevel="0" collapsed="false">
      <c r="A27" s="14"/>
      <c r="B27" s="248" t="s">
        <v>393</v>
      </c>
      <c r="C27" s="249"/>
      <c r="D27" s="250"/>
      <c r="E27" s="249"/>
      <c r="F27" s="251" t="n">
        <f aca="false">+F14+F16+F17+F18+F19+F20+F21-F23-F24-F25-F26</f>
        <v>22324</v>
      </c>
      <c r="G27" s="249"/>
      <c r="H27" s="250"/>
      <c r="I27" s="249"/>
      <c r="J27" s="252" t="n">
        <f aca="false">+J14+J16+J17+J18+J19+J20+J21-J23-J24-J25-J26</f>
        <v>158405</v>
      </c>
      <c r="K27" s="249"/>
      <c r="L27" s="253" t="n">
        <f aca="false">ROUND(J27/F27,3)</f>
        <v>7.096</v>
      </c>
      <c r="O27" s="147" t="n">
        <f aca="false">+O19+O25</f>
        <v>22324</v>
      </c>
      <c r="P27" s="129" t="n">
        <f aca="false">SUM(P19:P25)</f>
        <v>158405</v>
      </c>
      <c r="Q27" s="51"/>
      <c r="R27" s="262"/>
      <c r="S27" s="262"/>
      <c r="T27" s="263" t="n">
        <v>158404.86</v>
      </c>
      <c r="U27" s="51"/>
      <c r="W27" s="51"/>
      <c r="X27" s="214"/>
    </row>
    <row r="28" customFormat="false" ht="12.75" hidden="false" customHeight="false" outlineLevel="0" collapsed="false">
      <c r="B28" s="14"/>
      <c r="C28" s="14"/>
      <c r="D28" s="14"/>
      <c r="E28" s="14"/>
      <c r="F28" s="14"/>
      <c r="G28" s="14"/>
      <c r="H28" s="14"/>
      <c r="I28" s="14"/>
      <c r="J28" s="14" t="s">
        <v>0</v>
      </c>
      <c r="K28" s="60"/>
      <c r="L28" s="14"/>
      <c r="O28" s="86"/>
      <c r="P28" s="86"/>
      <c r="Q28" s="147"/>
      <c r="R28" s="147"/>
      <c r="S28" s="147"/>
      <c r="U28" s="147"/>
      <c r="V28" s="129"/>
      <c r="W28" s="147"/>
      <c r="X28" s="225"/>
    </row>
    <row r="29" customFormat="false" ht="12.75" hidden="false" customHeight="false" outlineLevel="0" collapsed="false">
      <c r="B29" s="14"/>
      <c r="C29" s="14"/>
      <c r="D29" s="14"/>
      <c r="E29" s="14"/>
      <c r="F29" s="14"/>
      <c r="G29" s="14"/>
      <c r="H29" s="14"/>
      <c r="I29" s="14"/>
      <c r="J29" s="60"/>
      <c r="K29" s="60"/>
      <c r="L29" s="254"/>
    </row>
    <row r="30" customFormat="false" ht="12.75" hidden="false" customHeight="false" outlineLevel="0" collapsed="false">
      <c r="B30" s="14"/>
      <c r="C30" s="14"/>
      <c r="D30" s="14"/>
      <c r="E30" s="14"/>
      <c r="F30" s="14"/>
      <c r="G30" s="14"/>
      <c r="H30" s="14"/>
      <c r="I30" s="14"/>
      <c r="J30" s="14"/>
      <c r="K30" s="14"/>
      <c r="L30" s="14"/>
      <c r="O30" s="142"/>
      <c r="P30" s="142"/>
    </row>
    <row r="32" customFormat="false" ht="12.75" hidden="false" customHeight="false" outlineLevel="0" collapsed="false">
      <c r="B32" s="142" t="s">
        <v>368</v>
      </c>
    </row>
    <row r="33" customFormat="false" ht="12.75" hidden="false" customHeight="false" outlineLevel="0" collapsed="false">
      <c r="B33" s="0" t="s">
        <v>369</v>
      </c>
      <c r="O33" s="0" t="s">
        <v>408</v>
      </c>
    </row>
    <row r="34" customFormat="false" ht="12.75" hidden="false" customHeight="false" outlineLevel="0" collapsed="false">
      <c r="B34" s="238" t="s">
        <v>370</v>
      </c>
    </row>
    <row r="35" customFormat="false" ht="12.75" hidden="false" customHeight="false" outlineLevel="0" collapsed="false">
      <c r="B35" s="0" t="s">
        <v>371</v>
      </c>
    </row>
    <row r="36" customFormat="false" ht="12.75" hidden="false" customHeight="false" outlineLevel="0" collapsed="false">
      <c r="B36" s="0" t="s">
        <v>372</v>
      </c>
    </row>
    <row r="38" customFormat="false" ht="12.75" hidden="false" customHeight="false" outlineLevel="0" collapsed="false">
      <c r="B38" s="142" t="s">
        <v>374</v>
      </c>
    </row>
    <row r="39" customFormat="false" ht="12.75" hidden="false" customHeight="false" outlineLevel="0" collapsed="false">
      <c r="B39" s="0" t="s">
        <v>375</v>
      </c>
    </row>
    <row r="40" customFormat="false" ht="12.75" hidden="false" customHeight="false" outlineLevel="0" collapsed="false">
      <c r="B40" s="0" t="s">
        <v>376</v>
      </c>
    </row>
    <row r="41" customFormat="false" ht="12.75" hidden="false" customHeight="false" outlineLevel="0" collapsed="false">
      <c r="B41" s="0" t="s">
        <v>377</v>
      </c>
    </row>
    <row r="42" customFormat="false" ht="12.75" hidden="false" customHeight="false" outlineLevel="0" collapsed="false">
      <c r="B42" s="0" t="s">
        <v>378</v>
      </c>
    </row>
    <row r="43" customFormat="false" ht="12.75" hidden="false" customHeight="false" outlineLevel="0" collapsed="false">
      <c r="B43" s="0" t="s">
        <v>379</v>
      </c>
    </row>
    <row r="45" customFormat="false" ht="12.75" hidden="false" customHeight="false" outlineLevel="0" collapsed="false">
      <c r="B45" s="142" t="s">
        <v>380</v>
      </c>
    </row>
    <row r="46" customFormat="false" ht="12.75" hidden="false" customHeight="false" outlineLevel="0" collapsed="false">
      <c r="B46" s="0" t="s">
        <v>382</v>
      </c>
    </row>
    <row r="47" customFormat="false" ht="12.75" hidden="false" customHeight="false" outlineLevel="0" collapsed="false">
      <c r="B47" s="0" t="s">
        <v>383</v>
      </c>
    </row>
    <row r="48" customFormat="false" ht="12.75" hidden="false" customHeight="false" outlineLevel="0" collapsed="false">
      <c r="B48" s="0" t="s">
        <v>384</v>
      </c>
    </row>
    <row r="49" customFormat="false" ht="12.75" hidden="false" customHeight="false" outlineLevel="0" collapsed="false">
      <c r="B49" s="0" t="s">
        <v>385</v>
      </c>
    </row>
    <row r="51" customFormat="false" ht="12.75" hidden="false" customHeight="false" outlineLevel="0" collapsed="false">
      <c r="B51" s="107"/>
      <c r="C51" s="255"/>
      <c r="D51" s="255"/>
      <c r="E51" s="255"/>
      <c r="F51" s="255"/>
      <c r="G51" s="255"/>
      <c r="H51" s="255"/>
    </row>
    <row r="52" customFormat="false" ht="12.75" hidden="false" customHeight="false" outlineLevel="0" collapsed="false">
      <c r="B52" s="255"/>
      <c r="C52" s="255"/>
      <c r="D52" s="255"/>
      <c r="E52" s="255"/>
      <c r="F52" s="255"/>
      <c r="G52" s="255"/>
      <c r="H52" s="255"/>
    </row>
    <row r="54" customFormat="false" ht="12.75" hidden="false" customHeight="false" outlineLevel="0" collapsed="false">
      <c r="F54" s="51"/>
    </row>
    <row r="55" customFormat="false" ht="12.75" hidden="false" customHeight="false" outlineLevel="0" collapsed="false">
      <c r="F55" s="51"/>
    </row>
    <row r="56" customFormat="false" ht="12.75" hidden="false" customHeight="false" outlineLevel="0" collapsed="false">
      <c r="B56" s="256"/>
      <c r="F56" s="51"/>
    </row>
    <row r="57" customFormat="false" ht="12.75" hidden="false" customHeight="false" outlineLevel="0" collapsed="false">
      <c r="B57" s="256"/>
      <c r="F57" s="51"/>
    </row>
    <row r="58" customFormat="false" ht="12.75" hidden="false" customHeight="false" outlineLevel="0" collapsed="false">
      <c r="B58" s="256"/>
      <c r="F58" s="51"/>
    </row>
    <row r="59" customFormat="false" ht="12.75" hidden="false" customHeight="false" outlineLevel="0" collapsed="false">
      <c r="B59" s="1"/>
      <c r="F59" s="51"/>
    </row>
    <row r="60" customFormat="false" ht="12.75" hidden="false" customHeight="false" outlineLevel="0" collapsed="false">
      <c r="F60" s="51"/>
    </row>
    <row r="61" customFormat="false" ht="12.75" hidden="false" customHeight="false" outlineLevel="0" collapsed="false">
      <c r="F61" s="51"/>
    </row>
    <row r="62" customFormat="false" ht="12.75" hidden="false" customHeight="false" outlineLevel="0" collapsed="false">
      <c r="F62" s="51"/>
    </row>
  </sheetData>
  <mergeCells count="3">
    <mergeCell ref="J2:L2"/>
    <mergeCell ref="O2:T2"/>
    <mergeCell ref="O12:P12"/>
  </mergeCells>
  <printOptions headings="false" gridLines="false" gridLinesSet="true" horizontalCentered="true" verticalCentered="false"/>
  <pageMargins left="0" right="0"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1" topLeftCell="BM12" activePane="bottomLeft" state="frozen"/>
      <selection pane="topLeft" activeCell="D1" activeCellId="0" sqref="D1"/>
      <selection pane="bottomLeft" activeCell="E2" activeCellId="0" sqref="E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3.99"/>
    <col collapsed="false" customWidth="true" hidden="false" outlineLevel="0" max="3" min="3" style="0" width="0.56"/>
    <col collapsed="false" customWidth="true" hidden="false" outlineLevel="0" max="4" min="4" style="0" width="46.56"/>
    <col collapsed="false" customWidth="true" hidden="false" outlineLevel="0" max="5" min="5" style="0" width="0.56"/>
    <col collapsed="false" customWidth="true" hidden="false" outlineLevel="0" max="7" min="6" style="0" width="15.7"/>
    <col collapsed="false" customWidth="true" hidden="false" outlineLevel="0" max="8" min="8" style="0" width="8.7"/>
    <col collapsed="false" customWidth="true" hidden="false" outlineLevel="0" max="9" min="9" style="0" width="3.7"/>
    <col collapsed="false" customWidth="true" hidden="false" outlineLevel="0" max="11" min="11" style="0" width="9.41"/>
    <col collapsed="false" customWidth="true" hidden="false" outlineLevel="0" max="12" min="12" style="0" width="12.28"/>
    <col collapsed="false" customWidth="true" hidden="false" outlineLevel="0" max="13" min="13" style="0" width="2.28"/>
    <col collapsed="false" customWidth="true" hidden="false" outlineLevel="0" max="15" min="15" style="0" width="10.28"/>
    <col collapsed="false" customWidth="true" hidden="false" outlineLevel="0" max="16" min="16" style="0" width="11.85"/>
    <col collapsed="false" customWidth="true" hidden="false" outlineLevel="0" max="17" min="17" style="0" width="2.28"/>
    <col collapsed="false" customWidth="true" hidden="false" outlineLevel="0" max="18" min="18" style="0" width="10.13"/>
    <col collapsed="false" customWidth="true" hidden="false" outlineLevel="0" max="19" min="19" style="0" width="9.28"/>
    <col collapsed="false" customWidth="true" hidden="false" outlineLevel="0" max="20" min="20" style="0" width="11.13"/>
    <col collapsed="false" customWidth="true" hidden="false" outlineLevel="0" max="21" min="21" style="0" width="2.42"/>
  </cols>
  <sheetData>
    <row r="1" customFormat="false" ht="12.75" hidden="false" customHeight="false" outlineLevel="0" collapsed="false">
      <c r="D1" s="3"/>
      <c r="I1" s="264"/>
      <c r="J1" s="205"/>
      <c r="K1" s="205"/>
      <c r="L1" s="205"/>
      <c r="N1" s="205" t="s">
        <v>409</v>
      </c>
      <c r="O1" s="205"/>
      <c r="P1" s="205"/>
    </row>
    <row r="2" customFormat="false" ht="12.75" hidden="false" customHeight="false" outlineLevel="0" collapsed="false">
      <c r="D2" s="3"/>
      <c r="G2" s="0" t="s">
        <v>409</v>
      </c>
      <c r="I2" s="264"/>
    </row>
    <row r="3" customFormat="false" ht="12.75" hidden="false" customHeight="false" outlineLevel="0" collapsed="false">
      <c r="I3" s="264"/>
      <c r="K3" s="144" t="s">
        <v>410</v>
      </c>
      <c r="O3" s="144" t="s">
        <v>410</v>
      </c>
      <c r="S3" s="144" t="s">
        <v>410</v>
      </c>
    </row>
    <row r="4" customFormat="false" ht="12.75" hidden="false" customHeight="false" outlineLevel="0" collapsed="false">
      <c r="C4" s="57"/>
      <c r="D4" s="57" t="s">
        <v>2</v>
      </c>
      <c r="I4" s="264"/>
      <c r="K4" s="144" t="s">
        <v>411</v>
      </c>
      <c r="O4" s="144" t="s">
        <v>411</v>
      </c>
      <c r="S4" s="144" t="s">
        <v>411</v>
      </c>
    </row>
    <row r="5" customFormat="false" ht="12.75" hidden="false" customHeight="false" outlineLevel="0" collapsed="false">
      <c r="C5" s="57"/>
      <c r="D5" s="57" t="s">
        <v>412</v>
      </c>
      <c r="I5" s="264"/>
      <c r="K5" s="144" t="s">
        <v>413</v>
      </c>
      <c r="O5" s="144" t="s">
        <v>413</v>
      </c>
      <c r="S5" s="144" t="s">
        <v>413</v>
      </c>
    </row>
    <row r="6" customFormat="false" ht="12.75" hidden="false" customHeight="false" outlineLevel="0" collapsed="false">
      <c r="C6" s="57"/>
      <c r="D6" s="1"/>
      <c r="I6" s="264"/>
      <c r="K6" s="144" t="s">
        <v>414</v>
      </c>
      <c r="O6" s="144" t="s">
        <v>415</v>
      </c>
      <c r="S6" s="144" t="s">
        <v>416</v>
      </c>
    </row>
    <row r="7" customFormat="false" ht="12.75" hidden="false" customHeight="false" outlineLevel="0" collapsed="false">
      <c r="I7" s="264"/>
    </row>
    <row r="8" customFormat="false" ht="12.75" hidden="false" customHeight="false" outlineLevel="0" collapsed="false">
      <c r="D8" s="265" t="str">
        <f aca="false">'ES 1.0'!E7</f>
        <v>For the Expense Month of December 2011</v>
      </c>
      <c r="I8" s="264"/>
      <c r="J8" s="164"/>
      <c r="K8" s="266" t="s">
        <v>417</v>
      </c>
      <c r="N8" s="164"/>
      <c r="O8" s="266" t="s">
        <v>418</v>
      </c>
      <c r="R8" s="164"/>
      <c r="S8" s="266" t="s">
        <v>419</v>
      </c>
    </row>
    <row r="9" customFormat="false" ht="12.75" hidden="false" customHeight="false" outlineLevel="0" collapsed="false">
      <c r="B9" s="267"/>
      <c r="C9" s="267"/>
      <c r="D9" s="267"/>
      <c r="E9" s="268"/>
      <c r="I9" s="264"/>
      <c r="K9" s="269" t="s">
        <v>420</v>
      </c>
      <c r="O9" s="269" t="s">
        <v>421</v>
      </c>
      <c r="S9" s="269" t="s">
        <v>421</v>
      </c>
    </row>
    <row r="10" customFormat="false" ht="13.5" hidden="false" customHeight="false" outlineLevel="0" collapsed="false">
      <c r="B10" s="267"/>
      <c r="C10" s="267"/>
      <c r="D10" s="267"/>
      <c r="E10" s="268"/>
      <c r="I10" s="264"/>
      <c r="K10" s="269" t="s">
        <v>422</v>
      </c>
      <c r="O10" s="269" t="s">
        <v>423</v>
      </c>
      <c r="S10" s="269" t="s">
        <v>423</v>
      </c>
    </row>
    <row r="11" customFormat="false" ht="13.5" hidden="false" customHeight="false" outlineLevel="0" collapsed="false">
      <c r="B11" s="270"/>
      <c r="C11" s="271"/>
      <c r="D11" s="272"/>
      <c r="E11" s="273"/>
      <c r="F11" s="274"/>
      <c r="G11" s="274"/>
      <c r="H11" s="13"/>
      <c r="I11" s="264"/>
      <c r="K11" s="269" t="s">
        <v>424</v>
      </c>
      <c r="O11" s="269" t="s">
        <v>425</v>
      </c>
      <c r="S11" s="269" t="s">
        <v>425</v>
      </c>
    </row>
    <row r="12" customFormat="false" ht="12.75" hidden="false" customHeight="false" outlineLevel="0" collapsed="false">
      <c r="B12" s="275"/>
      <c r="C12" s="276"/>
      <c r="D12" s="277"/>
      <c r="E12" s="278"/>
      <c r="F12" s="11"/>
      <c r="G12" s="11"/>
      <c r="H12" s="14"/>
      <c r="I12" s="264"/>
    </row>
    <row r="13" customFormat="false" ht="12.75" hidden="false" customHeight="false" outlineLevel="0" collapsed="false">
      <c r="B13" s="12"/>
      <c r="C13" s="27"/>
      <c r="D13" s="96" t="s">
        <v>426</v>
      </c>
      <c r="E13" s="27"/>
      <c r="F13" s="15"/>
      <c r="G13" s="15"/>
      <c r="H13" s="14"/>
      <c r="I13" s="264"/>
      <c r="J13" s="200" t="s">
        <v>427</v>
      </c>
      <c r="K13" s="1" t="n">
        <v>2010</v>
      </c>
      <c r="L13" s="279" t="n">
        <v>30551</v>
      </c>
      <c r="N13" s="200" t="s">
        <v>427</v>
      </c>
      <c r="O13" s="1" t="n">
        <v>2011</v>
      </c>
      <c r="P13" s="279" t="n">
        <v>31699</v>
      </c>
      <c r="R13" s="200" t="s">
        <v>427</v>
      </c>
      <c r="S13" s="1" t="n">
        <v>2011</v>
      </c>
      <c r="T13" s="280" t="n">
        <v>21113</v>
      </c>
    </row>
    <row r="14" customFormat="false" ht="12.75" hidden="false" customHeight="false" outlineLevel="0" collapsed="false">
      <c r="B14" s="95" t="n">
        <f aca="false">+B13+1</f>
        <v>1</v>
      </c>
      <c r="C14" s="27"/>
      <c r="D14" s="14" t="s">
        <v>94</v>
      </c>
      <c r="E14" s="27"/>
      <c r="F14" s="281" t="n">
        <v>31701</v>
      </c>
      <c r="G14" s="282"/>
      <c r="H14" s="115"/>
      <c r="I14" s="264"/>
      <c r="J14" s="200" t="s">
        <v>428</v>
      </c>
      <c r="K14" s="1" t="n">
        <v>2010</v>
      </c>
      <c r="L14" s="279" t="n">
        <v>30551</v>
      </c>
      <c r="N14" s="200" t="s">
        <v>428</v>
      </c>
      <c r="O14" s="1" t="n">
        <v>2011</v>
      </c>
      <c r="P14" s="279" t="n">
        <v>31699</v>
      </c>
      <c r="R14" s="200" t="s">
        <v>428</v>
      </c>
      <c r="S14" s="1" t="n">
        <v>2011</v>
      </c>
      <c r="T14" s="280" t="n">
        <v>21113</v>
      </c>
    </row>
    <row r="15" customFormat="false" ht="25.5" hidden="false" customHeight="false" outlineLevel="0" collapsed="false">
      <c r="B15" s="95" t="n">
        <f aca="false">+B14+1</f>
        <v>2</v>
      </c>
      <c r="C15" s="27"/>
      <c r="D15" s="37" t="s">
        <v>429</v>
      </c>
      <c r="E15" s="27"/>
      <c r="F15" s="282" t="n">
        <f aca="false">+'3.14 P2'!G47</f>
        <v>275400</v>
      </c>
      <c r="G15" s="282"/>
      <c r="H15" s="115"/>
      <c r="I15" s="264"/>
      <c r="J15" s="200" t="s">
        <v>430</v>
      </c>
      <c r="K15" s="1" t="n">
        <v>2010</v>
      </c>
      <c r="L15" s="279" t="n">
        <v>30551</v>
      </c>
      <c r="N15" s="200" t="s">
        <v>430</v>
      </c>
      <c r="O15" s="1" t="n">
        <v>2011</v>
      </c>
      <c r="P15" s="279" t="n">
        <v>31699</v>
      </c>
      <c r="R15" s="200" t="s">
        <v>430</v>
      </c>
      <c r="S15" s="1" t="n">
        <v>2011</v>
      </c>
      <c r="T15" s="280" t="n">
        <v>21113</v>
      </c>
    </row>
    <row r="16" customFormat="false" ht="12.75" hidden="false" customHeight="false" outlineLevel="0" collapsed="false">
      <c r="B16" s="95" t="n">
        <f aca="false">+B15+1</f>
        <v>3</v>
      </c>
      <c r="C16" s="27"/>
      <c r="D16" s="14" t="s">
        <v>431</v>
      </c>
      <c r="E16" s="27"/>
      <c r="F16" s="283" t="n">
        <f aca="false">+'ES 3.11'!J31+'ES 3.11'!J29</f>
        <v>838290</v>
      </c>
      <c r="G16" s="282"/>
      <c r="H16" s="115"/>
      <c r="I16" s="264"/>
      <c r="J16" s="200" t="s">
        <v>432</v>
      </c>
      <c r="K16" s="1" t="n">
        <v>2010</v>
      </c>
      <c r="L16" s="279" t="n">
        <v>30551</v>
      </c>
      <c r="N16" s="200" t="s">
        <v>432</v>
      </c>
      <c r="O16" s="1" t="n">
        <v>2011</v>
      </c>
      <c r="P16" s="279" t="n">
        <v>31699</v>
      </c>
      <c r="R16" s="200" t="s">
        <v>432</v>
      </c>
      <c r="S16" s="1" t="n">
        <v>2011</v>
      </c>
      <c r="T16" s="280" t="n">
        <v>21113</v>
      </c>
    </row>
    <row r="17" customFormat="false" ht="12.75" hidden="false" customHeight="false" outlineLevel="0" collapsed="false">
      <c r="B17" s="95" t="n">
        <f aca="false">+B16+1</f>
        <v>4</v>
      </c>
      <c r="C17" s="27"/>
      <c r="D17" s="13" t="s">
        <v>433</v>
      </c>
      <c r="E17" s="27"/>
      <c r="F17" s="48"/>
      <c r="G17" s="48" t="n">
        <f aca="false">+F14+F15+F16</f>
        <v>1145391</v>
      </c>
      <c r="H17" s="82"/>
      <c r="I17" s="264"/>
      <c r="J17" s="200" t="s">
        <v>434</v>
      </c>
      <c r="K17" s="1" t="n">
        <v>2010</v>
      </c>
      <c r="L17" s="279" t="n">
        <v>30551</v>
      </c>
      <c r="N17" s="200" t="s">
        <v>434</v>
      </c>
      <c r="O17" s="1" t="n">
        <v>2011</v>
      </c>
      <c r="P17" s="279" t="n">
        <v>31699</v>
      </c>
      <c r="R17" s="200" t="s">
        <v>434</v>
      </c>
      <c r="S17" s="1" t="n">
        <v>2011</v>
      </c>
      <c r="T17" s="280" t="n">
        <v>21113</v>
      </c>
    </row>
    <row r="18" customFormat="false" ht="12.75" hidden="false" customHeight="false" outlineLevel="0" collapsed="false">
      <c r="B18" s="95"/>
      <c r="C18" s="27"/>
      <c r="D18" s="14"/>
      <c r="E18" s="27"/>
      <c r="F18" s="48"/>
      <c r="G18" s="48"/>
      <c r="H18" s="82"/>
      <c r="I18" s="264"/>
      <c r="J18" s="200" t="s">
        <v>435</v>
      </c>
      <c r="K18" s="1" t="n">
        <v>2010</v>
      </c>
      <c r="L18" s="284" t="n">
        <f aca="false">31699+5735</f>
        <v>37434</v>
      </c>
      <c r="N18" s="200" t="s">
        <v>435</v>
      </c>
      <c r="O18" s="1" t="n">
        <v>2011</v>
      </c>
      <c r="P18" s="284" t="n">
        <v>31701</v>
      </c>
      <c r="R18" s="200" t="s">
        <v>435</v>
      </c>
      <c r="S18" s="1" t="n">
        <v>2011</v>
      </c>
      <c r="T18" s="284" t="n">
        <v>0</v>
      </c>
    </row>
    <row r="19" customFormat="false" ht="12.75" hidden="false" customHeight="false" outlineLevel="0" collapsed="false">
      <c r="B19" s="95"/>
      <c r="C19" s="27"/>
      <c r="D19" s="96" t="s">
        <v>436</v>
      </c>
      <c r="E19" s="27"/>
      <c r="F19" s="48"/>
      <c r="G19" s="48"/>
      <c r="H19" s="82"/>
      <c r="I19" s="264"/>
      <c r="J19" s="56"/>
      <c r="K19" s="1"/>
      <c r="L19" s="279"/>
      <c r="N19" s="56"/>
      <c r="O19" s="1"/>
      <c r="P19" s="279"/>
      <c r="R19" s="56"/>
      <c r="S19" s="1"/>
      <c r="T19" s="279"/>
    </row>
    <row r="20" customFormat="false" ht="12.75" hidden="false" customHeight="false" outlineLevel="0" collapsed="false">
      <c r="B20" s="95" t="n">
        <f aca="false">+B17+1</f>
        <v>5</v>
      </c>
      <c r="C20" s="27"/>
      <c r="D20" s="14" t="s">
        <v>437</v>
      </c>
      <c r="E20" s="27"/>
      <c r="F20" s="282" t="n">
        <v>0</v>
      </c>
      <c r="G20" s="282"/>
      <c r="H20" s="115"/>
      <c r="I20" s="264"/>
      <c r="J20" s="56" t="s">
        <v>438</v>
      </c>
      <c r="K20" s="1" t="n">
        <v>2011</v>
      </c>
      <c r="L20" s="279" t="n">
        <v>31699</v>
      </c>
      <c r="N20" s="56" t="s">
        <v>438</v>
      </c>
      <c r="O20" s="1" t="n">
        <v>2012</v>
      </c>
      <c r="P20" s="280" t="n">
        <v>10527</v>
      </c>
      <c r="R20" s="56" t="s">
        <v>438</v>
      </c>
      <c r="S20" s="1" t="n">
        <v>2012</v>
      </c>
      <c r="T20" s="280" t="n">
        <v>0</v>
      </c>
    </row>
    <row r="21" customFormat="false" ht="12.75" hidden="false" customHeight="false" outlineLevel="0" collapsed="false">
      <c r="B21" s="95" t="n">
        <f aca="false">+B20+1</f>
        <v>6</v>
      </c>
      <c r="C21" s="27"/>
      <c r="D21" s="285" t="s">
        <v>439</v>
      </c>
      <c r="E21" s="27"/>
      <c r="F21" s="281" t="n">
        <v>485032</v>
      </c>
      <c r="G21" s="48"/>
      <c r="H21" s="82"/>
      <c r="I21" s="264"/>
      <c r="J21" s="56" t="s">
        <v>440</v>
      </c>
      <c r="K21" s="1" t="n">
        <v>2011</v>
      </c>
      <c r="L21" s="279" t="n">
        <v>31699</v>
      </c>
      <c r="N21" s="56" t="s">
        <v>440</v>
      </c>
      <c r="O21" s="1" t="n">
        <v>2012</v>
      </c>
      <c r="P21" s="280" t="n">
        <v>10527</v>
      </c>
      <c r="R21" s="56" t="s">
        <v>440</v>
      </c>
      <c r="S21" s="1" t="n">
        <v>2012</v>
      </c>
      <c r="T21" s="280" t="n">
        <v>0</v>
      </c>
    </row>
    <row r="22" customFormat="false" ht="12.75" hidden="false" customHeight="false" outlineLevel="0" collapsed="false">
      <c r="B22" s="95" t="n">
        <f aca="false">+B21+1</f>
        <v>7</v>
      </c>
      <c r="C22" s="27"/>
      <c r="D22" s="60" t="s">
        <v>441</v>
      </c>
      <c r="E22" s="27"/>
      <c r="F22" s="282" t="n">
        <v>0</v>
      </c>
      <c r="G22" s="48"/>
      <c r="H22" s="82"/>
      <c r="I22" s="264"/>
      <c r="J22" s="56" t="s">
        <v>442</v>
      </c>
      <c r="K22" s="1" t="n">
        <v>2011</v>
      </c>
      <c r="L22" s="279" t="n">
        <v>31699</v>
      </c>
      <c r="N22" s="56" t="s">
        <v>442</v>
      </c>
      <c r="O22" s="1" t="n">
        <v>2012</v>
      </c>
      <c r="P22" s="280" t="n">
        <v>10527</v>
      </c>
      <c r="R22" s="56" t="s">
        <v>442</v>
      </c>
      <c r="S22" s="1" t="n">
        <v>2012</v>
      </c>
      <c r="T22" s="280" t="n">
        <v>0</v>
      </c>
    </row>
    <row r="23" customFormat="false" ht="12.75" hidden="false" customHeight="false" outlineLevel="0" collapsed="false">
      <c r="B23" s="95" t="n">
        <f aca="false">+B22+1</f>
        <v>8</v>
      </c>
      <c r="C23" s="27"/>
      <c r="D23" s="14" t="s">
        <v>443</v>
      </c>
      <c r="E23" s="27"/>
      <c r="F23" s="282" t="n">
        <f aca="false">+'ES 3.12 A'!H25+'ES 3.12 A'!H26+'ES 3.12 B'!H26</f>
        <v>262209</v>
      </c>
      <c r="G23" s="48"/>
      <c r="H23" s="82"/>
      <c r="I23" s="264"/>
      <c r="J23" s="56" t="s">
        <v>444</v>
      </c>
      <c r="K23" s="1" t="n">
        <v>2011</v>
      </c>
      <c r="L23" s="279" t="n">
        <v>31699</v>
      </c>
      <c r="N23" s="56" t="s">
        <v>444</v>
      </c>
      <c r="O23" s="1" t="n">
        <v>2012</v>
      </c>
      <c r="P23" s="280" t="n">
        <v>10527</v>
      </c>
      <c r="R23" s="56" t="s">
        <v>444</v>
      </c>
      <c r="S23" s="1" t="n">
        <v>2012</v>
      </c>
      <c r="T23" s="280" t="n">
        <v>0</v>
      </c>
    </row>
    <row r="24" customFormat="false" ht="12.75" hidden="false" customHeight="false" outlineLevel="0" collapsed="false">
      <c r="B24" s="95" t="n">
        <f aca="false">+B23+1</f>
        <v>9</v>
      </c>
      <c r="C24" s="27"/>
      <c r="D24" s="285" t="s">
        <v>445</v>
      </c>
      <c r="E24" s="27"/>
      <c r="F24" s="281" t="n">
        <f aca="false">+'SC 165 &amp; 175'!J20+'SC 165 &amp; 175'!J23</f>
        <v>2167</v>
      </c>
      <c r="G24" s="48"/>
      <c r="H24" s="82"/>
      <c r="I24" s="264"/>
      <c r="J24" s="56" t="s">
        <v>318</v>
      </c>
      <c r="K24" s="1" t="n">
        <v>2011</v>
      </c>
      <c r="L24" s="279" t="n">
        <v>31699</v>
      </c>
      <c r="N24" s="56" t="s">
        <v>318</v>
      </c>
      <c r="O24" s="1" t="n">
        <v>2012</v>
      </c>
      <c r="P24" s="280" t="n">
        <v>10527</v>
      </c>
      <c r="R24" s="56" t="s">
        <v>318</v>
      </c>
      <c r="S24" s="1" t="n">
        <v>2012</v>
      </c>
      <c r="T24" s="280" t="n">
        <v>0</v>
      </c>
    </row>
    <row r="25" customFormat="false" ht="12.75" hidden="false" customHeight="false" outlineLevel="0" collapsed="false">
      <c r="B25" s="95" t="n">
        <f aca="false">+B24+1</f>
        <v>10</v>
      </c>
      <c r="C25" s="27"/>
      <c r="D25" s="285" t="s">
        <v>446</v>
      </c>
      <c r="E25" s="27"/>
      <c r="F25" s="286" t="n">
        <f aca="false">+'SC 165 &amp; 175'!J17+'SC 165 &amp; 175'!J24</f>
        <v>8737</v>
      </c>
      <c r="G25" s="48"/>
      <c r="H25" s="82"/>
      <c r="I25" s="264"/>
      <c r="J25" s="56" t="s">
        <v>447</v>
      </c>
      <c r="K25" s="1" t="n">
        <v>2011</v>
      </c>
      <c r="L25" s="279" t="n">
        <v>31699</v>
      </c>
      <c r="N25" s="56" t="s">
        <v>447</v>
      </c>
      <c r="O25" s="1" t="n">
        <v>2012</v>
      </c>
      <c r="P25" s="280" t="n">
        <v>10527</v>
      </c>
      <c r="R25" s="56" t="s">
        <v>447</v>
      </c>
      <c r="S25" s="1" t="n">
        <v>2012</v>
      </c>
      <c r="T25" s="280" t="n">
        <v>0</v>
      </c>
    </row>
    <row r="26" customFormat="false" ht="12.75" hidden="false" customHeight="false" outlineLevel="0" collapsed="false">
      <c r="B26" s="95" t="n">
        <f aca="false">+B25+1</f>
        <v>11</v>
      </c>
      <c r="C26" s="27"/>
      <c r="D26" s="13" t="s">
        <v>448</v>
      </c>
      <c r="E26" s="27"/>
      <c r="F26" s="282"/>
      <c r="G26" s="287" t="n">
        <f aca="false">+F20+F21+F22+F23+F24+F25</f>
        <v>758145</v>
      </c>
      <c r="H26" s="288"/>
      <c r="I26" s="264"/>
      <c r="J26" s="56"/>
      <c r="K26" s="1"/>
      <c r="L26" s="279"/>
      <c r="N26" s="56"/>
      <c r="O26" s="1"/>
      <c r="P26" s="279"/>
      <c r="R26" s="56"/>
      <c r="S26" s="1"/>
      <c r="T26" s="279"/>
    </row>
    <row r="27" customFormat="false" ht="12.75" hidden="false" customHeight="false" outlineLevel="0" collapsed="false">
      <c r="B27" s="95"/>
      <c r="C27" s="27"/>
      <c r="D27" s="14"/>
      <c r="E27" s="27"/>
      <c r="F27" s="282"/>
      <c r="G27" s="289"/>
      <c r="H27" s="246"/>
      <c r="I27" s="264"/>
    </row>
    <row r="28" customFormat="false" ht="12.75" hidden="false" customHeight="false" outlineLevel="0" collapsed="false">
      <c r="B28" s="95" t="n">
        <f aca="false">+B26+1</f>
        <v>12</v>
      </c>
      <c r="C28" s="27"/>
      <c r="D28" s="13" t="s">
        <v>449</v>
      </c>
      <c r="E28" s="27"/>
      <c r="F28" s="290"/>
      <c r="G28" s="139" t="n">
        <f aca="false">+G17+G26</f>
        <v>1903536</v>
      </c>
      <c r="H28" s="138"/>
      <c r="I28" s="264"/>
      <c r="J28" s="86"/>
      <c r="K28" s="86" t="s">
        <v>293</v>
      </c>
      <c r="L28" s="147" t="n">
        <f aca="false">SUM(L12:L27)</f>
        <v>380383</v>
      </c>
      <c r="N28" s="86"/>
      <c r="O28" s="86" t="s">
        <v>293</v>
      </c>
      <c r="P28" s="147" t="n">
        <f aca="false">SUM(P12:P27)</f>
        <v>253358</v>
      </c>
      <c r="R28" s="86"/>
      <c r="S28" s="86" t="s">
        <v>293</v>
      </c>
      <c r="T28" s="147" t="n">
        <f aca="false">SUM(T12:T27)</f>
        <v>105565</v>
      </c>
    </row>
    <row r="29" customFormat="false" ht="12.75" hidden="false" customHeight="false" outlineLevel="0" collapsed="false">
      <c r="B29" s="95"/>
      <c r="C29" s="27"/>
      <c r="D29" s="14"/>
      <c r="E29" s="27"/>
      <c r="F29" s="290"/>
      <c r="G29" s="290"/>
      <c r="H29" s="291"/>
      <c r="I29" s="264"/>
    </row>
    <row r="30" customFormat="false" ht="12.75" hidden="false" customHeight="false" outlineLevel="0" collapsed="false">
      <c r="B30" s="95" t="n">
        <f aca="false">+B28+1</f>
        <v>13</v>
      </c>
      <c r="C30" s="27"/>
      <c r="D30" s="14" t="s">
        <v>450</v>
      </c>
      <c r="E30" s="27"/>
      <c r="F30" s="292"/>
      <c r="G30" s="293" t="n">
        <f aca="false">ROUND(G28/8,0)</f>
        <v>237942</v>
      </c>
      <c r="H30" s="218"/>
      <c r="I30" s="264"/>
      <c r="K30" s="294" t="s">
        <v>451</v>
      </c>
      <c r="L30" s="147" t="n">
        <f aca="false">380382.73-L28</f>
        <v>-0.270000000018626</v>
      </c>
      <c r="O30" s="294" t="s">
        <v>451</v>
      </c>
      <c r="P30" s="147" t="n">
        <f aca="false">253358-P28</f>
        <v>0</v>
      </c>
      <c r="S30" s="294" t="s">
        <v>451</v>
      </c>
      <c r="T30" s="147" t="n">
        <v>0</v>
      </c>
    </row>
    <row r="31" customFormat="false" ht="13.5" hidden="false" customHeight="false" outlineLevel="0" collapsed="false">
      <c r="B31" s="83"/>
      <c r="C31" s="40"/>
      <c r="D31" s="18"/>
      <c r="E31" s="40"/>
      <c r="F31" s="295"/>
      <c r="G31" s="295"/>
      <c r="H31" s="82"/>
      <c r="I31" s="264"/>
    </row>
    <row r="32" customFormat="false" ht="12.75" hidden="false" customHeight="false" outlineLevel="0" collapsed="false">
      <c r="I32" s="264"/>
      <c r="P32" s="51"/>
    </row>
    <row r="33" customFormat="false" ht="12.75" hidden="false" customHeight="false" outlineLevel="0" collapsed="false">
      <c r="I33" s="264"/>
    </row>
    <row r="34" customFormat="false" ht="12.75" hidden="false" customHeight="false" outlineLevel="0" collapsed="false">
      <c r="D34" s="0" t="s">
        <v>452</v>
      </c>
      <c r="I34" s="264"/>
    </row>
    <row r="35" customFormat="false" ht="12.75" hidden="false" customHeight="false" outlineLevel="0" collapsed="false">
      <c r="I35" s="264"/>
    </row>
    <row r="36" customFormat="false" ht="12.75" hidden="false" customHeight="false" outlineLevel="0" collapsed="false">
      <c r="I36" s="264"/>
      <c r="P36" s="280"/>
      <c r="R36" s="56"/>
      <c r="T36" s="280"/>
      <c r="V36" s="280"/>
    </row>
    <row r="37" customFormat="false" ht="12.75" hidden="false" customHeight="false" outlineLevel="0" collapsed="false">
      <c r="I37" s="264"/>
      <c r="P37" s="280"/>
      <c r="R37" s="56"/>
      <c r="T37" s="280"/>
      <c r="V37" s="280"/>
    </row>
    <row r="38" customFormat="false" ht="12.75" hidden="false" customHeight="false" outlineLevel="0" collapsed="false">
      <c r="I38" s="264"/>
      <c r="P38" s="280"/>
      <c r="R38" s="56"/>
      <c r="T38" s="280"/>
      <c r="V38" s="280"/>
    </row>
    <row r="39" customFormat="false" ht="12.75" hidden="false" customHeight="false" outlineLevel="0" collapsed="false">
      <c r="I39" s="264"/>
      <c r="P39" s="280"/>
      <c r="R39" s="56"/>
      <c r="T39" s="280"/>
      <c r="V39" s="280"/>
    </row>
    <row r="40" customFormat="false" ht="12.75" hidden="false" customHeight="false" outlineLevel="0" collapsed="false">
      <c r="I40" s="264"/>
      <c r="P40" s="280"/>
      <c r="R40" s="56"/>
      <c r="T40" s="280"/>
      <c r="V40" s="280"/>
    </row>
    <row r="41" customFormat="false" ht="12.75" hidden="false" customHeight="false" outlineLevel="0" collapsed="false">
      <c r="I41" s="264"/>
      <c r="P41" s="280"/>
      <c r="R41" s="56"/>
      <c r="T41" s="280"/>
      <c r="V41" s="280"/>
    </row>
    <row r="42" customFormat="false" ht="12.75" hidden="false" customHeight="false" outlineLevel="0" collapsed="false">
      <c r="I42" s="264"/>
      <c r="P42" s="280"/>
      <c r="R42" s="200"/>
      <c r="T42" s="280"/>
      <c r="V42" s="280"/>
    </row>
    <row r="43" customFormat="false" ht="12.75" hidden="false" customHeight="false" outlineLevel="0" collapsed="false">
      <c r="I43" s="264"/>
      <c r="P43" s="280"/>
      <c r="R43" s="200"/>
      <c r="T43" s="280"/>
      <c r="V43" s="280"/>
    </row>
    <row r="44" customFormat="false" ht="12.75" hidden="false" customHeight="false" outlineLevel="0" collapsed="false">
      <c r="I44" s="264"/>
      <c r="P44" s="280"/>
      <c r="R44" s="200"/>
      <c r="T44" s="280"/>
      <c r="V44" s="280"/>
    </row>
    <row r="45" customFormat="false" ht="12.75" hidden="false" customHeight="false" outlineLevel="0" collapsed="false">
      <c r="I45" s="264"/>
      <c r="P45" s="280"/>
      <c r="R45" s="200"/>
      <c r="T45" s="280"/>
      <c r="V45" s="280"/>
    </row>
    <row r="46" customFormat="false" ht="12.75" hidden="false" customHeight="false" outlineLevel="0" collapsed="false">
      <c r="I46" s="264"/>
      <c r="P46" s="280"/>
      <c r="R46" s="200"/>
      <c r="T46" s="280"/>
      <c r="V46" s="280"/>
    </row>
    <row r="47" customFormat="false" ht="12.75" hidden="false" customHeight="false" outlineLevel="0" collapsed="false">
      <c r="I47" s="264"/>
      <c r="P47" s="280"/>
      <c r="R47" s="200"/>
      <c r="T47" s="280"/>
      <c r="V47" s="280"/>
    </row>
    <row r="48" customFormat="false" ht="12.75" hidden="false" customHeight="false" outlineLevel="0" collapsed="false">
      <c r="I48" s="264"/>
    </row>
    <row r="49" customFormat="false" ht="12.75" hidden="false" customHeight="false" outlineLevel="0" collapsed="false">
      <c r="I49" s="264"/>
    </row>
    <row r="50" customFormat="false" ht="12.75" hidden="false" customHeight="false" outlineLevel="0" collapsed="false">
      <c r="I50" s="264"/>
    </row>
    <row r="54" customFormat="false" ht="12.75" hidden="false" customHeight="false" outlineLevel="0" collapsed="false">
      <c r="A54" s="14"/>
      <c r="B54" s="14"/>
      <c r="C54" s="14"/>
      <c r="D54" s="14"/>
      <c r="E54" s="14"/>
      <c r="F54" s="14"/>
      <c r="G54" s="14"/>
      <c r="H54" s="14"/>
    </row>
    <row r="55" customFormat="false" ht="12.75" hidden="false" customHeight="false" outlineLevel="0" collapsed="false">
      <c r="A55" s="14"/>
      <c r="B55" s="67"/>
      <c r="C55" s="60"/>
      <c r="D55" s="296"/>
      <c r="E55" s="60"/>
      <c r="F55" s="296"/>
      <c r="G55" s="13"/>
      <c r="H55" s="13"/>
    </row>
    <row r="56" customFormat="false" ht="12.75" hidden="false" customHeight="false" outlineLevel="0" collapsed="false">
      <c r="A56" s="14"/>
      <c r="B56" s="60"/>
      <c r="C56" s="60"/>
      <c r="D56" s="60"/>
      <c r="E56" s="60"/>
      <c r="F56" s="60"/>
      <c r="G56" s="14"/>
      <c r="H56" s="14"/>
    </row>
    <row r="57" customFormat="false" ht="12.75" hidden="false" customHeight="false" outlineLevel="0" collapsed="false">
      <c r="A57" s="14"/>
      <c r="B57" s="60"/>
      <c r="C57" s="60"/>
      <c r="D57" s="79"/>
      <c r="E57" s="60"/>
      <c r="F57" s="60"/>
      <c r="G57" s="14"/>
      <c r="H57" s="14"/>
    </row>
    <row r="58" customFormat="false" ht="12.75" hidden="false" customHeight="false" outlineLevel="0" collapsed="false">
      <c r="A58" s="14"/>
      <c r="B58" s="297"/>
      <c r="C58" s="60"/>
      <c r="D58" s="60"/>
      <c r="E58" s="60"/>
      <c r="F58" s="298"/>
      <c r="G58" s="115"/>
      <c r="H58" s="115"/>
    </row>
    <row r="59" customFormat="false" ht="12.75" hidden="false" customHeight="false" outlineLevel="0" collapsed="false">
      <c r="A59" s="14"/>
      <c r="B59" s="297"/>
      <c r="C59" s="60"/>
      <c r="D59" s="60"/>
      <c r="E59" s="60"/>
      <c r="F59" s="298"/>
      <c r="G59" s="115"/>
      <c r="H59" s="115"/>
    </row>
    <row r="60" customFormat="false" ht="12.75" hidden="false" customHeight="false" outlineLevel="0" collapsed="false">
      <c r="A60" s="14"/>
      <c r="B60" s="297"/>
      <c r="C60" s="60"/>
      <c r="D60" s="60"/>
      <c r="E60" s="60"/>
      <c r="F60" s="299"/>
      <c r="G60" s="115"/>
      <c r="H60" s="115"/>
    </row>
    <row r="61" customFormat="false" ht="12.75" hidden="false" customHeight="false" outlineLevel="0" collapsed="false">
      <c r="A61" s="14"/>
      <c r="B61" s="297"/>
      <c r="C61" s="60"/>
      <c r="D61" s="296"/>
      <c r="E61" s="60"/>
      <c r="F61" s="122"/>
      <c r="G61" s="82"/>
      <c r="H61" s="82"/>
    </row>
    <row r="62" customFormat="false" ht="12.75" hidden="false" customHeight="false" outlineLevel="0" collapsed="false">
      <c r="A62" s="14"/>
      <c r="B62" s="297"/>
      <c r="C62" s="60"/>
      <c r="D62" s="60"/>
      <c r="E62" s="60"/>
      <c r="F62" s="122"/>
      <c r="G62" s="82"/>
      <c r="H62" s="82"/>
    </row>
    <row r="63" customFormat="false" ht="12.75" hidden="false" customHeight="false" outlineLevel="0" collapsed="false">
      <c r="A63" s="14"/>
      <c r="B63" s="297"/>
      <c r="C63" s="60"/>
      <c r="D63" s="79"/>
      <c r="E63" s="60"/>
      <c r="F63" s="122"/>
      <c r="G63" s="82"/>
      <c r="H63" s="82"/>
    </row>
    <row r="64" customFormat="false" ht="12.75" hidden="false" customHeight="false" outlineLevel="0" collapsed="false">
      <c r="A64" s="14"/>
      <c r="B64" s="297"/>
      <c r="C64" s="60"/>
      <c r="D64" s="60"/>
      <c r="E64" s="60"/>
      <c r="F64" s="298"/>
      <c r="G64" s="115"/>
      <c r="H64" s="115"/>
    </row>
    <row r="65" customFormat="false" ht="12.75" hidden="false" customHeight="false" outlineLevel="0" collapsed="false">
      <c r="A65" s="14"/>
      <c r="B65" s="297"/>
      <c r="C65" s="60"/>
      <c r="D65" s="60"/>
      <c r="E65" s="60"/>
      <c r="F65" s="298"/>
      <c r="G65" s="82"/>
      <c r="H65" s="82"/>
    </row>
    <row r="66" customFormat="false" ht="12.75" hidden="false" customHeight="false" outlineLevel="0" collapsed="false">
      <c r="A66" s="14"/>
      <c r="B66" s="297"/>
      <c r="C66" s="60"/>
      <c r="D66" s="60"/>
      <c r="E66" s="60"/>
      <c r="F66" s="298"/>
      <c r="G66" s="82"/>
      <c r="H66" s="82"/>
    </row>
    <row r="67" customFormat="false" ht="12.75" hidden="false" customHeight="false" outlineLevel="0" collapsed="false">
      <c r="A67" s="14"/>
      <c r="B67" s="297"/>
      <c r="C67" s="60"/>
      <c r="D67" s="60"/>
      <c r="E67" s="60"/>
      <c r="F67" s="299"/>
      <c r="G67" s="82"/>
      <c r="H67" s="82"/>
    </row>
    <row r="68" customFormat="false" ht="12.75" hidden="false" customHeight="false" outlineLevel="0" collapsed="false">
      <c r="A68" s="14"/>
      <c r="B68" s="297"/>
      <c r="C68" s="60"/>
      <c r="D68" s="60"/>
      <c r="E68" s="60"/>
      <c r="F68" s="298"/>
      <c r="G68" s="288"/>
      <c r="H68" s="288"/>
    </row>
    <row r="69" customFormat="false" ht="12.75" hidden="false" customHeight="false" outlineLevel="0" collapsed="false">
      <c r="A69" s="14"/>
      <c r="B69" s="297"/>
      <c r="C69" s="60"/>
      <c r="D69" s="60"/>
      <c r="E69" s="60"/>
      <c r="F69" s="298"/>
      <c r="G69" s="246"/>
      <c r="H69" s="246"/>
    </row>
    <row r="70" customFormat="false" ht="12.75" hidden="false" customHeight="false" outlineLevel="0" collapsed="false">
      <c r="A70" s="14"/>
      <c r="B70" s="297"/>
      <c r="C70" s="60"/>
      <c r="D70" s="296"/>
      <c r="E70" s="60"/>
      <c r="F70" s="300"/>
      <c r="G70" s="82"/>
      <c r="H70" s="82"/>
    </row>
    <row r="71" customFormat="false" ht="12.75" hidden="false" customHeight="false" outlineLevel="0" collapsed="false">
      <c r="A71" s="14"/>
      <c r="B71" s="297"/>
      <c r="C71" s="60"/>
      <c r="D71" s="60"/>
      <c r="E71" s="60"/>
      <c r="F71" s="300"/>
      <c r="G71" s="291"/>
      <c r="H71" s="291"/>
    </row>
    <row r="72" customFormat="false" ht="12.75" hidden="false" customHeight="false" outlineLevel="0" collapsed="false">
      <c r="A72" s="14"/>
      <c r="B72" s="297"/>
      <c r="C72" s="60"/>
      <c r="D72" s="60"/>
      <c r="E72" s="60"/>
      <c r="F72" s="301"/>
      <c r="G72" s="218"/>
      <c r="H72" s="218"/>
    </row>
    <row r="73" customFormat="false" ht="12.75" hidden="false" customHeight="false" outlineLevel="0" collapsed="false">
      <c r="A73" s="14"/>
      <c r="B73" s="60"/>
      <c r="C73" s="60"/>
      <c r="D73" s="60"/>
      <c r="E73" s="60"/>
      <c r="F73" s="122"/>
      <c r="G73" s="82"/>
      <c r="H73" s="82"/>
    </row>
    <row r="74" customFormat="false" ht="12.75" hidden="false" customHeight="false" outlineLevel="0" collapsed="false">
      <c r="A74" s="14"/>
      <c r="B74" s="60"/>
      <c r="C74" s="60"/>
      <c r="D74" s="60"/>
      <c r="E74" s="60"/>
      <c r="F74" s="60"/>
      <c r="G74" s="14"/>
      <c r="H74" s="14"/>
    </row>
    <row r="75" customFormat="false" ht="12.75" hidden="false" customHeight="false" outlineLevel="0" collapsed="false">
      <c r="A75" s="14"/>
      <c r="B75" s="14"/>
      <c r="C75" s="14"/>
      <c r="D75" s="14"/>
      <c r="E75" s="14"/>
      <c r="F75" s="14"/>
      <c r="G75" s="14"/>
      <c r="H75" s="14"/>
    </row>
    <row r="76" customFormat="false" ht="12.75" hidden="false" customHeight="false" outlineLevel="0" collapsed="false">
      <c r="A76" s="14"/>
      <c r="B76" s="14"/>
      <c r="C76" s="14"/>
      <c r="D76" s="14"/>
      <c r="E76" s="14"/>
      <c r="F76" s="14"/>
      <c r="G76" s="14"/>
      <c r="H76" s="14"/>
    </row>
  </sheetData>
  <mergeCells count="2">
    <mergeCell ref="J1:L1"/>
    <mergeCell ref="N1:P1"/>
  </mergeCells>
  <printOptions headings="false" gridLines="false" gridLinesSet="true" horizontalCentered="true" verticalCentered="false"/>
  <pageMargins left="0" right="0" top="0.5" bottom="0.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3T18:35:45Z</dcterms:created>
  <dc:creator>s767267</dc:creator>
  <dc:description/>
  <dc:language>en-US</dc:language>
  <cp:lastModifiedBy>American Electric Power®</cp:lastModifiedBy>
  <cp:lastPrinted>2012-02-16T21:41:34Z</cp:lastPrinted>
  <dcterms:modified xsi:type="dcterms:W3CDTF">2012-02-17T13:58:14Z</dcterms:modified>
  <cp:revision>0</cp:revision>
  <dc:subject/>
  <dc:title/>
</cp:coreProperties>
</file>