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D Balance" sheetId="1" state="visible" r:id="rId2"/>
    <sheet name="STD Cost" sheetId="2" state="visible" r:id="rId3"/>
  </sheets>
  <definedNames>
    <definedName function="false" hidden="false" localSheetId="0" name="_xlnm.Print_Titles" vbProcedure="false">'STD Balance'!$4:$7</definedName>
    <definedName function="false" hidden="false" localSheetId="1" name="_xlnm.Print_Titles" vbProcedure="false">'STD Cost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Kentucky Power Company</t>
  </si>
  <si>
    <t xml:space="preserve">Schedule of Short Term Debt</t>
  </si>
  <si>
    <t xml:space="preserve">Thirty Six Months ended December 31, 2011</t>
  </si>
  <si>
    <t xml:space="preserve">Line       No.</t>
  </si>
  <si>
    <t xml:space="preserve">Month</t>
  </si>
  <si>
    <t xml:space="preserve">Year</t>
  </si>
  <si>
    <t xml:space="preserve">Notes Payable                        Outstanding                         at the                                        End of the Month</t>
  </si>
  <si>
    <t xml:space="preserve">Monthly Cos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Short Term Debt Balance and Cost Calculation</t>
  </si>
  <si>
    <t xml:space="preserve">Day                     of                              Week</t>
  </si>
  <si>
    <t xml:space="preserve">Date</t>
  </si>
  <si>
    <t xml:space="preserve">S-T                                              Borrowed                              Balance</t>
  </si>
  <si>
    <t xml:space="preserve">Borrowed Interest Rate</t>
  </si>
  <si>
    <t xml:space="preserve">Borrowed                                     Interest                                Rate</t>
  </si>
  <si>
    <t xml:space="preserve">Weighted Average                        Borrowed                                  Interest Rate</t>
  </si>
  <si>
    <t xml:space="preserve">Friday</t>
  </si>
  <si>
    <t xml:space="preserve">Tuesday</t>
  </si>
  <si>
    <t xml:space="preserve">Thursday</t>
  </si>
  <si>
    <t xml:space="preserve">Monday</t>
  </si>
  <si>
    <t xml:space="preserve">Wednesday</t>
  </si>
  <si>
    <t xml:space="preserve">Sum Total                                    All Daily                                      Balances         </t>
  </si>
  <si>
    <t xml:space="preserve">Divided By                                   Number of                             Days in Year</t>
  </si>
  <si>
    <t xml:space="preserve">Average                                       Daily                       Bala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\(#,##0\)"/>
    <numFmt numFmtId="167" formatCode="0.00%"/>
    <numFmt numFmtId="168" formatCode="[$-409]#,##0.00_);\(#,##0.00\)"/>
    <numFmt numFmtId="169" formatCode="[$-409]#,##0.00_);[RED]\(#,##0.00\)"/>
    <numFmt numFmtId="170" formatCode="[$-409]m/d/yyyy"/>
    <numFmt numFmtId="171" formatCode="0%"/>
    <numFmt numFmtId="172" formatCode="0.000000%"/>
    <numFmt numFmtId="173" formatCode="0.000%"/>
    <numFmt numFmtId="174" formatCode="_(* #,##0.00_);_(* \(#,##0.00\);_(* \-??_);_(@_)"/>
    <numFmt numFmtId="175" formatCode="_(\$* #,##0.00_);_(\$* \(#,##0.00\);_(\$* \-??_);_(@_)"/>
    <numFmt numFmtId="176" formatCode="\$#,##0.00_);&quot;($&quot;#,##0.00\)"/>
    <numFmt numFmtId="177" formatCode="0.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99"/>
    <col collapsed="false" customWidth="true" hidden="false" outlineLevel="0" max="3" min="3" style="1" width="8.7"/>
    <col collapsed="false" customWidth="true" hidden="false" outlineLevel="0" max="4" min="4" style="0" width="10.71"/>
    <col collapsed="false" customWidth="true" hidden="false" outlineLevel="0" max="7" min="7" style="0" width="12.42"/>
    <col collapsed="false" customWidth="true" hidden="false" outlineLevel="0" max="8" min="8" style="0" width="16.99"/>
    <col collapsed="false" customWidth="true" hidden="false" outlineLevel="0" max="9" min="9" style="0" width="2.28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5"/>
      <c r="C4" s="4"/>
      <c r="D4" s="6"/>
      <c r="E4" s="6"/>
      <c r="F4" s="6"/>
      <c r="G4" s="6"/>
      <c r="H4" s="6"/>
      <c r="I4" s="6"/>
      <c r="J4" s="6"/>
    </row>
    <row r="5" customFormat="false" ht="51" hidden="false" customHeight="false" outlineLevel="0" collapsed="false">
      <c r="A5" s="7" t="s">
        <v>3</v>
      </c>
      <c r="B5" s="4" t="s">
        <v>4</v>
      </c>
      <c r="C5" s="4" t="s">
        <v>5</v>
      </c>
      <c r="D5" s="6"/>
      <c r="E5" s="6"/>
      <c r="F5" s="6"/>
      <c r="G5" s="6"/>
      <c r="H5" s="7" t="s">
        <v>6</v>
      </c>
      <c r="I5" s="6"/>
      <c r="J5" s="6" t="s">
        <v>7</v>
      </c>
    </row>
    <row r="6" s="1" customFormat="true" ht="12.75" hidden="false" customHeight="false" outlineLevel="0" collapsed="false">
      <c r="A6" s="8" t="n">
        <v>-1</v>
      </c>
      <c r="B6" s="8" t="n">
        <f aca="false">+A6-1</f>
        <v>-2</v>
      </c>
      <c r="C6" s="8" t="n">
        <f aca="false">+B6-1</f>
        <v>-3</v>
      </c>
      <c r="D6" s="4"/>
      <c r="E6" s="4"/>
      <c r="F6" s="4"/>
      <c r="G6" s="4"/>
      <c r="H6" s="8" t="n">
        <f aca="false">+C6-1</f>
        <v>-4</v>
      </c>
      <c r="I6" s="4"/>
      <c r="J6" s="4"/>
    </row>
    <row r="7" s="1" customFormat="true" ht="12.75" hidden="false" customHeight="false" outlineLevel="0" collapsed="false">
      <c r="A7" s="9"/>
      <c r="B7" s="9"/>
      <c r="C7" s="9"/>
      <c r="H7" s="9"/>
    </row>
    <row r="8" s="1" customFormat="true" ht="12.75" hidden="false" customHeight="false" outlineLevel="0" collapsed="false">
      <c r="A8" s="9" t="n">
        <v>1</v>
      </c>
      <c r="B8" s="9" t="s">
        <v>8</v>
      </c>
      <c r="C8" s="1" t="n">
        <v>2009</v>
      </c>
      <c r="H8" s="10" t="n">
        <v>151601831.51</v>
      </c>
      <c r="J8" s="11" t="n">
        <v>0.0193785385548387</v>
      </c>
    </row>
    <row r="9" s="1" customFormat="true" ht="12.75" hidden="false" customHeight="false" outlineLevel="0" collapsed="false">
      <c r="A9" s="9"/>
      <c r="B9" s="9"/>
      <c r="C9" s="9"/>
      <c r="H9" s="9"/>
      <c r="J9" s="11"/>
    </row>
    <row r="10" s="1" customFormat="true" ht="12.75" hidden="false" customHeight="false" outlineLevel="0" collapsed="false">
      <c r="A10" s="9" t="n">
        <f aca="false">A8+1</f>
        <v>2</v>
      </c>
      <c r="B10" s="9" t="s">
        <v>9</v>
      </c>
      <c r="C10" s="1" t="n">
        <v>2009</v>
      </c>
      <c r="H10" s="10" t="n">
        <v>146761999.69</v>
      </c>
      <c r="J10" s="11" t="n">
        <v>0.0177642608709677</v>
      </c>
    </row>
    <row r="11" s="1" customFormat="true" ht="12.75" hidden="false" customHeight="false" outlineLevel="0" collapsed="false">
      <c r="A11" s="9"/>
      <c r="B11" s="9"/>
      <c r="C11" s="9"/>
      <c r="H11" s="9"/>
      <c r="J11" s="11"/>
    </row>
    <row r="12" s="1" customFormat="true" ht="12.75" hidden="false" customHeight="false" outlineLevel="0" collapsed="false">
      <c r="A12" s="9" t="n">
        <f aca="false">A10+1</f>
        <v>3</v>
      </c>
      <c r="B12" s="9" t="s">
        <v>10</v>
      </c>
      <c r="C12" s="1" t="n">
        <v>2009</v>
      </c>
      <c r="H12" s="10" t="n">
        <v>157289698.89</v>
      </c>
      <c r="J12" s="11" t="n">
        <v>0.0138881497419355</v>
      </c>
    </row>
    <row r="13" s="1" customFormat="true" ht="12.75" hidden="false" customHeight="false" outlineLevel="0" collapsed="false">
      <c r="A13" s="9"/>
      <c r="B13" s="9"/>
      <c r="C13" s="9"/>
      <c r="H13" s="9"/>
      <c r="J13" s="11"/>
    </row>
    <row r="14" s="1" customFormat="true" ht="12.75" hidden="false" customHeight="false" outlineLevel="0" collapsed="false">
      <c r="A14" s="9" t="n">
        <f aca="false">A12+1</f>
        <v>4</v>
      </c>
      <c r="B14" s="9" t="s">
        <v>11</v>
      </c>
      <c r="C14" s="1" t="n">
        <v>2009</v>
      </c>
      <c r="H14" s="10" t="n">
        <v>156177864.54</v>
      </c>
      <c r="J14" s="11" t="n">
        <v>0.011925915283871</v>
      </c>
    </row>
    <row r="15" s="1" customFormat="true" ht="12.75" hidden="false" customHeight="false" outlineLevel="0" collapsed="false">
      <c r="A15" s="9"/>
      <c r="B15" s="9"/>
      <c r="C15" s="9"/>
      <c r="H15" s="9"/>
      <c r="J15" s="11"/>
    </row>
    <row r="16" s="1" customFormat="true" ht="12.75" hidden="false" customHeight="false" outlineLevel="0" collapsed="false">
      <c r="A16" s="9" t="n">
        <f aca="false">A14+1</f>
        <v>5</v>
      </c>
      <c r="B16" s="9" t="s">
        <v>12</v>
      </c>
      <c r="C16" s="1" t="n">
        <v>2009</v>
      </c>
      <c r="H16" s="10" t="n">
        <v>168665181.33</v>
      </c>
      <c r="J16" s="11" t="n">
        <v>0.00951713761935484</v>
      </c>
    </row>
    <row r="17" s="1" customFormat="true" ht="12.75" hidden="false" customHeight="false" outlineLevel="0" collapsed="false">
      <c r="A17" s="9"/>
      <c r="B17" s="9"/>
      <c r="C17" s="9"/>
      <c r="H17" s="9"/>
      <c r="J17" s="11"/>
    </row>
    <row r="18" s="1" customFormat="true" ht="12.75" hidden="false" customHeight="false" outlineLevel="0" collapsed="false">
      <c r="A18" s="9" t="n">
        <f aca="false">A16+1</f>
        <v>6</v>
      </c>
      <c r="B18" s="9" t="s">
        <v>13</v>
      </c>
      <c r="C18" s="1" t="n">
        <v>2009</v>
      </c>
      <c r="H18" s="10" t="n">
        <v>6049931.45999999</v>
      </c>
      <c r="J18" s="11" t="n">
        <v>0.00706725019354839</v>
      </c>
    </row>
    <row r="19" s="1" customFormat="true" ht="12.75" hidden="false" customHeight="false" outlineLevel="0" collapsed="false">
      <c r="A19" s="9"/>
      <c r="B19" s="9"/>
      <c r="C19" s="9"/>
      <c r="H19" s="9"/>
    </row>
    <row r="20" s="1" customFormat="true" ht="12.75" hidden="false" customHeight="false" outlineLevel="0" collapsed="false">
      <c r="A20" s="9" t="n">
        <f aca="false">A18+1</f>
        <v>7</v>
      </c>
      <c r="B20" s="9" t="s">
        <v>14</v>
      </c>
      <c r="C20" s="1" t="n">
        <v>2009</v>
      </c>
      <c r="H20" s="10" t="n">
        <v>0</v>
      </c>
    </row>
    <row r="21" s="1" customFormat="true" ht="12.75" hidden="false" customHeight="false" outlineLevel="0" collapsed="false">
      <c r="A21" s="9"/>
      <c r="B21" s="9"/>
      <c r="C21" s="9"/>
      <c r="H21" s="9"/>
    </row>
    <row r="22" s="1" customFormat="true" ht="12.75" hidden="false" customHeight="false" outlineLevel="0" collapsed="false">
      <c r="A22" s="9" t="n">
        <f aca="false">A20+1</f>
        <v>8</v>
      </c>
      <c r="B22" s="9" t="s">
        <v>15</v>
      </c>
      <c r="C22" s="1" t="n">
        <v>2009</v>
      </c>
      <c r="H22" s="10" t="n">
        <v>0</v>
      </c>
    </row>
    <row r="23" s="1" customFormat="true" ht="12.75" hidden="false" customHeight="false" outlineLevel="0" collapsed="false">
      <c r="A23" s="9"/>
      <c r="B23" s="9"/>
      <c r="C23" s="9"/>
      <c r="H23" s="9"/>
    </row>
    <row r="24" s="1" customFormat="true" ht="12.75" hidden="false" customHeight="false" outlineLevel="0" collapsed="false">
      <c r="A24" s="9" t="n">
        <f aca="false">A22+1</f>
        <v>9</v>
      </c>
      <c r="B24" s="9" t="s">
        <v>16</v>
      </c>
      <c r="C24" s="1" t="n">
        <v>2009</v>
      </c>
      <c r="H24" s="10" t="n">
        <v>0</v>
      </c>
    </row>
    <row r="25" customFormat="false" ht="12.75" hidden="false" customHeight="false" outlineLevel="0" collapsed="false">
      <c r="H25" s="10"/>
    </row>
    <row r="26" customFormat="false" ht="12.75" hidden="false" customHeight="false" outlineLevel="0" collapsed="false">
      <c r="A26" s="9" t="n">
        <f aca="false">A24+1</f>
        <v>10</v>
      </c>
      <c r="B26" s="2" t="s">
        <v>17</v>
      </c>
      <c r="C26" s="1" t="n">
        <v>2009</v>
      </c>
      <c r="H26" s="10" t="n">
        <v>0</v>
      </c>
      <c r="J26" s="1"/>
    </row>
    <row r="27" customFormat="false" ht="12.75" hidden="false" customHeight="false" outlineLevel="0" collapsed="false">
      <c r="H27" s="10"/>
    </row>
    <row r="28" customFormat="false" ht="12.75" hidden="false" customHeight="false" outlineLevel="0" collapsed="false">
      <c r="A28" s="9" t="n">
        <f aca="false">A26+1</f>
        <v>11</v>
      </c>
      <c r="B28" s="2" t="s">
        <v>18</v>
      </c>
      <c r="C28" s="1" t="n">
        <v>2009</v>
      </c>
      <c r="H28" s="10" t="n">
        <v>0</v>
      </c>
    </row>
    <row r="30" customFormat="false" ht="12.75" hidden="false" customHeight="false" outlineLevel="0" collapsed="false">
      <c r="A30" s="1" t="n">
        <f aca="false">+A28+1</f>
        <v>12</v>
      </c>
      <c r="B30" s="2" t="s">
        <v>19</v>
      </c>
      <c r="C30" s="1" t="n">
        <v>2009</v>
      </c>
      <c r="H30" s="10" t="n">
        <v>485336.84</v>
      </c>
      <c r="J30" s="11" t="n">
        <v>0.00205373576363636</v>
      </c>
    </row>
    <row r="31" customFormat="false" ht="12.75" hidden="false" customHeight="false" outlineLevel="0" collapsed="false">
      <c r="J31" s="11"/>
    </row>
    <row r="32" customFormat="false" ht="12.75" hidden="false" customHeight="false" outlineLevel="0" collapsed="false">
      <c r="A32" s="1" t="n">
        <f aca="false">+A30+1</f>
        <v>13</v>
      </c>
      <c r="B32" s="2" t="s">
        <v>8</v>
      </c>
      <c r="C32" s="1" t="n">
        <v>2010</v>
      </c>
      <c r="H32" s="10" t="n">
        <v>805285.95</v>
      </c>
      <c r="J32" s="11" t="n">
        <v>0.001610764875</v>
      </c>
    </row>
    <row r="33" customFormat="false" ht="12.75" hidden="false" customHeight="false" outlineLevel="0" collapsed="false">
      <c r="J33" s="11"/>
    </row>
    <row r="34" customFormat="false" ht="12.75" hidden="false" customHeight="false" outlineLevel="0" collapsed="false">
      <c r="A34" s="1" t="n">
        <f aca="false">+A32+1</f>
        <v>14</v>
      </c>
      <c r="B34" s="2" t="s">
        <v>9</v>
      </c>
      <c r="C34" s="1" t="n">
        <v>2010</v>
      </c>
      <c r="H34" s="10" t="n">
        <v>2984115.84</v>
      </c>
      <c r="J34" s="11" t="n">
        <v>0.001872229964</v>
      </c>
    </row>
    <row r="36" customFormat="false" ht="12.75" hidden="false" customHeight="false" outlineLevel="0" collapsed="false">
      <c r="A36" s="1" t="n">
        <f aca="false">+A34+1</f>
        <v>15</v>
      </c>
      <c r="B36" s="2" t="s">
        <v>10</v>
      </c>
      <c r="C36" s="1" t="n">
        <v>2010</v>
      </c>
      <c r="H36" s="10" t="n">
        <v>0</v>
      </c>
    </row>
    <row r="38" customFormat="false" ht="12.75" hidden="false" customHeight="false" outlineLevel="0" collapsed="false">
      <c r="A38" s="1" t="n">
        <f aca="false">+A36+1</f>
        <v>16</v>
      </c>
      <c r="B38" s="2" t="s">
        <v>11</v>
      </c>
      <c r="C38" s="1" t="n">
        <v>2010</v>
      </c>
      <c r="H38" s="10" t="n">
        <v>0</v>
      </c>
    </row>
    <row r="39" customFormat="false" ht="12.75" hidden="false" customHeight="false" outlineLevel="0" collapsed="false">
      <c r="H39" s="10"/>
    </row>
    <row r="40" customFormat="false" ht="12.75" hidden="false" customHeight="false" outlineLevel="0" collapsed="false">
      <c r="A40" s="1" t="n">
        <f aca="false">+A38+1</f>
        <v>17</v>
      </c>
      <c r="B40" s="2" t="s">
        <v>12</v>
      </c>
      <c r="C40" s="1" t="n">
        <v>2010</v>
      </c>
      <c r="H40" s="10" t="n">
        <v>6714455.19</v>
      </c>
      <c r="J40" s="11" t="n">
        <v>0.00253639333333333</v>
      </c>
    </row>
    <row r="41" customFormat="false" ht="12.75" hidden="false" customHeight="false" outlineLevel="0" collapsed="false">
      <c r="J41" s="11"/>
    </row>
    <row r="42" customFormat="false" ht="12.75" hidden="false" customHeight="false" outlineLevel="0" collapsed="false">
      <c r="A42" s="1" t="n">
        <f aca="false">+A40+1</f>
        <v>18</v>
      </c>
      <c r="B42" s="2" t="s">
        <v>13</v>
      </c>
      <c r="C42" s="1" t="n">
        <v>2010</v>
      </c>
      <c r="H42" s="10" t="n">
        <v>4268088.07</v>
      </c>
      <c r="J42" s="11" t="n">
        <v>0.0041482064516129</v>
      </c>
    </row>
    <row r="44" customFormat="false" ht="12.75" hidden="false" customHeight="false" outlineLevel="0" collapsed="false">
      <c r="A44" s="1" t="n">
        <f aca="false">+A42+1</f>
        <v>19</v>
      </c>
      <c r="B44" s="2" t="s">
        <v>14</v>
      </c>
      <c r="C44" s="1" t="n">
        <v>2010</v>
      </c>
      <c r="H44" s="10" t="n">
        <v>0</v>
      </c>
    </row>
    <row r="46" customFormat="false" ht="12.75" hidden="false" customHeight="false" outlineLevel="0" collapsed="false">
      <c r="A46" s="1" t="n">
        <f aca="false">+A44+1</f>
        <v>20</v>
      </c>
      <c r="B46" s="2" t="s">
        <v>15</v>
      </c>
      <c r="C46" s="1" t="n">
        <v>2010</v>
      </c>
      <c r="H46" s="10" t="n">
        <v>0</v>
      </c>
    </row>
    <row r="48" customFormat="false" ht="12.75" hidden="false" customHeight="false" outlineLevel="0" collapsed="false">
      <c r="A48" s="1" t="n">
        <f aca="false">+A46+1</f>
        <v>21</v>
      </c>
      <c r="B48" s="2" t="s">
        <v>16</v>
      </c>
      <c r="C48" s="1" t="n">
        <v>2010</v>
      </c>
      <c r="H48" s="10" t="n">
        <v>0</v>
      </c>
    </row>
    <row r="50" customFormat="false" ht="12.75" hidden="false" customHeight="false" outlineLevel="0" collapsed="false">
      <c r="A50" s="1" t="n">
        <f aca="false">+A48+1</f>
        <v>22</v>
      </c>
      <c r="B50" s="2" t="s">
        <v>17</v>
      </c>
      <c r="C50" s="1" t="n">
        <v>2010</v>
      </c>
      <c r="H50" s="10" t="n">
        <v>0</v>
      </c>
    </row>
    <row r="51" customFormat="false" ht="12.75" hidden="false" customHeight="false" outlineLevel="0" collapsed="false">
      <c r="H51" s="10"/>
    </row>
    <row r="52" customFormat="false" ht="12.75" hidden="false" customHeight="false" outlineLevel="0" collapsed="false">
      <c r="A52" s="1" t="n">
        <f aca="false">+A50+1</f>
        <v>23</v>
      </c>
      <c r="B52" s="2" t="s">
        <v>18</v>
      </c>
      <c r="C52" s="1" t="n">
        <v>2010</v>
      </c>
      <c r="H52" s="10" t="n">
        <v>0</v>
      </c>
    </row>
    <row r="54" customFormat="false" ht="12.75" hidden="false" customHeight="false" outlineLevel="0" collapsed="false">
      <c r="A54" s="1" t="n">
        <f aca="false">+A52+1</f>
        <v>24</v>
      </c>
      <c r="B54" s="2" t="s">
        <v>19</v>
      </c>
      <c r="C54" s="1" t="n">
        <v>2010</v>
      </c>
      <c r="H54" s="10" t="n">
        <v>0</v>
      </c>
    </row>
    <row r="56" customFormat="false" ht="12.75" hidden="false" customHeight="false" outlineLevel="0" collapsed="false">
      <c r="A56" s="1" t="n">
        <f aca="false">+A54+1</f>
        <v>25</v>
      </c>
      <c r="B56" s="9" t="s">
        <v>8</v>
      </c>
      <c r="C56" s="1" t="n">
        <v>2011</v>
      </c>
      <c r="H56" s="10" t="n">
        <v>0</v>
      </c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A58" s="1" t="n">
        <f aca="false">+A56+1</f>
        <v>26</v>
      </c>
      <c r="B58" s="9" t="s">
        <v>9</v>
      </c>
      <c r="C58" s="1" t="n">
        <v>2011</v>
      </c>
      <c r="H58" s="10" t="n">
        <v>0</v>
      </c>
    </row>
    <row r="59" customFormat="false" ht="12.75" hidden="false" customHeight="false" outlineLevel="0" collapsed="false">
      <c r="B59" s="9"/>
    </row>
    <row r="60" customFormat="false" ht="12.75" hidden="false" customHeight="false" outlineLevel="0" collapsed="false">
      <c r="A60" s="1" t="n">
        <f aca="false">+A58+1</f>
        <v>27</v>
      </c>
      <c r="B60" s="9" t="s">
        <v>10</v>
      </c>
      <c r="C60" s="1" t="n">
        <v>2011</v>
      </c>
      <c r="H60" s="10" t="n">
        <v>0</v>
      </c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A62" s="1" t="n">
        <f aca="false">+A60+1</f>
        <v>28</v>
      </c>
      <c r="B62" s="9" t="s">
        <v>11</v>
      </c>
      <c r="C62" s="1" t="n">
        <v>2011</v>
      </c>
      <c r="H62" s="10" t="n">
        <v>0</v>
      </c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A64" s="1" t="n">
        <f aca="false">+A62+1</f>
        <v>29</v>
      </c>
      <c r="B64" s="9" t="s">
        <v>12</v>
      </c>
      <c r="C64" s="1" t="n">
        <v>2011</v>
      </c>
      <c r="H64" s="10" t="n">
        <v>0</v>
      </c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A66" s="1" t="n">
        <f aca="false">+A64+1</f>
        <v>30</v>
      </c>
      <c r="B66" s="9" t="s">
        <v>13</v>
      </c>
      <c r="C66" s="1" t="n">
        <v>2011</v>
      </c>
      <c r="H66" s="10" t="n">
        <v>0</v>
      </c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A68" s="1" t="n">
        <f aca="false">+A66+1</f>
        <v>31</v>
      </c>
      <c r="B68" s="9" t="s">
        <v>14</v>
      </c>
      <c r="C68" s="1" t="n">
        <v>2011</v>
      </c>
      <c r="H68" s="10" t="n">
        <v>0</v>
      </c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A70" s="1" t="n">
        <f aca="false">+A68+1</f>
        <v>32</v>
      </c>
      <c r="B70" s="9" t="s">
        <v>15</v>
      </c>
      <c r="C70" s="1" t="n">
        <v>2011</v>
      </c>
      <c r="H70" s="10" t="n">
        <v>0</v>
      </c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A72" s="1" t="n">
        <f aca="false">+A70+1</f>
        <v>33</v>
      </c>
      <c r="B72" s="9" t="s">
        <v>16</v>
      </c>
      <c r="C72" s="1" t="n">
        <v>2011</v>
      </c>
      <c r="H72" s="10" t="n">
        <v>0</v>
      </c>
    </row>
    <row r="74" customFormat="false" ht="12.75" hidden="false" customHeight="false" outlineLevel="0" collapsed="false">
      <c r="A74" s="1" t="n">
        <f aca="false">+A72+1</f>
        <v>34</v>
      </c>
      <c r="B74" s="2" t="s">
        <v>17</v>
      </c>
      <c r="C74" s="1" t="n">
        <v>2011</v>
      </c>
      <c r="H74" s="10" t="n">
        <v>0</v>
      </c>
    </row>
    <row r="76" customFormat="false" ht="12.75" hidden="false" customHeight="false" outlineLevel="0" collapsed="false">
      <c r="A76" s="1" t="n">
        <f aca="false">+A74+1</f>
        <v>35</v>
      </c>
      <c r="B76" s="2" t="s">
        <v>18</v>
      </c>
      <c r="C76" s="1" t="n">
        <v>2011</v>
      </c>
      <c r="H76" s="10" t="n">
        <v>0</v>
      </c>
    </row>
    <row r="78" customFormat="false" ht="12.75" hidden="false" customHeight="false" outlineLevel="0" collapsed="false">
      <c r="A78" s="1" t="n">
        <f aca="false">+A76+1</f>
        <v>36</v>
      </c>
      <c r="B78" s="2" t="s">
        <v>19</v>
      </c>
      <c r="C78" s="1" t="n">
        <v>2011</v>
      </c>
      <c r="H78" s="10" t="n"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940277777777778" right="0.747916666666667" top="0.8" bottom="0.6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2.28"/>
    <col collapsed="false" customWidth="true" hidden="false" outlineLevel="0" max="3" min="3" style="12" width="12.7"/>
    <col collapsed="false" customWidth="true" hidden="false" outlineLevel="0" max="4" min="4" style="13" width="22.99"/>
    <col collapsed="false" customWidth="false" hidden="false" outlineLevel="0" max="5" min="5" style="14" width="18.7"/>
    <col collapsed="false" customWidth="true" hidden="false" outlineLevel="0" max="6" min="6" style="14" width="12.7"/>
    <col collapsed="false" customWidth="false" hidden="false" outlineLevel="0" max="7" min="7" style="14" width="18.7"/>
    <col collapsed="false" customWidth="true" hidden="false" outlineLevel="0" max="8" min="8" style="0" width="18.14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C4" s="15"/>
      <c r="D4" s="16"/>
      <c r="E4" s="15"/>
      <c r="F4" s="15"/>
      <c r="G4" s="15"/>
    </row>
    <row r="6" customFormat="false" ht="38.25" hidden="false" customHeight="false" outlineLevel="0" collapsed="false">
      <c r="A6" s="7" t="s">
        <v>21</v>
      </c>
      <c r="B6" s="7"/>
      <c r="C6" s="17" t="s">
        <v>22</v>
      </c>
      <c r="D6" s="18" t="s">
        <v>23</v>
      </c>
      <c r="E6" s="19" t="s">
        <v>24</v>
      </c>
      <c r="F6" s="19" t="s">
        <v>25</v>
      </c>
      <c r="G6" s="19" t="s">
        <v>26</v>
      </c>
    </row>
    <row r="7" customFormat="false" ht="12.75" hidden="false" customHeight="false" outlineLevel="0" collapsed="false">
      <c r="A7" s="7"/>
      <c r="B7" s="7"/>
      <c r="C7" s="17"/>
      <c r="D7" s="18"/>
      <c r="E7" s="19"/>
      <c r="F7" s="19"/>
      <c r="G7" s="19"/>
    </row>
    <row r="8" customFormat="false" ht="12.75" hidden="false" customHeight="false" outlineLevel="0" collapsed="false">
      <c r="A8" s="7"/>
      <c r="B8" s="7"/>
      <c r="C8" s="20" t="n">
        <v>39814</v>
      </c>
      <c r="D8" s="21" t="n">
        <v>-131406959.93</v>
      </c>
      <c r="E8" s="19"/>
      <c r="F8" s="22" t="n">
        <v>0.02275393</v>
      </c>
      <c r="G8" s="23" t="n">
        <f aca="false">F8*(D8/$D$1104)</f>
        <v>0.000110776059814761</v>
      </c>
      <c r="H8" s="21"/>
    </row>
    <row r="9" customFormat="false" ht="12.75" hidden="false" customHeight="false" outlineLevel="0" collapsed="false">
      <c r="A9" s="7"/>
      <c r="B9" s="7"/>
      <c r="C9" s="20" t="n">
        <f aca="false">C8+1</f>
        <v>39815</v>
      </c>
      <c r="D9" s="21" t="n">
        <v>-132337908.2</v>
      </c>
      <c r="E9" s="19"/>
      <c r="F9" s="22" t="n">
        <v>0.0227539299</v>
      </c>
      <c r="G9" s="23" t="n">
        <f aca="false">F9*(D9/$D$1104)</f>
        <v>0.000111560848663609</v>
      </c>
      <c r="H9" s="21"/>
    </row>
    <row r="10" customFormat="false" ht="12.75" hidden="false" customHeight="false" outlineLevel="0" collapsed="false">
      <c r="A10" s="7"/>
      <c r="B10" s="7"/>
      <c r="C10" s="20" t="n">
        <f aca="false">C9+1</f>
        <v>39816</v>
      </c>
      <c r="D10" s="21" t="n">
        <v>-132346272.66</v>
      </c>
      <c r="E10" s="19"/>
      <c r="F10" s="22" t="n">
        <v>0.0227539299</v>
      </c>
      <c r="G10" s="23" t="n">
        <f aca="false">F10*(D10/$D$1104)</f>
        <v>0.000111567899902887</v>
      </c>
      <c r="H10" s="21"/>
    </row>
    <row r="11" customFormat="false" ht="12.75" hidden="false" customHeight="false" outlineLevel="0" collapsed="false">
      <c r="A11" s="7"/>
      <c r="B11" s="7"/>
      <c r="C11" s="20" t="n">
        <f aca="false">C10+1</f>
        <v>39817</v>
      </c>
      <c r="D11" s="21" t="n">
        <v>-132354637.65</v>
      </c>
      <c r="E11" s="19"/>
      <c r="F11" s="22" t="n">
        <v>0.0227539299</v>
      </c>
      <c r="G11" s="23" t="n">
        <f aca="false">F11*(D11/$D$1104)</f>
        <v>0.000111574951588955</v>
      </c>
      <c r="H11" s="21"/>
    </row>
    <row r="12" customFormat="false" ht="12.75" hidden="false" customHeight="false" outlineLevel="0" collapsed="false">
      <c r="A12" s="7"/>
      <c r="B12" s="7"/>
      <c r="C12" s="20" t="n">
        <f aca="false">C11+1</f>
        <v>39818</v>
      </c>
      <c r="D12" s="21" t="n">
        <v>-135901041.26</v>
      </c>
      <c r="E12" s="19"/>
      <c r="F12" s="22" t="n">
        <v>0.02275393</v>
      </c>
      <c r="G12" s="23" t="n">
        <f aca="false">F12*(D12/$D$1104)</f>
        <v>0.00011456457012266</v>
      </c>
      <c r="H12" s="21"/>
    </row>
    <row r="13" customFormat="false" ht="12.75" hidden="false" customHeight="false" outlineLevel="0" collapsed="false">
      <c r="A13" s="7"/>
      <c r="B13" s="7"/>
      <c r="C13" s="20" t="n">
        <f aca="false">C12+1</f>
        <v>39819</v>
      </c>
      <c r="D13" s="21" t="n">
        <v>-131976024.59</v>
      </c>
      <c r="E13" s="19"/>
      <c r="F13" s="22" t="n">
        <v>0.0225000131</v>
      </c>
      <c r="G13" s="23" t="n">
        <f aca="false">F13*(D13/$D$1104)</f>
        <v>0.000110014249692241</v>
      </c>
      <c r="H13" s="21"/>
    </row>
    <row r="14" customFormat="false" ht="12.75" hidden="false" customHeight="false" outlineLevel="0" collapsed="false">
      <c r="A14" s="7"/>
      <c r="B14" s="7"/>
      <c r="C14" s="20" t="n">
        <f aca="false">C13+1</f>
        <v>39820</v>
      </c>
      <c r="D14" s="21" t="n">
        <v>-135415521.92</v>
      </c>
      <c r="E14" s="19"/>
      <c r="F14" s="22" t="n">
        <v>0.022609893</v>
      </c>
      <c r="G14" s="23" t="n">
        <f aca="false">F14*(D14/$D$1104)</f>
        <v>0.000113432651246951</v>
      </c>
      <c r="H14" s="21"/>
    </row>
    <row r="15" customFormat="false" ht="12.75" hidden="false" customHeight="false" outlineLevel="0" collapsed="false">
      <c r="A15" s="7"/>
      <c r="B15" s="7"/>
      <c r="C15" s="20" t="n">
        <f aca="false">C14+1</f>
        <v>39821</v>
      </c>
      <c r="D15" s="21" t="n">
        <v>-130781085.13</v>
      </c>
      <c r="E15" s="19"/>
      <c r="F15" s="22" t="n">
        <v>0.0226098931</v>
      </c>
      <c r="G15" s="23" t="n">
        <f aca="false">F15*(D15/$D$1104)</f>
        <v>0.000109550552806091</v>
      </c>
      <c r="H15" s="21"/>
    </row>
    <row r="16" customFormat="false" ht="12.75" hidden="false" customHeight="false" outlineLevel="0" collapsed="false">
      <c r="A16" s="7"/>
      <c r="B16" s="7"/>
      <c r="C16" s="20" t="n">
        <f aca="false">C15+1</f>
        <v>39822</v>
      </c>
      <c r="D16" s="21" t="n">
        <v>-139498245.24</v>
      </c>
      <c r="E16" s="19"/>
      <c r="F16" s="22" t="n">
        <v>0.0226098931</v>
      </c>
      <c r="G16" s="23" t="n">
        <f aca="false">F16*(D16/$D$1104)</f>
        <v>0.000116852600407244</v>
      </c>
      <c r="H16" s="21"/>
    </row>
    <row r="17" customFormat="false" ht="12.75" hidden="false" customHeight="false" outlineLevel="0" collapsed="false">
      <c r="A17" s="7"/>
      <c r="B17" s="7"/>
      <c r="C17" s="20" t="n">
        <f aca="false">C16+1</f>
        <v>39823</v>
      </c>
      <c r="D17" s="21" t="n">
        <v>-139507006.46</v>
      </c>
      <c r="E17" s="19"/>
      <c r="F17" s="22" t="n">
        <v>0.0226098931</v>
      </c>
      <c r="G17" s="23" t="n">
        <f aca="false">F17*(D17/$D$1104)</f>
        <v>0.00011685993936221</v>
      </c>
      <c r="H17" s="21"/>
    </row>
    <row r="18" customFormat="false" ht="12.75" hidden="false" customHeight="false" outlineLevel="0" collapsed="false">
      <c r="A18" s="7"/>
      <c r="B18" s="7"/>
      <c r="C18" s="20" t="n">
        <f aca="false">C17+1</f>
        <v>39824</v>
      </c>
      <c r="D18" s="21" t="n">
        <v>-139515768.24</v>
      </c>
      <c r="E18" s="19"/>
      <c r="F18" s="22" t="n">
        <v>0.0226098931</v>
      </c>
      <c r="G18" s="23" t="n">
        <f aca="false">F18*(D18/$D$1104)</f>
        <v>0.000116867278786268</v>
      </c>
      <c r="H18" s="21"/>
    </row>
    <row r="19" customFormat="false" ht="12.75" hidden="false" customHeight="false" outlineLevel="0" collapsed="false">
      <c r="A19" s="7"/>
      <c r="B19" s="7"/>
      <c r="C19" s="20" t="n">
        <f aca="false">C18+1</f>
        <v>39825</v>
      </c>
      <c r="D19" s="21" t="n">
        <v>-140222271.56</v>
      </c>
      <c r="E19" s="19"/>
      <c r="F19" s="22" t="n">
        <v>0.0173311209</v>
      </c>
      <c r="G19" s="23" t="n">
        <f aca="false">F19*(D19/$D$1104)</f>
        <v>9.00357067605092E-005</v>
      </c>
      <c r="H19" s="21"/>
    </row>
    <row r="20" customFormat="false" ht="12.75" hidden="false" customHeight="false" outlineLevel="0" collapsed="false">
      <c r="A20" s="7"/>
      <c r="B20" s="7"/>
      <c r="C20" s="20" t="n">
        <f aca="false">C19+1</f>
        <v>39826</v>
      </c>
      <c r="D20" s="21" t="n">
        <v>-137053409.21</v>
      </c>
      <c r="E20" s="19"/>
      <c r="F20" s="22" t="n">
        <v>0.017497973</v>
      </c>
      <c r="G20" s="23" t="n">
        <f aca="false">F20*(D20/$D$1104)</f>
        <v>8.88482162284674E-005</v>
      </c>
      <c r="H20" s="21"/>
    </row>
    <row r="21" customFormat="false" ht="12.75" hidden="false" customHeight="false" outlineLevel="0" collapsed="false">
      <c r="A21" s="7"/>
      <c r="B21" s="7"/>
      <c r="C21" s="20" t="n">
        <f aca="false">C20+1</f>
        <v>39827</v>
      </c>
      <c r="D21" s="21" t="n">
        <v>-135209910.65</v>
      </c>
      <c r="E21" s="19"/>
      <c r="F21" s="22" t="n">
        <v>0.017447673</v>
      </c>
      <c r="G21" s="23" t="n">
        <f aca="false">F21*(D21/$D$1104)</f>
        <v>8.74011540055073E-005</v>
      </c>
      <c r="H21" s="21"/>
    </row>
    <row r="22" customFormat="false" ht="12.75" hidden="false" customHeight="false" outlineLevel="0" collapsed="false">
      <c r="A22" s="7"/>
      <c r="B22" s="7"/>
      <c r="C22" s="20" t="n">
        <f aca="false">C21+1</f>
        <v>39828</v>
      </c>
      <c r="D22" s="21" t="n">
        <v>-132713733.06</v>
      </c>
      <c r="E22" s="19"/>
      <c r="F22" s="22" t="n">
        <v>0.0175964002</v>
      </c>
      <c r="G22" s="23" t="n">
        <f aca="false">F22*(D22/$D$1104)</f>
        <v>8.65188671048955E-005</v>
      </c>
      <c r="H22" s="21"/>
    </row>
    <row r="23" customFormat="false" ht="12.75" hidden="false" customHeight="false" outlineLevel="0" collapsed="false">
      <c r="A23" s="7"/>
      <c r="B23" s="7"/>
      <c r="C23" s="20" t="n">
        <f aca="false">C22+1</f>
        <v>39829</v>
      </c>
      <c r="D23" s="21" t="n">
        <v>-132623253.61</v>
      </c>
      <c r="E23" s="19"/>
      <c r="F23" s="22" t="n">
        <v>0.0175964</v>
      </c>
      <c r="G23" s="23" t="n">
        <f aca="false">F23*(D23/$D$1104)</f>
        <v>8.64598806703532E-005</v>
      </c>
      <c r="H23" s="21"/>
    </row>
    <row r="24" customFormat="false" ht="12.75" hidden="false" customHeight="false" outlineLevel="0" collapsed="false">
      <c r="A24" s="7"/>
      <c r="B24" s="7"/>
      <c r="C24" s="20" t="n">
        <f aca="false">C23+1</f>
        <v>39830</v>
      </c>
      <c r="D24" s="21" t="n">
        <v>-132629736.08</v>
      </c>
      <c r="E24" s="19"/>
      <c r="F24" s="22" t="n">
        <v>0.0175964</v>
      </c>
      <c r="G24" s="23" t="n">
        <f aca="false">F24*(D24/$D$1104)</f>
        <v>8.64641067285096E-005</v>
      </c>
      <c r="H24" s="21"/>
    </row>
    <row r="25" customFormat="false" ht="12.75" hidden="false" customHeight="false" outlineLevel="0" collapsed="false">
      <c r="A25" s="7"/>
      <c r="B25" s="7"/>
      <c r="C25" s="20" t="n">
        <f aca="false">C24+1</f>
        <v>39831</v>
      </c>
      <c r="D25" s="21" t="n">
        <v>-132636218.87</v>
      </c>
      <c r="E25" s="19"/>
      <c r="F25" s="22" t="n">
        <v>0.0175964</v>
      </c>
      <c r="G25" s="23" t="n">
        <f aca="false">F25*(D25/$D$1104)</f>
        <v>8.64683329952807E-005</v>
      </c>
      <c r="H25" s="21"/>
    </row>
    <row r="26" customFormat="false" ht="12.75" hidden="false" customHeight="false" outlineLevel="0" collapsed="false">
      <c r="A26" s="7"/>
      <c r="B26" s="7"/>
      <c r="C26" s="20" t="n">
        <f aca="false">C25+1</f>
        <v>39832</v>
      </c>
      <c r="D26" s="21" t="n">
        <v>-132642701.98</v>
      </c>
      <c r="E26" s="19"/>
      <c r="F26" s="22" t="n">
        <v>0.0175964</v>
      </c>
      <c r="G26" s="23" t="n">
        <f aca="false">F26*(D26/$D$1104)</f>
        <v>8.64725594706665E-005</v>
      </c>
      <c r="H26" s="21"/>
    </row>
    <row r="27" customFormat="false" ht="12.75" hidden="false" customHeight="false" outlineLevel="0" collapsed="false">
      <c r="A27" s="7"/>
      <c r="B27" s="7"/>
      <c r="C27" s="20" t="n">
        <f aca="false">C26+1</f>
        <v>39833</v>
      </c>
      <c r="D27" s="21" t="n">
        <v>-128338651.44</v>
      </c>
      <c r="E27" s="19"/>
      <c r="F27" s="22" t="n">
        <v>0.0175964002</v>
      </c>
      <c r="G27" s="23" t="n">
        <f aca="false">F27*(D27/$D$1104)</f>
        <v>8.36666596013757E-005</v>
      </c>
      <c r="H27" s="21"/>
    </row>
    <row r="28" customFormat="false" ht="12.75" hidden="false" customHeight="false" outlineLevel="0" collapsed="false">
      <c r="A28" s="7"/>
      <c r="B28" s="7"/>
      <c r="C28" s="20" t="n">
        <f aca="false">C27+1</f>
        <v>39834</v>
      </c>
      <c r="D28" s="21" t="n">
        <v>-131912848.85</v>
      </c>
      <c r="E28" s="19"/>
      <c r="F28" s="22" t="n">
        <v>0.0175963999</v>
      </c>
      <c r="G28" s="23" t="n">
        <f aca="false">F28*(D28/$D$1104)</f>
        <v>8.59967524185518E-005</v>
      </c>
      <c r="H28" s="21"/>
    </row>
    <row r="29" customFormat="false" ht="12.75" hidden="false" customHeight="false" outlineLevel="0" collapsed="false">
      <c r="A29" s="7"/>
      <c r="B29" s="7"/>
      <c r="C29" s="20" t="n">
        <f aca="false">C28+1</f>
        <v>39835</v>
      </c>
      <c r="D29" s="21" t="n">
        <v>-134201407.12</v>
      </c>
      <c r="E29" s="19"/>
      <c r="F29" s="22" t="n">
        <v>0.0175963999</v>
      </c>
      <c r="G29" s="23" t="n">
        <f aca="false">F29*(D29/$D$1104)</f>
        <v>8.74887115465395E-005</v>
      </c>
      <c r="H29" s="21"/>
    </row>
    <row r="30" customFormat="false" ht="12.75" hidden="false" customHeight="false" outlineLevel="0" collapsed="false">
      <c r="A30" s="7"/>
      <c r="B30" s="7"/>
      <c r="C30" s="20" t="n">
        <f aca="false">C29+1</f>
        <v>39836</v>
      </c>
      <c r="D30" s="21" t="n">
        <v>-132889893.31</v>
      </c>
      <c r="E30" s="19"/>
      <c r="F30" s="22" t="n">
        <v>0.0175964</v>
      </c>
      <c r="G30" s="23" t="n">
        <f aca="false">F30*(D30/$D$1104)</f>
        <v>8.6633708683288E-005</v>
      </c>
      <c r="H30" s="21"/>
    </row>
    <row r="31" customFormat="false" ht="12.75" hidden="false" customHeight="false" outlineLevel="0" collapsed="false">
      <c r="A31" s="7"/>
      <c r="B31" s="7"/>
      <c r="C31" s="20" t="n">
        <f aca="false">C30+1</f>
        <v>39837</v>
      </c>
      <c r="D31" s="21" t="n">
        <v>-132896388.82</v>
      </c>
      <c r="E31" s="19"/>
      <c r="F31" s="22" t="n">
        <v>0.0175964</v>
      </c>
      <c r="G31" s="23" t="n">
        <f aca="false">F31*(D31/$D$1104)</f>
        <v>8.66379432424939E-005</v>
      </c>
      <c r="H31" s="21"/>
    </row>
    <row r="32" customFormat="false" ht="12.75" hidden="false" customHeight="false" outlineLevel="0" collapsed="false">
      <c r="A32" s="7"/>
      <c r="B32" s="7"/>
      <c r="C32" s="20" t="n">
        <f aca="false">C31+1</f>
        <v>39838</v>
      </c>
      <c r="D32" s="21" t="n">
        <v>-132902884.65</v>
      </c>
      <c r="E32" s="19"/>
      <c r="F32" s="22" t="n">
        <v>0.0175964</v>
      </c>
      <c r="G32" s="23" t="n">
        <f aca="false">F32*(D32/$D$1104)</f>
        <v>8.66421780103145E-005</v>
      </c>
      <c r="H32" s="21"/>
    </row>
    <row r="33" customFormat="false" ht="12.75" hidden="false" customHeight="false" outlineLevel="0" collapsed="false">
      <c r="A33" s="7"/>
      <c r="B33" s="7"/>
      <c r="C33" s="20" t="n">
        <f aca="false">C32+1</f>
        <v>39839</v>
      </c>
      <c r="D33" s="21" t="n">
        <v>-150341105.92</v>
      </c>
      <c r="E33" s="19"/>
      <c r="F33" s="22" t="n">
        <v>0.0175964</v>
      </c>
      <c r="G33" s="23" t="n">
        <f aca="false">F33*(D33/$D$1104)</f>
        <v>9.80105202057267E-005</v>
      </c>
      <c r="H33" s="21"/>
    </row>
    <row r="34" customFormat="false" ht="12.75" hidden="false" customHeight="false" outlineLevel="0" collapsed="false">
      <c r="A34" s="7"/>
      <c r="B34" s="7"/>
      <c r="C34" s="20" t="n">
        <f aca="false">C33+1</f>
        <v>39840</v>
      </c>
      <c r="D34" s="21" t="n">
        <v>-149755575.82</v>
      </c>
      <c r="E34" s="19"/>
      <c r="F34" s="22" t="n">
        <v>0.0175964</v>
      </c>
      <c r="G34" s="23" t="n">
        <f aca="false">F34*(D34/$D$1104)</f>
        <v>9.76288008526201E-005</v>
      </c>
      <c r="H34" s="21"/>
    </row>
    <row r="35" customFormat="false" ht="12.75" hidden="false" customHeight="false" outlineLevel="0" collapsed="false">
      <c r="A35" s="7"/>
      <c r="B35" s="7"/>
      <c r="C35" s="20" t="n">
        <f aca="false">C34+1</f>
        <v>39841</v>
      </c>
      <c r="D35" s="21" t="n">
        <v>-150334596.37</v>
      </c>
      <c r="E35" s="19"/>
      <c r="F35" s="22" t="n">
        <v>0.0175964</v>
      </c>
      <c r="G35" s="23" t="n">
        <f aca="false">F35*(D35/$D$1104)</f>
        <v>9.80062764935503E-005</v>
      </c>
      <c r="H35" s="21"/>
    </row>
    <row r="36" customFormat="false" ht="12.75" hidden="false" customHeight="false" outlineLevel="0" collapsed="false">
      <c r="A36" s="7"/>
      <c r="B36" s="7"/>
      <c r="C36" s="20" t="n">
        <f aca="false">C35+1</f>
        <v>39842</v>
      </c>
      <c r="D36" s="21" t="n">
        <v>-149010851.6</v>
      </c>
      <c r="E36" s="19"/>
      <c r="F36" s="22" t="n">
        <v>0.0175963999</v>
      </c>
      <c r="G36" s="23" t="n">
        <f aca="false">F36*(D36/$D$1104)</f>
        <v>9.71432989616823E-005</v>
      </c>
      <c r="H36" s="21"/>
    </row>
    <row r="37" customFormat="false" ht="12.75" hidden="false" customHeight="false" outlineLevel="0" collapsed="false">
      <c r="A37" s="7" t="s">
        <v>27</v>
      </c>
      <c r="B37" s="7"/>
      <c r="C37" s="24" t="n">
        <f aca="false">C36+1</f>
        <v>39843</v>
      </c>
      <c r="D37" s="21" t="n">
        <v>-151601831.51</v>
      </c>
      <c r="E37" s="19"/>
      <c r="F37" s="22" t="n">
        <v>0.0175964</v>
      </c>
      <c r="G37" s="23" t="n">
        <f aca="false">F37*(D37/$D$1104)</f>
        <v>9.8832413660324E-005</v>
      </c>
      <c r="H37" s="21"/>
    </row>
    <row r="38" customFormat="false" ht="12.75" hidden="false" customHeight="false" outlineLevel="0" collapsed="false">
      <c r="A38" s="25"/>
      <c r="B38" s="7"/>
      <c r="C38" s="20" t="n">
        <f aca="false">C37+1</f>
        <v>39844</v>
      </c>
      <c r="D38" s="21" t="n">
        <v>-151609241.63</v>
      </c>
      <c r="E38" s="19"/>
      <c r="F38" s="22" t="n">
        <v>0.0175964</v>
      </c>
      <c r="G38" s="23" t="n">
        <f aca="false">F38*(D38/$D$1104)</f>
        <v>9.8837244472972E-005</v>
      </c>
      <c r="H38" s="22" t="n">
        <f aca="false">AVERAGE(F8:F38)</f>
        <v>0.0193785385548387</v>
      </c>
      <c r="J38" s="26"/>
      <c r="K38" s="27"/>
    </row>
    <row r="39" customFormat="false" ht="12.75" hidden="false" customHeight="false" outlineLevel="0" collapsed="false">
      <c r="A39" s="7"/>
      <c r="B39" s="7"/>
      <c r="C39" s="20" t="n">
        <f aca="false">C38+1</f>
        <v>39845</v>
      </c>
      <c r="D39" s="21" t="n">
        <v>-151616652.12</v>
      </c>
      <c r="E39" s="19"/>
      <c r="F39" s="22" t="n">
        <v>0.0175964</v>
      </c>
      <c r="G39" s="23" t="n">
        <f aca="false">F39*(D39/$D$1104)</f>
        <v>9.88420755268307E-005</v>
      </c>
      <c r="H39" s="21"/>
    </row>
    <row r="40" customFormat="false" ht="12.75" hidden="false" customHeight="false" outlineLevel="0" collapsed="false">
      <c r="A40" s="7"/>
      <c r="B40" s="7"/>
      <c r="C40" s="20" t="n">
        <f aca="false">C39+1</f>
        <v>39846</v>
      </c>
      <c r="D40" s="21" t="n">
        <v>-152021886.13</v>
      </c>
      <c r="E40" s="19"/>
      <c r="F40" s="22" t="n">
        <v>0.0175964</v>
      </c>
      <c r="G40" s="23" t="n">
        <f aca="false">F40*(D40/$D$1104)</f>
        <v>9.91062560773336E-005</v>
      </c>
      <c r="H40" s="21"/>
    </row>
    <row r="41" customFormat="false" ht="12.75" hidden="false" customHeight="false" outlineLevel="0" collapsed="false">
      <c r="A41" s="7"/>
      <c r="B41" s="7"/>
      <c r="C41" s="20" t="n">
        <f aca="false">C40+1</f>
        <v>39847</v>
      </c>
      <c r="D41" s="21" t="n">
        <v>-149060547.52</v>
      </c>
      <c r="E41" s="19"/>
      <c r="F41" s="22" t="n">
        <v>0.0175963999</v>
      </c>
      <c r="G41" s="23" t="n">
        <f aca="false">F41*(D41/$D$1104)</f>
        <v>9.71756967740692E-005</v>
      </c>
      <c r="H41" s="21"/>
    </row>
    <row r="42" customFormat="false" ht="12.75" hidden="false" customHeight="false" outlineLevel="0" collapsed="false">
      <c r="A42" s="7"/>
      <c r="B42" s="7"/>
      <c r="C42" s="20" t="n">
        <f aca="false">C41+1</f>
        <v>39848</v>
      </c>
      <c r="D42" s="21" t="n">
        <v>-153886901.91</v>
      </c>
      <c r="E42" s="19"/>
      <c r="F42" s="22" t="n">
        <v>0.0175964001</v>
      </c>
      <c r="G42" s="23" t="n">
        <f aca="false">F42*(D42/$D$1104)</f>
        <v>0.000100322099551311</v>
      </c>
      <c r="H42" s="21"/>
    </row>
    <row r="43" customFormat="false" ht="12.75" hidden="false" customHeight="false" outlineLevel="0" collapsed="false">
      <c r="A43" s="7"/>
      <c r="B43" s="7"/>
      <c r="C43" s="20" t="n">
        <f aca="false">C42+1</f>
        <v>39849</v>
      </c>
      <c r="D43" s="21" t="n">
        <v>-144703595.79</v>
      </c>
      <c r="E43" s="19"/>
      <c r="F43" s="22" t="n">
        <v>0.0175963999</v>
      </c>
      <c r="G43" s="23" t="n">
        <f aca="false">F43*(D43/$D$1104)</f>
        <v>9.43353085746569E-005</v>
      </c>
      <c r="H43" s="21"/>
    </row>
    <row r="44" customFormat="false" ht="12.75" hidden="false" customHeight="false" outlineLevel="0" collapsed="false">
      <c r="A44" s="7"/>
      <c r="B44" s="7"/>
      <c r="C44" s="20" t="n">
        <f aca="false">C43+1</f>
        <v>39850</v>
      </c>
      <c r="D44" s="21" t="n">
        <v>-143573600.13</v>
      </c>
      <c r="E44" s="19"/>
      <c r="F44" s="22" t="n">
        <v>0.0175964001</v>
      </c>
      <c r="G44" s="23" t="n">
        <f aca="false">F44*(D44/$D$1104)</f>
        <v>9.3598641771383E-005</v>
      </c>
      <c r="H44" s="21"/>
    </row>
    <row r="45" customFormat="false" ht="12.75" hidden="false" customHeight="false" outlineLevel="0" collapsed="false">
      <c r="A45" s="7"/>
      <c r="B45" s="7"/>
      <c r="C45" s="20" t="n">
        <f aca="false">C44+1</f>
        <v>39851</v>
      </c>
      <c r="D45" s="21" t="n">
        <v>-143580617.85</v>
      </c>
      <c r="E45" s="19"/>
      <c r="F45" s="22" t="n">
        <v>0.0175964001</v>
      </c>
      <c r="G45" s="23" t="n">
        <f aca="false">F45*(D45/$D$1104)</f>
        <v>9.36032167702667E-005</v>
      </c>
      <c r="H45" s="21"/>
    </row>
    <row r="46" customFormat="false" ht="12.75" hidden="false" customHeight="false" outlineLevel="0" collapsed="false">
      <c r="A46" s="7"/>
      <c r="B46" s="7"/>
      <c r="C46" s="20" t="n">
        <f aca="false">C45+1</f>
        <v>39852</v>
      </c>
      <c r="D46" s="21" t="n">
        <v>-143587635.92</v>
      </c>
      <c r="E46" s="19"/>
      <c r="F46" s="22" t="n">
        <v>0.0175964001</v>
      </c>
      <c r="G46" s="23" t="n">
        <f aca="false">F46*(D46/$D$1104)</f>
        <v>9.36077919973228E-005</v>
      </c>
      <c r="H46" s="21"/>
    </row>
    <row r="47" customFormat="false" ht="12.75" hidden="false" customHeight="false" outlineLevel="0" collapsed="false">
      <c r="A47" s="7"/>
      <c r="B47" s="7"/>
      <c r="C47" s="20" t="n">
        <f aca="false">C46+1</f>
        <v>39853</v>
      </c>
      <c r="D47" s="21" t="n">
        <v>-152564717.02</v>
      </c>
      <c r="E47" s="19"/>
      <c r="F47" s="22" t="n">
        <v>0.0175964</v>
      </c>
      <c r="G47" s="23" t="n">
        <f aca="false">F47*(D47/$D$1104)</f>
        <v>9.94601389198673E-005</v>
      </c>
      <c r="H47" s="21"/>
    </row>
    <row r="48" customFormat="false" ht="12.75" hidden="false" customHeight="false" outlineLevel="0" collapsed="false">
      <c r="A48" s="7"/>
      <c r="B48" s="7"/>
      <c r="C48" s="20" t="n">
        <f aca="false">C47+1</f>
        <v>39854</v>
      </c>
      <c r="D48" s="21" t="n">
        <v>-150532245.41</v>
      </c>
      <c r="E48" s="19"/>
      <c r="F48" s="22" t="n">
        <v>0.0175964002</v>
      </c>
      <c r="G48" s="23" t="n">
        <f aca="false">F48*(D48/$D$1104)</f>
        <v>9.81351291636201E-005</v>
      </c>
      <c r="H48" s="21"/>
    </row>
    <row r="49" customFormat="false" ht="12.75" hidden="false" customHeight="false" outlineLevel="0" collapsed="false">
      <c r="A49" s="7"/>
      <c r="B49" s="7"/>
      <c r="C49" s="20" t="n">
        <f aca="false">C48+1</f>
        <v>39855</v>
      </c>
      <c r="D49" s="21" t="n">
        <v>-147834250.21</v>
      </c>
      <c r="E49" s="19"/>
      <c r="F49" s="22" t="n">
        <v>0.0175963998</v>
      </c>
      <c r="G49" s="23" t="n">
        <f aca="false">F49*(D49/$D$1104)</f>
        <v>9.6376247294142E-005</v>
      </c>
      <c r="H49" s="21"/>
    </row>
    <row r="50" customFormat="false" ht="12.75" hidden="false" customHeight="false" outlineLevel="0" collapsed="false">
      <c r="A50" s="7"/>
      <c r="B50" s="7"/>
      <c r="C50" s="20" t="n">
        <f aca="false">C49+1</f>
        <v>39856</v>
      </c>
      <c r="D50" s="21" t="n">
        <v>-146017867.53</v>
      </c>
      <c r="E50" s="19"/>
      <c r="F50" s="22" t="n">
        <v>0.0181904521</v>
      </c>
      <c r="G50" s="23" t="n">
        <f aca="false">F50*(D50/$D$1104)</f>
        <v>9.84057832828771E-005</v>
      </c>
      <c r="H50" s="21"/>
    </row>
    <row r="51" customFormat="false" ht="12.75" hidden="false" customHeight="false" outlineLevel="0" collapsed="false">
      <c r="A51" s="7"/>
      <c r="B51" s="7"/>
      <c r="C51" s="20" t="n">
        <f aca="false">C50+1</f>
        <v>39857</v>
      </c>
      <c r="D51" s="21" t="n">
        <v>-146832341.69</v>
      </c>
      <c r="E51" s="19"/>
      <c r="F51" s="22" t="n">
        <v>0.0181122338</v>
      </c>
      <c r="G51" s="23" t="n">
        <f aca="false">F51*(D51/$D$1104)</f>
        <v>9.85291800129724E-005</v>
      </c>
      <c r="H51" s="21"/>
    </row>
    <row r="52" customFormat="false" ht="12.75" hidden="false" customHeight="false" outlineLevel="0" collapsed="false">
      <c r="A52" s="7"/>
      <c r="B52" s="7"/>
      <c r="C52" s="20" t="n">
        <f aca="false">C51+1</f>
        <v>39858</v>
      </c>
      <c r="D52" s="21" t="n">
        <v>-146839729.08</v>
      </c>
      <c r="E52" s="19"/>
      <c r="F52" s="22" t="n">
        <v>0.0181122338</v>
      </c>
      <c r="G52" s="23" t="n">
        <f aca="false">F52*(D52/$D$1104)</f>
        <v>9.85341371870579E-005</v>
      </c>
      <c r="H52" s="21"/>
    </row>
    <row r="53" customFormat="false" ht="12.75" hidden="false" customHeight="false" outlineLevel="0" collapsed="false">
      <c r="A53" s="7"/>
      <c r="B53" s="7"/>
      <c r="C53" s="20" t="n">
        <f aca="false">C52+1</f>
        <v>39859</v>
      </c>
      <c r="D53" s="21" t="n">
        <v>-146847116.85</v>
      </c>
      <c r="E53" s="19"/>
      <c r="F53" s="22" t="n">
        <v>0.0181122338</v>
      </c>
      <c r="G53" s="23" t="n">
        <f aca="false">F53*(D53/$D$1104)</f>
        <v>9.85390946161355E-005</v>
      </c>
      <c r="H53" s="21"/>
    </row>
    <row r="54" customFormat="false" ht="12.75" hidden="false" customHeight="false" outlineLevel="0" collapsed="false">
      <c r="A54" s="7"/>
      <c r="B54" s="7"/>
      <c r="C54" s="20" t="n">
        <f aca="false">C53+1</f>
        <v>39860</v>
      </c>
      <c r="D54" s="21" t="n">
        <v>-146854504.99</v>
      </c>
      <c r="E54" s="19"/>
      <c r="F54" s="22" t="n">
        <v>0.0181122338</v>
      </c>
      <c r="G54" s="23" t="n">
        <f aca="false">F54*(D54/$D$1104)</f>
        <v>9.85440522934949E-005</v>
      </c>
      <c r="H54" s="21"/>
    </row>
    <row r="55" customFormat="false" ht="12.75" hidden="false" customHeight="false" outlineLevel="0" collapsed="false">
      <c r="A55" s="7"/>
      <c r="B55" s="7"/>
      <c r="C55" s="20" t="n">
        <f aca="false">C54+1</f>
        <v>39861</v>
      </c>
      <c r="D55" s="21" t="n">
        <v>-137904424.36</v>
      </c>
      <c r="E55" s="19"/>
      <c r="F55" s="22" t="n">
        <v>0.017979</v>
      </c>
      <c r="G55" s="23" t="n">
        <f aca="false">F55*(D55/$D$1104)</f>
        <v>9.1857550474737E-005</v>
      </c>
      <c r="H55" s="21"/>
    </row>
    <row r="56" customFormat="false" ht="12.75" hidden="false" customHeight="false" outlineLevel="0" collapsed="false">
      <c r="A56" s="7"/>
      <c r="B56" s="7"/>
      <c r="C56" s="20" t="n">
        <f aca="false">C55+1</f>
        <v>39862</v>
      </c>
      <c r="D56" s="21" t="n">
        <v>-135978652.59</v>
      </c>
      <c r="E56" s="19"/>
      <c r="F56" s="22" t="n">
        <v>0.0179362461</v>
      </c>
      <c r="G56" s="23" t="n">
        <f aca="false">F56*(D56/$D$1104)</f>
        <v>9.03594160269744E-005</v>
      </c>
      <c r="H56" s="21"/>
    </row>
    <row r="57" customFormat="false" ht="12.75" hidden="false" customHeight="false" outlineLevel="0" collapsed="false">
      <c r="A57" s="7"/>
      <c r="B57" s="7"/>
      <c r="C57" s="20" t="n">
        <f aca="false">C56+1</f>
        <v>39863</v>
      </c>
      <c r="D57" s="21" t="n">
        <v>-142157047.88</v>
      </c>
      <c r="E57" s="19"/>
      <c r="F57" s="22" t="n">
        <v>0.0179362458</v>
      </c>
      <c r="G57" s="23" t="n">
        <f aca="false">F57*(D57/$D$1104)</f>
        <v>9.44650308783247E-005</v>
      </c>
      <c r="H57" s="21"/>
    </row>
    <row r="58" customFormat="false" ht="12.75" hidden="false" customHeight="false" outlineLevel="0" collapsed="false">
      <c r="A58" s="7"/>
      <c r="B58" s="7"/>
      <c r="C58" s="20" t="n">
        <f aca="false">C57+1</f>
        <v>39864</v>
      </c>
      <c r="D58" s="21" t="n">
        <v>-143676146.23</v>
      </c>
      <c r="E58" s="19"/>
      <c r="F58" s="22" t="n">
        <v>0.0179362461</v>
      </c>
      <c r="G58" s="23" t="n">
        <f aca="false">F58*(D58/$D$1104)</f>
        <v>9.54744912018912E-005</v>
      </c>
      <c r="H58" s="21"/>
    </row>
    <row r="59" customFormat="false" ht="12.75" hidden="false" customHeight="false" outlineLevel="0" collapsed="false">
      <c r="A59" s="7"/>
      <c r="B59" s="7"/>
      <c r="C59" s="20" t="n">
        <f aca="false">C58+1</f>
        <v>39865</v>
      </c>
      <c r="D59" s="21" t="n">
        <v>-143683304.6</v>
      </c>
      <c r="E59" s="19"/>
      <c r="F59" s="22" t="n">
        <v>0.0179362461</v>
      </c>
      <c r="G59" s="23" t="n">
        <f aca="false">F59*(D59/$D$1104)</f>
        <v>9.54792480230583E-005</v>
      </c>
      <c r="H59" s="21"/>
    </row>
    <row r="60" customFormat="false" ht="12.75" hidden="false" customHeight="false" outlineLevel="0" collapsed="false">
      <c r="A60" s="7"/>
      <c r="B60" s="7"/>
      <c r="C60" s="20" t="n">
        <f aca="false">C59+1</f>
        <v>39866</v>
      </c>
      <c r="D60" s="21" t="n">
        <v>-143690463.32</v>
      </c>
      <c r="E60" s="19"/>
      <c r="F60" s="22" t="n">
        <v>0.0179362461</v>
      </c>
      <c r="G60" s="23" t="n">
        <f aca="false">F60*(D60/$D$1104)</f>
        <v>9.54840050768044E-005</v>
      </c>
      <c r="H60" s="21"/>
    </row>
    <row r="61" customFormat="false" ht="12.75" hidden="false" customHeight="false" outlineLevel="0" collapsed="false">
      <c r="A61" s="7"/>
      <c r="B61" s="7"/>
      <c r="C61" s="20" t="n">
        <f aca="false">C60+1</f>
        <v>39867</v>
      </c>
      <c r="D61" s="21" t="n">
        <v>-143551525.77</v>
      </c>
      <c r="E61" s="19"/>
      <c r="F61" s="22" t="n">
        <v>0.0179277782</v>
      </c>
      <c r="G61" s="23" t="n">
        <f aca="false">F61*(D61/$D$1104)</f>
        <v>9.53466439725515E-005</v>
      </c>
      <c r="H61" s="21"/>
    </row>
    <row r="62" customFormat="false" ht="12.75" hidden="false" customHeight="false" outlineLevel="0" collapsed="false">
      <c r="A62" s="7"/>
      <c r="B62" s="7"/>
      <c r="C62" s="20" t="n">
        <f aca="false">C61+1</f>
        <v>39868</v>
      </c>
      <c r="D62" s="21" t="n">
        <v>-141402899.52</v>
      </c>
      <c r="E62" s="19"/>
      <c r="F62" s="22" t="n">
        <v>0.0179277781</v>
      </c>
      <c r="G62" s="23" t="n">
        <f aca="false">F62*(D62/$D$1104)</f>
        <v>9.39195300760372E-005</v>
      </c>
      <c r="H62" s="21"/>
    </row>
    <row r="63" customFormat="false" ht="12.75" hidden="false" customHeight="false" outlineLevel="0" collapsed="false">
      <c r="A63" s="7"/>
      <c r="B63" s="7"/>
      <c r="C63" s="20" t="n">
        <f aca="false">C62+1</f>
        <v>39869</v>
      </c>
      <c r="D63" s="21" t="n">
        <v>-140949548.19</v>
      </c>
      <c r="E63" s="19"/>
      <c r="F63" s="22" t="n">
        <v>0.017927778</v>
      </c>
      <c r="G63" s="23" t="n">
        <f aca="false">F63*(D63/$D$1104)</f>
        <v>9.36184144846475E-005</v>
      </c>
      <c r="H63" s="21"/>
    </row>
    <row r="64" customFormat="false" ht="12.75" hidden="false" customHeight="false" outlineLevel="0" collapsed="false">
      <c r="A64" s="7"/>
      <c r="B64" s="7"/>
      <c r="C64" s="20" t="n">
        <f aca="false">C63+1</f>
        <v>39870</v>
      </c>
      <c r="D64" s="21" t="n">
        <v>-149860995.06</v>
      </c>
      <c r="E64" s="19"/>
      <c r="F64" s="22" t="n">
        <v>0.0174198451</v>
      </c>
      <c r="G64" s="23" t="n">
        <f aca="false">F64*(D64/$D$1104)</f>
        <v>9.67172698531039E-005</v>
      </c>
      <c r="H64" s="21"/>
    </row>
    <row r="65" customFormat="false" ht="12.75" hidden="false" customHeight="false" outlineLevel="0" collapsed="false">
      <c r="A65" s="7" t="s">
        <v>27</v>
      </c>
      <c r="B65" s="7"/>
      <c r="C65" s="24" t="n">
        <f aca="false">C64+1</f>
        <v>39871</v>
      </c>
      <c r="D65" s="21" t="n">
        <v>-146761999.69</v>
      </c>
      <c r="E65" s="19"/>
      <c r="F65" s="22" t="n">
        <v>0.017419845</v>
      </c>
      <c r="G65" s="23" t="n">
        <f aca="false">F65*(D65/$D$1104)</f>
        <v>9.47172400732536E-005</v>
      </c>
      <c r="H65" s="21"/>
    </row>
    <row r="66" customFormat="false" ht="12.75" hidden="false" customHeight="false" outlineLevel="0" collapsed="false">
      <c r="A66" s="7"/>
      <c r="B66" s="7"/>
      <c r="C66" s="20" t="n">
        <f aca="false">C65+1</f>
        <v>39872</v>
      </c>
      <c r="D66" s="21" t="n">
        <v>-146769101.27</v>
      </c>
      <c r="E66" s="19"/>
      <c r="F66" s="22" t="n">
        <v>0.017419845</v>
      </c>
      <c r="G66" s="23" t="n">
        <f aca="false">F66*(D66/$D$1104)</f>
        <v>9.47218232900207E-005</v>
      </c>
      <c r="H66" s="22" t="n">
        <f aca="false">AVERAGE(F36:F66)</f>
        <v>0.0177642608709677</v>
      </c>
    </row>
    <row r="67" customFormat="false" ht="12.75" hidden="false" customHeight="false" outlineLevel="0" collapsed="false">
      <c r="A67" s="7"/>
      <c r="B67" s="7"/>
      <c r="C67" s="20" t="n">
        <f aca="false">C66+1</f>
        <v>39873</v>
      </c>
      <c r="D67" s="21" t="n">
        <v>-146776203.2</v>
      </c>
      <c r="E67" s="19"/>
      <c r="F67" s="22" t="n">
        <v>0.017419845</v>
      </c>
      <c r="G67" s="23" t="n">
        <f aca="false">F67*(D67/$D$1104)</f>
        <v>9.47264067326708E-005</v>
      </c>
      <c r="H67" s="21"/>
    </row>
    <row r="68" customFormat="false" ht="12.75" hidden="false" customHeight="false" outlineLevel="0" collapsed="false">
      <c r="A68" s="7"/>
      <c r="B68" s="7"/>
      <c r="C68" s="20" t="n">
        <f aca="false">C67+1</f>
        <v>39874</v>
      </c>
      <c r="D68" s="21" t="n">
        <v>-148121620.13</v>
      </c>
      <c r="E68" s="19"/>
      <c r="F68" s="22" t="n">
        <v>0.0174198451</v>
      </c>
      <c r="G68" s="23" t="n">
        <f aca="false">F68*(D68/$D$1104)</f>
        <v>9.55947122829157E-005</v>
      </c>
      <c r="H68" s="21"/>
    </row>
    <row r="69" customFormat="false" ht="12.75" hidden="false" customHeight="false" outlineLevel="0" collapsed="false">
      <c r="A69" s="7"/>
      <c r="B69" s="7"/>
      <c r="C69" s="20" t="n">
        <f aca="false">C68+1</f>
        <v>39875</v>
      </c>
      <c r="D69" s="21" t="n">
        <v>-145948308.91</v>
      </c>
      <c r="E69" s="19"/>
      <c r="F69" s="22" t="n">
        <v>0.0174198451</v>
      </c>
      <c r="G69" s="23" t="n">
        <f aca="false">F69*(D69/$D$1104)</f>
        <v>9.41921009653053E-005</v>
      </c>
      <c r="H69" s="21"/>
    </row>
    <row r="70" customFormat="false" ht="12.75" hidden="false" customHeight="false" outlineLevel="0" collapsed="false">
      <c r="A70" s="7"/>
      <c r="B70" s="7"/>
      <c r="C70" s="20" t="n">
        <f aca="false">C69+1</f>
        <v>39876</v>
      </c>
      <c r="D70" s="21" t="n">
        <v>-146756869.38</v>
      </c>
      <c r="E70" s="19"/>
      <c r="F70" s="22" t="n">
        <v>0.0174198451</v>
      </c>
      <c r="G70" s="23" t="n">
        <f aca="false">F70*(D70/$D$1104)</f>
        <v>9.47139296181728E-005</v>
      </c>
      <c r="H70" s="21"/>
    </row>
    <row r="71" customFormat="false" ht="12.75" hidden="false" customHeight="false" outlineLevel="0" collapsed="false">
      <c r="A71" s="7"/>
      <c r="B71" s="7"/>
      <c r="C71" s="20" t="n">
        <f aca="false">C70+1</f>
        <v>39877</v>
      </c>
      <c r="D71" s="21" t="n">
        <v>-139428005.4</v>
      </c>
      <c r="E71" s="19"/>
      <c r="F71" s="22" t="n">
        <v>0.0174198451</v>
      </c>
      <c r="G71" s="23" t="n">
        <f aca="false">F71*(D71/$D$1104)</f>
        <v>8.99840283187282E-005</v>
      </c>
      <c r="H71" s="21"/>
    </row>
    <row r="72" customFormat="false" ht="12.75" hidden="false" customHeight="false" outlineLevel="0" collapsed="false">
      <c r="A72" s="7"/>
      <c r="B72" s="7"/>
      <c r="C72" s="20" t="n">
        <f aca="false">C71+1</f>
        <v>39878</v>
      </c>
      <c r="D72" s="21" t="n">
        <v>-144865798.53</v>
      </c>
      <c r="E72" s="19"/>
      <c r="F72" s="22" t="n">
        <v>0.017419845</v>
      </c>
      <c r="G72" s="23" t="n">
        <f aca="false">F72*(D72/$D$1104)</f>
        <v>9.34934700178014E-005</v>
      </c>
      <c r="H72" s="21"/>
    </row>
    <row r="73" customFormat="false" ht="12.75" hidden="false" customHeight="false" outlineLevel="0" collapsed="false">
      <c r="A73" s="7"/>
      <c r="B73" s="7"/>
      <c r="C73" s="20" t="n">
        <f aca="false">C72+1</f>
        <v>39879</v>
      </c>
      <c r="D73" s="21" t="n">
        <v>-144872808.36</v>
      </c>
      <c r="E73" s="19"/>
      <c r="F73" s="22" t="n">
        <v>0.017419845</v>
      </c>
      <c r="G73" s="23" t="n">
        <f aca="false">F73*(D73/$D$1104)</f>
        <v>9.34979940209656E-005</v>
      </c>
      <c r="H73" s="21"/>
    </row>
    <row r="74" customFormat="false" ht="12.75" hidden="false" customHeight="false" outlineLevel="0" collapsed="false">
      <c r="A74" s="7"/>
      <c r="B74" s="7"/>
      <c r="C74" s="20" t="n">
        <f aca="false">C73+1</f>
        <v>39880</v>
      </c>
      <c r="D74" s="21" t="n">
        <v>-144879818.53</v>
      </c>
      <c r="E74" s="19"/>
      <c r="F74" s="22" t="n">
        <v>0.017419845</v>
      </c>
      <c r="G74" s="23" t="n">
        <f aca="false">F74*(D74/$D$1104)</f>
        <v>9.3502518243559E-005</v>
      </c>
      <c r="H74" s="21"/>
    </row>
    <row r="75" customFormat="false" ht="12.75" hidden="false" customHeight="false" outlineLevel="0" collapsed="false">
      <c r="A75" s="7"/>
      <c r="B75" s="7"/>
      <c r="C75" s="20" t="n">
        <f aca="false">C74+1</f>
        <v>39881</v>
      </c>
      <c r="D75" s="21" t="n">
        <v>-152066241.52</v>
      </c>
      <c r="E75" s="19"/>
      <c r="F75" s="22" t="n">
        <v>0.0156012261</v>
      </c>
      <c r="G75" s="23" t="n">
        <f aca="false">F75*(D75/$D$1104)</f>
        <v>8.78946964891881E-005</v>
      </c>
      <c r="H75" s="21"/>
    </row>
    <row r="76" customFormat="false" ht="12.75" hidden="false" customHeight="false" outlineLevel="0" collapsed="false">
      <c r="A76" s="7"/>
      <c r="B76" s="7"/>
      <c r="C76" s="20" t="n">
        <f aca="false">C75+1</f>
        <v>39882</v>
      </c>
      <c r="D76" s="21" t="n">
        <v>-150088899.22</v>
      </c>
      <c r="E76" s="19"/>
      <c r="F76" s="22" t="n">
        <v>0.015601226</v>
      </c>
      <c r="G76" s="23" t="n">
        <f aca="false">F76*(D76/$D$1104)</f>
        <v>8.67517867668586E-005</v>
      </c>
      <c r="H76" s="21"/>
    </row>
    <row r="77" customFormat="false" ht="12.75" hidden="false" customHeight="false" outlineLevel="0" collapsed="false">
      <c r="A77" s="7"/>
      <c r="B77" s="7"/>
      <c r="C77" s="20" t="n">
        <f aca="false">C76+1</f>
        <v>39883</v>
      </c>
      <c r="D77" s="21" t="n">
        <v>-147210884.34</v>
      </c>
      <c r="E77" s="19"/>
      <c r="F77" s="22" t="n">
        <v>0.0157192699</v>
      </c>
      <c r="G77" s="23" t="n">
        <f aca="false">F77*(D77/$D$1104)</f>
        <v>8.57320918144803E-005</v>
      </c>
      <c r="H77" s="21"/>
    </row>
    <row r="78" customFormat="false" ht="12.75" hidden="false" customHeight="false" outlineLevel="0" collapsed="false">
      <c r="A78" s="7"/>
      <c r="B78" s="7"/>
      <c r="C78" s="20" t="n">
        <f aca="false">C77+1</f>
        <v>39884</v>
      </c>
      <c r="D78" s="21" t="n">
        <v>-148225347.16</v>
      </c>
      <c r="E78" s="19"/>
      <c r="F78" s="22" t="n">
        <v>0.0122449079</v>
      </c>
      <c r="G78" s="23" t="n">
        <f aca="false">F78*(D78/$D$1104)</f>
        <v>6.72433167980335E-005</v>
      </c>
      <c r="H78" s="21"/>
    </row>
    <row r="79" customFormat="false" ht="12.75" hidden="false" customHeight="false" outlineLevel="0" collapsed="false">
      <c r="A79" s="7"/>
      <c r="B79" s="7"/>
      <c r="C79" s="20" t="n">
        <f aca="false">C78+1</f>
        <v>39885</v>
      </c>
      <c r="D79" s="21" t="n">
        <v>-144017608.36</v>
      </c>
      <c r="E79" s="19"/>
      <c r="F79" s="22" t="n">
        <v>0.012244908</v>
      </c>
      <c r="G79" s="23" t="n">
        <f aca="false">F79*(D79/$D$1104)</f>
        <v>6.53344514152551E-005</v>
      </c>
      <c r="H79" s="21"/>
    </row>
    <row r="80" customFormat="false" ht="12.75" hidden="false" customHeight="false" outlineLevel="0" collapsed="false">
      <c r="A80" s="7"/>
      <c r="B80" s="7"/>
      <c r="C80" s="20" t="n">
        <f aca="false">C79+1</f>
        <v>39886</v>
      </c>
      <c r="D80" s="21" t="n">
        <v>-144022506.92</v>
      </c>
      <c r="E80" s="19"/>
      <c r="F80" s="22" t="n">
        <v>0.012244908</v>
      </c>
      <c r="G80" s="23" t="n">
        <f aca="false">F80*(D80/$D$1104)</f>
        <v>6.53366736763658E-005</v>
      </c>
      <c r="H80" s="21"/>
    </row>
    <row r="81" customFormat="false" ht="12.75" hidden="false" customHeight="false" outlineLevel="0" collapsed="false">
      <c r="A81" s="7"/>
      <c r="B81" s="7"/>
      <c r="C81" s="20" t="n">
        <f aca="false">C80+1</f>
        <v>39887</v>
      </c>
      <c r="D81" s="21" t="n">
        <v>-144027405.65</v>
      </c>
      <c r="E81" s="19"/>
      <c r="F81" s="22" t="n">
        <v>0.012244908</v>
      </c>
      <c r="G81" s="23" t="n">
        <f aca="false">F81*(D81/$D$1104)</f>
        <v>6.53388960145981E-005</v>
      </c>
      <c r="H81" s="21"/>
    </row>
    <row r="82" customFormat="false" ht="12.75" hidden="false" customHeight="false" outlineLevel="0" collapsed="false">
      <c r="A82" s="7"/>
      <c r="B82" s="7"/>
      <c r="C82" s="20" t="n">
        <f aca="false">C81+1</f>
        <v>39888</v>
      </c>
      <c r="D82" s="21" t="n">
        <v>-152380086.75</v>
      </c>
      <c r="E82" s="19"/>
      <c r="F82" s="22" t="n">
        <v>0.0122108569</v>
      </c>
      <c r="G82" s="23" t="n">
        <f aca="false">F82*(D82/$D$1104)</f>
        <v>6.89359057424506E-005</v>
      </c>
      <c r="H82" s="21"/>
    </row>
    <row r="83" customFormat="false" ht="12.75" hidden="false" customHeight="false" outlineLevel="0" collapsed="false">
      <c r="A83" s="7"/>
      <c r="B83" s="7"/>
      <c r="C83" s="20" t="n">
        <f aca="false">C82+1</f>
        <v>39889</v>
      </c>
      <c r="D83" s="21" t="n">
        <v>-150998815.12</v>
      </c>
      <c r="E83" s="19"/>
      <c r="F83" s="22" t="n">
        <v>0.0121988541</v>
      </c>
      <c r="G83" s="23" t="n">
        <f aca="false">F83*(D83/$D$1104)</f>
        <v>6.82438790249138E-005</v>
      </c>
      <c r="H83" s="21"/>
    </row>
    <row r="84" customFormat="false" ht="12.75" hidden="false" customHeight="false" outlineLevel="0" collapsed="false">
      <c r="A84" s="7"/>
      <c r="B84" s="7"/>
      <c r="C84" s="20" t="n">
        <f aca="false">C83+1</f>
        <v>39890</v>
      </c>
      <c r="D84" s="21" t="n">
        <v>-150899116.37</v>
      </c>
      <c r="E84" s="19"/>
      <c r="F84" s="22" t="n">
        <v>0.0121988539</v>
      </c>
      <c r="G84" s="23" t="n">
        <f aca="false">F84*(D84/$D$1104)</f>
        <v>6.81988190801514E-005</v>
      </c>
      <c r="H84" s="21"/>
    </row>
    <row r="85" customFormat="false" ht="12.75" hidden="false" customHeight="false" outlineLevel="0" collapsed="false">
      <c r="A85" s="7"/>
      <c r="B85" s="7"/>
      <c r="C85" s="20" t="n">
        <f aca="false">C84+1</f>
        <v>39891</v>
      </c>
      <c r="D85" s="21" t="n">
        <v>-155598006.06</v>
      </c>
      <c r="E85" s="19"/>
      <c r="F85" s="22" t="n">
        <v>0.0121860069</v>
      </c>
      <c r="G85" s="23" t="n">
        <f aca="false">F85*(D85/$D$1104)</f>
        <v>7.02484223014193E-005</v>
      </c>
      <c r="H85" s="21"/>
    </row>
    <row r="86" customFormat="false" ht="12.75" hidden="false" customHeight="false" outlineLevel="0" collapsed="false">
      <c r="A86" s="7"/>
      <c r="B86" s="7"/>
      <c r="C86" s="20" t="n">
        <f aca="false">C85+1</f>
        <v>39892</v>
      </c>
      <c r="D86" s="21" t="n">
        <v>-161451788.47</v>
      </c>
      <c r="E86" s="19"/>
      <c r="F86" s="22" t="n">
        <v>0.0121874819</v>
      </c>
      <c r="G86" s="23" t="n">
        <f aca="false">F86*(D86/$D$1104)</f>
        <v>7.29000744529275E-005</v>
      </c>
      <c r="H86" s="21"/>
    </row>
    <row r="87" customFormat="false" ht="12.75" hidden="false" customHeight="false" outlineLevel="0" collapsed="false">
      <c r="A87" s="7"/>
      <c r="B87" s="7"/>
      <c r="C87" s="20" t="n">
        <f aca="false">C86+1</f>
        <v>39893</v>
      </c>
      <c r="D87" s="21" t="n">
        <v>-161457254.28</v>
      </c>
      <c r="E87" s="19"/>
      <c r="F87" s="22" t="n">
        <v>0.0121874819</v>
      </c>
      <c r="G87" s="23" t="n">
        <f aca="false">F87*(D87/$D$1104)</f>
        <v>7.29025424215993E-005</v>
      </c>
      <c r="H87" s="21"/>
    </row>
    <row r="88" customFormat="false" ht="12.75" hidden="false" customHeight="false" outlineLevel="0" collapsed="false">
      <c r="A88" s="7"/>
      <c r="B88" s="7"/>
      <c r="C88" s="20" t="n">
        <f aca="false">C87+1</f>
        <v>39894</v>
      </c>
      <c r="D88" s="21" t="n">
        <v>-161462720.27</v>
      </c>
      <c r="E88" s="19"/>
      <c r="F88" s="22" t="n">
        <v>0.0121874819</v>
      </c>
      <c r="G88" s="23" t="n">
        <f aca="false">F88*(D88/$D$1104)</f>
        <v>7.29050104715462E-005</v>
      </c>
      <c r="H88" s="21"/>
    </row>
    <row r="89" customFormat="false" ht="12.75" hidden="false" customHeight="false" outlineLevel="0" collapsed="false">
      <c r="A89" s="7"/>
      <c r="B89" s="7"/>
      <c r="C89" s="20" t="n">
        <f aca="false">C88+1</f>
        <v>39895</v>
      </c>
      <c r="D89" s="21" t="n">
        <v>-161838246.04</v>
      </c>
      <c r="E89" s="19"/>
      <c r="F89" s="22" t="n">
        <v>0.0121874821</v>
      </c>
      <c r="G89" s="23" t="n">
        <f aca="false">F89*(D89/$D$1104)</f>
        <v>7.3074572236456E-005</v>
      </c>
      <c r="H89" s="21"/>
    </row>
    <row r="90" customFormat="false" ht="12.75" hidden="false" customHeight="false" outlineLevel="0" collapsed="false">
      <c r="A90" s="7"/>
      <c r="B90" s="7"/>
      <c r="C90" s="20" t="n">
        <f aca="false">C89+1</f>
        <v>39896</v>
      </c>
      <c r="D90" s="21" t="n">
        <v>-159869014.5</v>
      </c>
      <c r="E90" s="19"/>
      <c r="F90" s="22" t="n">
        <v>0.0121667689</v>
      </c>
      <c r="G90" s="23" t="n">
        <f aca="false">F90*(D90/$D$1104)</f>
        <v>7.20627256713618E-005</v>
      </c>
      <c r="H90" s="21"/>
    </row>
    <row r="91" customFormat="false" ht="12.75" hidden="false" customHeight="false" outlineLevel="0" collapsed="false">
      <c r="A91" s="7"/>
      <c r="B91" s="7"/>
      <c r="C91" s="20" t="n">
        <f aca="false">C90+1</f>
        <v>39897</v>
      </c>
      <c r="D91" s="21" t="n">
        <v>-160035218.8</v>
      </c>
      <c r="E91" s="19"/>
      <c r="F91" s="22" t="n">
        <v>0.012166769</v>
      </c>
      <c r="G91" s="23" t="n">
        <f aca="false">F91*(D91/$D$1104)</f>
        <v>7.21376446899173E-005</v>
      </c>
      <c r="H91" s="21"/>
    </row>
    <row r="92" customFormat="false" ht="12.75" hidden="false" customHeight="false" outlineLevel="0" collapsed="false">
      <c r="A92" s="7"/>
      <c r="B92" s="7"/>
      <c r="C92" s="20" t="n">
        <f aca="false">C91+1</f>
        <v>39898</v>
      </c>
      <c r="D92" s="21" t="n">
        <v>-161307621.43</v>
      </c>
      <c r="E92" s="19"/>
      <c r="F92" s="22" t="n">
        <v>0.0122324149</v>
      </c>
      <c r="G92" s="23" t="n">
        <f aca="false">F92*(D92/$D$1104)</f>
        <v>7.31035080801755E-005</v>
      </c>
      <c r="H92" s="21"/>
    </row>
    <row r="93" customFormat="false" ht="12.75" hidden="false" customHeight="false" outlineLevel="0" collapsed="false">
      <c r="A93" s="7"/>
      <c r="B93" s="7"/>
      <c r="C93" s="20" t="n">
        <f aca="false">C92+1</f>
        <v>39899</v>
      </c>
      <c r="D93" s="21" t="n">
        <v>-161153385.81</v>
      </c>
      <c r="E93" s="19"/>
      <c r="F93" s="22" t="n">
        <v>0.0122324151</v>
      </c>
      <c r="G93" s="23" t="n">
        <f aca="false">F93*(D93/$D$1104)</f>
        <v>7.30336107487562E-005</v>
      </c>
      <c r="H93" s="21"/>
    </row>
    <row r="94" customFormat="false" ht="12.75" hidden="false" customHeight="false" outlineLevel="0" collapsed="false">
      <c r="A94" s="7"/>
      <c r="B94" s="7"/>
      <c r="C94" s="20" t="n">
        <f aca="false">C93+1</f>
        <v>39900</v>
      </c>
      <c r="D94" s="21" t="n">
        <v>-161158861.63</v>
      </c>
      <c r="E94" s="19"/>
      <c r="F94" s="22" t="n">
        <v>0.0122324151</v>
      </c>
      <c r="G94" s="23" t="n">
        <f aca="false">F94*(D94/$D$1104)</f>
        <v>7.30360923528776E-005</v>
      </c>
      <c r="H94" s="21"/>
    </row>
    <row r="95" customFormat="false" ht="12.75" hidden="false" customHeight="false" outlineLevel="0" collapsed="false">
      <c r="A95" s="7"/>
      <c r="B95" s="7"/>
      <c r="C95" s="20" t="n">
        <f aca="false">C94+1</f>
        <v>39901</v>
      </c>
      <c r="D95" s="21" t="n">
        <v>-161164337.63</v>
      </c>
      <c r="E95" s="19"/>
      <c r="F95" s="22" t="n">
        <v>0.0122324151</v>
      </c>
      <c r="G95" s="23" t="n">
        <f aca="false">F95*(D95/$D$1104)</f>
        <v>7.30385740385738E-005</v>
      </c>
      <c r="H95" s="21"/>
    </row>
    <row r="96" customFormat="false" ht="12.75" hidden="false" customHeight="false" outlineLevel="0" collapsed="false">
      <c r="A96" s="7"/>
      <c r="B96" s="7"/>
      <c r="C96" s="20" t="n">
        <f aca="false">C95+1</f>
        <v>39902</v>
      </c>
      <c r="D96" s="21" t="n">
        <v>-159705369.22</v>
      </c>
      <c r="E96" s="19"/>
      <c r="F96" s="22" t="n">
        <v>0.012232415</v>
      </c>
      <c r="G96" s="23" t="n">
        <f aca="false">F96*(D96/$D$1104)</f>
        <v>7.23773789555965E-005</v>
      </c>
      <c r="H96" s="21"/>
    </row>
    <row r="97" customFormat="false" ht="12.75" hidden="false" customHeight="false" outlineLevel="0" collapsed="false">
      <c r="A97" s="7" t="s">
        <v>28</v>
      </c>
      <c r="B97" s="7"/>
      <c r="C97" s="24" t="n">
        <f aca="false">C96+1</f>
        <v>39903</v>
      </c>
      <c r="D97" s="21" t="n">
        <v>-157289698.89</v>
      </c>
      <c r="E97" s="19"/>
      <c r="F97" s="22" t="n">
        <v>0.012232415</v>
      </c>
      <c r="G97" s="23" t="n">
        <f aca="false">F97*(D97/$D$1104)</f>
        <v>7.12826137153286E-005</v>
      </c>
      <c r="H97" s="22" t="n">
        <f aca="false">AVERAGE(F67:F97)</f>
        <v>0.0138881497419355</v>
      </c>
    </row>
    <row r="98" customFormat="false" ht="12.75" hidden="false" customHeight="false" outlineLevel="0" collapsed="false">
      <c r="A98" s="7"/>
      <c r="B98" s="7"/>
      <c r="C98" s="20" t="n">
        <f aca="false">C97+1</f>
        <v>39904</v>
      </c>
      <c r="D98" s="21" t="n">
        <v>-156909006.71</v>
      </c>
      <c r="E98" s="19"/>
      <c r="F98" s="22" t="n">
        <v>0.012232415</v>
      </c>
      <c r="G98" s="23" t="n">
        <f aca="false">F98*(D98/$D$1104)</f>
        <v>7.11100866280311E-005</v>
      </c>
      <c r="H98" s="21"/>
    </row>
    <row r="99" customFormat="false" ht="12.75" hidden="false" customHeight="false" outlineLevel="0" collapsed="false">
      <c r="A99" s="7"/>
      <c r="B99" s="7"/>
      <c r="C99" s="20" t="n">
        <f aca="false">C98+1</f>
        <v>39905</v>
      </c>
      <c r="D99" s="21" t="n">
        <v>-158842299.25</v>
      </c>
      <c r="E99" s="19"/>
      <c r="F99" s="22" t="n">
        <v>0.01215306</v>
      </c>
      <c r="G99" s="23" t="n">
        <f aca="false">F99*(D99/$D$1104)</f>
        <v>7.15192472496419E-005</v>
      </c>
      <c r="H99" s="21"/>
    </row>
    <row r="100" customFormat="false" ht="12.75" hidden="false" customHeight="false" outlineLevel="0" collapsed="false">
      <c r="A100" s="7"/>
      <c r="B100" s="7"/>
      <c r="C100" s="20" t="n">
        <f aca="false">C99+1</f>
        <v>39906</v>
      </c>
      <c r="D100" s="21" t="n">
        <v>-166061611.08</v>
      </c>
      <c r="E100" s="19"/>
      <c r="F100" s="22" t="n">
        <v>0.01215306</v>
      </c>
      <c r="G100" s="23" t="n">
        <f aca="false">F100*(D100/$D$1104)</f>
        <v>7.47697652173364E-005</v>
      </c>
      <c r="H100" s="21"/>
    </row>
    <row r="101" customFormat="false" ht="12.75" hidden="false" customHeight="false" outlineLevel="0" collapsed="false">
      <c r="A101" s="7"/>
      <c r="B101" s="7"/>
      <c r="C101" s="20" t="n">
        <f aca="false">C100+1</f>
        <v>39907</v>
      </c>
      <c r="D101" s="21" t="n">
        <v>-166067217.07</v>
      </c>
      <c r="E101" s="19"/>
      <c r="F101" s="22" t="n">
        <v>0.01215306</v>
      </c>
      <c r="G101" s="23" t="n">
        <f aca="false">F101*(D101/$D$1104)</f>
        <v>7.47722893320514E-005</v>
      </c>
      <c r="H101" s="21"/>
    </row>
    <row r="102" customFormat="false" ht="12.75" hidden="false" customHeight="false" outlineLevel="0" collapsed="false">
      <c r="A102" s="7"/>
      <c r="B102" s="7"/>
      <c r="C102" s="20" t="n">
        <f aca="false">C101+1</f>
        <v>39908</v>
      </c>
      <c r="D102" s="21" t="n">
        <v>-166072823.25</v>
      </c>
      <c r="E102" s="19"/>
      <c r="F102" s="22" t="n">
        <v>0.01215306</v>
      </c>
      <c r="G102" s="23" t="n">
        <f aca="false">F102*(D102/$D$1104)</f>
        <v>7.47748135323144E-005</v>
      </c>
      <c r="H102" s="21"/>
    </row>
    <row r="103" customFormat="false" ht="12.75" hidden="false" customHeight="false" outlineLevel="0" collapsed="false">
      <c r="A103" s="7"/>
      <c r="B103" s="7"/>
      <c r="C103" s="20" t="n">
        <f aca="false">C102+1</f>
        <v>39909</v>
      </c>
      <c r="D103" s="21" t="n">
        <v>-164405166.23</v>
      </c>
      <c r="E103" s="19"/>
      <c r="F103" s="22" t="n">
        <v>0.01215306</v>
      </c>
      <c r="G103" s="23" t="n">
        <f aca="false">F103*(D103/$D$1104)</f>
        <v>7.40239456885213E-005</v>
      </c>
      <c r="H103" s="21"/>
    </row>
    <row r="104" customFormat="false" ht="12.75" hidden="false" customHeight="false" outlineLevel="0" collapsed="false">
      <c r="A104" s="7"/>
      <c r="B104" s="7"/>
      <c r="C104" s="20" t="n">
        <f aca="false">C103+1</f>
        <v>39910</v>
      </c>
      <c r="D104" s="21" t="n">
        <v>-170236158.2</v>
      </c>
      <c r="E104" s="19"/>
      <c r="F104" s="22" t="n">
        <v>0.0121530601</v>
      </c>
      <c r="G104" s="23" t="n">
        <f aca="false">F104*(D104/$D$1104)</f>
        <v>7.66493688822426E-005</v>
      </c>
      <c r="H104" s="21"/>
    </row>
    <row r="105" customFormat="false" ht="12.75" hidden="false" customHeight="false" outlineLevel="0" collapsed="false">
      <c r="A105" s="7"/>
      <c r="B105" s="7"/>
      <c r="C105" s="20" t="n">
        <f aca="false">C104+1</f>
        <v>39911</v>
      </c>
      <c r="D105" s="21" t="n">
        <v>-169341851.07</v>
      </c>
      <c r="E105" s="19"/>
      <c r="F105" s="22" t="n">
        <v>0.01215306</v>
      </c>
      <c r="G105" s="23" t="n">
        <f aca="false">F105*(D105/$D$1104)</f>
        <v>7.62467036398516E-005</v>
      </c>
      <c r="H105" s="21"/>
    </row>
    <row r="106" customFormat="false" ht="12.75" hidden="false" customHeight="false" outlineLevel="0" collapsed="false">
      <c r="A106" s="7"/>
      <c r="B106" s="7"/>
      <c r="C106" s="20" t="n">
        <f aca="false">C105+1</f>
        <v>39912</v>
      </c>
      <c r="D106" s="21" t="n">
        <v>-166870361.7</v>
      </c>
      <c r="E106" s="19"/>
      <c r="F106" s="22" t="n">
        <v>0.01215306</v>
      </c>
      <c r="G106" s="23" t="n">
        <f aca="false">F106*(D106/$D$1104)</f>
        <v>7.51339077400032E-005</v>
      </c>
      <c r="H106" s="21"/>
    </row>
    <row r="107" customFormat="false" ht="12.75" hidden="false" customHeight="false" outlineLevel="0" collapsed="false">
      <c r="A107" s="7"/>
      <c r="B107" s="7"/>
      <c r="C107" s="20" t="n">
        <f aca="false">C106+1</f>
        <v>39913</v>
      </c>
      <c r="D107" s="21" t="n">
        <v>-167537844.39</v>
      </c>
      <c r="E107" s="19"/>
      <c r="F107" s="22" t="n">
        <v>0.0121530599</v>
      </c>
      <c r="G107" s="23" t="n">
        <f aca="false">F107*(D107/$D$1104)</f>
        <v>7.54344433100146E-005</v>
      </c>
      <c r="H107" s="21"/>
    </row>
    <row r="108" customFormat="false" ht="12.75" hidden="false" customHeight="false" outlineLevel="0" collapsed="false">
      <c r="A108" s="7"/>
      <c r="B108" s="7"/>
      <c r="C108" s="20" t="n">
        <f aca="false">C107+1</f>
        <v>39914</v>
      </c>
      <c r="D108" s="21" t="n">
        <v>-167543500.21</v>
      </c>
      <c r="E108" s="19"/>
      <c r="F108" s="22" t="n">
        <v>0.0121530599</v>
      </c>
      <c r="G108" s="23" t="n">
        <f aca="false">F108*(D108/$D$1104)</f>
        <v>7.54369898608236E-005</v>
      </c>
      <c r="H108" s="21"/>
    </row>
    <row r="109" customFormat="false" ht="12.75" hidden="false" customHeight="false" outlineLevel="0" collapsed="false">
      <c r="A109" s="7"/>
      <c r="B109" s="7"/>
      <c r="C109" s="20" t="n">
        <f aca="false">C108+1</f>
        <v>39915</v>
      </c>
      <c r="D109" s="21" t="n">
        <v>-167549156.23</v>
      </c>
      <c r="E109" s="19"/>
      <c r="F109" s="22" t="n">
        <v>0.0121530599</v>
      </c>
      <c r="G109" s="23" t="n">
        <f aca="false">F109*(D109/$D$1104)</f>
        <v>7.54395365016832E-005</v>
      </c>
      <c r="H109" s="21"/>
    </row>
    <row r="110" customFormat="false" ht="12.75" hidden="false" customHeight="false" outlineLevel="0" collapsed="false">
      <c r="A110" s="7"/>
      <c r="B110" s="7"/>
      <c r="C110" s="20" t="n">
        <f aca="false">C109+1</f>
        <v>39916</v>
      </c>
      <c r="D110" s="21" t="n">
        <v>-165965115.4</v>
      </c>
      <c r="E110" s="19"/>
      <c r="F110" s="22" t="n">
        <v>0.0121530601</v>
      </c>
      <c r="G110" s="23" t="n">
        <f aca="false">F110*(D110/$D$1104)</f>
        <v>7.47263183473237E-005</v>
      </c>
      <c r="H110" s="21"/>
    </row>
    <row r="111" customFormat="false" ht="12.75" hidden="false" customHeight="false" outlineLevel="0" collapsed="false">
      <c r="A111" s="7"/>
      <c r="B111" s="7"/>
      <c r="C111" s="20" t="n">
        <f aca="false">C110+1</f>
        <v>39917</v>
      </c>
      <c r="D111" s="21" t="n">
        <v>-158037505.72</v>
      </c>
      <c r="E111" s="19"/>
      <c r="F111" s="22" t="n">
        <v>0.011622356</v>
      </c>
      <c r="G111" s="23" t="n">
        <f aca="false">F111*(D111/$D$1104)</f>
        <v>6.80495830528388E-005</v>
      </c>
      <c r="H111" s="21"/>
    </row>
    <row r="112" customFormat="false" ht="12.75" hidden="false" customHeight="false" outlineLevel="0" collapsed="false">
      <c r="A112" s="7"/>
      <c r="B112" s="7"/>
      <c r="C112" s="20" t="n">
        <f aca="false">C111+1</f>
        <v>39918</v>
      </c>
      <c r="D112" s="21" t="n">
        <v>-156048649.93</v>
      </c>
      <c r="E112" s="19"/>
      <c r="F112" s="22" t="n">
        <v>0.0116223562</v>
      </c>
      <c r="G112" s="23" t="n">
        <f aca="false">F112*(D112/$D$1104)</f>
        <v>6.71932001081048E-005</v>
      </c>
      <c r="H112" s="21"/>
    </row>
    <row r="113" customFormat="false" ht="12.75" hidden="false" customHeight="false" outlineLevel="0" collapsed="false">
      <c r="A113" s="7"/>
      <c r="B113" s="7"/>
      <c r="C113" s="20" t="n">
        <f aca="false">C112+1</f>
        <v>39919</v>
      </c>
      <c r="D113" s="21" t="n">
        <v>-160909910.84</v>
      </c>
      <c r="E113" s="19"/>
      <c r="F113" s="22" t="n">
        <v>0.011622356</v>
      </c>
      <c r="G113" s="23" t="n">
        <f aca="false">F113*(D113/$D$1104)</f>
        <v>6.92864158532827E-005</v>
      </c>
      <c r="H113" s="21"/>
    </row>
    <row r="114" customFormat="false" ht="12.75" hidden="false" customHeight="false" outlineLevel="0" collapsed="false">
      <c r="A114" s="7"/>
      <c r="B114" s="7"/>
      <c r="C114" s="20" t="n">
        <f aca="false">C113+1</f>
        <v>39920</v>
      </c>
      <c r="D114" s="21" t="n">
        <v>-159042781.53</v>
      </c>
      <c r="E114" s="19"/>
      <c r="F114" s="22" t="n">
        <v>0.0116223559</v>
      </c>
      <c r="G114" s="23" t="n">
        <f aca="false">F114*(D114/$D$1104)</f>
        <v>6.84824455324854E-005</v>
      </c>
      <c r="H114" s="21"/>
    </row>
    <row r="115" customFormat="false" ht="12.75" hidden="false" customHeight="false" outlineLevel="0" collapsed="false">
      <c r="A115" s="7"/>
      <c r="B115" s="7"/>
      <c r="C115" s="20" t="n">
        <f aca="false">C114+1</f>
        <v>39921</v>
      </c>
      <c r="D115" s="21" t="n">
        <v>-159047916.11</v>
      </c>
      <c r="E115" s="19"/>
      <c r="F115" s="22" t="n">
        <v>0.0116223559</v>
      </c>
      <c r="G115" s="23" t="n">
        <f aca="false">F115*(D115/$D$1104)</f>
        <v>6.84846564382039E-005</v>
      </c>
      <c r="H115" s="21"/>
    </row>
    <row r="116" customFormat="false" ht="12.75" hidden="false" customHeight="false" outlineLevel="0" collapsed="false">
      <c r="A116" s="7"/>
      <c r="B116" s="7"/>
      <c r="C116" s="20" t="n">
        <f aca="false">C115+1</f>
        <v>39922</v>
      </c>
      <c r="D116" s="21" t="n">
        <v>-159053050.86</v>
      </c>
      <c r="E116" s="19"/>
      <c r="F116" s="22" t="n">
        <v>0.0116223559</v>
      </c>
      <c r="G116" s="23" t="n">
        <f aca="false">F116*(D116/$D$1104)</f>
        <v>6.8486867417123E-005</v>
      </c>
      <c r="H116" s="21"/>
    </row>
    <row r="117" customFormat="false" ht="12.75" hidden="false" customHeight="false" outlineLevel="0" collapsed="false">
      <c r="A117" s="7"/>
      <c r="B117" s="7"/>
      <c r="C117" s="20" t="n">
        <f aca="false">C116+1</f>
        <v>39923</v>
      </c>
      <c r="D117" s="21" t="n">
        <v>-158027601.36</v>
      </c>
      <c r="E117" s="19"/>
      <c r="F117" s="22" t="n">
        <v>0.011622356</v>
      </c>
      <c r="G117" s="23" t="n">
        <f aca="false">F117*(D117/$D$1104)</f>
        <v>6.80453183210884E-005</v>
      </c>
      <c r="H117" s="21"/>
    </row>
    <row r="118" customFormat="false" ht="12.75" hidden="false" customHeight="false" outlineLevel="0" collapsed="false">
      <c r="A118" s="7"/>
      <c r="B118" s="7"/>
      <c r="C118" s="20" t="n">
        <f aca="false">C117+1</f>
        <v>39924</v>
      </c>
      <c r="D118" s="21" t="n">
        <v>-152470302.01</v>
      </c>
      <c r="E118" s="19"/>
      <c r="F118" s="22" t="n">
        <v>0.0116223559</v>
      </c>
      <c r="G118" s="23" t="n">
        <f aca="false">F118*(D118/$D$1104)</f>
        <v>6.56523927227206E-005</v>
      </c>
      <c r="H118" s="21"/>
    </row>
    <row r="119" customFormat="false" ht="12.75" hidden="false" customHeight="false" outlineLevel="0" collapsed="false">
      <c r="A119" s="7"/>
      <c r="B119" s="7"/>
      <c r="C119" s="20" t="n">
        <f aca="false">C118+1</f>
        <v>39925</v>
      </c>
      <c r="D119" s="21" t="n">
        <v>-158770853.26</v>
      </c>
      <c r="E119" s="19"/>
      <c r="F119" s="22" t="n">
        <v>0.011622356</v>
      </c>
      <c r="G119" s="23" t="n">
        <f aca="false">F119*(D119/$D$1104)</f>
        <v>6.83653561606367E-005</v>
      </c>
      <c r="H119" s="21"/>
    </row>
    <row r="120" customFormat="false" ht="12.75" hidden="false" customHeight="false" outlineLevel="0" collapsed="false">
      <c r="A120" s="7"/>
      <c r="B120" s="7"/>
      <c r="C120" s="20" t="n">
        <f aca="false">C119+1</f>
        <v>39926</v>
      </c>
      <c r="D120" s="21" t="n">
        <v>-160199961.09</v>
      </c>
      <c r="E120" s="19"/>
      <c r="F120" s="22" t="n">
        <v>0.0116223561</v>
      </c>
      <c r="G120" s="23" t="n">
        <f aca="false">F120*(D120/$D$1104)</f>
        <v>6.89807182250024E-005</v>
      </c>
      <c r="H120" s="21"/>
    </row>
    <row r="121" customFormat="false" ht="12.75" hidden="false" customHeight="false" outlineLevel="0" collapsed="false">
      <c r="A121" s="7"/>
      <c r="B121" s="7"/>
      <c r="C121" s="20" t="n">
        <f aca="false">C120+1</f>
        <v>39927</v>
      </c>
      <c r="D121" s="21" t="n">
        <v>-160685612.57</v>
      </c>
      <c r="E121" s="19"/>
      <c r="F121" s="22" t="n">
        <v>0.011622356</v>
      </c>
      <c r="G121" s="23" t="n">
        <f aca="false">F121*(D121/$D$1104)</f>
        <v>6.91898349582387E-005</v>
      </c>
      <c r="H121" s="21"/>
    </row>
    <row r="122" customFormat="false" ht="12.75" hidden="false" customHeight="false" outlineLevel="0" collapsed="false">
      <c r="A122" s="7"/>
      <c r="B122" s="7"/>
      <c r="C122" s="20" t="n">
        <f aca="false">C121+1</f>
        <v>39928</v>
      </c>
      <c r="D122" s="21" t="n">
        <v>-160690800.2</v>
      </c>
      <c r="E122" s="19"/>
      <c r="F122" s="22" t="n">
        <v>0.011622356</v>
      </c>
      <c r="G122" s="23" t="n">
        <f aca="false">F122*(D122/$D$1104)</f>
        <v>6.91920687068474E-005</v>
      </c>
      <c r="H122" s="21"/>
    </row>
    <row r="123" customFormat="false" ht="12.75" hidden="false" customHeight="false" outlineLevel="0" collapsed="false">
      <c r="A123" s="7"/>
      <c r="B123" s="7"/>
      <c r="C123" s="20" t="n">
        <f aca="false">C122+1</f>
        <v>39929</v>
      </c>
      <c r="D123" s="21" t="n">
        <v>-160695987.99</v>
      </c>
      <c r="E123" s="19"/>
      <c r="F123" s="22" t="n">
        <v>0.011622356</v>
      </c>
      <c r="G123" s="23" t="n">
        <f aca="false">F123*(D123/$D$1104)</f>
        <v>6.91943025243508E-005</v>
      </c>
      <c r="H123" s="21"/>
    </row>
    <row r="124" customFormat="false" ht="12.75" hidden="false" customHeight="false" outlineLevel="0" collapsed="false">
      <c r="A124" s="7"/>
      <c r="B124" s="7"/>
      <c r="C124" s="20" t="n">
        <f aca="false">C123+1</f>
        <v>39930</v>
      </c>
      <c r="D124" s="21" t="n">
        <v>-161170349.63</v>
      </c>
      <c r="E124" s="19"/>
      <c r="F124" s="22" t="n">
        <v>0.0120777989</v>
      </c>
      <c r="G124" s="23" t="n">
        <f aca="false">F124*(D124/$D$1104)</f>
        <v>7.21180657381408E-005</v>
      </c>
      <c r="H124" s="21"/>
    </row>
    <row r="125" customFormat="false" ht="12.75" hidden="false" customHeight="false" outlineLevel="0" collapsed="false">
      <c r="A125" s="7"/>
      <c r="B125" s="7"/>
      <c r="C125" s="20" t="n">
        <f aca="false">C124+1</f>
        <v>39931</v>
      </c>
      <c r="D125" s="21" t="n">
        <v>-159695292.31</v>
      </c>
      <c r="E125" s="19"/>
      <c r="F125" s="22" t="n">
        <v>0.0120777991</v>
      </c>
      <c r="G125" s="23" t="n">
        <f aca="false">F125*(D125/$D$1104)</f>
        <v>7.14580306243414E-005</v>
      </c>
      <c r="H125" s="21"/>
    </row>
    <row r="126" customFormat="false" ht="12.75" hidden="false" customHeight="false" outlineLevel="0" collapsed="false">
      <c r="A126" s="7"/>
      <c r="B126" s="7"/>
      <c r="C126" s="20" t="n">
        <f aca="false">C125+1</f>
        <v>39932</v>
      </c>
      <c r="D126" s="21" t="n">
        <v>-158870576.82</v>
      </c>
      <c r="E126" s="19"/>
      <c r="F126" s="22" t="n">
        <v>0.0120777991</v>
      </c>
      <c r="G126" s="23" t="n">
        <f aca="false">F126*(D126/$D$1104)</f>
        <v>7.10889994281907E-005</v>
      </c>
      <c r="H126" s="21"/>
    </row>
    <row r="127" customFormat="false" ht="12.75" hidden="false" customHeight="false" outlineLevel="0" collapsed="false">
      <c r="A127" s="7" t="s">
        <v>29</v>
      </c>
      <c r="B127" s="7"/>
      <c r="C127" s="24" t="n">
        <f aca="false">C126+1</f>
        <v>39933</v>
      </c>
      <c r="D127" s="21" t="n">
        <v>-156177864.54</v>
      </c>
      <c r="E127" s="19"/>
      <c r="F127" s="22" t="n">
        <v>0.0120777989</v>
      </c>
      <c r="G127" s="23" t="n">
        <f aca="false">F127*(D127/$D$1104)</f>
        <v>6.98841041642913E-005</v>
      </c>
      <c r="H127" s="22" t="n">
        <f aca="false">AVERAGE(F97:F127)</f>
        <v>0.011925915283871</v>
      </c>
    </row>
    <row r="128" customFormat="false" ht="12.75" hidden="false" customHeight="false" outlineLevel="0" collapsed="false">
      <c r="A128" s="7"/>
      <c r="B128" s="7"/>
      <c r="C128" s="20" t="n">
        <f aca="false">C127+1</f>
        <v>39934</v>
      </c>
      <c r="D128" s="21" t="n">
        <v>-155984273.05</v>
      </c>
      <c r="E128" s="19"/>
      <c r="F128" s="22" t="n">
        <v>0.0120777989</v>
      </c>
      <c r="G128" s="23" t="n">
        <f aca="false">F128*(D128/$D$1104)</f>
        <v>6.9797478777958E-005</v>
      </c>
      <c r="H128" s="21"/>
    </row>
    <row r="129" customFormat="false" ht="12.75" hidden="false" customHeight="false" outlineLevel="0" collapsed="false">
      <c r="A129" s="7"/>
      <c r="B129" s="7"/>
      <c r="C129" s="20" t="n">
        <f aca="false">C128+1</f>
        <v>39935</v>
      </c>
      <c r="D129" s="21" t="n">
        <v>-155989506.24</v>
      </c>
      <c r="E129" s="19"/>
      <c r="F129" s="22" t="n">
        <v>0.0120777989</v>
      </c>
      <c r="G129" s="23" t="n">
        <f aca="false">F129*(D129/$D$1104)</f>
        <v>6.97998204465175E-005</v>
      </c>
      <c r="H129" s="21"/>
    </row>
    <row r="130" customFormat="false" ht="12.75" hidden="false" customHeight="false" outlineLevel="0" collapsed="false">
      <c r="A130" s="7"/>
      <c r="B130" s="7"/>
      <c r="C130" s="20" t="n">
        <f aca="false">C129+1</f>
        <v>39936</v>
      </c>
      <c r="D130" s="21" t="n">
        <v>-155994739.6</v>
      </c>
      <c r="E130" s="19"/>
      <c r="F130" s="22" t="n">
        <v>0.0120777989</v>
      </c>
      <c r="G130" s="23" t="n">
        <f aca="false">F130*(D130/$D$1104)</f>
        <v>6.98021621911459E-005</v>
      </c>
      <c r="H130" s="21"/>
    </row>
    <row r="131" customFormat="false" ht="12.75" hidden="false" customHeight="false" outlineLevel="0" collapsed="false">
      <c r="A131" s="7"/>
      <c r="B131" s="7"/>
      <c r="C131" s="20" t="n">
        <f aca="false">C130+1</f>
        <v>39937</v>
      </c>
      <c r="D131" s="21" t="n">
        <v>-157192293.41</v>
      </c>
      <c r="E131" s="19"/>
      <c r="F131" s="22" t="n">
        <v>0.0120777991</v>
      </c>
      <c r="G131" s="23" t="n">
        <f aca="false">F131*(D131/$D$1104)</f>
        <v>7.0338026587518E-005</v>
      </c>
      <c r="H131" s="21"/>
    </row>
    <row r="132" customFormat="false" ht="12.75" hidden="false" customHeight="false" outlineLevel="0" collapsed="false">
      <c r="A132" s="7"/>
      <c r="B132" s="7"/>
      <c r="C132" s="20" t="n">
        <f aca="false">C131+1</f>
        <v>39938</v>
      </c>
      <c r="D132" s="21" t="n">
        <v>-156890929.77</v>
      </c>
      <c r="E132" s="19"/>
      <c r="F132" s="22" t="n">
        <v>0.0120777991</v>
      </c>
      <c r="G132" s="23" t="n">
        <f aca="false">F132*(D132/$D$1104)</f>
        <v>7.0203176950408E-005</v>
      </c>
      <c r="H132" s="21"/>
    </row>
    <row r="133" customFormat="false" ht="12.75" hidden="false" customHeight="false" outlineLevel="0" collapsed="false">
      <c r="A133" s="7"/>
      <c r="B133" s="7"/>
      <c r="C133" s="20" t="n">
        <f aca="false">C132+1</f>
        <v>39939</v>
      </c>
      <c r="D133" s="21" t="n">
        <v>-157429225.18</v>
      </c>
      <c r="E133" s="19"/>
      <c r="F133" s="22" t="n">
        <v>0.012077799</v>
      </c>
      <c r="G133" s="23" t="n">
        <f aca="false">F133*(D133/$D$1104)</f>
        <v>7.04440446440868E-005</v>
      </c>
      <c r="H133" s="21"/>
    </row>
    <row r="134" customFormat="false" ht="12.75" hidden="false" customHeight="false" outlineLevel="0" collapsed="false">
      <c r="A134" s="7"/>
      <c r="B134" s="7"/>
      <c r="C134" s="20" t="n">
        <f aca="false">C133+1</f>
        <v>39940</v>
      </c>
      <c r="D134" s="21" t="n">
        <v>-152178468.84</v>
      </c>
      <c r="E134" s="19"/>
      <c r="F134" s="22" t="n">
        <v>0.0120777989</v>
      </c>
      <c r="G134" s="23" t="n">
        <f aca="false">F134*(D134/$D$1104)</f>
        <v>6.80945151817794E-005</v>
      </c>
      <c r="H134" s="21"/>
    </row>
    <row r="135" customFormat="false" ht="12.75" hidden="false" customHeight="false" outlineLevel="0" collapsed="false">
      <c r="A135" s="7"/>
      <c r="B135" s="7"/>
      <c r="C135" s="20" t="n">
        <f aca="false">C134+1</f>
        <v>39941</v>
      </c>
      <c r="D135" s="21" t="n">
        <v>-162118161.66</v>
      </c>
      <c r="E135" s="19"/>
      <c r="F135" s="22" t="n">
        <v>0.012077799</v>
      </c>
      <c r="G135" s="23" t="n">
        <f aca="false">F135*(D135/$D$1104)</f>
        <v>7.25421789031657E-005</v>
      </c>
      <c r="H135" s="21"/>
    </row>
    <row r="136" customFormat="false" ht="12.75" hidden="false" customHeight="false" outlineLevel="0" collapsed="false">
      <c r="A136" s="7"/>
      <c r="B136" s="7"/>
      <c r="C136" s="20" t="n">
        <f aca="false">C135+1</f>
        <v>39942</v>
      </c>
      <c r="D136" s="21" t="n">
        <v>-162123600.63</v>
      </c>
      <c r="E136" s="19"/>
      <c r="F136" s="22" t="n">
        <v>0.012077799</v>
      </c>
      <c r="G136" s="23" t="n">
        <f aca="false">F136*(D136/$D$1104)</f>
        <v>7.25446126510613E-005</v>
      </c>
      <c r="H136" s="21"/>
    </row>
    <row r="137" customFormat="false" ht="12.75" hidden="false" customHeight="false" outlineLevel="0" collapsed="false">
      <c r="A137" s="7"/>
      <c r="B137" s="7"/>
      <c r="C137" s="20" t="n">
        <f aca="false">C136+1</f>
        <v>39943</v>
      </c>
      <c r="D137" s="21" t="n">
        <v>-162129039.78</v>
      </c>
      <c r="E137" s="19"/>
      <c r="F137" s="22" t="n">
        <v>0.012077799</v>
      </c>
      <c r="G137" s="23" t="n">
        <f aca="false">F137*(D137/$D$1104)</f>
        <v>7.25470464795007E-005</v>
      </c>
      <c r="H137" s="21"/>
    </row>
    <row r="138" customFormat="false" ht="12.75" hidden="false" customHeight="false" outlineLevel="0" collapsed="false">
      <c r="A138" s="7"/>
      <c r="B138" s="7"/>
      <c r="C138" s="20" t="n">
        <f aca="false">C137+1</f>
        <v>39944</v>
      </c>
      <c r="D138" s="21" t="n">
        <v>-160547553.48</v>
      </c>
      <c r="E138" s="19"/>
      <c r="F138" s="22" t="n">
        <v>0.0120777989</v>
      </c>
      <c r="G138" s="23" t="n">
        <f aca="false">F138*(D138/$D$1104)</f>
        <v>7.18393863545552E-005</v>
      </c>
      <c r="H138" s="21"/>
    </row>
    <row r="139" customFormat="false" ht="12.75" hidden="false" customHeight="false" outlineLevel="0" collapsed="false">
      <c r="A139" s="7"/>
      <c r="B139" s="7"/>
      <c r="C139" s="20" t="n">
        <f aca="false">C138+1</f>
        <v>39945</v>
      </c>
      <c r="D139" s="21" t="n">
        <v>-158800954.65</v>
      </c>
      <c r="E139" s="19"/>
      <c r="F139" s="22" t="n">
        <v>0.0091875001</v>
      </c>
      <c r="G139" s="23" t="n">
        <f aca="false">F139*(D139/$D$1104)</f>
        <v>5.40532228929701E-005</v>
      </c>
      <c r="H139" s="21"/>
    </row>
    <row r="140" customFormat="false" ht="12.75" hidden="false" customHeight="false" outlineLevel="0" collapsed="false">
      <c r="A140" s="7"/>
      <c r="B140" s="7"/>
      <c r="C140" s="20" t="n">
        <f aca="false">C139+1</f>
        <v>39946</v>
      </c>
      <c r="D140" s="21" t="n">
        <v>-157525213.22</v>
      </c>
      <c r="E140" s="19"/>
      <c r="F140" s="22" t="n">
        <v>0.0091875</v>
      </c>
      <c r="G140" s="23" t="n">
        <f aca="false">F140*(D140/$D$1104)</f>
        <v>5.36189809912191E-005</v>
      </c>
      <c r="H140" s="21"/>
    </row>
    <row r="141" customFormat="false" ht="12.75" hidden="false" customHeight="false" outlineLevel="0" collapsed="false">
      <c r="A141" s="7"/>
      <c r="B141" s="7"/>
      <c r="C141" s="20" t="n">
        <f aca="false">C140+1</f>
        <v>39947</v>
      </c>
      <c r="D141" s="21" t="n">
        <v>-158593159.72</v>
      </c>
      <c r="E141" s="19"/>
      <c r="F141" s="22" t="n">
        <v>0.0082500001</v>
      </c>
      <c r="G141" s="23" t="n">
        <f aca="false">F141*(D141/$D$1104)</f>
        <v>4.84740753438941E-005</v>
      </c>
      <c r="H141" s="21"/>
    </row>
    <row r="142" customFormat="false" ht="12.75" hidden="false" customHeight="false" outlineLevel="0" collapsed="false">
      <c r="A142" s="7"/>
      <c r="B142" s="7"/>
      <c r="C142" s="20" t="n">
        <f aca="false">C141+1</f>
        <v>39948</v>
      </c>
      <c r="D142" s="21" t="n">
        <v>-159811435.33</v>
      </c>
      <c r="E142" s="19"/>
      <c r="F142" s="22" t="n">
        <v>0.00825</v>
      </c>
      <c r="G142" s="23" t="n">
        <f aca="false">F142*(D142/$D$1104)</f>
        <v>4.88464412764065E-005</v>
      </c>
      <c r="H142" s="21"/>
    </row>
    <row r="143" customFormat="false" ht="12.75" hidden="false" customHeight="false" outlineLevel="0" collapsed="false">
      <c r="A143" s="7"/>
      <c r="B143" s="7"/>
      <c r="C143" s="20" t="n">
        <f aca="false">C142+1</f>
        <v>39949</v>
      </c>
      <c r="D143" s="21" t="n">
        <v>-159815097.67</v>
      </c>
      <c r="E143" s="19"/>
      <c r="F143" s="22" t="n">
        <v>0.00825</v>
      </c>
      <c r="G143" s="23" t="n">
        <f aca="false">F143*(D143/$D$1104)</f>
        <v>4.88475606723708E-005</v>
      </c>
      <c r="H143" s="21"/>
    </row>
    <row r="144" customFormat="false" ht="12.75" hidden="false" customHeight="false" outlineLevel="0" collapsed="false">
      <c r="A144" s="7"/>
      <c r="B144" s="7"/>
      <c r="C144" s="20" t="n">
        <f aca="false">C143+1</f>
        <v>39950</v>
      </c>
      <c r="D144" s="21" t="n">
        <v>-159818760.1</v>
      </c>
      <c r="E144" s="19"/>
      <c r="F144" s="22" t="n">
        <v>0.00825</v>
      </c>
      <c r="G144" s="23" t="n">
        <f aca="false">F144*(D144/$D$1104)</f>
        <v>4.88486800958435E-005</v>
      </c>
      <c r="H144" s="21"/>
    </row>
    <row r="145" customFormat="false" ht="12.75" hidden="false" customHeight="false" outlineLevel="0" collapsed="false">
      <c r="A145" s="7"/>
      <c r="B145" s="7"/>
      <c r="C145" s="20" t="n">
        <f aca="false">C144+1</f>
        <v>39951</v>
      </c>
      <c r="D145" s="21" t="n">
        <v>-157281849.9</v>
      </c>
      <c r="E145" s="19"/>
      <c r="F145" s="22" t="n">
        <v>0.0082500001</v>
      </c>
      <c r="G145" s="23" t="n">
        <f aca="false">F145*(D145/$D$1104)</f>
        <v>4.80732728683895E-005</v>
      </c>
      <c r="H145" s="21"/>
    </row>
    <row r="146" customFormat="false" ht="12.75" hidden="false" customHeight="false" outlineLevel="0" collapsed="false">
      <c r="A146" s="7"/>
      <c r="B146" s="7"/>
      <c r="C146" s="20" t="n">
        <f aca="false">C145+1</f>
        <v>39952</v>
      </c>
      <c r="D146" s="21" t="n">
        <v>-154505031.35</v>
      </c>
      <c r="E146" s="19"/>
      <c r="F146" s="22" t="n">
        <v>0.00825</v>
      </c>
      <c r="G146" s="23" t="n">
        <f aca="false">F146*(D146/$D$1104)</f>
        <v>4.72245363741526E-005</v>
      </c>
      <c r="H146" s="21"/>
    </row>
    <row r="147" customFormat="false" ht="12.75" hidden="false" customHeight="false" outlineLevel="0" collapsed="false">
      <c r="A147" s="7"/>
      <c r="B147" s="7"/>
      <c r="C147" s="20" t="n">
        <f aca="false">C146+1</f>
        <v>39953</v>
      </c>
      <c r="D147" s="21" t="n">
        <v>-150315503.17</v>
      </c>
      <c r="E147" s="19"/>
      <c r="F147" s="22" t="n">
        <v>0.00825</v>
      </c>
      <c r="G147" s="23" t="n">
        <f aca="false">F147*(D147/$D$1104)</f>
        <v>4.59440050917845E-005</v>
      </c>
      <c r="H147" s="21"/>
    </row>
    <row r="148" customFormat="false" ht="12.75" hidden="false" customHeight="false" outlineLevel="0" collapsed="false">
      <c r="A148" s="7"/>
      <c r="B148" s="7"/>
      <c r="C148" s="20" t="n">
        <f aca="false">C147+1</f>
        <v>39954</v>
      </c>
      <c r="D148" s="21" t="n">
        <v>-159564334.43</v>
      </c>
      <c r="E148" s="19"/>
      <c r="F148" s="22" t="n">
        <v>0.00825</v>
      </c>
      <c r="G148" s="23" t="n">
        <f aca="false">F148*(D148/$D$1104)</f>
        <v>4.87709147687053E-005</v>
      </c>
      <c r="H148" s="21"/>
    </row>
    <row r="149" customFormat="false" ht="12.75" hidden="false" customHeight="false" outlineLevel="0" collapsed="false">
      <c r="A149" s="7"/>
      <c r="B149" s="7"/>
      <c r="C149" s="20" t="n">
        <f aca="false">C148+1</f>
        <v>39955</v>
      </c>
      <c r="D149" s="21" t="n">
        <v>-160576859.47</v>
      </c>
      <c r="E149" s="19"/>
      <c r="F149" s="22" t="n">
        <v>0.007998664</v>
      </c>
      <c r="G149" s="23" t="n">
        <f aca="false">F149*(D149/$D$1104)</f>
        <v>4.75851608275475E-005</v>
      </c>
      <c r="H149" s="21"/>
    </row>
    <row r="150" customFormat="false" ht="12.75" hidden="false" customHeight="false" outlineLevel="0" collapsed="false">
      <c r="A150" s="7"/>
      <c r="B150" s="7"/>
      <c r="C150" s="20" t="n">
        <f aca="false">C149+1</f>
        <v>39956</v>
      </c>
      <c r="D150" s="21" t="n">
        <v>-160580427.24</v>
      </c>
      <c r="E150" s="19"/>
      <c r="F150" s="22" t="n">
        <v>0.007998664</v>
      </c>
      <c r="G150" s="23" t="n">
        <f aca="false">F150*(D150/$D$1104)</f>
        <v>4.75862180963831E-005</v>
      </c>
      <c r="H150" s="21"/>
    </row>
    <row r="151" customFormat="false" ht="12.75" hidden="false" customHeight="false" outlineLevel="0" collapsed="false">
      <c r="A151" s="7"/>
      <c r="B151" s="7"/>
      <c r="C151" s="20" t="n">
        <f aca="false">C150+1</f>
        <v>39957</v>
      </c>
      <c r="D151" s="21" t="n">
        <v>-160583995.1</v>
      </c>
      <c r="E151" s="19"/>
      <c r="F151" s="22" t="n">
        <v>0.007998664</v>
      </c>
      <c r="G151" s="23" t="n">
        <f aca="false">F151*(D151/$D$1104)</f>
        <v>4.75872753918893E-005</v>
      </c>
      <c r="H151" s="21"/>
    </row>
    <row r="152" customFormat="false" ht="12.75" hidden="false" customHeight="false" outlineLevel="0" collapsed="false">
      <c r="A152" s="7"/>
      <c r="B152" s="7"/>
      <c r="C152" s="20" t="n">
        <f aca="false">C151+1</f>
        <v>39958</v>
      </c>
      <c r="D152" s="21" t="n">
        <v>-160587563.04</v>
      </c>
      <c r="E152" s="19"/>
      <c r="F152" s="22" t="n">
        <v>0.007998664</v>
      </c>
      <c r="G152" s="23" t="n">
        <f aca="false">F152*(D152/$D$1104)</f>
        <v>4.75883327111026E-005</v>
      </c>
      <c r="H152" s="21"/>
    </row>
    <row r="153" customFormat="false" ht="12.75" hidden="false" customHeight="false" outlineLevel="0" collapsed="false">
      <c r="A153" s="7"/>
      <c r="B153" s="7"/>
      <c r="C153" s="20" t="n">
        <f aca="false">C152+1</f>
        <v>39959</v>
      </c>
      <c r="D153" s="21" t="n">
        <v>-159772212.25</v>
      </c>
      <c r="E153" s="19"/>
      <c r="F153" s="22" t="n">
        <v>0.007555284</v>
      </c>
      <c r="G153" s="23" t="n">
        <f aca="false">F153*(D153/$D$1104)</f>
        <v>4.47222011284084E-005</v>
      </c>
      <c r="H153" s="21"/>
    </row>
    <row r="154" customFormat="false" ht="12.75" hidden="false" customHeight="false" outlineLevel="0" collapsed="false">
      <c r="A154" s="7"/>
      <c r="B154" s="7"/>
      <c r="C154" s="20" t="n">
        <f aca="false">C153+1</f>
        <v>39960</v>
      </c>
      <c r="D154" s="21" t="n">
        <v>-165632260.62</v>
      </c>
      <c r="E154" s="19"/>
      <c r="F154" s="22" t="n">
        <v>0.007585638</v>
      </c>
      <c r="G154" s="23" t="n">
        <f aca="false">F154*(D154/$D$1104)</f>
        <v>4.65487658286932E-005</v>
      </c>
      <c r="H154" s="21"/>
    </row>
    <row r="155" customFormat="false" ht="12.75" hidden="false" customHeight="false" outlineLevel="0" collapsed="false">
      <c r="A155" s="7"/>
      <c r="B155" s="7"/>
      <c r="C155" s="20" t="n">
        <f aca="false">C154+1</f>
        <v>39961</v>
      </c>
      <c r="D155" s="21" t="n">
        <v>-167238928.87</v>
      </c>
      <c r="E155" s="19"/>
      <c r="F155" s="22" t="n">
        <v>0.0076334039</v>
      </c>
      <c r="G155" s="23" t="n">
        <f aca="false">F155*(D155/$D$1104)</f>
        <v>4.7296254321526E-005</v>
      </c>
      <c r="H155" s="21"/>
    </row>
    <row r="156" customFormat="false" ht="12.75" hidden="false" customHeight="false" outlineLevel="0" collapsed="false">
      <c r="A156" s="7" t="s">
        <v>27</v>
      </c>
      <c r="B156" s="7"/>
      <c r="C156" s="24" t="n">
        <f aca="false">C155+1</f>
        <v>39962</v>
      </c>
      <c r="D156" s="21" t="n">
        <v>-168665181.33</v>
      </c>
      <c r="E156" s="19"/>
      <c r="F156" s="22" t="n">
        <v>0.0076771651</v>
      </c>
      <c r="G156" s="23" t="n">
        <f aca="false">F156*(D156/$D$1104)</f>
        <v>4.79730627215617E-005</v>
      </c>
      <c r="H156" s="21"/>
    </row>
    <row r="157" customFormat="false" ht="12.75" hidden="false" customHeight="false" outlineLevel="0" collapsed="false">
      <c r="A157" s="7"/>
      <c r="B157" s="7"/>
      <c r="C157" s="20" t="n">
        <f aca="false">C156+1</f>
        <v>39963</v>
      </c>
      <c r="D157" s="21" t="n">
        <v>-168668778.19</v>
      </c>
      <c r="E157" s="19"/>
      <c r="F157" s="22" t="n">
        <v>0.0076771651</v>
      </c>
      <c r="G157" s="23" t="n">
        <f aca="false">F157*(D157/$D$1104)</f>
        <v>4.79740857684586E-005</v>
      </c>
      <c r="H157" s="21"/>
    </row>
    <row r="158" customFormat="false" ht="12.75" hidden="false" customHeight="false" outlineLevel="0" collapsed="false">
      <c r="A158" s="7"/>
      <c r="B158" s="7"/>
      <c r="C158" s="20" t="n">
        <f aca="false">C157+1</f>
        <v>39964</v>
      </c>
      <c r="D158" s="21" t="n">
        <v>-168672375.13</v>
      </c>
      <c r="E158" s="19"/>
      <c r="F158" s="22" t="n">
        <v>0.0076771651</v>
      </c>
      <c r="G158" s="23" t="n">
        <f aca="false">F158*(D158/$D$1104)</f>
        <v>4.79751088381098E-005</v>
      </c>
      <c r="H158" s="22" t="n">
        <f aca="false">AVERAGE(F128:F158)</f>
        <v>0.00951713761935484</v>
      </c>
    </row>
    <row r="159" customFormat="false" ht="12.75" hidden="false" customHeight="false" outlineLevel="0" collapsed="false">
      <c r="A159" s="7"/>
      <c r="B159" s="7"/>
      <c r="C159" s="20" t="n">
        <f aca="false">C158+1</f>
        <v>39965</v>
      </c>
      <c r="D159" s="21" t="n">
        <v>-170855376.38</v>
      </c>
      <c r="E159" s="19"/>
      <c r="F159" s="22" t="n">
        <v>0.007353929</v>
      </c>
      <c r="G159" s="23" t="n">
        <f aca="false">F159*(D159/$D$1104)</f>
        <v>4.65499490473229E-005</v>
      </c>
      <c r="H159" s="21"/>
    </row>
    <row r="160" customFormat="false" ht="12.75" hidden="false" customHeight="false" outlineLevel="0" collapsed="false">
      <c r="A160" s="7"/>
      <c r="B160" s="7"/>
      <c r="C160" s="20" t="n">
        <f aca="false">C159+1</f>
        <v>39966</v>
      </c>
      <c r="D160" s="21" t="n">
        <v>-169394397.39</v>
      </c>
      <c r="E160" s="19"/>
      <c r="F160" s="22" t="n">
        <v>0.007353929</v>
      </c>
      <c r="G160" s="23" t="n">
        <f aca="false">F160*(D160/$D$1104)</f>
        <v>4.61519018861236E-005</v>
      </c>
      <c r="H160" s="21"/>
    </row>
    <row r="161" customFormat="false" ht="12.75" hidden="false" customHeight="false" outlineLevel="0" collapsed="false">
      <c r="A161" s="7"/>
      <c r="B161" s="7"/>
      <c r="C161" s="20" t="n">
        <f aca="false">C160+1</f>
        <v>39967</v>
      </c>
      <c r="D161" s="21" t="n">
        <v>-170601883.64</v>
      </c>
      <c r="E161" s="19"/>
      <c r="F161" s="22" t="n">
        <v>0.007124613</v>
      </c>
      <c r="G161" s="23" t="n">
        <f aca="false">F161*(D161/$D$1104)</f>
        <v>4.50314808480924E-005</v>
      </c>
      <c r="H161" s="21"/>
    </row>
    <row r="162" customFormat="false" ht="12.75" hidden="false" customHeight="false" outlineLevel="0" collapsed="false">
      <c r="A162" s="7"/>
      <c r="B162" s="7"/>
      <c r="C162" s="20" t="n">
        <f aca="false">C161+1</f>
        <v>39968</v>
      </c>
      <c r="D162" s="21" t="n">
        <v>-164113400.87</v>
      </c>
      <c r="E162" s="19"/>
      <c r="F162" s="22" t="n">
        <v>0.007153836</v>
      </c>
      <c r="G162" s="23" t="n">
        <f aca="false">F162*(D162/$D$1104)</f>
        <v>4.34964840484971E-005</v>
      </c>
      <c r="H162" s="21"/>
    </row>
    <row r="163" customFormat="false" ht="12.75" hidden="false" customHeight="false" outlineLevel="0" collapsed="false">
      <c r="A163" s="7"/>
      <c r="B163" s="7"/>
      <c r="C163" s="20" t="n">
        <f aca="false">C162+1</f>
        <v>39969</v>
      </c>
      <c r="D163" s="21" t="n">
        <v>-163560314.02</v>
      </c>
      <c r="E163" s="19"/>
      <c r="F163" s="22" t="n">
        <v>0.0071392022</v>
      </c>
      <c r="G163" s="23" t="n">
        <f aca="false">F163*(D163/$D$1104)</f>
        <v>4.32612183365093E-005</v>
      </c>
      <c r="H163" s="21"/>
    </row>
    <row r="164" customFormat="false" ht="12.75" hidden="false" customHeight="false" outlineLevel="0" collapsed="false">
      <c r="A164" s="7"/>
      <c r="B164" s="7"/>
      <c r="C164" s="20" t="n">
        <f aca="false">C163+1</f>
        <v>39970</v>
      </c>
      <c r="D164" s="21" t="n">
        <v>-163563557.61</v>
      </c>
      <c r="E164" s="19"/>
      <c r="F164" s="22" t="n">
        <v>0.0071392022</v>
      </c>
      <c r="G164" s="23" t="n">
        <f aca="false">F164*(D164/$D$1104)</f>
        <v>4.32620762564517E-005</v>
      </c>
      <c r="H164" s="21"/>
    </row>
    <row r="165" customFormat="false" ht="12.75" hidden="false" customHeight="false" outlineLevel="0" collapsed="false">
      <c r="A165" s="7"/>
      <c r="B165" s="7"/>
      <c r="C165" s="20" t="n">
        <f aca="false">C164+1</f>
        <v>39971</v>
      </c>
      <c r="D165" s="21" t="n">
        <v>-163566801.26</v>
      </c>
      <c r="E165" s="19"/>
      <c r="F165" s="22" t="n">
        <v>0.0071392022</v>
      </c>
      <c r="G165" s="23" t="n">
        <f aca="false">F165*(D165/$D$1104)</f>
        <v>4.3262934192264E-005</v>
      </c>
      <c r="H165" s="21"/>
    </row>
    <row r="166" customFormat="false" ht="12.75" hidden="false" customHeight="false" outlineLevel="0" collapsed="false">
      <c r="A166" s="7"/>
      <c r="B166" s="7"/>
      <c r="C166" s="20" t="n">
        <f aca="false">C165+1</f>
        <v>39972</v>
      </c>
      <c r="D166" s="21" t="n">
        <v>-174108041.92</v>
      </c>
      <c r="E166" s="19"/>
      <c r="F166" s="22" t="n">
        <v>0.0070136212</v>
      </c>
      <c r="G166" s="23" t="n">
        <f aca="false">F166*(D166/$D$1104)</f>
        <v>4.52410072464058E-005</v>
      </c>
      <c r="H166" s="21"/>
    </row>
    <row r="167" customFormat="false" ht="12.75" hidden="false" customHeight="false" outlineLevel="0" collapsed="false">
      <c r="A167" s="7"/>
      <c r="B167" s="7"/>
      <c r="C167" s="20" t="n">
        <f aca="false">C166+1</f>
        <v>39973</v>
      </c>
      <c r="D167" s="21" t="n">
        <v>-172153241.34</v>
      </c>
      <c r="E167" s="19"/>
      <c r="F167" s="22" t="n">
        <v>0.007108094</v>
      </c>
      <c r="G167" s="23" t="n">
        <f aca="false">F167*(D167/$D$1104)</f>
        <v>4.5335613217195E-005</v>
      </c>
      <c r="H167" s="21"/>
    </row>
    <row r="168" customFormat="false" ht="12.75" hidden="false" customHeight="false" outlineLevel="0" collapsed="false">
      <c r="A168" s="7"/>
      <c r="B168" s="7"/>
      <c r="C168" s="20" t="n">
        <f aca="false">C167+1</f>
        <v>39974</v>
      </c>
      <c r="D168" s="21" t="n">
        <v>-170174541.58</v>
      </c>
      <c r="E168" s="19"/>
      <c r="F168" s="22" t="n">
        <v>0.007080384</v>
      </c>
      <c r="G168" s="23" t="n">
        <f aca="false">F168*(D168/$D$1104)</f>
        <v>4.46398297164269E-005</v>
      </c>
      <c r="H168" s="21"/>
    </row>
    <row r="169" customFormat="false" ht="12.75" hidden="false" customHeight="false" outlineLevel="0" collapsed="false">
      <c r="A169" s="7"/>
      <c r="B169" s="7"/>
      <c r="C169" s="20" t="n">
        <f aca="false">C168+1</f>
        <v>39975</v>
      </c>
      <c r="D169" s="21" t="n">
        <v>-169067023.14</v>
      </c>
      <c r="E169" s="19"/>
      <c r="F169" s="22" t="n">
        <v>0.0070397811</v>
      </c>
      <c r="G169" s="23" t="n">
        <f aca="false">F169*(D169/$D$1104)</f>
        <v>4.40949839475897E-005</v>
      </c>
      <c r="H169" s="21"/>
    </row>
    <row r="170" customFormat="false" ht="12.75" hidden="false" customHeight="false" outlineLevel="0" collapsed="false">
      <c r="A170" s="7"/>
      <c r="B170" s="7"/>
      <c r="C170" s="20" t="n">
        <f aca="false">C169+1</f>
        <v>39976</v>
      </c>
      <c r="D170" s="21" t="n">
        <v>-167911054.47</v>
      </c>
      <c r="E170" s="19"/>
      <c r="F170" s="22" t="n">
        <v>0.00708918</v>
      </c>
      <c r="G170" s="23" t="n">
        <f aca="false">F170*(D170/$D$1104)</f>
        <v>4.41007951964858E-005</v>
      </c>
      <c r="H170" s="21"/>
    </row>
    <row r="171" customFormat="false" ht="12.75" hidden="false" customHeight="false" outlineLevel="0" collapsed="false">
      <c r="A171" s="7"/>
      <c r="B171" s="7"/>
      <c r="C171" s="20" t="n">
        <f aca="false">C170+1</f>
        <v>39977</v>
      </c>
      <c r="D171" s="21" t="n">
        <v>-167914361.01</v>
      </c>
      <c r="E171" s="19"/>
      <c r="F171" s="22" t="n">
        <v>0.00708918</v>
      </c>
      <c r="G171" s="23" t="n">
        <f aca="false">F171*(D171/$D$1104)</f>
        <v>4.41016636386727E-005</v>
      </c>
      <c r="H171" s="21"/>
    </row>
    <row r="172" customFormat="false" ht="12.75" hidden="false" customHeight="false" outlineLevel="0" collapsed="false">
      <c r="A172" s="7"/>
      <c r="B172" s="7"/>
      <c r="C172" s="20" t="n">
        <f aca="false">C171+1</f>
        <v>39978</v>
      </c>
      <c r="D172" s="21" t="n">
        <v>-167917667.61</v>
      </c>
      <c r="E172" s="19"/>
      <c r="F172" s="22" t="n">
        <v>0.00708918</v>
      </c>
      <c r="G172" s="23" t="n">
        <f aca="false">F172*(D172/$D$1104)</f>
        <v>4.41025320966182E-005</v>
      </c>
      <c r="H172" s="21"/>
    </row>
    <row r="173" customFormat="false" ht="12.75" hidden="false" customHeight="false" outlineLevel="0" collapsed="false">
      <c r="A173" s="7"/>
      <c r="B173" s="7"/>
      <c r="C173" s="20" t="n">
        <f aca="false">C172+1</f>
        <v>39979</v>
      </c>
      <c r="D173" s="21" t="n">
        <v>-166905836.38</v>
      </c>
      <c r="E173" s="19"/>
      <c r="F173" s="22" t="n">
        <v>0.006600452</v>
      </c>
      <c r="G173" s="23" t="n">
        <f aca="false">F173*(D173/$D$1104)</f>
        <v>4.0814673662659E-005</v>
      </c>
      <c r="H173" s="21"/>
    </row>
    <row r="174" customFormat="false" ht="12.75" hidden="false" customHeight="false" outlineLevel="0" collapsed="false">
      <c r="A174" s="7"/>
      <c r="B174" s="7"/>
      <c r="C174" s="20" t="n">
        <f aca="false">C173+1</f>
        <v>39980</v>
      </c>
      <c r="D174" s="21" t="n">
        <v>-166894057.18</v>
      </c>
      <c r="E174" s="19"/>
      <c r="F174" s="22" t="n">
        <v>0.006504674</v>
      </c>
      <c r="G174" s="23" t="n">
        <f aca="false">F174*(D174/$D$1104)</f>
        <v>4.02195804457863E-005</v>
      </c>
      <c r="H174" s="21"/>
    </row>
    <row r="175" customFormat="false" ht="12.75" hidden="false" customHeight="false" outlineLevel="0" collapsed="false">
      <c r="A175" s="7"/>
      <c r="B175" s="7"/>
      <c r="C175" s="20" t="n">
        <f aca="false">C174+1</f>
        <v>39981</v>
      </c>
      <c r="D175" s="21" t="n">
        <v>-160317012.73</v>
      </c>
      <c r="E175" s="19"/>
      <c r="F175" s="22" t="n">
        <v>0.0065274361</v>
      </c>
      <c r="G175" s="23" t="n">
        <f aca="false">F175*(D175/$D$1104)</f>
        <v>3.87697828688677E-005</v>
      </c>
      <c r="H175" s="21"/>
    </row>
    <row r="176" customFormat="false" ht="12.75" hidden="false" customHeight="false" outlineLevel="0" collapsed="false">
      <c r="A176" s="7"/>
      <c r="B176" s="7"/>
      <c r="C176" s="20" t="n">
        <f aca="false">C175+1</f>
        <v>39982</v>
      </c>
      <c r="D176" s="21" t="n">
        <v>-35268928.72</v>
      </c>
      <c r="E176" s="19"/>
      <c r="F176" s="22" t="n">
        <v>0.0067951598</v>
      </c>
      <c r="G176" s="23" t="n">
        <f aca="false">F176*(D176/$D$1104)</f>
        <v>8.87897985444144E-006</v>
      </c>
      <c r="H176" s="21"/>
    </row>
    <row r="177" customFormat="false" ht="12.75" hidden="false" customHeight="false" outlineLevel="0" collapsed="false">
      <c r="A177" s="7"/>
      <c r="B177" s="7"/>
      <c r="C177" s="20" t="n">
        <f aca="false">C176+1</f>
        <v>39983</v>
      </c>
      <c r="D177" s="21" t="n">
        <v>-35149583.35</v>
      </c>
      <c r="E177" s="19"/>
      <c r="F177" s="22" t="n">
        <v>0.006882767</v>
      </c>
      <c r="G177" s="23" t="n">
        <f aca="false">F177*(D177/$D$1104)</f>
        <v>8.96302023921708E-006</v>
      </c>
      <c r="H177" s="21"/>
    </row>
    <row r="178" customFormat="false" ht="12.75" hidden="false" customHeight="false" outlineLevel="0" collapsed="false">
      <c r="A178" s="7"/>
      <c r="B178" s="7"/>
      <c r="C178" s="20" t="n">
        <f aca="false">C177+1</f>
        <v>39984</v>
      </c>
      <c r="D178" s="21" t="n">
        <v>-35358038.04</v>
      </c>
      <c r="E178" s="19"/>
      <c r="F178" s="22" t="n">
        <v>0.006882767</v>
      </c>
      <c r="G178" s="23" t="n">
        <f aca="false">F178*(D178/$D$1104)</f>
        <v>9.01617545266088E-006</v>
      </c>
      <c r="H178" s="21"/>
    </row>
    <row r="179" customFormat="false" ht="12.75" hidden="false" customHeight="false" outlineLevel="0" collapsed="false">
      <c r="A179" s="7"/>
      <c r="B179" s="7"/>
      <c r="C179" s="20" t="n">
        <f aca="false">C178+1</f>
        <v>39985</v>
      </c>
      <c r="D179" s="21" t="n">
        <v>-35358714.05</v>
      </c>
      <c r="E179" s="19"/>
      <c r="F179" s="22" t="n">
        <v>0.006882767</v>
      </c>
      <c r="G179" s="23" t="n">
        <f aca="false">F179*(D179/$D$1104)</f>
        <v>9.01634783283539E-006</v>
      </c>
      <c r="H179" s="21"/>
    </row>
    <row r="180" customFormat="false" ht="12.75" hidden="false" customHeight="false" outlineLevel="0" collapsed="false">
      <c r="A180" s="7"/>
      <c r="B180" s="7"/>
      <c r="C180" s="20" t="n">
        <f aca="false">C179+1</f>
        <v>39986</v>
      </c>
      <c r="D180" s="21" t="n">
        <v>-31529878.11</v>
      </c>
      <c r="E180" s="19"/>
      <c r="F180" s="22" t="n">
        <v>0.007046847</v>
      </c>
      <c r="G180" s="23" t="n">
        <f aca="false">F180*(D180/$D$1104)</f>
        <v>8.23167588249229E-006</v>
      </c>
      <c r="H180" s="21"/>
    </row>
    <row r="181" customFormat="false" ht="12.75" hidden="false" customHeight="false" outlineLevel="0" collapsed="false">
      <c r="A181" s="7"/>
      <c r="B181" s="7"/>
      <c r="C181" s="20" t="n">
        <f aca="false">C180+1</f>
        <v>39987</v>
      </c>
      <c r="D181" s="21" t="n">
        <v>-35257272.96</v>
      </c>
      <c r="E181" s="19"/>
      <c r="F181" s="22" t="n">
        <v>0.0070257771</v>
      </c>
      <c r="G181" s="23" t="n">
        <f aca="false">F181*(D181/$D$1104)</f>
        <v>9.17728487682032E-006</v>
      </c>
      <c r="H181" s="21"/>
    </row>
    <row r="182" customFormat="false" ht="12.75" hidden="false" customHeight="false" outlineLevel="0" collapsed="false">
      <c r="A182" s="7"/>
      <c r="B182" s="7"/>
      <c r="C182" s="20" t="n">
        <f aca="false">C181+1</f>
        <v>39988</v>
      </c>
      <c r="D182" s="21" t="n">
        <v>-34480625.6</v>
      </c>
      <c r="E182" s="19"/>
      <c r="F182" s="22" t="n">
        <v>0.0071404158</v>
      </c>
      <c r="G182" s="23" t="n">
        <f aca="false">F182*(D182/$D$1104)</f>
        <v>9.12157360731489E-006</v>
      </c>
      <c r="H182" s="21"/>
    </row>
    <row r="183" customFormat="false" ht="12.75" hidden="false" customHeight="false" outlineLevel="0" collapsed="false">
      <c r="A183" s="7"/>
      <c r="B183" s="7"/>
      <c r="C183" s="20" t="n">
        <f aca="false">C182+1</f>
        <v>39989</v>
      </c>
      <c r="D183" s="21" t="n">
        <v>-6123350.60000001</v>
      </c>
      <c r="E183" s="19"/>
      <c r="F183" s="22" t="n">
        <v>0.007165009</v>
      </c>
      <c r="G183" s="23" t="n">
        <f aca="false">F183*(D183/$D$1104)</f>
        <v>1.62546264875531E-006</v>
      </c>
      <c r="H183" s="21"/>
    </row>
    <row r="184" customFormat="false" ht="12.75" hidden="false" customHeight="false" outlineLevel="0" collapsed="false">
      <c r="A184" s="7"/>
      <c r="B184" s="7"/>
      <c r="C184" s="20" t="n">
        <f aca="false">C183+1</f>
        <v>39990</v>
      </c>
      <c r="D184" s="21" t="n">
        <v>-6467090.36000001</v>
      </c>
      <c r="E184" s="19"/>
      <c r="F184" s="22" t="n">
        <v>0.0072080371</v>
      </c>
      <c r="G184" s="23" t="n">
        <f aca="false">F184*(D184/$D$1104)</f>
        <v>1.72701882001769E-006</v>
      </c>
      <c r="H184" s="21"/>
    </row>
    <row r="185" customFormat="false" ht="12.75" hidden="false" customHeight="false" outlineLevel="0" collapsed="false">
      <c r="A185" s="7"/>
      <c r="B185" s="7"/>
      <c r="C185" s="20" t="n">
        <f aca="false">C184+1</f>
        <v>39991</v>
      </c>
      <c r="D185" s="21" t="n">
        <v>-6467219.85000001</v>
      </c>
      <c r="E185" s="19"/>
      <c r="F185" s="22" t="n">
        <v>0.0072080371</v>
      </c>
      <c r="G185" s="23" t="n">
        <f aca="false">F185*(D185/$D$1104)</f>
        <v>1.72705339996857E-006</v>
      </c>
      <c r="H185" s="21"/>
    </row>
    <row r="186" customFormat="false" ht="12.75" hidden="false" customHeight="false" outlineLevel="0" collapsed="false">
      <c r="A186" s="7"/>
      <c r="B186" s="7"/>
      <c r="C186" s="20" t="n">
        <f aca="false">C185+1</f>
        <v>39992</v>
      </c>
      <c r="D186" s="21" t="n">
        <v>-6467349.34</v>
      </c>
      <c r="E186" s="19"/>
      <c r="F186" s="22" t="n">
        <v>0.0072080371</v>
      </c>
      <c r="G186" s="23" t="n">
        <f aca="false">F186*(D186/$D$1104)</f>
        <v>1.72708797991945E-006</v>
      </c>
      <c r="H186" s="21"/>
    </row>
    <row r="187" customFormat="false" ht="12.75" hidden="false" customHeight="false" outlineLevel="0" collapsed="false">
      <c r="A187" s="7"/>
      <c r="B187" s="7"/>
      <c r="C187" s="20" t="n">
        <f aca="false">C186+1</f>
        <v>39993</v>
      </c>
      <c r="D187" s="21" t="n">
        <v>-5948156.76000001</v>
      </c>
      <c r="E187" s="19"/>
      <c r="F187" s="22" t="n">
        <v>0.0072080372</v>
      </c>
      <c r="G187" s="23" t="n">
        <f aca="false">F187*(D187/$D$1104)</f>
        <v>1.58843904130188E-006</v>
      </c>
      <c r="H187" s="21"/>
    </row>
    <row r="188" customFormat="false" ht="12.75" hidden="false" customHeight="false" outlineLevel="0" collapsed="false">
      <c r="A188" s="7" t="s">
        <v>28</v>
      </c>
      <c r="B188" s="7"/>
      <c r="C188" s="24" t="n">
        <f aca="false">C187+1</f>
        <v>39994</v>
      </c>
      <c r="D188" s="21" t="n">
        <v>-6049931.45999999</v>
      </c>
      <c r="E188" s="19"/>
      <c r="F188" s="22" t="n">
        <v>0.0072080367</v>
      </c>
      <c r="G188" s="23" t="n">
        <f aca="false">F188*(D188/$D$1104)</f>
        <v>1.61561758531246E-006</v>
      </c>
      <c r="H188" s="22" t="n">
        <f aca="false">AVERAGE(F158:F188)</f>
        <v>0.00706725019354839</v>
      </c>
    </row>
    <row r="189" customFormat="false" ht="12.75" hidden="false" customHeight="false" outlineLevel="0" collapsed="false">
      <c r="A189" s="7"/>
      <c r="B189" s="7"/>
      <c r="C189" s="20" t="n">
        <f aca="false">C188+1</f>
        <v>39995</v>
      </c>
      <c r="D189" s="21" t="n">
        <v>-5929044.05</v>
      </c>
      <c r="E189" s="19"/>
      <c r="F189" s="22" t="n">
        <v>0.0071782618</v>
      </c>
      <c r="G189" s="23" t="n">
        <f aca="false">F189*(D189/$D$1104)</f>
        <v>1.57679450718173E-006</v>
      </c>
      <c r="H189" s="21"/>
    </row>
    <row r="190" customFormat="false" ht="12.75" hidden="false" customHeight="false" outlineLevel="0" collapsed="false">
      <c r="A190" s="7"/>
      <c r="B190" s="7"/>
      <c r="C190" s="20" t="n">
        <f aca="false">C189+1</f>
        <v>39996</v>
      </c>
      <c r="D190" s="21" t="n">
        <v>-5659741.28</v>
      </c>
      <c r="E190" s="19"/>
      <c r="F190" s="22" t="n">
        <v>0.006974231</v>
      </c>
      <c r="G190" s="23" t="n">
        <f aca="false">F190*(D190/$D$1104)</f>
        <v>1.46239278215247E-006</v>
      </c>
      <c r="H190" s="21"/>
    </row>
    <row r="191" customFormat="false" ht="12.75" hidden="false" customHeight="false" outlineLevel="0" collapsed="false">
      <c r="A191" s="7"/>
      <c r="B191" s="7"/>
      <c r="C191" s="20" t="n">
        <f aca="false">C190+1</f>
        <v>39997</v>
      </c>
      <c r="D191" s="21" t="n">
        <v>-5802435.33000001</v>
      </c>
      <c r="E191" s="19"/>
      <c r="F191" s="22" t="n">
        <v>0.0069742308</v>
      </c>
      <c r="G191" s="23" t="n">
        <f aca="false">F191*(D191/$D$1104)</f>
        <v>1.49926275466811E-006</v>
      </c>
      <c r="H191" s="21"/>
    </row>
    <row r="192" customFormat="false" ht="12.75" hidden="false" customHeight="false" outlineLevel="0" collapsed="false">
      <c r="A192" s="7"/>
      <c r="B192" s="7"/>
      <c r="C192" s="20" t="n">
        <f aca="false">C191+1</f>
        <v>39998</v>
      </c>
      <c r="D192" s="21" t="n">
        <v>-5802547.74000001</v>
      </c>
      <c r="E192" s="19"/>
      <c r="F192" s="22" t="n">
        <v>0.0069742308</v>
      </c>
      <c r="G192" s="23" t="n">
        <f aca="false">F192*(D192/$D$1104)</f>
        <v>1.49929179973568E-006</v>
      </c>
      <c r="H192" s="21"/>
    </row>
    <row r="193" customFormat="false" ht="12.75" hidden="false" customHeight="false" outlineLevel="0" collapsed="false">
      <c r="A193" s="7"/>
      <c r="B193" s="7"/>
      <c r="C193" s="20" t="n">
        <f aca="false">C192+1</f>
        <v>39999</v>
      </c>
      <c r="D193" s="21" t="n">
        <v>-5802660.15000001</v>
      </c>
      <c r="E193" s="19"/>
      <c r="F193" s="22" t="n">
        <v>0.0069742308</v>
      </c>
      <c r="G193" s="23" t="n">
        <f aca="false">F193*(D193/$D$1104)</f>
        <v>1.49932084480325E-006</v>
      </c>
      <c r="H193" s="21"/>
    </row>
    <row r="194" customFormat="false" ht="12.75" hidden="false" customHeight="false" outlineLevel="0" collapsed="false">
      <c r="A194" s="7"/>
      <c r="B194" s="7"/>
      <c r="C194" s="20" t="n">
        <f aca="false">C193+1</f>
        <v>40000</v>
      </c>
      <c r="D194" s="21" t="n">
        <v>-7504296.50999999</v>
      </c>
      <c r="E194" s="19"/>
      <c r="F194" s="22" t="n">
        <v>0.0069907708</v>
      </c>
      <c r="G194" s="23" t="n">
        <f aca="false">F194*(D194/$D$1104)</f>
        <v>1.94359680740827E-006</v>
      </c>
      <c r="H194" s="21"/>
    </row>
    <row r="195" customFormat="false" ht="12.75" hidden="false" customHeight="false" outlineLevel="0" collapsed="false">
      <c r="A195" s="7"/>
      <c r="B195" s="7"/>
      <c r="C195" s="20" t="n">
        <f aca="false">C194+1</f>
        <v>40001</v>
      </c>
      <c r="D195" s="21" t="n">
        <v>-5301210.47</v>
      </c>
      <c r="E195" s="19"/>
      <c r="F195" s="22" t="n">
        <v>0.0069924611</v>
      </c>
      <c r="G195" s="23" t="n">
        <f aca="false">F195*(D195/$D$1104)</f>
        <v>1.37333419545768E-006</v>
      </c>
      <c r="H195" s="21"/>
    </row>
    <row r="196" customFormat="false" ht="12.75" hidden="false" customHeight="false" outlineLevel="0" collapsed="false">
      <c r="A196" s="7"/>
      <c r="B196" s="7"/>
      <c r="C196" s="20" t="n">
        <f aca="false">C195+1</f>
        <v>40002</v>
      </c>
      <c r="D196" s="21" t="n">
        <v>-8141841.22</v>
      </c>
      <c r="E196" s="19"/>
      <c r="F196" s="22" t="n">
        <v>0.0070087522</v>
      </c>
      <c r="G196" s="23" t="n">
        <f aca="false">F196*(D196/$D$1104)</f>
        <v>2.11414349869165E-006</v>
      </c>
      <c r="H196" s="21"/>
    </row>
    <row r="197" customFormat="false" ht="12.75" hidden="false" customHeight="false" outlineLevel="0" collapsed="false">
      <c r="A197" s="7"/>
      <c r="B197" s="7"/>
      <c r="C197" s="20" t="n">
        <f aca="false">C196+1</f>
        <v>40003</v>
      </c>
      <c r="D197" s="21" t="n">
        <v>-9740706.41999999</v>
      </c>
      <c r="E197" s="19"/>
      <c r="F197" s="22" t="n">
        <v>0.0070502541</v>
      </c>
      <c r="G197" s="23" t="n">
        <f aca="false">F197*(D197/$D$1104)</f>
        <v>2.54428848160045E-006</v>
      </c>
      <c r="H197" s="21"/>
    </row>
    <row r="198" customFormat="false" ht="12.75" hidden="false" customHeight="false" outlineLevel="0" collapsed="false">
      <c r="A198" s="7"/>
      <c r="B198" s="7"/>
      <c r="C198" s="20" t="n">
        <f aca="false">C197+1</f>
        <v>40004</v>
      </c>
      <c r="D198" s="21" t="n">
        <v>-7643029.74999999</v>
      </c>
      <c r="E198" s="19"/>
      <c r="F198" s="22" t="n">
        <v>0.0070947107</v>
      </c>
      <c r="G198" s="23" t="n">
        <f aca="false">F198*(D198/$D$1104)</f>
        <v>2.00896036661654E-006</v>
      </c>
      <c r="H198" s="21"/>
    </row>
    <row r="199" customFormat="false" ht="12.75" hidden="false" customHeight="false" outlineLevel="0" collapsed="false">
      <c r="A199" s="7"/>
      <c r="B199" s="7"/>
      <c r="C199" s="20" t="n">
        <f aca="false">C198+1</f>
        <v>40005</v>
      </c>
      <c r="D199" s="21" t="n">
        <v>-7643180.36999999</v>
      </c>
      <c r="E199" s="19"/>
      <c r="F199" s="22" t="n">
        <v>0.0070947107</v>
      </c>
      <c r="G199" s="23" t="n">
        <f aca="false">F199*(D199/$D$1104)</f>
        <v>2.00899995688641E-006</v>
      </c>
      <c r="H199" s="21"/>
    </row>
    <row r="200" customFormat="false" ht="12.75" hidden="false" customHeight="false" outlineLevel="0" collapsed="false">
      <c r="A200" s="7"/>
      <c r="B200" s="7"/>
      <c r="C200" s="20" t="n">
        <f aca="false">C199+1</f>
        <v>40006</v>
      </c>
      <c r="D200" s="21" t="n">
        <v>-7643331.00000002</v>
      </c>
      <c r="E200" s="19"/>
      <c r="F200" s="22" t="n">
        <v>0.0070947107</v>
      </c>
      <c r="G200" s="23" t="n">
        <f aca="false">F200*(D200/$D$1104)</f>
        <v>2.00903954978477E-006</v>
      </c>
      <c r="H200" s="21"/>
    </row>
    <row r="201" customFormat="false" ht="12.75" hidden="false" customHeight="false" outlineLevel="0" collapsed="false">
      <c r="A201" s="7"/>
      <c r="B201" s="7"/>
      <c r="C201" s="20" t="n">
        <f aca="false">C200+1</f>
        <v>40007</v>
      </c>
      <c r="D201" s="21" t="n">
        <v>-6389928.05999999</v>
      </c>
      <c r="E201" s="19"/>
      <c r="F201" s="22" t="n">
        <v>0.0070989696</v>
      </c>
      <c r="G201" s="23" t="n">
        <f aca="false">F201*(D201/$D$1104)</f>
        <v>1.68059246888587E-006</v>
      </c>
      <c r="H201" s="21"/>
    </row>
    <row r="202" customFormat="false" ht="12.75" hidden="false" customHeight="false" outlineLevel="0" collapsed="false">
      <c r="A202" s="7"/>
      <c r="B202" s="7"/>
      <c r="C202" s="20" t="n">
        <f aca="false">C201+1</f>
        <v>40008</v>
      </c>
      <c r="D202" s="21" t="n">
        <v>-477708.129999995</v>
      </c>
      <c r="E202" s="19"/>
      <c r="F202" s="22" t="n">
        <v>0.0072117667</v>
      </c>
      <c r="G202" s="23" t="n">
        <f aca="false">F202*(D202/$D$1104)</f>
        <v>1.2763665948498E-007</v>
      </c>
      <c r="H202" s="21"/>
    </row>
    <row r="203" customFormat="false" ht="12.75" hidden="false" customHeight="false" outlineLevel="0" collapsed="false">
      <c r="A203" s="7"/>
      <c r="B203" s="7"/>
      <c r="C203" s="20" t="n">
        <f aca="false">C202+1</f>
        <v>40009</v>
      </c>
      <c r="D203" s="21"/>
      <c r="E203" s="19"/>
      <c r="F203" s="22"/>
      <c r="G203" s="23" t="n">
        <f aca="false">F203*(D203/$D$1104)</f>
        <v>-0</v>
      </c>
      <c r="H203" s="21"/>
    </row>
    <row r="204" customFormat="false" ht="12.75" hidden="false" customHeight="false" outlineLevel="0" collapsed="false">
      <c r="A204" s="7"/>
      <c r="B204" s="7"/>
      <c r="C204" s="20" t="n">
        <f aca="false">C203+1</f>
        <v>40010</v>
      </c>
      <c r="D204" s="21" t="n">
        <v>-1580038.90000001</v>
      </c>
      <c r="E204" s="19"/>
      <c r="F204" s="22" t="n">
        <v>0.0063626932</v>
      </c>
      <c r="G204" s="23" t="n">
        <f aca="false">F204*(D204/$D$1104)</f>
        <v>3.72460215184061E-007</v>
      </c>
      <c r="H204" s="21"/>
    </row>
    <row r="205" customFormat="false" ht="12.75" hidden="false" customHeight="false" outlineLevel="0" collapsed="false">
      <c r="A205" s="7"/>
      <c r="B205" s="7"/>
      <c r="C205" s="20" t="n">
        <f aca="false">C204+1</f>
        <v>40011</v>
      </c>
      <c r="D205" s="21" t="n">
        <v>-844103.600000009</v>
      </c>
      <c r="E205" s="19"/>
      <c r="F205" s="22" t="n">
        <v>0.0063139203</v>
      </c>
      <c r="G205" s="23" t="n">
        <f aca="false">F205*(D205/$D$1104)</f>
        <v>1.97454018126648E-007</v>
      </c>
      <c r="H205" s="21"/>
    </row>
    <row r="206" customFormat="false" ht="12.75" hidden="false" customHeight="false" outlineLevel="0" collapsed="false">
      <c r="A206" s="7"/>
      <c r="B206" s="7"/>
      <c r="C206" s="20" t="n">
        <f aca="false">C205+1</f>
        <v>40012</v>
      </c>
      <c r="D206" s="21" t="n">
        <v>-844118.400000006</v>
      </c>
      <c r="E206" s="19"/>
      <c r="F206" s="22" t="n">
        <v>0.0063139203</v>
      </c>
      <c r="G206" s="23" t="n">
        <f aca="false">F206*(D206/$D$1104)</f>
        <v>1.97457480165511E-007</v>
      </c>
      <c r="H206" s="21"/>
    </row>
    <row r="207" customFormat="false" ht="12.75" hidden="false" customHeight="false" outlineLevel="0" collapsed="false">
      <c r="A207" s="7"/>
      <c r="B207" s="7"/>
      <c r="C207" s="20" t="n">
        <f aca="false">C206+1</f>
        <v>40013</v>
      </c>
      <c r="D207" s="21" t="n">
        <v>-844133.200000003</v>
      </c>
      <c r="E207" s="19"/>
      <c r="F207" s="22" t="n">
        <v>0.0063139203</v>
      </c>
      <c r="G207" s="23" t="n">
        <f aca="false">F207*(D207/$D$1104)</f>
        <v>1.97460942204374E-007</v>
      </c>
      <c r="H207" s="21"/>
    </row>
    <row r="208" customFormat="false" ht="12.75" hidden="false" customHeight="false" outlineLevel="0" collapsed="false">
      <c r="A208" s="7"/>
      <c r="B208" s="7"/>
      <c r="C208" s="20" t="n">
        <f aca="false">C207+1</f>
        <v>40014</v>
      </c>
      <c r="D208" s="21" t="n">
        <v>-5216279.15000001</v>
      </c>
      <c r="E208" s="19"/>
      <c r="F208" s="22" t="n">
        <v>0.00621969</v>
      </c>
      <c r="G208" s="23" t="n">
        <f aca="false">F208*(D208/$D$1104)</f>
        <v>1.20198954963264E-006</v>
      </c>
      <c r="H208" s="21"/>
    </row>
    <row r="209" customFormat="false" ht="12.75" hidden="false" customHeight="false" outlineLevel="0" collapsed="false">
      <c r="A209" s="7"/>
      <c r="B209" s="7"/>
      <c r="C209" s="20" t="n">
        <f aca="false">C208+1</f>
        <v>40015</v>
      </c>
      <c r="D209" s="21"/>
      <c r="E209" s="19"/>
      <c r="F209" s="22"/>
      <c r="G209" s="23" t="n">
        <f aca="false">F209*(D209/$D$1104)</f>
        <v>-0</v>
      </c>
      <c r="H209" s="21"/>
    </row>
    <row r="210" customFormat="false" ht="12.75" hidden="false" customHeight="false" outlineLevel="0" collapsed="false">
      <c r="A210" s="7"/>
      <c r="B210" s="7"/>
      <c r="C210" s="20" t="n">
        <f aca="false">C209+1</f>
        <v>40016</v>
      </c>
      <c r="D210" s="21"/>
      <c r="E210" s="19"/>
      <c r="F210" s="22"/>
      <c r="G210" s="23" t="n">
        <f aca="false">F210*(D210/$D$1104)</f>
        <v>-0</v>
      </c>
      <c r="H210" s="21"/>
    </row>
    <row r="211" customFormat="false" ht="12.75" hidden="false" customHeight="false" outlineLevel="0" collapsed="false">
      <c r="A211" s="7"/>
      <c r="B211" s="7"/>
      <c r="C211" s="20" t="n">
        <f aca="false">C210+1</f>
        <v>40017</v>
      </c>
      <c r="D211" s="21" t="n">
        <v>-514732.020000011</v>
      </c>
      <c r="E211" s="19"/>
      <c r="F211" s="22" t="n">
        <v>0.0062922951</v>
      </c>
      <c r="G211" s="23" t="n">
        <f aca="false">F211*(D211/$D$1104)</f>
        <v>1.19994515200445E-007</v>
      </c>
      <c r="H211" s="21"/>
    </row>
    <row r="212" customFormat="false" ht="12.75" hidden="false" customHeight="false" outlineLevel="0" collapsed="false">
      <c r="A212" s="7"/>
      <c r="B212" s="7"/>
      <c r="C212" s="20" t="n">
        <f aca="false">C211+1</f>
        <v>40018</v>
      </c>
      <c r="D212" s="21" t="n">
        <v>-2995268.22</v>
      </c>
      <c r="E212" s="19"/>
      <c r="F212" s="22" t="n">
        <v>0.0062373906</v>
      </c>
      <c r="G212" s="23" t="n">
        <f aca="false">F212*(D212/$D$1104)</f>
        <v>6.92165243809221E-007</v>
      </c>
      <c r="H212" s="21"/>
    </row>
    <row r="213" customFormat="false" ht="12.75" hidden="false" customHeight="false" outlineLevel="0" collapsed="false">
      <c r="A213" s="7"/>
      <c r="B213" s="7"/>
      <c r="C213" s="20" t="n">
        <f aca="false">C212+1</f>
        <v>40019</v>
      </c>
      <c r="D213" s="21" t="n">
        <v>-2995320.12</v>
      </c>
      <c r="E213" s="19"/>
      <c r="F213" s="22" t="n">
        <v>0.0062373906</v>
      </c>
      <c r="G213" s="23" t="n">
        <f aca="false">F213*(D213/$D$1104)</f>
        <v>6.9217723718461E-007</v>
      </c>
      <c r="H213" s="21"/>
    </row>
    <row r="214" customFormat="false" ht="12.75" hidden="false" customHeight="false" outlineLevel="0" collapsed="false">
      <c r="A214" s="7"/>
      <c r="B214" s="7"/>
      <c r="C214" s="20" t="n">
        <f aca="false">C213+1</f>
        <v>40020</v>
      </c>
      <c r="D214" s="21" t="n">
        <v>-2995372.02</v>
      </c>
      <c r="E214" s="19"/>
      <c r="F214" s="22" t="n">
        <v>0.0062373906</v>
      </c>
      <c r="G214" s="23" t="n">
        <f aca="false">F214*(D214/$D$1104)</f>
        <v>6.92189230559999E-007</v>
      </c>
      <c r="H214" s="21"/>
    </row>
    <row r="215" customFormat="false" ht="12.75" hidden="false" customHeight="false" outlineLevel="0" collapsed="false">
      <c r="A215" s="7"/>
      <c r="B215" s="7"/>
      <c r="C215" s="20" t="n">
        <f aca="false">C214+1</f>
        <v>40021</v>
      </c>
      <c r="D215" s="21" t="n">
        <v>-4626757.55999999</v>
      </c>
      <c r="E215" s="19"/>
      <c r="F215" s="22" t="n">
        <v>0.005959086</v>
      </c>
      <c r="G215" s="23" t="n">
        <f aca="false">F215*(D215/$D$1104)</f>
        <v>1.02147448786473E-006</v>
      </c>
      <c r="H215" s="21"/>
    </row>
    <row r="216" customFormat="false" ht="12.75" hidden="false" customHeight="false" outlineLevel="0" collapsed="false">
      <c r="A216" s="7"/>
      <c r="B216" s="7"/>
      <c r="C216" s="20" t="n">
        <f aca="false">C215+1</f>
        <v>40022</v>
      </c>
      <c r="D216" s="21" t="n">
        <v>-4501719.24</v>
      </c>
      <c r="E216" s="19"/>
      <c r="F216" s="22" t="n">
        <v>0.006108734</v>
      </c>
      <c r="G216" s="23" t="n">
        <f aca="false">F216*(D216/$D$1104)</f>
        <v>1.01882770955568E-006</v>
      </c>
      <c r="H216" s="21"/>
    </row>
    <row r="217" customFormat="false" ht="12.75" hidden="false" customHeight="false" outlineLevel="0" collapsed="false">
      <c r="A217" s="7"/>
      <c r="B217" s="7"/>
      <c r="C217" s="20" t="n">
        <f aca="false">C216+1</f>
        <v>40023</v>
      </c>
      <c r="D217" s="21" t="n">
        <v>-2107619.42999999</v>
      </c>
      <c r="E217" s="19"/>
      <c r="F217" s="22" t="n">
        <v>0.006108734</v>
      </c>
      <c r="G217" s="23" t="n">
        <f aca="false">F217*(D217/$D$1104)</f>
        <v>4.76995779168568E-007</v>
      </c>
      <c r="H217" s="21"/>
    </row>
    <row r="218" customFormat="false" ht="12.75" hidden="false" customHeight="false" outlineLevel="0" collapsed="false">
      <c r="A218" s="7"/>
      <c r="B218" s="7"/>
      <c r="C218" s="20" t="n">
        <f aca="false">C217+1</f>
        <v>40024</v>
      </c>
      <c r="D218" s="21"/>
      <c r="E218" s="19"/>
      <c r="F218" s="22"/>
      <c r="G218" s="23" t="n">
        <f aca="false">F218*(D218/$D$1104)</f>
        <v>-0</v>
      </c>
      <c r="H218" s="21"/>
    </row>
    <row r="219" customFormat="false" ht="12.75" hidden="false" customHeight="false" outlineLevel="0" collapsed="false">
      <c r="A219" s="7" t="s">
        <v>27</v>
      </c>
      <c r="B219" s="7"/>
      <c r="C219" s="24" t="n">
        <f aca="false">C218+1</f>
        <v>40025</v>
      </c>
      <c r="D219" s="21"/>
      <c r="E219" s="19"/>
      <c r="F219" s="22"/>
      <c r="G219" s="23" t="n">
        <f aca="false">F219*(D219/$D$1104)</f>
        <v>-0</v>
      </c>
      <c r="H219" s="22" t="n">
        <f aca="false">AVERAGE(F189:F219)</f>
        <v>0.00666990218461539</v>
      </c>
    </row>
    <row r="220" customFormat="false" ht="12.75" hidden="false" customHeight="false" outlineLevel="0" collapsed="false">
      <c r="A220" s="7"/>
      <c r="B220" s="7"/>
      <c r="C220" s="20" t="n">
        <f aca="false">C219+1</f>
        <v>40026</v>
      </c>
      <c r="D220" s="21"/>
      <c r="E220" s="19"/>
      <c r="F220" s="22"/>
      <c r="G220" s="23" t="n">
        <f aca="false">F220*(D220/$D$1104)</f>
        <v>-0</v>
      </c>
      <c r="H220" s="21"/>
    </row>
    <row r="221" customFormat="false" ht="12.75" hidden="false" customHeight="false" outlineLevel="0" collapsed="false">
      <c r="A221" s="7"/>
      <c r="B221" s="7"/>
      <c r="C221" s="20" t="n">
        <f aca="false">C220+1</f>
        <v>40027</v>
      </c>
      <c r="D221" s="21"/>
      <c r="E221" s="19"/>
      <c r="F221" s="22"/>
      <c r="G221" s="23" t="n">
        <f aca="false">F221*(D221/$D$1104)</f>
        <v>-0</v>
      </c>
      <c r="H221" s="21"/>
    </row>
    <row r="222" customFormat="false" ht="12.75" hidden="false" customHeight="false" outlineLevel="0" collapsed="false">
      <c r="A222" s="7"/>
      <c r="B222" s="7"/>
      <c r="C222" s="20" t="n">
        <f aca="false">C221+1</f>
        <v>40028</v>
      </c>
      <c r="D222" s="21"/>
      <c r="E222" s="19"/>
      <c r="F222" s="22"/>
      <c r="G222" s="23" t="n">
        <f aca="false">F222*(D222/$D$1104)</f>
        <v>-0</v>
      </c>
      <c r="H222" s="21"/>
    </row>
    <row r="223" customFormat="false" ht="12.75" hidden="false" customHeight="false" outlineLevel="0" collapsed="false">
      <c r="A223" s="7"/>
      <c r="B223" s="7"/>
      <c r="C223" s="20" t="n">
        <f aca="false">C222+1</f>
        <v>40029</v>
      </c>
      <c r="D223" s="21"/>
      <c r="E223" s="19"/>
      <c r="F223" s="22"/>
      <c r="G223" s="23" t="n">
        <f aca="false">F223*(D223/$D$1104)</f>
        <v>-0</v>
      </c>
      <c r="H223" s="21"/>
    </row>
    <row r="224" customFormat="false" ht="12.75" hidden="false" customHeight="false" outlineLevel="0" collapsed="false">
      <c r="A224" s="7"/>
      <c r="B224" s="7"/>
      <c r="C224" s="20" t="n">
        <f aca="false">C223+1</f>
        <v>40030</v>
      </c>
      <c r="D224" s="21"/>
      <c r="E224" s="19"/>
      <c r="F224" s="22"/>
      <c r="G224" s="23" t="n">
        <f aca="false">F224*(D224/$D$1104)</f>
        <v>-0</v>
      </c>
      <c r="H224" s="21"/>
    </row>
    <row r="225" customFormat="false" ht="12.75" hidden="false" customHeight="false" outlineLevel="0" collapsed="false">
      <c r="A225" s="7"/>
      <c r="B225" s="7"/>
      <c r="C225" s="20" t="n">
        <f aca="false">C224+1</f>
        <v>40031</v>
      </c>
      <c r="D225" s="21"/>
      <c r="E225" s="19"/>
      <c r="F225" s="22"/>
      <c r="G225" s="23" t="n">
        <f aca="false">F225*(D225/$D$1104)</f>
        <v>-0</v>
      </c>
      <c r="H225" s="21"/>
    </row>
    <row r="226" customFormat="false" ht="12.75" hidden="false" customHeight="false" outlineLevel="0" collapsed="false">
      <c r="A226" s="7"/>
      <c r="B226" s="7"/>
      <c r="C226" s="20" t="n">
        <f aca="false">C225+1</f>
        <v>40032</v>
      </c>
      <c r="D226" s="21"/>
      <c r="E226" s="19"/>
      <c r="F226" s="22"/>
      <c r="G226" s="23" t="n">
        <f aca="false">F226*(D226/$D$1104)</f>
        <v>-0</v>
      </c>
      <c r="H226" s="21"/>
    </row>
    <row r="227" customFormat="false" ht="12.75" hidden="false" customHeight="false" outlineLevel="0" collapsed="false">
      <c r="A227" s="7"/>
      <c r="B227" s="7"/>
      <c r="C227" s="20" t="n">
        <f aca="false">C226+1</f>
        <v>40033</v>
      </c>
      <c r="D227" s="21"/>
      <c r="E227" s="19"/>
      <c r="F227" s="22"/>
      <c r="G227" s="23" t="n">
        <f aca="false">F227*(D227/$D$1104)</f>
        <v>-0</v>
      </c>
      <c r="H227" s="21"/>
    </row>
    <row r="228" customFormat="false" ht="12.75" hidden="false" customHeight="false" outlineLevel="0" collapsed="false">
      <c r="A228" s="7"/>
      <c r="B228" s="7"/>
      <c r="C228" s="20" t="n">
        <f aca="false">C227+1</f>
        <v>40034</v>
      </c>
      <c r="D228" s="21"/>
      <c r="E228" s="19"/>
      <c r="F228" s="22"/>
      <c r="G228" s="23" t="n">
        <f aca="false">F228*(D228/$D$1104)</f>
        <v>-0</v>
      </c>
      <c r="H228" s="21"/>
    </row>
    <row r="229" customFormat="false" ht="12.75" hidden="false" customHeight="false" outlineLevel="0" collapsed="false">
      <c r="A229" s="7"/>
      <c r="B229" s="7"/>
      <c r="C229" s="20" t="n">
        <f aca="false">C228+1</f>
        <v>40035</v>
      </c>
      <c r="D229" s="21" t="n">
        <v>-4035990.53</v>
      </c>
      <c r="E229" s="19"/>
      <c r="F229" s="22" t="n">
        <v>0.0062115295</v>
      </c>
      <c r="G229" s="23" t="n">
        <f aca="false">F229*(D229/$D$1104)</f>
        <v>9.28794892590839E-007</v>
      </c>
      <c r="H229" s="21"/>
    </row>
    <row r="230" customFormat="false" ht="12.75" hidden="false" customHeight="false" outlineLevel="0" collapsed="false">
      <c r="A230" s="7"/>
      <c r="B230" s="7"/>
      <c r="C230" s="20" t="n">
        <f aca="false">C229+1</f>
        <v>40036</v>
      </c>
      <c r="D230" s="21" t="n">
        <v>-2093013.11999999</v>
      </c>
      <c r="E230" s="19"/>
      <c r="F230" s="22" t="n">
        <v>0.0062115301</v>
      </c>
      <c r="G230" s="23" t="n">
        <f aca="false">F230*(D230/$D$1104)</f>
        <v>4.81661210379377E-007</v>
      </c>
      <c r="H230" s="21"/>
    </row>
    <row r="231" customFormat="false" ht="12.75" hidden="false" customHeight="false" outlineLevel="0" collapsed="false">
      <c r="A231" s="7"/>
      <c r="B231" s="7"/>
      <c r="C231" s="20" t="n">
        <f aca="false">C230+1</f>
        <v>40037</v>
      </c>
      <c r="D231" s="21" t="n">
        <v>-926592.739999995</v>
      </c>
      <c r="E231" s="19"/>
      <c r="F231" s="22" t="n">
        <v>0.0061642169</v>
      </c>
      <c r="G231" s="23" t="n">
        <f aca="false">F231*(D231/$D$1104)</f>
        <v>2.11610850561507E-007</v>
      </c>
      <c r="H231" s="21"/>
    </row>
    <row r="232" customFormat="false" ht="12.75" hidden="false" customHeight="false" outlineLevel="0" collapsed="false">
      <c r="A232" s="7"/>
      <c r="B232" s="7"/>
      <c r="C232" s="20" t="n">
        <f aca="false">C231+1</f>
        <v>40038</v>
      </c>
      <c r="D232" s="21"/>
      <c r="E232" s="19"/>
      <c r="F232" s="22"/>
      <c r="G232" s="23" t="n">
        <f aca="false">F232*(D232/$D$1104)</f>
        <v>-0</v>
      </c>
      <c r="H232" s="21"/>
    </row>
    <row r="233" customFormat="false" ht="12.75" hidden="false" customHeight="false" outlineLevel="0" collapsed="false">
      <c r="A233" s="7"/>
      <c r="B233" s="7"/>
      <c r="C233" s="20" t="n">
        <f aca="false">C232+1</f>
        <v>40039</v>
      </c>
      <c r="D233" s="21"/>
      <c r="E233" s="19"/>
      <c r="F233" s="22"/>
      <c r="G233" s="23" t="n">
        <f aca="false">F233*(D233/$D$1104)</f>
        <v>-0</v>
      </c>
      <c r="H233" s="21"/>
    </row>
    <row r="234" customFormat="false" ht="12.75" hidden="false" customHeight="false" outlineLevel="0" collapsed="false">
      <c r="A234" s="7"/>
      <c r="B234" s="7"/>
      <c r="C234" s="20" t="n">
        <f aca="false">C233+1</f>
        <v>40040</v>
      </c>
      <c r="D234" s="21"/>
      <c r="E234" s="19"/>
      <c r="F234" s="22"/>
      <c r="G234" s="23" t="n">
        <f aca="false">F234*(D234/$D$1104)</f>
        <v>-0</v>
      </c>
      <c r="H234" s="21"/>
    </row>
    <row r="235" customFormat="false" ht="12.75" hidden="false" customHeight="false" outlineLevel="0" collapsed="false">
      <c r="A235" s="7"/>
      <c r="B235" s="7"/>
      <c r="C235" s="20" t="n">
        <f aca="false">C234+1</f>
        <v>40041</v>
      </c>
      <c r="D235" s="21"/>
      <c r="E235" s="19"/>
      <c r="F235" s="22"/>
      <c r="G235" s="23" t="n">
        <f aca="false">F235*(D235/$D$1104)</f>
        <v>-0</v>
      </c>
      <c r="H235" s="21"/>
    </row>
    <row r="236" customFormat="false" ht="12.75" hidden="false" customHeight="false" outlineLevel="0" collapsed="false">
      <c r="A236" s="7"/>
      <c r="B236" s="7"/>
      <c r="C236" s="20" t="n">
        <f aca="false">C235+1</f>
        <v>40042</v>
      </c>
      <c r="D236" s="21"/>
      <c r="E236" s="19"/>
      <c r="F236" s="22"/>
      <c r="G236" s="23" t="n">
        <f aca="false">F236*(D236/$D$1104)</f>
        <v>-0</v>
      </c>
      <c r="H236" s="21"/>
    </row>
    <row r="237" customFormat="false" ht="12.75" hidden="false" customHeight="false" outlineLevel="0" collapsed="false">
      <c r="A237" s="7"/>
      <c r="B237" s="7"/>
      <c r="C237" s="20" t="n">
        <f aca="false">C236+1</f>
        <v>40043</v>
      </c>
      <c r="D237" s="21"/>
      <c r="E237" s="19"/>
      <c r="F237" s="22"/>
      <c r="G237" s="23" t="n">
        <f aca="false">F237*(D237/$D$1104)</f>
        <v>-0</v>
      </c>
      <c r="H237" s="21"/>
    </row>
    <row r="238" customFormat="false" ht="12.75" hidden="false" customHeight="false" outlineLevel="0" collapsed="false">
      <c r="A238" s="7"/>
      <c r="B238" s="7"/>
      <c r="C238" s="20" t="n">
        <f aca="false">C237+1</f>
        <v>40044</v>
      </c>
      <c r="D238" s="21"/>
      <c r="E238" s="19"/>
      <c r="F238" s="22"/>
      <c r="G238" s="23" t="n">
        <f aca="false">F238*(D238/$D$1104)</f>
        <v>-0</v>
      </c>
      <c r="H238" s="21"/>
    </row>
    <row r="239" customFormat="false" ht="12.75" hidden="false" customHeight="false" outlineLevel="0" collapsed="false">
      <c r="A239" s="7"/>
      <c r="B239" s="7"/>
      <c r="C239" s="20" t="n">
        <f aca="false">C238+1</f>
        <v>40045</v>
      </c>
      <c r="D239" s="21"/>
      <c r="E239" s="19"/>
      <c r="F239" s="22"/>
      <c r="G239" s="23" t="n">
        <f aca="false">F239*(D239/$D$1104)</f>
        <v>-0</v>
      </c>
      <c r="H239" s="21"/>
    </row>
    <row r="240" customFormat="false" ht="12.75" hidden="false" customHeight="false" outlineLevel="0" collapsed="false">
      <c r="A240" s="7"/>
      <c r="B240" s="7"/>
      <c r="C240" s="20" t="n">
        <f aca="false">C239+1</f>
        <v>40046</v>
      </c>
      <c r="D240" s="21"/>
      <c r="E240" s="19"/>
      <c r="F240" s="22"/>
      <c r="G240" s="23" t="n">
        <f aca="false">F240*(D240/$D$1104)</f>
        <v>-0</v>
      </c>
      <c r="H240" s="21"/>
    </row>
    <row r="241" customFormat="false" ht="12.75" hidden="false" customHeight="false" outlineLevel="0" collapsed="false">
      <c r="A241" s="7"/>
      <c r="B241" s="7"/>
      <c r="C241" s="20" t="n">
        <f aca="false">C240+1</f>
        <v>40047</v>
      </c>
      <c r="D241" s="21"/>
      <c r="E241" s="19"/>
      <c r="F241" s="22"/>
      <c r="G241" s="23" t="n">
        <f aca="false">F241*(D241/$D$1104)</f>
        <v>-0</v>
      </c>
      <c r="H241" s="21"/>
    </row>
    <row r="242" customFormat="false" ht="12.75" hidden="false" customHeight="false" outlineLevel="0" collapsed="false">
      <c r="A242" s="7"/>
      <c r="B242" s="7"/>
      <c r="C242" s="20" t="n">
        <f aca="false">C241+1</f>
        <v>40048</v>
      </c>
      <c r="D242" s="21"/>
      <c r="E242" s="19"/>
      <c r="F242" s="22"/>
      <c r="G242" s="23" t="n">
        <f aca="false">F242*(D242/$D$1104)</f>
        <v>-0</v>
      </c>
      <c r="H242" s="21"/>
    </row>
    <row r="243" customFormat="false" ht="12.75" hidden="false" customHeight="false" outlineLevel="0" collapsed="false">
      <c r="A243" s="7"/>
      <c r="B243" s="7"/>
      <c r="C243" s="20" t="n">
        <f aca="false">C242+1</f>
        <v>40049</v>
      </c>
      <c r="D243" s="21"/>
      <c r="E243" s="19"/>
      <c r="F243" s="22"/>
      <c r="G243" s="23" t="n">
        <f aca="false">F243*(D243/$D$1104)</f>
        <v>-0</v>
      </c>
      <c r="H243" s="21"/>
    </row>
    <row r="244" customFormat="false" ht="12.75" hidden="false" customHeight="false" outlineLevel="0" collapsed="false">
      <c r="A244" s="7"/>
      <c r="B244" s="7"/>
      <c r="C244" s="20" t="n">
        <f aca="false">C243+1</f>
        <v>40050</v>
      </c>
      <c r="D244" s="21"/>
      <c r="E244" s="19"/>
      <c r="F244" s="22"/>
      <c r="G244" s="23" t="n">
        <f aca="false">F244*(D244/$D$1104)</f>
        <v>-0</v>
      </c>
      <c r="H244" s="21"/>
    </row>
    <row r="245" customFormat="false" ht="12.75" hidden="false" customHeight="false" outlineLevel="0" collapsed="false">
      <c r="A245" s="7"/>
      <c r="B245" s="7"/>
      <c r="C245" s="20" t="n">
        <f aca="false">C244+1</f>
        <v>40051</v>
      </c>
      <c r="D245" s="21"/>
      <c r="E245" s="19"/>
      <c r="F245" s="22"/>
      <c r="G245" s="23" t="n">
        <f aca="false">F245*(D245/$D$1104)</f>
        <v>-0</v>
      </c>
      <c r="H245" s="21"/>
    </row>
    <row r="246" customFormat="false" ht="12.75" hidden="false" customHeight="false" outlineLevel="0" collapsed="false">
      <c r="A246" s="7"/>
      <c r="B246" s="7"/>
      <c r="C246" s="20" t="n">
        <f aca="false">C245+1</f>
        <v>40052</v>
      </c>
      <c r="D246" s="21"/>
      <c r="E246" s="19"/>
      <c r="F246" s="22"/>
      <c r="G246" s="23" t="n">
        <f aca="false">F246*(D246/$D$1104)</f>
        <v>-0</v>
      </c>
      <c r="H246" s="21"/>
    </row>
    <row r="247" customFormat="false" ht="12.75" hidden="false" customHeight="false" outlineLevel="0" collapsed="false">
      <c r="A247" s="7"/>
      <c r="B247" s="7"/>
      <c r="C247" s="20" t="n">
        <f aca="false">C246+1</f>
        <v>40053</v>
      </c>
      <c r="D247" s="21"/>
      <c r="E247" s="19"/>
      <c r="F247" s="22"/>
      <c r="G247" s="23" t="n">
        <f aca="false">F247*(D247/$D$1104)</f>
        <v>-0</v>
      </c>
      <c r="H247" s="21"/>
    </row>
    <row r="248" customFormat="false" ht="12.75" hidden="false" customHeight="false" outlineLevel="0" collapsed="false">
      <c r="A248" s="7"/>
      <c r="B248" s="7"/>
      <c r="C248" s="20" t="n">
        <f aca="false">C247+1</f>
        <v>40054</v>
      </c>
      <c r="D248" s="21"/>
      <c r="E248" s="19"/>
      <c r="F248" s="22"/>
      <c r="G248" s="23" t="n">
        <f aca="false">F248*(D248/$D$1104)</f>
        <v>-0</v>
      </c>
      <c r="H248" s="21"/>
    </row>
    <row r="249" customFormat="false" ht="12.75" hidden="false" customHeight="false" outlineLevel="0" collapsed="false">
      <c r="A249" s="7"/>
      <c r="B249" s="7"/>
      <c r="C249" s="20" t="n">
        <f aca="false">C248+1</f>
        <v>40055</v>
      </c>
      <c r="D249" s="21"/>
      <c r="E249" s="19"/>
      <c r="F249" s="22"/>
      <c r="G249" s="23" t="n">
        <f aca="false">F249*(D249/$D$1104)</f>
        <v>-0</v>
      </c>
      <c r="H249" s="21"/>
    </row>
    <row r="250" customFormat="false" ht="12.75" hidden="false" customHeight="false" outlineLevel="0" collapsed="false">
      <c r="A250" s="7" t="s">
        <v>30</v>
      </c>
      <c r="B250" s="7"/>
      <c r="C250" s="24" t="n">
        <f aca="false">C249+1</f>
        <v>40056</v>
      </c>
      <c r="D250" s="21"/>
      <c r="E250" s="19"/>
      <c r="F250" s="22"/>
      <c r="G250" s="23" t="n">
        <f aca="false">F250*(D250/$D$1104)</f>
        <v>-0</v>
      </c>
      <c r="H250" s="22" t="n">
        <f aca="false">AVERAGE(F220:F250)</f>
        <v>0.00619575883333333</v>
      </c>
    </row>
    <row r="251" customFormat="false" ht="12.75" hidden="false" customHeight="false" outlineLevel="0" collapsed="false">
      <c r="A251" s="7"/>
      <c r="B251" s="7"/>
      <c r="C251" s="20" t="n">
        <f aca="false">C250+1</f>
        <v>40057</v>
      </c>
      <c r="D251" s="21"/>
      <c r="E251" s="19"/>
      <c r="F251" s="22"/>
      <c r="G251" s="23" t="n">
        <f aca="false">F251*(D251/$D$1104)</f>
        <v>-0</v>
      </c>
      <c r="H251" s="21"/>
    </row>
    <row r="252" customFormat="false" ht="12.75" hidden="false" customHeight="false" outlineLevel="0" collapsed="false">
      <c r="A252" s="7"/>
      <c r="B252" s="7"/>
      <c r="C252" s="20" t="n">
        <f aca="false">C251+1</f>
        <v>40058</v>
      </c>
      <c r="D252" s="21"/>
      <c r="E252" s="19"/>
      <c r="F252" s="22"/>
      <c r="G252" s="23" t="n">
        <f aca="false">F252*(D252/$D$1104)</f>
        <v>-0</v>
      </c>
      <c r="H252" s="21"/>
    </row>
    <row r="253" customFormat="false" ht="12.75" hidden="false" customHeight="false" outlineLevel="0" collapsed="false">
      <c r="A253" s="7"/>
      <c r="B253" s="7"/>
      <c r="C253" s="20" t="n">
        <f aca="false">C252+1</f>
        <v>40059</v>
      </c>
      <c r="D253" s="21"/>
      <c r="E253" s="19"/>
      <c r="F253" s="22"/>
      <c r="G253" s="23" t="n">
        <f aca="false">F253*(D253/$D$1104)</f>
        <v>-0</v>
      </c>
      <c r="H253" s="21"/>
    </row>
    <row r="254" customFormat="false" ht="12.75" hidden="false" customHeight="false" outlineLevel="0" collapsed="false">
      <c r="A254" s="7"/>
      <c r="B254" s="7"/>
      <c r="C254" s="20" t="n">
        <f aca="false">C253+1</f>
        <v>40060</v>
      </c>
      <c r="D254" s="21"/>
      <c r="E254" s="19"/>
      <c r="F254" s="22"/>
      <c r="G254" s="23" t="n">
        <f aca="false">F254*(D254/$D$1104)</f>
        <v>-0</v>
      </c>
      <c r="H254" s="21"/>
    </row>
    <row r="255" customFormat="false" ht="12.75" hidden="false" customHeight="false" outlineLevel="0" collapsed="false">
      <c r="A255" s="7"/>
      <c r="B255" s="7"/>
      <c r="C255" s="20" t="n">
        <f aca="false">C254+1</f>
        <v>40061</v>
      </c>
      <c r="D255" s="21"/>
      <c r="E255" s="19"/>
      <c r="F255" s="22"/>
      <c r="G255" s="23" t="n">
        <f aca="false">F255*(D255/$D$1104)</f>
        <v>-0</v>
      </c>
      <c r="H255" s="21"/>
    </row>
    <row r="256" customFormat="false" ht="12.75" hidden="false" customHeight="false" outlineLevel="0" collapsed="false">
      <c r="A256" s="7"/>
      <c r="B256" s="7"/>
      <c r="C256" s="20" t="n">
        <f aca="false">C255+1</f>
        <v>40062</v>
      </c>
      <c r="D256" s="21"/>
      <c r="E256" s="19"/>
      <c r="F256" s="22"/>
      <c r="G256" s="23" t="n">
        <f aca="false">F256*(D256/$D$1104)</f>
        <v>-0</v>
      </c>
      <c r="H256" s="21"/>
    </row>
    <row r="257" customFormat="false" ht="12.75" hidden="false" customHeight="false" outlineLevel="0" collapsed="false">
      <c r="A257" s="7"/>
      <c r="B257" s="7"/>
      <c r="C257" s="20" t="n">
        <f aca="false">C256+1</f>
        <v>40063</v>
      </c>
      <c r="D257" s="21"/>
      <c r="E257" s="19"/>
      <c r="F257" s="22"/>
      <c r="G257" s="23" t="n">
        <f aca="false">F257*(D257/$D$1104)</f>
        <v>-0</v>
      </c>
      <c r="H257" s="21"/>
    </row>
    <row r="258" customFormat="false" ht="12.75" hidden="false" customHeight="false" outlineLevel="0" collapsed="false">
      <c r="A258" s="7"/>
      <c r="B258" s="7"/>
      <c r="C258" s="20" t="n">
        <f aca="false">C257+1</f>
        <v>40064</v>
      </c>
      <c r="D258" s="21"/>
      <c r="E258" s="19"/>
      <c r="F258" s="22"/>
      <c r="G258" s="23" t="n">
        <f aca="false">F258*(D258/$D$1104)</f>
        <v>-0</v>
      </c>
      <c r="H258" s="21"/>
    </row>
    <row r="259" customFormat="false" ht="12.75" hidden="false" customHeight="false" outlineLevel="0" collapsed="false">
      <c r="A259" s="7"/>
      <c r="B259" s="7"/>
      <c r="C259" s="20" t="n">
        <f aca="false">C258+1</f>
        <v>40065</v>
      </c>
      <c r="D259" s="21"/>
      <c r="E259" s="19"/>
      <c r="F259" s="22"/>
      <c r="G259" s="23" t="n">
        <f aca="false">F259*(D259/$D$1104)</f>
        <v>-0</v>
      </c>
      <c r="H259" s="21"/>
    </row>
    <row r="260" customFormat="false" ht="12.75" hidden="false" customHeight="false" outlineLevel="0" collapsed="false">
      <c r="A260" s="7"/>
      <c r="B260" s="7"/>
      <c r="C260" s="20" t="n">
        <f aca="false">C259+1</f>
        <v>40066</v>
      </c>
      <c r="D260" s="21"/>
      <c r="E260" s="19"/>
      <c r="F260" s="22"/>
      <c r="G260" s="23" t="n">
        <f aca="false">F260*(D260/$D$1104)</f>
        <v>-0</v>
      </c>
      <c r="H260" s="21"/>
    </row>
    <row r="261" customFormat="false" ht="12.75" hidden="false" customHeight="false" outlineLevel="0" collapsed="false">
      <c r="A261" s="7"/>
      <c r="B261" s="7"/>
      <c r="C261" s="20" t="n">
        <f aca="false">C260+1</f>
        <v>40067</v>
      </c>
      <c r="D261" s="21"/>
      <c r="E261" s="19"/>
      <c r="F261" s="22"/>
      <c r="G261" s="23" t="n">
        <f aca="false">F261*(D261/$D$1104)</f>
        <v>-0</v>
      </c>
      <c r="H261" s="21"/>
    </row>
    <row r="262" customFormat="false" ht="12.75" hidden="false" customHeight="false" outlineLevel="0" collapsed="false">
      <c r="A262" s="7"/>
      <c r="B262" s="7"/>
      <c r="C262" s="20" t="n">
        <f aca="false">C261+1</f>
        <v>40068</v>
      </c>
      <c r="D262" s="21"/>
      <c r="E262" s="19"/>
      <c r="F262" s="22"/>
      <c r="G262" s="23" t="n">
        <f aca="false">F262*(D262/$D$1104)</f>
        <v>-0</v>
      </c>
      <c r="H262" s="21"/>
    </row>
    <row r="263" customFormat="false" ht="12.75" hidden="false" customHeight="false" outlineLevel="0" collapsed="false">
      <c r="A263" s="7"/>
      <c r="B263" s="7"/>
      <c r="C263" s="20" t="n">
        <f aca="false">C262+1</f>
        <v>40069</v>
      </c>
      <c r="D263" s="21"/>
      <c r="E263" s="19"/>
      <c r="F263" s="22"/>
      <c r="G263" s="23" t="n">
        <f aca="false">F263*(D263/$D$1104)</f>
        <v>-0</v>
      </c>
      <c r="H263" s="21"/>
    </row>
    <row r="264" customFormat="false" ht="12.75" hidden="false" customHeight="false" outlineLevel="0" collapsed="false">
      <c r="A264" s="7"/>
      <c r="B264" s="7"/>
      <c r="C264" s="20" t="n">
        <f aca="false">C263+1</f>
        <v>40070</v>
      </c>
      <c r="D264" s="21"/>
      <c r="E264" s="19"/>
      <c r="F264" s="22"/>
      <c r="G264" s="23" t="n">
        <f aca="false">F264*(D264/$D$1104)</f>
        <v>-0</v>
      </c>
      <c r="H264" s="21"/>
    </row>
    <row r="265" customFormat="false" ht="12.75" hidden="false" customHeight="false" outlineLevel="0" collapsed="false">
      <c r="A265" s="7"/>
      <c r="B265" s="7"/>
      <c r="C265" s="20" t="n">
        <f aca="false">C264+1</f>
        <v>40071</v>
      </c>
      <c r="D265" s="21"/>
      <c r="E265" s="19"/>
      <c r="F265" s="22"/>
      <c r="G265" s="23" t="n">
        <f aca="false">F265*(D265/$D$1104)</f>
        <v>-0</v>
      </c>
      <c r="H265" s="21"/>
    </row>
    <row r="266" customFormat="false" ht="12.75" hidden="false" customHeight="false" outlineLevel="0" collapsed="false">
      <c r="A266" s="7"/>
      <c r="B266" s="7"/>
      <c r="C266" s="20" t="n">
        <f aca="false">C265+1</f>
        <v>40072</v>
      </c>
      <c r="D266" s="21"/>
      <c r="E266" s="19"/>
      <c r="F266" s="22"/>
      <c r="G266" s="23" t="n">
        <f aca="false">F266*(D266/$D$1104)</f>
        <v>-0</v>
      </c>
      <c r="H266" s="21"/>
    </row>
    <row r="267" customFormat="false" ht="12.75" hidden="false" customHeight="false" outlineLevel="0" collapsed="false">
      <c r="A267" s="7"/>
      <c r="B267" s="7"/>
      <c r="C267" s="20" t="n">
        <f aca="false">C266+1</f>
        <v>40073</v>
      </c>
      <c r="D267" s="21"/>
      <c r="E267" s="19"/>
      <c r="F267" s="22"/>
      <c r="G267" s="23" t="n">
        <f aca="false">F267*(D267/$D$1104)</f>
        <v>-0</v>
      </c>
      <c r="H267" s="21"/>
    </row>
    <row r="268" customFormat="false" ht="12.75" hidden="false" customHeight="false" outlineLevel="0" collapsed="false">
      <c r="A268" s="7"/>
      <c r="B268" s="7"/>
      <c r="C268" s="20" t="n">
        <f aca="false">C267+1</f>
        <v>40074</v>
      </c>
      <c r="D268" s="21"/>
      <c r="E268" s="19"/>
      <c r="F268" s="22"/>
      <c r="G268" s="23" t="n">
        <f aca="false">F268*(D268/$D$1104)</f>
        <v>-0</v>
      </c>
      <c r="H268" s="21"/>
    </row>
    <row r="269" customFormat="false" ht="12.75" hidden="false" customHeight="false" outlineLevel="0" collapsed="false">
      <c r="A269" s="7"/>
      <c r="B269" s="7"/>
      <c r="C269" s="20" t="n">
        <f aca="false">C268+1</f>
        <v>40075</v>
      </c>
      <c r="D269" s="21"/>
      <c r="E269" s="19"/>
      <c r="F269" s="22"/>
      <c r="G269" s="23" t="n">
        <f aca="false">F269*(D269/$D$1104)</f>
        <v>-0</v>
      </c>
      <c r="H269" s="21"/>
    </row>
    <row r="270" customFormat="false" ht="12.75" hidden="false" customHeight="false" outlineLevel="0" collapsed="false">
      <c r="A270" s="7"/>
      <c r="B270" s="7"/>
      <c r="C270" s="20" t="n">
        <f aca="false">C269+1</f>
        <v>40076</v>
      </c>
      <c r="D270" s="21"/>
      <c r="E270" s="19"/>
      <c r="F270" s="22"/>
      <c r="G270" s="23" t="n">
        <f aca="false">F270*(D270/$D$1104)</f>
        <v>-0</v>
      </c>
      <c r="H270" s="21"/>
    </row>
    <row r="271" customFormat="false" ht="12.75" hidden="false" customHeight="false" outlineLevel="0" collapsed="false">
      <c r="A271" s="7"/>
      <c r="B271" s="7"/>
      <c r="C271" s="20" t="n">
        <f aca="false">C270+1</f>
        <v>40077</v>
      </c>
      <c r="D271" s="21"/>
      <c r="E271" s="19"/>
      <c r="F271" s="22"/>
      <c r="G271" s="23" t="n">
        <f aca="false">F271*(D271/$D$1104)</f>
        <v>-0</v>
      </c>
      <c r="H271" s="21"/>
    </row>
    <row r="272" customFormat="false" ht="12.75" hidden="false" customHeight="false" outlineLevel="0" collapsed="false">
      <c r="A272" s="7"/>
      <c r="B272" s="7"/>
      <c r="C272" s="20" t="n">
        <f aca="false">C271+1</f>
        <v>40078</v>
      </c>
      <c r="D272" s="21"/>
      <c r="E272" s="19"/>
      <c r="F272" s="22"/>
      <c r="G272" s="23" t="n">
        <f aca="false">F272*(D272/$D$1104)</f>
        <v>-0</v>
      </c>
      <c r="H272" s="21"/>
    </row>
    <row r="273" customFormat="false" ht="12.75" hidden="false" customHeight="false" outlineLevel="0" collapsed="false">
      <c r="A273" s="7"/>
      <c r="B273" s="7"/>
      <c r="C273" s="20" t="n">
        <f aca="false">C272+1</f>
        <v>40079</v>
      </c>
      <c r="D273" s="21"/>
      <c r="E273" s="19"/>
      <c r="F273" s="22"/>
      <c r="G273" s="23" t="n">
        <f aca="false">F273*(D273/$D$1104)</f>
        <v>-0</v>
      </c>
      <c r="H273" s="21"/>
    </row>
    <row r="274" customFormat="false" ht="12.75" hidden="false" customHeight="false" outlineLevel="0" collapsed="false">
      <c r="A274" s="7"/>
      <c r="B274" s="7"/>
      <c r="C274" s="20" t="n">
        <f aca="false">C273+1</f>
        <v>40080</v>
      </c>
      <c r="D274" s="21" t="n">
        <v>-1436766.12</v>
      </c>
      <c r="E274" s="19"/>
      <c r="F274" s="22" t="n">
        <v>0.0026564426</v>
      </c>
      <c r="G274" s="23" t="n">
        <f aca="false">F274*(D274/$D$1104)</f>
        <v>1.41402680595829E-007</v>
      </c>
      <c r="H274" s="21"/>
    </row>
    <row r="275" customFormat="false" ht="12.75" hidden="false" customHeight="false" outlineLevel="0" collapsed="false">
      <c r="A275" s="7"/>
      <c r="B275" s="7"/>
      <c r="C275" s="20" t="n">
        <f aca="false">C274+1</f>
        <v>40081</v>
      </c>
      <c r="D275" s="21" t="n">
        <v>-2091727.48</v>
      </c>
      <c r="E275" s="19"/>
      <c r="F275" s="22" t="n">
        <v>0.0030600356</v>
      </c>
      <c r="G275" s="23" t="n">
        <f aca="false">F275*(D275/$D$1104)</f>
        <v>2.37138849707287E-007</v>
      </c>
      <c r="H275" s="21"/>
    </row>
    <row r="276" customFormat="false" ht="12.75" hidden="false" customHeight="false" outlineLevel="0" collapsed="false">
      <c r="A276" s="7"/>
      <c r="B276" s="7"/>
      <c r="C276" s="20" t="n">
        <f aca="false">C275+1</f>
        <v>40082</v>
      </c>
      <c r="D276" s="21" t="n">
        <v>-2091745.27</v>
      </c>
      <c r="E276" s="19"/>
      <c r="F276" s="22" t="n">
        <v>0.0030600356</v>
      </c>
      <c r="G276" s="23" t="n">
        <f aca="false">F276*(D276/$D$1104)</f>
        <v>2.37140866557081E-007</v>
      </c>
      <c r="H276" s="21"/>
    </row>
    <row r="277" customFormat="false" ht="12.75" hidden="false" customHeight="false" outlineLevel="0" collapsed="false">
      <c r="A277" s="7"/>
      <c r="B277" s="7"/>
      <c r="C277" s="20" t="n">
        <f aca="false">C276+1</f>
        <v>40083</v>
      </c>
      <c r="D277" s="21" t="n">
        <v>-2091763.05000001</v>
      </c>
      <c r="E277" s="19"/>
      <c r="F277" s="22" t="n">
        <v>0.0030600356</v>
      </c>
      <c r="G277" s="23" t="n">
        <f aca="false">F277*(D277/$D$1104)</f>
        <v>2.37142882273177E-007</v>
      </c>
      <c r="H277" s="21"/>
    </row>
    <row r="278" customFormat="false" ht="12.75" hidden="false" customHeight="false" outlineLevel="0" collapsed="false">
      <c r="A278" s="7"/>
      <c r="B278" s="7"/>
      <c r="C278" s="20" t="n">
        <f aca="false">C277+1</f>
        <v>40084</v>
      </c>
      <c r="D278" s="21"/>
      <c r="E278" s="19"/>
      <c r="F278" s="22"/>
      <c r="G278" s="23" t="n">
        <f aca="false">F278*(D278/$D$1104)</f>
        <v>-0</v>
      </c>
      <c r="H278" s="21"/>
    </row>
    <row r="279" customFormat="false" ht="12.75" hidden="false" customHeight="false" outlineLevel="0" collapsed="false">
      <c r="A279" s="7"/>
      <c r="B279" s="7"/>
      <c r="C279" s="20" t="n">
        <f aca="false">C278+1</f>
        <v>40085</v>
      </c>
      <c r="D279" s="21"/>
      <c r="E279" s="19"/>
      <c r="F279" s="22"/>
      <c r="G279" s="23" t="n">
        <f aca="false">F279*(D279/$D$1104)</f>
        <v>-0</v>
      </c>
      <c r="H279" s="21"/>
    </row>
    <row r="280" customFormat="false" ht="12.75" hidden="false" customHeight="false" outlineLevel="0" collapsed="false">
      <c r="A280" s="7" t="s">
        <v>31</v>
      </c>
      <c r="B280" s="7"/>
      <c r="C280" s="24" t="n">
        <f aca="false">C279+1</f>
        <v>40086</v>
      </c>
      <c r="D280" s="21"/>
      <c r="E280" s="19"/>
      <c r="F280" s="22"/>
      <c r="G280" s="23" t="n">
        <f aca="false">F280*(D280/$D$1104)</f>
        <v>-0</v>
      </c>
      <c r="H280" s="22" t="n">
        <f aca="false">AVERAGE(F250:F280)</f>
        <v>0.00295913735</v>
      </c>
    </row>
    <row r="281" customFormat="false" ht="12.75" hidden="false" customHeight="false" outlineLevel="0" collapsed="false">
      <c r="A281" s="7"/>
      <c r="B281" s="7"/>
      <c r="C281" s="20" t="n">
        <f aca="false">C280+1</f>
        <v>40087</v>
      </c>
      <c r="D281" s="21"/>
      <c r="E281" s="19"/>
      <c r="F281" s="22"/>
      <c r="G281" s="23" t="n">
        <f aca="false">F281*(D281/$D$1104)</f>
        <v>-0</v>
      </c>
      <c r="H281" s="21"/>
    </row>
    <row r="282" customFormat="false" ht="12.75" hidden="false" customHeight="false" outlineLevel="0" collapsed="false">
      <c r="A282" s="7"/>
      <c r="B282" s="7"/>
      <c r="C282" s="20" t="n">
        <f aca="false">C281+1</f>
        <v>40088</v>
      </c>
      <c r="D282" s="21"/>
      <c r="E282" s="19"/>
      <c r="F282" s="22"/>
      <c r="G282" s="23" t="n">
        <f aca="false">F282*(D282/$D$1104)</f>
        <v>-0</v>
      </c>
      <c r="H282" s="21"/>
    </row>
    <row r="283" customFormat="false" ht="12.75" hidden="false" customHeight="false" outlineLevel="0" collapsed="false">
      <c r="A283" s="7"/>
      <c r="B283" s="7"/>
      <c r="C283" s="20" t="n">
        <f aca="false">C282+1</f>
        <v>40089</v>
      </c>
      <c r="D283" s="21"/>
      <c r="E283" s="19"/>
      <c r="F283" s="22"/>
      <c r="G283" s="23" t="n">
        <f aca="false">F283*(D283/$D$1104)</f>
        <v>-0</v>
      </c>
      <c r="H283" s="21"/>
    </row>
    <row r="284" customFormat="false" ht="12.75" hidden="false" customHeight="false" outlineLevel="0" collapsed="false">
      <c r="A284" s="7"/>
      <c r="B284" s="7"/>
      <c r="C284" s="20" t="n">
        <f aca="false">C283+1</f>
        <v>40090</v>
      </c>
      <c r="D284" s="21"/>
      <c r="E284" s="19"/>
      <c r="F284" s="22"/>
      <c r="G284" s="23" t="n">
        <f aca="false">F284*(D284/$D$1104)</f>
        <v>-0</v>
      </c>
      <c r="H284" s="21"/>
    </row>
    <row r="285" customFormat="false" ht="12.75" hidden="false" customHeight="false" outlineLevel="0" collapsed="false">
      <c r="A285" s="7"/>
      <c r="B285" s="7"/>
      <c r="C285" s="20" t="n">
        <f aca="false">C284+1</f>
        <v>40091</v>
      </c>
      <c r="D285" s="21" t="n">
        <v>-1477483.62</v>
      </c>
      <c r="E285" s="19"/>
      <c r="F285" s="22" t="n">
        <v>0.002781254</v>
      </c>
      <c r="G285" s="23" t="n">
        <f aca="false">F285*(D285/$D$1104)</f>
        <v>1.52241991236339E-007</v>
      </c>
      <c r="H285" s="21"/>
    </row>
    <row r="286" customFormat="false" ht="12.75" hidden="false" customHeight="false" outlineLevel="0" collapsed="false">
      <c r="A286" s="7"/>
      <c r="B286" s="7"/>
      <c r="C286" s="20" t="n">
        <f aca="false">C285+1</f>
        <v>40092</v>
      </c>
      <c r="D286" s="21"/>
      <c r="E286" s="19"/>
      <c r="F286" s="22"/>
      <c r="G286" s="23" t="n">
        <f aca="false">F286*(D286/$D$1104)</f>
        <v>-0</v>
      </c>
      <c r="H286" s="21"/>
    </row>
    <row r="287" customFormat="false" ht="12.75" hidden="false" customHeight="false" outlineLevel="0" collapsed="false">
      <c r="A287" s="7"/>
      <c r="B287" s="7"/>
      <c r="C287" s="20" t="n">
        <f aca="false">C286+1</f>
        <v>40093</v>
      </c>
      <c r="D287" s="21" t="n">
        <v>-7081693.65000001</v>
      </c>
      <c r="E287" s="19"/>
      <c r="F287" s="22" t="n">
        <v>0.0024913466</v>
      </c>
      <c r="G287" s="23" t="n">
        <f aca="false">F287*(D287/$D$1104)</f>
        <v>6.53645709529691E-007</v>
      </c>
      <c r="H287" s="21"/>
    </row>
    <row r="288" customFormat="false" ht="12.75" hidden="false" customHeight="false" outlineLevel="0" collapsed="false">
      <c r="A288" s="7"/>
      <c r="B288" s="7"/>
      <c r="C288" s="20" t="n">
        <f aca="false">C287+1</f>
        <v>40094</v>
      </c>
      <c r="D288" s="21"/>
      <c r="E288" s="19"/>
      <c r="F288" s="22"/>
      <c r="G288" s="23" t="n">
        <f aca="false">F288*(D288/$D$1104)</f>
        <v>-0</v>
      </c>
      <c r="H288" s="21"/>
    </row>
    <row r="289" customFormat="false" ht="12.75" hidden="false" customHeight="false" outlineLevel="0" collapsed="false">
      <c r="A289" s="7"/>
      <c r="B289" s="7"/>
      <c r="C289" s="20" t="n">
        <f aca="false">C288+1</f>
        <v>40095</v>
      </c>
      <c r="D289" s="21"/>
      <c r="E289" s="19"/>
      <c r="F289" s="22"/>
      <c r="G289" s="23" t="n">
        <f aca="false">F289*(D289/$D$1104)</f>
        <v>-0</v>
      </c>
      <c r="H289" s="21"/>
    </row>
    <row r="290" customFormat="false" ht="12.75" hidden="false" customHeight="false" outlineLevel="0" collapsed="false">
      <c r="A290" s="7"/>
      <c r="B290" s="7"/>
      <c r="C290" s="20" t="n">
        <f aca="false">C289+1</f>
        <v>40096</v>
      </c>
      <c r="D290" s="21"/>
      <c r="E290" s="19"/>
      <c r="F290" s="22"/>
      <c r="G290" s="23" t="n">
        <f aca="false">F290*(D290/$D$1104)</f>
        <v>-0</v>
      </c>
      <c r="H290" s="21"/>
    </row>
    <row r="291" customFormat="false" ht="12.75" hidden="false" customHeight="false" outlineLevel="0" collapsed="false">
      <c r="A291" s="7"/>
      <c r="B291" s="7"/>
      <c r="C291" s="20" t="n">
        <f aca="false">C290+1</f>
        <v>40097</v>
      </c>
      <c r="D291" s="21"/>
      <c r="E291" s="19"/>
      <c r="F291" s="22"/>
      <c r="G291" s="23" t="n">
        <f aca="false">F291*(D291/$D$1104)</f>
        <v>-0</v>
      </c>
      <c r="H291" s="21"/>
    </row>
    <row r="292" customFormat="false" ht="12.75" hidden="false" customHeight="false" outlineLevel="0" collapsed="false">
      <c r="A292" s="7"/>
      <c r="B292" s="7"/>
      <c r="C292" s="20" t="n">
        <f aca="false">C291+1</f>
        <v>40098</v>
      </c>
      <c r="D292" s="21"/>
      <c r="E292" s="19"/>
      <c r="F292" s="22"/>
      <c r="G292" s="23" t="n">
        <f aca="false">F292*(D292/$D$1104)</f>
        <v>-0</v>
      </c>
      <c r="H292" s="21"/>
    </row>
    <row r="293" customFormat="false" ht="12.75" hidden="false" customHeight="false" outlineLevel="0" collapsed="false">
      <c r="A293" s="7"/>
      <c r="B293" s="7"/>
      <c r="C293" s="20" t="n">
        <f aca="false">C292+1</f>
        <v>40099</v>
      </c>
      <c r="D293" s="21"/>
      <c r="E293" s="19"/>
      <c r="F293" s="22"/>
      <c r="G293" s="23" t="n">
        <f aca="false">F293*(D293/$D$1104)</f>
        <v>-0</v>
      </c>
      <c r="H293" s="21"/>
    </row>
    <row r="294" customFormat="false" ht="12.75" hidden="false" customHeight="false" outlineLevel="0" collapsed="false">
      <c r="A294" s="7"/>
      <c r="B294" s="7"/>
      <c r="C294" s="20" t="n">
        <f aca="false">C293+1</f>
        <v>40100</v>
      </c>
      <c r="D294" s="21"/>
      <c r="E294" s="19"/>
      <c r="F294" s="22"/>
      <c r="G294" s="23" t="n">
        <f aca="false">F294*(D294/$D$1104)</f>
        <v>-0</v>
      </c>
      <c r="H294" s="21"/>
    </row>
    <row r="295" customFormat="false" ht="12.75" hidden="false" customHeight="false" outlineLevel="0" collapsed="false">
      <c r="A295" s="7"/>
      <c r="B295" s="7"/>
      <c r="C295" s="20" t="n">
        <f aca="false">C294+1</f>
        <v>40101</v>
      </c>
      <c r="D295" s="21"/>
      <c r="E295" s="19"/>
      <c r="F295" s="22"/>
      <c r="G295" s="23" t="n">
        <f aca="false">F295*(D295/$D$1104)</f>
        <v>-0</v>
      </c>
      <c r="H295" s="21"/>
    </row>
    <row r="296" customFormat="false" ht="12.75" hidden="false" customHeight="false" outlineLevel="0" collapsed="false">
      <c r="A296" s="7"/>
      <c r="B296" s="7"/>
      <c r="C296" s="20" t="n">
        <f aca="false">C295+1</f>
        <v>40102</v>
      </c>
      <c r="D296" s="21"/>
      <c r="E296" s="19"/>
      <c r="F296" s="22"/>
      <c r="G296" s="23" t="n">
        <f aca="false">F296*(D296/$D$1104)</f>
        <v>-0</v>
      </c>
      <c r="H296" s="21"/>
    </row>
    <row r="297" customFormat="false" ht="12.75" hidden="false" customHeight="false" outlineLevel="0" collapsed="false">
      <c r="A297" s="7"/>
      <c r="B297" s="7"/>
      <c r="C297" s="20" t="n">
        <f aca="false">C296+1</f>
        <v>40103</v>
      </c>
      <c r="D297" s="21"/>
      <c r="E297" s="19"/>
      <c r="F297" s="22"/>
      <c r="G297" s="23" t="n">
        <f aca="false">F297*(D297/$D$1104)</f>
        <v>-0</v>
      </c>
      <c r="H297" s="21"/>
    </row>
    <row r="298" customFormat="false" ht="12.75" hidden="false" customHeight="false" outlineLevel="0" collapsed="false">
      <c r="A298" s="7"/>
      <c r="B298" s="7"/>
      <c r="C298" s="20" t="n">
        <f aca="false">C297+1</f>
        <v>40104</v>
      </c>
      <c r="D298" s="21"/>
      <c r="E298" s="19"/>
      <c r="F298" s="22"/>
      <c r="G298" s="23" t="n">
        <f aca="false">F298*(D298/$D$1104)</f>
        <v>-0</v>
      </c>
      <c r="H298" s="21"/>
    </row>
    <row r="299" customFormat="false" ht="12.75" hidden="false" customHeight="false" outlineLevel="0" collapsed="false">
      <c r="A299" s="7"/>
      <c r="B299" s="7"/>
      <c r="C299" s="20" t="n">
        <f aca="false">C298+1</f>
        <v>40105</v>
      </c>
      <c r="D299" s="21"/>
      <c r="E299" s="19"/>
      <c r="F299" s="22"/>
      <c r="G299" s="23" t="n">
        <f aca="false">F299*(D299/$D$1104)</f>
        <v>-0</v>
      </c>
      <c r="H299" s="21"/>
    </row>
    <row r="300" customFormat="false" ht="12.75" hidden="false" customHeight="false" outlineLevel="0" collapsed="false">
      <c r="A300" s="7"/>
      <c r="B300" s="7"/>
      <c r="C300" s="20" t="n">
        <f aca="false">C299+1</f>
        <v>40106</v>
      </c>
      <c r="D300" s="21"/>
      <c r="E300" s="19"/>
      <c r="F300" s="22"/>
      <c r="G300" s="23" t="n">
        <f aca="false">F300*(D300/$D$1104)</f>
        <v>-0</v>
      </c>
      <c r="H300" s="21"/>
    </row>
    <row r="301" customFormat="false" ht="12.75" hidden="false" customHeight="false" outlineLevel="0" collapsed="false">
      <c r="A301" s="7"/>
      <c r="B301" s="7"/>
      <c r="C301" s="20" t="n">
        <f aca="false">C300+1</f>
        <v>40107</v>
      </c>
      <c r="D301" s="21"/>
      <c r="E301" s="19"/>
      <c r="F301" s="22"/>
      <c r="G301" s="23" t="n">
        <f aca="false">F301*(D301/$D$1104)</f>
        <v>-0</v>
      </c>
      <c r="H301" s="21"/>
    </row>
    <row r="302" customFormat="false" ht="12.75" hidden="false" customHeight="false" outlineLevel="0" collapsed="false">
      <c r="A302" s="7"/>
      <c r="B302" s="7"/>
      <c r="C302" s="20" t="n">
        <f aca="false">C301+1</f>
        <v>40108</v>
      </c>
      <c r="D302" s="21"/>
      <c r="E302" s="19"/>
      <c r="F302" s="22"/>
      <c r="G302" s="23" t="n">
        <f aca="false">F302*(D302/$D$1104)</f>
        <v>-0</v>
      </c>
      <c r="H302" s="21"/>
    </row>
    <row r="303" customFormat="false" ht="12.75" hidden="false" customHeight="false" outlineLevel="0" collapsed="false">
      <c r="A303" s="7"/>
      <c r="B303" s="7"/>
      <c r="C303" s="20" t="n">
        <f aca="false">C302+1</f>
        <v>40109</v>
      </c>
      <c r="D303" s="21"/>
      <c r="E303" s="19"/>
      <c r="F303" s="22"/>
      <c r="G303" s="23" t="n">
        <f aca="false">F303*(D303/$D$1104)</f>
        <v>-0</v>
      </c>
      <c r="H303" s="21"/>
    </row>
    <row r="304" customFormat="false" ht="12.75" hidden="false" customHeight="false" outlineLevel="0" collapsed="false">
      <c r="A304" s="7"/>
      <c r="B304" s="7"/>
      <c r="C304" s="20" t="n">
        <f aca="false">C303+1</f>
        <v>40110</v>
      </c>
      <c r="D304" s="21"/>
      <c r="E304" s="19"/>
      <c r="F304" s="22"/>
      <c r="G304" s="23" t="n">
        <f aca="false">F304*(D304/$D$1104)</f>
        <v>-0</v>
      </c>
      <c r="H304" s="21"/>
    </row>
    <row r="305" customFormat="false" ht="12.75" hidden="false" customHeight="false" outlineLevel="0" collapsed="false">
      <c r="A305" s="7"/>
      <c r="B305" s="7"/>
      <c r="C305" s="20" t="n">
        <f aca="false">C304+1</f>
        <v>40111</v>
      </c>
      <c r="D305" s="21"/>
      <c r="E305" s="19"/>
      <c r="F305" s="22"/>
      <c r="G305" s="23" t="n">
        <f aca="false">F305*(D305/$D$1104)</f>
        <v>-0</v>
      </c>
      <c r="H305" s="21"/>
    </row>
    <row r="306" customFormat="false" ht="12.75" hidden="false" customHeight="false" outlineLevel="0" collapsed="false">
      <c r="A306" s="7"/>
      <c r="B306" s="7"/>
      <c r="C306" s="20" t="n">
        <f aca="false">C305+1</f>
        <v>40112</v>
      </c>
      <c r="D306" s="21"/>
      <c r="E306" s="19"/>
      <c r="F306" s="22"/>
      <c r="G306" s="23" t="n">
        <f aca="false">F306*(D306/$D$1104)</f>
        <v>-0</v>
      </c>
      <c r="H306" s="21"/>
    </row>
    <row r="307" customFormat="false" ht="12.75" hidden="false" customHeight="false" outlineLevel="0" collapsed="false">
      <c r="A307" s="7"/>
      <c r="B307" s="7"/>
      <c r="C307" s="20" t="n">
        <f aca="false">C306+1</f>
        <v>40113</v>
      </c>
      <c r="D307" s="21"/>
      <c r="E307" s="19"/>
      <c r="F307" s="22"/>
      <c r="G307" s="23" t="n">
        <f aca="false">F307*(D307/$D$1104)</f>
        <v>-0</v>
      </c>
      <c r="H307" s="21"/>
    </row>
    <row r="308" customFormat="false" ht="12.75" hidden="false" customHeight="false" outlineLevel="0" collapsed="false">
      <c r="A308" s="7"/>
      <c r="B308" s="7"/>
      <c r="C308" s="20" t="n">
        <f aca="false">C307+1</f>
        <v>40114</v>
      </c>
      <c r="D308" s="21"/>
      <c r="E308" s="19"/>
      <c r="F308" s="22"/>
      <c r="G308" s="23" t="n">
        <f aca="false">F308*(D308/$D$1104)</f>
        <v>-0</v>
      </c>
      <c r="H308" s="21"/>
    </row>
    <row r="309" customFormat="false" ht="12.75" hidden="false" customHeight="false" outlineLevel="0" collapsed="false">
      <c r="A309" s="7"/>
      <c r="B309" s="7"/>
      <c r="C309" s="20" t="n">
        <f aca="false">C308+1</f>
        <v>40115</v>
      </c>
      <c r="D309" s="21"/>
      <c r="E309" s="19"/>
      <c r="F309" s="22"/>
      <c r="G309" s="23" t="n">
        <f aca="false">F309*(D309/$D$1104)</f>
        <v>-0</v>
      </c>
      <c r="H309" s="21"/>
    </row>
    <row r="310" customFormat="false" ht="12.75" hidden="false" customHeight="false" outlineLevel="0" collapsed="false">
      <c r="A310" s="7" t="s">
        <v>27</v>
      </c>
      <c r="B310" s="7"/>
      <c r="C310" s="24" t="n">
        <f aca="false">C309+1</f>
        <v>40116</v>
      </c>
      <c r="D310" s="21"/>
      <c r="E310" s="19"/>
      <c r="F310" s="22"/>
      <c r="G310" s="23" t="n">
        <f aca="false">F310*(D310/$D$1104)</f>
        <v>-0</v>
      </c>
      <c r="H310" s="22" t="n">
        <f aca="false">AVERAGE(F280:F310)</f>
        <v>0.0026363003</v>
      </c>
    </row>
    <row r="311" customFormat="false" ht="12.75" hidden="false" customHeight="false" outlineLevel="0" collapsed="false">
      <c r="C311" s="20" t="n">
        <f aca="false">C310+1</f>
        <v>40117</v>
      </c>
      <c r="D311" s="16"/>
      <c r="E311" s="28"/>
      <c r="F311" s="29"/>
      <c r="G311" s="23" t="n">
        <f aca="false">F311*(D311/$D$1104)</f>
        <v>-0</v>
      </c>
      <c r="H311" s="21"/>
    </row>
    <row r="312" customFormat="false" ht="12.75" hidden="false" customHeight="false" outlineLevel="0" collapsed="false">
      <c r="C312" s="30" t="n">
        <v>40118</v>
      </c>
      <c r="D312" s="31"/>
      <c r="E312" s="11"/>
      <c r="F312" s="11"/>
      <c r="G312" s="23" t="n">
        <f aca="false">F312*(D312/$D$1104)</f>
        <v>-0</v>
      </c>
      <c r="H312" s="21"/>
    </row>
    <row r="313" customFormat="false" ht="12.75" hidden="false" customHeight="false" outlineLevel="0" collapsed="false">
      <c r="C313" s="30" t="n">
        <f aca="false">C312+1</f>
        <v>40119</v>
      </c>
      <c r="D313" s="31"/>
      <c r="E313" s="11"/>
      <c r="F313" s="11"/>
      <c r="G313" s="23" t="n">
        <f aca="false">F313*(D313/$D$1104)</f>
        <v>-0</v>
      </c>
      <c r="H313" s="21"/>
    </row>
    <row r="314" customFormat="false" ht="12.75" hidden="false" customHeight="false" outlineLevel="0" collapsed="false">
      <c r="C314" s="30" t="n">
        <f aca="false">C313+1</f>
        <v>40120</v>
      </c>
      <c r="D314" s="31"/>
      <c r="E314" s="11"/>
      <c r="F314" s="11"/>
      <c r="G314" s="23" t="n">
        <f aca="false">F314*(D314/$D$1104)</f>
        <v>-0</v>
      </c>
      <c r="H314" s="21"/>
    </row>
    <row r="315" customFormat="false" ht="12.75" hidden="false" customHeight="false" outlineLevel="0" collapsed="false">
      <c r="C315" s="30" t="n">
        <f aca="false">C314+1</f>
        <v>40121</v>
      </c>
      <c r="D315" s="31"/>
      <c r="E315" s="11"/>
      <c r="F315" s="11"/>
      <c r="G315" s="23" t="n">
        <f aca="false">F315*(D315/$D$1104)</f>
        <v>-0</v>
      </c>
      <c r="H315" s="21"/>
    </row>
    <row r="316" customFormat="false" ht="12.75" hidden="false" customHeight="false" outlineLevel="0" collapsed="false">
      <c r="C316" s="30" t="n">
        <f aca="false">C315+1</f>
        <v>40122</v>
      </c>
      <c r="D316" s="31"/>
      <c r="E316" s="11"/>
      <c r="F316" s="11"/>
      <c r="G316" s="23" t="n">
        <f aca="false">F316*(D316/$D$1104)</f>
        <v>-0</v>
      </c>
      <c r="H316" s="21"/>
    </row>
    <row r="317" customFormat="false" ht="12.75" hidden="false" customHeight="false" outlineLevel="0" collapsed="false">
      <c r="C317" s="30" t="n">
        <f aca="false">C316+1</f>
        <v>40123</v>
      </c>
      <c r="D317" s="31"/>
      <c r="E317" s="11"/>
      <c r="F317" s="11"/>
      <c r="G317" s="23" t="n">
        <f aca="false">F317*(D317/$D$1104)</f>
        <v>-0</v>
      </c>
      <c r="H317" s="21"/>
    </row>
    <row r="318" customFormat="false" ht="12.75" hidden="false" customHeight="false" outlineLevel="0" collapsed="false">
      <c r="C318" s="30" t="n">
        <f aca="false">C317+1</f>
        <v>40124</v>
      </c>
      <c r="D318" s="31"/>
      <c r="E318" s="11"/>
      <c r="F318" s="11"/>
      <c r="G318" s="23" t="n">
        <f aca="false">F318*(D318/$D$1104)</f>
        <v>-0</v>
      </c>
      <c r="H318" s="21"/>
    </row>
    <row r="319" customFormat="false" ht="12.75" hidden="false" customHeight="false" outlineLevel="0" collapsed="false">
      <c r="C319" s="30" t="n">
        <f aca="false">C318+1</f>
        <v>40125</v>
      </c>
      <c r="D319" s="31"/>
      <c r="E319" s="11"/>
      <c r="F319" s="11"/>
      <c r="G319" s="23" t="n">
        <f aca="false">F319*(D319/$D$1104)</f>
        <v>-0</v>
      </c>
      <c r="H319" s="21"/>
    </row>
    <row r="320" customFormat="false" ht="12.75" hidden="false" customHeight="false" outlineLevel="0" collapsed="false">
      <c r="C320" s="30" t="n">
        <f aca="false">C319+1</f>
        <v>40126</v>
      </c>
      <c r="D320" s="31"/>
      <c r="E320" s="11"/>
      <c r="F320" s="11"/>
      <c r="G320" s="23" t="n">
        <f aca="false">F320*(D320/$D$1104)</f>
        <v>-0</v>
      </c>
      <c r="H320" s="21"/>
    </row>
    <row r="321" customFormat="false" ht="12.75" hidden="false" customHeight="false" outlineLevel="0" collapsed="false">
      <c r="C321" s="30" t="n">
        <f aca="false">C320+1</f>
        <v>40127</v>
      </c>
      <c r="D321" s="31"/>
      <c r="E321" s="11"/>
      <c r="F321" s="11"/>
      <c r="G321" s="23" t="n">
        <f aca="false">F321*(D321/$D$1104)</f>
        <v>-0</v>
      </c>
      <c r="H321" s="21"/>
    </row>
    <row r="322" customFormat="false" ht="12.75" hidden="false" customHeight="false" outlineLevel="0" collapsed="false">
      <c r="C322" s="30" t="n">
        <f aca="false">C321+1</f>
        <v>40128</v>
      </c>
      <c r="D322" s="31"/>
      <c r="E322" s="11"/>
      <c r="F322" s="11"/>
      <c r="G322" s="23" t="n">
        <f aca="false">F322*(D322/$D$1104)</f>
        <v>-0</v>
      </c>
      <c r="H322" s="21"/>
    </row>
    <row r="323" customFormat="false" ht="12.75" hidden="false" customHeight="false" outlineLevel="0" collapsed="false">
      <c r="C323" s="30" t="n">
        <f aca="false">C322+1</f>
        <v>40129</v>
      </c>
      <c r="D323" s="31"/>
      <c r="E323" s="11"/>
      <c r="F323" s="11"/>
      <c r="G323" s="23" t="n">
        <f aca="false">F323*(D323/$D$1104)</f>
        <v>-0</v>
      </c>
      <c r="H323" s="21"/>
    </row>
    <row r="324" customFormat="false" ht="12.75" hidden="false" customHeight="false" outlineLevel="0" collapsed="false">
      <c r="C324" s="30" t="n">
        <f aca="false">C323+1</f>
        <v>40130</v>
      </c>
      <c r="D324" s="31"/>
      <c r="E324" s="11"/>
      <c r="F324" s="11"/>
      <c r="G324" s="23" t="n">
        <f aca="false">F324*(D324/$D$1104)</f>
        <v>-0</v>
      </c>
      <c r="H324" s="21"/>
    </row>
    <row r="325" customFormat="false" ht="12.75" hidden="false" customHeight="false" outlineLevel="0" collapsed="false">
      <c r="C325" s="30" t="n">
        <f aca="false">C324+1</f>
        <v>40131</v>
      </c>
      <c r="D325" s="31"/>
      <c r="E325" s="11"/>
      <c r="F325" s="11"/>
      <c r="G325" s="23" t="n">
        <f aca="false">F325*(D325/$D$1104)</f>
        <v>-0</v>
      </c>
      <c r="H325" s="21"/>
    </row>
    <row r="326" customFormat="false" ht="12.75" hidden="false" customHeight="false" outlineLevel="0" collapsed="false">
      <c r="C326" s="30" t="n">
        <f aca="false">C325+1</f>
        <v>40132</v>
      </c>
      <c r="D326" s="31"/>
      <c r="E326" s="11"/>
      <c r="F326" s="11"/>
      <c r="G326" s="23" t="n">
        <f aca="false">F326*(D326/$D$1104)</f>
        <v>-0</v>
      </c>
      <c r="H326" s="21"/>
    </row>
    <row r="327" customFormat="false" ht="12.75" hidden="false" customHeight="false" outlineLevel="0" collapsed="false">
      <c r="C327" s="30" t="n">
        <f aca="false">C326+1</f>
        <v>40133</v>
      </c>
      <c r="D327" s="31"/>
      <c r="E327" s="11"/>
      <c r="F327" s="11"/>
      <c r="G327" s="23" t="n">
        <f aca="false">F327*(D327/$D$1104)</f>
        <v>-0</v>
      </c>
      <c r="H327" s="21"/>
    </row>
    <row r="328" customFormat="false" ht="12.75" hidden="false" customHeight="false" outlineLevel="0" collapsed="false">
      <c r="C328" s="30" t="n">
        <f aca="false">C327+1</f>
        <v>40134</v>
      </c>
      <c r="D328" s="31"/>
      <c r="E328" s="11"/>
      <c r="F328" s="11"/>
      <c r="G328" s="23" t="n">
        <f aca="false">F328*(D328/$D$1104)</f>
        <v>-0</v>
      </c>
      <c r="H328" s="21"/>
    </row>
    <row r="329" customFormat="false" ht="12.75" hidden="false" customHeight="false" outlineLevel="0" collapsed="false">
      <c r="C329" s="30" t="n">
        <f aca="false">C328+1</f>
        <v>40135</v>
      </c>
      <c r="D329" s="31"/>
      <c r="E329" s="11"/>
      <c r="F329" s="11"/>
      <c r="G329" s="23" t="n">
        <f aca="false">F329*(D329/$D$1104)</f>
        <v>-0</v>
      </c>
      <c r="H329" s="21"/>
    </row>
    <row r="330" customFormat="false" ht="12.75" hidden="false" customHeight="false" outlineLevel="0" collapsed="false">
      <c r="C330" s="30" t="n">
        <f aca="false">C329+1</f>
        <v>40136</v>
      </c>
      <c r="D330" s="31"/>
      <c r="E330" s="11"/>
      <c r="F330" s="11"/>
      <c r="G330" s="23" t="n">
        <f aca="false">F330*(D330/$D$1104)</f>
        <v>-0</v>
      </c>
      <c r="H330" s="21"/>
    </row>
    <row r="331" customFormat="false" ht="12.75" hidden="false" customHeight="false" outlineLevel="0" collapsed="false">
      <c r="C331" s="30" t="n">
        <f aca="false">C330+1</f>
        <v>40137</v>
      </c>
      <c r="D331" s="31" t="n">
        <v>-1228065.87</v>
      </c>
      <c r="E331" s="11"/>
      <c r="F331" s="11" t="n">
        <v>0.0020111414</v>
      </c>
      <c r="G331" s="23" t="n">
        <f aca="false">F331*(D331/$D$1104)</f>
        <v>9.15030132433656E-008</v>
      </c>
      <c r="H331" s="21"/>
    </row>
    <row r="332" customFormat="false" ht="12.75" hidden="false" customHeight="false" outlineLevel="0" collapsed="false">
      <c r="C332" s="30" t="n">
        <f aca="false">C331+1</f>
        <v>40138</v>
      </c>
      <c r="D332" s="31" t="n">
        <v>-1228072.74000001</v>
      </c>
      <c r="E332" s="11"/>
      <c r="F332" s="11" t="n">
        <v>0.0020111414</v>
      </c>
      <c r="G332" s="23" t="n">
        <f aca="false">F332*(D332/$D$1104)</f>
        <v>9.15035251260888E-008</v>
      </c>
      <c r="H332" s="21"/>
    </row>
    <row r="333" customFormat="false" ht="12.75" hidden="false" customHeight="false" outlineLevel="0" collapsed="false">
      <c r="C333" s="30" t="n">
        <f aca="false">C332+1</f>
        <v>40139</v>
      </c>
      <c r="D333" s="31" t="n">
        <v>-1228079.60000001</v>
      </c>
      <c r="E333" s="11"/>
      <c r="F333" s="11" t="n">
        <v>0.0020111414</v>
      </c>
      <c r="G333" s="23" t="n">
        <f aca="false">F333*(D333/$D$1104)</f>
        <v>9.15040362637127E-008</v>
      </c>
      <c r="H333" s="21"/>
    </row>
    <row r="334" customFormat="false" ht="12.75" hidden="false" customHeight="false" outlineLevel="0" collapsed="false">
      <c r="C334" s="30" t="n">
        <f aca="false">C333+1</f>
        <v>40140</v>
      </c>
      <c r="D334" s="31"/>
      <c r="E334" s="11"/>
      <c r="F334" s="11"/>
      <c r="G334" s="23" t="n">
        <f aca="false">F334*(D334/$D$1104)</f>
        <v>-0</v>
      </c>
      <c r="H334" s="21"/>
    </row>
    <row r="335" customFormat="false" ht="12.75" hidden="false" customHeight="false" outlineLevel="0" collapsed="false">
      <c r="C335" s="30" t="n">
        <f aca="false">C334+1</f>
        <v>40141</v>
      </c>
      <c r="D335" s="31"/>
      <c r="E335" s="11"/>
      <c r="F335" s="11"/>
      <c r="G335" s="23" t="n">
        <f aca="false">F335*(D335/$D$1104)</f>
        <v>-0</v>
      </c>
      <c r="H335" s="21"/>
    </row>
    <row r="336" customFormat="false" ht="12.75" hidden="false" customHeight="false" outlineLevel="0" collapsed="false">
      <c r="C336" s="30" t="n">
        <f aca="false">C335+1</f>
        <v>40142</v>
      </c>
      <c r="D336" s="31"/>
      <c r="E336" s="11"/>
      <c r="F336" s="11"/>
      <c r="G336" s="23" t="n">
        <f aca="false">F336*(D336/$D$1104)</f>
        <v>-0</v>
      </c>
      <c r="H336" s="21"/>
    </row>
    <row r="337" customFormat="false" ht="12.75" hidden="false" customHeight="false" outlineLevel="0" collapsed="false">
      <c r="C337" s="30" t="n">
        <f aca="false">C336+1</f>
        <v>40143</v>
      </c>
      <c r="D337" s="31"/>
      <c r="E337" s="11"/>
      <c r="F337" s="11"/>
      <c r="G337" s="23" t="n">
        <f aca="false">F337*(D337/$D$1104)</f>
        <v>-0</v>
      </c>
      <c r="H337" s="21"/>
    </row>
    <row r="338" customFormat="false" ht="12.75" hidden="false" customHeight="false" outlineLevel="0" collapsed="false">
      <c r="C338" s="30" t="n">
        <f aca="false">C337+1</f>
        <v>40144</v>
      </c>
      <c r="D338" s="31"/>
      <c r="E338" s="11"/>
      <c r="F338" s="11"/>
      <c r="G338" s="23" t="n">
        <f aca="false">F338*(D338/$D$1104)</f>
        <v>-0</v>
      </c>
      <c r="H338" s="21"/>
    </row>
    <row r="339" customFormat="false" ht="12.75" hidden="false" customHeight="false" outlineLevel="0" collapsed="false">
      <c r="C339" s="30" t="n">
        <f aca="false">C338+1</f>
        <v>40145</v>
      </c>
      <c r="D339" s="31"/>
      <c r="E339" s="11"/>
      <c r="F339" s="11"/>
      <c r="G339" s="23" t="n">
        <f aca="false">F339*(D339/$D$1104)</f>
        <v>-0</v>
      </c>
      <c r="H339" s="21"/>
    </row>
    <row r="340" customFormat="false" ht="12.75" hidden="false" customHeight="false" outlineLevel="0" collapsed="false">
      <c r="C340" s="30" t="n">
        <f aca="false">C339+1</f>
        <v>40146</v>
      </c>
      <c r="D340" s="31"/>
      <c r="E340" s="11"/>
      <c r="F340" s="11"/>
      <c r="G340" s="23" t="n">
        <f aca="false">F340*(D340/$D$1104)</f>
        <v>-0</v>
      </c>
      <c r="H340" s="21"/>
    </row>
    <row r="341" customFormat="false" ht="12.75" hidden="false" customHeight="false" outlineLevel="0" collapsed="false">
      <c r="A341" s="5" t="s">
        <v>30</v>
      </c>
      <c r="C341" s="32" t="n">
        <f aca="false">C340+1</f>
        <v>40147</v>
      </c>
      <c r="D341" s="31"/>
      <c r="E341" s="11"/>
      <c r="F341" s="11"/>
      <c r="G341" s="23" t="n">
        <f aca="false">F341*(D341/$D$1104)</f>
        <v>-0</v>
      </c>
      <c r="H341" s="22" t="n">
        <f aca="false">AVERAGE(F311:F341)</f>
        <v>0.0020111414</v>
      </c>
    </row>
    <row r="342" customFormat="false" ht="12.75" hidden="false" customHeight="false" outlineLevel="0" collapsed="false">
      <c r="C342" s="30" t="n">
        <f aca="false">C341+1</f>
        <v>40148</v>
      </c>
      <c r="D342" s="31"/>
      <c r="E342" s="11"/>
      <c r="F342" s="11"/>
      <c r="G342" s="23" t="n">
        <f aca="false">F342*(D342/$D$1104)</f>
        <v>-0</v>
      </c>
      <c r="H342" s="21"/>
    </row>
    <row r="343" customFormat="false" ht="12.75" hidden="false" customHeight="false" outlineLevel="0" collapsed="false">
      <c r="C343" s="30" t="n">
        <f aca="false">C342+1</f>
        <v>40149</v>
      </c>
      <c r="D343" s="31"/>
      <c r="E343" s="11"/>
      <c r="F343" s="11"/>
      <c r="G343" s="23" t="n">
        <f aca="false">F343*(D343/$D$1104)</f>
        <v>-0</v>
      </c>
      <c r="H343" s="21"/>
    </row>
    <row r="344" customFormat="false" ht="12.75" hidden="false" customHeight="false" outlineLevel="0" collapsed="false">
      <c r="C344" s="30" t="n">
        <f aca="false">C343+1</f>
        <v>40150</v>
      </c>
      <c r="D344" s="31"/>
      <c r="E344" s="11"/>
      <c r="F344" s="11"/>
      <c r="G344" s="23" t="n">
        <f aca="false">F344*(D344/$D$1104)</f>
        <v>-0</v>
      </c>
      <c r="H344" s="21"/>
    </row>
    <row r="345" customFormat="false" ht="12.75" hidden="false" customHeight="false" outlineLevel="0" collapsed="false">
      <c r="C345" s="30" t="n">
        <f aca="false">C344+1</f>
        <v>40151</v>
      </c>
      <c r="D345" s="31"/>
      <c r="E345" s="11"/>
      <c r="F345" s="11"/>
      <c r="G345" s="23" t="n">
        <f aca="false">F345*(D345/$D$1104)</f>
        <v>-0</v>
      </c>
      <c r="H345" s="21"/>
    </row>
    <row r="346" customFormat="false" ht="12.75" hidden="false" customHeight="false" outlineLevel="0" collapsed="false">
      <c r="C346" s="30" t="n">
        <f aca="false">C345+1</f>
        <v>40152</v>
      </c>
      <c r="D346" s="31"/>
      <c r="E346" s="11"/>
      <c r="F346" s="11"/>
      <c r="G346" s="23" t="n">
        <f aca="false">F346*(D346/$D$1104)</f>
        <v>-0</v>
      </c>
      <c r="H346" s="21"/>
    </row>
    <row r="347" customFormat="false" ht="12.75" hidden="false" customHeight="false" outlineLevel="0" collapsed="false">
      <c r="C347" s="30" t="n">
        <f aca="false">C346+1</f>
        <v>40153</v>
      </c>
      <c r="D347" s="31"/>
      <c r="E347" s="11"/>
      <c r="F347" s="11"/>
      <c r="G347" s="23" t="n">
        <f aca="false">F347*(D347/$D$1104)</f>
        <v>-0</v>
      </c>
      <c r="H347" s="21"/>
    </row>
    <row r="348" customFormat="false" ht="12.75" hidden="false" customHeight="false" outlineLevel="0" collapsed="false">
      <c r="C348" s="30" t="n">
        <f aca="false">C347+1</f>
        <v>40154</v>
      </c>
      <c r="D348" s="31"/>
      <c r="E348" s="11"/>
      <c r="F348" s="11"/>
      <c r="G348" s="23" t="n">
        <f aca="false">F348*(D348/$D$1104)</f>
        <v>-0</v>
      </c>
      <c r="H348" s="21"/>
    </row>
    <row r="349" customFormat="false" ht="12.75" hidden="false" customHeight="false" outlineLevel="0" collapsed="false">
      <c r="C349" s="30" t="n">
        <f aca="false">C348+1</f>
        <v>40155</v>
      </c>
      <c r="D349" s="31"/>
      <c r="E349" s="11"/>
      <c r="F349" s="11"/>
      <c r="G349" s="23" t="n">
        <f aca="false">F349*(D349/$D$1104)</f>
        <v>-0</v>
      </c>
      <c r="H349" s="21"/>
    </row>
    <row r="350" customFormat="false" ht="12.75" hidden="false" customHeight="false" outlineLevel="0" collapsed="false">
      <c r="C350" s="30" t="n">
        <f aca="false">C349+1</f>
        <v>40156</v>
      </c>
      <c r="D350" s="31"/>
      <c r="E350" s="11"/>
      <c r="F350" s="11"/>
      <c r="G350" s="23" t="n">
        <f aca="false">F350*(D350/$D$1104)</f>
        <v>-0</v>
      </c>
      <c r="H350" s="21"/>
    </row>
    <row r="351" customFormat="false" ht="12.75" hidden="false" customHeight="false" outlineLevel="0" collapsed="false">
      <c r="C351" s="30" t="n">
        <f aca="false">C350+1</f>
        <v>40157</v>
      </c>
      <c r="D351" s="31"/>
      <c r="E351" s="11"/>
      <c r="F351" s="11"/>
      <c r="G351" s="23" t="n">
        <f aca="false">F351*(D351/$D$1104)</f>
        <v>-0</v>
      </c>
      <c r="H351" s="21"/>
    </row>
    <row r="352" customFormat="false" ht="12.75" hidden="false" customHeight="false" outlineLevel="0" collapsed="false">
      <c r="C352" s="30" t="n">
        <f aca="false">C351+1</f>
        <v>40158</v>
      </c>
      <c r="D352" s="31"/>
      <c r="E352" s="11"/>
      <c r="F352" s="11"/>
      <c r="G352" s="23" t="n">
        <f aca="false">F352*(D352/$D$1104)</f>
        <v>-0</v>
      </c>
      <c r="H352" s="21"/>
    </row>
    <row r="353" customFormat="false" ht="12.75" hidden="false" customHeight="false" outlineLevel="0" collapsed="false">
      <c r="C353" s="30" t="n">
        <f aca="false">C352+1</f>
        <v>40159</v>
      </c>
      <c r="D353" s="31"/>
      <c r="E353" s="11"/>
      <c r="F353" s="11"/>
      <c r="G353" s="23" t="n">
        <f aca="false">F353*(D353/$D$1104)</f>
        <v>-0</v>
      </c>
      <c r="H353" s="21"/>
    </row>
    <row r="354" customFormat="false" ht="12.75" hidden="false" customHeight="false" outlineLevel="0" collapsed="false">
      <c r="C354" s="30" t="n">
        <f aca="false">C353+1</f>
        <v>40160</v>
      </c>
      <c r="D354" s="31"/>
      <c r="E354" s="11"/>
      <c r="F354" s="11"/>
      <c r="G354" s="23" t="n">
        <f aca="false">F354*(D354/$D$1104)</f>
        <v>-0</v>
      </c>
      <c r="H354" s="21"/>
    </row>
    <row r="355" customFormat="false" ht="12.75" hidden="false" customHeight="false" outlineLevel="0" collapsed="false">
      <c r="C355" s="30" t="n">
        <f aca="false">C354+1</f>
        <v>40161</v>
      </c>
      <c r="D355" s="31"/>
      <c r="E355" s="11"/>
      <c r="F355" s="11"/>
      <c r="G355" s="23" t="n">
        <f aca="false">F355*(D355/$D$1104)</f>
        <v>-0</v>
      </c>
      <c r="H355" s="21"/>
    </row>
    <row r="356" customFormat="false" ht="12.75" hidden="false" customHeight="false" outlineLevel="0" collapsed="false">
      <c r="C356" s="30" t="n">
        <f aca="false">C355+1</f>
        <v>40162</v>
      </c>
      <c r="D356" s="31"/>
      <c r="E356" s="11"/>
      <c r="F356" s="11"/>
      <c r="G356" s="23" t="n">
        <f aca="false">F356*(D356/$D$1104)</f>
        <v>-0</v>
      </c>
      <c r="H356" s="21"/>
    </row>
    <row r="357" customFormat="false" ht="12.75" hidden="false" customHeight="false" outlineLevel="0" collapsed="false">
      <c r="C357" s="30" t="n">
        <f aca="false">C356+1</f>
        <v>40163</v>
      </c>
      <c r="D357" s="31"/>
      <c r="E357" s="11"/>
      <c r="F357" s="11"/>
      <c r="G357" s="23" t="n">
        <f aca="false">F357*(D357/$D$1104)</f>
        <v>-0</v>
      </c>
      <c r="H357" s="21"/>
    </row>
    <row r="358" customFormat="false" ht="12.75" hidden="false" customHeight="false" outlineLevel="0" collapsed="false">
      <c r="C358" s="30" t="n">
        <f aca="false">C357+1</f>
        <v>40164</v>
      </c>
      <c r="D358" s="31"/>
      <c r="E358" s="11"/>
      <c r="F358" s="11"/>
      <c r="G358" s="23" t="n">
        <f aca="false">F358*(D358/$D$1104)</f>
        <v>-0</v>
      </c>
      <c r="H358" s="21"/>
    </row>
    <row r="359" customFormat="false" ht="12.75" hidden="false" customHeight="false" outlineLevel="0" collapsed="false">
      <c r="C359" s="30" t="n">
        <f aca="false">C358+1</f>
        <v>40165</v>
      </c>
      <c r="D359" s="31" t="n">
        <v>-1771470.22000001</v>
      </c>
      <c r="E359" s="11"/>
      <c r="F359" s="11" t="n">
        <v>0.0018301056</v>
      </c>
      <c r="G359" s="23" t="n">
        <f aca="false">F359*(D359/$D$1104)</f>
        <v>1.20110543922165E-007</v>
      </c>
      <c r="H359" s="21"/>
    </row>
    <row r="360" customFormat="false" ht="12.75" hidden="false" customHeight="false" outlineLevel="0" collapsed="false">
      <c r="C360" s="30" t="n">
        <f aca="false">C359+1</f>
        <v>40166</v>
      </c>
      <c r="D360" s="31" t="n">
        <v>-1771479.22</v>
      </c>
      <c r="E360" s="11"/>
      <c r="F360" s="11" t="n">
        <v>0.0018301056</v>
      </c>
      <c r="G360" s="23" t="n">
        <f aca="false">F360*(D360/$D$1104)</f>
        <v>1.2011115414687E-007</v>
      </c>
      <c r="H360" s="21"/>
    </row>
    <row r="361" customFormat="false" ht="12.75" hidden="false" customHeight="false" outlineLevel="0" collapsed="false">
      <c r="C361" s="30" t="n">
        <f aca="false">C360+1</f>
        <v>40167</v>
      </c>
      <c r="D361" s="31" t="n">
        <v>-1771488.21999998</v>
      </c>
      <c r="E361" s="11"/>
      <c r="F361" s="11" t="n">
        <v>0.0018301056</v>
      </c>
      <c r="G361" s="23" t="n">
        <f aca="false">F361*(D361/$D$1104)</f>
        <v>1.20111764371576E-007</v>
      </c>
      <c r="H361" s="21"/>
    </row>
    <row r="362" customFormat="false" ht="12.75" hidden="false" customHeight="false" outlineLevel="0" collapsed="false">
      <c r="C362" s="30" t="n">
        <f aca="false">C361+1</f>
        <v>40168</v>
      </c>
      <c r="D362" s="31" t="n">
        <v>-1159134.7</v>
      </c>
      <c r="E362" s="11"/>
      <c r="F362" s="11" t="n">
        <v>0.0020530736</v>
      </c>
      <c r="G362" s="23" t="n">
        <f aca="false">F362*(D362/$D$1104)</f>
        <v>8.81677085063827E-008</v>
      </c>
      <c r="H362" s="21"/>
    </row>
    <row r="363" customFormat="false" ht="12.75" hidden="false" customHeight="false" outlineLevel="0" collapsed="false">
      <c r="C363" s="30" t="n">
        <f aca="false">C362+1</f>
        <v>40169</v>
      </c>
      <c r="D363" s="31" t="n">
        <v>-250061.399999991</v>
      </c>
      <c r="E363" s="11"/>
      <c r="F363" s="11" t="n">
        <v>0.002085644</v>
      </c>
      <c r="G363" s="23" t="n">
        <f aca="false">F363*(D363/$D$1104)</f>
        <v>1.93222619985245E-008</v>
      </c>
      <c r="H363" s="21"/>
    </row>
    <row r="364" customFormat="false" ht="12.75" hidden="false" customHeight="false" outlineLevel="0" collapsed="false">
      <c r="C364" s="30" t="n">
        <f aca="false">C363+1</f>
        <v>40170</v>
      </c>
      <c r="D364" s="31" t="n">
        <v>-1367337.73</v>
      </c>
      <c r="E364" s="11"/>
      <c r="F364" s="11" t="n">
        <v>0.0021239822</v>
      </c>
      <c r="G364" s="23" t="n">
        <f aca="false">F364*(D364/$D$1104)</f>
        <v>1.07596414300259E-007</v>
      </c>
      <c r="H364" s="21"/>
    </row>
    <row r="365" customFormat="false" ht="12.75" hidden="false" customHeight="false" outlineLevel="0" collapsed="false">
      <c r="C365" s="30" t="n">
        <f aca="false">C364+1</f>
        <v>40171</v>
      </c>
      <c r="D365" s="31" t="n">
        <v>-2190054.42</v>
      </c>
      <c r="E365" s="11"/>
      <c r="F365" s="11" t="n">
        <v>0.0021804556</v>
      </c>
      <c r="G365" s="23" t="n">
        <f aca="false">F365*(D365/$D$1104)</f>
        <v>1.76918513708282E-007</v>
      </c>
      <c r="H365" s="21"/>
    </row>
    <row r="366" customFormat="false" ht="12.75" hidden="false" customHeight="false" outlineLevel="0" collapsed="false">
      <c r="C366" s="30" t="n">
        <f aca="false">C365+1</f>
        <v>40172</v>
      </c>
      <c r="D366" s="31" t="n">
        <v>-2190067.67999999</v>
      </c>
      <c r="E366" s="11"/>
      <c r="F366" s="11" t="n">
        <v>0.0021804556</v>
      </c>
      <c r="G366" s="23" t="n">
        <f aca="false">F366*(D366/$D$1104)</f>
        <v>1.76919584886911E-007</v>
      </c>
      <c r="H366" s="21"/>
    </row>
    <row r="367" customFormat="false" ht="12.75" hidden="false" customHeight="false" outlineLevel="0" collapsed="false">
      <c r="C367" s="30" t="n">
        <f aca="false">C366+1</f>
        <v>40173</v>
      </c>
      <c r="D367" s="31" t="n">
        <v>-2190080.94000001</v>
      </c>
      <c r="E367" s="11"/>
      <c r="F367" s="11" t="n">
        <v>0.0021804556</v>
      </c>
      <c r="G367" s="23" t="n">
        <f aca="false">F367*(D367/$D$1104)</f>
        <v>1.76920656065541E-007</v>
      </c>
      <c r="H367" s="21"/>
    </row>
    <row r="368" customFormat="false" ht="12.75" hidden="false" customHeight="false" outlineLevel="0" collapsed="false">
      <c r="C368" s="30" t="n">
        <f aca="false">C367+1</f>
        <v>40174</v>
      </c>
      <c r="D368" s="31" t="n">
        <v>-2190094.2</v>
      </c>
      <c r="E368" s="11"/>
      <c r="F368" s="11" t="n">
        <v>0.0021804556</v>
      </c>
      <c r="G368" s="23" t="n">
        <f aca="false">F368*(D368/$D$1104)</f>
        <v>1.7692172724417E-007</v>
      </c>
      <c r="H368" s="21"/>
    </row>
    <row r="369" customFormat="false" ht="12.75" hidden="false" customHeight="false" outlineLevel="0" collapsed="false">
      <c r="C369" s="30" t="n">
        <f aca="false">C368+1</f>
        <v>40175</v>
      </c>
      <c r="D369" s="31"/>
      <c r="E369" s="11"/>
      <c r="F369" s="11"/>
      <c r="G369" s="23" t="n">
        <f aca="false">F369*(D369/$D$1104)</f>
        <v>-0</v>
      </c>
      <c r="H369" s="21"/>
    </row>
    <row r="370" customFormat="false" ht="12.75" hidden="false" customHeight="false" outlineLevel="0" collapsed="false">
      <c r="C370" s="30" t="n">
        <f aca="false">C369+1</f>
        <v>40176</v>
      </c>
      <c r="D370" s="31"/>
      <c r="E370" s="11"/>
      <c r="F370" s="11"/>
      <c r="G370" s="23" t="n">
        <f aca="false">F370*(D370/$D$1104)</f>
        <v>-0</v>
      </c>
      <c r="H370" s="21"/>
    </row>
    <row r="371" customFormat="false" ht="12.75" hidden="false" customHeight="false" outlineLevel="0" collapsed="false">
      <c r="C371" s="30" t="n">
        <f aca="false">C370+1</f>
        <v>40177</v>
      </c>
      <c r="D371" s="31"/>
      <c r="E371" s="11"/>
      <c r="F371" s="11"/>
      <c r="G371" s="23" t="n">
        <f aca="false">F371*(D371/$D$1104)</f>
        <v>-0</v>
      </c>
      <c r="H371" s="21"/>
    </row>
    <row r="372" customFormat="false" ht="12.75" hidden="false" customHeight="false" outlineLevel="0" collapsed="false">
      <c r="A372" s="5" t="s">
        <v>29</v>
      </c>
      <c r="C372" s="32" t="n">
        <f aca="false">C371+1</f>
        <v>40178</v>
      </c>
      <c r="D372" s="31" t="n">
        <v>-485336.840000004</v>
      </c>
      <c r="E372" s="11"/>
      <c r="F372" s="11" t="n">
        <v>0.0021162544</v>
      </c>
      <c r="G372" s="23" t="n">
        <f aca="false">F372*(D372/$D$1104)</f>
        <v>3.80524181190759E-008</v>
      </c>
      <c r="H372" s="22" t="n">
        <f aca="false">AVERAGE(F342:F372)</f>
        <v>0.00205373576363636</v>
      </c>
    </row>
    <row r="373" customFormat="false" ht="12.75" hidden="false" customHeight="false" outlineLevel="0" collapsed="false">
      <c r="C373" s="30" t="n">
        <f aca="false">C372+1</f>
        <v>40179</v>
      </c>
      <c r="D373" s="13" t="n">
        <v>-485339.689999998</v>
      </c>
      <c r="E373" s="11"/>
      <c r="F373" s="11" t="n">
        <v>0.0021162544</v>
      </c>
      <c r="G373" s="23" t="n">
        <f aca="false">F373*(D373/$D$1104)</f>
        <v>3.80526415708778E-008</v>
      </c>
      <c r="H373" s="21"/>
    </row>
    <row r="374" customFormat="false" ht="12.75" hidden="false" customHeight="false" outlineLevel="0" collapsed="false">
      <c r="C374" s="30" t="n">
        <f aca="false">C373+1</f>
        <v>40180</v>
      </c>
      <c r="D374" s="31" t="n">
        <v>-485342.550000012</v>
      </c>
      <c r="E374" s="11"/>
      <c r="F374" s="11" t="n">
        <v>0.0021162544</v>
      </c>
      <c r="G374" s="23" t="n">
        <f aca="false">F374*(D374/$D$1104)</f>
        <v>3.80528658067226E-008</v>
      </c>
      <c r="H374" s="21"/>
    </row>
    <row r="375" customFormat="false" ht="12.75" hidden="false" customHeight="false" outlineLevel="0" collapsed="false">
      <c r="C375" s="30" t="n">
        <f aca="false">C374+1</f>
        <v>40181</v>
      </c>
      <c r="D375" s="31" t="n">
        <v>-485345.400000006</v>
      </c>
      <c r="E375" s="11"/>
      <c r="F375" s="11" t="n">
        <v>0.0021162544</v>
      </c>
      <c r="G375" s="23" t="n">
        <f aca="false">F375*(D375/$D$1104)</f>
        <v>3.80530892585245E-008</v>
      </c>
      <c r="H375" s="21"/>
    </row>
    <row r="376" customFormat="false" ht="12.75" hidden="false" customHeight="false" outlineLevel="0" collapsed="false">
      <c r="C376" s="30" t="n">
        <f aca="false">C375+1</f>
        <v>40182</v>
      </c>
      <c r="D376" s="31" t="n">
        <v>-497293.180000007</v>
      </c>
      <c r="E376" s="11"/>
      <c r="F376" s="11" t="n">
        <v>0.001841359</v>
      </c>
      <c r="G376" s="23" t="n">
        <f aca="false">F376*(D376/$D$1104)</f>
        <v>3.39251752650623E-008</v>
      </c>
      <c r="H376" s="21"/>
    </row>
    <row r="377" customFormat="false" ht="12.75" hidden="false" customHeight="false" outlineLevel="0" collapsed="false">
      <c r="C377" s="30" t="n">
        <f aca="false">C376+1</f>
        <v>40183</v>
      </c>
      <c r="D377" s="31" t="n">
        <v>-3077420.39</v>
      </c>
      <c r="E377" s="11"/>
      <c r="F377" s="11" t="n">
        <v>0.001941294</v>
      </c>
      <c r="G377" s="23" t="n">
        <f aca="false">F377*(D377/$D$1104)</f>
        <v>2.21334578110954E-007</v>
      </c>
      <c r="H377" s="21"/>
    </row>
    <row r="378" customFormat="false" ht="12.75" hidden="false" customHeight="false" outlineLevel="0" collapsed="false">
      <c r="C378" s="30" t="n">
        <f aca="false">C377+1</f>
        <v>40184</v>
      </c>
      <c r="D378" s="31" t="n">
        <v>-5361441.55</v>
      </c>
      <c r="E378" s="11"/>
      <c r="F378" s="11" t="n">
        <v>0.001608868</v>
      </c>
      <c r="G378" s="23" t="n">
        <f aca="false">F378*(D378/$D$1104)</f>
        <v>3.19575235299934E-007</v>
      </c>
      <c r="H378" s="21"/>
    </row>
    <row r="379" customFormat="false" ht="12.75" hidden="false" customHeight="false" outlineLevel="0" collapsed="false">
      <c r="C379" s="30" t="n">
        <f aca="false">C378+1</f>
        <v>40185</v>
      </c>
      <c r="D379" s="31"/>
      <c r="E379" s="11"/>
      <c r="F379" s="11"/>
      <c r="G379" s="23" t="n">
        <f aca="false">F379*(D379/$D$1104)</f>
        <v>-0</v>
      </c>
      <c r="H379" s="21"/>
    </row>
    <row r="380" customFormat="false" ht="12.75" hidden="false" customHeight="false" outlineLevel="0" collapsed="false">
      <c r="C380" s="30" t="n">
        <f aca="false">C379+1</f>
        <v>40186</v>
      </c>
      <c r="D380" s="31"/>
      <c r="E380" s="11"/>
      <c r="F380" s="11"/>
      <c r="G380" s="23" t="n">
        <f aca="false">F380*(D380/$D$1104)</f>
        <v>-0</v>
      </c>
      <c r="H380" s="21"/>
    </row>
    <row r="381" customFormat="false" ht="12.75" hidden="false" customHeight="false" outlineLevel="0" collapsed="false">
      <c r="C381" s="30" t="n">
        <f aca="false">C380+1</f>
        <v>40187</v>
      </c>
      <c r="D381" s="31"/>
      <c r="E381" s="11"/>
      <c r="F381" s="11"/>
      <c r="G381" s="23" t="n">
        <f aca="false">F381*(D381/$D$1104)</f>
        <v>-0</v>
      </c>
      <c r="H381" s="21"/>
    </row>
    <row r="382" customFormat="false" ht="12.75" hidden="false" customHeight="false" outlineLevel="0" collapsed="false">
      <c r="C382" s="30" t="n">
        <f aca="false">C381+1</f>
        <v>40188</v>
      </c>
      <c r="D382" s="31"/>
      <c r="E382" s="11"/>
      <c r="F382" s="11"/>
      <c r="G382" s="23" t="n">
        <f aca="false">F382*(D382/$D$1104)</f>
        <v>-0</v>
      </c>
      <c r="H382" s="21"/>
    </row>
    <row r="383" customFormat="false" ht="12.75" hidden="false" customHeight="false" outlineLevel="0" collapsed="false">
      <c r="C383" s="30" t="n">
        <f aca="false">C382+1</f>
        <v>40189</v>
      </c>
      <c r="D383" s="31" t="n">
        <v>-11883473.94</v>
      </c>
      <c r="E383" s="11"/>
      <c r="F383" s="11" t="n">
        <v>0.0013568615</v>
      </c>
      <c r="G383" s="23" t="n">
        <f aca="false">F383*(D383/$D$1104)</f>
        <v>5.97379157245257E-007</v>
      </c>
      <c r="H383" s="21"/>
    </row>
    <row r="384" customFormat="false" ht="12.75" hidden="false" customHeight="false" outlineLevel="0" collapsed="false">
      <c r="C384" s="30" t="n">
        <f aca="false">C383+1</f>
        <v>40190</v>
      </c>
      <c r="D384" s="31" t="n">
        <v>-11419024.83</v>
      </c>
      <c r="E384" s="11"/>
      <c r="F384" s="11" t="n">
        <v>0.0013363039</v>
      </c>
      <c r="G384" s="23" t="n">
        <f aca="false">F384*(D384/$D$1104)</f>
        <v>5.6533435896201E-007</v>
      </c>
      <c r="H384" s="21"/>
    </row>
    <row r="385" customFormat="false" ht="12.75" hidden="false" customHeight="false" outlineLevel="0" collapsed="false">
      <c r="C385" s="30" t="n">
        <f aca="false">C384+1</f>
        <v>40191</v>
      </c>
      <c r="D385" s="31" t="n">
        <v>-9707792.90000001</v>
      </c>
      <c r="E385" s="11"/>
      <c r="F385" s="11" t="n">
        <v>0.0013592232</v>
      </c>
      <c r="G385" s="23" t="n">
        <f aca="false">F385*(D385/$D$1104)</f>
        <v>4.88857642873294E-007</v>
      </c>
      <c r="H385" s="21"/>
    </row>
    <row r="386" customFormat="false" ht="12.75" hidden="false" customHeight="false" outlineLevel="0" collapsed="false">
      <c r="C386" s="30" t="n">
        <f aca="false">C385+1</f>
        <v>40192</v>
      </c>
      <c r="D386" s="31" t="n">
        <v>-6808713.59999999</v>
      </c>
      <c r="E386" s="11"/>
      <c r="F386" s="11" t="n">
        <v>0.0013095487</v>
      </c>
      <c r="G386" s="23" t="n">
        <f aca="false">F386*(D386/$D$1104)</f>
        <v>3.30337477533796E-007</v>
      </c>
      <c r="H386" s="21"/>
    </row>
    <row r="387" customFormat="false" ht="12.75" hidden="false" customHeight="false" outlineLevel="0" collapsed="false">
      <c r="C387" s="30" t="n">
        <f aca="false">C386+1</f>
        <v>40193</v>
      </c>
      <c r="D387" s="31" t="n">
        <v>-6397257.56</v>
      </c>
      <c r="E387" s="11"/>
      <c r="F387" s="11" t="n">
        <v>0.0013912882</v>
      </c>
      <c r="G387" s="23" t="n">
        <f aca="false">F387*(D387/$D$1104)</f>
        <v>3.2974792081738E-007</v>
      </c>
      <c r="H387" s="21"/>
    </row>
    <row r="388" customFormat="false" ht="12.75" hidden="false" customHeight="false" outlineLevel="0" collapsed="false">
      <c r="C388" s="30" t="n">
        <f aca="false">C387+1</f>
        <v>40194</v>
      </c>
      <c r="D388" s="31" t="n">
        <v>-6397282.28999999</v>
      </c>
      <c r="E388" s="11"/>
      <c r="F388" s="11" t="n">
        <v>0.0013912882</v>
      </c>
      <c r="G388" s="23" t="n">
        <f aca="false">F388*(D388/$D$1104)</f>
        <v>3.29749195530177E-007</v>
      </c>
      <c r="H388" s="21"/>
    </row>
    <row r="389" customFormat="false" ht="12.75" hidden="false" customHeight="false" outlineLevel="0" collapsed="false">
      <c r="C389" s="30" t="n">
        <f aca="false">C388+1</f>
        <v>40195</v>
      </c>
      <c r="D389" s="31" t="n">
        <v>-6397307.02</v>
      </c>
      <c r="E389" s="11"/>
      <c r="F389" s="11" t="n">
        <v>0.0013912882</v>
      </c>
      <c r="G389" s="23" t="n">
        <f aca="false">F389*(D389/$D$1104)</f>
        <v>3.29750470242975E-007</v>
      </c>
      <c r="H389" s="21"/>
    </row>
    <row r="390" customFormat="false" ht="12.75" hidden="false" customHeight="false" outlineLevel="0" collapsed="false">
      <c r="C390" s="30" t="n">
        <f aca="false">C389+1</f>
        <v>40196</v>
      </c>
      <c r="D390" s="31" t="n">
        <v>-6397331.75</v>
      </c>
      <c r="E390" s="11"/>
      <c r="F390" s="11" t="n">
        <v>0.0013912882</v>
      </c>
      <c r="G390" s="23" t="n">
        <f aca="false">F390*(D390/$D$1104)</f>
        <v>3.29751744955773E-007</v>
      </c>
      <c r="H390" s="21"/>
    </row>
    <row r="391" customFormat="false" ht="12.75" hidden="false" customHeight="false" outlineLevel="0" collapsed="false">
      <c r="C391" s="30" t="n">
        <f aca="false">C390+1</f>
        <v>40197</v>
      </c>
      <c r="D391" s="31"/>
      <c r="E391" s="11"/>
      <c r="F391" s="11"/>
      <c r="G391" s="23" t="n">
        <f aca="false">F391*(D391/$D$1104)</f>
        <v>-0</v>
      </c>
      <c r="H391" s="21"/>
    </row>
    <row r="392" customFormat="false" ht="12.75" hidden="false" customHeight="false" outlineLevel="0" collapsed="false">
      <c r="C392" s="30" t="n">
        <f aca="false">C391+1</f>
        <v>40198</v>
      </c>
      <c r="D392" s="31" t="n">
        <v>-3722401.59000002</v>
      </c>
      <c r="E392" s="11"/>
      <c r="F392" s="11" t="n">
        <v>0.0017212761</v>
      </c>
      <c r="G392" s="23" t="n">
        <f aca="false">F392*(D392/$D$1104)</f>
        <v>2.37380418696356E-007</v>
      </c>
      <c r="H392" s="21"/>
    </row>
    <row r="393" customFormat="false" ht="12.75" hidden="false" customHeight="false" outlineLevel="0" collapsed="false">
      <c r="C393" s="30" t="n">
        <f aca="false">C392+1</f>
        <v>40199</v>
      </c>
      <c r="D393" s="31" t="n">
        <v>-3759311.75</v>
      </c>
      <c r="E393" s="11"/>
      <c r="F393" s="11" t="n">
        <v>0.0016821517</v>
      </c>
      <c r="G393" s="23" t="n">
        <f aca="false">F393*(D393/$D$1104)</f>
        <v>2.34285078158323E-007</v>
      </c>
      <c r="H393" s="21"/>
    </row>
    <row r="394" customFormat="false" ht="12.75" hidden="false" customHeight="false" outlineLevel="0" collapsed="false">
      <c r="C394" s="30" t="n">
        <f aca="false">C393+1</f>
        <v>40200</v>
      </c>
      <c r="D394" s="31" t="n">
        <v>-1994728.68999998</v>
      </c>
      <c r="E394" s="11"/>
      <c r="F394" s="11" t="n">
        <v>0.0015814605</v>
      </c>
      <c r="G394" s="23" t="n">
        <f aca="false">F394*(D394/$D$1104)</f>
        <v>1.16872762925711E-007</v>
      </c>
      <c r="H394" s="21"/>
    </row>
    <row r="395" customFormat="false" ht="12.75" hidden="false" customHeight="false" outlineLevel="0" collapsed="false">
      <c r="C395" s="30" t="n">
        <f aca="false">C394+1</f>
        <v>40201</v>
      </c>
      <c r="D395" s="31" t="n">
        <v>-1994737.45</v>
      </c>
      <c r="E395" s="11"/>
      <c r="F395" s="11" t="n">
        <v>0.0015814605</v>
      </c>
      <c r="G395" s="23" t="n">
        <f aca="false">F395*(D395/$D$1104)</f>
        <v>1.16873276181178E-007</v>
      </c>
      <c r="H395" s="21"/>
    </row>
    <row r="396" customFormat="false" ht="12.75" hidden="false" customHeight="false" outlineLevel="0" collapsed="false">
      <c r="C396" s="30" t="n">
        <f aca="false">C395+1</f>
        <v>40202</v>
      </c>
      <c r="D396" s="31" t="n">
        <v>-1994746.20999999</v>
      </c>
      <c r="E396" s="11"/>
      <c r="F396" s="11" t="n">
        <v>0.0015814605</v>
      </c>
      <c r="G396" s="23" t="n">
        <f aca="false">F396*(D396/$D$1104)</f>
        <v>1.16873789436644E-007</v>
      </c>
      <c r="H396" s="21"/>
    </row>
    <row r="397" customFormat="false" ht="12.75" hidden="false" customHeight="false" outlineLevel="0" collapsed="false">
      <c r="C397" s="30" t="n">
        <f aca="false">C396+1</f>
        <v>40203</v>
      </c>
      <c r="D397" s="31" t="n">
        <v>-988701.470000014</v>
      </c>
      <c r="E397" s="11"/>
      <c r="F397" s="11" t="n">
        <v>0.0014755871</v>
      </c>
      <c r="G397" s="23" t="n">
        <f aca="false">F397*(D397/$D$1104)</f>
        <v>5.40506794422102E-008</v>
      </c>
      <c r="H397" s="21"/>
    </row>
    <row r="398" customFormat="false" ht="12.75" hidden="false" customHeight="false" outlineLevel="0" collapsed="false">
      <c r="C398" s="30" t="n">
        <f aca="false">C397+1</f>
        <v>40204</v>
      </c>
      <c r="D398" s="31"/>
      <c r="E398" s="11"/>
      <c r="F398" s="11"/>
      <c r="G398" s="23" t="n">
        <f aca="false">F398*(D398/$D$1104)</f>
        <v>-0</v>
      </c>
      <c r="H398" s="21"/>
    </row>
    <row r="399" customFormat="false" ht="12.75" hidden="false" customHeight="false" outlineLevel="0" collapsed="false">
      <c r="C399" s="30" t="n">
        <f aca="false">C398+1</f>
        <v>40205</v>
      </c>
      <c r="D399" s="31"/>
      <c r="E399" s="11"/>
      <c r="F399" s="11"/>
      <c r="G399" s="23" t="n">
        <f aca="false">F399*(D399/$D$1104)</f>
        <v>-0</v>
      </c>
      <c r="H399" s="21"/>
    </row>
    <row r="400" customFormat="false" ht="12.75" hidden="false" customHeight="false" outlineLevel="0" collapsed="false">
      <c r="C400" s="30" t="n">
        <f aca="false">C399+1</f>
        <v>40206</v>
      </c>
      <c r="D400" s="31" t="n">
        <v>-2214719.03</v>
      </c>
      <c r="E400" s="11"/>
      <c r="F400" s="11" t="n">
        <v>0.0014378576</v>
      </c>
      <c r="G400" s="23" t="n">
        <f aca="false">F400*(D400/$D$1104)</f>
        <v>1.17979253130106E-007</v>
      </c>
      <c r="H400" s="21"/>
    </row>
    <row r="401" customFormat="false" ht="12.75" hidden="false" customHeight="false" outlineLevel="0" collapsed="false">
      <c r="A401" s="5" t="s">
        <v>27</v>
      </c>
      <c r="C401" s="30" t="n">
        <f aca="false">C400+1</f>
        <v>40207</v>
      </c>
      <c r="D401" s="31" t="n">
        <v>-805285.950000003</v>
      </c>
      <c r="E401" s="11"/>
      <c r="F401" s="11" t="n">
        <v>0.0016432429</v>
      </c>
      <c r="G401" s="23" t="n">
        <f aca="false">F401*(D401/$D$1104)</f>
        <v>4.90256109303361E-008</v>
      </c>
      <c r="H401" s="21"/>
    </row>
    <row r="402" customFormat="false" ht="12.75" hidden="false" customHeight="false" outlineLevel="0" collapsed="false">
      <c r="C402" s="30" t="n">
        <f aca="false">C401+1</f>
        <v>40208</v>
      </c>
      <c r="D402" s="31" t="n">
        <v>-805289.61999999</v>
      </c>
      <c r="E402" s="11"/>
      <c r="F402" s="11" t="n">
        <v>0.0016432429</v>
      </c>
      <c r="G402" s="23" t="n">
        <f aca="false">F402*(D402/$D$1104)</f>
        <v>4.90258343590342E-008</v>
      </c>
      <c r="H402" s="21"/>
    </row>
    <row r="403" customFormat="false" ht="12.75" hidden="false" customHeight="false" outlineLevel="0" collapsed="false">
      <c r="C403" s="30" t="n">
        <f aca="false">C402+1</f>
        <v>40209</v>
      </c>
      <c r="D403" s="31" t="n">
        <v>-805293.299999997</v>
      </c>
      <c r="E403" s="11"/>
      <c r="F403" s="11" t="n">
        <v>0.0016432429</v>
      </c>
      <c r="G403" s="23" t="n">
        <f aca="false">F403*(D403/$D$1104)</f>
        <v>4.90260583965312E-008</v>
      </c>
      <c r="H403" s="22" t="n">
        <f aca="false">AVERAGE(F373:F403)</f>
        <v>0.001610764875</v>
      </c>
    </row>
    <row r="404" customFormat="false" ht="12.75" hidden="false" customHeight="false" outlineLevel="0" collapsed="false">
      <c r="C404" s="30" t="n">
        <f aca="false">C403+1</f>
        <v>40210</v>
      </c>
      <c r="D404" s="31" t="n">
        <v>-428347.459999993</v>
      </c>
      <c r="E404" s="11"/>
      <c r="F404" s="11" t="n">
        <v>0.0017975757</v>
      </c>
      <c r="G404" s="23" t="n">
        <f aca="false">F404*(D404/$D$1104)</f>
        <v>2.85268955811498E-008</v>
      </c>
      <c r="H404" s="21"/>
    </row>
    <row r="405" customFormat="false" ht="12.75" hidden="false" customHeight="false" outlineLevel="0" collapsed="false">
      <c r="C405" s="30" t="n">
        <f aca="false">C404+1</f>
        <v>40211</v>
      </c>
      <c r="D405" s="31" t="n">
        <v>-680235.629999995</v>
      </c>
      <c r="E405" s="11"/>
      <c r="F405" s="11" t="n">
        <v>0.0018177798</v>
      </c>
      <c r="G405" s="23" t="n">
        <f aca="false">F405*(D405/$D$1104)</f>
        <v>4.58112114932458E-008</v>
      </c>
      <c r="H405" s="21"/>
    </row>
    <row r="406" customFormat="false" ht="12.75" hidden="false" customHeight="false" outlineLevel="0" collapsed="false">
      <c r="C406" s="30" t="n">
        <f aca="false">C405+1</f>
        <v>40212</v>
      </c>
      <c r="D406" s="31" t="n">
        <v>-4213807.72999999</v>
      </c>
      <c r="E406" s="11"/>
      <c r="F406" s="11" t="n">
        <v>0.0017333393</v>
      </c>
      <c r="G406" s="23" t="n">
        <f aca="false">F406*(D406/$D$1104)</f>
        <v>2.70601018744851E-007</v>
      </c>
      <c r="H406" s="21"/>
    </row>
    <row r="407" customFormat="false" ht="12.75" hidden="false" customHeight="false" outlineLevel="0" collapsed="false">
      <c r="C407" s="30" t="n">
        <f aca="false">C406+1</f>
        <v>40213</v>
      </c>
      <c r="D407" s="31" t="n">
        <v>-2547693.73</v>
      </c>
      <c r="E407" s="11"/>
      <c r="F407" s="11" t="n">
        <v>0.0015388396</v>
      </c>
      <c r="G407" s="23" t="n">
        <f aca="false">F407*(D407/$D$1104)</f>
        <v>1.45248514668486E-007</v>
      </c>
      <c r="H407" s="21"/>
    </row>
    <row r="408" customFormat="false" ht="12.75" hidden="false" customHeight="false" outlineLevel="0" collapsed="false">
      <c r="C408" s="30" t="n">
        <f aca="false">C407+1</f>
        <v>40214</v>
      </c>
      <c r="D408" s="31" t="n">
        <v>-1854505.34999999</v>
      </c>
      <c r="E408" s="11"/>
      <c r="F408" s="11" t="n">
        <v>0.0017239124</v>
      </c>
      <c r="G408" s="23" t="n">
        <f aca="false">F408*(D408/$D$1104)</f>
        <v>1.1844436718642E-007</v>
      </c>
      <c r="H408" s="21"/>
    </row>
    <row r="409" customFormat="false" ht="12.75" hidden="false" customHeight="false" outlineLevel="0" collapsed="false">
      <c r="C409" s="30" t="n">
        <f aca="false">C408+1</f>
        <v>40215</v>
      </c>
      <c r="D409" s="31" t="n">
        <v>-1854514.23</v>
      </c>
      <c r="E409" s="11"/>
      <c r="F409" s="11" t="n">
        <v>0.0017239124</v>
      </c>
      <c r="G409" s="23" t="n">
        <f aca="false">F409*(D409/$D$1104)</f>
        <v>1.18444934338184E-007</v>
      </c>
      <c r="H409" s="21"/>
    </row>
    <row r="410" customFormat="false" ht="12.75" hidden="false" customHeight="false" outlineLevel="0" collapsed="false">
      <c r="C410" s="30" t="n">
        <f aca="false">C409+1</f>
        <v>40216</v>
      </c>
      <c r="D410" s="31" t="n">
        <v>-1854523.11</v>
      </c>
      <c r="E410" s="11"/>
      <c r="F410" s="11" t="n">
        <v>0.0017239124</v>
      </c>
      <c r="G410" s="23" t="n">
        <f aca="false">F410*(D410/$D$1104)</f>
        <v>1.18445501489948E-007</v>
      </c>
      <c r="H410" s="21"/>
    </row>
    <row r="411" customFormat="false" ht="12.75" hidden="false" customHeight="false" outlineLevel="0" collapsed="false">
      <c r="C411" s="30" t="n">
        <f aca="false">C410+1</f>
        <v>40217</v>
      </c>
      <c r="D411" s="31" t="n">
        <v>-9807778.43000001</v>
      </c>
      <c r="E411" s="11"/>
      <c r="F411" s="11" t="n">
        <v>0.0016394584</v>
      </c>
      <c r="G411" s="23" t="n">
        <f aca="false">F411*(D411/$D$1104)</f>
        <v>5.95719992245799E-007</v>
      </c>
      <c r="H411" s="21"/>
    </row>
    <row r="412" customFormat="false" ht="12.75" hidden="false" customHeight="false" outlineLevel="0" collapsed="false">
      <c r="C412" s="30" t="n">
        <f aca="false">C411+1</f>
        <v>40218</v>
      </c>
      <c r="D412" s="31" t="n">
        <v>-7084567.20999999</v>
      </c>
      <c r="E412" s="11"/>
      <c r="F412" s="11" t="n">
        <v>0.0015612261</v>
      </c>
      <c r="G412" s="23" t="n">
        <f aca="false">F412*(D412/$D$1104)</f>
        <v>4.09779525914967E-007</v>
      </c>
      <c r="H412" s="21"/>
    </row>
    <row r="413" customFormat="false" ht="12.75" hidden="false" customHeight="false" outlineLevel="0" collapsed="false">
      <c r="C413" s="30" t="n">
        <f aca="false">C412+1</f>
        <v>40219</v>
      </c>
      <c r="D413" s="31" t="n">
        <v>-5257465.72</v>
      </c>
      <c r="E413" s="11"/>
      <c r="F413" s="11" t="n">
        <v>0.0015659528</v>
      </c>
      <c r="G413" s="23" t="n">
        <f aca="false">F413*(D413/$D$1104)</f>
        <v>3.05018545112619E-007</v>
      </c>
      <c r="H413" s="21"/>
    </row>
    <row r="414" customFormat="false" ht="12.75" hidden="false" customHeight="false" outlineLevel="0" collapsed="false">
      <c r="C414" s="30" t="n">
        <f aca="false">C413+1</f>
        <v>40220</v>
      </c>
      <c r="D414" s="31" t="n">
        <v>-5218293.36</v>
      </c>
      <c r="E414" s="11"/>
      <c r="F414" s="11" t="n">
        <v>0.0015887573</v>
      </c>
      <c r="G414" s="23" t="n">
        <f aca="false">F414*(D414/$D$1104)</f>
        <v>3.07154708654898E-007</v>
      </c>
      <c r="H414" s="21"/>
    </row>
    <row r="415" customFormat="false" ht="12.75" hidden="false" customHeight="false" outlineLevel="0" collapsed="false">
      <c r="C415" s="30" t="n">
        <f aca="false">C414+1</f>
        <v>40221</v>
      </c>
      <c r="D415" s="31" t="n">
        <v>-700582.979999989</v>
      </c>
      <c r="E415" s="11"/>
      <c r="F415" s="11" t="n">
        <v>0.0016214744</v>
      </c>
      <c r="G415" s="23" t="n">
        <f aca="false">F415*(D415/$D$1104)</f>
        <v>4.20863058152588E-008</v>
      </c>
      <c r="H415" s="21"/>
    </row>
    <row r="416" customFormat="false" ht="12.75" hidden="false" customHeight="false" outlineLevel="0" collapsed="false">
      <c r="C416" s="30" t="n">
        <f aca="false">C415+1</f>
        <v>40222</v>
      </c>
      <c r="D416" s="31" t="n">
        <v>-700586.140000001</v>
      </c>
      <c r="E416" s="11"/>
      <c r="F416" s="11" t="n">
        <v>0.0016214744</v>
      </c>
      <c r="G416" s="23" t="n">
        <f aca="false">F416*(D416/$D$1104)</f>
        <v>4.20864956467715E-008</v>
      </c>
      <c r="H416" s="21"/>
    </row>
    <row r="417" customFormat="false" ht="12.75" hidden="false" customHeight="false" outlineLevel="0" collapsed="false">
      <c r="C417" s="30" t="n">
        <f aca="false">C416+1</f>
        <v>40223</v>
      </c>
      <c r="D417" s="31" t="n">
        <v>-700589.289999992</v>
      </c>
      <c r="E417" s="11"/>
      <c r="F417" s="11" t="n">
        <v>0.0016214744</v>
      </c>
      <c r="G417" s="23" t="n">
        <f aca="false">F417*(D417/$D$1104)</f>
        <v>4.20866848775503E-008</v>
      </c>
      <c r="H417" s="21"/>
    </row>
    <row r="418" customFormat="false" ht="12.75" hidden="false" customHeight="false" outlineLevel="0" collapsed="false">
      <c r="C418" s="30" t="n">
        <f aca="false">C417+1</f>
        <v>40224</v>
      </c>
      <c r="D418" s="31" t="n">
        <v>-700592.450000003</v>
      </c>
      <c r="E418" s="11"/>
      <c r="F418" s="11" t="n">
        <v>0.0016214744</v>
      </c>
      <c r="G418" s="23" t="n">
        <f aca="false">F418*(D418/$D$1104)</f>
        <v>4.2086874709063E-008</v>
      </c>
      <c r="H418" s="21"/>
    </row>
    <row r="419" customFormat="false" ht="12.75" hidden="false" customHeight="false" outlineLevel="0" collapsed="false">
      <c r="C419" s="30" t="n">
        <f aca="false">C418+1</f>
        <v>40225</v>
      </c>
      <c r="D419" s="31"/>
      <c r="E419" s="11"/>
      <c r="F419" s="11"/>
      <c r="G419" s="23" t="n">
        <f aca="false">F419*(D419/$D$1104)</f>
        <v>-0</v>
      </c>
      <c r="H419" s="21"/>
    </row>
    <row r="420" customFormat="false" ht="12.75" hidden="false" customHeight="false" outlineLevel="0" collapsed="false">
      <c r="C420" s="30" t="n">
        <f aca="false">C419+1</f>
        <v>40226</v>
      </c>
      <c r="D420" s="31"/>
      <c r="E420" s="11"/>
      <c r="F420" s="11"/>
      <c r="G420" s="23" t="n">
        <f aca="false">F420*(D420/$D$1104)</f>
        <v>-0</v>
      </c>
      <c r="H420" s="21"/>
    </row>
    <row r="421" customFormat="false" ht="12.75" hidden="false" customHeight="false" outlineLevel="0" collapsed="false">
      <c r="C421" s="30" t="n">
        <f aca="false">C420+1</f>
        <v>40227</v>
      </c>
      <c r="D421" s="31"/>
      <c r="E421" s="11"/>
      <c r="F421" s="11"/>
      <c r="G421" s="23" t="n">
        <f aca="false">F421*(D421/$D$1104)</f>
        <v>-0</v>
      </c>
      <c r="H421" s="21"/>
    </row>
    <row r="422" customFormat="false" ht="12.75" hidden="false" customHeight="false" outlineLevel="0" collapsed="false">
      <c r="C422" s="30" t="n">
        <f aca="false">C421+1</f>
        <v>40228</v>
      </c>
      <c r="D422" s="31" t="n">
        <v>-1310432.3</v>
      </c>
      <c r="E422" s="11"/>
      <c r="F422" s="11" t="n">
        <v>0.0016231938</v>
      </c>
      <c r="G422" s="23" t="n">
        <f aca="false">F422*(D422/$D$1104)</f>
        <v>7.88054207778759E-008</v>
      </c>
      <c r="H422" s="21"/>
    </row>
    <row r="423" customFormat="false" ht="12.75" hidden="false" customHeight="false" outlineLevel="0" collapsed="false">
      <c r="C423" s="30" t="n">
        <f aca="false">C422+1</f>
        <v>40229</v>
      </c>
      <c r="D423" s="31" t="n">
        <v>-1310438.20999999</v>
      </c>
      <c r="E423" s="11"/>
      <c r="F423" s="11" t="n">
        <v>0.0016231938</v>
      </c>
      <c r="G423" s="23" t="n">
        <f aca="false">F423*(D423/$D$1104)</f>
        <v>7.8805776187336E-008</v>
      </c>
      <c r="H423" s="21"/>
    </row>
    <row r="424" customFormat="false" ht="12.75" hidden="false" customHeight="false" outlineLevel="0" collapsed="false">
      <c r="C424" s="30" t="n">
        <f aca="false">C423+1</f>
        <v>40230</v>
      </c>
      <c r="D424" s="31" t="n">
        <v>-1310444.11999999</v>
      </c>
      <c r="E424" s="11"/>
      <c r="F424" s="11" t="n">
        <v>0.0016231938</v>
      </c>
      <c r="G424" s="23" t="n">
        <f aca="false">F424*(D424/$D$1104)</f>
        <v>7.88061315967963E-008</v>
      </c>
      <c r="H424" s="21"/>
    </row>
    <row r="425" customFormat="false" ht="12.75" hidden="false" customHeight="false" outlineLevel="0" collapsed="false">
      <c r="C425" s="30" t="n">
        <f aca="false">C424+1</f>
        <v>40231</v>
      </c>
      <c r="D425" s="31"/>
      <c r="E425" s="11"/>
      <c r="F425" s="11"/>
      <c r="G425" s="23" t="n">
        <f aca="false">F425*(D425/$D$1104)</f>
        <v>-0</v>
      </c>
      <c r="H425" s="21"/>
    </row>
    <row r="426" customFormat="false" ht="12.75" hidden="false" customHeight="false" outlineLevel="0" collapsed="false">
      <c r="C426" s="30" t="n">
        <f aca="false">C425+1</f>
        <v>40232</v>
      </c>
      <c r="D426" s="31"/>
      <c r="E426" s="11"/>
      <c r="F426" s="11"/>
      <c r="G426" s="23" t="n">
        <f aca="false">F426*(D426/$D$1104)</f>
        <v>-0</v>
      </c>
      <c r="H426" s="21"/>
    </row>
    <row r="427" customFormat="false" ht="12.75" hidden="false" customHeight="false" outlineLevel="0" collapsed="false">
      <c r="C427" s="30" t="n">
        <f aca="false">C426+1</f>
        <v>40233</v>
      </c>
      <c r="D427" s="31"/>
      <c r="E427" s="11"/>
      <c r="F427" s="11"/>
      <c r="G427" s="23" t="n">
        <f aca="false">F427*(D427/$D$1104)</f>
        <v>-0</v>
      </c>
      <c r="H427" s="21"/>
    </row>
    <row r="428" customFormat="false" ht="12.75" hidden="false" customHeight="false" outlineLevel="0" collapsed="false">
      <c r="C428" s="30" t="n">
        <f aca="false">C427+1</f>
        <v>40234</v>
      </c>
      <c r="D428" s="31" t="n">
        <v>-4261405.22</v>
      </c>
      <c r="E428" s="11"/>
      <c r="F428" s="11" t="n">
        <v>0.0017950549</v>
      </c>
      <c r="G428" s="23" t="n">
        <f aca="false">F428*(D428/$D$1104)</f>
        <v>2.83401207945669E-007</v>
      </c>
      <c r="H428" s="21"/>
    </row>
    <row r="429" customFormat="false" ht="12.75" hidden="false" customHeight="false" outlineLevel="0" collapsed="false">
      <c r="A429" s="5" t="s">
        <v>27</v>
      </c>
      <c r="C429" s="32" t="n">
        <f aca="false">C428+1</f>
        <v>40235</v>
      </c>
      <c r="D429" s="31" t="n">
        <v>-2984115.83999999</v>
      </c>
      <c r="E429" s="11"/>
      <c r="F429" s="11" t="n">
        <v>0.0034369401</v>
      </c>
      <c r="G429" s="23" t="n">
        <f aca="false">F429*(D429/$D$1104)</f>
        <v>3.79978276926398E-007</v>
      </c>
      <c r="H429" s="21"/>
    </row>
    <row r="430" customFormat="false" ht="12.75" hidden="false" customHeight="false" outlineLevel="0" collapsed="false">
      <c r="C430" s="30" t="n">
        <f aca="false">C429+1</f>
        <v>40236</v>
      </c>
      <c r="D430" s="31" t="n">
        <v>-2984144.31999999</v>
      </c>
      <c r="E430" s="11"/>
      <c r="F430" s="11" t="n">
        <v>0.0034369401</v>
      </c>
      <c r="G430" s="23" t="n">
        <f aca="false">F430*(D430/$D$1104)</f>
        <v>3.79981903387939E-007</v>
      </c>
      <c r="H430" s="21"/>
    </row>
    <row r="431" customFormat="false" ht="12.75" hidden="false" customHeight="false" outlineLevel="0" collapsed="false">
      <c r="C431" s="30" t="n">
        <f aca="false">C430+1</f>
        <v>40237</v>
      </c>
      <c r="D431" s="31" t="n">
        <v>-2984172.8</v>
      </c>
      <c r="E431" s="11"/>
      <c r="F431" s="11" t="n">
        <v>0.0034369401</v>
      </c>
      <c r="G431" s="23" t="n">
        <f aca="false">F431*(D431/$D$1104)</f>
        <v>3.79985529849481E-007</v>
      </c>
      <c r="H431" s="22" t="n">
        <f aca="false">AVERAGE(F401:F431)</f>
        <v>0.001872229964</v>
      </c>
    </row>
    <row r="432" customFormat="false" ht="12.75" hidden="false" customHeight="false" outlineLevel="0" collapsed="false">
      <c r="C432" s="30" t="n">
        <f aca="false">C431+1</f>
        <v>40238</v>
      </c>
      <c r="D432" s="31" t="n">
        <v>-3025500.39</v>
      </c>
      <c r="E432" s="11"/>
      <c r="F432" s="11" t="n">
        <v>0.0034369395</v>
      </c>
      <c r="G432" s="23" t="n">
        <f aca="false">F432*(D432/$D$1104)</f>
        <v>3.85247854298425E-007</v>
      </c>
      <c r="H432" s="21"/>
    </row>
    <row r="433" customFormat="false" ht="12.75" hidden="false" customHeight="false" outlineLevel="0" collapsed="false">
      <c r="C433" s="30" t="n">
        <f aca="false">C432+1</f>
        <v>40239</v>
      </c>
      <c r="D433" s="31" t="n">
        <v>-1464631.97</v>
      </c>
      <c r="E433" s="11"/>
      <c r="F433" s="11" t="n">
        <v>0.0034369408</v>
      </c>
      <c r="G433" s="23" t="n">
        <f aca="false">F433*(D433/$D$1104)</f>
        <v>1.86496930909956E-007</v>
      </c>
      <c r="H433" s="21"/>
    </row>
    <row r="434" customFormat="false" ht="12.75" hidden="false" customHeight="false" outlineLevel="0" collapsed="false">
      <c r="C434" s="30" t="n">
        <f aca="false">C433+1</f>
        <v>40240</v>
      </c>
      <c r="D434" s="31" t="n">
        <v>-3386774.10999998</v>
      </c>
      <c r="E434" s="11"/>
      <c r="F434" s="11" t="n">
        <v>0.0034369401</v>
      </c>
      <c r="G434" s="23" t="n">
        <f aca="false">F434*(D434/$D$1104)</f>
        <v>4.31250212678317E-007</v>
      </c>
      <c r="H434" s="21"/>
    </row>
    <row r="435" customFormat="false" ht="12.75" hidden="false" customHeight="false" outlineLevel="0" collapsed="false">
      <c r="C435" s="30" t="n">
        <f aca="false">C434+1</f>
        <v>40241</v>
      </c>
      <c r="D435" s="31"/>
      <c r="E435" s="11"/>
      <c r="F435" s="11"/>
      <c r="G435" s="23" t="n">
        <f aca="false">F435*(D435/$D$1104)</f>
        <v>-0</v>
      </c>
      <c r="H435" s="21"/>
    </row>
    <row r="436" customFormat="false" ht="12.75" hidden="false" customHeight="false" outlineLevel="0" collapsed="false">
      <c r="C436" s="30" t="n">
        <f aca="false">C435+1</f>
        <v>40242</v>
      </c>
      <c r="D436" s="31"/>
      <c r="E436" s="11"/>
      <c r="F436" s="11"/>
      <c r="G436" s="23" t="n">
        <f aca="false">F436*(D436/$D$1104)</f>
        <v>-0</v>
      </c>
      <c r="H436" s="21"/>
    </row>
    <row r="437" customFormat="false" ht="12.75" hidden="false" customHeight="false" outlineLevel="0" collapsed="false">
      <c r="C437" s="30" t="n">
        <f aca="false">C436+1</f>
        <v>40243</v>
      </c>
      <c r="D437" s="31"/>
      <c r="E437" s="11"/>
      <c r="F437" s="11"/>
      <c r="G437" s="23" t="n">
        <f aca="false">F437*(D437/$D$1104)</f>
        <v>-0</v>
      </c>
      <c r="H437" s="21"/>
    </row>
    <row r="438" customFormat="false" ht="12.75" hidden="false" customHeight="false" outlineLevel="0" collapsed="false">
      <c r="C438" s="30" t="n">
        <f aca="false">C437+1</f>
        <v>40244</v>
      </c>
      <c r="D438" s="31"/>
      <c r="E438" s="11"/>
      <c r="F438" s="11"/>
      <c r="G438" s="23" t="n">
        <f aca="false">F438*(D438/$D$1104)</f>
        <v>-0</v>
      </c>
      <c r="H438" s="21"/>
    </row>
    <row r="439" customFormat="false" ht="12.75" hidden="false" customHeight="false" outlineLevel="0" collapsed="false">
      <c r="C439" s="30" t="n">
        <f aca="false">C438+1</f>
        <v>40245</v>
      </c>
      <c r="D439" s="31" t="n">
        <v>-1891591.87</v>
      </c>
      <c r="E439" s="11"/>
      <c r="F439" s="11" t="n">
        <v>0.0009389436</v>
      </c>
      <c r="G439" s="23" t="n">
        <f aca="false">F439*(D439/$D$1104)</f>
        <v>6.5801845283981E-008</v>
      </c>
      <c r="H439" s="21"/>
    </row>
    <row r="440" customFormat="false" ht="12.75" hidden="false" customHeight="false" outlineLevel="0" collapsed="false">
      <c r="C440" s="30" t="n">
        <f aca="false">C439+1</f>
        <v>40246</v>
      </c>
      <c r="D440" s="31"/>
      <c r="E440" s="11"/>
      <c r="F440" s="11"/>
      <c r="G440" s="23" t="n">
        <f aca="false">F440*(D440/$D$1104)</f>
        <v>-0</v>
      </c>
      <c r="H440" s="21"/>
    </row>
    <row r="441" customFormat="false" ht="12.75" hidden="false" customHeight="false" outlineLevel="0" collapsed="false">
      <c r="C441" s="30" t="n">
        <f aca="false">C440+1</f>
        <v>40247</v>
      </c>
      <c r="D441" s="31"/>
      <c r="E441" s="11"/>
      <c r="F441" s="11"/>
      <c r="G441" s="23" t="n">
        <f aca="false">F441*(D441/$D$1104)</f>
        <v>-0</v>
      </c>
      <c r="H441" s="21"/>
    </row>
    <row r="442" customFormat="false" ht="12.75" hidden="false" customHeight="false" outlineLevel="0" collapsed="false">
      <c r="C442" s="30" t="n">
        <f aca="false">C441+1</f>
        <v>40248</v>
      </c>
      <c r="D442" s="31"/>
      <c r="E442" s="11"/>
      <c r="F442" s="11"/>
      <c r="G442" s="23" t="n">
        <f aca="false">F442*(D442/$D$1104)</f>
        <v>-0</v>
      </c>
      <c r="H442" s="21"/>
    </row>
    <row r="443" customFormat="false" ht="12.75" hidden="false" customHeight="false" outlineLevel="0" collapsed="false">
      <c r="C443" s="30" t="n">
        <f aca="false">C442+1</f>
        <v>40249</v>
      </c>
      <c r="D443" s="31"/>
      <c r="E443" s="11"/>
      <c r="F443" s="11"/>
      <c r="G443" s="23" t="n">
        <f aca="false">F443*(D443/$D$1104)</f>
        <v>-0</v>
      </c>
      <c r="H443" s="21"/>
    </row>
    <row r="444" customFormat="false" ht="12.75" hidden="false" customHeight="false" outlineLevel="0" collapsed="false">
      <c r="C444" s="30" t="n">
        <f aca="false">C443+1</f>
        <v>40250</v>
      </c>
      <c r="D444" s="31"/>
      <c r="E444" s="11"/>
      <c r="F444" s="11"/>
      <c r="G444" s="23" t="n">
        <f aca="false">F444*(D444/$D$1104)</f>
        <v>-0</v>
      </c>
      <c r="H444" s="21"/>
    </row>
    <row r="445" customFormat="false" ht="12.75" hidden="false" customHeight="false" outlineLevel="0" collapsed="false">
      <c r="C445" s="30" t="n">
        <f aca="false">C444+1</f>
        <v>40251</v>
      </c>
      <c r="D445" s="31"/>
      <c r="E445" s="11"/>
      <c r="F445" s="11"/>
      <c r="G445" s="23" t="n">
        <f aca="false">F445*(D445/$D$1104)</f>
        <v>-0</v>
      </c>
      <c r="H445" s="21"/>
    </row>
    <row r="446" customFormat="false" ht="12.75" hidden="false" customHeight="false" outlineLevel="0" collapsed="false">
      <c r="C446" s="30" t="n">
        <f aca="false">C445+1</f>
        <v>40252</v>
      </c>
      <c r="D446" s="31" t="n">
        <v>-69238</v>
      </c>
      <c r="E446" s="11"/>
      <c r="F446" s="11" t="n">
        <v>0.0013117845</v>
      </c>
      <c r="G446" s="23" t="n">
        <f aca="false">F446*(D446/$D$1104)</f>
        <v>3.36494629560105E-009</v>
      </c>
      <c r="H446" s="21"/>
    </row>
    <row r="447" customFormat="false" ht="12.75" hidden="false" customHeight="false" outlineLevel="0" collapsed="false">
      <c r="C447" s="30" t="n">
        <f aca="false">C446+1</f>
        <v>40253</v>
      </c>
      <c r="D447" s="31" t="n">
        <v>-851840.760000005</v>
      </c>
      <c r="E447" s="11"/>
      <c r="F447" s="11" t="n">
        <v>0.0011878156</v>
      </c>
      <c r="G447" s="23" t="n">
        <f aca="false">F447*(D447/$D$1104)</f>
        <v>3.74868172968552E-008</v>
      </c>
      <c r="H447" s="21"/>
    </row>
    <row r="448" customFormat="false" ht="12.75" hidden="false" customHeight="false" outlineLevel="0" collapsed="false">
      <c r="C448" s="30" t="n">
        <f aca="false">C447+1</f>
        <v>40254</v>
      </c>
      <c r="D448" s="31"/>
      <c r="E448" s="11"/>
      <c r="F448" s="11"/>
      <c r="G448" s="23" t="n">
        <f aca="false">F448*(D448/$D$1104)</f>
        <v>-0</v>
      </c>
      <c r="H448" s="21"/>
    </row>
    <row r="449" customFormat="false" ht="12.75" hidden="false" customHeight="false" outlineLevel="0" collapsed="false">
      <c r="C449" s="30" t="n">
        <f aca="false">C448+1</f>
        <v>40255</v>
      </c>
      <c r="D449" s="31" t="n">
        <v>-1529870.38000001</v>
      </c>
      <c r="E449" s="11"/>
      <c r="F449" s="11" t="n">
        <v>0.0011399749</v>
      </c>
      <c r="G449" s="23" t="n">
        <f aca="false">F449*(D449/$D$1104)</f>
        <v>6.46131707053199E-008</v>
      </c>
      <c r="H449" s="21"/>
    </row>
    <row r="450" customFormat="false" ht="12.75" hidden="false" customHeight="false" outlineLevel="0" collapsed="false">
      <c r="C450" s="30" t="n">
        <f aca="false">C449+1</f>
        <v>40256</v>
      </c>
      <c r="D450" s="31" t="n">
        <v>-285013.899999991</v>
      </c>
      <c r="E450" s="11"/>
      <c r="F450" s="11" t="n">
        <v>0.0012155381</v>
      </c>
      <c r="G450" s="23" t="n">
        <f aca="false">F450*(D450/$D$1104)</f>
        <v>1.28352917496134E-008</v>
      </c>
      <c r="H450" s="21"/>
    </row>
    <row r="451" customFormat="false" ht="12.75" hidden="false" customHeight="false" outlineLevel="0" collapsed="false">
      <c r="C451" s="30" t="n">
        <f aca="false">C450+1</f>
        <v>40257</v>
      </c>
      <c r="D451" s="31" t="n">
        <v>-285014.859999999</v>
      </c>
      <c r="E451" s="11"/>
      <c r="F451" s="11" t="n">
        <v>0.0012155381</v>
      </c>
      <c r="G451" s="23" t="n">
        <f aca="false">F451*(D451/$D$1104)</f>
        <v>1.28353349821722E-008</v>
      </c>
      <c r="H451" s="21"/>
    </row>
    <row r="452" customFormat="false" ht="12.75" hidden="false" customHeight="false" outlineLevel="0" collapsed="false">
      <c r="C452" s="30" t="n">
        <f aca="false">C451+1</f>
        <v>40258</v>
      </c>
      <c r="D452" s="31" t="n">
        <v>-285015.820000008</v>
      </c>
      <c r="E452" s="11"/>
      <c r="F452" s="11" t="n">
        <v>0.0012155381</v>
      </c>
      <c r="G452" s="23" t="n">
        <f aca="false">F452*(D452/$D$1104)</f>
        <v>1.2835378214731E-008</v>
      </c>
      <c r="H452" s="21"/>
    </row>
    <row r="453" customFormat="false" ht="12.75" hidden="false" customHeight="false" outlineLevel="0" collapsed="false">
      <c r="C453" s="30" t="n">
        <f aca="false">C452+1</f>
        <v>40259</v>
      </c>
      <c r="D453" s="31"/>
      <c r="E453" s="11"/>
      <c r="F453" s="11"/>
      <c r="G453" s="23" t="n">
        <f aca="false">F453*(D453/$D$1104)</f>
        <v>-0</v>
      </c>
      <c r="H453" s="21"/>
    </row>
    <row r="454" customFormat="false" ht="12.75" hidden="false" customHeight="false" outlineLevel="0" collapsed="false">
      <c r="C454" s="30" t="n">
        <f aca="false">C453+1</f>
        <v>40260</v>
      </c>
      <c r="D454" s="31"/>
      <c r="E454" s="11"/>
      <c r="F454" s="11"/>
      <c r="G454" s="23" t="n">
        <f aca="false">F454*(D454/$D$1104)</f>
        <v>-0</v>
      </c>
      <c r="H454" s="21"/>
    </row>
    <row r="455" customFormat="false" ht="12.75" hidden="false" customHeight="false" outlineLevel="0" collapsed="false">
      <c r="C455" s="30" t="n">
        <f aca="false">C454+1</f>
        <v>40261</v>
      </c>
      <c r="D455" s="31"/>
      <c r="E455" s="11"/>
      <c r="F455" s="11"/>
      <c r="G455" s="23" t="n">
        <f aca="false">F455*(D455/$D$1104)</f>
        <v>-0</v>
      </c>
      <c r="H455" s="21"/>
    </row>
    <row r="456" customFormat="false" ht="12.75" hidden="false" customHeight="false" outlineLevel="0" collapsed="false">
      <c r="C456" s="30" t="n">
        <f aca="false">C455+1</f>
        <v>40262</v>
      </c>
      <c r="D456" s="31"/>
      <c r="E456" s="11"/>
      <c r="F456" s="11"/>
      <c r="G456" s="23" t="n">
        <f aca="false">F456*(D456/$D$1104)</f>
        <v>-0</v>
      </c>
      <c r="H456" s="21"/>
    </row>
    <row r="457" customFormat="false" ht="12.75" hidden="false" customHeight="false" outlineLevel="0" collapsed="false">
      <c r="C457" s="30" t="n">
        <f aca="false">C456+1</f>
        <v>40263</v>
      </c>
      <c r="D457" s="31"/>
      <c r="E457" s="11"/>
      <c r="F457" s="11"/>
      <c r="G457" s="23" t="n">
        <f aca="false">F457*(D457/$D$1104)</f>
        <v>-0</v>
      </c>
      <c r="H457" s="21"/>
    </row>
    <row r="458" customFormat="false" ht="12.75" hidden="false" customHeight="false" outlineLevel="0" collapsed="false">
      <c r="C458" s="30" t="n">
        <f aca="false">C457+1</f>
        <v>40264</v>
      </c>
      <c r="D458" s="31"/>
      <c r="E458" s="11"/>
      <c r="F458" s="11"/>
      <c r="G458" s="23" t="n">
        <f aca="false">F458*(D458/$D$1104)</f>
        <v>-0</v>
      </c>
      <c r="H458" s="21"/>
    </row>
    <row r="459" customFormat="false" ht="12.75" hidden="false" customHeight="false" outlineLevel="0" collapsed="false">
      <c r="C459" s="30" t="n">
        <f aca="false">C458+1</f>
        <v>40265</v>
      </c>
      <c r="D459" s="31"/>
      <c r="E459" s="11"/>
      <c r="F459" s="11"/>
      <c r="G459" s="23" t="n">
        <f aca="false">F459*(D459/$D$1104)</f>
        <v>-0</v>
      </c>
      <c r="H459" s="21"/>
    </row>
    <row r="460" customFormat="false" ht="12.75" hidden="false" customHeight="false" outlineLevel="0" collapsed="false">
      <c r="C460" s="30" t="n">
        <f aca="false">C459+1</f>
        <v>40266</v>
      </c>
      <c r="D460" s="31"/>
      <c r="E460" s="11"/>
      <c r="F460" s="11"/>
      <c r="G460" s="23" t="n">
        <f aca="false">F460*(D460/$D$1104)</f>
        <v>-0</v>
      </c>
      <c r="H460" s="21"/>
    </row>
    <row r="461" customFormat="false" ht="12.75" hidden="false" customHeight="false" outlineLevel="0" collapsed="false">
      <c r="C461" s="30" t="n">
        <f aca="false">C460+1</f>
        <v>40267</v>
      </c>
      <c r="D461" s="31"/>
      <c r="E461" s="11"/>
      <c r="F461" s="11"/>
      <c r="G461" s="23" t="n">
        <f aca="false">F461*(D461/$D$1104)</f>
        <v>-0</v>
      </c>
      <c r="H461" s="21"/>
    </row>
    <row r="462" customFormat="false" ht="12.75" hidden="false" customHeight="false" outlineLevel="0" collapsed="false">
      <c r="A462" s="5" t="s">
        <v>31</v>
      </c>
      <c r="C462" s="32" t="n">
        <f aca="false">C461+1</f>
        <v>40268</v>
      </c>
      <c r="D462" s="31"/>
      <c r="E462" s="11"/>
      <c r="F462" s="11"/>
      <c r="G462" s="23" t="n">
        <f aca="false">F462*(D462/$D$1104)</f>
        <v>-0</v>
      </c>
      <c r="H462" s="22" t="n">
        <f aca="false">AVERAGE(F432:F462)</f>
        <v>0.00185359533</v>
      </c>
    </row>
    <row r="463" customFormat="false" ht="12.75" hidden="false" customHeight="false" outlineLevel="0" collapsed="false">
      <c r="C463" s="30" t="n">
        <f aca="false">C462+1</f>
        <v>40269</v>
      </c>
      <c r="D463" s="31"/>
      <c r="E463" s="11"/>
      <c r="F463" s="11"/>
      <c r="G463" s="23" t="n">
        <f aca="false">F463*(D463/$D$1104)</f>
        <v>-0</v>
      </c>
      <c r="H463" s="21"/>
    </row>
    <row r="464" customFormat="false" ht="12.75" hidden="false" customHeight="false" outlineLevel="0" collapsed="false">
      <c r="C464" s="30" t="n">
        <f aca="false">C463+1</f>
        <v>40270</v>
      </c>
      <c r="D464" s="31"/>
      <c r="E464" s="11"/>
      <c r="F464" s="11"/>
      <c r="G464" s="23" t="n">
        <f aca="false">F464*(D464/$D$1104)</f>
        <v>-0</v>
      </c>
      <c r="H464" s="21"/>
    </row>
    <row r="465" customFormat="false" ht="12.75" hidden="false" customHeight="false" outlineLevel="0" collapsed="false">
      <c r="C465" s="30" t="n">
        <f aca="false">C464+1</f>
        <v>40271</v>
      </c>
      <c r="D465" s="31"/>
      <c r="E465" s="11"/>
      <c r="F465" s="11"/>
      <c r="G465" s="23" t="n">
        <f aca="false">F465*(D465/$D$1104)</f>
        <v>-0</v>
      </c>
      <c r="H465" s="21"/>
    </row>
    <row r="466" customFormat="false" ht="12.75" hidden="false" customHeight="false" outlineLevel="0" collapsed="false">
      <c r="C466" s="30" t="n">
        <f aca="false">C465+1</f>
        <v>40272</v>
      </c>
      <c r="D466" s="31"/>
      <c r="E466" s="11"/>
      <c r="F466" s="11"/>
      <c r="G466" s="23" t="n">
        <f aca="false">F466*(D466/$D$1104)</f>
        <v>-0</v>
      </c>
      <c r="H466" s="21"/>
    </row>
    <row r="467" customFormat="false" ht="12.75" hidden="false" customHeight="false" outlineLevel="0" collapsed="false">
      <c r="C467" s="30" t="n">
        <f aca="false">C466+1</f>
        <v>40273</v>
      </c>
      <c r="D467" s="31" t="n">
        <v>-1965701.90000001</v>
      </c>
      <c r="E467" s="11"/>
      <c r="F467" s="11" t="n">
        <v>0.0034691608</v>
      </c>
      <c r="G467" s="23" t="n">
        <f aca="false">F467*(D467/$D$1104)</f>
        <v>2.5264645902463E-007</v>
      </c>
      <c r="H467" s="21"/>
    </row>
    <row r="468" customFormat="false" ht="12.75" hidden="false" customHeight="false" outlineLevel="0" collapsed="false">
      <c r="C468" s="30" t="n">
        <f aca="false">C467+1</f>
        <v>40274</v>
      </c>
      <c r="D468" s="31" t="n">
        <v>-529098.820000008</v>
      </c>
      <c r="E468" s="11"/>
      <c r="F468" s="11" t="n">
        <v>0.003448777</v>
      </c>
      <c r="G468" s="23" t="n">
        <f aca="false">F468*(D468/$D$1104)</f>
        <v>6.76040998297563E-008</v>
      </c>
      <c r="H468" s="21"/>
    </row>
    <row r="469" customFormat="false" ht="12.75" hidden="false" customHeight="false" outlineLevel="0" collapsed="false">
      <c r="C469" s="30" t="n">
        <f aca="false">C468+1</f>
        <v>40275</v>
      </c>
      <c r="D469" s="31"/>
      <c r="E469" s="11"/>
      <c r="F469" s="11"/>
      <c r="G469" s="23" t="n">
        <f aca="false">F469*(D469/$D$1104)</f>
        <v>-0</v>
      </c>
      <c r="H469" s="21"/>
    </row>
    <row r="470" customFormat="false" ht="12.75" hidden="false" customHeight="false" outlineLevel="0" collapsed="false">
      <c r="C470" s="30" t="n">
        <f aca="false">C469+1</f>
        <v>40276</v>
      </c>
      <c r="D470" s="31"/>
      <c r="E470" s="11"/>
      <c r="F470" s="11"/>
      <c r="G470" s="23" t="n">
        <f aca="false">F470*(D470/$D$1104)</f>
        <v>-0</v>
      </c>
      <c r="H470" s="21"/>
    </row>
    <row r="471" customFormat="false" ht="12.75" hidden="false" customHeight="false" outlineLevel="0" collapsed="false">
      <c r="C471" s="30" t="n">
        <f aca="false">C470+1</f>
        <v>40277</v>
      </c>
      <c r="D471" s="31" t="n">
        <v>-1965631.57000001</v>
      </c>
      <c r="E471" s="11"/>
      <c r="F471" s="11" t="n">
        <v>0.0034529807</v>
      </c>
      <c r="G471" s="23" t="n">
        <f aca="false">F471*(D471/$D$1104)</f>
        <v>2.5145912357481E-007</v>
      </c>
      <c r="H471" s="21"/>
    </row>
    <row r="472" customFormat="false" ht="12.75" hidden="false" customHeight="false" outlineLevel="0" collapsed="false">
      <c r="C472" s="30" t="n">
        <f aca="false">C471+1</f>
        <v>40278</v>
      </c>
      <c r="D472" s="31" t="n">
        <v>-1965650.42000002</v>
      </c>
      <c r="E472" s="11"/>
      <c r="F472" s="11" t="n">
        <v>0.0034529807</v>
      </c>
      <c r="G472" s="23" t="n">
        <f aca="false">F472*(D472/$D$1104)</f>
        <v>2.51461535015771E-007</v>
      </c>
      <c r="H472" s="21"/>
    </row>
    <row r="473" customFormat="false" ht="12.75" hidden="false" customHeight="false" outlineLevel="0" collapsed="false">
      <c r="C473" s="30" t="n">
        <f aca="false">C472+1</f>
        <v>40279</v>
      </c>
      <c r="D473" s="31" t="n">
        <v>-1965669.27</v>
      </c>
      <c r="E473" s="11"/>
      <c r="F473" s="11" t="n">
        <v>0.0034529807</v>
      </c>
      <c r="G473" s="23" t="n">
        <f aca="false">F473*(D473/$D$1104)</f>
        <v>2.51463946456729E-007</v>
      </c>
      <c r="H473" s="21"/>
    </row>
    <row r="474" customFormat="false" ht="12.75" hidden="false" customHeight="false" outlineLevel="0" collapsed="false">
      <c r="C474" s="30" t="n">
        <f aca="false">C473+1</f>
        <v>40280</v>
      </c>
      <c r="D474" s="31" t="n">
        <v>-1017014.8</v>
      </c>
      <c r="E474" s="11"/>
      <c r="F474" s="11" t="n">
        <v>0.0013807994</v>
      </c>
      <c r="G474" s="23" t="n">
        <f aca="false">F474*(D474/$D$1104)</f>
        <v>5.20270247231859E-008</v>
      </c>
      <c r="H474" s="21"/>
    </row>
    <row r="475" customFormat="false" ht="12.75" hidden="false" customHeight="false" outlineLevel="0" collapsed="false">
      <c r="C475" s="30" t="n">
        <f aca="false">C474+1</f>
        <v>40281</v>
      </c>
      <c r="D475" s="31" t="n">
        <v>-292942.629999995</v>
      </c>
      <c r="E475" s="11"/>
      <c r="F475" s="11" t="n">
        <v>0.0012802508</v>
      </c>
      <c r="G475" s="23" t="n">
        <f aca="false">F475*(D475/$D$1104)</f>
        <v>1.38946867445467E-008</v>
      </c>
      <c r="H475" s="21"/>
    </row>
    <row r="476" customFormat="false" ht="12.75" hidden="false" customHeight="false" outlineLevel="0" collapsed="false">
      <c r="C476" s="30" t="n">
        <f aca="false">C475+1</f>
        <v>40282</v>
      </c>
      <c r="D476" s="31"/>
      <c r="E476" s="11"/>
      <c r="F476" s="11"/>
      <c r="G476" s="23" t="n">
        <f aca="false">F476*(D476/$D$1104)</f>
        <v>-0</v>
      </c>
      <c r="H476" s="21"/>
    </row>
    <row r="477" customFormat="false" ht="12.75" hidden="false" customHeight="false" outlineLevel="0" collapsed="false">
      <c r="C477" s="30" t="n">
        <f aca="false">C476+1</f>
        <v>40283</v>
      </c>
      <c r="D477" s="31"/>
      <c r="E477" s="11"/>
      <c r="F477" s="11"/>
      <c r="G477" s="23" t="n">
        <f aca="false">F477*(D477/$D$1104)</f>
        <v>-0</v>
      </c>
      <c r="H477" s="21"/>
    </row>
    <row r="478" customFormat="false" ht="12.75" hidden="false" customHeight="false" outlineLevel="0" collapsed="false">
      <c r="C478" s="30" t="n">
        <f aca="false">C477+1</f>
        <v>40284</v>
      </c>
      <c r="D478" s="31"/>
      <c r="E478" s="11"/>
      <c r="F478" s="11"/>
      <c r="G478" s="23" t="n">
        <f aca="false">F478*(D478/$D$1104)</f>
        <v>-0</v>
      </c>
      <c r="H478" s="21"/>
    </row>
    <row r="479" customFormat="false" ht="12.75" hidden="false" customHeight="false" outlineLevel="0" collapsed="false">
      <c r="C479" s="30" t="n">
        <f aca="false">C478+1</f>
        <v>40285</v>
      </c>
      <c r="D479" s="31"/>
      <c r="E479" s="11"/>
      <c r="F479" s="11"/>
      <c r="G479" s="23" t="n">
        <f aca="false">F479*(D479/$D$1104)</f>
        <v>-0</v>
      </c>
      <c r="H479" s="21"/>
    </row>
    <row r="480" customFormat="false" ht="12.75" hidden="false" customHeight="false" outlineLevel="0" collapsed="false">
      <c r="C480" s="30" t="n">
        <f aca="false">C479+1</f>
        <v>40286</v>
      </c>
      <c r="D480" s="31"/>
      <c r="E480" s="11"/>
      <c r="F480" s="11"/>
      <c r="G480" s="23" t="n">
        <f aca="false">F480*(D480/$D$1104)</f>
        <v>-0</v>
      </c>
      <c r="H480" s="21"/>
    </row>
    <row r="481" customFormat="false" ht="12.75" hidden="false" customHeight="false" outlineLevel="0" collapsed="false">
      <c r="C481" s="30" t="n">
        <f aca="false">C480+1</f>
        <v>40287</v>
      </c>
      <c r="D481" s="31"/>
      <c r="E481" s="11"/>
      <c r="F481" s="11"/>
      <c r="G481" s="23" t="n">
        <f aca="false">F481*(D481/$D$1104)</f>
        <v>-0</v>
      </c>
      <c r="H481" s="21"/>
    </row>
    <row r="482" customFormat="false" ht="12.75" hidden="false" customHeight="false" outlineLevel="0" collapsed="false">
      <c r="C482" s="30" t="n">
        <f aca="false">C481+1</f>
        <v>40288</v>
      </c>
      <c r="D482" s="31"/>
      <c r="E482" s="11"/>
      <c r="F482" s="11"/>
      <c r="G482" s="23" t="n">
        <f aca="false">F482*(D482/$D$1104)</f>
        <v>-0</v>
      </c>
      <c r="H482" s="21"/>
    </row>
    <row r="483" customFormat="false" ht="12.75" hidden="false" customHeight="false" outlineLevel="0" collapsed="false">
      <c r="C483" s="30" t="n">
        <f aca="false">C482+1</f>
        <v>40289</v>
      </c>
      <c r="D483" s="31"/>
      <c r="E483" s="11"/>
      <c r="F483" s="11"/>
      <c r="G483" s="23" t="n">
        <f aca="false">F483*(D483/$D$1104)</f>
        <v>-0</v>
      </c>
      <c r="H483" s="21"/>
    </row>
    <row r="484" customFormat="false" ht="12.75" hidden="false" customHeight="false" outlineLevel="0" collapsed="false">
      <c r="C484" s="30" t="n">
        <f aca="false">C483+1</f>
        <v>40290</v>
      </c>
      <c r="D484" s="31" t="n">
        <v>-2587701.61</v>
      </c>
      <c r="E484" s="11"/>
      <c r="F484" s="11" t="n">
        <v>0.0019497937</v>
      </c>
      <c r="G484" s="23" t="n">
        <f aca="false">F484*(D484/$D$1104)</f>
        <v>1.86927839617771E-007</v>
      </c>
      <c r="H484" s="21"/>
    </row>
    <row r="485" customFormat="false" ht="12.75" hidden="false" customHeight="false" outlineLevel="0" collapsed="false">
      <c r="C485" s="30" t="n">
        <f aca="false">C484+1</f>
        <v>40291</v>
      </c>
      <c r="D485" s="31" t="n">
        <v>-2955369.58</v>
      </c>
      <c r="E485" s="11"/>
      <c r="F485" s="11" t="n">
        <v>0.0020613704</v>
      </c>
      <c r="G485" s="23" t="n">
        <f aca="false">F485*(D485/$D$1104)</f>
        <v>2.25703847393005E-007</v>
      </c>
      <c r="H485" s="21"/>
    </row>
    <row r="486" customFormat="false" ht="12.75" hidden="false" customHeight="false" outlineLevel="0" collapsed="false">
      <c r="C486" s="30" t="n">
        <f aca="false">C485+1</f>
        <v>40292</v>
      </c>
      <c r="D486" s="31" t="n">
        <v>-2955386.5</v>
      </c>
      <c r="E486" s="11"/>
      <c r="F486" s="11" t="n">
        <v>0.0020613704</v>
      </c>
      <c r="G486" s="23" t="n">
        <f aca="false">F486*(D486/$D$1104)</f>
        <v>2.25705139586416E-007</v>
      </c>
      <c r="H486" s="21"/>
    </row>
    <row r="487" customFormat="false" ht="12.75" hidden="false" customHeight="false" outlineLevel="0" collapsed="false">
      <c r="C487" s="30" t="n">
        <f aca="false">C486+1</f>
        <v>40293</v>
      </c>
      <c r="D487" s="31" t="n">
        <v>-2955403.42999999</v>
      </c>
      <c r="E487" s="11"/>
      <c r="F487" s="11" t="n">
        <v>0.0020613704</v>
      </c>
      <c r="G487" s="23" t="n">
        <f aca="false">F487*(D487/$D$1104)</f>
        <v>2.25706432543534E-007</v>
      </c>
      <c r="H487" s="21"/>
    </row>
    <row r="488" customFormat="false" ht="12.75" hidden="false" customHeight="false" outlineLevel="0" collapsed="false">
      <c r="C488" s="30" t="n">
        <f aca="false">C487+1</f>
        <v>40294</v>
      </c>
      <c r="D488" s="31" t="n">
        <v>-2445023.08</v>
      </c>
      <c r="E488" s="11"/>
      <c r="F488" s="11" t="n">
        <v>0.0020712435</v>
      </c>
      <c r="G488" s="23" t="n">
        <f aca="false">F488*(D488/$D$1104)</f>
        <v>1.87622642988346E-007</v>
      </c>
      <c r="H488" s="21"/>
    </row>
    <row r="489" customFormat="false" ht="12.75" hidden="false" customHeight="false" outlineLevel="0" collapsed="false">
      <c r="C489" s="30" t="n">
        <f aca="false">C488+1</f>
        <v>40295</v>
      </c>
      <c r="D489" s="31" t="n">
        <v>-246774.75999999</v>
      </c>
      <c r="E489" s="11"/>
      <c r="F489" s="11" t="n">
        <v>0.0014461691</v>
      </c>
      <c r="G489" s="23" t="n">
        <f aca="false">F489*(D489/$D$1104)</f>
        <v>1.32218109726147E-008</v>
      </c>
      <c r="H489" s="21"/>
    </row>
    <row r="490" customFormat="false" ht="12.75" hidden="false" customHeight="false" outlineLevel="0" collapsed="false">
      <c r="C490" s="30" t="n">
        <f aca="false">C489+1</f>
        <v>40296</v>
      </c>
      <c r="D490" s="31"/>
      <c r="E490" s="11"/>
      <c r="F490" s="11"/>
      <c r="G490" s="23" t="n">
        <f aca="false">F490*(D490/$D$1104)</f>
        <v>-0</v>
      </c>
      <c r="H490" s="21"/>
    </row>
    <row r="491" customFormat="false" ht="12.75" hidden="false" customHeight="false" outlineLevel="0" collapsed="false">
      <c r="C491" s="30" t="n">
        <f aca="false">C490+1</f>
        <v>40297</v>
      </c>
      <c r="D491" s="31"/>
      <c r="E491" s="11"/>
      <c r="F491" s="11"/>
      <c r="G491" s="23" t="n">
        <f aca="false">F491*(D491/$D$1104)</f>
        <v>-0</v>
      </c>
      <c r="H491" s="21"/>
    </row>
    <row r="492" customFormat="false" ht="12.75" hidden="false" customHeight="false" outlineLevel="0" collapsed="false">
      <c r="A492" s="5" t="s">
        <v>27</v>
      </c>
      <c r="C492" s="30" t="n">
        <f aca="false">C491+1</f>
        <v>40298</v>
      </c>
      <c r="D492" s="31"/>
      <c r="E492" s="11"/>
      <c r="F492" s="11"/>
      <c r="G492" s="23" t="n">
        <f aca="false">F492*(D492/$D$1104)</f>
        <v>-0</v>
      </c>
      <c r="H492" s="22" t="n">
        <f aca="false">AVERAGE(F462:F492)</f>
        <v>0.00242994212307692</v>
      </c>
    </row>
    <row r="493" customFormat="false" ht="12.75" hidden="false" customHeight="false" outlineLevel="0" collapsed="false">
      <c r="C493" s="30" t="n">
        <f aca="false">C492+1</f>
        <v>40299</v>
      </c>
      <c r="D493" s="31"/>
      <c r="E493" s="11"/>
      <c r="F493" s="11"/>
      <c r="G493" s="23" t="n">
        <f aca="false">F493*(D493/$D$1104)</f>
        <v>-0</v>
      </c>
      <c r="H493" s="21"/>
    </row>
    <row r="494" customFormat="false" ht="12.75" hidden="false" customHeight="false" outlineLevel="0" collapsed="false">
      <c r="C494" s="30" t="n">
        <f aca="false">C493+1</f>
        <v>40300</v>
      </c>
      <c r="D494" s="31"/>
      <c r="E494" s="11"/>
      <c r="F494" s="11"/>
      <c r="G494" s="23" t="n">
        <f aca="false">F494*(D494/$D$1104)</f>
        <v>-0</v>
      </c>
      <c r="H494" s="21"/>
    </row>
    <row r="495" customFormat="false" ht="12.75" hidden="false" customHeight="false" outlineLevel="0" collapsed="false">
      <c r="C495" s="30" t="n">
        <f aca="false">C494+1</f>
        <v>40301</v>
      </c>
      <c r="D495" s="31"/>
      <c r="E495" s="11"/>
      <c r="F495" s="11"/>
      <c r="G495" s="23" t="n">
        <f aca="false">F495*(D495/$D$1104)</f>
        <v>-0</v>
      </c>
      <c r="H495" s="21"/>
    </row>
    <row r="496" customFormat="false" ht="12.75" hidden="false" customHeight="false" outlineLevel="0" collapsed="false">
      <c r="C496" s="30" t="n">
        <f aca="false">C495+1</f>
        <v>40302</v>
      </c>
      <c r="D496" s="31"/>
      <c r="E496" s="11"/>
      <c r="F496" s="11"/>
      <c r="G496" s="23" t="n">
        <f aca="false">F496*(D496/$D$1104)</f>
        <v>-0</v>
      </c>
      <c r="H496" s="21"/>
    </row>
    <row r="497" customFormat="false" ht="12.75" hidden="false" customHeight="false" outlineLevel="0" collapsed="false">
      <c r="C497" s="30" t="n">
        <f aca="false">C496+1</f>
        <v>40303</v>
      </c>
      <c r="D497" s="31" t="n">
        <v>-4207789.77</v>
      </c>
      <c r="E497" s="11"/>
      <c r="F497" s="11" t="n">
        <v>0.0021107</v>
      </c>
      <c r="G497" s="23" t="n">
        <f aca="false">F497*(D497/$D$1104)</f>
        <v>3.29042253965435E-007</v>
      </c>
      <c r="H497" s="21"/>
    </row>
    <row r="498" customFormat="false" ht="12.75" hidden="false" customHeight="false" outlineLevel="0" collapsed="false">
      <c r="C498" s="30" t="n">
        <f aca="false">C497+1</f>
        <v>40304</v>
      </c>
      <c r="D498" s="31"/>
      <c r="E498" s="11"/>
      <c r="F498" s="11"/>
      <c r="G498" s="23" t="n">
        <f aca="false">F498*(D498/$D$1104)</f>
        <v>-0</v>
      </c>
      <c r="H498" s="21"/>
    </row>
    <row r="499" customFormat="false" ht="12.75" hidden="false" customHeight="false" outlineLevel="0" collapsed="false">
      <c r="C499" s="30" t="n">
        <f aca="false">C498+1</f>
        <v>40305</v>
      </c>
      <c r="D499" s="31"/>
      <c r="E499" s="11"/>
      <c r="F499" s="11"/>
      <c r="G499" s="23" t="n">
        <f aca="false">F499*(D499/$D$1104)</f>
        <v>-0</v>
      </c>
      <c r="H499" s="21"/>
    </row>
    <row r="500" customFormat="false" ht="12.75" hidden="false" customHeight="false" outlineLevel="0" collapsed="false">
      <c r="C500" s="30" t="n">
        <f aca="false">C499+1</f>
        <v>40306</v>
      </c>
      <c r="D500" s="31"/>
      <c r="E500" s="11"/>
      <c r="F500" s="11"/>
      <c r="G500" s="23" t="n">
        <f aca="false">F500*(D500/$D$1104)</f>
        <v>-0</v>
      </c>
      <c r="H500" s="21"/>
    </row>
    <row r="501" customFormat="false" ht="12.75" hidden="false" customHeight="false" outlineLevel="0" collapsed="false">
      <c r="C501" s="30" t="n">
        <f aca="false">C500+1</f>
        <v>40307</v>
      </c>
      <c r="D501" s="31"/>
      <c r="E501" s="11"/>
      <c r="F501" s="11"/>
      <c r="G501" s="23" t="n">
        <f aca="false">F501*(D501/$D$1104)</f>
        <v>-0</v>
      </c>
      <c r="H501" s="21"/>
    </row>
    <row r="502" customFormat="false" ht="12.75" hidden="false" customHeight="false" outlineLevel="0" collapsed="false">
      <c r="C502" s="30" t="n">
        <f aca="false">C501+1</f>
        <v>40308</v>
      </c>
      <c r="D502" s="31" t="n">
        <v>-1499724.39</v>
      </c>
      <c r="E502" s="11"/>
      <c r="F502" s="11" t="n">
        <v>0.0020695</v>
      </c>
      <c r="G502" s="23" t="n">
        <f aca="false">F502*(D502/$D$1104)</f>
        <v>1.14986806632393E-007</v>
      </c>
      <c r="H502" s="21"/>
    </row>
    <row r="503" customFormat="false" ht="12.75" hidden="false" customHeight="false" outlineLevel="0" collapsed="false">
      <c r="C503" s="30" t="n">
        <f aca="false">C502+1</f>
        <v>40309</v>
      </c>
      <c r="D503" s="31"/>
      <c r="E503" s="11"/>
      <c r="F503" s="11"/>
      <c r="G503" s="23" t="n">
        <f aca="false">F503*(D503/$D$1104)</f>
        <v>-0</v>
      </c>
      <c r="H503" s="21"/>
    </row>
    <row r="504" customFormat="false" ht="12.75" hidden="false" customHeight="false" outlineLevel="0" collapsed="false">
      <c r="C504" s="30" t="n">
        <f aca="false">C503+1</f>
        <v>40310</v>
      </c>
      <c r="D504" s="31"/>
      <c r="E504" s="11"/>
      <c r="F504" s="11"/>
      <c r="G504" s="23" t="n">
        <f aca="false">F504*(D504/$D$1104)</f>
        <v>-0</v>
      </c>
      <c r="H504" s="21"/>
    </row>
    <row r="505" customFormat="false" ht="12.75" hidden="false" customHeight="false" outlineLevel="0" collapsed="false">
      <c r="C505" s="30" t="n">
        <f aca="false">C504+1</f>
        <v>40311</v>
      </c>
      <c r="D505" s="31" t="n">
        <v>-1973210.83</v>
      </c>
      <c r="E505" s="11"/>
      <c r="F505" s="11" t="n">
        <v>0.0020847</v>
      </c>
      <c r="G505" s="23" t="n">
        <f aca="false">F505*(D505/$D$1104)</f>
        <v>1.52401129147394E-007</v>
      </c>
      <c r="H505" s="21"/>
    </row>
    <row r="506" customFormat="false" ht="12.75" hidden="false" customHeight="false" outlineLevel="0" collapsed="false">
      <c r="C506" s="30" t="n">
        <f aca="false">C505+1</f>
        <v>40312</v>
      </c>
      <c r="D506" s="31"/>
      <c r="E506" s="11"/>
      <c r="F506" s="11"/>
      <c r="G506" s="23" t="n">
        <f aca="false">F506*(D506/$D$1104)</f>
        <v>-0</v>
      </c>
      <c r="H506" s="21"/>
    </row>
    <row r="507" customFormat="false" ht="12.75" hidden="false" customHeight="false" outlineLevel="0" collapsed="false">
      <c r="C507" s="30" t="n">
        <f aca="false">C506+1</f>
        <v>40313</v>
      </c>
      <c r="D507" s="31"/>
      <c r="E507" s="11"/>
      <c r="F507" s="11"/>
      <c r="G507" s="23" t="n">
        <f aca="false">F507*(D507/$D$1104)</f>
        <v>-0</v>
      </c>
      <c r="H507" s="21"/>
    </row>
    <row r="508" customFormat="false" ht="12.75" hidden="false" customHeight="false" outlineLevel="0" collapsed="false">
      <c r="C508" s="30" t="n">
        <f aca="false">C507+1</f>
        <v>40314</v>
      </c>
      <c r="D508" s="31"/>
      <c r="E508" s="11"/>
      <c r="F508" s="11"/>
      <c r="G508" s="23" t="n">
        <f aca="false">F508*(D508/$D$1104)</f>
        <v>-0</v>
      </c>
      <c r="H508" s="21"/>
    </row>
    <row r="509" customFormat="false" ht="12.75" hidden="false" customHeight="false" outlineLevel="0" collapsed="false">
      <c r="C509" s="30" t="n">
        <f aca="false">C508+1</f>
        <v>40315</v>
      </c>
      <c r="D509" s="31"/>
      <c r="E509" s="11"/>
      <c r="F509" s="11"/>
      <c r="G509" s="23" t="n">
        <f aca="false">F509*(D509/$D$1104)</f>
        <v>-0</v>
      </c>
      <c r="H509" s="21"/>
    </row>
    <row r="510" customFormat="false" ht="12.75" hidden="false" customHeight="false" outlineLevel="0" collapsed="false">
      <c r="C510" s="30" t="n">
        <f aca="false">C509+1</f>
        <v>40316</v>
      </c>
      <c r="D510" s="31"/>
      <c r="E510" s="11"/>
      <c r="F510" s="11"/>
      <c r="G510" s="23" t="n">
        <f aca="false">F510*(D510/$D$1104)</f>
        <v>-0</v>
      </c>
      <c r="H510" s="21"/>
    </row>
    <row r="511" customFormat="false" ht="12.75" hidden="false" customHeight="false" outlineLevel="0" collapsed="false">
      <c r="C511" s="30" t="n">
        <f aca="false">C510+1</f>
        <v>40317</v>
      </c>
      <c r="D511" s="31"/>
      <c r="E511" s="11"/>
      <c r="F511" s="11"/>
      <c r="G511" s="23" t="n">
        <f aca="false">F511*(D511/$D$1104)</f>
        <v>-0</v>
      </c>
      <c r="H511" s="21"/>
    </row>
    <row r="512" customFormat="false" ht="12.75" hidden="false" customHeight="false" outlineLevel="0" collapsed="false">
      <c r="C512" s="30" t="n">
        <f aca="false">C511+1</f>
        <v>40318</v>
      </c>
      <c r="D512" s="31" t="n">
        <v>-5886222.45</v>
      </c>
      <c r="E512" s="11"/>
      <c r="F512" s="11" t="n">
        <v>0.0036947</v>
      </c>
      <c r="G512" s="23" t="n">
        <f aca="false">F512*(D512/$D$1104)</f>
        <v>8.05725259978441E-007</v>
      </c>
      <c r="H512" s="21"/>
    </row>
    <row r="513" customFormat="false" ht="12.75" hidden="false" customHeight="false" outlineLevel="0" collapsed="false">
      <c r="C513" s="30" t="n">
        <f aca="false">C512+1</f>
        <v>40319</v>
      </c>
      <c r="D513" s="31" t="n">
        <v>-8379686.35</v>
      </c>
      <c r="E513" s="11"/>
      <c r="F513" s="11" t="n">
        <v>0.0037228</v>
      </c>
      <c r="G513" s="23" t="n">
        <f aca="false">F513*(D513/$D$1104)</f>
        <v>1.15576249287813E-006</v>
      </c>
      <c r="H513" s="21"/>
    </row>
    <row r="514" customFormat="false" ht="12.75" hidden="false" customHeight="false" outlineLevel="0" collapsed="false">
      <c r="C514" s="30" t="n">
        <f aca="false">C513+1</f>
        <v>40320</v>
      </c>
      <c r="D514" s="31" t="n">
        <v>-8379773.01</v>
      </c>
      <c r="E514" s="11"/>
      <c r="F514" s="11" t="n">
        <v>0.0037228</v>
      </c>
      <c r="G514" s="23" t="n">
        <f aca="false">F514*(D514/$D$1104)</f>
        <v>1.15577444539919E-006</v>
      </c>
      <c r="H514" s="21"/>
    </row>
    <row r="515" customFormat="false" ht="12.75" hidden="false" customHeight="false" outlineLevel="0" collapsed="false">
      <c r="C515" s="30" t="n">
        <f aca="false">C514+1</f>
        <v>40321</v>
      </c>
      <c r="D515" s="31" t="n">
        <v>-8379859.67</v>
      </c>
      <c r="E515" s="11"/>
      <c r="F515" s="11" t="n">
        <v>0.0037228</v>
      </c>
      <c r="G515" s="23" t="n">
        <f aca="false">F515*(D515/$D$1104)</f>
        <v>1.15578639792026E-006</v>
      </c>
      <c r="H515" s="21"/>
    </row>
    <row r="516" customFormat="false" ht="12.75" hidden="false" customHeight="false" outlineLevel="0" collapsed="false">
      <c r="C516" s="30" t="n">
        <f aca="false">C515+1</f>
        <v>40322</v>
      </c>
      <c r="D516" s="31" t="n">
        <v>-7982887.68</v>
      </c>
      <c r="E516" s="11"/>
      <c r="F516" s="11" t="n">
        <v>0.0021006</v>
      </c>
      <c r="G516" s="23" t="n">
        <f aca="false">F516*(D516/$D$1104)</f>
        <v>6.2126159566207E-007</v>
      </c>
      <c r="H516" s="21"/>
    </row>
    <row r="517" customFormat="false" ht="12.75" hidden="false" customHeight="false" outlineLevel="0" collapsed="false">
      <c r="C517" s="30" t="n">
        <f aca="false">C516+1</f>
        <v>40323</v>
      </c>
      <c r="D517" s="31" t="n">
        <v>-8454969.58</v>
      </c>
      <c r="E517" s="11"/>
      <c r="F517" s="11" t="n">
        <v>0.0023079</v>
      </c>
      <c r="G517" s="23" t="n">
        <f aca="false">F517*(D517/$D$1104)</f>
        <v>7.22936520407197E-007</v>
      </c>
      <c r="H517" s="21"/>
    </row>
    <row r="518" customFormat="false" ht="12.75" hidden="false" customHeight="false" outlineLevel="0" collapsed="false">
      <c r="C518" s="30" t="n">
        <f aca="false">C517+1</f>
        <v>40324</v>
      </c>
      <c r="D518" s="31" t="n">
        <v>-7801080.72</v>
      </c>
      <c r="E518" s="11"/>
      <c r="F518" s="11" t="n">
        <v>0.0021241</v>
      </c>
      <c r="G518" s="23" t="n">
        <f aca="false">F518*(D518/$D$1104)</f>
        <v>6.13904558945655E-007</v>
      </c>
      <c r="H518" s="21"/>
    </row>
    <row r="519" customFormat="false" ht="12.75" hidden="false" customHeight="false" outlineLevel="0" collapsed="false">
      <c r="C519" s="30" t="n">
        <f aca="false">C518+1</f>
        <v>40325</v>
      </c>
      <c r="D519" s="31" t="n">
        <v>-8096827.37</v>
      </c>
      <c r="E519" s="11"/>
      <c r="F519" s="11" t="n">
        <v>0.0021073</v>
      </c>
      <c r="G519" s="23" t="n">
        <f aca="false">F519*(D519/$D$1104)</f>
        <v>6.32138694168729E-007</v>
      </c>
      <c r="H519" s="21"/>
    </row>
    <row r="520" customFormat="false" ht="12.75" hidden="false" customHeight="false" outlineLevel="0" collapsed="false">
      <c r="A520" s="5" t="s">
        <v>27</v>
      </c>
      <c r="C520" s="32" t="n">
        <f aca="false">C519+1</f>
        <v>40326</v>
      </c>
      <c r="D520" s="31" t="n">
        <v>-6714455.19</v>
      </c>
      <c r="E520" s="11"/>
      <c r="F520" s="11" t="n">
        <v>0.0020695</v>
      </c>
      <c r="G520" s="23" t="n">
        <f aca="false">F520*(D520/$D$1104)</f>
        <v>5.14810431651643E-007</v>
      </c>
      <c r="H520" s="21"/>
    </row>
    <row r="521" customFormat="false" ht="12.75" hidden="false" customHeight="false" outlineLevel="0" collapsed="false">
      <c r="C521" s="30" t="n">
        <f aca="false">C520+1</f>
        <v>40327</v>
      </c>
      <c r="D521" s="31" t="n">
        <v>-6714493.79</v>
      </c>
      <c r="E521" s="11"/>
      <c r="F521" s="11" t="n">
        <v>0.0020695</v>
      </c>
      <c r="G521" s="23" t="n">
        <f aca="false">F521*(D521/$D$1104)</f>
        <v>5.14813391189252E-007</v>
      </c>
      <c r="H521" s="21"/>
    </row>
    <row r="522" customFormat="false" ht="12.75" hidden="false" customHeight="false" outlineLevel="0" collapsed="false">
      <c r="C522" s="30" t="n">
        <f aca="false">C521+1</f>
        <v>40328</v>
      </c>
      <c r="D522" s="31" t="n">
        <v>-6714532.39</v>
      </c>
      <c r="E522" s="11"/>
      <c r="F522" s="11" t="n">
        <v>0.0020695</v>
      </c>
      <c r="G522" s="23" t="n">
        <f aca="false">F522*(D522/$D$1104)</f>
        <v>5.14816350726862E-007</v>
      </c>
      <c r="H522" s="21"/>
    </row>
    <row r="523" customFormat="false" ht="12.75" hidden="false" customHeight="false" outlineLevel="0" collapsed="false">
      <c r="C523" s="30" t="n">
        <f aca="false">C522+1</f>
        <v>40329</v>
      </c>
      <c r="D523" s="31" t="n">
        <v>-6714570.99</v>
      </c>
      <c r="E523" s="11"/>
      <c r="F523" s="11" t="n">
        <v>0.0020695</v>
      </c>
      <c r="G523" s="23" t="n">
        <f aca="false">F523*(D523/$D$1104)</f>
        <v>5.14819310264471E-007</v>
      </c>
      <c r="H523" s="22" t="n">
        <f aca="false">AVERAGE(F493:F523)</f>
        <v>0.00253639333333333</v>
      </c>
    </row>
    <row r="524" customFormat="false" ht="12.75" hidden="false" customHeight="false" outlineLevel="0" collapsed="false">
      <c r="C524" s="30" t="n">
        <f aca="false">C523+1</f>
        <v>40330</v>
      </c>
      <c r="D524" s="31" t="n">
        <v>-9961957.21</v>
      </c>
      <c r="E524" s="11"/>
      <c r="F524" s="11" t="n">
        <v>0.0041189</v>
      </c>
      <c r="G524" s="23" t="n">
        <f aca="false">F524*(D524/$D$1104)</f>
        <v>1.52018711791504E-006</v>
      </c>
      <c r="H524" s="21"/>
    </row>
    <row r="525" customFormat="false" ht="12.75" hidden="false" customHeight="false" outlineLevel="0" collapsed="false">
      <c r="C525" s="30" t="n">
        <f aca="false">C524+1</f>
        <v>40331</v>
      </c>
      <c r="D525" s="31" t="n">
        <v>-7987501.35</v>
      </c>
      <c r="E525" s="11"/>
      <c r="F525" s="11" t="n">
        <v>0.0043131</v>
      </c>
      <c r="G525" s="23" t="n">
        <f aca="false">F525*(D525/$D$1104)</f>
        <v>1.27635534061968E-006</v>
      </c>
      <c r="H525" s="21"/>
    </row>
    <row r="526" customFormat="false" ht="12.75" hidden="false" customHeight="false" outlineLevel="0" collapsed="false">
      <c r="C526" s="30" t="n">
        <f aca="false">C525+1</f>
        <v>40332</v>
      </c>
      <c r="D526" s="31" t="n">
        <v>-9970786.75</v>
      </c>
      <c r="E526" s="11"/>
      <c r="F526" s="11" t="n">
        <v>0.0020712</v>
      </c>
      <c r="G526" s="23" t="n">
        <f aca="false">F526*(D526/$D$1104)</f>
        <v>7.6510773613854E-007</v>
      </c>
      <c r="H526" s="21"/>
    </row>
    <row r="527" customFormat="false" ht="12.75" hidden="false" customHeight="false" outlineLevel="0" collapsed="false">
      <c r="C527" s="30" t="n">
        <f aca="false">C526+1</f>
        <v>40333</v>
      </c>
      <c r="D527" s="31" t="n">
        <v>-12630007.31</v>
      </c>
      <c r="E527" s="11"/>
      <c r="F527" s="11" t="n">
        <v>0.0044173</v>
      </c>
      <c r="G527" s="23" t="n">
        <f aca="false">F527*(D527/$D$1104)</f>
        <v>2.06695787204451E-006</v>
      </c>
      <c r="H527" s="21"/>
    </row>
    <row r="528" customFormat="false" ht="12.75" hidden="false" customHeight="false" outlineLevel="0" collapsed="false">
      <c r="C528" s="30" t="n">
        <f aca="false">C527+1</f>
        <v>40334</v>
      </c>
      <c r="D528" s="31" t="n">
        <v>-12630162.28</v>
      </c>
      <c r="E528" s="11"/>
      <c r="F528" s="11" t="n">
        <v>0.0044173</v>
      </c>
      <c r="G528" s="23" t="n">
        <f aca="false">F528*(D528/$D$1104)</f>
        <v>2.06698323358655E-006</v>
      </c>
      <c r="H528" s="21"/>
    </row>
    <row r="529" customFormat="false" ht="12.75" hidden="false" customHeight="false" outlineLevel="0" collapsed="false">
      <c r="C529" s="30" t="n">
        <f aca="false">C528+1</f>
        <v>40335</v>
      </c>
      <c r="D529" s="31" t="n">
        <v>-12630317.26</v>
      </c>
      <c r="E529" s="11"/>
      <c r="F529" s="11" t="n">
        <v>0.0044173</v>
      </c>
      <c r="G529" s="23" t="n">
        <f aca="false">F529*(D529/$D$1104)</f>
        <v>2.06700859676515E-006</v>
      </c>
      <c r="H529" s="21"/>
    </row>
    <row r="530" customFormat="false" ht="12.75" hidden="false" customHeight="false" outlineLevel="0" collapsed="false">
      <c r="C530" s="30" t="n">
        <f aca="false">C529+1</f>
        <v>40336</v>
      </c>
      <c r="D530" s="31" t="n">
        <v>-10254423.24</v>
      </c>
      <c r="E530" s="11"/>
      <c r="F530" s="11" t="n">
        <v>0.0044173</v>
      </c>
      <c r="G530" s="23" t="n">
        <f aca="false">F530*(D530/$D$1104)</f>
        <v>1.67818278477261E-006</v>
      </c>
      <c r="H530" s="21"/>
    </row>
    <row r="531" customFormat="false" ht="12.75" hidden="false" customHeight="false" outlineLevel="0" collapsed="false">
      <c r="C531" s="30" t="n">
        <f aca="false">C530+1</f>
        <v>40337</v>
      </c>
      <c r="D531" s="31" t="n">
        <v>-13853111.57</v>
      </c>
      <c r="E531" s="11"/>
      <c r="F531" s="11" t="n">
        <v>0.0048389</v>
      </c>
      <c r="G531" s="23" t="n">
        <f aca="false">F531*(D531/$D$1104)</f>
        <v>2.48350539052092E-006</v>
      </c>
      <c r="H531" s="21"/>
    </row>
    <row r="532" customFormat="false" ht="12.75" hidden="false" customHeight="false" outlineLevel="0" collapsed="false">
      <c r="C532" s="30" t="n">
        <f aca="false">C531+1</f>
        <v>40338</v>
      </c>
      <c r="D532" s="31" t="n">
        <v>-12336127.02</v>
      </c>
      <c r="E532" s="11"/>
      <c r="F532" s="11" t="n">
        <v>0.0048389</v>
      </c>
      <c r="G532" s="23" t="n">
        <f aca="false">F532*(D532/$D$1104)</f>
        <v>2.21154921026315E-006</v>
      </c>
      <c r="H532" s="21"/>
    </row>
    <row r="533" customFormat="false" ht="12.75" hidden="false" customHeight="false" outlineLevel="0" collapsed="false">
      <c r="C533" s="30" t="n">
        <f aca="false">C532+1</f>
        <v>40339</v>
      </c>
      <c r="D533" s="31" t="n">
        <v>-7635055.52</v>
      </c>
      <c r="E533" s="11"/>
      <c r="F533" s="11" t="n">
        <v>0.0048389</v>
      </c>
      <c r="G533" s="23" t="n">
        <f aca="false">F533*(D533/$D$1104)</f>
        <v>1.36876841314911E-006</v>
      </c>
      <c r="H533" s="21"/>
    </row>
    <row r="534" customFormat="false" ht="12.75" hidden="false" customHeight="false" outlineLevel="0" collapsed="false">
      <c r="C534" s="30" t="n">
        <f aca="false">C533+1</f>
        <v>40340</v>
      </c>
      <c r="D534" s="31" t="n">
        <v>-7136902.23</v>
      </c>
      <c r="E534" s="11"/>
      <c r="F534" s="11" t="n">
        <v>0.0049214</v>
      </c>
      <c r="G534" s="23" t="n">
        <f aca="false">F534*(D534/$D$1104)</f>
        <v>1.30127635997263E-006</v>
      </c>
      <c r="H534" s="21"/>
    </row>
    <row r="535" customFormat="false" ht="12.75" hidden="false" customHeight="false" outlineLevel="0" collapsed="false">
      <c r="C535" s="30" t="n">
        <f aca="false">C534+1</f>
        <v>40341</v>
      </c>
      <c r="D535" s="31" t="n">
        <v>-7136999.79</v>
      </c>
      <c r="E535" s="11"/>
      <c r="F535" s="11" t="n">
        <v>0.0049214</v>
      </c>
      <c r="G535" s="23" t="n">
        <f aca="false">F535*(D535/$D$1104)</f>
        <v>1.30129414815545E-006</v>
      </c>
      <c r="H535" s="21"/>
    </row>
    <row r="536" customFormat="false" ht="12.75" hidden="false" customHeight="false" outlineLevel="0" collapsed="false">
      <c r="C536" s="30" t="n">
        <f aca="false">C535+1</f>
        <v>40342</v>
      </c>
      <c r="D536" s="31" t="n">
        <v>-7137097.36</v>
      </c>
      <c r="E536" s="11"/>
      <c r="F536" s="11" t="n">
        <v>0.0049214</v>
      </c>
      <c r="G536" s="23" t="n">
        <f aca="false">F536*(D536/$D$1104)</f>
        <v>1.30131193816158E-006</v>
      </c>
      <c r="H536" s="21"/>
    </row>
    <row r="537" customFormat="false" ht="12.75" hidden="false" customHeight="false" outlineLevel="0" collapsed="false">
      <c r="C537" s="30" t="n">
        <f aca="false">C536+1</f>
        <v>40343</v>
      </c>
      <c r="D537" s="31" t="n">
        <v>-1555138.8</v>
      </c>
      <c r="E537" s="11"/>
      <c r="F537" s="11" t="n">
        <v>0.0020316</v>
      </c>
      <c r="G537" s="23" t="n">
        <f aca="false">F537*(D537/$D$1104)</f>
        <v>1.17051905767371E-007</v>
      </c>
      <c r="H537" s="21"/>
    </row>
    <row r="538" customFormat="false" ht="12.75" hidden="false" customHeight="false" outlineLevel="0" collapsed="false">
      <c r="C538" s="30" t="n">
        <f aca="false">C537+1</f>
        <v>40344</v>
      </c>
      <c r="D538" s="31" t="n">
        <v>-136551.25</v>
      </c>
      <c r="E538" s="11"/>
      <c r="F538" s="11" t="n">
        <v>0.0022192</v>
      </c>
      <c r="G538" s="23" t="n">
        <f aca="false">F538*(D538/$D$1104)</f>
        <v>1.12269878250776E-008</v>
      </c>
      <c r="H538" s="21"/>
    </row>
    <row r="539" customFormat="false" ht="12.75" hidden="false" customHeight="false" outlineLevel="0" collapsed="false">
      <c r="C539" s="30" t="n">
        <f aca="false">C538+1</f>
        <v>40345</v>
      </c>
      <c r="D539" s="31" t="n">
        <v>-1993532.16</v>
      </c>
      <c r="E539" s="11"/>
      <c r="F539" s="11" t="n">
        <v>0.002219</v>
      </c>
      <c r="G539" s="23" t="n">
        <f aca="false">F539*(D539/$D$1104)</f>
        <v>1.63889706051722E-007</v>
      </c>
      <c r="H539" s="21"/>
    </row>
    <row r="540" customFormat="false" ht="12.75" hidden="false" customHeight="false" outlineLevel="0" collapsed="false">
      <c r="C540" s="30" t="n">
        <f aca="false">C539+1</f>
        <v>40346</v>
      </c>
      <c r="D540" s="31" t="n">
        <v>-5369118.54</v>
      </c>
      <c r="E540" s="11"/>
      <c r="F540" s="11" t="n">
        <v>0.0022882</v>
      </c>
      <c r="G540" s="23" t="n">
        <f aca="false">F540*(D540/$D$1104)</f>
        <v>4.55164205700353E-007</v>
      </c>
      <c r="H540" s="21"/>
    </row>
    <row r="541" customFormat="false" ht="12.75" hidden="false" customHeight="false" outlineLevel="0" collapsed="false">
      <c r="C541" s="30" t="n">
        <f aca="false">C540+1</f>
        <v>40347</v>
      </c>
      <c r="D541" s="31" t="n">
        <v>-11054877.94</v>
      </c>
      <c r="E541" s="11"/>
      <c r="F541" s="11" t="n">
        <v>0.0050992</v>
      </c>
      <c r="G541" s="23" t="n">
        <f aca="false">F541*(D541/$D$1104)</f>
        <v>2.08846463624662E-006</v>
      </c>
      <c r="H541" s="21"/>
    </row>
    <row r="542" customFormat="false" ht="12.75" hidden="false" customHeight="false" outlineLevel="0" collapsed="false">
      <c r="C542" s="30" t="n">
        <f aca="false">C541+1</f>
        <v>40348</v>
      </c>
      <c r="D542" s="31" t="n">
        <v>-11055034.53</v>
      </c>
      <c r="E542" s="11"/>
      <c r="F542" s="11" t="n">
        <v>0.0050992</v>
      </c>
      <c r="G542" s="23" t="n">
        <f aca="false">F542*(D542/$D$1104)</f>
        <v>2.08849421890498E-006</v>
      </c>
      <c r="H542" s="21"/>
    </row>
    <row r="543" customFormat="false" ht="12.75" hidden="false" customHeight="false" outlineLevel="0" collapsed="false">
      <c r="C543" s="30" t="n">
        <f aca="false">C542+1</f>
        <v>40349</v>
      </c>
      <c r="D543" s="31" t="n">
        <v>-11055191.12</v>
      </c>
      <c r="E543" s="11"/>
      <c r="F543" s="11" t="n">
        <v>0.0050992</v>
      </c>
      <c r="G543" s="23" t="n">
        <f aca="false">F543*(D543/$D$1104)</f>
        <v>2.08852380156335E-006</v>
      </c>
      <c r="H543" s="21"/>
    </row>
    <row r="544" customFormat="false" ht="12.75" hidden="false" customHeight="false" outlineLevel="0" collapsed="false">
      <c r="C544" s="30" t="n">
        <f aca="false">C543+1</f>
        <v>40350</v>
      </c>
      <c r="D544" s="31" t="n">
        <v>-18345869.78</v>
      </c>
      <c r="E544" s="11"/>
      <c r="F544" s="11" t="n">
        <v>0.0050176</v>
      </c>
      <c r="G544" s="23" t="n">
        <f aca="false">F544*(D544/$D$1104)</f>
        <v>3.41040118938992E-006</v>
      </c>
      <c r="H544" s="21"/>
    </row>
    <row r="545" customFormat="false" ht="12.75" hidden="false" customHeight="false" outlineLevel="0" collapsed="false">
      <c r="C545" s="30" t="n">
        <f aca="false">C544+1</f>
        <v>40351</v>
      </c>
      <c r="D545" s="31" t="n">
        <v>-18963076.89</v>
      </c>
      <c r="E545" s="11"/>
      <c r="F545" s="11" t="n">
        <v>0.0051048</v>
      </c>
      <c r="G545" s="23" t="n">
        <f aca="false">F545*(D545/$D$1104)</f>
        <v>3.58639950160724E-006</v>
      </c>
      <c r="H545" s="21"/>
    </row>
    <row r="546" customFormat="false" ht="12.75" hidden="false" customHeight="false" outlineLevel="0" collapsed="false">
      <c r="C546" s="30" t="n">
        <f aca="false">C545+1</f>
        <v>40352</v>
      </c>
      <c r="D546" s="31" t="n">
        <v>-13907486.01</v>
      </c>
      <c r="E546" s="11"/>
      <c r="F546" s="11" t="n">
        <v>0.0051298</v>
      </c>
      <c r="G546" s="23" t="n">
        <f aca="false">F546*(D546/$D$1104)</f>
        <v>2.64314015648736E-006</v>
      </c>
      <c r="H546" s="21"/>
    </row>
    <row r="547" customFormat="false" ht="12.75" hidden="false" customHeight="false" outlineLevel="0" collapsed="false">
      <c r="C547" s="30" t="n">
        <f aca="false">C546+1</f>
        <v>40353</v>
      </c>
      <c r="D547" s="31" t="n">
        <v>-15322317</v>
      </c>
      <c r="E547" s="11"/>
      <c r="F547" s="11" t="n">
        <v>0.0050761</v>
      </c>
      <c r="G547" s="23" t="n">
        <f aca="false">F547*(D547/$D$1104)</f>
        <v>2.88154721616241E-006</v>
      </c>
      <c r="H547" s="21"/>
    </row>
    <row r="548" customFormat="false" ht="12.75" hidden="false" customHeight="false" outlineLevel="0" collapsed="false">
      <c r="C548" s="30" t="n">
        <f aca="false">C547+1</f>
        <v>40354</v>
      </c>
      <c r="D548" s="31" t="n">
        <v>-17870027.06</v>
      </c>
      <c r="E548" s="11"/>
      <c r="F548" s="11" t="n">
        <v>0.0050693</v>
      </c>
      <c r="G548" s="23" t="n">
        <f aca="false">F548*(D548/$D$1104)</f>
        <v>3.35617294006274E-006</v>
      </c>
      <c r="H548" s="21"/>
    </row>
    <row r="549" customFormat="false" ht="12.75" hidden="false" customHeight="false" outlineLevel="0" collapsed="false">
      <c r="C549" s="30" t="n">
        <f aca="false">C548+1</f>
        <v>40355</v>
      </c>
      <c r="D549" s="31" t="n">
        <v>-17870278.7</v>
      </c>
      <c r="E549" s="11"/>
      <c r="F549" s="11" t="n">
        <v>0.0050693</v>
      </c>
      <c r="G549" s="23" t="n">
        <f aca="false">F549*(D549/$D$1104)</f>
        <v>3.35622020061561E-006</v>
      </c>
      <c r="H549" s="21"/>
    </row>
    <row r="550" customFormat="false" ht="12.75" hidden="false" customHeight="false" outlineLevel="0" collapsed="false">
      <c r="C550" s="30" t="n">
        <f aca="false">C549+1</f>
        <v>40356</v>
      </c>
      <c r="D550" s="31" t="n">
        <v>-17870530.34</v>
      </c>
      <c r="E550" s="11"/>
      <c r="F550" s="11" t="n">
        <v>0.0050693</v>
      </c>
      <c r="G550" s="23" t="n">
        <f aca="false">F550*(D550/$D$1104)</f>
        <v>3.35626746116847E-006</v>
      </c>
      <c r="H550" s="21"/>
    </row>
    <row r="551" customFormat="false" ht="12.75" hidden="false" customHeight="false" outlineLevel="0" collapsed="false">
      <c r="C551" s="30" t="n">
        <f aca="false">C550+1</f>
        <v>40357</v>
      </c>
      <c r="D551" s="31" t="n">
        <v>-15216852.84</v>
      </c>
      <c r="E551" s="11"/>
      <c r="F551" s="11" t="n">
        <v>0.0050554</v>
      </c>
      <c r="G551" s="23" t="n">
        <f aca="false">F551*(D551/$D$1104)</f>
        <v>2.85004352609001E-006</v>
      </c>
      <c r="H551" s="21"/>
    </row>
    <row r="552" customFormat="false" ht="12.75" hidden="false" customHeight="false" outlineLevel="0" collapsed="false">
      <c r="C552" s="30" t="n">
        <f aca="false">C551+1</f>
        <v>40358</v>
      </c>
      <c r="D552" s="31" t="n">
        <v>-10804849.54</v>
      </c>
      <c r="E552" s="11"/>
      <c r="F552" s="11" t="n">
        <v>0.0022192</v>
      </c>
      <c r="G552" s="23" t="n">
        <f aca="false">F552*(D552/$D$1104)</f>
        <v>8.88354476706551E-007</v>
      </c>
      <c r="H552" s="21"/>
    </row>
    <row r="553" customFormat="false" ht="12.75" hidden="false" customHeight="false" outlineLevel="0" collapsed="false">
      <c r="A553" s="5" t="s">
        <v>31</v>
      </c>
      <c r="C553" s="32" t="n">
        <f aca="false">C552+1</f>
        <v>40359</v>
      </c>
      <c r="D553" s="31" t="n">
        <v>-4268088.07</v>
      </c>
      <c r="E553" s="11"/>
      <c r="F553" s="11" t="n">
        <v>0.0022052</v>
      </c>
      <c r="G553" s="23" t="n">
        <f aca="false">F553*(D553/$D$1104)</f>
        <v>3.4870043087135E-007</v>
      </c>
      <c r="H553" s="22" t="n">
        <f aca="false">AVERAGE(F523:F553)</f>
        <v>0.0041482064516129</v>
      </c>
    </row>
    <row r="554" customFormat="false" ht="12.75" hidden="false" customHeight="false" outlineLevel="0" collapsed="false">
      <c r="C554" s="30" t="n">
        <f aca="false">C553+1</f>
        <v>40360</v>
      </c>
      <c r="D554" s="31" t="n">
        <v>-3114597.13</v>
      </c>
      <c r="E554" s="11"/>
      <c r="F554" s="11" t="n">
        <v>0.0022184</v>
      </c>
      <c r="G554" s="23" t="n">
        <f aca="false">F554*(D554/$D$1104)</f>
        <v>2.5598402504002E-007</v>
      </c>
      <c r="H554" s="21"/>
    </row>
    <row r="555" customFormat="false" ht="12.75" hidden="false" customHeight="false" outlineLevel="0" collapsed="false">
      <c r="C555" s="30" t="n">
        <f aca="false">C554+1</f>
        <v>40361</v>
      </c>
      <c r="D555" s="31" t="n">
        <v>-8998072.35</v>
      </c>
      <c r="E555" s="11"/>
      <c r="F555" s="11" t="n">
        <v>0.0050628</v>
      </c>
      <c r="G555" s="23" t="n">
        <f aca="false">F555*(D555/$D$1104)</f>
        <v>1.68776268262834E-006</v>
      </c>
      <c r="H555" s="21"/>
    </row>
    <row r="556" customFormat="false" ht="12.75" hidden="false" customHeight="false" outlineLevel="0" collapsed="false">
      <c r="C556" s="30" t="n">
        <f aca="false">C555+1</f>
        <v>40362</v>
      </c>
      <c r="D556" s="31" t="n">
        <v>-8998198.89</v>
      </c>
      <c r="E556" s="11"/>
      <c r="F556" s="11" t="n">
        <v>0.0050628</v>
      </c>
      <c r="G556" s="23" t="n">
        <f aca="false">F556*(D556/$D$1104)</f>
        <v>1.6877864176553E-006</v>
      </c>
      <c r="H556" s="21"/>
    </row>
    <row r="557" customFormat="false" ht="12.75" hidden="false" customHeight="false" outlineLevel="0" collapsed="false">
      <c r="C557" s="30" t="n">
        <f aca="false">C556+1</f>
        <v>40363</v>
      </c>
      <c r="D557" s="31" t="n">
        <v>-8998325.43</v>
      </c>
      <c r="E557" s="11"/>
      <c r="F557" s="11" t="n">
        <v>0.0050628</v>
      </c>
      <c r="G557" s="23" t="n">
        <f aca="false">F557*(D557/$D$1104)</f>
        <v>1.68781015268227E-006</v>
      </c>
      <c r="H557" s="21"/>
    </row>
    <row r="558" customFormat="false" ht="12.75" hidden="false" customHeight="false" outlineLevel="0" collapsed="false">
      <c r="C558" s="30" t="n">
        <f aca="false">C557+1</f>
        <v>40364</v>
      </c>
      <c r="D558" s="31" t="n">
        <v>-8998451.98</v>
      </c>
      <c r="E558" s="11"/>
      <c r="F558" s="11" t="n">
        <v>0.0050628</v>
      </c>
      <c r="G558" s="23" t="n">
        <f aca="false">F558*(D558/$D$1104)</f>
        <v>1.68783388958492E-006</v>
      </c>
      <c r="H558" s="21"/>
    </row>
    <row r="559" customFormat="false" ht="12.75" hidden="false" customHeight="false" outlineLevel="0" collapsed="false">
      <c r="C559" s="30" t="n">
        <f aca="false">C558+1</f>
        <v>40365</v>
      </c>
      <c r="D559" s="31" t="n">
        <v>-16840714</v>
      </c>
      <c r="E559" s="11"/>
      <c r="F559" s="11" t="n">
        <v>0.0050942</v>
      </c>
      <c r="G559" s="23" t="n">
        <f aca="false">F559*(D559/$D$1104)</f>
        <v>3.17839317770422E-006</v>
      </c>
      <c r="H559" s="21"/>
    </row>
    <row r="560" customFormat="false" ht="12.75" hidden="false" customHeight="false" outlineLevel="0" collapsed="false">
      <c r="C560" s="30" t="n">
        <f aca="false">C559+1</f>
        <v>40366</v>
      </c>
      <c r="D560" s="31" t="n">
        <v>-15885618.65</v>
      </c>
      <c r="E560" s="11"/>
      <c r="F560" s="11" t="n">
        <v>0.0051482</v>
      </c>
      <c r="G560" s="23" t="n">
        <f aca="false">F560*(D560/$D$1104)</f>
        <v>3.02991657445407E-006</v>
      </c>
      <c r="H560" s="21"/>
    </row>
    <row r="561" customFormat="false" ht="12.75" hidden="false" customHeight="false" outlineLevel="0" collapsed="false">
      <c r="C561" s="30" t="n">
        <f aca="false">C560+1</f>
        <v>40367</v>
      </c>
      <c r="D561" s="31" t="n">
        <v>-17570497.3</v>
      </c>
      <c r="E561" s="11"/>
      <c r="F561" s="11" t="n">
        <v>0.0052133</v>
      </c>
      <c r="G561" s="23" t="n">
        <f aca="false">F561*(D561/$D$1104)</f>
        <v>3.39365663251465E-006</v>
      </c>
      <c r="H561" s="21"/>
    </row>
    <row r="562" customFormat="false" ht="12.75" hidden="false" customHeight="false" outlineLevel="0" collapsed="false">
      <c r="C562" s="30" t="n">
        <f aca="false">C561+1</f>
        <v>40368</v>
      </c>
      <c r="D562" s="31" t="n">
        <v>-15733222.11</v>
      </c>
      <c r="E562" s="11"/>
      <c r="F562" s="11" t="n">
        <v>0.005265</v>
      </c>
      <c r="G562" s="23" t="n">
        <f aca="false">F562*(D562/$D$1104)</f>
        <v>3.06893137485375E-006</v>
      </c>
      <c r="H562" s="21"/>
    </row>
    <row r="563" customFormat="false" ht="12.75" hidden="false" customHeight="false" outlineLevel="0" collapsed="false">
      <c r="C563" s="30" t="n">
        <f aca="false">C562+1</f>
        <v>40369</v>
      </c>
      <c r="D563" s="31" t="n">
        <v>-15733452.2</v>
      </c>
      <c r="E563" s="11"/>
      <c r="F563" s="11" t="n">
        <v>0.005265</v>
      </c>
      <c r="G563" s="23" t="n">
        <f aca="false">F563*(D563/$D$1104)</f>
        <v>3.06897625634179E-006</v>
      </c>
      <c r="H563" s="21"/>
    </row>
    <row r="564" customFormat="false" ht="12.75" hidden="false" customHeight="false" outlineLevel="0" collapsed="false">
      <c r="C564" s="30" t="n">
        <f aca="false">C563+1</f>
        <v>40370</v>
      </c>
      <c r="D564" s="31" t="n">
        <v>-15733682.3</v>
      </c>
      <c r="E564" s="11"/>
      <c r="F564" s="11" t="n">
        <v>0.005265</v>
      </c>
      <c r="G564" s="23" t="n">
        <f aca="false">F564*(D564/$D$1104)</f>
        <v>3.06902113978045E-006</v>
      </c>
      <c r="H564" s="21"/>
    </row>
    <row r="565" customFormat="false" ht="12.75" hidden="false" customHeight="false" outlineLevel="0" collapsed="false">
      <c r="C565" s="30" t="n">
        <f aca="false">C564+1</f>
        <v>40371</v>
      </c>
      <c r="D565" s="31" t="n">
        <v>-10120555.82</v>
      </c>
      <c r="E565" s="11"/>
      <c r="F565" s="11" t="n">
        <v>0.0024164</v>
      </c>
      <c r="G565" s="23" t="n">
        <f aca="false">F565*(D565/$D$1104)</f>
        <v>9.06033633091984E-007</v>
      </c>
      <c r="H565" s="21"/>
    </row>
    <row r="566" customFormat="false" ht="12.75" hidden="false" customHeight="false" outlineLevel="0" collapsed="false">
      <c r="C566" s="30" t="n">
        <f aca="false">C565+1</f>
        <v>40372</v>
      </c>
      <c r="D566" s="31" t="n">
        <v>-6916138.06</v>
      </c>
      <c r="E566" s="11"/>
      <c r="F566" s="11" t="n">
        <v>0.0023997</v>
      </c>
      <c r="G566" s="23" t="n">
        <f aca="false">F566*(D566/$D$1104)</f>
        <v>6.14881934517348E-007</v>
      </c>
      <c r="H566" s="21"/>
    </row>
    <row r="567" customFormat="false" ht="12.75" hidden="false" customHeight="false" outlineLevel="0" collapsed="false">
      <c r="C567" s="30" t="n">
        <f aca="false">C566+1</f>
        <v>40373</v>
      </c>
      <c r="D567" s="31" t="n">
        <v>-5129849.6</v>
      </c>
      <c r="E567" s="11"/>
      <c r="F567" s="11" t="n">
        <v>0.0024851</v>
      </c>
      <c r="G567" s="23" t="n">
        <f aca="false">F567*(D567/$D$1104)</f>
        <v>4.72301831447512E-007</v>
      </c>
      <c r="H567" s="21"/>
    </row>
    <row r="568" customFormat="false" ht="12.75" hidden="false" customHeight="false" outlineLevel="0" collapsed="false">
      <c r="C568" s="30" t="n">
        <f aca="false">C567+1</f>
        <v>40374</v>
      </c>
      <c r="D568" s="31" t="n">
        <v>-8280344.85</v>
      </c>
      <c r="E568" s="11"/>
      <c r="F568" s="11" t="n">
        <v>0.0055011</v>
      </c>
      <c r="G568" s="23" t="n">
        <f aca="false">F568*(D568/$D$1104)</f>
        <v>1.68759834865906E-006</v>
      </c>
      <c r="H568" s="21"/>
    </row>
    <row r="569" customFormat="false" ht="12.75" hidden="false" customHeight="false" outlineLevel="0" collapsed="false">
      <c r="C569" s="30" t="n">
        <f aca="false">C568+1</f>
        <v>40375</v>
      </c>
      <c r="D569" s="31" t="n">
        <v>-7665461.13</v>
      </c>
      <c r="E569" s="11"/>
      <c r="F569" s="11" t="n">
        <v>0.0055011</v>
      </c>
      <c r="G569" s="23" t="n">
        <f aca="false">F569*(D569/$D$1104)</f>
        <v>1.56228028893002E-006</v>
      </c>
      <c r="H569" s="21"/>
    </row>
    <row r="570" customFormat="false" ht="12.75" hidden="false" customHeight="false" outlineLevel="0" collapsed="false">
      <c r="C570" s="30" t="n">
        <f aca="false">C569+1</f>
        <v>40376</v>
      </c>
      <c r="D570" s="31" t="n">
        <v>-7665578.27</v>
      </c>
      <c r="E570" s="11"/>
      <c r="F570" s="11" t="n">
        <v>0.0055011</v>
      </c>
      <c r="G570" s="23" t="n">
        <f aca="false">F570*(D570/$D$1104)</f>
        <v>1.56230416296838E-006</v>
      </c>
      <c r="H570" s="21"/>
    </row>
    <row r="571" customFormat="false" ht="12.75" hidden="false" customHeight="false" outlineLevel="0" collapsed="false">
      <c r="C571" s="30" t="n">
        <f aca="false">C570+1</f>
        <v>40377</v>
      </c>
      <c r="D571" s="31" t="n">
        <v>-7665695.41</v>
      </c>
      <c r="E571" s="11"/>
      <c r="F571" s="11" t="n">
        <v>0.0055011</v>
      </c>
      <c r="G571" s="23" t="n">
        <f aca="false">F571*(D571/$D$1104)</f>
        <v>1.56232803700674E-006</v>
      </c>
      <c r="H571" s="21"/>
    </row>
    <row r="572" customFormat="false" ht="12.75" hidden="false" customHeight="false" outlineLevel="0" collapsed="false">
      <c r="C572" s="30" t="n">
        <f aca="false">C571+1</f>
        <v>40378</v>
      </c>
      <c r="D572" s="31" t="n">
        <v>-6763188.17</v>
      </c>
      <c r="E572" s="11"/>
      <c r="F572" s="11" t="n">
        <v>0.0055388</v>
      </c>
      <c r="G572" s="23" t="n">
        <f aca="false">F572*(D572/$D$1104)</f>
        <v>1.38783642662451E-006</v>
      </c>
      <c r="H572" s="21"/>
    </row>
    <row r="573" customFormat="false" ht="12.75" hidden="false" customHeight="false" outlineLevel="0" collapsed="false">
      <c r="C573" s="30" t="n">
        <f aca="false">C572+1</f>
        <v>40379</v>
      </c>
      <c r="D573" s="31" t="n">
        <v>-5290130.83</v>
      </c>
      <c r="E573" s="11"/>
      <c r="F573" s="11" t="n">
        <v>0.0055491</v>
      </c>
      <c r="G573" s="23" t="n">
        <f aca="false">F573*(D573/$D$1104)</f>
        <v>1.08757719352284E-006</v>
      </c>
      <c r="H573" s="21"/>
    </row>
    <row r="574" customFormat="false" ht="12.75" hidden="false" customHeight="false" outlineLevel="0" collapsed="false">
      <c r="C574" s="30" t="n">
        <f aca="false">C573+1</f>
        <v>40380</v>
      </c>
      <c r="D574" s="31" t="n">
        <v>-1025136.47</v>
      </c>
      <c r="E574" s="11"/>
      <c r="F574" s="11" t="n">
        <v>0.0054356</v>
      </c>
      <c r="G574" s="23" t="n">
        <f aca="false">F574*(D574/$D$1104)</f>
        <v>2.06443066769181E-007</v>
      </c>
      <c r="H574" s="21"/>
    </row>
    <row r="575" customFormat="false" ht="12.75" hidden="false" customHeight="false" outlineLevel="0" collapsed="false">
      <c r="C575" s="30" t="n">
        <f aca="false">C574+1</f>
        <v>40381</v>
      </c>
      <c r="D575" s="31" t="n">
        <v>-3377170.12</v>
      </c>
      <c r="E575" s="11"/>
      <c r="F575" s="11" t="n">
        <v>0.0026038</v>
      </c>
      <c r="G575" s="23" t="n">
        <f aca="false">F575*(D575/$D$1104)</f>
        <v>3.25785453333523E-007</v>
      </c>
      <c r="H575" s="21"/>
    </row>
    <row r="576" customFormat="false" ht="12.75" hidden="false" customHeight="false" outlineLevel="0" collapsed="false">
      <c r="C576" s="30" t="n">
        <f aca="false">C575+1</f>
        <v>40382</v>
      </c>
      <c r="D576" s="31" t="n">
        <v>-1157855.69</v>
      </c>
      <c r="E576" s="11"/>
      <c r="F576" s="11" t="n">
        <v>0.0025759</v>
      </c>
      <c r="G576" s="23" t="n">
        <f aca="false">F576*(D576/$D$1104)</f>
        <v>1.10498036589257E-007</v>
      </c>
      <c r="H576" s="21"/>
    </row>
    <row r="577" customFormat="false" ht="12.75" hidden="false" customHeight="false" outlineLevel="0" collapsed="false">
      <c r="C577" s="30" t="n">
        <f aca="false">C576+1</f>
        <v>40383</v>
      </c>
      <c r="D577" s="31" t="n">
        <v>-1157863.98</v>
      </c>
      <c r="E577" s="11"/>
      <c r="F577" s="11" t="n">
        <v>0.0025759</v>
      </c>
      <c r="G577" s="23" t="n">
        <f aca="false">F577*(D577/$D$1104)</f>
        <v>1.10498827731652E-007</v>
      </c>
      <c r="H577" s="21"/>
    </row>
    <row r="578" customFormat="false" ht="12.75" hidden="false" customHeight="false" outlineLevel="0" collapsed="false">
      <c r="C578" s="30" t="n">
        <f aca="false">C577+1</f>
        <v>40384</v>
      </c>
      <c r="D578" s="31" t="n">
        <v>-1157872.26</v>
      </c>
      <c r="E578" s="11"/>
      <c r="F578" s="11" t="n">
        <v>0.0025759</v>
      </c>
      <c r="G578" s="23" t="n">
        <f aca="false">F578*(D578/$D$1104)</f>
        <v>1.10499617919713E-007</v>
      </c>
      <c r="H578" s="21"/>
    </row>
    <row r="579" customFormat="false" ht="12.75" hidden="false" customHeight="false" outlineLevel="0" collapsed="false">
      <c r="C579" s="30" t="n">
        <f aca="false">C578+1</f>
        <v>40385</v>
      </c>
      <c r="D579" s="31" t="n">
        <v>-1127190.71</v>
      </c>
      <c r="E579" s="11"/>
      <c r="F579" s="11" t="n">
        <v>0.0025987</v>
      </c>
      <c r="G579" s="23" t="n">
        <f aca="false">F579*(D579/$D$1104)</f>
        <v>1.08523720728003E-007</v>
      </c>
      <c r="H579" s="21"/>
    </row>
    <row r="580" customFormat="false" ht="12.75" hidden="false" customHeight="false" outlineLevel="0" collapsed="false">
      <c r="C580" s="30" t="n">
        <f aca="false">C579+1</f>
        <v>40386</v>
      </c>
      <c r="D580" s="31" t="n">
        <v>-284757.1</v>
      </c>
      <c r="E580" s="11"/>
      <c r="F580" s="11" t="n">
        <v>0.0026108</v>
      </c>
      <c r="G580" s="23" t="n">
        <f aca="false">F580*(D580/$D$1104)</f>
        <v>2.75435106120128E-008</v>
      </c>
      <c r="H580" s="21"/>
    </row>
    <row r="581" customFormat="false" ht="11.25" hidden="false" customHeight="true" outlineLevel="0" collapsed="false">
      <c r="C581" s="30" t="n">
        <f aca="false">C580+1</f>
        <v>40387</v>
      </c>
      <c r="D581" s="31"/>
      <c r="E581" s="11"/>
      <c r="F581" s="11"/>
      <c r="G581" s="23" t="n">
        <f aca="false">F581*(D581/$D$1104)</f>
        <v>-0</v>
      </c>
      <c r="H581" s="21"/>
    </row>
    <row r="582" customFormat="false" ht="12.75" hidden="false" customHeight="false" outlineLevel="0" collapsed="false">
      <c r="C582" s="30" t="n">
        <f aca="false">C581+1</f>
        <v>40388</v>
      </c>
      <c r="D582" s="31"/>
      <c r="E582" s="11"/>
      <c r="F582" s="11"/>
      <c r="G582" s="23" t="n">
        <f aca="false">F582*(D582/$D$1104)</f>
        <v>-0</v>
      </c>
      <c r="H582" s="21"/>
    </row>
    <row r="583" customFormat="false" ht="12.75" hidden="false" customHeight="false" outlineLevel="0" collapsed="false">
      <c r="A583" s="5" t="s">
        <v>27</v>
      </c>
      <c r="C583" s="32" t="n">
        <f aca="false">C582+1</f>
        <v>40389</v>
      </c>
      <c r="D583" s="31"/>
      <c r="E583" s="11"/>
      <c r="F583" s="11"/>
      <c r="G583" s="23" t="n">
        <f aca="false">F583*(D583/$D$1104)</f>
        <v>-0</v>
      </c>
      <c r="H583" s="21"/>
    </row>
    <row r="584" customFormat="false" ht="12.75" hidden="false" customHeight="false" outlineLevel="0" collapsed="false">
      <c r="C584" s="30" t="n">
        <f aca="false">C583+1</f>
        <v>40390</v>
      </c>
      <c r="D584" s="31"/>
      <c r="E584" s="11"/>
      <c r="F584" s="11"/>
      <c r="G584" s="23" t="n">
        <f aca="false">F584*(D584/$D$1104)</f>
        <v>-0</v>
      </c>
      <c r="H584" s="22" t="n">
        <f aca="false">AVERAGE(F554:F584)</f>
        <v>0.00426260740740741</v>
      </c>
    </row>
    <row r="585" customFormat="false" ht="12.75" hidden="false" customHeight="false" outlineLevel="0" collapsed="false">
      <c r="C585" s="30" t="n">
        <f aca="false">C584+1</f>
        <v>40391</v>
      </c>
      <c r="D585" s="31"/>
      <c r="E585" s="11"/>
      <c r="F585" s="11"/>
      <c r="G585" s="23" t="n">
        <f aca="false">F585*(D585/$D$1104)</f>
        <v>-0</v>
      </c>
      <c r="H585" s="21"/>
    </row>
    <row r="586" customFormat="false" ht="12.75" hidden="false" customHeight="false" outlineLevel="0" collapsed="false">
      <c r="C586" s="30" t="n">
        <f aca="false">C585+1</f>
        <v>40392</v>
      </c>
      <c r="D586" s="31"/>
      <c r="E586" s="11"/>
      <c r="F586" s="11"/>
      <c r="G586" s="23" t="n">
        <f aca="false">F586*(D586/$D$1104)</f>
        <v>-0</v>
      </c>
      <c r="H586" s="21"/>
    </row>
    <row r="587" customFormat="false" ht="12.75" hidden="false" customHeight="false" outlineLevel="0" collapsed="false">
      <c r="C587" s="30" t="n">
        <f aca="false">C586+1</f>
        <v>40393</v>
      </c>
      <c r="D587" s="31"/>
      <c r="E587" s="11"/>
      <c r="F587" s="11"/>
      <c r="G587" s="23" t="n">
        <f aca="false">F587*(D587/$D$1104)</f>
        <v>-0</v>
      </c>
      <c r="H587" s="21"/>
    </row>
    <row r="588" customFormat="false" ht="12.75" hidden="false" customHeight="false" outlineLevel="0" collapsed="false">
      <c r="C588" s="30" t="n">
        <f aca="false">C587+1</f>
        <v>40394</v>
      </c>
      <c r="D588" s="31"/>
      <c r="E588" s="11"/>
      <c r="F588" s="11"/>
      <c r="G588" s="23" t="n">
        <f aca="false">F588*(D588/$D$1104)</f>
        <v>-0</v>
      </c>
      <c r="H588" s="21"/>
    </row>
    <row r="589" customFormat="false" ht="12.75" hidden="false" customHeight="false" outlineLevel="0" collapsed="false">
      <c r="C589" s="30" t="n">
        <f aca="false">C588+1</f>
        <v>40395</v>
      </c>
      <c r="D589" s="31"/>
      <c r="E589" s="11"/>
      <c r="F589" s="11"/>
      <c r="G589" s="23" t="n">
        <f aca="false">F589*(D589/$D$1104)</f>
        <v>-0</v>
      </c>
      <c r="H589" s="21"/>
    </row>
    <row r="590" customFormat="false" ht="12.75" hidden="false" customHeight="false" outlineLevel="0" collapsed="false">
      <c r="C590" s="30" t="n">
        <f aca="false">C589+1</f>
        <v>40396</v>
      </c>
      <c r="D590" s="31"/>
      <c r="E590" s="11"/>
      <c r="F590" s="11"/>
      <c r="G590" s="23" t="n">
        <f aca="false">F590*(D590/$D$1104)</f>
        <v>-0</v>
      </c>
      <c r="H590" s="21"/>
    </row>
    <row r="591" customFormat="false" ht="12.75" hidden="false" customHeight="false" outlineLevel="0" collapsed="false">
      <c r="C591" s="30" t="n">
        <f aca="false">C590+1</f>
        <v>40397</v>
      </c>
      <c r="D591" s="31"/>
      <c r="E591" s="11"/>
      <c r="F591" s="11"/>
      <c r="G591" s="23" t="n">
        <f aca="false">F591*(D591/$D$1104)</f>
        <v>-0</v>
      </c>
      <c r="H591" s="21"/>
    </row>
    <row r="592" customFormat="false" ht="12.75" hidden="false" customHeight="false" outlineLevel="0" collapsed="false">
      <c r="C592" s="30" t="n">
        <f aca="false">C591+1</f>
        <v>40398</v>
      </c>
      <c r="D592" s="31"/>
      <c r="E592" s="11"/>
      <c r="F592" s="11"/>
      <c r="G592" s="23" t="n">
        <f aca="false">F592*(D592/$D$1104)</f>
        <v>-0</v>
      </c>
      <c r="H592" s="21"/>
    </row>
    <row r="593" customFormat="false" ht="12.75" hidden="false" customHeight="false" outlineLevel="0" collapsed="false">
      <c r="C593" s="30" t="n">
        <f aca="false">C592+1</f>
        <v>40399</v>
      </c>
      <c r="D593" s="31"/>
      <c r="E593" s="11"/>
      <c r="F593" s="11"/>
      <c r="G593" s="23" t="n">
        <f aca="false">F593*(D593/$D$1104)</f>
        <v>-0</v>
      </c>
      <c r="H593" s="21"/>
    </row>
    <row r="594" customFormat="false" ht="12.75" hidden="false" customHeight="false" outlineLevel="0" collapsed="false">
      <c r="C594" s="30" t="n">
        <f aca="false">C593+1</f>
        <v>40400</v>
      </c>
      <c r="D594" s="31"/>
      <c r="E594" s="11"/>
      <c r="F594" s="11"/>
      <c r="G594" s="23" t="n">
        <f aca="false">F594*(D594/$D$1104)</f>
        <v>-0</v>
      </c>
      <c r="H594" s="21"/>
    </row>
    <row r="595" customFormat="false" ht="12.75" hidden="false" customHeight="false" outlineLevel="0" collapsed="false">
      <c r="C595" s="30" t="n">
        <f aca="false">C594+1</f>
        <v>40401</v>
      </c>
      <c r="D595" s="31"/>
      <c r="E595" s="11"/>
      <c r="F595" s="11"/>
      <c r="G595" s="23" t="n">
        <f aca="false">F595*(D595/$D$1104)</f>
        <v>-0</v>
      </c>
      <c r="H595" s="21"/>
    </row>
    <row r="596" customFormat="false" ht="12.75" hidden="false" customHeight="false" outlineLevel="0" collapsed="false">
      <c r="C596" s="30" t="n">
        <f aca="false">C595+1</f>
        <v>40402</v>
      </c>
      <c r="D596" s="31"/>
      <c r="E596" s="11"/>
      <c r="F596" s="11"/>
      <c r="G596" s="23" t="n">
        <f aca="false">F596*(D596/$D$1104)</f>
        <v>-0</v>
      </c>
      <c r="H596" s="21"/>
    </row>
    <row r="597" customFormat="false" ht="12.75" hidden="false" customHeight="false" outlineLevel="0" collapsed="false">
      <c r="C597" s="30" t="n">
        <f aca="false">C596+1</f>
        <v>40403</v>
      </c>
      <c r="D597" s="31"/>
      <c r="E597" s="11"/>
      <c r="F597" s="11"/>
      <c r="G597" s="23" t="n">
        <f aca="false">F597*(D597/$D$1104)</f>
        <v>-0</v>
      </c>
      <c r="H597" s="21"/>
    </row>
    <row r="598" customFormat="false" ht="12.75" hidden="false" customHeight="false" outlineLevel="0" collapsed="false">
      <c r="C598" s="30" t="n">
        <f aca="false">C597+1</f>
        <v>40404</v>
      </c>
      <c r="D598" s="31"/>
      <c r="E598" s="11"/>
      <c r="F598" s="11"/>
      <c r="G598" s="23" t="n">
        <f aca="false">F598*(D598/$D$1104)</f>
        <v>-0</v>
      </c>
      <c r="H598" s="21"/>
    </row>
    <row r="599" customFormat="false" ht="12.75" hidden="false" customHeight="false" outlineLevel="0" collapsed="false">
      <c r="C599" s="30" t="n">
        <f aca="false">C598+1</f>
        <v>40405</v>
      </c>
      <c r="D599" s="31"/>
      <c r="E599" s="11"/>
      <c r="F599" s="11"/>
      <c r="G599" s="23" t="n">
        <f aca="false">F599*(D599/$D$1104)</f>
        <v>-0</v>
      </c>
      <c r="H599" s="21"/>
    </row>
    <row r="600" customFormat="false" ht="12.75" hidden="false" customHeight="false" outlineLevel="0" collapsed="false">
      <c r="C600" s="30" t="n">
        <f aca="false">C599+1</f>
        <v>40406</v>
      </c>
      <c r="D600" s="31"/>
      <c r="E600" s="11"/>
      <c r="F600" s="11"/>
      <c r="G600" s="23" t="n">
        <f aca="false">F600*(D600/$D$1104)</f>
        <v>-0</v>
      </c>
      <c r="H600" s="21"/>
    </row>
    <row r="601" customFormat="false" ht="12.75" hidden="false" customHeight="false" outlineLevel="0" collapsed="false">
      <c r="C601" s="30" t="n">
        <f aca="false">C600+1</f>
        <v>40407</v>
      </c>
      <c r="D601" s="31"/>
      <c r="E601" s="11"/>
      <c r="F601" s="11"/>
      <c r="G601" s="23" t="n">
        <f aca="false">F601*(D601/$D$1104)</f>
        <v>-0</v>
      </c>
      <c r="H601" s="21"/>
    </row>
    <row r="602" customFormat="false" ht="12.75" hidden="false" customHeight="false" outlineLevel="0" collapsed="false">
      <c r="C602" s="30" t="n">
        <f aca="false">C601+1</f>
        <v>40408</v>
      </c>
      <c r="D602" s="31"/>
      <c r="E602" s="11"/>
      <c r="F602" s="11"/>
      <c r="G602" s="23" t="n">
        <f aca="false">F602*(D602/$D$1104)</f>
        <v>-0</v>
      </c>
      <c r="H602" s="21"/>
    </row>
    <row r="603" customFormat="false" ht="12.75" hidden="false" customHeight="false" outlineLevel="0" collapsed="false">
      <c r="C603" s="30" t="n">
        <f aca="false">C602+1</f>
        <v>40409</v>
      </c>
      <c r="D603" s="31"/>
      <c r="E603" s="11"/>
      <c r="F603" s="11"/>
      <c r="G603" s="23" t="n">
        <f aca="false">F603*(D603/$D$1104)</f>
        <v>-0</v>
      </c>
      <c r="H603" s="21"/>
    </row>
    <row r="604" customFormat="false" ht="12.75" hidden="false" customHeight="false" outlineLevel="0" collapsed="false">
      <c r="C604" s="30" t="n">
        <f aca="false">C603+1</f>
        <v>40410</v>
      </c>
      <c r="D604" s="31"/>
      <c r="E604" s="11"/>
      <c r="F604" s="11"/>
      <c r="G604" s="23" t="n">
        <f aca="false">F604*(D604/$D$1104)</f>
        <v>-0</v>
      </c>
      <c r="H604" s="21"/>
    </row>
    <row r="605" customFormat="false" ht="12.75" hidden="false" customHeight="false" outlineLevel="0" collapsed="false">
      <c r="C605" s="30" t="n">
        <f aca="false">C604+1</f>
        <v>40411</v>
      </c>
      <c r="D605" s="31"/>
      <c r="E605" s="11"/>
      <c r="F605" s="11"/>
      <c r="G605" s="23" t="n">
        <f aca="false">F605*(D605/$D$1104)</f>
        <v>-0</v>
      </c>
      <c r="H605" s="21"/>
    </row>
    <row r="606" customFormat="false" ht="12.75" hidden="false" customHeight="false" outlineLevel="0" collapsed="false">
      <c r="C606" s="30" t="n">
        <f aca="false">C605+1</f>
        <v>40412</v>
      </c>
      <c r="D606" s="31"/>
      <c r="E606" s="11"/>
      <c r="F606" s="11"/>
      <c r="G606" s="23" t="n">
        <f aca="false">F606*(D606/$D$1104)</f>
        <v>-0</v>
      </c>
      <c r="H606" s="21"/>
    </row>
    <row r="607" customFormat="false" ht="12.75" hidden="false" customHeight="false" outlineLevel="0" collapsed="false">
      <c r="C607" s="30" t="n">
        <f aca="false">C606+1</f>
        <v>40413</v>
      </c>
      <c r="D607" s="31"/>
      <c r="E607" s="11"/>
      <c r="F607" s="11"/>
      <c r="G607" s="23" t="n">
        <f aca="false">F607*(D607/$D$1104)</f>
        <v>-0</v>
      </c>
      <c r="H607" s="21"/>
    </row>
    <row r="608" customFormat="false" ht="12.75" hidden="false" customHeight="false" outlineLevel="0" collapsed="false">
      <c r="C608" s="30" t="n">
        <f aca="false">C607+1</f>
        <v>40414</v>
      </c>
      <c r="D608" s="31"/>
      <c r="E608" s="11"/>
      <c r="F608" s="11"/>
      <c r="G608" s="23" t="n">
        <f aca="false">F608*(D608/$D$1104)</f>
        <v>-0</v>
      </c>
      <c r="H608" s="21"/>
    </row>
    <row r="609" customFormat="false" ht="12.75" hidden="false" customHeight="false" outlineLevel="0" collapsed="false">
      <c r="C609" s="30" t="n">
        <f aca="false">C608+1</f>
        <v>40415</v>
      </c>
      <c r="D609" s="31"/>
      <c r="E609" s="11"/>
      <c r="F609" s="11"/>
      <c r="G609" s="23" t="n">
        <f aca="false">F609*(D609/$D$1104)</f>
        <v>-0</v>
      </c>
      <c r="H609" s="21"/>
    </row>
    <row r="610" customFormat="false" ht="12.75" hidden="false" customHeight="false" outlineLevel="0" collapsed="false">
      <c r="C610" s="30" t="n">
        <f aca="false">C609+1</f>
        <v>40416</v>
      </c>
      <c r="D610" s="31"/>
      <c r="E610" s="11"/>
      <c r="F610" s="11"/>
      <c r="G610" s="23" t="n">
        <f aca="false">F610*(D610/$D$1104)</f>
        <v>-0</v>
      </c>
      <c r="H610" s="21"/>
    </row>
    <row r="611" customFormat="false" ht="12.75" hidden="false" customHeight="false" outlineLevel="0" collapsed="false">
      <c r="C611" s="30" t="n">
        <f aca="false">C610+1</f>
        <v>40417</v>
      </c>
      <c r="D611" s="31"/>
      <c r="E611" s="11"/>
      <c r="F611" s="11"/>
      <c r="G611" s="23" t="n">
        <f aca="false">F611*(D611/$D$1104)</f>
        <v>-0</v>
      </c>
      <c r="H611" s="21"/>
    </row>
    <row r="612" customFormat="false" ht="12.75" hidden="false" customHeight="false" outlineLevel="0" collapsed="false">
      <c r="C612" s="30" t="n">
        <f aca="false">C611+1</f>
        <v>40418</v>
      </c>
      <c r="D612" s="31"/>
      <c r="E612" s="11"/>
      <c r="F612" s="11"/>
      <c r="G612" s="23" t="n">
        <f aca="false">F612*(D612/$D$1104)</f>
        <v>-0</v>
      </c>
      <c r="H612" s="21"/>
    </row>
    <row r="613" customFormat="false" ht="12.75" hidden="false" customHeight="false" outlineLevel="0" collapsed="false">
      <c r="C613" s="30" t="n">
        <f aca="false">C612+1</f>
        <v>40419</v>
      </c>
      <c r="D613" s="31"/>
      <c r="E613" s="11"/>
      <c r="F613" s="11"/>
      <c r="G613" s="23" t="n">
        <f aca="false">F613*(D613/$D$1104)</f>
        <v>-0</v>
      </c>
      <c r="H613" s="21"/>
    </row>
    <row r="614" customFormat="false" ht="12.75" hidden="false" customHeight="false" outlineLevel="0" collapsed="false">
      <c r="C614" s="30" t="n">
        <f aca="false">C613+1</f>
        <v>40420</v>
      </c>
      <c r="D614" s="31"/>
      <c r="E614" s="11"/>
      <c r="F614" s="11"/>
      <c r="G614" s="23" t="n">
        <f aca="false">F614*(D614/$D$1104)</f>
        <v>-0</v>
      </c>
      <c r="H614" s="21"/>
    </row>
    <row r="615" customFormat="false" ht="12.75" hidden="false" customHeight="false" outlineLevel="0" collapsed="false">
      <c r="A615" s="5" t="s">
        <v>28</v>
      </c>
      <c r="C615" s="30" t="n">
        <f aca="false">C614+1</f>
        <v>40421</v>
      </c>
      <c r="D615" s="31"/>
      <c r="E615" s="11"/>
      <c r="F615" s="11"/>
      <c r="G615" s="23" t="n">
        <f aca="false">F615*(D615/$D$1104)</f>
        <v>-0</v>
      </c>
      <c r="H615" s="22" t="e">
        <f aca="false">AVERAGE(F585:F615)</f>
        <v>#DIV/0!</v>
      </c>
    </row>
    <row r="616" customFormat="false" ht="12.75" hidden="false" customHeight="false" outlineLevel="0" collapsed="false">
      <c r="C616" s="30" t="n">
        <f aca="false">C615+1</f>
        <v>40422</v>
      </c>
      <c r="D616" s="31"/>
      <c r="E616" s="11"/>
      <c r="F616" s="11"/>
      <c r="G616" s="23" t="n">
        <f aca="false">F616*(D616/$D$1104)</f>
        <v>-0</v>
      </c>
      <c r="H616" s="21"/>
    </row>
    <row r="617" customFormat="false" ht="12.75" hidden="false" customHeight="false" outlineLevel="0" collapsed="false">
      <c r="C617" s="30" t="n">
        <f aca="false">C616+1</f>
        <v>40423</v>
      </c>
      <c r="D617" s="31"/>
      <c r="E617" s="11"/>
      <c r="F617" s="11"/>
      <c r="G617" s="23" t="n">
        <f aca="false">F617*(D617/$D$1104)</f>
        <v>-0</v>
      </c>
      <c r="H617" s="21"/>
    </row>
    <row r="618" customFormat="false" ht="12.75" hidden="false" customHeight="false" outlineLevel="0" collapsed="false">
      <c r="C618" s="30" t="n">
        <f aca="false">C617+1</f>
        <v>40424</v>
      </c>
      <c r="D618" s="31"/>
      <c r="E618" s="11"/>
      <c r="F618" s="11"/>
      <c r="G618" s="23" t="n">
        <f aca="false">F618*(D618/$D$1104)</f>
        <v>-0</v>
      </c>
      <c r="H618" s="21"/>
    </row>
    <row r="619" customFormat="false" ht="12.75" hidden="false" customHeight="false" outlineLevel="0" collapsed="false">
      <c r="C619" s="30" t="n">
        <f aca="false">C618+1</f>
        <v>40425</v>
      </c>
      <c r="D619" s="31"/>
      <c r="E619" s="11"/>
      <c r="F619" s="11"/>
      <c r="G619" s="23" t="n">
        <f aca="false">F619*(D619/$D$1104)</f>
        <v>-0</v>
      </c>
      <c r="H619" s="21"/>
    </row>
    <row r="620" customFormat="false" ht="12.75" hidden="false" customHeight="false" outlineLevel="0" collapsed="false">
      <c r="C620" s="30" t="n">
        <f aca="false">C619+1</f>
        <v>40426</v>
      </c>
      <c r="D620" s="31"/>
      <c r="E620" s="11"/>
      <c r="F620" s="11"/>
      <c r="G620" s="23" t="n">
        <f aca="false">F620*(D620/$D$1104)</f>
        <v>-0</v>
      </c>
      <c r="H620" s="21"/>
    </row>
    <row r="621" customFormat="false" ht="12.75" hidden="false" customHeight="false" outlineLevel="0" collapsed="false">
      <c r="C621" s="30" t="n">
        <f aca="false">C620+1</f>
        <v>40427</v>
      </c>
      <c r="D621" s="31"/>
      <c r="E621" s="11"/>
      <c r="F621" s="11"/>
      <c r="G621" s="23" t="n">
        <f aca="false">F621*(D621/$D$1104)</f>
        <v>-0</v>
      </c>
      <c r="H621" s="21"/>
    </row>
    <row r="622" customFormat="false" ht="12.75" hidden="false" customHeight="false" outlineLevel="0" collapsed="false">
      <c r="C622" s="30" t="n">
        <f aca="false">C621+1</f>
        <v>40428</v>
      </c>
      <c r="D622" s="31"/>
      <c r="E622" s="11"/>
      <c r="F622" s="11"/>
      <c r="G622" s="23" t="n">
        <f aca="false">F622*(D622/$D$1104)</f>
        <v>-0</v>
      </c>
      <c r="H622" s="21"/>
    </row>
    <row r="623" customFormat="false" ht="12.75" hidden="false" customHeight="false" outlineLevel="0" collapsed="false">
      <c r="C623" s="30" t="n">
        <f aca="false">C622+1</f>
        <v>40429</v>
      </c>
      <c r="D623" s="31"/>
      <c r="E623" s="11"/>
      <c r="F623" s="11"/>
      <c r="G623" s="23" t="n">
        <f aca="false">F623*(D623/$D$1104)</f>
        <v>-0</v>
      </c>
      <c r="H623" s="21"/>
    </row>
    <row r="624" customFormat="false" ht="12.75" hidden="false" customHeight="false" outlineLevel="0" collapsed="false">
      <c r="C624" s="30" t="n">
        <f aca="false">C623+1</f>
        <v>40430</v>
      </c>
      <c r="D624" s="31"/>
      <c r="E624" s="11"/>
      <c r="F624" s="11"/>
      <c r="G624" s="23" t="n">
        <f aca="false">F624*(D624/$D$1104)</f>
        <v>-0</v>
      </c>
      <c r="H624" s="21"/>
    </row>
    <row r="625" customFormat="false" ht="12.75" hidden="false" customHeight="false" outlineLevel="0" collapsed="false">
      <c r="C625" s="30" t="n">
        <f aca="false">C624+1</f>
        <v>40431</v>
      </c>
      <c r="D625" s="31"/>
      <c r="E625" s="11"/>
      <c r="F625" s="11"/>
      <c r="G625" s="23" t="n">
        <f aca="false">F625*(D625/$D$1104)</f>
        <v>-0</v>
      </c>
      <c r="H625" s="21"/>
    </row>
    <row r="626" customFormat="false" ht="12.75" hidden="false" customHeight="false" outlineLevel="0" collapsed="false">
      <c r="C626" s="30" t="n">
        <f aca="false">C625+1</f>
        <v>40432</v>
      </c>
      <c r="D626" s="31"/>
      <c r="E626" s="11"/>
      <c r="F626" s="11"/>
      <c r="G626" s="23" t="n">
        <f aca="false">F626*(D626/$D$1104)</f>
        <v>-0</v>
      </c>
      <c r="H626" s="21"/>
    </row>
    <row r="627" customFormat="false" ht="12.75" hidden="false" customHeight="false" outlineLevel="0" collapsed="false">
      <c r="C627" s="30" t="n">
        <f aca="false">C626+1</f>
        <v>40433</v>
      </c>
      <c r="D627" s="31"/>
      <c r="E627" s="11"/>
      <c r="F627" s="11"/>
      <c r="G627" s="23" t="n">
        <f aca="false">F627*(D627/$D$1104)</f>
        <v>-0</v>
      </c>
      <c r="H627" s="21"/>
    </row>
    <row r="628" customFormat="false" ht="12.75" hidden="false" customHeight="false" outlineLevel="0" collapsed="false">
      <c r="C628" s="30" t="n">
        <f aca="false">C627+1</f>
        <v>40434</v>
      </c>
      <c r="D628" s="31"/>
      <c r="E628" s="11"/>
      <c r="F628" s="11"/>
      <c r="G628" s="23" t="n">
        <f aca="false">F628*(D628/$D$1104)</f>
        <v>-0</v>
      </c>
      <c r="H628" s="21"/>
    </row>
    <row r="629" customFormat="false" ht="12.75" hidden="false" customHeight="false" outlineLevel="0" collapsed="false">
      <c r="C629" s="30" t="n">
        <f aca="false">C628+1</f>
        <v>40435</v>
      </c>
      <c r="D629" s="31"/>
      <c r="E629" s="11"/>
      <c r="F629" s="11"/>
      <c r="G629" s="23" t="n">
        <f aca="false">F629*(D629/$D$1104)</f>
        <v>-0</v>
      </c>
      <c r="H629" s="21"/>
    </row>
    <row r="630" customFormat="false" ht="12.75" hidden="false" customHeight="false" outlineLevel="0" collapsed="false">
      <c r="C630" s="30" t="n">
        <f aca="false">C629+1</f>
        <v>40436</v>
      </c>
      <c r="D630" s="31"/>
      <c r="E630" s="11"/>
      <c r="F630" s="11"/>
      <c r="G630" s="23" t="n">
        <f aca="false">F630*(D630/$D$1104)</f>
        <v>-0</v>
      </c>
      <c r="H630" s="21"/>
    </row>
    <row r="631" customFormat="false" ht="12.75" hidden="false" customHeight="false" outlineLevel="0" collapsed="false">
      <c r="C631" s="30" t="n">
        <f aca="false">C630+1</f>
        <v>40437</v>
      </c>
      <c r="D631" s="31"/>
      <c r="E631" s="11"/>
      <c r="F631" s="11"/>
      <c r="G631" s="23" t="n">
        <f aca="false">F631*(D631/$D$1104)</f>
        <v>-0</v>
      </c>
      <c r="H631" s="21"/>
    </row>
    <row r="632" customFormat="false" ht="12.75" hidden="false" customHeight="false" outlineLevel="0" collapsed="false">
      <c r="C632" s="30" t="n">
        <f aca="false">C631+1</f>
        <v>40438</v>
      </c>
      <c r="D632" s="31"/>
      <c r="E632" s="11"/>
      <c r="F632" s="11"/>
      <c r="G632" s="23" t="n">
        <f aca="false">F632*(D632/$D$1104)</f>
        <v>-0</v>
      </c>
      <c r="H632" s="21"/>
    </row>
    <row r="633" customFormat="false" ht="12.75" hidden="false" customHeight="false" outlineLevel="0" collapsed="false">
      <c r="C633" s="30" t="n">
        <f aca="false">C632+1</f>
        <v>40439</v>
      </c>
      <c r="D633" s="31"/>
      <c r="E633" s="11"/>
      <c r="F633" s="11"/>
      <c r="G633" s="23" t="n">
        <f aca="false">F633*(D633/$D$1104)</f>
        <v>-0</v>
      </c>
      <c r="H633" s="21"/>
    </row>
    <row r="634" customFormat="false" ht="12.75" hidden="false" customHeight="false" outlineLevel="0" collapsed="false">
      <c r="C634" s="30" t="n">
        <f aca="false">C633+1</f>
        <v>40440</v>
      </c>
      <c r="D634" s="31"/>
      <c r="E634" s="11"/>
      <c r="F634" s="11"/>
      <c r="G634" s="23" t="n">
        <f aca="false">F634*(D634/$D$1104)</f>
        <v>-0</v>
      </c>
      <c r="H634" s="21"/>
    </row>
    <row r="635" customFormat="false" ht="12.75" hidden="false" customHeight="false" outlineLevel="0" collapsed="false">
      <c r="C635" s="30" t="n">
        <f aca="false">C634+1</f>
        <v>40441</v>
      </c>
      <c r="D635" s="31"/>
      <c r="E635" s="11"/>
      <c r="F635" s="11"/>
      <c r="G635" s="23" t="n">
        <f aca="false">F635*(D635/$D$1104)</f>
        <v>-0</v>
      </c>
      <c r="H635" s="21"/>
    </row>
    <row r="636" customFormat="false" ht="12.75" hidden="false" customHeight="false" outlineLevel="0" collapsed="false">
      <c r="C636" s="30" t="n">
        <f aca="false">C635+1</f>
        <v>40442</v>
      </c>
      <c r="D636" s="31"/>
      <c r="E636" s="11"/>
      <c r="F636" s="11"/>
      <c r="G636" s="23" t="n">
        <f aca="false">F636*(D636/$D$1104)</f>
        <v>-0</v>
      </c>
      <c r="H636" s="21"/>
    </row>
    <row r="637" customFormat="false" ht="12.75" hidden="false" customHeight="false" outlineLevel="0" collapsed="false">
      <c r="C637" s="30" t="n">
        <f aca="false">C636+1</f>
        <v>40443</v>
      </c>
      <c r="D637" s="31"/>
      <c r="E637" s="11"/>
      <c r="F637" s="11"/>
      <c r="G637" s="23" t="n">
        <f aca="false">F637*(D637/$D$1104)</f>
        <v>-0</v>
      </c>
      <c r="H637" s="21"/>
    </row>
    <row r="638" customFormat="false" ht="12.75" hidden="false" customHeight="false" outlineLevel="0" collapsed="false">
      <c r="C638" s="30" t="n">
        <f aca="false">C637+1</f>
        <v>40444</v>
      </c>
      <c r="D638" s="31"/>
      <c r="E638" s="11"/>
      <c r="F638" s="11"/>
      <c r="G638" s="23" t="n">
        <f aca="false">F638*(D638/$D$1104)</f>
        <v>-0</v>
      </c>
      <c r="H638" s="21"/>
    </row>
    <row r="639" customFormat="false" ht="12.75" hidden="false" customHeight="false" outlineLevel="0" collapsed="false">
      <c r="C639" s="30" t="n">
        <f aca="false">C638+1</f>
        <v>40445</v>
      </c>
      <c r="D639" s="31"/>
      <c r="E639" s="11"/>
      <c r="F639" s="11"/>
      <c r="G639" s="23" t="n">
        <f aca="false">F639*(D639/$D$1104)</f>
        <v>-0</v>
      </c>
      <c r="H639" s="21"/>
    </row>
    <row r="640" customFormat="false" ht="12.75" hidden="false" customHeight="false" outlineLevel="0" collapsed="false">
      <c r="C640" s="30" t="n">
        <f aca="false">C639+1</f>
        <v>40446</v>
      </c>
      <c r="D640" s="31"/>
      <c r="E640" s="11"/>
      <c r="F640" s="11"/>
      <c r="G640" s="23" t="n">
        <f aca="false">F640*(D640/$D$1104)</f>
        <v>-0</v>
      </c>
      <c r="H640" s="21"/>
    </row>
    <row r="641" customFormat="false" ht="12.75" hidden="false" customHeight="false" outlineLevel="0" collapsed="false">
      <c r="C641" s="30" t="n">
        <f aca="false">C640+1</f>
        <v>40447</v>
      </c>
      <c r="D641" s="31"/>
      <c r="E641" s="11"/>
      <c r="F641" s="11"/>
      <c r="G641" s="23" t="n">
        <f aca="false">F641*(D641/$D$1104)</f>
        <v>-0</v>
      </c>
      <c r="H641" s="21"/>
    </row>
    <row r="642" customFormat="false" ht="12.75" hidden="false" customHeight="false" outlineLevel="0" collapsed="false">
      <c r="C642" s="30" t="n">
        <f aca="false">C641+1</f>
        <v>40448</v>
      </c>
      <c r="D642" s="31"/>
      <c r="E642" s="11"/>
      <c r="F642" s="11"/>
      <c r="G642" s="23" t="n">
        <f aca="false">F642*(D642/$D$1104)</f>
        <v>-0</v>
      </c>
      <c r="H642" s="21"/>
    </row>
    <row r="643" customFormat="false" ht="12.75" hidden="false" customHeight="false" outlineLevel="0" collapsed="false">
      <c r="C643" s="30" t="n">
        <f aca="false">C642+1</f>
        <v>40449</v>
      </c>
      <c r="D643" s="31"/>
      <c r="E643" s="11"/>
      <c r="F643" s="11"/>
      <c r="G643" s="23" t="n">
        <f aca="false">F643*(D643/$D$1104)</f>
        <v>-0</v>
      </c>
      <c r="H643" s="21"/>
    </row>
    <row r="644" customFormat="false" ht="12.75" hidden="false" customHeight="false" outlineLevel="0" collapsed="false">
      <c r="C644" s="30" t="n">
        <f aca="false">C643+1</f>
        <v>40450</v>
      </c>
      <c r="D644" s="31"/>
      <c r="E644" s="11"/>
      <c r="F644" s="11"/>
      <c r="G644" s="23" t="n">
        <f aca="false">F644*(D644/$D$1104)</f>
        <v>-0</v>
      </c>
      <c r="H644" s="21"/>
    </row>
    <row r="645" customFormat="false" ht="12.75" hidden="false" customHeight="false" outlineLevel="0" collapsed="false">
      <c r="A645" s="5" t="s">
        <v>29</v>
      </c>
      <c r="C645" s="32" t="n">
        <f aca="false">C644+1</f>
        <v>40451</v>
      </c>
      <c r="D645" s="31"/>
      <c r="E645" s="11"/>
      <c r="F645" s="11"/>
      <c r="G645" s="23" t="n">
        <f aca="false">F645*(D645/$D$1104)</f>
        <v>-0</v>
      </c>
      <c r="H645" s="22" t="e">
        <f aca="false">AVERAGE(F615:F645)</f>
        <v>#DIV/0!</v>
      </c>
    </row>
    <row r="646" customFormat="false" ht="12.75" hidden="false" customHeight="false" outlineLevel="0" collapsed="false">
      <c r="C646" s="30" t="n">
        <f aca="false">C645+1</f>
        <v>40452</v>
      </c>
      <c r="D646" s="31"/>
      <c r="E646" s="11"/>
      <c r="F646" s="11"/>
      <c r="G646" s="23" t="n">
        <f aca="false">F646*(D646/$D$1104)</f>
        <v>-0</v>
      </c>
      <c r="H646" s="21"/>
    </row>
    <row r="647" customFormat="false" ht="12.75" hidden="false" customHeight="false" outlineLevel="0" collapsed="false">
      <c r="C647" s="30" t="n">
        <f aca="false">C646+1</f>
        <v>40453</v>
      </c>
      <c r="D647" s="31"/>
      <c r="E647" s="11"/>
      <c r="F647" s="11"/>
      <c r="G647" s="23" t="n">
        <f aca="false">F647*(D647/$D$1104)</f>
        <v>-0</v>
      </c>
      <c r="H647" s="21"/>
    </row>
    <row r="648" customFormat="false" ht="12.75" hidden="false" customHeight="false" outlineLevel="0" collapsed="false">
      <c r="C648" s="30" t="n">
        <f aca="false">C647+1</f>
        <v>40454</v>
      </c>
      <c r="D648" s="31"/>
      <c r="E648" s="11"/>
      <c r="F648" s="11"/>
      <c r="G648" s="23" t="n">
        <f aca="false">F648*(D648/$D$1104)</f>
        <v>-0</v>
      </c>
      <c r="H648" s="21"/>
    </row>
    <row r="649" customFormat="false" ht="12.75" hidden="false" customHeight="false" outlineLevel="0" collapsed="false">
      <c r="C649" s="30" t="n">
        <f aca="false">C648+1</f>
        <v>40455</v>
      </c>
      <c r="D649" s="31"/>
      <c r="E649" s="11"/>
      <c r="F649" s="11"/>
      <c r="G649" s="23" t="n">
        <f aca="false">F649*(D649/$D$1104)</f>
        <v>-0</v>
      </c>
      <c r="H649" s="21"/>
    </row>
    <row r="650" customFormat="false" ht="12.75" hidden="false" customHeight="false" outlineLevel="0" collapsed="false">
      <c r="C650" s="30" t="n">
        <f aca="false">C649+1</f>
        <v>40456</v>
      </c>
      <c r="D650" s="31"/>
      <c r="E650" s="11"/>
      <c r="F650" s="11"/>
      <c r="G650" s="23" t="n">
        <f aca="false">F650*(D650/$D$1104)</f>
        <v>-0</v>
      </c>
      <c r="H650" s="21"/>
    </row>
    <row r="651" customFormat="false" ht="12.75" hidden="false" customHeight="false" outlineLevel="0" collapsed="false">
      <c r="C651" s="30" t="n">
        <f aca="false">C650+1</f>
        <v>40457</v>
      </c>
      <c r="D651" s="31"/>
      <c r="E651" s="11"/>
      <c r="F651" s="11"/>
      <c r="G651" s="23" t="n">
        <f aca="false">F651*(D651/$D$1104)</f>
        <v>-0</v>
      </c>
      <c r="H651" s="21"/>
    </row>
    <row r="652" customFormat="false" ht="12.75" hidden="false" customHeight="false" outlineLevel="0" collapsed="false">
      <c r="C652" s="30" t="n">
        <f aca="false">C651+1</f>
        <v>40458</v>
      </c>
      <c r="D652" s="31"/>
      <c r="E652" s="11"/>
      <c r="F652" s="11"/>
      <c r="G652" s="23" t="n">
        <f aca="false">F652*(D652/$D$1104)</f>
        <v>-0</v>
      </c>
      <c r="H652" s="21"/>
    </row>
    <row r="653" customFormat="false" ht="12.75" hidden="false" customHeight="false" outlineLevel="0" collapsed="false">
      <c r="C653" s="30" t="n">
        <f aca="false">C652+1</f>
        <v>40459</v>
      </c>
      <c r="D653" s="31"/>
      <c r="E653" s="11"/>
      <c r="F653" s="11"/>
      <c r="G653" s="23" t="n">
        <f aca="false">F653*(D653/$D$1104)</f>
        <v>-0</v>
      </c>
      <c r="H653" s="21"/>
    </row>
    <row r="654" customFormat="false" ht="12.75" hidden="false" customHeight="false" outlineLevel="0" collapsed="false">
      <c r="C654" s="30" t="n">
        <f aca="false">C653+1</f>
        <v>40460</v>
      </c>
      <c r="D654" s="31"/>
      <c r="E654" s="11"/>
      <c r="F654" s="11"/>
      <c r="G654" s="23" t="n">
        <f aca="false">F654*(D654/$D$1104)</f>
        <v>-0</v>
      </c>
      <c r="H654" s="21"/>
    </row>
    <row r="655" customFormat="false" ht="12.75" hidden="false" customHeight="false" outlineLevel="0" collapsed="false">
      <c r="C655" s="30" t="n">
        <f aca="false">C654+1</f>
        <v>40461</v>
      </c>
      <c r="D655" s="31"/>
      <c r="E655" s="11"/>
      <c r="F655" s="11"/>
      <c r="G655" s="23" t="n">
        <f aca="false">F655*(D655/$D$1104)</f>
        <v>-0</v>
      </c>
      <c r="H655" s="21"/>
    </row>
    <row r="656" customFormat="false" ht="12.75" hidden="false" customHeight="false" outlineLevel="0" collapsed="false">
      <c r="C656" s="30" t="n">
        <f aca="false">C655+1</f>
        <v>40462</v>
      </c>
      <c r="D656" s="31"/>
      <c r="E656" s="11"/>
      <c r="F656" s="11"/>
      <c r="G656" s="23" t="n">
        <f aca="false">F656*(D656/$D$1104)</f>
        <v>-0</v>
      </c>
      <c r="H656" s="21"/>
    </row>
    <row r="657" customFormat="false" ht="12.75" hidden="false" customHeight="false" outlineLevel="0" collapsed="false">
      <c r="C657" s="30" t="n">
        <f aca="false">C656+1</f>
        <v>40463</v>
      </c>
      <c r="D657" s="31"/>
      <c r="E657" s="11"/>
      <c r="F657" s="11"/>
      <c r="G657" s="23" t="n">
        <f aca="false">F657*(D657/$D$1104)</f>
        <v>-0</v>
      </c>
      <c r="H657" s="21"/>
    </row>
    <row r="658" customFormat="false" ht="12.75" hidden="false" customHeight="false" outlineLevel="0" collapsed="false">
      <c r="C658" s="30" t="n">
        <f aca="false">C657+1</f>
        <v>40464</v>
      </c>
      <c r="D658" s="31"/>
      <c r="E658" s="11"/>
      <c r="F658" s="11"/>
      <c r="G658" s="23" t="n">
        <f aca="false">F658*(D658/$D$1104)</f>
        <v>-0</v>
      </c>
      <c r="H658" s="21"/>
    </row>
    <row r="659" customFormat="false" ht="12.75" hidden="false" customHeight="false" outlineLevel="0" collapsed="false">
      <c r="C659" s="30" t="n">
        <f aca="false">C658+1</f>
        <v>40465</v>
      </c>
      <c r="D659" s="31"/>
      <c r="E659" s="11"/>
      <c r="F659" s="11"/>
      <c r="G659" s="23" t="n">
        <f aca="false">F659*(D659/$D$1104)</f>
        <v>-0</v>
      </c>
      <c r="H659" s="21"/>
    </row>
    <row r="660" customFormat="false" ht="12.75" hidden="false" customHeight="false" outlineLevel="0" collapsed="false">
      <c r="C660" s="30" t="n">
        <f aca="false">C659+1</f>
        <v>40466</v>
      </c>
      <c r="D660" s="31"/>
      <c r="E660" s="11"/>
      <c r="F660" s="11"/>
      <c r="G660" s="23" t="n">
        <f aca="false">F660*(D660/$D$1104)</f>
        <v>-0</v>
      </c>
      <c r="H660" s="21"/>
    </row>
    <row r="661" customFormat="false" ht="12.75" hidden="false" customHeight="false" outlineLevel="0" collapsed="false">
      <c r="C661" s="30" t="n">
        <f aca="false">C660+1</f>
        <v>40467</v>
      </c>
      <c r="D661" s="31"/>
      <c r="E661" s="11"/>
      <c r="F661" s="11"/>
      <c r="G661" s="23" t="n">
        <f aca="false">F661*(D661/$D$1104)</f>
        <v>-0</v>
      </c>
      <c r="H661" s="21"/>
    </row>
    <row r="662" customFormat="false" ht="12.75" hidden="false" customHeight="false" outlineLevel="0" collapsed="false">
      <c r="C662" s="30" t="n">
        <f aca="false">C661+1</f>
        <v>40468</v>
      </c>
      <c r="D662" s="31"/>
      <c r="E662" s="11"/>
      <c r="F662" s="11"/>
      <c r="G662" s="23" t="n">
        <f aca="false">F662*(D662/$D$1104)</f>
        <v>-0</v>
      </c>
      <c r="H662" s="21"/>
    </row>
    <row r="663" customFormat="false" ht="12.75" hidden="false" customHeight="false" outlineLevel="0" collapsed="false">
      <c r="C663" s="30" t="n">
        <f aca="false">C662+1</f>
        <v>40469</v>
      </c>
      <c r="D663" s="31"/>
      <c r="E663" s="11"/>
      <c r="F663" s="11"/>
      <c r="G663" s="23" t="n">
        <f aca="false">F663*(D663/$D$1104)</f>
        <v>-0</v>
      </c>
      <c r="H663" s="21"/>
    </row>
    <row r="664" customFormat="false" ht="12.75" hidden="false" customHeight="false" outlineLevel="0" collapsed="false">
      <c r="C664" s="30" t="n">
        <f aca="false">C663+1</f>
        <v>40470</v>
      </c>
      <c r="D664" s="31"/>
      <c r="E664" s="11"/>
      <c r="F664" s="11"/>
      <c r="G664" s="23" t="n">
        <f aca="false">F664*(D664/$D$1104)</f>
        <v>-0</v>
      </c>
      <c r="H664" s="21"/>
    </row>
    <row r="665" customFormat="false" ht="12.75" hidden="false" customHeight="false" outlineLevel="0" collapsed="false">
      <c r="C665" s="30" t="n">
        <f aca="false">C664+1</f>
        <v>40471</v>
      </c>
      <c r="D665" s="31"/>
      <c r="E665" s="11"/>
      <c r="F665" s="11"/>
      <c r="G665" s="23" t="n">
        <f aca="false">F665*(D665/$D$1104)</f>
        <v>-0</v>
      </c>
      <c r="H665" s="21"/>
    </row>
    <row r="666" customFormat="false" ht="12.75" hidden="false" customHeight="false" outlineLevel="0" collapsed="false">
      <c r="C666" s="30" t="n">
        <f aca="false">C665+1</f>
        <v>40472</v>
      </c>
      <c r="D666" s="31"/>
      <c r="E666" s="11"/>
      <c r="F666" s="11"/>
      <c r="G666" s="23" t="n">
        <f aca="false">F666*(D666/$D$1104)</f>
        <v>-0</v>
      </c>
      <c r="H666" s="21"/>
    </row>
    <row r="667" customFormat="false" ht="12.75" hidden="false" customHeight="false" outlineLevel="0" collapsed="false">
      <c r="C667" s="30" t="n">
        <f aca="false">C666+1</f>
        <v>40473</v>
      </c>
      <c r="D667" s="31"/>
      <c r="E667" s="11"/>
      <c r="F667" s="11"/>
      <c r="G667" s="23" t="n">
        <f aca="false">F667*(D667/$D$1104)</f>
        <v>-0</v>
      </c>
      <c r="H667" s="21"/>
    </row>
    <row r="668" customFormat="false" ht="12.75" hidden="false" customHeight="false" outlineLevel="0" collapsed="false">
      <c r="C668" s="30" t="n">
        <f aca="false">C667+1</f>
        <v>40474</v>
      </c>
      <c r="D668" s="31"/>
      <c r="E668" s="11"/>
      <c r="F668" s="11"/>
      <c r="G668" s="23" t="n">
        <f aca="false">F668*(D668/$D$1104)</f>
        <v>-0</v>
      </c>
      <c r="H668" s="21"/>
    </row>
    <row r="669" customFormat="false" ht="12.75" hidden="false" customHeight="false" outlineLevel="0" collapsed="false">
      <c r="C669" s="30" t="n">
        <f aca="false">C668+1</f>
        <v>40475</v>
      </c>
      <c r="D669" s="31"/>
      <c r="E669" s="11"/>
      <c r="F669" s="11"/>
      <c r="G669" s="23" t="n">
        <f aca="false">F669*(D669/$D$1104)</f>
        <v>-0</v>
      </c>
      <c r="H669" s="21"/>
    </row>
    <row r="670" customFormat="false" ht="12.75" hidden="false" customHeight="false" outlineLevel="0" collapsed="false">
      <c r="C670" s="30" t="n">
        <f aca="false">C669+1</f>
        <v>40476</v>
      </c>
      <c r="D670" s="31"/>
      <c r="E670" s="11"/>
      <c r="F670" s="11"/>
      <c r="G670" s="23" t="n">
        <f aca="false">F670*(D670/$D$1104)</f>
        <v>-0</v>
      </c>
      <c r="H670" s="21"/>
    </row>
    <row r="671" customFormat="false" ht="12.75" hidden="false" customHeight="false" outlineLevel="0" collapsed="false">
      <c r="C671" s="30" t="n">
        <f aca="false">C670+1</f>
        <v>40477</v>
      </c>
      <c r="D671" s="31"/>
      <c r="E671" s="11"/>
      <c r="F671" s="11"/>
      <c r="G671" s="23" t="n">
        <f aca="false">F671*(D671/$D$1104)</f>
        <v>-0</v>
      </c>
      <c r="H671" s="21"/>
    </row>
    <row r="672" customFormat="false" ht="12.75" hidden="false" customHeight="false" outlineLevel="0" collapsed="false">
      <c r="C672" s="30" t="n">
        <f aca="false">C671+1</f>
        <v>40478</v>
      </c>
      <c r="D672" s="31"/>
      <c r="E672" s="11"/>
      <c r="F672" s="11"/>
      <c r="G672" s="23" t="n">
        <f aca="false">F672*(D672/$D$1104)</f>
        <v>-0</v>
      </c>
      <c r="H672" s="21"/>
    </row>
    <row r="673" customFormat="false" ht="12.75" hidden="false" customHeight="false" outlineLevel="0" collapsed="false">
      <c r="C673" s="30" t="n">
        <f aca="false">C672+1</f>
        <v>40479</v>
      </c>
      <c r="D673" s="31"/>
      <c r="E673" s="11"/>
      <c r="F673" s="11"/>
      <c r="G673" s="23" t="n">
        <f aca="false">F673*(D673/$D$1104)</f>
        <v>-0</v>
      </c>
      <c r="H673" s="21"/>
    </row>
    <row r="674" customFormat="false" ht="12.75" hidden="false" customHeight="false" outlineLevel="0" collapsed="false">
      <c r="A674" s="5" t="s">
        <v>27</v>
      </c>
      <c r="C674" s="32" t="n">
        <f aca="false">C673+1</f>
        <v>40480</v>
      </c>
      <c r="D674" s="31"/>
      <c r="E674" s="11"/>
      <c r="F674" s="11"/>
      <c r="G674" s="23" t="n">
        <f aca="false">F674*(D674/$D$1104)</f>
        <v>-0</v>
      </c>
      <c r="H674" s="21"/>
    </row>
    <row r="675" customFormat="false" ht="12.75" hidden="false" customHeight="false" outlineLevel="0" collapsed="false">
      <c r="C675" s="30" t="n">
        <f aca="false">C674+1</f>
        <v>40481</v>
      </c>
      <c r="D675" s="31"/>
      <c r="E675" s="11"/>
      <c r="F675" s="11"/>
      <c r="G675" s="23" t="n">
        <f aca="false">F675*(D675/$D$1104)</f>
        <v>-0</v>
      </c>
      <c r="H675" s="21"/>
    </row>
    <row r="676" customFormat="false" ht="12.75" hidden="false" customHeight="false" outlineLevel="0" collapsed="false">
      <c r="C676" s="30" t="n">
        <f aca="false">C675+1</f>
        <v>40482</v>
      </c>
      <c r="D676" s="31"/>
      <c r="E676" s="11"/>
      <c r="F676" s="11"/>
      <c r="G676" s="23" t="n">
        <f aca="false">F676*(D676/$D$1104)</f>
        <v>-0</v>
      </c>
      <c r="H676" s="21"/>
    </row>
    <row r="677" customFormat="false" ht="12.75" hidden="false" customHeight="false" outlineLevel="0" collapsed="false">
      <c r="C677" s="30" t="n">
        <f aca="false">C676+1</f>
        <v>40483</v>
      </c>
      <c r="D677" s="31"/>
      <c r="E677" s="11"/>
      <c r="F677" s="11"/>
      <c r="G677" s="23" t="n">
        <f aca="false">F677*(D677/$D$1104)</f>
        <v>-0</v>
      </c>
      <c r="H677" s="21"/>
    </row>
    <row r="678" customFormat="false" ht="12.75" hidden="false" customHeight="false" outlineLevel="0" collapsed="false">
      <c r="C678" s="30" t="n">
        <f aca="false">C677+1</f>
        <v>40484</v>
      </c>
      <c r="D678" s="31"/>
      <c r="E678" s="11"/>
      <c r="F678" s="11"/>
      <c r="G678" s="23" t="n">
        <f aca="false">F678*(D678/$D$1104)</f>
        <v>-0</v>
      </c>
      <c r="H678" s="21"/>
    </row>
    <row r="679" customFormat="false" ht="12.75" hidden="false" customHeight="false" outlineLevel="0" collapsed="false">
      <c r="C679" s="30" t="n">
        <f aca="false">C678+1</f>
        <v>40485</v>
      </c>
      <c r="D679" s="31"/>
      <c r="E679" s="11"/>
      <c r="F679" s="11"/>
      <c r="G679" s="23" t="n">
        <f aca="false">F679*(D679/$D$1104)</f>
        <v>-0</v>
      </c>
      <c r="H679" s="21"/>
    </row>
    <row r="680" customFormat="false" ht="12.75" hidden="false" customHeight="false" outlineLevel="0" collapsed="false">
      <c r="C680" s="30" t="n">
        <f aca="false">C679+1</f>
        <v>40486</v>
      </c>
      <c r="D680" s="31"/>
      <c r="E680" s="11"/>
      <c r="F680" s="11"/>
      <c r="G680" s="23" t="n">
        <f aca="false">F680*(D680/$D$1104)</f>
        <v>-0</v>
      </c>
      <c r="H680" s="21"/>
    </row>
    <row r="681" customFormat="false" ht="12.75" hidden="false" customHeight="false" outlineLevel="0" collapsed="false">
      <c r="C681" s="30" t="n">
        <f aca="false">C680+1</f>
        <v>40487</v>
      </c>
      <c r="D681" s="31"/>
      <c r="E681" s="11"/>
      <c r="F681" s="11"/>
      <c r="G681" s="23" t="n">
        <f aca="false">F681*(D681/$D$1104)</f>
        <v>-0</v>
      </c>
      <c r="H681" s="21"/>
    </row>
    <row r="682" customFormat="false" ht="12.75" hidden="false" customHeight="false" outlineLevel="0" collapsed="false">
      <c r="C682" s="30" t="n">
        <f aca="false">C681+1</f>
        <v>40488</v>
      </c>
      <c r="D682" s="31"/>
      <c r="E682" s="11"/>
      <c r="F682" s="11"/>
      <c r="G682" s="23" t="n">
        <f aca="false">F682*(D682/$D$1104)</f>
        <v>-0</v>
      </c>
      <c r="H682" s="21"/>
    </row>
    <row r="683" customFormat="false" ht="12.75" hidden="false" customHeight="false" outlineLevel="0" collapsed="false">
      <c r="C683" s="30" t="n">
        <f aca="false">C682+1</f>
        <v>40489</v>
      </c>
      <c r="D683" s="31"/>
      <c r="E683" s="11"/>
      <c r="F683" s="11"/>
      <c r="G683" s="23" t="n">
        <f aca="false">F683*(D683/$D$1104)</f>
        <v>-0</v>
      </c>
      <c r="H683" s="21"/>
    </row>
    <row r="684" customFormat="false" ht="12.75" hidden="false" customHeight="false" outlineLevel="0" collapsed="false">
      <c r="C684" s="30" t="n">
        <f aca="false">C683+1</f>
        <v>40490</v>
      </c>
      <c r="D684" s="31"/>
      <c r="E684" s="11"/>
      <c r="F684" s="11"/>
      <c r="G684" s="23" t="n">
        <f aca="false">F684*(D684/$D$1104)</f>
        <v>-0</v>
      </c>
      <c r="H684" s="21"/>
    </row>
    <row r="685" customFormat="false" ht="12.75" hidden="false" customHeight="false" outlineLevel="0" collapsed="false">
      <c r="C685" s="30" t="n">
        <f aca="false">C684+1</f>
        <v>40491</v>
      </c>
      <c r="D685" s="31"/>
      <c r="E685" s="11"/>
      <c r="F685" s="11"/>
      <c r="G685" s="23" t="n">
        <f aca="false">F685*(D685/$D$1104)</f>
        <v>-0</v>
      </c>
      <c r="H685" s="21"/>
    </row>
    <row r="686" customFormat="false" ht="12.75" hidden="false" customHeight="false" outlineLevel="0" collapsed="false">
      <c r="C686" s="30" t="n">
        <f aca="false">C685+1</f>
        <v>40492</v>
      </c>
      <c r="D686" s="31"/>
      <c r="E686" s="11"/>
      <c r="F686" s="11"/>
      <c r="G686" s="23" t="n">
        <f aca="false">F686*(D686/$D$1104)</f>
        <v>-0</v>
      </c>
      <c r="H686" s="21"/>
    </row>
    <row r="687" customFormat="false" ht="12.75" hidden="false" customHeight="false" outlineLevel="0" collapsed="false">
      <c r="C687" s="30" t="n">
        <f aca="false">C686+1</f>
        <v>40493</v>
      </c>
      <c r="D687" s="31"/>
      <c r="E687" s="11"/>
      <c r="F687" s="11"/>
      <c r="G687" s="23" t="n">
        <f aca="false">F687*(D687/$D$1104)</f>
        <v>-0</v>
      </c>
      <c r="H687" s="21"/>
    </row>
    <row r="688" customFormat="false" ht="12.75" hidden="false" customHeight="false" outlineLevel="0" collapsed="false">
      <c r="C688" s="30" t="n">
        <f aca="false">C687+1</f>
        <v>40494</v>
      </c>
      <c r="D688" s="31"/>
      <c r="E688" s="11"/>
      <c r="F688" s="11"/>
      <c r="G688" s="23" t="n">
        <f aca="false">F688*(D688/$D$1104)</f>
        <v>-0</v>
      </c>
      <c r="H688" s="21"/>
    </row>
    <row r="689" customFormat="false" ht="12.75" hidden="false" customHeight="false" outlineLevel="0" collapsed="false">
      <c r="C689" s="30" t="n">
        <f aca="false">C688+1</f>
        <v>40495</v>
      </c>
      <c r="D689" s="31"/>
      <c r="E689" s="11"/>
      <c r="F689" s="11"/>
      <c r="G689" s="23" t="n">
        <f aca="false">F689*(D689/$D$1104)</f>
        <v>-0</v>
      </c>
      <c r="H689" s="21"/>
    </row>
    <row r="690" customFormat="false" ht="12.75" hidden="false" customHeight="false" outlineLevel="0" collapsed="false">
      <c r="C690" s="30" t="n">
        <f aca="false">C689+1</f>
        <v>40496</v>
      </c>
      <c r="D690" s="31"/>
      <c r="E690" s="11"/>
      <c r="F690" s="11"/>
      <c r="G690" s="23" t="n">
        <f aca="false">F690*(D690/$D$1104)</f>
        <v>-0</v>
      </c>
      <c r="H690" s="21"/>
    </row>
    <row r="691" customFormat="false" ht="12.75" hidden="false" customHeight="false" outlineLevel="0" collapsed="false">
      <c r="C691" s="30" t="n">
        <f aca="false">C690+1</f>
        <v>40497</v>
      </c>
      <c r="D691" s="31"/>
      <c r="E691" s="11"/>
      <c r="F691" s="11"/>
      <c r="G691" s="23" t="n">
        <f aca="false">F691*(D691/$D$1104)</f>
        <v>-0</v>
      </c>
      <c r="H691" s="21"/>
    </row>
    <row r="692" customFormat="false" ht="12.75" hidden="false" customHeight="false" outlineLevel="0" collapsed="false">
      <c r="C692" s="30" t="n">
        <f aca="false">C691+1</f>
        <v>40498</v>
      </c>
      <c r="D692" s="31"/>
      <c r="E692" s="11"/>
      <c r="F692" s="11"/>
      <c r="G692" s="23" t="n">
        <f aca="false">F692*(D692/$D$1104)</f>
        <v>-0</v>
      </c>
      <c r="H692" s="21"/>
    </row>
    <row r="693" customFormat="false" ht="12.75" hidden="false" customHeight="false" outlineLevel="0" collapsed="false">
      <c r="C693" s="30" t="n">
        <f aca="false">C692+1</f>
        <v>40499</v>
      </c>
      <c r="D693" s="31"/>
      <c r="E693" s="11"/>
      <c r="F693" s="11"/>
      <c r="G693" s="23" t="n">
        <f aca="false">F693*(D693/$D$1104)</f>
        <v>-0</v>
      </c>
      <c r="H693" s="21"/>
    </row>
    <row r="694" customFormat="false" ht="12.75" hidden="false" customHeight="false" outlineLevel="0" collapsed="false">
      <c r="C694" s="30" t="n">
        <f aca="false">C693+1</f>
        <v>40500</v>
      </c>
      <c r="D694" s="31"/>
      <c r="E694" s="11"/>
      <c r="F694" s="11"/>
      <c r="G694" s="23" t="n">
        <f aca="false">F694*(D694/$D$1104)</f>
        <v>-0</v>
      </c>
      <c r="H694" s="21"/>
    </row>
    <row r="695" customFormat="false" ht="12.75" hidden="false" customHeight="false" outlineLevel="0" collapsed="false">
      <c r="C695" s="30" t="n">
        <f aca="false">C694+1</f>
        <v>40501</v>
      </c>
      <c r="D695" s="31"/>
      <c r="E695" s="11"/>
      <c r="F695" s="11"/>
      <c r="G695" s="23" t="n">
        <f aca="false">F695*(D695/$D$1104)</f>
        <v>-0</v>
      </c>
      <c r="H695" s="21"/>
    </row>
    <row r="696" customFormat="false" ht="12.75" hidden="false" customHeight="false" outlineLevel="0" collapsed="false">
      <c r="C696" s="30" t="n">
        <f aca="false">C695+1</f>
        <v>40502</v>
      </c>
      <c r="D696" s="31"/>
      <c r="E696" s="11"/>
      <c r="F696" s="11"/>
      <c r="G696" s="23" t="n">
        <f aca="false">F696*(D696/$D$1104)</f>
        <v>-0</v>
      </c>
      <c r="H696" s="21"/>
    </row>
    <row r="697" customFormat="false" ht="12.75" hidden="false" customHeight="false" outlineLevel="0" collapsed="false">
      <c r="C697" s="30" t="n">
        <f aca="false">C696+1</f>
        <v>40503</v>
      </c>
      <c r="D697" s="31"/>
      <c r="E697" s="11"/>
      <c r="F697" s="11"/>
      <c r="G697" s="23" t="n">
        <f aca="false">F697*(D697/$D$1104)</f>
        <v>-0</v>
      </c>
      <c r="H697" s="21"/>
    </row>
    <row r="698" customFormat="false" ht="12.75" hidden="false" customHeight="false" outlineLevel="0" collapsed="false">
      <c r="C698" s="30" t="n">
        <f aca="false">C697+1</f>
        <v>40504</v>
      </c>
      <c r="D698" s="31"/>
      <c r="E698" s="11"/>
      <c r="F698" s="11"/>
      <c r="G698" s="23" t="n">
        <f aca="false">F698*(D698/$D$1104)</f>
        <v>-0</v>
      </c>
      <c r="H698" s="21"/>
    </row>
    <row r="699" customFormat="false" ht="12.75" hidden="false" customHeight="false" outlineLevel="0" collapsed="false">
      <c r="C699" s="30" t="n">
        <f aca="false">C698+1</f>
        <v>40505</v>
      </c>
      <c r="D699" s="31"/>
      <c r="E699" s="11"/>
      <c r="F699" s="11"/>
      <c r="G699" s="23" t="n">
        <f aca="false">F699*(D699/$D$1104)</f>
        <v>-0</v>
      </c>
      <c r="H699" s="21"/>
    </row>
    <row r="700" customFormat="false" ht="12.75" hidden="false" customHeight="false" outlineLevel="0" collapsed="false">
      <c r="C700" s="30" t="n">
        <f aca="false">C699+1</f>
        <v>40506</v>
      </c>
      <c r="D700" s="31"/>
      <c r="E700" s="11"/>
      <c r="F700" s="11"/>
      <c r="G700" s="23" t="n">
        <f aca="false">F700*(D700/$D$1104)</f>
        <v>-0</v>
      </c>
      <c r="H700" s="21"/>
    </row>
    <row r="701" customFormat="false" ht="12.75" hidden="false" customHeight="false" outlineLevel="0" collapsed="false">
      <c r="C701" s="30" t="n">
        <f aca="false">C700+1</f>
        <v>40507</v>
      </c>
      <c r="D701" s="31"/>
      <c r="E701" s="11"/>
      <c r="F701" s="11"/>
      <c r="G701" s="23" t="n">
        <f aca="false">F701*(D701/$D$1104)</f>
        <v>-0</v>
      </c>
      <c r="H701" s="21"/>
    </row>
    <row r="702" customFormat="false" ht="12.75" hidden="false" customHeight="false" outlineLevel="0" collapsed="false">
      <c r="C702" s="30" t="n">
        <f aca="false">C701+1</f>
        <v>40508</v>
      </c>
      <c r="D702" s="31"/>
      <c r="E702" s="11"/>
      <c r="F702" s="11"/>
      <c r="G702" s="23" t="n">
        <f aca="false">F702*(D702/$D$1104)</f>
        <v>-0</v>
      </c>
      <c r="H702" s="21"/>
    </row>
    <row r="703" customFormat="false" ht="12.75" hidden="false" customHeight="false" outlineLevel="0" collapsed="false">
      <c r="C703" s="30" t="n">
        <f aca="false">C702+1</f>
        <v>40509</v>
      </c>
      <c r="D703" s="31"/>
      <c r="E703" s="11"/>
      <c r="F703" s="11"/>
      <c r="G703" s="23" t="n">
        <f aca="false">F703*(D703/$D$1104)</f>
        <v>-0</v>
      </c>
      <c r="H703" s="21"/>
    </row>
    <row r="704" customFormat="false" ht="12.75" hidden="false" customHeight="false" outlineLevel="0" collapsed="false">
      <c r="C704" s="30" t="n">
        <f aca="false">C703+1</f>
        <v>40510</v>
      </c>
      <c r="D704" s="31"/>
      <c r="E704" s="11"/>
      <c r="F704" s="11"/>
      <c r="G704" s="23" t="n">
        <f aca="false">F704*(D704/$D$1104)</f>
        <v>-0</v>
      </c>
      <c r="H704" s="21"/>
    </row>
    <row r="705" customFormat="false" ht="12.75" hidden="false" customHeight="false" outlineLevel="0" collapsed="false">
      <c r="C705" s="30" t="n">
        <f aca="false">C704+1</f>
        <v>40511</v>
      </c>
      <c r="D705" s="31"/>
      <c r="E705" s="11"/>
      <c r="F705" s="11"/>
      <c r="G705" s="23" t="n">
        <f aca="false">F705*(D705/$D$1104)</f>
        <v>-0</v>
      </c>
      <c r="H705" s="21"/>
    </row>
    <row r="706" customFormat="false" ht="12.75" hidden="false" customHeight="false" outlineLevel="0" collapsed="false">
      <c r="A706" s="5" t="s">
        <v>28</v>
      </c>
      <c r="C706" s="32" t="n">
        <f aca="false">C705+1</f>
        <v>40512</v>
      </c>
      <c r="D706" s="31"/>
      <c r="E706" s="11"/>
      <c r="F706" s="11"/>
      <c r="G706" s="23" t="n">
        <f aca="false">F706*(D706/$D$1104)</f>
        <v>-0</v>
      </c>
      <c r="H706" s="21"/>
    </row>
    <row r="707" customFormat="false" ht="12.75" hidden="false" customHeight="false" outlineLevel="0" collapsed="false">
      <c r="C707" s="30" t="n">
        <f aca="false">C706+1</f>
        <v>40513</v>
      </c>
      <c r="D707" s="31"/>
      <c r="E707" s="11"/>
      <c r="F707" s="11"/>
      <c r="G707" s="23" t="n">
        <f aca="false">F707*(D707/$D$1104)</f>
        <v>-0</v>
      </c>
      <c r="H707" s="21"/>
    </row>
    <row r="708" customFormat="false" ht="12.75" hidden="false" customHeight="false" outlineLevel="0" collapsed="false">
      <c r="C708" s="30" t="n">
        <f aca="false">C707+1</f>
        <v>40514</v>
      </c>
      <c r="D708" s="31"/>
      <c r="E708" s="11"/>
      <c r="F708" s="11"/>
      <c r="G708" s="23" t="n">
        <f aca="false">F708*(D708/$D$1104)</f>
        <v>-0</v>
      </c>
      <c r="H708" s="21"/>
    </row>
    <row r="709" customFormat="false" ht="12.75" hidden="false" customHeight="false" outlineLevel="0" collapsed="false">
      <c r="C709" s="30" t="n">
        <f aca="false">C708+1</f>
        <v>40515</v>
      </c>
      <c r="D709" s="31"/>
      <c r="E709" s="11"/>
      <c r="F709" s="11"/>
      <c r="G709" s="23" t="n">
        <f aca="false">F709*(D709/$D$1104)</f>
        <v>-0</v>
      </c>
      <c r="H709" s="21"/>
    </row>
    <row r="710" customFormat="false" ht="12.75" hidden="false" customHeight="false" outlineLevel="0" collapsed="false">
      <c r="C710" s="30" t="n">
        <f aca="false">C709+1</f>
        <v>40516</v>
      </c>
      <c r="D710" s="31"/>
      <c r="E710" s="11"/>
      <c r="F710" s="11"/>
      <c r="G710" s="23" t="n">
        <f aca="false">F710*(D710/$D$1104)</f>
        <v>-0</v>
      </c>
      <c r="H710" s="21"/>
    </row>
    <row r="711" customFormat="false" ht="12.75" hidden="false" customHeight="false" outlineLevel="0" collapsed="false">
      <c r="C711" s="30" t="n">
        <f aca="false">C710+1</f>
        <v>40517</v>
      </c>
      <c r="D711" s="31"/>
      <c r="E711" s="11"/>
      <c r="F711" s="11"/>
      <c r="G711" s="23" t="n">
        <f aca="false">F711*(D711/$D$1104)</f>
        <v>-0</v>
      </c>
      <c r="H711" s="21"/>
    </row>
    <row r="712" customFormat="false" ht="12.75" hidden="false" customHeight="false" outlineLevel="0" collapsed="false">
      <c r="C712" s="30" t="n">
        <f aca="false">C711+1</f>
        <v>40518</v>
      </c>
      <c r="D712" s="31"/>
      <c r="E712" s="11"/>
      <c r="F712" s="11"/>
      <c r="G712" s="23" t="n">
        <f aca="false">F712*(D712/$D$1104)</f>
        <v>-0</v>
      </c>
      <c r="H712" s="21"/>
    </row>
    <row r="713" customFormat="false" ht="12.75" hidden="false" customHeight="false" outlineLevel="0" collapsed="false">
      <c r="C713" s="30" t="n">
        <f aca="false">C712+1</f>
        <v>40519</v>
      </c>
      <c r="D713" s="31"/>
      <c r="E713" s="11"/>
      <c r="F713" s="11"/>
      <c r="G713" s="23" t="n">
        <f aca="false">F713*(D713/$D$1104)</f>
        <v>-0</v>
      </c>
      <c r="H713" s="21"/>
    </row>
    <row r="714" customFormat="false" ht="12.75" hidden="false" customHeight="false" outlineLevel="0" collapsed="false">
      <c r="C714" s="30" t="n">
        <f aca="false">C713+1</f>
        <v>40520</v>
      </c>
      <c r="D714" s="31"/>
      <c r="E714" s="11"/>
      <c r="F714" s="11"/>
      <c r="G714" s="23" t="n">
        <f aca="false">F714*(D714/$D$1104)</f>
        <v>-0</v>
      </c>
      <c r="H714" s="21"/>
    </row>
    <row r="715" customFormat="false" ht="12.75" hidden="false" customHeight="false" outlineLevel="0" collapsed="false">
      <c r="C715" s="30" t="n">
        <f aca="false">C714+1</f>
        <v>40521</v>
      </c>
      <c r="D715" s="31"/>
      <c r="E715" s="11"/>
      <c r="F715" s="11"/>
      <c r="G715" s="23" t="n">
        <f aca="false">F715*(D715/$D$1104)</f>
        <v>-0</v>
      </c>
      <c r="H715" s="21"/>
    </row>
    <row r="716" customFormat="false" ht="12.75" hidden="false" customHeight="false" outlineLevel="0" collapsed="false">
      <c r="C716" s="30" t="n">
        <f aca="false">C715+1</f>
        <v>40522</v>
      </c>
      <c r="D716" s="31"/>
      <c r="E716" s="11"/>
      <c r="F716" s="11"/>
      <c r="G716" s="23" t="n">
        <f aca="false">F716*(D716/$D$1104)</f>
        <v>-0</v>
      </c>
      <c r="H716" s="21"/>
    </row>
    <row r="717" customFormat="false" ht="12.75" hidden="false" customHeight="false" outlineLevel="0" collapsed="false">
      <c r="C717" s="30" t="n">
        <f aca="false">C716+1</f>
        <v>40523</v>
      </c>
      <c r="D717" s="31"/>
      <c r="E717" s="11"/>
      <c r="F717" s="11"/>
      <c r="G717" s="23" t="n">
        <f aca="false">F717*(D717/$D$1104)</f>
        <v>-0</v>
      </c>
      <c r="H717" s="21"/>
    </row>
    <row r="718" customFormat="false" ht="12.75" hidden="false" customHeight="false" outlineLevel="0" collapsed="false">
      <c r="C718" s="30" t="n">
        <f aca="false">C717+1</f>
        <v>40524</v>
      </c>
      <c r="D718" s="31"/>
      <c r="E718" s="11"/>
      <c r="F718" s="11"/>
      <c r="G718" s="23" t="n">
        <f aca="false">F718*(D718/$D$1104)</f>
        <v>-0</v>
      </c>
      <c r="H718" s="21"/>
    </row>
    <row r="719" customFormat="false" ht="12.75" hidden="false" customHeight="false" outlineLevel="0" collapsed="false">
      <c r="C719" s="30" t="n">
        <f aca="false">C718+1</f>
        <v>40525</v>
      </c>
      <c r="D719" s="31"/>
      <c r="E719" s="11"/>
      <c r="F719" s="11"/>
      <c r="G719" s="23" t="n">
        <f aca="false">F719*(D719/$D$1104)</f>
        <v>-0</v>
      </c>
      <c r="H719" s="21"/>
    </row>
    <row r="720" customFormat="false" ht="12.75" hidden="false" customHeight="false" outlineLevel="0" collapsed="false">
      <c r="C720" s="30" t="n">
        <f aca="false">C719+1</f>
        <v>40526</v>
      </c>
      <c r="D720" s="31"/>
      <c r="E720" s="11"/>
      <c r="F720" s="11"/>
      <c r="G720" s="23" t="n">
        <f aca="false">F720*(D720/$D$1104)</f>
        <v>-0</v>
      </c>
      <c r="H720" s="21"/>
    </row>
    <row r="721" customFormat="false" ht="12.75" hidden="false" customHeight="false" outlineLevel="0" collapsed="false">
      <c r="C721" s="30" t="n">
        <f aca="false">C720+1</f>
        <v>40527</v>
      </c>
      <c r="D721" s="31"/>
      <c r="E721" s="11"/>
      <c r="F721" s="11"/>
      <c r="G721" s="23" t="n">
        <f aca="false">F721*(D721/$D$1104)</f>
        <v>-0</v>
      </c>
      <c r="H721" s="21"/>
    </row>
    <row r="722" customFormat="false" ht="12.75" hidden="false" customHeight="false" outlineLevel="0" collapsed="false">
      <c r="C722" s="30" t="n">
        <f aca="false">C721+1</f>
        <v>40528</v>
      </c>
      <c r="D722" s="31"/>
      <c r="E722" s="11"/>
      <c r="F722" s="11"/>
      <c r="G722" s="23" t="n">
        <f aca="false">F722*(D722/$D$1104)</f>
        <v>-0</v>
      </c>
      <c r="H722" s="21"/>
    </row>
    <row r="723" customFormat="false" ht="12.75" hidden="false" customHeight="false" outlineLevel="0" collapsed="false">
      <c r="C723" s="30" t="n">
        <f aca="false">C722+1</f>
        <v>40529</v>
      </c>
      <c r="D723" s="31"/>
      <c r="E723" s="11"/>
      <c r="F723" s="11"/>
      <c r="G723" s="23" t="n">
        <f aca="false">F723*(D723/$D$1104)</f>
        <v>-0</v>
      </c>
      <c r="H723" s="21"/>
    </row>
    <row r="724" customFormat="false" ht="12.75" hidden="false" customHeight="false" outlineLevel="0" collapsed="false">
      <c r="C724" s="30" t="n">
        <f aca="false">C723+1</f>
        <v>40530</v>
      </c>
      <c r="D724" s="31"/>
      <c r="E724" s="11"/>
      <c r="F724" s="11"/>
      <c r="G724" s="23" t="n">
        <f aca="false">F724*(D724/$D$1104)</f>
        <v>-0</v>
      </c>
      <c r="H724" s="21"/>
    </row>
    <row r="725" customFormat="false" ht="12.75" hidden="false" customHeight="false" outlineLevel="0" collapsed="false">
      <c r="C725" s="30" t="n">
        <f aca="false">C724+1</f>
        <v>40531</v>
      </c>
      <c r="D725" s="31"/>
      <c r="E725" s="11"/>
      <c r="F725" s="11"/>
      <c r="G725" s="23" t="n">
        <f aca="false">F725*(D725/$D$1104)</f>
        <v>-0</v>
      </c>
      <c r="H725" s="21"/>
    </row>
    <row r="726" customFormat="false" ht="12.75" hidden="false" customHeight="false" outlineLevel="0" collapsed="false">
      <c r="C726" s="30" t="n">
        <f aca="false">C725+1</f>
        <v>40532</v>
      </c>
      <c r="D726" s="31"/>
      <c r="E726" s="11"/>
      <c r="F726" s="11"/>
      <c r="G726" s="23" t="n">
        <f aca="false">F726*(D726/$D$1104)</f>
        <v>-0</v>
      </c>
      <c r="H726" s="21"/>
    </row>
    <row r="727" customFormat="false" ht="12.75" hidden="false" customHeight="false" outlineLevel="0" collapsed="false">
      <c r="C727" s="30" t="n">
        <f aca="false">C726+1</f>
        <v>40533</v>
      </c>
      <c r="D727" s="31"/>
      <c r="E727" s="11"/>
      <c r="F727" s="11"/>
      <c r="G727" s="23" t="n">
        <f aca="false">F727*(D727/$D$1104)</f>
        <v>-0</v>
      </c>
      <c r="H727" s="21"/>
    </row>
    <row r="728" customFormat="false" ht="12.75" hidden="false" customHeight="false" outlineLevel="0" collapsed="false">
      <c r="C728" s="30" t="n">
        <f aca="false">C727+1</f>
        <v>40534</v>
      </c>
      <c r="D728" s="31"/>
      <c r="E728" s="11"/>
      <c r="F728" s="11"/>
      <c r="G728" s="23" t="n">
        <f aca="false">F728*(D728/$D$1104)</f>
        <v>-0</v>
      </c>
      <c r="H728" s="21"/>
    </row>
    <row r="729" customFormat="false" ht="12.75" hidden="false" customHeight="false" outlineLevel="0" collapsed="false">
      <c r="C729" s="30" t="n">
        <f aca="false">C728+1</f>
        <v>40535</v>
      </c>
      <c r="D729" s="31"/>
      <c r="E729" s="11"/>
      <c r="F729" s="11"/>
      <c r="G729" s="23" t="n">
        <f aca="false">F729*(D729/$D$1104)</f>
        <v>-0</v>
      </c>
      <c r="H729" s="21"/>
    </row>
    <row r="730" customFormat="false" ht="12.75" hidden="false" customHeight="false" outlineLevel="0" collapsed="false">
      <c r="C730" s="30" t="n">
        <f aca="false">C729+1</f>
        <v>40536</v>
      </c>
      <c r="D730" s="31"/>
      <c r="E730" s="11"/>
      <c r="F730" s="11"/>
      <c r="G730" s="23" t="n">
        <f aca="false">F730*(D730/$D$1104)</f>
        <v>-0</v>
      </c>
      <c r="H730" s="21"/>
    </row>
    <row r="731" customFormat="false" ht="12.75" hidden="false" customHeight="false" outlineLevel="0" collapsed="false">
      <c r="C731" s="30" t="n">
        <f aca="false">C730+1</f>
        <v>40537</v>
      </c>
      <c r="D731" s="31"/>
      <c r="E731" s="11"/>
      <c r="F731" s="11"/>
      <c r="G731" s="23" t="n">
        <f aca="false">F731*(D731/$D$1104)</f>
        <v>-0</v>
      </c>
      <c r="H731" s="21"/>
    </row>
    <row r="732" customFormat="false" ht="12.75" hidden="false" customHeight="false" outlineLevel="0" collapsed="false">
      <c r="C732" s="30" t="n">
        <f aca="false">C731+1</f>
        <v>40538</v>
      </c>
      <c r="D732" s="31"/>
      <c r="E732" s="11"/>
      <c r="F732" s="11"/>
      <c r="G732" s="23" t="n">
        <f aca="false">F732*(D732/$D$1104)</f>
        <v>-0</v>
      </c>
      <c r="H732" s="21"/>
    </row>
    <row r="733" customFormat="false" ht="12.75" hidden="false" customHeight="false" outlineLevel="0" collapsed="false">
      <c r="C733" s="30" t="n">
        <f aca="false">C732+1</f>
        <v>40539</v>
      </c>
      <c r="D733" s="31"/>
      <c r="E733" s="11"/>
      <c r="F733" s="11"/>
      <c r="G733" s="23" t="n">
        <f aca="false">F733*(D733/$D$1104)</f>
        <v>-0</v>
      </c>
      <c r="H733" s="21"/>
    </row>
    <row r="734" customFormat="false" ht="12.75" hidden="false" customHeight="false" outlineLevel="0" collapsed="false">
      <c r="C734" s="30" t="n">
        <f aca="false">C733+1</f>
        <v>40540</v>
      </c>
      <c r="D734" s="31"/>
      <c r="E734" s="11"/>
      <c r="F734" s="11"/>
      <c r="G734" s="23" t="n">
        <f aca="false">F734*(D734/$D$1104)</f>
        <v>-0</v>
      </c>
      <c r="H734" s="21"/>
    </row>
    <row r="735" customFormat="false" ht="12.75" hidden="false" customHeight="false" outlineLevel="0" collapsed="false">
      <c r="C735" s="30" t="n">
        <f aca="false">C734+1</f>
        <v>40541</v>
      </c>
      <c r="D735" s="31"/>
      <c r="E735" s="11"/>
      <c r="F735" s="11"/>
      <c r="G735" s="23" t="n">
        <f aca="false">F735*(D735/$D$1104)</f>
        <v>-0</v>
      </c>
      <c r="H735" s="21"/>
    </row>
    <row r="736" customFormat="false" ht="12.75" hidden="false" customHeight="false" outlineLevel="0" collapsed="false">
      <c r="C736" s="30" t="n">
        <f aca="false">C735+1</f>
        <v>40542</v>
      </c>
      <c r="D736" s="31"/>
      <c r="E736" s="11"/>
      <c r="F736" s="11"/>
      <c r="G736" s="23" t="n">
        <f aca="false">F736*(D736/$D$1104)</f>
        <v>-0</v>
      </c>
      <c r="H736" s="21"/>
    </row>
    <row r="737" customFormat="false" ht="12.75" hidden="false" customHeight="false" outlineLevel="0" collapsed="false">
      <c r="A737" s="5" t="s">
        <v>27</v>
      </c>
      <c r="C737" s="32" t="n">
        <f aca="false">C736+1</f>
        <v>40543</v>
      </c>
      <c r="D737" s="31"/>
      <c r="E737" s="11"/>
      <c r="F737" s="11"/>
      <c r="G737" s="23" t="n">
        <f aca="false">F737*(D737/$D$1104)</f>
        <v>-0</v>
      </c>
      <c r="H737" s="21"/>
    </row>
    <row r="738" customFormat="false" ht="12.75" hidden="false" customHeight="false" outlineLevel="0" collapsed="false">
      <c r="C738" s="30" t="n">
        <f aca="false">C737+1</f>
        <v>40544</v>
      </c>
      <c r="D738" s="31"/>
      <c r="E738" s="11"/>
      <c r="F738" s="11"/>
      <c r="G738" s="23" t="n">
        <f aca="false">F738*(D738/$D$1104)</f>
        <v>-0</v>
      </c>
      <c r="H738" s="21"/>
    </row>
    <row r="739" customFormat="false" ht="12.75" hidden="false" customHeight="false" outlineLevel="0" collapsed="false">
      <c r="C739" s="30" t="n">
        <f aca="false">C738+1</f>
        <v>40545</v>
      </c>
      <c r="D739" s="31"/>
      <c r="E739" s="11"/>
      <c r="F739" s="11"/>
      <c r="G739" s="23" t="n">
        <f aca="false">F739*(D739/$D$1104)</f>
        <v>-0</v>
      </c>
      <c r="H739" s="21"/>
    </row>
    <row r="740" customFormat="false" ht="12.75" hidden="false" customHeight="false" outlineLevel="0" collapsed="false">
      <c r="C740" s="30" t="n">
        <f aca="false">C739+1</f>
        <v>40546</v>
      </c>
      <c r="D740" s="31"/>
      <c r="E740" s="11"/>
      <c r="F740" s="11"/>
      <c r="G740" s="23" t="n">
        <f aca="false">F740*(D740/$D$1104)</f>
        <v>-0</v>
      </c>
      <c r="H740" s="21"/>
    </row>
    <row r="741" customFormat="false" ht="12.75" hidden="false" customHeight="false" outlineLevel="0" collapsed="false">
      <c r="C741" s="30" t="n">
        <f aca="false">C740+1</f>
        <v>40547</v>
      </c>
      <c r="D741" s="31"/>
      <c r="E741" s="11"/>
      <c r="F741" s="11"/>
      <c r="G741" s="23" t="n">
        <f aca="false">F741*(D741/$D$1104)</f>
        <v>-0</v>
      </c>
      <c r="H741" s="21"/>
    </row>
    <row r="742" customFormat="false" ht="12.75" hidden="false" customHeight="false" outlineLevel="0" collapsed="false">
      <c r="C742" s="30" t="n">
        <f aca="false">C741+1</f>
        <v>40548</v>
      </c>
      <c r="D742" s="31"/>
      <c r="E742" s="11"/>
      <c r="F742" s="11"/>
      <c r="G742" s="23" t="n">
        <f aca="false">F742*(D742/$D$1104)</f>
        <v>-0</v>
      </c>
      <c r="H742" s="21"/>
    </row>
    <row r="743" customFormat="false" ht="12.75" hidden="false" customHeight="false" outlineLevel="0" collapsed="false">
      <c r="C743" s="30" t="n">
        <f aca="false">C742+1</f>
        <v>40549</v>
      </c>
      <c r="D743" s="31"/>
      <c r="E743" s="11"/>
      <c r="F743" s="11"/>
      <c r="G743" s="23" t="n">
        <f aca="false">F743*(D743/$D$1104)</f>
        <v>-0</v>
      </c>
      <c r="H743" s="21"/>
    </row>
    <row r="744" customFormat="false" ht="12.75" hidden="false" customHeight="false" outlineLevel="0" collapsed="false">
      <c r="C744" s="30" t="n">
        <f aca="false">C743+1</f>
        <v>40550</v>
      </c>
      <c r="D744" s="31"/>
      <c r="E744" s="11"/>
      <c r="F744" s="11"/>
      <c r="G744" s="23" t="n">
        <f aca="false">F744*(D744/$D$1104)</f>
        <v>-0</v>
      </c>
      <c r="H744" s="21"/>
    </row>
    <row r="745" customFormat="false" ht="12.75" hidden="false" customHeight="false" outlineLevel="0" collapsed="false">
      <c r="C745" s="30" t="n">
        <f aca="false">C744+1</f>
        <v>40551</v>
      </c>
      <c r="D745" s="31"/>
      <c r="E745" s="11"/>
      <c r="F745" s="11"/>
      <c r="G745" s="23" t="n">
        <f aca="false">F745*(D745/$D$1104)</f>
        <v>-0</v>
      </c>
      <c r="H745" s="21"/>
    </row>
    <row r="746" customFormat="false" ht="12.75" hidden="false" customHeight="false" outlineLevel="0" collapsed="false">
      <c r="C746" s="30" t="n">
        <f aca="false">C745+1</f>
        <v>40552</v>
      </c>
      <c r="D746" s="31"/>
      <c r="E746" s="11"/>
      <c r="F746" s="11"/>
      <c r="G746" s="23" t="n">
        <f aca="false">F746*(D746/$D$1104)</f>
        <v>-0</v>
      </c>
      <c r="H746" s="21"/>
    </row>
    <row r="747" customFormat="false" ht="12.75" hidden="false" customHeight="false" outlineLevel="0" collapsed="false">
      <c r="C747" s="30" t="n">
        <f aca="false">C746+1</f>
        <v>40553</v>
      </c>
      <c r="D747" s="31"/>
      <c r="E747" s="11"/>
      <c r="F747" s="11"/>
      <c r="G747" s="23" t="n">
        <f aca="false">F747*(D747/$D$1104)</f>
        <v>-0</v>
      </c>
      <c r="H747" s="21"/>
    </row>
    <row r="748" customFormat="false" ht="12.75" hidden="false" customHeight="false" outlineLevel="0" collapsed="false">
      <c r="C748" s="30" t="n">
        <f aca="false">C747+1</f>
        <v>40554</v>
      </c>
      <c r="D748" s="31"/>
      <c r="E748" s="11"/>
      <c r="F748" s="11"/>
      <c r="G748" s="23" t="n">
        <f aca="false">F748*(D748/$D$1104)</f>
        <v>-0</v>
      </c>
      <c r="H748" s="21"/>
    </row>
    <row r="749" customFormat="false" ht="12.75" hidden="false" customHeight="false" outlineLevel="0" collapsed="false">
      <c r="C749" s="30" t="n">
        <f aca="false">C748+1</f>
        <v>40555</v>
      </c>
      <c r="D749" s="31"/>
      <c r="E749" s="11"/>
      <c r="F749" s="11"/>
      <c r="G749" s="23" t="n">
        <f aca="false">F749*(D749/$D$1104)</f>
        <v>-0</v>
      </c>
      <c r="H749" s="21"/>
    </row>
    <row r="750" customFormat="false" ht="12.75" hidden="false" customHeight="false" outlineLevel="0" collapsed="false">
      <c r="C750" s="30" t="n">
        <f aca="false">C749+1</f>
        <v>40556</v>
      </c>
      <c r="D750" s="31"/>
      <c r="E750" s="11"/>
      <c r="F750" s="11"/>
      <c r="G750" s="23" t="n">
        <f aca="false">F750*(D750/$D$1104)</f>
        <v>-0</v>
      </c>
      <c r="H750" s="21"/>
    </row>
    <row r="751" customFormat="false" ht="12.75" hidden="false" customHeight="false" outlineLevel="0" collapsed="false">
      <c r="C751" s="30" t="n">
        <f aca="false">C750+1</f>
        <v>40557</v>
      </c>
      <c r="D751" s="31"/>
      <c r="E751" s="11"/>
      <c r="F751" s="11"/>
      <c r="G751" s="23" t="n">
        <f aca="false">F751*(D751/$D$1104)</f>
        <v>-0</v>
      </c>
      <c r="H751" s="21"/>
    </row>
    <row r="752" customFormat="false" ht="12.75" hidden="false" customHeight="false" outlineLevel="0" collapsed="false">
      <c r="C752" s="30" t="n">
        <f aca="false">C751+1</f>
        <v>40558</v>
      </c>
      <c r="D752" s="31"/>
      <c r="E752" s="11"/>
      <c r="F752" s="11"/>
      <c r="G752" s="23" t="n">
        <f aca="false">F752*(D752/$D$1104)</f>
        <v>-0</v>
      </c>
      <c r="H752" s="21"/>
    </row>
    <row r="753" customFormat="false" ht="12.75" hidden="false" customHeight="false" outlineLevel="0" collapsed="false">
      <c r="C753" s="30" t="n">
        <f aca="false">C752+1</f>
        <v>40559</v>
      </c>
      <c r="D753" s="31"/>
      <c r="E753" s="11"/>
      <c r="F753" s="11"/>
      <c r="G753" s="23" t="n">
        <f aca="false">F753*(D753/$D$1104)</f>
        <v>-0</v>
      </c>
      <c r="H753" s="21"/>
    </row>
    <row r="754" customFormat="false" ht="12.75" hidden="false" customHeight="false" outlineLevel="0" collapsed="false">
      <c r="C754" s="30" t="n">
        <f aca="false">C753+1</f>
        <v>40560</v>
      </c>
      <c r="D754" s="31"/>
      <c r="E754" s="11"/>
      <c r="F754" s="11"/>
      <c r="G754" s="23" t="n">
        <f aca="false">F754*(D754/$D$1104)</f>
        <v>-0</v>
      </c>
      <c r="H754" s="21"/>
    </row>
    <row r="755" customFormat="false" ht="12.75" hidden="false" customHeight="false" outlineLevel="0" collapsed="false">
      <c r="C755" s="30" t="n">
        <f aca="false">C754+1</f>
        <v>40561</v>
      </c>
      <c r="D755" s="31"/>
      <c r="E755" s="11"/>
      <c r="F755" s="11"/>
      <c r="G755" s="23" t="n">
        <f aca="false">F755*(D755/$D$1104)</f>
        <v>-0</v>
      </c>
      <c r="H755" s="21"/>
    </row>
    <row r="756" customFormat="false" ht="12.75" hidden="false" customHeight="false" outlineLevel="0" collapsed="false">
      <c r="C756" s="30" t="n">
        <f aca="false">C755+1</f>
        <v>40562</v>
      </c>
      <c r="D756" s="31"/>
      <c r="E756" s="11"/>
      <c r="F756" s="11"/>
      <c r="G756" s="23" t="n">
        <f aca="false">F756*(D756/$D$1104)</f>
        <v>-0</v>
      </c>
      <c r="H756" s="21"/>
    </row>
    <row r="757" customFormat="false" ht="12.75" hidden="false" customHeight="false" outlineLevel="0" collapsed="false">
      <c r="C757" s="30" t="n">
        <f aca="false">C756+1</f>
        <v>40563</v>
      </c>
      <c r="D757" s="31"/>
      <c r="E757" s="11"/>
      <c r="F757" s="11"/>
      <c r="G757" s="23" t="n">
        <f aca="false">F757*(D757/$D$1104)</f>
        <v>-0</v>
      </c>
      <c r="H757" s="21"/>
    </row>
    <row r="758" customFormat="false" ht="12.75" hidden="false" customHeight="false" outlineLevel="0" collapsed="false">
      <c r="C758" s="30" t="n">
        <f aca="false">C757+1</f>
        <v>40564</v>
      </c>
      <c r="D758" s="31"/>
      <c r="E758" s="11"/>
      <c r="F758" s="11"/>
      <c r="G758" s="23" t="n">
        <f aca="false">F758*(D758/$D$1104)</f>
        <v>-0</v>
      </c>
      <c r="H758" s="21"/>
    </row>
    <row r="759" customFormat="false" ht="12.75" hidden="false" customHeight="false" outlineLevel="0" collapsed="false">
      <c r="C759" s="30" t="n">
        <f aca="false">C758+1</f>
        <v>40565</v>
      </c>
      <c r="D759" s="31"/>
      <c r="E759" s="11"/>
      <c r="F759" s="11"/>
      <c r="G759" s="23" t="n">
        <f aca="false">F759*(D759/$D$1104)</f>
        <v>-0</v>
      </c>
      <c r="H759" s="21"/>
    </row>
    <row r="760" customFormat="false" ht="12.75" hidden="false" customHeight="false" outlineLevel="0" collapsed="false">
      <c r="C760" s="30" t="n">
        <f aca="false">C759+1</f>
        <v>40566</v>
      </c>
      <c r="D760" s="31"/>
      <c r="E760" s="11"/>
      <c r="F760" s="11"/>
      <c r="G760" s="23" t="n">
        <f aca="false">F760*(D760/$D$1104)</f>
        <v>-0</v>
      </c>
      <c r="H760" s="21"/>
    </row>
    <row r="761" customFormat="false" ht="12.75" hidden="false" customHeight="false" outlineLevel="0" collapsed="false">
      <c r="C761" s="30" t="n">
        <f aca="false">C760+1</f>
        <v>40567</v>
      </c>
      <c r="D761" s="31"/>
      <c r="E761" s="11"/>
      <c r="F761" s="11"/>
      <c r="G761" s="23" t="n">
        <f aca="false">F761*(D761/$D$1104)</f>
        <v>-0</v>
      </c>
      <c r="H761" s="21"/>
    </row>
    <row r="762" customFormat="false" ht="12.75" hidden="false" customHeight="false" outlineLevel="0" collapsed="false">
      <c r="C762" s="30" t="n">
        <f aca="false">C761+1</f>
        <v>40568</v>
      </c>
      <c r="D762" s="31"/>
      <c r="E762" s="11"/>
      <c r="F762" s="11"/>
      <c r="G762" s="23" t="n">
        <f aca="false">F762*(D762/$D$1104)</f>
        <v>-0</v>
      </c>
      <c r="H762" s="21"/>
    </row>
    <row r="763" customFormat="false" ht="12.75" hidden="false" customHeight="false" outlineLevel="0" collapsed="false">
      <c r="C763" s="30" t="n">
        <f aca="false">C762+1</f>
        <v>40569</v>
      </c>
      <c r="D763" s="31"/>
      <c r="E763" s="11"/>
      <c r="F763" s="11"/>
      <c r="G763" s="23" t="n">
        <f aca="false">F763*(D763/$D$1104)</f>
        <v>-0</v>
      </c>
      <c r="H763" s="21"/>
    </row>
    <row r="764" customFormat="false" ht="12.75" hidden="false" customHeight="false" outlineLevel="0" collapsed="false">
      <c r="C764" s="30" t="n">
        <f aca="false">C763+1</f>
        <v>40570</v>
      </c>
      <c r="D764" s="31"/>
      <c r="E764" s="11"/>
      <c r="F764" s="11"/>
      <c r="G764" s="23" t="n">
        <f aca="false">F764*(D764/$D$1104)</f>
        <v>-0</v>
      </c>
      <c r="H764" s="21"/>
    </row>
    <row r="765" customFormat="false" ht="12.75" hidden="false" customHeight="false" outlineLevel="0" collapsed="false">
      <c r="C765" s="30" t="n">
        <f aca="false">C764+1</f>
        <v>40571</v>
      </c>
      <c r="D765" s="31"/>
      <c r="E765" s="11"/>
      <c r="F765" s="11"/>
      <c r="G765" s="23" t="n">
        <f aca="false">F765*(D765/$D$1104)</f>
        <v>-0</v>
      </c>
      <c r="H765" s="21"/>
    </row>
    <row r="766" customFormat="false" ht="12.75" hidden="false" customHeight="false" outlineLevel="0" collapsed="false">
      <c r="C766" s="30" t="n">
        <f aca="false">C765+1</f>
        <v>40572</v>
      </c>
      <c r="D766" s="31"/>
      <c r="E766" s="11"/>
      <c r="F766" s="11"/>
      <c r="G766" s="23" t="n">
        <f aca="false">F766*(D766/$D$1104)</f>
        <v>-0</v>
      </c>
      <c r="H766" s="21"/>
    </row>
    <row r="767" customFormat="false" ht="12.75" hidden="false" customHeight="false" outlineLevel="0" collapsed="false">
      <c r="C767" s="30" t="n">
        <f aca="false">C766+1</f>
        <v>40573</v>
      </c>
      <c r="D767" s="31"/>
      <c r="E767" s="11"/>
      <c r="F767" s="11"/>
      <c r="G767" s="23" t="n">
        <f aca="false">F767*(D767/$D$1104)</f>
        <v>-0</v>
      </c>
      <c r="H767" s="21"/>
    </row>
    <row r="768" customFormat="false" ht="12.75" hidden="false" customHeight="false" outlineLevel="0" collapsed="false">
      <c r="A768" s="5" t="s">
        <v>30</v>
      </c>
      <c r="C768" s="32" t="n">
        <f aca="false">C767+1</f>
        <v>40574</v>
      </c>
      <c r="D768" s="31"/>
      <c r="E768" s="11"/>
      <c r="F768" s="11"/>
      <c r="G768" s="23" t="n">
        <f aca="false">F768*(D768/$D$1104)</f>
        <v>-0</v>
      </c>
      <c r="H768" s="21"/>
    </row>
    <row r="769" customFormat="false" ht="12.75" hidden="false" customHeight="false" outlineLevel="0" collapsed="false">
      <c r="C769" s="30" t="n">
        <f aca="false">C768+1</f>
        <v>40575</v>
      </c>
      <c r="D769" s="31"/>
      <c r="E769" s="11"/>
      <c r="F769" s="11"/>
      <c r="G769" s="23" t="n">
        <f aca="false">F769*(D769/$D$1104)</f>
        <v>-0</v>
      </c>
      <c r="H769" s="21"/>
    </row>
    <row r="770" customFormat="false" ht="12.75" hidden="false" customHeight="false" outlineLevel="0" collapsed="false">
      <c r="C770" s="30" t="n">
        <f aca="false">C769+1</f>
        <v>40576</v>
      </c>
      <c r="D770" s="31"/>
      <c r="E770" s="11"/>
      <c r="F770" s="11"/>
      <c r="G770" s="23" t="n">
        <f aca="false">F770*(D770/$D$1104)</f>
        <v>-0</v>
      </c>
      <c r="H770" s="21"/>
    </row>
    <row r="771" customFormat="false" ht="12.75" hidden="false" customHeight="false" outlineLevel="0" collapsed="false">
      <c r="C771" s="30" t="n">
        <f aca="false">C770+1</f>
        <v>40577</v>
      </c>
      <c r="D771" s="31"/>
      <c r="E771" s="11"/>
      <c r="F771" s="11"/>
      <c r="G771" s="23" t="n">
        <f aca="false">F771*(D771/$D$1104)</f>
        <v>-0</v>
      </c>
      <c r="H771" s="21"/>
    </row>
    <row r="772" customFormat="false" ht="12.75" hidden="false" customHeight="false" outlineLevel="0" collapsed="false">
      <c r="C772" s="30" t="n">
        <f aca="false">C771+1</f>
        <v>40578</v>
      </c>
      <c r="D772" s="31"/>
      <c r="E772" s="11"/>
      <c r="F772" s="11"/>
      <c r="G772" s="23" t="n">
        <f aca="false">F772*(D772/$D$1104)</f>
        <v>-0</v>
      </c>
      <c r="H772" s="21"/>
    </row>
    <row r="773" customFormat="false" ht="12.75" hidden="false" customHeight="false" outlineLevel="0" collapsed="false">
      <c r="C773" s="30" t="n">
        <f aca="false">C772+1</f>
        <v>40579</v>
      </c>
      <c r="D773" s="31"/>
      <c r="E773" s="11"/>
      <c r="F773" s="11"/>
      <c r="G773" s="23" t="n">
        <f aca="false">F773*(D773/$D$1104)</f>
        <v>-0</v>
      </c>
      <c r="H773" s="21"/>
    </row>
    <row r="774" customFormat="false" ht="12.75" hidden="false" customHeight="false" outlineLevel="0" collapsed="false">
      <c r="C774" s="30" t="n">
        <f aca="false">C773+1</f>
        <v>40580</v>
      </c>
      <c r="D774" s="31"/>
      <c r="E774" s="11"/>
      <c r="F774" s="11"/>
      <c r="G774" s="23" t="n">
        <f aca="false">F774*(D774/$D$1104)</f>
        <v>-0</v>
      </c>
      <c r="H774" s="21"/>
    </row>
    <row r="775" customFormat="false" ht="12.75" hidden="false" customHeight="false" outlineLevel="0" collapsed="false">
      <c r="C775" s="30" t="n">
        <f aca="false">C774+1</f>
        <v>40581</v>
      </c>
      <c r="D775" s="31"/>
      <c r="E775" s="11"/>
      <c r="F775" s="11"/>
      <c r="G775" s="23" t="n">
        <f aca="false">F775*(D775/$D$1104)</f>
        <v>-0</v>
      </c>
      <c r="H775" s="21"/>
    </row>
    <row r="776" customFormat="false" ht="12.75" hidden="false" customHeight="false" outlineLevel="0" collapsed="false">
      <c r="C776" s="30" t="n">
        <f aca="false">C775+1</f>
        <v>40582</v>
      </c>
      <c r="D776" s="31"/>
      <c r="E776" s="11"/>
      <c r="F776" s="11"/>
      <c r="G776" s="23" t="n">
        <f aca="false">F776*(D776/$D$1104)</f>
        <v>-0</v>
      </c>
      <c r="H776" s="21"/>
    </row>
    <row r="777" customFormat="false" ht="12.75" hidden="false" customHeight="false" outlineLevel="0" collapsed="false">
      <c r="C777" s="30" t="n">
        <f aca="false">C776+1</f>
        <v>40583</v>
      </c>
      <c r="D777" s="31"/>
      <c r="E777" s="11"/>
      <c r="F777" s="11"/>
      <c r="G777" s="23" t="n">
        <f aca="false">F777*(D777/$D$1104)</f>
        <v>-0</v>
      </c>
      <c r="H777" s="21"/>
    </row>
    <row r="778" customFormat="false" ht="12.75" hidden="false" customHeight="false" outlineLevel="0" collapsed="false">
      <c r="C778" s="30" t="n">
        <f aca="false">C777+1</f>
        <v>40584</v>
      </c>
      <c r="D778" s="31"/>
      <c r="E778" s="11"/>
      <c r="F778" s="11"/>
      <c r="G778" s="23" t="n">
        <f aca="false">F778*(D778/$D$1104)</f>
        <v>-0</v>
      </c>
      <c r="H778" s="21"/>
    </row>
    <row r="779" customFormat="false" ht="12.75" hidden="false" customHeight="false" outlineLevel="0" collapsed="false">
      <c r="C779" s="30" t="n">
        <f aca="false">C778+1</f>
        <v>40585</v>
      </c>
      <c r="D779" s="31"/>
      <c r="E779" s="11"/>
      <c r="F779" s="11"/>
      <c r="G779" s="23" t="n">
        <f aca="false">F779*(D779/$D$1104)</f>
        <v>-0</v>
      </c>
      <c r="H779" s="21"/>
    </row>
    <row r="780" customFormat="false" ht="12.75" hidden="false" customHeight="false" outlineLevel="0" collapsed="false">
      <c r="C780" s="30" t="n">
        <f aca="false">C779+1</f>
        <v>40586</v>
      </c>
      <c r="D780" s="31"/>
      <c r="E780" s="11"/>
      <c r="F780" s="11"/>
      <c r="G780" s="23" t="n">
        <f aca="false">F780*(D780/$D$1104)</f>
        <v>-0</v>
      </c>
      <c r="H780" s="21"/>
    </row>
    <row r="781" customFormat="false" ht="12.75" hidden="false" customHeight="false" outlineLevel="0" collapsed="false">
      <c r="C781" s="30" t="n">
        <f aca="false">C780+1</f>
        <v>40587</v>
      </c>
      <c r="D781" s="31"/>
      <c r="E781" s="11"/>
      <c r="F781" s="11"/>
      <c r="G781" s="23" t="n">
        <f aca="false">F781*(D781/$D$1104)</f>
        <v>-0</v>
      </c>
      <c r="H781" s="21"/>
    </row>
    <row r="782" customFormat="false" ht="12.75" hidden="false" customHeight="false" outlineLevel="0" collapsed="false">
      <c r="C782" s="30" t="n">
        <f aca="false">C781+1</f>
        <v>40588</v>
      </c>
      <c r="D782" s="31"/>
      <c r="E782" s="11"/>
      <c r="F782" s="11"/>
      <c r="G782" s="23" t="n">
        <f aca="false">F782*(D782/$D$1104)</f>
        <v>-0</v>
      </c>
      <c r="H782" s="21"/>
    </row>
    <row r="783" customFormat="false" ht="12.75" hidden="false" customHeight="false" outlineLevel="0" collapsed="false">
      <c r="C783" s="30" t="n">
        <f aca="false">C782+1</f>
        <v>40589</v>
      </c>
      <c r="D783" s="31"/>
      <c r="E783" s="11"/>
      <c r="F783" s="11"/>
      <c r="G783" s="23" t="n">
        <f aca="false">F783*(D783/$D$1104)</f>
        <v>-0</v>
      </c>
      <c r="H783" s="21"/>
    </row>
    <row r="784" customFormat="false" ht="12.75" hidden="false" customHeight="false" outlineLevel="0" collapsed="false">
      <c r="C784" s="30" t="n">
        <f aca="false">C783+1</f>
        <v>40590</v>
      </c>
      <c r="D784" s="31"/>
      <c r="E784" s="11"/>
      <c r="F784" s="11"/>
      <c r="G784" s="23" t="n">
        <f aca="false">F784*(D784/$D$1104)</f>
        <v>-0</v>
      </c>
      <c r="H784" s="21"/>
    </row>
    <row r="785" customFormat="false" ht="12.75" hidden="false" customHeight="false" outlineLevel="0" collapsed="false">
      <c r="C785" s="30" t="n">
        <f aca="false">C784+1</f>
        <v>40591</v>
      </c>
      <c r="D785" s="31"/>
      <c r="E785" s="11"/>
      <c r="F785" s="11"/>
      <c r="G785" s="23" t="n">
        <f aca="false">F785*(D785/$D$1104)</f>
        <v>-0</v>
      </c>
      <c r="H785" s="21"/>
    </row>
    <row r="786" customFormat="false" ht="12.75" hidden="false" customHeight="false" outlineLevel="0" collapsed="false">
      <c r="C786" s="30" t="n">
        <f aca="false">C785+1</f>
        <v>40592</v>
      </c>
      <c r="D786" s="31"/>
      <c r="E786" s="11"/>
      <c r="F786" s="11"/>
      <c r="G786" s="23" t="n">
        <f aca="false">F786*(D786/$D$1104)</f>
        <v>-0</v>
      </c>
      <c r="H786" s="21"/>
    </row>
    <row r="787" customFormat="false" ht="12.75" hidden="false" customHeight="false" outlineLevel="0" collapsed="false">
      <c r="C787" s="30" t="n">
        <f aca="false">C786+1</f>
        <v>40593</v>
      </c>
      <c r="D787" s="31"/>
      <c r="E787" s="11"/>
      <c r="F787" s="11"/>
      <c r="G787" s="23" t="n">
        <f aca="false">F787*(D787/$D$1104)</f>
        <v>-0</v>
      </c>
      <c r="H787" s="21"/>
    </row>
    <row r="788" customFormat="false" ht="12.75" hidden="false" customHeight="false" outlineLevel="0" collapsed="false">
      <c r="C788" s="30" t="n">
        <f aca="false">C787+1</f>
        <v>40594</v>
      </c>
      <c r="D788" s="31"/>
      <c r="E788" s="11"/>
      <c r="F788" s="11"/>
      <c r="G788" s="23" t="n">
        <f aca="false">F788*(D788/$D$1104)</f>
        <v>-0</v>
      </c>
      <c r="H788" s="21"/>
    </row>
    <row r="789" customFormat="false" ht="12.75" hidden="false" customHeight="false" outlineLevel="0" collapsed="false">
      <c r="C789" s="30" t="n">
        <f aca="false">C788+1</f>
        <v>40595</v>
      </c>
      <c r="D789" s="31"/>
      <c r="E789" s="11"/>
      <c r="F789" s="11"/>
      <c r="G789" s="23" t="n">
        <f aca="false">F789*(D789/$D$1104)</f>
        <v>-0</v>
      </c>
      <c r="H789" s="21"/>
    </row>
    <row r="790" customFormat="false" ht="12.75" hidden="false" customHeight="false" outlineLevel="0" collapsed="false">
      <c r="C790" s="30" t="n">
        <f aca="false">C789+1</f>
        <v>40596</v>
      </c>
      <c r="D790" s="31"/>
      <c r="E790" s="11"/>
      <c r="F790" s="11"/>
      <c r="G790" s="23" t="n">
        <f aca="false">F790*(D790/$D$1104)</f>
        <v>-0</v>
      </c>
      <c r="H790" s="21"/>
    </row>
    <row r="791" customFormat="false" ht="12.75" hidden="false" customHeight="false" outlineLevel="0" collapsed="false">
      <c r="C791" s="30" t="n">
        <f aca="false">C790+1</f>
        <v>40597</v>
      </c>
      <c r="D791" s="31"/>
      <c r="E791" s="11"/>
      <c r="F791" s="11"/>
      <c r="G791" s="23" t="n">
        <f aca="false">F791*(D791/$D$1104)</f>
        <v>-0</v>
      </c>
      <c r="H791" s="21"/>
    </row>
    <row r="792" customFormat="false" ht="12.75" hidden="false" customHeight="false" outlineLevel="0" collapsed="false">
      <c r="C792" s="30" t="n">
        <f aca="false">C791+1</f>
        <v>40598</v>
      </c>
      <c r="D792" s="31"/>
      <c r="E792" s="11"/>
      <c r="F792" s="11"/>
      <c r="G792" s="23" t="n">
        <f aca="false">F792*(D792/$D$1104)</f>
        <v>-0</v>
      </c>
      <c r="H792" s="21"/>
    </row>
    <row r="793" customFormat="false" ht="12.75" hidden="false" customHeight="false" outlineLevel="0" collapsed="false">
      <c r="C793" s="30" t="n">
        <f aca="false">C792+1</f>
        <v>40599</v>
      </c>
      <c r="D793" s="31"/>
      <c r="E793" s="11"/>
      <c r="F793" s="11"/>
      <c r="G793" s="23" t="n">
        <f aca="false">F793*(D793/$D$1104)</f>
        <v>-0</v>
      </c>
      <c r="H793" s="21"/>
    </row>
    <row r="794" customFormat="false" ht="12.75" hidden="false" customHeight="false" outlineLevel="0" collapsed="false">
      <c r="C794" s="30" t="n">
        <f aca="false">C793+1</f>
        <v>40600</v>
      </c>
      <c r="D794" s="31"/>
      <c r="E794" s="11"/>
      <c r="F794" s="11"/>
      <c r="G794" s="23" t="n">
        <f aca="false">F794*(D794/$D$1104)</f>
        <v>-0</v>
      </c>
      <c r="H794" s="21"/>
    </row>
    <row r="795" customFormat="false" ht="12.75" hidden="false" customHeight="false" outlineLevel="0" collapsed="false">
      <c r="C795" s="30" t="n">
        <f aca="false">C794+1</f>
        <v>40601</v>
      </c>
      <c r="D795" s="31"/>
      <c r="E795" s="11"/>
      <c r="F795" s="11"/>
      <c r="G795" s="23" t="n">
        <f aca="false">F795*(D795/$D$1104)</f>
        <v>-0</v>
      </c>
      <c r="H795" s="21"/>
    </row>
    <row r="796" customFormat="false" ht="12.75" hidden="false" customHeight="false" outlineLevel="0" collapsed="false">
      <c r="A796" s="5" t="s">
        <v>30</v>
      </c>
      <c r="C796" s="32" t="n">
        <f aca="false">C795+1</f>
        <v>40602</v>
      </c>
      <c r="D796" s="31"/>
      <c r="E796" s="11"/>
      <c r="F796" s="11"/>
      <c r="G796" s="23" t="n">
        <f aca="false">F796*(D796/$D$1104)</f>
        <v>-0</v>
      </c>
      <c r="H796" s="21"/>
    </row>
    <row r="797" customFormat="false" ht="12.75" hidden="false" customHeight="false" outlineLevel="0" collapsed="false">
      <c r="C797" s="30" t="n">
        <f aca="false">C796+1</f>
        <v>40603</v>
      </c>
      <c r="D797" s="31"/>
      <c r="E797" s="11"/>
      <c r="F797" s="11"/>
      <c r="G797" s="23" t="n">
        <f aca="false">F797*(D797/$D$1104)</f>
        <v>-0</v>
      </c>
      <c r="H797" s="21"/>
    </row>
    <row r="798" customFormat="false" ht="12.75" hidden="false" customHeight="false" outlineLevel="0" collapsed="false">
      <c r="C798" s="30" t="n">
        <f aca="false">C797+1</f>
        <v>40604</v>
      </c>
      <c r="D798" s="31"/>
      <c r="E798" s="11"/>
      <c r="F798" s="11"/>
      <c r="G798" s="23" t="n">
        <f aca="false">F798*(D798/$D$1104)</f>
        <v>-0</v>
      </c>
      <c r="H798" s="21"/>
    </row>
    <row r="799" customFormat="false" ht="12.75" hidden="false" customHeight="false" outlineLevel="0" collapsed="false">
      <c r="C799" s="30" t="n">
        <f aca="false">C798+1</f>
        <v>40605</v>
      </c>
      <c r="D799" s="31"/>
      <c r="E799" s="11"/>
      <c r="F799" s="11"/>
      <c r="G799" s="23" t="n">
        <f aca="false">F799*(D799/$D$1104)</f>
        <v>-0</v>
      </c>
      <c r="H799" s="21"/>
    </row>
    <row r="800" customFormat="false" ht="12.75" hidden="false" customHeight="false" outlineLevel="0" collapsed="false">
      <c r="C800" s="30" t="n">
        <f aca="false">C799+1</f>
        <v>40606</v>
      </c>
      <c r="D800" s="31"/>
      <c r="E800" s="11"/>
      <c r="F800" s="11"/>
      <c r="G800" s="23" t="n">
        <f aca="false">F800*(D800/$D$1104)</f>
        <v>-0</v>
      </c>
      <c r="H800" s="21"/>
    </row>
    <row r="801" customFormat="false" ht="12.75" hidden="false" customHeight="false" outlineLevel="0" collapsed="false">
      <c r="C801" s="30" t="n">
        <f aca="false">C800+1</f>
        <v>40607</v>
      </c>
      <c r="D801" s="31"/>
      <c r="E801" s="11"/>
      <c r="F801" s="11"/>
      <c r="G801" s="23" t="n">
        <f aca="false">F801*(D801/$D$1104)</f>
        <v>-0</v>
      </c>
      <c r="H801" s="21"/>
    </row>
    <row r="802" customFormat="false" ht="12.75" hidden="false" customHeight="false" outlineLevel="0" collapsed="false">
      <c r="C802" s="30" t="n">
        <f aca="false">C801+1</f>
        <v>40608</v>
      </c>
      <c r="D802" s="31"/>
      <c r="E802" s="11"/>
      <c r="F802" s="11"/>
      <c r="G802" s="23" t="n">
        <f aca="false">F802*(D802/$D$1104)</f>
        <v>-0</v>
      </c>
      <c r="H802" s="21"/>
    </row>
    <row r="803" customFormat="false" ht="12.75" hidden="false" customHeight="false" outlineLevel="0" collapsed="false">
      <c r="C803" s="30" t="n">
        <f aca="false">C802+1</f>
        <v>40609</v>
      </c>
      <c r="D803" s="31"/>
      <c r="E803" s="11"/>
      <c r="F803" s="11"/>
      <c r="G803" s="23" t="n">
        <f aca="false">F803*(D803/$D$1104)</f>
        <v>-0</v>
      </c>
      <c r="H803" s="21"/>
    </row>
    <row r="804" customFormat="false" ht="12.75" hidden="false" customHeight="false" outlineLevel="0" collapsed="false">
      <c r="C804" s="30" t="n">
        <f aca="false">C803+1</f>
        <v>40610</v>
      </c>
      <c r="D804" s="31"/>
      <c r="E804" s="11"/>
      <c r="F804" s="11"/>
      <c r="G804" s="23" t="n">
        <f aca="false">F804*(D804/$D$1104)</f>
        <v>-0</v>
      </c>
      <c r="H804" s="21"/>
    </row>
    <row r="805" customFormat="false" ht="12.75" hidden="false" customHeight="false" outlineLevel="0" collapsed="false">
      <c r="C805" s="30" t="n">
        <f aca="false">C804+1</f>
        <v>40611</v>
      </c>
      <c r="D805" s="31"/>
      <c r="E805" s="11"/>
      <c r="F805" s="11"/>
      <c r="G805" s="23" t="n">
        <f aca="false">F805*(D805/$D$1104)</f>
        <v>-0</v>
      </c>
      <c r="H805" s="21"/>
    </row>
    <row r="806" customFormat="false" ht="12.75" hidden="false" customHeight="false" outlineLevel="0" collapsed="false">
      <c r="C806" s="30" t="n">
        <f aca="false">C805+1</f>
        <v>40612</v>
      </c>
      <c r="D806" s="31"/>
      <c r="E806" s="11"/>
      <c r="F806" s="11"/>
      <c r="G806" s="23" t="n">
        <f aca="false">F806*(D806/$D$1104)</f>
        <v>-0</v>
      </c>
      <c r="H806" s="21"/>
    </row>
    <row r="807" customFormat="false" ht="12.75" hidden="false" customHeight="false" outlineLevel="0" collapsed="false">
      <c r="C807" s="30" t="n">
        <f aca="false">C806+1</f>
        <v>40613</v>
      </c>
      <c r="D807" s="31"/>
      <c r="E807" s="11"/>
      <c r="F807" s="11"/>
      <c r="G807" s="23" t="n">
        <f aca="false">F807*(D807/$D$1104)</f>
        <v>-0</v>
      </c>
      <c r="H807" s="21"/>
    </row>
    <row r="808" customFormat="false" ht="12.75" hidden="false" customHeight="false" outlineLevel="0" collapsed="false">
      <c r="C808" s="30" t="n">
        <f aca="false">C807+1</f>
        <v>40614</v>
      </c>
      <c r="D808" s="31"/>
      <c r="E808" s="11"/>
      <c r="F808" s="11"/>
      <c r="G808" s="23" t="n">
        <f aca="false">F808*(D808/$D$1104)</f>
        <v>-0</v>
      </c>
      <c r="H808" s="21"/>
    </row>
    <row r="809" customFormat="false" ht="12.75" hidden="false" customHeight="false" outlineLevel="0" collapsed="false">
      <c r="C809" s="30" t="n">
        <f aca="false">C808+1</f>
        <v>40615</v>
      </c>
      <c r="D809" s="31"/>
      <c r="E809" s="11"/>
      <c r="F809" s="11"/>
      <c r="G809" s="23" t="n">
        <f aca="false">F809*(D809/$D$1104)</f>
        <v>-0</v>
      </c>
      <c r="H809" s="21"/>
    </row>
    <row r="810" customFormat="false" ht="12.75" hidden="false" customHeight="false" outlineLevel="0" collapsed="false">
      <c r="C810" s="30" t="n">
        <f aca="false">C809+1</f>
        <v>40616</v>
      </c>
      <c r="D810" s="31"/>
      <c r="E810" s="11"/>
      <c r="F810" s="11"/>
      <c r="G810" s="23" t="n">
        <f aca="false">F810*(D810/$D$1104)</f>
        <v>-0</v>
      </c>
      <c r="H810" s="21"/>
    </row>
    <row r="811" customFormat="false" ht="12.75" hidden="false" customHeight="false" outlineLevel="0" collapsed="false">
      <c r="C811" s="30" t="n">
        <f aca="false">C810+1</f>
        <v>40617</v>
      </c>
      <c r="D811" s="31"/>
      <c r="E811" s="11"/>
      <c r="F811" s="11"/>
      <c r="G811" s="23" t="n">
        <f aca="false">F811*(D811/$D$1104)</f>
        <v>-0</v>
      </c>
      <c r="H811" s="21"/>
    </row>
    <row r="812" customFormat="false" ht="12.75" hidden="false" customHeight="false" outlineLevel="0" collapsed="false">
      <c r="C812" s="30" t="n">
        <f aca="false">C811+1</f>
        <v>40618</v>
      </c>
      <c r="D812" s="31"/>
      <c r="E812" s="11"/>
      <c r="F812" s="11"/>
      <c r="G812" s="23" t="n">
        <f aca="false">F812*(D812/$D$1104)</f>
        <v>-0</v>
      </c>
      <c r="H812" s="21"/>
    </row>
    <row r="813" customFormat="false" ht="12.75" hidden="false" customHeight="false" outlineLevel="0" collapsed="false">
      <c r="C813" s="30" t="n">
        <f aca="false">C812+1</f>
        <v>40619</v>
      </c>
      <c r="D813" s="31"/>
      <c r="E813" s="11"/>
      <c r="F813" s="11"/>
      <c r="G813" s="23" t="n">
        <f aca="false">F813*(D813/$D$1104)</f>
        <v>-0</v>
      </c>
      <c r="H813" s="21"/>
    </row>
    <row r="814" customFormat="false" ht="12.75" hidden="false" customHeight="false" outlineLevel="0" collapsed="false">
      <c r="C814" s="30" t="n">
        <f aca="false">C813+1</f>
        <v>40620</v>
      </c>
      <c r="D814" s="31"/>
      <c r="E814" s="11"/>
      <c r="F814" s="11"/>
      <c r="G814" s="23" t="n">
        <f aca="false">F814*(D814/$D$1104)</f>
        <v>-0</v>
      </c>
      <c r="H814" s="21"/>
    </row>
    <row r="815" customFormat="false" ht="12.75" hidden="false" customHeight="false" outlineLevel="0" collapsed="false">
      <c r="C815" s="30" t="n">
        <f aca="false">C814+1</f>
        <v>40621</v>
      </c>
      <c r="D815" s="31"/>
      <c r="E815" s="11"/>
      <c r="F815" s="11"/>
      <c r="G815" s="23" t="n">
        <f aca="false">F815*(D815/$D$1104)</f>
        <v>-0</v>
      </c>
      <c r="H815" s="21"/>
    </row>
    <row r="816" customFormat="false" ht="12.75" hidden="false" customHeight="false" outlineLevel="0" collapsed="false">
      <c r="C816" s="30" t="n">
        <f aca="false">C815+1</f>
        <v>40622</v>
      </c>
      <c r="D816" s="31"/>
      <c r="E816" s="11"/>
      <c r="F816" s="11"/>
      <c r="G816" s="23" t="n">
        <f aca="false">F816*(D816/$D$1104)</f>
        <v>-0</v>
      </c>
      <c r="H816" s="21"/>
    </row>
    <row r="817" customFormat="false" ht="12.75" hidden="false" customHeight="false" outlineLevel="0" collapsed="false">
      <c r="C817" s="30" t="n">
        <f aca="false">C816+1</f>
        <v>40623</v>
      </c>
      <c r="D817" s="31"/>
      <c r="E817" s="11"/>
      <c r="F817" s="11"/>
      <c r="G817" s="23" t="n">
        <f aca="false">F817*(D817/$D$1104)</f>
        <v>-0</v>
      </c>
      <c r="H817" s="21"/>
    </row>
    <row r="818" customFormat="false" ht="12.75" hidden="false" customHeight="false" outlineLevel="0" collapsed="false">
      <c r="C818" s="30" t="n">
        <f aca="false">C817+1</f>
        <v>40624</v>
      </c>
      <c r="D818" s="31"/>
      <c r="E818" s="11"/>
      <c r="F818" s="11"/>
      <c r="G818" s="23" t="n">
        <f aca="false">F818*(D818/$D$1104)</f>
        <v>-0</v>
      </c>
      <c r="H818" s="21"/>
    </row>
    <row r="819" customFormat="false" ht="12.75" hidden="false" customHeight="false" outlineLevel="0" collapsed="false">
      <c r="C819" s="30" t="n">
        <f aca="false">C818+1</f>
        <v>40625</v>
      </c>
      <c r="D819" s="31"/>
      <c r="E819" s="11"/>
      <c r="F819" s="11"/>
      <c r="G819" s="23" t="n">
        <f aca="false">F819*(D819/$D$1104)</f>
        <v>-0</v>
      </c>
      <c r="H819" s="21"/>
    </row>
    <row r="820" customFormat="false" ht="12.75" hidden="false" customHeight="false" outlineLevel="0" collapsed="false">
      <c r="C820" s="30" t="n">
        <f aca="false">C819+1</f>
        <v>40626</v>
      </c>
      <c r="D820" s="31"/>
      <c r="E820" s="11"/>
      <c r="F820" s="11"/>
      <c r="G820" s="23" t="n">
        <f aca="false">F820*(D820/$D$1104)</f>
        <v>-0</v>
      </c>
      <c r="H820" s="21"/>
    </row>
    <row r="821" customFormat="false" ht="12.75" hidden="false" customHeight="false" outlineLevel="0" collapsed="false">
      <c r="C821" s="30" t="n">
        <f aca="false">C820+1</f>
        <v>40627</v>
      </c>
      <c r="D821" s="31"/>
      <c r="E821" s="11"/>
      <c r="F821" s="11"/>
      <c r="G821" s="23" t="n">
        <f aca="false">F821*(D821/$D$1104)</f>
        <v>-0</v>
      </c>
      <c r="H821" s="21"/>
    </row>
    <row r="822" customFormat="false" ht="12.75" hidden="false" customHeight="false" outlineLevel="0" collapsed="false">
      <c r="C822" s="30" t="n">
        <f aca="false">C821+1</f>
        <v>40628</v>
      </c>
      <c r="D822" s="31"/>
      <c r="E822" s="11"/>
      <c r="F822" s="11"/>
      <c r="G822" s="23" t="n">
        <f aca="false">F822*(D822/$D$1104)</f>
        <v>-0</v>
      </c>
      <c r="H822" s="21"/>
    </row>
    <row r="823" customFormat="false" ht="12.75" hidden="false" customHeight="false" outlineLevel="0" collapsed="false">
      <c r="C823" s="30" t="n">
        <f aca="false">C822+1</f>
        <v>40629</v>
      </c>
      <c r="D823" s="31"/>
      <c r="E823" s="11"/>
      <c r="F823" s="11"/>
      <c r="G823" s="23" t="n">
        <f aca="false">F823*(D823/$D$1104)</f>
        <v>-0</v>
      </c>
      <c r="H823" s="21"/>
    </row>
    <row r="824" customFormat="false" ht="12.75" hidden="false" customHeight="false" outlineLevel="0" collapsed="false">
      <c r="C824" s="30" t="n">
        <f aca="false">C823+1</f>
        <v>40630</v>
      </c>
      <c r="D824" s="31"/>
      <c r="E824" s="11"/>
      <c r="F824" s="11"/>
      <c r="G824" s="23" t="n">
        <f aca="false">F824*(D824/$D$1104)</f>
        <v>-0</v>
      </c>
      <c r="H824" s="21"/>
    </row>
    <row r="825" customFormat="false" ht="12.75" hidden="false" customHeight="false" outlineLevel="0" collapsed="false">
      <c r="C825" s="30" t="n">
        <f aca="false">C824+1</f>
        <v>40631</v>
      </c>
      <c r="D825" s="31"/>
      <c r="E825" s="11"/>
      <c r="F825" s="11"/>
      <c r="G825" s="23" t="n">
        <f aca="false">F825*(D825/$D$1104)</f>
        <v>-0</v>
      </c>
      <c r="H825" s="21"/>
    </row>
    <row r="826" customFormat="false" ht="12.75" hidden="false" customHeight="false" outlineLevel="0" collapsed="false">
      <c r="C826" s="30" t="n">
        <f aca="false">C825+1</f>
        <v>40632</v>
      </c>
      <c r="D826" s="31"/>
      <c r="E826" s="11"/>
      <c r="F826" s="11"/>
      <c r="G826" s="23" t="n">
        <f aca="false">F826*(D826/$D$1104)</f>
        <v>-0</v>
      </c>
      <c r="H826" s="21"/>
    </row>
    <row r="827" customFormat="false" ht="12.75" hidden="false" customHeight="false" outlineLevel="0" collapsed="false">
      <c r="A827" s="5" t="s">
        <v>29</v>
      </c>
      <c r="C827" s="32" t="n">
        <f aca="false">C826+1</f>
        <v>40633</v>
      </c>
      <c r="D827" s="31"/>
      <c r="E827" s="11"/>
      <c r="F827" s="11"/>
      <c r="G827" s="23" t="n">
        <f aca="false">F827*(D827/$D$1104)</f>
        <v>-0</v>
      </c>
      <c r="H827" s="21"/>
    </row>
    <row r="828" customFormat="false" ht="12.75" hidden="false" customHeight="false" outlineLevel="0" collapsed="false">
      <c r="C828" s="30" t="n">
        <f aca="false">C827+1</f>
        <v>40634</v>
      </c>
      <c r="D828" s="31"/>
      <c r="E828" s="11"/>
      <c r="F828" s="11"/>
      <c r="G828" s="23" t="n">
        <f aca="false">F828*(D828/$D$1104)</f>
        <v>-0</v>
      </c>
      <c r="H828" s="21"/>
    </row>
    <row r="829" customFormat="false" ht="12.75" hidden="false" customHeight="false" outlineLevel="0" collapsed="false">
      <c r="C829" s="30" t="n">
        <f aca="false">C828+1</f>
        <v>40635</v>
      </c>
      <c r="D829" s="31"/>
      <c r="E829" s="11"/>
      <c r="F829" s="11"/>
      <c r="G829" s="23" t="n">
        <f aca="false">F829*(D829/$D$1104)</f>
        <v>-0</v>
      </c>
      <c r="H829" s="21"/>
    </row>
    <row r="830" customFormat="false" ht="12.75" hidden="false" customHeight="false" outlineLevel="0" collapsed="false">
      <c r="C830" s="30" t="n">
        <f aca="false">C829+1</f>
        <v>40636</v>
      </c>
      <c r="D830" s="31"/>
      <c r="E830" s="11"/>
      <c r="F830" s="11"/>
      <c r="G830" s="23" t="n">
        <f aca="false">F830*(D830/$D$1104)</f>
        <v>-0</v>
      </c>
      <c r="H830" s="21"/>
    </row>
    <row r="831" customFormat="false" ht="12.75" hidden="false" customHeight="false" outlineLevel="0" collapsed="false">
      <c r="C831" s="30" t="n">
        <f aca="false">C830+1</f>
        <v>40637</v>
      </c>
      <c r="D831" s="31"/>
      <c r="E831" s="11"/>
      <c r="F831" s="11"/>
      <c r="G831" s="23" t="n">
        <f aca="false">F831*(D831/$D$1104)</f>
        <v>-0</v>
      </c>
      <c r="H831" s="21"/>
    </row>
    <row r="832" customFormat="false" ht="12.75" hidden="false" customHeight="false" outlineLevel="0" collapsed="false">
      <c r="C832" s="30" t="n">
        <f aca="false">C831+1</f>
        <v>40638</v>
      </c>
      <c r="D832" s="31"/>
      <c r="E832" s="11"/>
      <c r="F832" s="11"/>
      <c r="G832" s="23" t="n">
        <f aca="false">F832*(D832/$D$1104)</f>
        <v>-0</v>
      </c>
      <c r="H832" s="21"/>
    </row>
    <row r="833" customFormat="false" ht="12.75" hidden="false" customHeight="false" outlineLevel="0" collapsed="false">
      <c r="C833" s="30" t="n">
        <f aca="false">C832+1</f>
        <v>40639</v>
      </c>
      <c r="D833" s="31"/>
      <c r="E833" s="11"/>
      <c r="F833" s="11"/>
      <c r="G833" s="23" t="n">
        <f aca="false">F833*(D833/$D$1104)</f>
        <v>-0</v>
      </c>
      <c r="H833" s="21"/>
    </row>
    <row r="834" customFormat="false" ht="12.75" hidden="false" customHeight="false" outlineLevel="0" collapsed="false">
      <c r="C834" s="30" t="n">
        <f aca="false">C833+1</f>
        <v>40640</v>
      </c>
      <c r="D834" s="31"/>
      <c r="E834" s="11"/>
      <c r="F834" s="11"/>
      <c r="G834" s="23" t="n">
        <f aca="false">F834*(D834/$D$1104)</f>
        <v>-0</v>
      </c>
      <c r="H834" s="21"/>
    </row>
    <row r="835" customFormat="false" ht="12.75" hidden="false" customHeight="false" outlineLevel="0" collapsed="false">
      <c r="C835" s="30" t="n">
        <f aca="false">C834+1</f>
        <v>40641</v>
      </c>
      <c r="D835" s="31"/>
      <c r="E835" s="11"/>
      <c r="F835" s="11"/>
      <c r="G835" s="23" t="n">
        <f aca="false">F835*(D835/$D$1104)</f>
        <v>-0</v>
      </c>
      <c r="H835" s="21"/>
    </row>
    <row r="836" customFormat="false" ht="12.75" hidden="false" customHeight="false" outlineLevel="0" collapsed="false">
      <c r="C836" s="30" t="n">
        <f aca="false">C835+1</f>
        <v>40642</v>
      </c>
      <c r="D836" s="31"/>
      <c r="E836" s="11"/>
      <c r="F836" s="11"/>
      <c r="G836" s="23" t="n">
        <f aca="false">F836*(D836/$D$1104)</f>
        <v>-0</v>
      </c>
      <c r="H836" s="21"/>
    </row>
    <row r="837" customFormat="false" ht="12.75" hidden="false" customHeight="false" outlineLevel="0" collapsed="false">
      <c r="C837" s="30" t="n">
        <f aca="false">C836+1</f>
        <v>40643</v>
      </c>
      <c r="D837" s="31"/>
      <c r="E837" s="11"/>
      <c r="F837" s="11"/>
      <c r="G837" s="23" t="n">
        <f aca="false">F837*(D837/$D$1104)</f>
        <v>-0</v>
      </c>
      <c r="H837" s="21"/>
    </row>
    <row r="838" customFormat="false" ht="12.75" hidden="false" customHeight="false" outlineLevel="0" collapsed="false">
      <c r="C838" s="30" t="n">
        <f aca="false">C837+1</f>
        <v>40644</v>
      </c>
      <c r="D838" s="31"/>
      <c r="E838" s="11"/>
      <c r="F838" s="11"/>
      <c r="G838" s="23" t="n">
        <f aca="false">F838*(D838/$D$1104)</f>
        <v>-0</v>
      </c>
      <c r="H838" s="21"/>
    </row>
    <row r="839" customFormat="false" ht="12.75" hidden="false" customHeight="false" outlineLevel="0" collapsed="false">
      <c r="C839" s="30" t="n">
        <f aca="false">C838+1</f>
        <v>40645</v>
      </c>
      <c r="D839" s="31"/>
      <c r="E839" s="11"/>
      <c r="F839" s="11"/>
      <c r="G839" s="23" t="n">
        <f aca="false">F839*(D839/$D$1104)</f>
        <v>-0</v>
      </c>
      <c r="H839" s="21"/>
    </row>
    <row r="840" customFormat="false" ht="12.75" hidden="false" customHeight="false" outlineLevel="0" collapsed="false">
      <c r="C840" s="30" t="n">
        <f aca="false">C839+1</f>
        <v>40646</v>
      </c>
      <c r="D840" s="31"/>
      <c r="E840" s="11"/>
      <c r="F840" s="11"/>
      <c r="G840" s="23" t="n">
        <f aca="false">F840*(D840/$D$1104)</f>
        <v>-0</v>
      </c>
      <c r="H840" s="21"/>
    </row>
    <row r="841" customFormat="false" ht="12.75" hidden="false" customHeight="false" outlineLevel="0" collapsed="false">
      <c r="C841" s="30" t="n">
        <f aca="false">C840+1</f>
        <v>40647</v>
      </c>
      <c r="D841" s="31"/>
      <c r="E841" s="11"/>
      <c r="F841" s="11"/>
      <c r="G841" s="23" t="n">
        <f aca="false">F841*(D841/$D$1104)</f>
        <v>-0</v>
      </c>
      <c r="H841" s="21"/>
    </row>
    <row r="842" customFormat="false" ht="12.75" hidden="false" customHeight="false" outlineLevel="0" collapsed="false">
      <c r="C842" s="30" t="n">
        <f aca="false">C841+1</f>
        <v>40648</v>
      </c>
      <c r="D842" s="31"/>
      <c r="E842" s="11"/>
      <c r="F842" s="11"/>
      <c r="G842" s="23" t="n">
        <f aca="false">F842*(D842/$D$1104)</f>
        <v>-0</v>
      </c>
      <c r="H842" s="21"/>
    </row>
    <row r="843" customFormat="false" ht="12.75" hidden="false" customHeight="false" outlineLevel="0" collapsed="false">
      <c r="C843" s="30" t="n">
        <f aca="false">C842+1</f>
        <v>40649</v>
      </c>
      <c r="D843" s="31"/>
      <c r="E843" s="11"/>
      <c r="F843" s="11"/>
      <c r="G843" s="23" t="n">
        <f aca="false">F843*(D843/$D$1104)</f>
        <v>-0</v>
      </c>
      <c r="H843" s="21"/>
    </row>
    <row r="844" customFormat="false" ht="12.75" hidden="false" customHeight="false" outlineLevel="0" collapsed="false">
      <c r="C844" s="30" t="n">
        <f aca="false">C843+1</f>
        <v>40650</v>
      </c>
      <c r="D844" s="31"/>
      <c r="E844" s="11"/>
      <c r="F844" s="11"/>
      <c r="G844" s="23" t="n">
        <f aca="false">F844*(D844/$D$1104)</f>
        <v>-0</v>
      </c>
      <c r="H844" s="21"/>
    </row>
    <row r="845" customFormat="false" ht="12.75" hidden="false" customHeight="false" outlineLevel="0" collapsed="false">
      <c r="C845" s="30" t="n">
        <f aca="false">C844+1</f>
        <v>40651</v>
      </c>
      <c r="D845" s="31"/>
      <c r="E845" s="11"/>
      <c r="F845" s="11"/>
      <c r="G845" s="23" t="n">
        <f aca="false">F845*(D845/$D$1104)</f>
        <v>-0</v>
      </c>
      <c r="H845" s="21"/>
    </row>
    <row r="846" customFormat="false" ht="12.75" hidden="false" customHeight="false" outlineLevel="0" collapsed="false">
      <c r="C846" s="30" t="n">
        <f aca="false">C845+1</f>
        <v>40652</v>
      </c>
      <c r="D846" s="31"/>
      <c r="E846" s="11"/>
      <c r="F846" s="11"/>
      <c r="G846" s="23" t="n">
        <f aca="false">F846*(D846/$D$1104)</f>
        <v>-0</v>
      </c>
      <c r="H846" s="21"/>
    </row>
    <row r="847" customFormat="false" ht="12.75" hidden="false" customHeight="false" outlineLevel="0" collapsed="false">
      <c r="C847" s="30" t="n">
        <f aca="false">C846+1</f>
        <v>40653</v>
      </c>
      <c r="D847" s="31"/>
      <c r="E847" s="11"/>
      <c r="F847" s="11"/>
      <c r="G847" s="23" t="n">
        <f aca="false">F847*(D847/$D$1104)</f>
        <v>-0</v>
      </c>
      <c r="H847" s="21"/>
    </row>
    <row r="848" customFormat="false" ht="12.75" hidden="false" customHeight="false" outlineLevel="0" collapsed="false">
      <c r="C848" s="30" t="n">
        <f aca="false">C847+1</f>
        <v>40654</v>
      </c>
      <c r="D848" s="31"/>
      <c r="E848" s="11"/>
      <c r="F848" s="11"/>
      <c r="G848" s="23" t="n">
        <f aca="false">F848*(D848/$D$1104)</f>
        <v>-0</v>
      </c>
      <c r="H848" s="21"/>
    </row>
    <row r="849" customFormat="false" ht="12.75" hidden="false" customHeight="false" outlineLevel="0" collapsed="false">
      <c r="C849" s="30" t="n">
        <f aca="false">C848+1</f>
        <v>40655</v>
      </c>
      <c r="D849" s="31"/>
      <c r="E849" s="11"/>
      <c r="F849" s="11"/>
      <c r="G849" s="23" t="n">
        <f aca="false">F849*(D849/$D$1104)</f>
        <v>-0</v>
      </c>
      <c r="H849" s="21"/>
    </row>
    <row r="850" customFormat="false" ht="12.75" hidden="false" customHeight="false" outlineLevel="0" collapsed="false">
      <c r="C850" s="30" t="n">
        <f aca="false">C849+1</f>
        <v>40656</v>
      </c>
      <c r="D850" s="31"/>
      <c r="E850" s="11"/>
      <c r="F850" s="11"/>
      <c r="G850" s="23" t="n">
        <f aca="false">F850*(D850/$D$1104)</f>
        <v>-0</v>
      </c>
      <c r="H850" s="21"/>
    </row>
    <row r="851" customFormat="false" ht="12.75" hidden="false" customHeight="false" outlineLevel="0" collapsed="false">
      <c r="C851" s="30" t="n">
        <f aca="false">C850+1</f>
        <v>40657</v>
      </c>
      <c r="D851" s="31"/>
      <c r="E851" s="11"/>
      <c r="F851" s="11"/>
      <c r="G851" s="23" t="n">
        <f aca="false">F851*(D851/$D$1104)</f>
        <v>-0</v>
      </c>
      <c r="H851" s="21"/>
    </row>
    <row r="852" customFormat="false" ht="12.75" hidden="false" customHeight="false" outlineLevel="0" collapsed="false">
      <c r="C852" s="30" t="n">
        <f aca="false">C851+1</f>
        <v>40658</v>
      </c>
      <c r="D852" s="31"/>
      <c r="E852" s="11"/>
      <c r="F852" s="11"/>
      <c r="G852" s="23" t="n">
        <f aca="false">F852*(D852/$D$1104)</f>
        <v>-0</v>
      </c>
      <c r="H852" s="21"/>
    </row>
    <row r="853" customFormat="false" ht="12.75" hidden="false" customHeight="false" outlineLevel="0" collapsed="false">
      <c r="C853" s="30" t="n">
        <f aca="false">C852+1</f>
        <v>40659</v>
      </c>
      <c r="D853" s="31"/>
      <c r="E853" s="11"/>
      <c r="F853" s="11"/>
      <c r="G853" s="23" t="n">
        <f aca="false">F853*(D853/$D$1104)</f>
        <v>-0</v>
      </c>
      <c r="H853" s="21"/>
    </row>
    <row r="854" customFormat="false" ht="12.75" hidden="false" customHeight="false" outlineLevel="0" collapsed="false">
      <c r="C854" s="30" t="n">
        <f aca="false">C853+1</f>
        <v>40660</v>
      </c>
      <c r="D854" s="31"/>
      <c r="E854" s="11"/>
      <c r="F854" s="11"/>
      <c r="G854" s="23" t="n">
        <f aca="false">F854*(D854/$D$1104)</f>
        <v>-0</v>
      </c>
      <c r="H854" s="21"/>
    </row>
    <row r="855" customFormat="false" ht="12.75" hidden="false" customHeight="false" outlineLevel="0" collapsed="false">
      <c r="C855" s="30" t="n">
        <f aca="false">C854+1</f>
        <v>40661</v>
      </c>
      <c r="D855" s="31"/>
      <c r="E855" s="11"/>
      <c r="F855" s="11"/>
      <c r="G855" s="23" t="n">
        <f aca="false">F855*(D855/$D$1104)</f>
        <v>-0</v>
      </c>
      <c r="H855" s="21"/>
    </row>
    <row r="856" customFormat="false" ht="12.75" hidden="false" customHeight="false" outlineLevel="0" collapsed="false">
      <c r="A856" s="5" t="s">
        <v>27</v>
      </c>
      <c r="C856" s="32" t="n">
        <f aca="false">C855+1</f>
        <v>40662</v>
      </c>
      <c r="D856" s="31"/>
      <c r="E856" s="11"/>
      <c r="F856" s="11"/>
      <c r="G856" s="23" t="n">
        <f aca="false">F856*(D856/$D$1104)</f>
        <v>-0</v>
      </c>
      <c r="H856" s="21"/>
    </row>
    <row r="857" customFormat="false" ht="12.75" hidden="false" customHeight="false" outlineLevel="0" collapsed="false">
      <c r="C857" s="30" t="n">
        <f aca="false">C856+1</f>
        <v>40663</v>
      </c>
      <c r="D857" s="31"/>
      <c r="E857" s="11"/>
      <c r="F857" s="11"/>
      <c r="G857" s="23" t="n">
        <f aca="false">F857*(D857/$D$1104)</f>
        <v>-0</v>
      </c>
      <c r="H857" s="21"/>
    </row>
    <row r="858" customFormat="false" ht="12.75" hidden="false" customHeight="false" outlineLevel="0" collapsed="false">
      <c r="C858" s="30" t="n">
        <f aca="false">C857+1</f>
        <v>40664</v>
      </c>
      <c r="D858" s="31"/>
      <c r="E858" s="11"/>
      <c r="F858" s="11"/>
      <c r="G858" s="23" t="n">
        <f aca="false">F858*(D858/$D$1104)</f>
        <v>-0</v>
      </c>
      <c r="H858" s="21"/>
    </row>
    <row r="859" customFormat="false" ht="12.75" hidden="false" customHeight="false" outlineLevel="0" collapsed="false">
      <c r="C859" s="30" t="n">
        <f aca="false">C858+1</f>
        <v>40665</v>
      </c>
      <c r="D859" s="31"/>
      <c r="E859" s="11"/>
      <c r="F859" s="11"/>
      <c r="G859" s="23" t="n">
        <f aca="false">F859*(D859/$D$1104)</f>
        <v>-0</v>
      </c>
      <c r="H859" s="21"/>
    </row>
    <row r="860" customFormat="false" ht="12.75" hidden="false" customHeight="false" outlineLevel="0" collapsed="false">
      <c r="C860" s="30" t="n">
        <f aca="false">C859+1</f>
        <v>40666</v>
      </c>
      <c r="D860" s="31"/>
      <c r="E860" s="11"/>
      <c r="F860" s="11"/>
      <c r="G860" s="23" t="n">
        <f aca="false">F860*(D860/$D$1104)</f>
        <v>-0</v>
      </c>
      <c r="H860" s="21"/>
    </row>
    <row r="861" customFormat="false" ht="12.75" hidden="false" customHeight="false" outlineLevel="0" collapsed="false">
      <c r="C861" s="30" t="n">
        <f aca="false">C860+1</f>
        <v>40667</v>
      </c>
      <c r="D861" s="31"/>
      <c r="E861" s="11"/>
      <c r="F861" s="11"/>
      <c r="G861" s="23" t="n">
        <f aca="false">F861*(D861/$D$1104)</f>
        <v>-0</v>
      </c>
      <c r="H861" s="21"/>
    </row>
    <row r="862" customFormat="false" ht="12.75" hidden="false" customHeight="false" outlineLevel="0" collapsed="false">
      <c r="C862" s="30" t="n">
        <f aca="false">C861+1</f>
        <v>40668</v>
      </c>
      <c r="D862" s="31"/>
      <c r="E862" s="11"/>
      <c r="F862" s="11"/>
      <c r="G862" s="23" t="n">
        <f aca="false">F862*(D862/$D$1104)</f>
        <v>-0</v>
      </c>
      <c r="H862" s="21"/>
    </row>
    <row r="863" customFormat="false" ht="12.75" hidden="false" customHeight="false" outlineLevel="0" collapsed="false">
      <c r="C863" s="30" t="n">
        <f aca="false">C862+1</f>
        <v>40669</v>
      </c>
      <c r="D863" s="31"/>
      <c r="E863" s="11"/>
      <c r="F863" s="11"/>
      <c r="G863" s="23" t="n">
        <f aca="false">F863*(D863/$D$1104)</f>
        <v>-0</v>
      </c>
      <c r="H863" s="21"/>
    </row>
    <row r="864" customFormat="false" ht="12.75" hidden="false" customHeight="false" outlineLevel="0" collapsed="false">
      <c r="C864" s="30" t="n">
        <f aca="false">C863+1</f>
        <v>40670</v>
      </c>
      <c r="D864" s="31"/>
      <c r="E864" s="11"/>
      <c r="F864" s="11"/>
      <c r="G864" s="23" t="n">
        <f aca="false">F864*(D864/$D$1104)</f>
        <v>-0</v>
      </c>
      <c r="H864" s="21"/>
    </row>
    <row r="865" customFormat="false" ht="12.75" hidden="false" customHeight="false" outlineLevel="0" collapsed="false">
      <c r="C865" s="30" t="n">
        <f aca="false">C864+1</f>
        <v>40671</v>
      </c>
      <c r="D865" s="31"/>
      <c r="E865" s="11"/>
      <c r="F865" s="11"/>
      <c r="G865" s="23" t="n">
        <f aca="false">F865*(D865/$D$1104)</f>
        <v>-0</v>
      </c>
      <c r="H865" s="21"/>
    </row>
    <row r="866" customFormat="false" ht="12.75" hidden="false" customHeight="false" outlineLevel="0" collapsed="false">
      <c r="C866" s="30" t="n">
        <f aca="false">C865+1</f>
        <v>40672</v>
      </c>
      <c r="D866" s="31"/>
      <c r="E866" s="11"/>
      <c r="F866" s="11"/>
      <c r="G866" s="23" t="n">
        <f aca="false">F866*(D866/$D$1104)</f>
        <v>-0</v>
      </c>
      <c r="H866" s="21"/>
    </row>
    <row r="867" customFormat="false" ht="12.75" hidden="false" customHeight="false" outlineLevel="0" collapsed="false">
      <c r="C867" s="30" t="n">
        <f aca="false">C866+1</f>
        <v>40673</v>
      </c>
      <c r="D867" s="31"/>
      <c r="E867" s="11"/>
      <c r="F867" s="11"/>
      <c r="G867" s="23" t="n">
        <f aca="false">F867*(D867/$D$1104)</f>
        <v>-0</v>
      </c>
      <c r="H867" s="21"/>
    </row>
    <row r="868" customFormat="false" ht="12.75" hidden="false" customHeight="false" outlineLevel="0" collapsed="false">
      <c r="C868" s="30" t="n">
        <f aca="false">C867+1</f>
        <v>40674</v>
      </c>
      <c r="D868" s="31"/>
      <c r="E868" s="11"/>
      <c r="F868" s="11"/>
      <c r="G868" s="23" t="n">
        <f aca="false">F868*(D868/$D$1104)</f>
        <v>-0</v>
      </c>
      <c r="H868" s="21"/>
    </row>
    <row r="869" customFormat="false" ht="12.75" hidden="false" customHeight="false" outlineLevel="0" collapsed="false">
      <c r="C869" s="30" t="n">
        <f aca="false">C868+1</f>
        <v>40675</v>
      </c>
      <c r="D869" s="31"/>
      <c r="E869" s="11"/>
      <c r="F869" s="11"/>
      <c r="G869" s="23" t="n">
        <f aca="false">F869*(D869/$D$1104)</f>
        <v>-0</v>
      </c>
      <c r="H869" s="21"/>
    </row>
    <row r="870" customFormat="false" ht="12.75" hidden="false" customHeight="false" outlineLevel="0" collapsed="false">
      <c r="C870" s="30" t="n">
        <f aca="false">C869+1</f>
        <v>40676</v>
      </c>
      <c r="D870" s="31"/>
      <c r="E870" s="11"/>
      <c r="F870" s="11"/>
      <c r="G870" s="23" t="n">
        <f aca="false">F870*(D870/$D$1104)</f>
        <v>-0</v>
      </c>
      <c r="H870" s="21"/>
    </row>
    <row r="871" customFormat="false" ht="12.75" hidden="false" customHeight="false" outlineLevel="0" collapsed="false">
      <c r="C871" s="30" t="n">
        <f aca="false">C870+1</f>
        <v>40677</v>
      </c>
      <c r="D871" s="31"/>
      <c r="E871" s="11"/>
      <c r="F871" s="11"/>
      <c r="G871" s="23" t="n">
        <f aca="false">F871*(D871/$D$1104)</f>
        <v>-0</v>
      </c>
      <c r="H871" s="21"/>
    </row>
    <row r="872" customFormat="false" ht="12.75" hidden="false" customHeight="false" outlineLevel="0" collapsed="false">
      <c r="C872" s="30" t="n">
        <f aca="false">C871+1</f>
        <v>40678</v>
      </c>
      <c r="D872" s="31"/>
      <c r="E872" s="11"/>
      <c r="F872" s="11"/>
      <c r="G872" s="23" t="n">
        <f aca="false">F872*(D872/$D$1104)</f>
        <v>-0</v>
      </c>
      <c r="H872" s="21"/>
    </row>
    <row r="873" customFormat="false" ht="12.75" hidden="false" customHeight="false" outlineLevel="0" collapsed="false">
      <c r="C873" s="30" t="n">
        <f aca="false">C872+1</f>
        <v>40679</v>
      </c>
      <c r="D873" s="31"/>
      <c r="E873" s="11"/>
      <c r="F873" s="11"/>
      <c r="G873" s="23" t="n">
        <f aca="false">F873*(D873/$D$1104)</f>
        <v>-0</v>
      </c>
      <c r="H873" s="21"/>
    </row>
    <row r="874" customFormat="false" ht="12.75" hidden="false" customHeight="false" outlineLevel="0" collapsed="false">
      <c r="C874" s="30" t="n">
        <f aca="false">C873+1</f>
        <v>40680</v>
      </c>
      <c r="D874" s="31"/>
      <c r="E874" s="11"/>
      <c r="F874" s="11"/>
      <c r="G874" s="23" t="n">
        <f aca="false">F874*(D874/$D$1104)</f>
        <v>-0</v>
      </c>
      <c r="H874" s="21"/>
    </row>
    <row r="875" customFormat="false" ht="12.75" hidden="false" customHeight="false" outlineLevel="0" collapsed="false">
      <c r="C875" s="30" t="n">
        <f aca="false">C874+1</f>
        <v>40681</v>
      </c>
      <c r="D875" s="31"/>
      <c r="E875" s="11"/>
      <c r="F875" s="11"/>
      <c r="G875" s="23" t="n">
        <f aca="false">F875*(D875/$D$1104)</f>
        <v>-0</v>
      </c>
      <c r="H875" s="21"/>
    </row>
    <row r="876" customFormat="false" ht="12.75" hidden="false" customHeight="false" outlineLevel="0" collapsed="false">
      <c r="C876" s="30" t="n">
        <f aca="false">C875+1</f>
        <v>40682</v>
      </c>
      <c r="D876" s="31"/>
      <c r="E876" s="11"/>
      <c r="F876" s="11"/>
      <c r="G876" s="23" t="n">
        <f aca="false">F876*(D876/$D$1104)</f>
        <v>-0</v>
      </c>
      <c r="H876" s="21"/>
    </row>
    <row r="877" customFormat="false" ht="12.75" hidden="false" customHeight="false" outlineLevel="0" collapsed="false">
      <c r="C877" s="30" t="n">
        <f aca="false">C876+1</f>
        <v>40683</v>
      </c>
      <c r="D877" s="31"/>
      <c r="E877" s="11"/>
      <c r="F877" s="11"/>
      <c r="G877" s="23" t="n">
        <f aca="false">F877*(D877/$D$1104)</f>
        <v>-0</v>
      </c>
      <c r="H877" s="21"/>
    </row>
    <row r="878" customFormat="false" ht="12.75" hidden="false" customHeight="false" outlineLevel="0" collapsed="false">
      <c r="C878" s="30" t="n">
        <f aca="false">C877+1</f>
        <v>40684</v>
      </c>
      <c r="D878" s="31"/>
      <c r="E878" s="11"/>
      <c r="F878" s="11"/>
      <c r="G878" s="23" t="n">
        <f aca="false">F878*(D878/$D$1104)</f>
        <v>-0</v>
      </c>
      <c r="H878" s="21"/>
    </row>
    <row r="879" customFormat="false" ht="12.75" hidden="false" customHeight="false" outlineLevel="0" collapsed="false">
      <c r="C879" s="30" t="n">
        <f aca="false">C878+1</f>
        <v>40685</v>
      </c>
      <c r="D879" s="31"/>
      <c r="E879" s="11"/>
      <c r="F879" s="11"/>
      <c r="G879" s="23" t="n">
        <f aca="false">F879*(D879/$D$1104)</f>
        <v>-0</v>
      </c>
      <c r="H879" s="21"/>
    </row>
    <row r="880" customFormat="false" ht="12.75" hidden="false" customHeight="false" outlineLevel="0" collapsed="false">
      <c r="C880" s="30" t="n">
        <f aca="false">C879+1</f>
        <v>40686</v>
      </c>
      <c r="D880" s="31"/>
      <c r="E880" s="11"/>
      <c r="F880" s="11"/>
      <c r="G880" s="23" t="n">
        <f aca="false">F880*(D880/$D$1104)</f>
        <v>-0</v>
      </c>
      <c r="H880" s="21"/>
    </row>
    <row r="881" customFormat="false" ht="12.75" hidden="false" customHeight="false" outlineLevel="0" collapsed="false">
      <c r="C881" s="30" t="n">
        <f aca="false">C880+1</f>
        <v>40687</v>
      </c>
      <c r="D881" s="31"/>
      <c r="E881" s="11"/>
      <c r="F881" s="11"/>
      <c r="G881" s="23" t="n">
        <f aca="false">F881*(D881/$D$1104)</f>
        <v>-0</v>
      </c>
      <c r="H881" s="21"/>
    </row>
    <row r="882" customFormat="false" ht="12.75" hidden="false" customHeight="false" outlineLevel="0" collapsed="false">
      <c r="C882" s="30" t="n">
        <f aca="false">C881+1</f>
        <v>40688</v>
      </c>
      <c r="D882" s="31"/>
      <c r="E882" s="11"/>
      <c r="F882" s="11"/>
      <c r="G882" s="23" t="n">
        <f aca="false">F882*(D882/$D$1104)</f>
        <v>-0</v>
      </c>
      <c r="H882" s="21"/>
    </row>
    <row r="883" customFormat="false" ht="12.75" hidden="false" customHeight="false" outlineLevel="0" collapsed="false">
      <c r="C883" s="30" t="n">
        <f aca="false">C882+1</f>
        <v>40689</v>
      </c>
      <c r="D883" s="31"/>
      <c r="E883" s="11"/>
      <c r="F883" s="11"/>
      <c r="G883" s="23" t="n">
        <f aca="false">F883*(D883/$D$1104)</f>
        <v>-0</v>
      </c>
      <c r="H883" s="21"/>
    </row>
    <row r="884" customFormat="false" ht="12.75" hidden="false" customHeight="false" outlineLevel="0" collapsed="false">
      <c r="C884" s="30" t="n">
        <f aca="false">C883+1</f>
        <v>40690</v>
      </c>
      <c r="D884" s="31"/>
      <c r="E884" s="11"/>
      <c r="F884" s="11"/>
      <c r="G884" s="23" t="n">
        <f aca="false">F884*(D884/$D$1104)</f>
        <v>-0</v>
      </c>
      <c r="H884" s="21"/>
    </row>
    <row r="885" customFormat="false" ht="12.75" hidden="false" customHeight="false" outlineLevel="0" collapsed="false">
      <c r="C885" s="30" t="n">
        <f aca="false">C884+1</f>
        <v>40691</v>
      </c>
      <c r="D885" s="31"/>
      <c r="E885" s="11"/>
      <c r="F885" s="11"/>
      <c r="G885" s="23" t="n">
        <f aca="false">F885*(D885/$D$1104)</f>
        <v>-0</v>
      </c>
      <c r="H885" s="21"/>
    </row>
    <row r="886" customFormat="false" ht="12.75" hidden="false" customHeight="false" outlineLevel="0" collapsed="false">
      <c r="C886" s="30" t="n">
        <f aca="false">C885+1</f>
        <v>40692</v>
      </c>
      <c r="D886" s="31"/>
      <c r="E886" s="11"/>
      <c r="F886" s="11"/>
      <c r="G886" s="23" t="n">
        <f aca="false">F886*(D886/$D$1104)</f>
        <v>-0</v>
      </c>
      <c r="H886" s="21"/>
    </row>
    <row r="887" customFormat="false" ht="12.75" hidden="false" customHeight="false" outlineLevel="0" collapsed="false">
      <c r="C887" s="30" t="n">
        <f aca="false">C886+1</f>
        <v>40693</v>
      </c>
      <c r="D887" s="31"/>
      <c r="E887" s="11"/>
      <c r="F887" s="11"/>
      <c r="G887" s="23" t="n">
        <f aca="false">F887*(D887/$D$1104)</f>
        <v>-0</v>
      </c>
      <c r="H887" s="21"/>
    </row>
    <row r="888" customFormat="false" ht="12.75" hidden="false" customHeight="false" outlineLevel="0" collapsed="false">
      <c r="A888" s="5" t="s">
        <v>28</v>
      </c>
      <c r="C888" s="32" t="n">
        <f aca="false">C887+1</f>
        <v>40694</v>
      </c>
      <c r="D888" s="31"/>
      <c r="E888" s="11"/>
      <c r="F888" s="11"/>
      <c r="G888" s="23" t="n">
        <f aca="false">F888*(D888/$D$1104)</f>
        <v>-0</v>
      </c>
      <c r="H888" s="21"/>
    </row>
    <row r="889" customFormat="false" ht="12.75" hidden="false" customHeight="false" outlineLevel="0" collapsed="false">
      <c r="C889" s="30" t="n">
        <f aca="false">C888+1</f>
        <v>40695</v>
      </c>
      <c r="D889" s="31"/>
      <c r="E889" s="11"/>
      <c r="F889" s="11"/>
      <c r="G889" s="23" t="n">
        <f aca="false">F889*(D889/$D$1104)</f>
        <v>-0</v>
      </c>
      <c r="H889" s="21"/>
    </row>
    <row r="890" customFormat="false" ht="12.75" hidden="false" customHeight="false" outlineLevel="0" collapsed="false">
      <c r="C890" s="30" t="n">
        <f aca="false">C889+1</f>
        <v>40696</v>
      </c>
      <c r="D890" s="31"/>
      <c r="E890" s="11"/>
      <c r="F890" s="11"/>
      <c r="G890" s="23" t="n">
        <f aca="false">F890*(D890/$D$1104)</f>
        <v>-0</v>
      </c>
      <c r="H890" s="21"/>
    </row>
    <row r="891" customFormat="false" ht="12.75" hidden="false" customHeight="false" outlineLevel="0" collapsed="false">
      <c r="C891" s="30" t="n">
        <f aca="false">C890+1</f>
        <v>40697</v>
      </c>
      <c r="D891" s="31"/>
      <c r="E891" s="11"/>
      <c r="F891" s="11"/>
      <c r="G891" s="23" t="n">
        <f aca="false">F891*(D891/$D$1104)</f>
        <v>-0</v>
      </c>
      <c r="H891" s="21"/>
    </row>
    <row r="892" customFormat="false" ht="12.75" hidden="false" customHeight="false" outlineLevel="0" collapsed="false">
      <c r="C892" s="30" t="n">
        <f aca="false">C891+1</f>
        <v>40698</v>
      </c>
      <c r="D892" s="31"/>
      <c r="E892" s="11"/>
      <c r="F892" s="11"/>
      <c r="G892" s="23" t="n">
        <f aca="false">F892*(D892/$D$1104)</f>
        <v>-0</v>
      </c>
      <c r="H892" s="21"/>
    </row>
    <row r="893" customFormat="false" ht="12.75" hidden="false" customHeight="false" outlineLevel="0" collapsed="false">
      <c r="C893" s="30" t="n">
        <f aca="false">C892+1</f>
        <v>40699</v>
      </c>
      <c r="D893" s="31"/>
      <c r="E893" s="11"/>
      <c r="F893" s="11"/>
      <c r="G893" s="23" t="n">
        <f aca="false">F893*(D893/$D$1104)</f>
        <v>-0</v>
      </c>
      <c r="H893" s="21"/>
    </row>
    <row r="894" customFormat="false" ht="12.75" hidden="false" customHeight="false" outlineLevel="0" collapsed="false">
      <c r="C894" s="30" t="n">
        <f aca="false">C893+1</f>
        <v>40700</v>
      </c>
      <c r="D894" s="31"/>
      <c r="E894" s="11"/>
      <c r="F894" s="11"/>
      <c r="G894" s="23" t="n">
        <f aca="false">F894*(D894/$D$1104)</f>
        <v>-0</v>
      </c>
      <c r="H894" s="21"/>
    </row>
    <row r="895" customFormat="false" ht="12.75" hidden="false" customHeight="false" outlineLevel="0" collapsed="false">
      <c r="C895" s="30" t="n">
        <f aca="false">C894+1</f>
        <v>40701</v>
      </c>
      <c r="D895" s="31"/>
      <c r="E895" s="11"/>
      <c r="F895" s="11"/>
      <c r="G895" s="23" t="n">
        <f aca="false">F895*(D895/$D$1104)</f>
        <v>-0</v>
      </c>
      <c r="H895" s="21"/>
    </row>
    <row r="896" customFormat="false" ht="12.75" hidden="false" customHeight="false" outlineLevel="0" collapsed="false">
      <c r="C896" s="30" t="n">
        <f aca="false">C895+1</f>
        <v>40702</v>
      </c>
      <c r="D896" s="31"/>
      <c r="E896" s="11"/>
      <c r="F896" s="11"/>
      <c r="G896" s="23" t="n">
        <f aca="false">F896*(D896/$D$1104)</f>
        <v>-0</v>
      </c>
      <c r="H896" s="21"/>
    </row>
    <row r="897" customFormat="false" ht="12.75" hidden="false" customHeight="false" outlineLevel="0" collapsed="false">
      <c r="C897" s="30" t="n">
        <f aca="false">C896+1</f>
        <v>40703</v>
      </c>
      <c r="D897" s="31"/>
      <c r="E897" s="11"/>
      <c r="F897" s="11"/>
      <c r="G897" s="23" t="n">
        <f aca="false">F897*(D897/$D$1104)</f>
        <v>-0</v>
      </c>
      <c r="H897" s="21"/>
    </row>
    <row r="898" customFormat="false" ht="12.75" hidden="false" customHeight="false" outlineLevel="0" collapsed="false">
      <c r="C898" s="30" t="n">
        <f aca="false">C897+1</f>
        <v>40704</v>
      </c>
      <c r="D898" s="31"/>
      <c r="E898" s="11"/>
      <c r="F898" s="11"/>
      <c r="G898" s="23" t="n">
        <f aca="false">F898*(D898/$D$1104)</f>
        <v>-0</v>
      </c>
      <c r="H898" s="21"/>
    </row>
    <row r="899" customFormat="false" ht="12.75" hidden="false" customHeight="false" outlineLevel="0" collapsed="false">
      <c r="C899" s="30" t="n">
        <f aca="false">C898+1</f>
        <v>40705</v>
      </c>
      <c r="D899" s="31"/>
      <c r="E899" s="11"/>
      <c r="F899" s="11"/>
      <c r="G899" s="23" t="n">
        <f aca="false">F899*(D899/$D$1104)</f>
        <v>-0</v>
      </c>
      <c r="H899" s="21"/>
    </row>
    <row r="900" customFormat="false" ht="12.75" hidden="false" customHeight="false" outlineLevel="0" collapsed="false">
      <c r="C900" s="30" t="n">
        <f aca="false">C899+1</f>
        <v>40706</v>
      </c>
      <c r="D900" s="31"/>
      <c r="E900" s="11"/>
      <c r="F900" s="11"/>
      <c r="G900" s="23" t="n">
        <f aca="false">F900*(D900/$D$1104)</f>
        <v>-0</v>
      </c>
      <c r="H900" s="21"/>
    </row>
    <row r="901" customFormat="false" ht="12.75" hidden="false" customHeight="false" outlineLevel="0" collapsed="false">
      <c r="C901" s="30" t="n">
        <f aca="false">C900+1</f>
        <v>40707</v>
      </c>
      <c r="D901" s="31"/>
      <c r="E901" s="11"/>
      <c r="F901" s="11"/>
      <c r="G901" s="23" t="n">
        <f aca="false">F901*(D901/$D$1104)</f>
        <v>-0</v>
      </c>
      <c r="H901" s="21"/>
    </row>
    <row r="902" customFormat="false" ht="12.75" hidden="false" customHeight="false" outlineLevel="0" collapsed="false">
      <c r="C902" s="30" t="n">
        <f aca="false">C901+1</f>
        <v>40708</v>
      </c>
      <c r="D902" s="31"/>
      <c r="E902" s="11"/>
      <c r="F902" s="11"/>
      <c r="G902" s="23" t="n">
        <f aca="false">F902*(D902/$D$1104)</f>
        <v>-0</v>
      </c>
      <c r="H902" s="21"/>
    </row>
    <row r="903" customFormat="false" ht="12.75" hidden="false" customHeight="false" outlineLevel="0" collapsed="false">
      <c r="C903" s="30" t="n">
        <f aca="false">C902+1</f>
        <v>40709</v>
      </c>
      <c r="D903" s="31"/>
      <c r="E903" s="11"/>
      <c r="F903" s="11"/>
      <c r="G903" s="23" t="n">
        <f aca="false">F903*(D903/$D$1104)</f>
        <v>-0</v>
      </c>
      <c r="H903" s="21"/>
    </row>
    <row r="904" customFormat="false" ht="12.75" hidden="false" customHeight="false" outlineLevel="0" collapsed="false">
      <c r="C904" s="30" t="n">
        <f aca="false">C903+1</f>
        <v>40710</v>
      </c>
      <c r="D904" s="31"/>
      <c r="E904" s="11"/>
      <c r="F904" s="11"/>
      <c r="G904" s="23" t="n">
        <f aca="false">F904*(D904/$D$1104)</f>
        <v>-0</v>
      </c>
      <c r="H904" s="21"/>
    </row>
    <row r="905" customFormat="false" ht="12.75" hidden="false" customHeight="false" outlineLevel="0" collapsed="false">
      <c r="C905" s="30" t="n">
        <f aca="false">C904+1</f>
        <v>40711</v>
      </c>
      <c r="D905" s="31"/>
      <c r="E905" s="11"/>
      <c r="F905" s="11"/>
      <c r="G905" s="23" t="n">
        <f aca="false">F905*(D905/$D$1104)</f>
        <v>-0</v>
      </c>
      <c r="H905" s="21"/>
    </row>
    <row r="906" customFormat="false" ht="12.75" hidden="false" customHeight="false" outlineLevel="0" collapsed="false">
      <c r="C906" s="30" t="n">
        <f aca="false">C905+1</f>
        <v>40712</v>
      </c>
      <c r="D906" s="31"/>
      <c r="E906" s="11"/>
      <c r="F906" s="11"/>
      <c r="G906" s="23" t="n">
        <f aca="false">F906*(D906/$D$1104)</f>
        <v>-0</v>
      </c>
      <c r="H906" s="21"/>
    </row>
    <row r="907" customFormat="false" ht="12.75" hidden="false" customHeight="false" outlineLevel="0" collapsed="false">
      <c r="C907" s="30" t="n">
        <f aca="false">C906+1</f>
        <v>40713</v>
      </c>
      <c r="D907" s="31"/>
      <c r="E907" s="11"/>
      <c r="F907" s="11"/>
      <c r="G907" s="23" t="n">
        <f aca="false">F907*(D907/$D$1104)</f>
        <v>-0</v>
      </c>
      <c r="H907" s="21"/>
    </row>
    <row r="908" customFormat="false" ht="12.75" hidden="false" customHeight="false" outlineLevel="0" collapsed="false">
      <c r="C908" s="30" t="n">
        <f aca="false">C907+1</f>
        <v>40714</v>
      </c>
      <c r="D908" s="31"/>
      <c r="E908" s="11"/>
      <c r="F908" s="11"/>
      <c r="G908" s="23" t="n">
        <f aca="false">F908*(D908/$D$1104)</f>
        <v>-0</v>
      </c>
      <c r="H908" s="21"/>
    </row>
    <row r="909" customFormat="false" ht="12.75" hidden="false" customHeight="false" outlineLevel="0" collapsed="false">
      <c r="C909" s="30" t="n">
        <f aca="false">C908+1</f>
        <v>40715</v>
      </c>
      <c r="D909" s="31"/>
      <c r="E909" s="11"/>
      <c r="F909" s="11"/>
      <c r="G909" s="23" t="n">
        <f aca="false">F909*(D909/$D$1104)</f>
        <v>-0</v>
      </c>
      <c r="H909" s="21"/>
    </row>
    <row r="910" customFormat="false" ht="12.75" hidden="false" customHeight="false" outlineLevel="0" collapsed="false">
      <c r="C910" s="30" t="n">
        <f aca="false">C909+1</f>
        <v>40716</v>
      </c>
      <c r="D910" s="31"/>
      <c r="E910" s="11"/>
      <c r="F910" s="11"/>
      <c r="G910" s="23" t="n">
        <f aca="false">F910*(D910/$D$1104)</f>
        <v>-0</v>
      </c>
      <c r="H910" s="21"/>
    </row>
    <row r="911" customFormat="false" ht="12.75" hidden="false" customHeight="false" outlineLevel="0" collapsed="false">
      <c r="C911" s="30" t="n">
        <f aca="false">C910+1</f>
        <v>40717</v>
      </c>
      <c r="D911" s="31"/>
      <c r="E911" s="11"/>
      <c r="F911" s="11"/>
      <c r="G911" s="23" t="n">
        <f aca="false">F911*(D911/$D$1104)</f>
        <v>-0</v>
      </c>
      <c r="H911" s="21"/>
    </row>
    <row r="912" customFormat="false" ht="12.75" hidden="false" customHeight="false" outlineLevel="0" collapsed="false">
      <c r="C912" s="30" t="n">
        <f aca="false">C911+1</f>
        <v>40718</v>
      </c>
      <c r="D912" s="31"/>
      <c r="E912" s="11"/>
      <c r="F912" s="11"/>
      <c r="G912" s="23" t="n">
        <f aca="false">F912*(D912/$D$1104)</f>
        <v>-0</v>
      </c>
      <c r="H912" s="21"/>
    </row>
    <row r="913" customFormat="false" ht="12.75" hidden="false" customHeight="false" outlineLevel="0" collapsed="false">
      <c r="C913" s="30" t="n">
        <f aca="false">C912+1</f>
        <v>40719</v>
      </c>
      <c r="D913" s="31"/>
      <c r="E913" s="11"/>
      <c r="F913" s="11"/>
      <c r="G913" s="23" t="n">
        <f aca="false">F913*(D913/$D$1104)</f>
        <v>-0</v>
      </c>
      <c r="H913" s="21"/>
    </row>
    <row r="914" customFormat="false" ht="12.75" hidden="false" customHeight="false" outlineLevel="0" collapsed="false">
      <c r="C914" s="30" t="n">
        <f aca="false">C913+1</f>
        <v>40720</v>
      </c>
      <c r="D914" s="31"/>
      <c r="E914" s="11"/>
      <c r="F914" s="11"/>
      <c r="G914" s="23" t="n">
        <f aca="false">F914*(D914/$D$1104)</f>
        <v>-0</v>
      </c>
      <c r="H914" s="21"/>
    </row>
    <row r="915" customFormat="false" ht="12.75" hidden="false" customHeight="false" outlineLevel="0" collapsed="false">
      <c r="C915" s="30" t="n">
        <f aca="false">C914+1</f>
        <v>40721</v>
      </c>
      <c r="D915" s="31"/>
      <c r="E915" s="11"/>
      <c r="F915" s="11"/>
      <c r="G915" s="23" t="n">
        <f aca="false">F915*(D915/$D$1104)</f>
        <v>-0</v>
      </c>
      <c r="H915" s="21"/>
    </row>
    <row r="916" customFormat="false" ht="12.75" hidden="false" customHeight="false" outlineLevel="0" collapsed="false">
      <c r="C916" s="30" t="n">
        <f aca="false">C915+1</f>
        <v>40722</v>
      </c>
      <c r="D916" s="31"/>
      <c r="E916" s="11"/>
      <c r="F916" s="11"/>
      <c r="G916" s="23" t="n">
        <f aca="false">F916*(D916/$D$1104)</f>
        <v>-0</v>
      </c>
      <c r="H916" s="21"/>
    </row>
    <row r="917" customFormat="false" ht="12.75" hidden="false" customHeight="false" outlineLevel="0" collapsed="false">
      <c r="C917" s="30" t="n">
        <f aca="false">C916+1</f>
        <v>40723</v>
      </c>
      <c r="D917" s="31"/>
      <c r="E917" s="11"/>
      <c r="F917" s="11"/>
      <c r="G917" s="23" t="n">
        <f aca="false">F917*(D917/$D$1104)</f>
        <v>-0</v>
      </c>
      <c r="H917" s="21"/>
    </row>
    <row r="918" customFormat="false" ht="12.75" hidden="false" customHeight="false" outlineLevel="0" collapsed="false">
      <c r="A918" s="5" t="s">
        <v>29</v>
      </c>
      <c r="C918" s="32" t="n">
        <f aca="false">C917+1</f>
        <v>40724</v>
      </c>
      <c r="D918" s="31"/>
      <c r="E918" s="11"/>
      <c r="F918" s="11"/>
      <c r="G918" s="23" t="n">
        <f aca="false">F918*(D918/$D$1104)</f>
        <v>-0</v>
      </c>
      <c r="H918" s="21"/>
    </row>
    <row r="919" customFormat="false" ht="12.75" hidden="false" customHeight="false" outlineLevel="0" collapsed="false">
      <c r="C919" s="30" t="n">
        <f aca="false">C918+1</f>
        <v>40725</v>
      </c>
      <c r="D919" s="31"/>
      <c r="E919" s="11"/>
      <c r="F919" s="11"/>
      <c r="G919" s="23" t="n">
        <f aca="false">F919*(D919/$D$1104)</f>
        <v>-0</v>
      </c>
      <c r="H919" s="21"/>
    </row>
    <row r="920" customFormat="false" ht="12.75" hidden="false" customHeight="false" outlineLevel="0" collapsed="false">
      <c r="C920" s="30" t="n">
        <f aca="false">C919+1</f>
        <v>40726</v>
      </c>
      <c r="D920" s="31"/>
      <c r="E920" s="11"/>
      <c r="F920" s="11"/>
      <c r="G920" s="23" t="n">
        <f aca="false">F920*(D920/$D$1104)</f>
        <v>-0</v>
      </c>
      <c r="H920" s="21"/>
    </row>
    <row r="921" customFormat="false" ht="12.75" hidden="false" customHeight="false" outlineLevel="0" collapsed="false">
      <c r="C921" s="30" t="n">
        <f aca="false">C920+1</f>
        <v>40727</v>
      </c>
      <c r="D921" s="31"/>
      <c r="E921" s="11"/>
      <c r="F921" s="11"/>
      <c r="G921" s="23" t="n">
        <f aca="false">F921*(D921/$D$1104)</f>
        <v>-0</v>
      </c>
      <c r="H921" s="21"/>
    </row>
    <row r="922" customFormat="false" ht="12.75" hidden="false" customHeight="false" outlineLevel="0" collapsed="false">
      <c r="C922" s="30" t="n">
        <f aca="false">C921+1</f>
        <v>40728</v>
      </c>
      <c r="D922" s="31"/>
      <c r="E922" s="11"/>
      <c r="F922" s="11"/>
      <c r="G922" s="23" t="n">
        <f aca="false">F922*(D922/$D$1104)</f>
        <v>-0</v>
      </c>
      <c r="H922" s="21"/>
    </row>
    <row r="923" customFormat="false" ht="12.75" hidden="false" customHeight="false" outlineLevel="0" collapsed="false">
      <c r="C923" s="30" t="n">
        <f aca="false">C922+1</f>
        <v>40729</v>
      </c>
      <c r="D923" s="31"/>
      <c r="E923" s="11"/>
      <c r="F923" s="11"/>
      <c r="G923" s="23" t="n">
        <f aca="false">F923*(D923/$D$1104)</f>
        <v>-0</v>
      </c>
      <c r="H923" s="21"/>
    </row>
    <row r="924" customFormat="false" ht="12.75" hidden="false" customHeight="false" outlineLevel="0" collapsed="false">
      <c r="C924" s="30" t="n">
        <f aca="false">C923+1</f>
        <v>40730</v>
      </c>
      <c r="D924" s="31"/>
      <c r="E924" s="11"/>
      <c r="F924" s="11"/>
      <c r="G924" s="23" t="n">
        <f aca="false">F924*(D924/$D$1104)</f>
        <v>-0</v>
      </c>
      <c r="H924" s="21"/>
    </row>
    <row r="925" customFormat="false" ht="12.75" hidden="false" customHeight="false" outlineLevel="0" collapsed="false">
      <c r="C925" s="30" t="n">
        <f aca="false">C924+1</f>
        <v>40731</v>
      </c>
      <c r="D925" s="31"/>
      <c r="E925" s="11"/>
      <c r="F925" s="11"/>
      <c r="G925" s="23" t="n">
        <f aca="false">F925*(D925/$D$1104)</f>
        <v>-0</v>
      </c>
      <c r="H925" s="21"/>
    </row>
    <row r="926" customFormat="false" ht="12.75" hidden="false" customHeight="false" outlineLevel="0" collapsed="false">
      <c r="C926" s="30" t="n">
        <f aca="false">C925+1</f>
        <v>40732</v>
      </c>
      <c r="D926" s="31"/>
      <c r="E926" s="11"/>
      <c r="F926" s="11"/>
      <c r="G926" s="23" t="n">
        <f aca="false">F926*(D926/$D$1104)</f>
        <v>-0</v>
      </c>
      <c r="H926" s="21"/>
    </row>
    <row r="927" customFormat="false" ht="12.75" hidden="false" customHeight="false" outlineLevel="0" collapsed="false">
      <c r="C927" s="30" t="n">
        <f aca="false">C926+1</f>
        <v>40733</v>
      </c>
      <c r="D927" s="31"/>
      <c r="E927" s="11"/>
      <c r="F927" s="11"/>
      <c r="G927" s="23" t="n">
        <f aca="false">F927*(D927/$D$1104)</f>
        <v>-0</v>
      </c>
      <c r="H927" s="21"/>
    </row>
    <row r="928" customFormat="false" ht="12.75" hidden="false" customHeight="false" outlineLevel="0" collapsed="false">
      <c r="C928" s="30" t="n">
        <f aca="false">C927+1</f>
        <v>40734</v>
      </c>
      <c r="D928" s="31"/>
      <c r="E928" s="11"/>
      <c r="F928" s="11"/>
      <c r="G928" s="23" t="n">
        <f aca="false">F928*(D928/$D$1104)</f>
        <v>-0</v>
      </c>
      <c r="H928" s="21"/>
    </row>
    <row r="929" customFormat="false" ht="12.75" hidden="false" customHeight="false" outlineLevel="0" collapsed="false">
      <c r="C929" s="30" t="n">
        <f aca="false">C928+1</f>
        <v>40735</v>
      </c>
      <c r="D929" s="31"/>
      <c r="E929" s="11"/>
      <c r="F929" s="11"/>
      <c r="G929" s="23" t="n">
        <f aca="false">F929*(D929/$D$1104)</f>
        <v>-0</v>
      </c>
      <c r="H929" s="21"/>
    </row>
    <row r="930" customFormat="false" ht="12.75" hidden="false" customHeight="false" outlineLevel="0" collapsed="false">
      <c r="C930" s="30" t="n">
        <f aca="false">C929+1</f>
        <v>40736</v>
      </c>
      <c r="D930" s="31"/>
      <c r="E930" s="11"/>
      <c r="F930" s="11"/>
      <c r="G930" s="23" t="n">
        <f aca="false">F930*(D930/$D$1104)</f>
        <v>-0</v>
      </c>
      <c r="H930" s="21"/>
    </row>
    <row r="931" customFormat="false" ht="12.75" hidden="false" customHeight="false" outlineLevel="0" collapsed="false">
      <c r="C931" s="30" t="n">
        <f aca="false">C930+1</f>
        <v>40737</v>
      </c>
      <c r="D931" s="31"/>
      <c r="E931" s="11"/>
      <c r="F931" s="11"/>
      <c r="G931" s="23" t="n">
        <f aca="false">F931*(D931/$D$1104)</f>
        <v>-0</v>
      </c>
      <c r="H931" s="21"/>
    </row>
    <row r="932" customFormat="false" ht="12.75" hidden="false" customHeight="false" outlineLevel="0" collapsed="false">
      <c r="C932" s="30" t="n">
        <f aca="false">C931+1</f>
        <v>40738</v>
      </c>
      <c r="D932" s="31"/>
      <c r="E932" s="11"/>
      <c r="F932" s="11"/>
      <c r="G932" s="23" t="n">
        <f aca="false">F932*(D932/$D$1104)</f>
        <v>-0</v>
      </c>
      <c r="H932" s="21"/>
    </row>
    <row r="933" customFormat="false" ht="12.75" hidden="false" customHeight="false" outlineLevel="0" collapsed="false">
      <c r="C933" s="30" t="n">
        <f aca="false">C932+1</f>
        <v>40739</v>
      </c>
      <c r="D933" s="31"/>
      <c r="E933" s="11"/>
      <c r="F933" s="11"/>
      <c r="G933" s="23" t="n">
        <f aca="false">F933*(D933/$D$1104)</f>
        <v>-0</v>
      </c>
      <c r="H933" s="21"/>
    </row>
    <row r="934" customFormat="false" ht="12.75" hidden="false" customHeight="false" outlineLevel="0" collapsed="false">
      <c r="C934" s="30" t="n">
        <f aca="false">C933+1</f>
        <v>40740</v>
      </c>
      <c r="D934" s="31"/>
      <c r="E934" s="11"/>
      <c r="F934" s="11"/>
      <c r="G934" s="23" t="n">
        <f aca="false">F934*(D934/$D$1104)</f>
        <v>-0</v>
      </c>
      <c r="H934" s="21"/>
    </row>
    <row r="935" customFormat="false" ht="12.75" hidden="false" customHeight="false" outlineLevel="0" collapsed="false">
      <c r="C935" s="30" t="n">
        <f aca="false">C934+1</f>
        <v>40741</v>
      </c>
      <c r="D935" s="31"/>
      <c r="E935" s="11"/>
      <c r="F935" s="11"/>
      <c r="G935" s="23" t="n">
        <f aca="false">F935*(D935/$D$1104)</f>
        <v>-0</v>
      </c>
      <c r="H935" s="21"/>
    </row>
    <row r="936" customFormat="false" ht="12.75" hidden="false" customHeight="false" outlineLevel="0" collapsed="false">
      <c r="C936" s="30" t="n">
        <f aca="false">C935+1</f>
        <v>40742</v>
      </c>
      <c r="D936" s="31"/>
      <c r="E936" s="11"/>
      <c r="F936" s="11"/>
      <c r="G936" s="23" t="n">
        <f aca="false">F936*(D936/$D$1104)</f>
        <v>-0</v>
      </c>
      <c r="H936" s="21"/>
    </row>
    <row r="937" customFormat="false" ht="12.75" hidden="false" customHeight="false" outlineLevel="0" collapsed="false">
      <c r="C937" s="30" t="n">
        <f aca="false">C936+1</f>
        <v>40743</v>
      </c>
      <c r="D937" s="31"/>
      <c r="E937" s="11"/>
      <c r="F937" s="11"/>
      <c r="G937" s="23" t="n">
        <f aca="false">F937*(D937/$D$1104)</f>
        <v>-0</v>
      </c>
      <c r="H937" s="21"/>
    </row>
    <row r="938" customFormat="false" ht="12.75" hidden="false" customHeight="false" outlineLevel="0" collapsed="false">
      <c r="C938" s="30" t="n">
        <f aca="false">C937+1</f>
        <v>40744</v>
      </c>
      <c r="D938" s="31"/>
      <c r="E938" s="11"/>
      <c r="F938" s="11"/>
      <c r="G938" s="23" t="n">
        <f aca="false">F938*(D938/$D$1104)</f>
        <v>-0</v>
      </c>
      <c r="H938" s="21"/>
    </row>
    <row r="939" customFormat="false" ht="12.75" hidden="false" customHeight="false" outlineLevel="0" collapsed="false">
      <c r="C939" s="30" t="n">
        <f aca="false">C938+1</f>
        <v>40745</v>
      </c>
      <c r="D939" s="31"/>
      <c r="E939" s="11"/>
      <c r="F939" s="11"/>
      <c r="G939" s="23" t="n">
        <f aca="false">F939*(D939/$D$1104)</f>
        <v>-0</v>
      </c>
      <c r="H939" s="21"/>
    </row>
    <row r="940" customFormat="false" ht="12.75" hidden="false" customHeight="false" outlineLevel="0" collapsed="false">
      <c r="C940" s="30" t="n">
        <f aca="false">C939+1</f>
        <v>40746</v>
      </c>
      <c r="D940" s="31"/>
      <c r="E940" s="11"/>
      <c r="F940" s="11"/>
      <c r="G940" s="23" t="n">
        <f aca="false">F940*(D940/$D$1104)</f>
        <v>-0</v>
      </c>
      <c r="H940" s="21"/>
    </row>
    <row r="941" customFormat="false" ht="12.75" hidden="false" customHeight="false" outlineLevel="0" collapsed="false">
      <c r="C941" s="30" t="n">
        <f aca="false">C940+1</f>
        <v>40747</v>
      </c>
      <c r="D941" s="31"/>
      <c r="E941" s="11"/>
      <c r="F941" s="11"/>
      <c r="G941" s="23" t="n">
        <f aca="false">F941*(D941/$D$1104)</f>
        <v>-0</v>
      </c>
      <c r="H941" s="21"/>
    </row>
    <row r="942" customFormat="false" ht="12.75" hidden="false" customHeight="false" outlineLevel="0" collapsed="false">
      <c r="C942" s="30" t="n">
        <f aca="false">C941+1</f>
        <v>40748</v>
      </c>
      <c r="D942" s="31"/>
      <c r="E942" s="11"/>
      <c r="F942" s="11"/>
      <c r="G942" s="23" t="n">
        <f aca="false">F942*(D942/$D$1104)</f>
        <v>-0</v>
      </c>
      <c r="H942" s="21"/>
    </row>
    <row r="943" customFormat="false" ht="12.75" hidden="false" customHeight="false" outlineLevel="0" collapsed="false">
      <c r="C943" s="30" t="n">
        <f aca="false">C942+1</f>
        <v>40749</v>
      </c>
      <c r="D943" s="31"/>
      <c r="E943" s="11"/>
      <c r="F943" s="11"/>
      <c r="G943" s="23" t="n">
        <f aca="false">F943*(D943/$D$1104)</f>
        <v>-0</v>
      </c>
      <c r="H943" s="21"/>
    </row>
    <row r="944" customFormat="false" ht="12.75" hidden="false" customHeight="false" outlineLevel="0" collapsed="false">
      <c r="C944" s="30" t="n">
        <f aca="false">C943+1</f>
        <v>40750</v>
      </c>
      <c r="D944" s="31"/>
      <c r="E944" s="11"/>
      <c r="F944" s="11"/>
      <c r="G944" s="23" t="n">
        <f aca="false">F944*(D944/$D$1104)</f>
        <v>-0</v>
      </c>
      <c r="H944" s="21"/>
    </row>
    <row r="945" customFormat="false" ht="12.75" hidden="false" customHeight="false" outlineLevel="0" collapsed="false">
      <c r="C945" s="30" t="n">
        <f aca="false">C944+1</f>
        <v>40751</v>
      </c>
      <c r="D945" s="31"/>
      <c r="E945" s="11"/>
      <c r="F945" s="11"/>
      <c r="G945" s="23" t="n">
        <f aca="false">F945*(D945/$D$1104)</f>
        <v>-0</v>
      </c>
      <c r="H945" s="21"/>
    </row>
    <row r="946" customFormat="false" ht="12.75" hidden="false" customHeight="false" outlineLevel="0" collapsed="false">
      <c r="C946" s="30" t="n">
        <f aca="false">C945+1</f>
        <v>40752</v>
      </c>
      <c r="D946" s="31"/>
      <c r="E946" s="11"/>
      <c r="F946" s="11"/>
      <c r="G946" s="23" t="n">
        <f aca="false">F946*(D946/$D$1104)</f>
        <v>-0</v>
      </c>
      <c r="H946" s="21"/>
    </row>
    <row r="947" customFormat="false" ht="12.75" hidden="false" customHeight="false" outlineLevel="0" collapsed="false">
      <c r="A947" s="5" t="s">
        <v>27</v>
      </c>
      <c r="C947" s="32" t="n">
        <f aca="false">C946+1</f>
        <v>40753</v>
      </c>
      <c r="D947" s="31"/>
      <c r="E947" s="11"/>
      <c r="F947" s="11"/>
      <c r="G947" s="23" t="n">
        <f aca="false">F947*(D947/$D$1104)</f>
        <v>-0</v>
      </c>
      <c r="H947" s="21"/>
    </row>
    <row r="948" customFormat="false" ht="12.75" hidden="false" customHeight="false" outlineLevel="0" collapsed="false">
      <c r="C948" s="30" t="n">
        <f aca="false">C947+1</f>
        <v>40754</v>
      </c>
      <c r="D948" s="31"/>
      <c r="E948" s="11"/>
      <c r="F948" s="11"/>
      <c r="G948" s="23" t="n">
        <f aca="false">F948*(D948/$D$1104)</f>
        <v>-0</v>
      </c>
      <c r="H948" s="21"/>
    </row>
    <row r="949" customFormat="false" ht="12.75" hidden="false" customHeight="false" outlineLevel="0" collapsed="false">
      <c r="C949" s="30" t="n">
        <f aca="false">C948+1</f>
        <v>40755</v>
      </c>
      <c r="D949" s="31"/>
      <c r="E949" s="11"/>
      <c r="F949" s="11"/>
      <c r="G949" s="23" t="n">
        <f aca="false">F949*(D949/$D$1104)</f>
        <v>-0</v>
      </c>
      <c r="H949" s="21"/>
    </row>
    <row r="950" customFormat="false" ht="12.75" hidden="false" customHeight="false" outlineLevel="0" collapsed="false">
      <c r="C950" s="30" t="n">
        <f aca="false">C949+1</f>
        <v>40756</v>
      </c>
      <c r="D950" s="31"/>
      <c r="E950" s="11"/>
      <c r="F950" s="11"/>
      <c r="G950" s="23" t="n">
        <f aca="false">F950*(D950/$D$1104)</f>
        <v>-0</v>
      </c>
      <c r="H950" s="21"/>
    </row>
    <row r="951" customFormat="false" ht="12.75" hidden="false" customHeight="false" outlineLevel="0" collapsed="false">
      <c r="C951" s="30" t="n">
        <f aca="false">C950+1</f>
        <v>40757</v>
      </c>
      <c r="D951" s="31"/>
      <c r="E951" s="11"/>
      <c r="F951" s="11"/>
      <c r="G951" s="23" t="n">
        <f aca="false">F951*(D951/$D$1104)</f>
        <v>-0</v>
      </c>
      <c r="H951" s="21"/>
    </row>
    <row r="952" customFormat="false" ht="12.75" hidden="false" customHeight="false" outlineLevel="0" collapsed="false">
      <c r="C952" s="30" t="n">
        <f aca="false">C951+1</f>
        <v>40758</v>
      </c>
      <c r="D952" s="31"/>
      <c r="E952" s="11"/>
      <c r="F952" s="11"/>
      <c r="G952" s="23" t="n">
        <f aca="false">F952*(D952/$D$1104)</f>
        <v>-0</v>
      </c>
      <c r="H952" s="21"/>
    </row>
    <row r="953" customFormat="false" ht="12.75" hidden="false" customHeight="false" outlineLevel="0" collapsed="false">
      <c r="C953" s="30" t="n">
        <f aca="false">C952+1</f>
        <v>40759</v>
      </c>
      <c r="D953" s="31"/>
      <c r="E953" s="11"/>
      <c r="F953" s="11"/>
      <c r="G953" s="23" t="n">
        <f aca="false">F953*(D953/$D$1104)</f>
        <v>-0</v>
      </c>
      <c r="H953" s="21"/>
    </row>
    <row r="954" customFormat="false" ht="12.75" hidden="false" customHeight="false" outlineLevel="0" collapsed="false">
      <c r="C954" s="30" t="n">
        <f aca="false">C953+1</f>
        <v>40760</v>
      </c>
      <c r="D954" s="31"/>
      <c r="E954" s="11"/>
      <c r="F954" s="11"/>
      <c r="G954" s="23" t="n">
        <f aca="false">F954*(D954/$D$1104)</f>
        <v>-0</v>
      </c>
      <c r="H954" s="21"/>
    </row>
    <row r="955" customFormat="false" ht="12.75" hidden="false" customHeight="false" outlineLevel="0" collapsed="false">
      <c r="C955" s="30" t="n">
        <f aca="false">C954+1</f>
        <v>40761</v>
      </c>
      <c r="D955" s="31"/>
      <c r="E955" s="11"/>
      <c r="F955" s="11"/>
      <c r="G955" s="23" t="n">
        <f aca="false">F955*(D955/$D$1104)</f>
        <v>-0</v>
      </c>
      <c r="H955" s="21"/>
    </row>
    <row r="956" customFormat="false" ht="12.75" hidden="false" customHeight="false" outlineLevel="0" collapsed="false">
      <c r="C956" s="30" t="n">
        <f aca="false">C955+1</f>
        <v>40762</v>
      </c>
      <c r="D956" s="31"/>
      <c r="E956" s="11"/>
      <c r="F956" s="11"/>
      <c r="G956" s="23" t="n">
        <f aca="false">F956*(D956/$D$1104)</f>
        <v>-0</v>
      </c>
      <c r="H956" s="21"/>
    </row>
    <row r="957" customFormat="false" ht="12.75" hidden="false" customHeight="false" outlineLevel="0" collapsed="false">
      <c r="C957" s="30" t="n">
        <f aca="false">C956+1</f>
        <v>40763</v>
      </c>
      <c r="D957" s="31"/>
      <c r="E957" s="11"/>
      <c r="F957" s="11"/>
      <c r="G957" s="23" t="n">
        <f aca="false">F957*(D957/$D$1104)</f>
        <v>-0</v>
      </c>
      <c r="H957" s="21"/>
    </row>
    <row r="958" customFormat="false" ht="12.75" hidden="false" customHeight="false" outlineLevel="0" collapsed="false">
      <c r="C958" s="30" t="n">
        <f aca="false">C957+1</f>
        <v>40764</v>
      </c>
      <c r="D958" s="31"/>
      <c r="E958" s="11"/>
      <c r="F958" s="11"/>
      <c r="G958" s="23" t="n">
        <f aca="false">F958*(D958/$D$1104)</f>
        <v>-0</v>
      </c>
      <c r="H958" s="21"/>
    </row>
    <row r="959" customFormat="false" ht="12.75" hidden="false" customHeight="false" outlineLevel="0" collapsed="false">
      <c r="C959" s="30" t="n">
        <f aca="false">C958+1</f>
        <v>40765</v>
      </c>
      <c r="D959" s="31"/>
      <c r="E959" s="11"/>
      <c r="F959" s="11"/>
      <c r="G959" s="23" t="n">
        <f aca="false">F959*(D959/$D$1104)</f>
        <v>-0</v>
      </c>
      <c r="H959" s="21"/>
    </row>
    <row r="960" customFormat="false" ht="12.75" hidden="false" customHeight="false" outlineLevel="0" collapsed="false">
      <c r="C960" s="30" t="n">
        <f aca="false">C959+1</f>
        <v>40766</v>
      </c>
      <c r="D960" s="31"/>
      <c r="E960" s="11"/>
      <c r="F960" s="11"/>
      <c r="G960" s="23" t="n">
        <f aca="false">F960*(D960/$D$1104)</f>
        <v>-0</v>
      </c>
      <c r="H960" s="21"/>
    </row>
    <row r="961" customFormat="false" ht="12.75" hidden="false" customHeight="false" outlineLevel="0" collapsed="false">
      <c r="C961" s="30" t="n">
        <f aca="false">C960+1</f>
        <v>40767</v>
      </c>
      <c r="D961" s="31"/>
      <c r="E961" s="11"/>
      <c r="F961" s="11"/>
      <c r="G961" s="23" t="n">
        <f aca="false">F961*(D961/$D$1104)</f>
        <v>-0</v>
      </c>
      <c r="H961" s="21"/>
    </row>
    <row r="962" customFormat="false" ht="12.75" hidden="false" customHeight="false" outlineLevel="0" collapsed="false">
      <c r="C962" s="30" t="n">
        <f aca="false">C961+1</f>
        <v>40768</v>
      </c>
      <c r="D962" s="31"/>
      <c r="E962" s="11"/>
      <c r="F962" s="11"/>
      <c r="G962" s="23" t="n">
        <f aca="false">F962*(D962/$D$1104)</f>
        <v>-0</v>
      </c>
      <c r="H962" s="21"/>
    </row>
    <row r="963" customFormat="false" ht="12.75" hidden="false" customHeight="false" outlineLevel="0" collapsed="false">
      <c r="C963" s="30" t="n">
        <f aca="false">C962+1</f>
        <v>40769</v>
      </c>
      <c r="D963" s="31"/>
      <c r="E963" s="11"/>
      <c r="F963" s="11"/>
      <c r="G963" s="23" t="n">
        <f aca="false">F963*(D963/$D$1104)</f>
        <v>-0</v>
      </c>
      <c r="H963" s="21"/>
    </row>
    <row r="964" customFormat="false" ht="12.75" hidden="false" customHeight="false" outlineLevel="0" collapsed="false">
      <c r="C964" s="30" t="n">
        <f aca="false">C963+1</f>
        <v>40770</v>
      </c>
      <c r="D964" s="31"/>
      <c r="E964" s="11"/>
      <c r="F964" s="11"/>
      <c r="G964" s="23" t="n">
        <f aca="false">F964*(D964/$D$1104)</f>
        <v>-0</v>
      </c>
      <c r="H964" s="21"/>
    </row>
    <row r="965" customFormat="false" ht="12.75" hidden="false" customHeight="false" outlineLevel="0" collapsed="false">
      <c r="C965" s="30" t="n">
        <f aca="false">C964+1</f>
        <v>40771</v>
      </c>
      <c r="D965" s="31"/>
      <c r="E965" s="11"/>
      <c r="F965" s="11"/>
      <c r="G965" s="23" t="n">
        <f aca="false">F965*(D965/$D$1104)</f>
        <v>-0</v>
      </c>
      <c r="H965" s="21"/>
    </row>
    <row r="966" customFormat="false" ht="12.75" hidden="false" customHeight="false" outlineLevel="0" collapsed="false">
      <c r="C966" s="30" t="n">
        <f aca="false">C965+1</f>
        <v>40772</v>
      </c>
      <c r="D966" s="31"/>
      <c r="E966" s="11"/>
      <c r="F966" s="11"/>
      <c r="G966" s="23" t="n">
        <f aca="false">F966*(D966/$D$1104)</f>
        <v>-0</v>
      </c>
      <c r="H966" s="21"/>
    </row>
    <row r="967" customFormat="false" ht="12.75" hidden="false" customHeight="false" outlineLevel="0" collapsed="false">
      <c r="C967" s="30" t="n">
        <f aca="false">C966+1</f>
        <v>40773</v>
      </c>
      <c r="D967" s="31"/>
      <c r="E967" s="11"/>
      <c r="F967" s="11"/>
      <c r="G967" s="23" t="n">
        <f aca="false">F967*(D967/$D$1104)</f>
        <v>-0</v>
      </c>
      <c r="H967" s="21"/>
    </row>
    <row r="968" customFormat="false" ht="12.75" hidden="false" customHeight="false" outlineLevel="0" collapsed="false">
      <c r="C968" s="30" t="n">
        <f aca="false">C967+1</f>
        <v>40774</v>
      </c>
      <c r="D968" s="31"/>
      <c r="E968" s="11"/>
      <c r="F968" s="11"/>
      <c r="G968" s="23" t="n">
        <f aca="false">F968*(D968/$D$1104)</f>
        <v>-0</v>
      </c>
      <c r="H968" s="21"/>
    </row>
    <row r="969" customFormat="false" ht="12.75" hidden="false" customHeight="false" outlineLevel="0" collapsed="false">
      <c r="C969" s="30" t="n">
        <f aca="false">C968+1</f>
        <v>40775</v>
      </c>
      <c r="D969" s="31"/>
      <c r="E969" s="11"/>
      <c r="F969" s="11"/>
      <c r="G969" s="23" t="n">
        <f aca="false">F969*(D969/$D$1104)</f>
        <v>-0</v>
      </c>
      <c r="H969" s="21"/>
    </row>
    <row r="970" customFormat="false" ht="12.75" hidden="false" customHeight="false" outlineLevel="0" collapsed="false">
      <c r="C970" s="30" t="n">
        <f aca="false">C969+1</f>
        <v>40776</v>
      </c>
      <c r="D970" s="31"/>
      <c r="E970" s="11"/>
      <c r="F970" s="11"/>
      <c r="G970" s="23" t="n">
        <f aca="false">F970*(D970/$D$1104)</f>
        <v>-0</v>
      </c>
      <c r="H970" s="21"/>
    </row>
    <row r="971" customFormat="false" ht="12.75" hidden="false" customHeight="false" outlineLevel="0" collapsed="false">
      <c r="C971" s="30" t="n">
        <f aca="false">C970+1</f>
        <v>40777</v>
      </c>
      <c r="D971" s="31"/>
      <c r="E971" s="11"/>
      <c r="F971" s="11"/>
      <c r="G971" s="23" t="n">
        <f aca="false">F971*(D971/$D$1104)</f>
        <v>-0</v>
      </c>
      <c r="H971" s="21"/>
    </row>
    <row r="972" customFormat="false" ht="12.75" hidden="false" customHeight="false" outlineLevel="0" collapsed="false">
      <c r="C972" s="30" t="n">
        <f aca="false">C971+1</f>
        <v>40778</v>
      </c>
      <c r="D972" s="31"/>
      <c r="E972" s="11"/>
      <c r="F972" s="11"/>
      <c r="G972" s="23" t="n">
        <f aca="false">F972*(D972/$D$1104)</f>
        <v>-0</v>
      </c>
      <c r="H972" s="21"/>
    </row>
    <row r="973" customFormat="false" ht="12.75" hidden="false" customHeight="false" outlineLevel="0" collapsed="false">
      <c r="C973" s="30" t="n">
        <f aca="false">C972+1</f>
        <v>40779</v>
      </c>
      <c r="D973" s="31"/>
      <c r="E973" s="11"/>
      <c r="F973" s="11"/>
      <c r="G973" s="23" t="n">
        <f aca="false">F973*(D973/$D$1104)</f>
        <v>-0</v>
      </c>
      <c r="H973" s="21"/>
    </row>
    <row r="974" customFormat="false" ht="12.75" hidden="false" customHeight="false" outlineLevel="0" collapsed="false">
      <c r="C974" s="30" t="n">
        <f aca="false">C973+1</f>
        <v>40780</v>
      </c>
      <c r="D974" s="31"/>
      <c r="E974" s="11"/>
      <c r="F974" s="11"/>
      <c r="G974" s="23" t="n">
        <f aca="false">F974*(D974/$D$1104)</f>
        <v>-0</v>
      </c>
      <c r="H974" s="21"/>
    </row>
    <row r="975" customFormat="false" ht="12.75" hidden="false" customHeight="false" outlineLevel="0" collapsed="false">
      <c r="C975" s="30" t="n">
        <f aca="false">C974+1</f>
        <v>40781</v>
      </c>
      <c r="D975" s="31"/>
      <c r="E975" s="11"/>
      <c r="F975" s="11"/>
      <c r="G975" s="23" t="n">
        <f aca="false">F975*(D975/$D$1104)</f>
        <v>-0</v>
      </c>
      <c r="H975" s="21"/>
    </row>
    <row r="976" customFormat="false" ht="12.75" hidden="false" customHeight="false" outlineLevel="0" collapsed="false">
      <c r="C976" s="30" t="n">
        <f aca="false">C975+1</f>
        <v>40782</v>
      </c>
      <c r="D976" s="31"/>
      <c r="E976" s="11"/>
      <c r="F976" s="11"/>
      <c r="G976" s="23" t="n">
        <f aca="false">F976*(D976/$D$1104)</f>
        <v>-0</v>
      </c>
      <c r="H976" s="21"/>
    </row>
    <row r="977" customFormat="false" ht="12.75" hidden="false" customHeight="false" outlineLevel="0" collapsed="false">
      <c r="C977" s="30" t="n">
        <f aca="false">C976+1</f>
        <v>40783</v>
      </c>
      <c r="D977" s="31"/>
      <c r="E977" s="11"/>
      <c r="F977" s="11"/>
      <c r="G977" s="23" t="n">
        <f aca="false">F977*(D977/$D$1104)</f>
        <v>-0</v>
      </c>
      <c r="H977" s="21"/>
    </row>
    <row r="978" customFormat="false" ht="12.75" hidden="false" customHeight="false" outlineLevel="0" collapsed="false">
      <c r="C978" s="30" t="n">
        <f aca="false">C977+1</f>
        <v>40784</v>
      </c>
      <c r="D978" s="31"/>
      <c r="E978" s="11"/>
      <c r="F978" s="11"/>
      <c r="G978" s="23" t="n">
        <f aca="false">F978*(D978/$D$1104)</f>
        <v>-0</v>
      </c>
      <c r="H978" s="21"/>
    </row>
    <row r="979" customFormat="false" ht="12.75" hidden="false" customHeight="false" outlineLevel="0" collapsed="false">
      <c r="C979" s="30" t="n">
        <f aca="false">C978+1</f>
        <v>40785</v>
      </c>
      <c r="D979" s="31"/>
      <c r="E979" s="11"/>
      <c r="F979" s="11"/>
      <c r="G979" s="23" t="n">
        <f aca="false">F979*(D979/$D$1104)</f>
        <v>-0</v>
      </c>
      <c r="H979" s="21"/>
    </row>
    <row r="980" customFormat="false" ht="12.75" hidden="false" customHeight="false" outlineLevel="0" collapsed="false">
      <c r="A980" s="5" t="s">
        <v>31</v>
      </c>
      <c r="C980" s="32" t="n">
        <f aca="false">C979+1</f>
        <v>40786</v>
      </c>
      <c r="D980" s="31"/>
      <c r="E980" s="11"/>
      <c r="F980" s="11"/>
      <c r="G980" s="23" t="n">
        <f aca="false">F980*(D980/$D$1104)</f>
        <v>-0</v>
      </c>
      <c r="H980" s="21"/>
    </row>
    <row r="981" customFormat="false" ht="12.75" hidden="false" customHeight="false" outlineLevel="0" collapsed="false">
      <c r="C981" s="30" t="n">
        <f aca="false">C980+1</f>
        <v>40787</v>
      </c>
      <c r="D981" s="31"/>
      <c r="E981" s="11"/>
      <c r="F981" s="11"/>
      <c r="G981" s="23" t="n">
        <f aca="false">F981*(D981/$D$1104)</f>
        <v>-0</v>
      </c>
      <c r="H981" s="21"/>
    </row>
    <row r="982" customFormat="false" ht="12.75" hidden="false" customHeight="false" outlineLevel="0" collapsed="false">
      <c r="C982" s="30" t="n">
        <f aca="false">C981+1</f>
        <v>40788</v>
      </c>
      <c r="D982" s="31"/>
      <c r="E982" s="11"/>
      <c r="F982" s="11"/>
      <c r="G982" s="23" t="n">
        <f aca="false">F982*(D982/$D$1104)</f>
        <v>-0</v>
      </c>
      <c r="H982" s="21"/>
    </row>
    <row r="983" customFormat="false" ht="12.75" hidden="false" customHeight="false" outlineLevel="0" collapsed="false">
      <c r="C983" s="30" t="n">
        <f aca="false">C982+1</f>
        <v>40789</v>
      </c>
      <c r="D983" s="31"/>
      <c r="E983" s="11"/>
      <c r="F983" s="11"/>
      <c r="G983" s="23" t="n">
        <f aca="false">F983*(D983/$D$1104)</f>
        <v>-0</v>
      </c>
      <c r="H983" s="21"/>
    </row>
    <row r="984" customFormat="false" ht="12.75" hidden="false" customHeight="false" outlineLevel="0" collapsed="false">
      <c r="C984" s="30" t="n">
        <f aca="false">C983+1</f>
        <v>40790</v>
      </c>
      <c r="D984" s="31"/>
      <c r="E984" s="11"/>
      <c r="F984" s="11"/>
      <c r="G984" s="23" t="n">
        <f aca="false">F984*(D984/$D$1104)</f>
        <v>-0</v>
      </c>
      <c r="H984" s="21"/>
    </row>
    <row r="985" customFormat="false" ht="12.75" hidden="false" customHeight="false" outlineLevel="0" collapsed="false">
      <c r="C985" s="30" t="n">
        <f aca="false">C984+1</f>
        <v>40791</v>
      </c>
      <c r="D985" s="31"/>
      <c r="E985" s="11"/>
      <c r="F985" s="11"/>
      <c r="G985" s="23" t="n">
        <f aca="false">F985*(D985/$D$1104)</f>
        <v>-0</v>
      </c>
      <c r="H985" s="21"/>
    </row>
    <row r="986" customFormat="false" ht="12.75" hidden="false" customHeight="false" outlineLevel="0" collapsed="false">
      <c r="C986" s="30" t="n">
        <f aca="false">C985+1</f>
        <v>40792</v>
      </c>
      <c r="D986" s="31"/>
      <c r="E986" s="11"/>
      <c r="F986" s="11"/>
      <c r="G986" s="23" t="n">
        <f aca="false">F986*(D986/$D$1104)</f>
        <v>-0</v>
      </c>
      <c r="H986" s="21"/>
    </row>
    <row r="987" customFormat="false" ht="12.75" hidden="false" customHeight="false" outlineLevel="0" collapsed="false">
      <c r="C987" s="30" t="n">
        <f aca="false">C986+1</f>
        <v>40793</v>
      </c>
      <c r="D987" s="31"/>
      <c r="E987" s="11"/>
      <c r="F987" s="11"/>
      <c r="G987" s="23" t="n">
        <f aca="false">F987*(D987/$D$1104)</f>
        <v>-0</v>
      </c>
      <c r="H987" s="21"/>
    </row>
    <row r="988" customFormat="false" ht="12.75" hidden="false" customHeight="false" outlineLevel="0" collapsed="false">
      <c r="C988" s="30" t="n">
        <f aca="false">C987+1</f>
        <v>40794</v>
      </c>
      <c r="D988" s="31"/>
      <c r="E988" s="11"/>
      <c r="F988" s="11"/>
      <c r="G988" s="23" t="n">
        <f aca="false">F988*(D988/$D$1104)</f>
        <v>-0</v>
      </c>
      <c r="H988" s="21"/>
    </row>
    <row r="989" customFormat="false" ht="12.75" hidden="false" customHeight="false" outlineLevel="0" collapsed="false">
      <c r="C989" s="30" t="n">
        <f aca="false">C988+1</f>
        <v>40795</v>
      </c>
      <c r="D989" s="31"/>
      <c r="E989" s="11"/>
      <c r="F989" s="11"/>
      <c r="G989" s="23" t="n">
        <f aca="false">F989*(D989/$D$1104)</f>
        <v>-0</v>
      </c>
      <c r="H989" s="21"/>
    </row>
    <row r="990" customFormat="false" ht="12.75" hidden="false" customHeight="false" outlineLevel="0" collapsed="false">
      <c r="C990" s="30" t="n">
        <f aca="false">C989+1</f>
        <v>40796</v>
      </c>
      <c r="D990" s="31"/>
      <c r="E990" s="11"/>
      <c r="F990" s="11"/>
      <c r="G990" s="23" t="n">
        <f aca="false">F990*(D990/$D$1104)</f>
        <v>-0</v>
      </c>
      <c r="H990" s="21"/>
    </row>
    <row r="991" customFormat="false" ht="12.75" hidden="false" customHeight="false" outlineLevel="0" collapsed="false">
      <c r="C991" s="30" t="n">
        <f aca="false">C990+1</f>
        <v>40797</v>
      </c>
      <c r="D991" s="31"/>
      <c r="E991" s="11"/>
      <c r="F991" s="11"/>
      <c r="G991" s="23" t="n">
        <f aca="false">F991*(D991/$D$1104)</f>
        <v>-0</v>
      </c>
      <c r="H991" s="21"/>
    </row>
    <row r="992" customFormat="false" ht="12.75" hidden="false" customHeight="false" outlineLevel="0" collapsed="false">
      <c r="C992" s="30" t="n">
        <f aca="false">C991+1</f>
        <v>40798</v>
      </c>
      <c r="D992" s="31"/>
      <c r="E992" s="11"/>
      <c r="F992" s="11"/>
      <c r="G992" s="23" t="n">
        <f aca="false">F992*(D992/$D$1104)</f>
        <v>-0</v>
      </c>
      <c r="H992" s="21"/>
    </row>
    <row r="993" customFormat="false" ht="12.75" hidden="false" customHeight="false" outlineLevel="0" collapsed="false">
      <c r="C993" s="30" t="n">
        <f aca="false">C992+1</f>
        <v>40799</v>
      </c>
      <c r="D993" s="31"/>
      <c r="E993" s="11"/>
      <c r="F993" s="11"/>
      <c r="G993" s="23" t="n">
        <f aca="false">F993*(D993/$D$1104)</f>
        <v>-0</v>
      </c>
      <c r="H993" s="21"/>
    </row>
    <row r="994" customFormat="false" ht="12.75" hidden="false" customHeight="false" outlineLevel="0" collapsed="false">
      <c r="C994" s="30" t="n">
        <f aca="false">C993+1</f>
        <v>40800</v>
      </c>
      <c r="D994" s="31"/>
      <c r="E994" s="11"/>
      <c r="F994" s="11"/>
      <c r="G994" s="23" t="n">
        <f aca="false">F994*(D994/$D$1104)</f>
        <v>-0</v>
      </c>
      <c r="H994" s="21"/>
    </row>
    <row r="995" customFormat="false" ht="12.75" hidden="false" customHeight="false" outlineLevel="0" collapsed="false">
      <c r="C995" s="30" t="n">
        <f aca="false">C994+1</f>
        <v>40801</v>
      </c>
      <c r="D995" s="31"/>
      <c r="E995" s="11"/>
      <c r="F995" s="11"/>
      <c r="G995" s="23" t="n">
        <f aca="false">F995*(D995/$D$1104)</f>
        <v>-0</v>
      </c>
      <c r="H995" s="21"/>
    </row>
    <row r="996" customFormat="false" ht="12.75" hidden="false" customHeight="false" outlineLevel="0" collapsed="false">
      <c r="C996" s="30" t="n">
        <f aca="false">C995+1</f>
        <v>40802</v>
      </c>
      <c r="D996" s="31"/>
      <c r="E996" s="11"/>
      <c r="F996" s="11"/>
      <c r="G996" s="23" t="n">
        <f aca="false">F996*(D996/$D$1104)</f>
        <v>-0</v>
      </c>
      <c r="H996" s="21"/>
    </row>
    <row r="997" customFormat="false" ht="12.75" hidden="false" customHeight="false" outlineLevel="0" collapsed="false">
      <c r="C997" s="30" t="n">
        <f aca="false">C996+1</f>
        <v>40803</v>
      </c>
      <c r="D997" s="31"/>
      <c r="E997" s="11"/>
      <c r="F997" s="11"/>
      <c r="G997" s="23" t="n">
        <f aca="false">F997*(D997/$D$1104)</f>
        <v>-0</v>
      </c>
      <c r="H997" s="21"/>
    </row>
    <row r="998" customFormat="false" ht="12.75" hidden="false" customHeight="false" outlineLevel="0" collapsed="false">
      <c r="C998" s="30" t="n">
        <f aca="false">C997+1</f>
        <v>40804</v>
      </c>
      <c r="D998" s="31"/>
      <c r="E998" s="11"/>
      <c r="F998" s="11"/>
      <c r="G998" s="23" t="n">
        <f aca="false">F998*(D998/$D$1104)</f>
        <v>-0</v>
      </c>
      <c r="H998" s="21"/>
    </row>
    <row r="999" customFormat="false" ht="12.75" hidden="false" customHeight="false" outlineLevel="0" collapsed="false">
      <c r="C999" s="30" t="n">
        <f aca="false">C998+1</f>
        <v>40805</v>
      </c>
      <c r="D999" s="31"/>
      <c r="E999" s="11"/>
      <c r="F999" s="11"/>
      <c r="G999" s="23" t="n">
        <f aca="false">F999*(D999/$D$1104)</f>
        <v>-0</v>
      </c>
      <c r="H999" s="21"/>
    </row>
    <row r="1000" customFormat="false" ht="12.75" hidden="false" customHeight="false" outlineLevel="0" collapsed="false">
      <c r="C1000" s="30" t="n">
        <f aca="false">C999+1</f>
        <v>40806</v>
      </c>
      <c r="D1000" s="31"/>
      <c r="E1000" s="11"/>
      <c r="F1000" s="11"/>
      <c r="G1000" s="23" t="n">
        <f aca="false">F1000*(D1000/$D$1104)</f>
        <v>-0</v>
      </c>
      <c r="H1000" s="21"/>
    </row>
    <row r="1001" customFormat="false" ht="12.75" hidden="false" customHeight="false" outlineLevel="0" collapsed="false">
      <c r="C1001" s="30" t="n">
        <f aca="false">C1000+1</f>
        <v>40807</v>
      </c>
      <c r="D1001" s="31"/>
      <c r="E1001" s="11"/>
      <c r="F1001" s="11"/>
      <c r="G1001" s="23" t="n">
        <f aca="false">F1001*(D1001/$D$1104)</f>
        <v>-0</v>
      </c>
      <c r="H1001" s="21"/>
    </row>
    <row r="1002" customFormat="false" ht="12.75" hidden="false" customHeight="false" outlineLevel="0" collapsed="false">
      <c r="C1002" s="30" t="n">
        <f aca="false">C1001+1</f>
        <v>40808</v>
      </c>
      <c r="D1002" s="31"/>
      <c r="E1002" s="11"/>
      <c r="F1002" s="11"/>
      <c r="G1002" s="23" t="n">
        <f aca="false">F1002*(D1002/$D$1104)</f>
        <v>-0</v>
      </c>
      <c r="H1002" s="21"/>
    </row>
    <row r="1003" customFormat="false" ht="12.75" hidden="false" customHeight="false" outlineLevel="0" collapsed="false">
      <c r="C1003" s="30" t="n">
        <f aca="false">C1002+1</f>
        <v>40809</v>
      </c>
      <c r="D1003" s="31"/>
      <c r="E1003" s="11"/>
      <c r="F1003" s="11"/>
      <c r="G1003" s="23" t="n">
        <f aca="false">F1003*(D1003/$D$1104)</f>
        <v>-0</v>
      </c>
      <c r="H1003" s="21"/>
    </row>
    <row r="1004" customFormat="false" ht="12.75" hidden="false" customHeight="false" outlineLevel="0" collapsed="false">
      <c r="C1004" s="30" t="n">
        <f aca="false">C1003+1</f>
        <v>40810</v>
      </c>
      <c r="D1004" s="31"/>
      <c r="E1004" s="11"/>
      <c r="F1004" s="11"/>
      <c r="G1004" s="23" t="n">
        <f aca="false">F1004*(D1004/$D$1104)</f>
        <v>-0</v>
      </c>
      <c r="H1004" s="21"/>
    </row>
    <row r="1005" customFormat="false" ht="12.75" hidden="false" customHeight="false" outlineLevel="0" collapsed="false">
      <c r="C1005" s="30" t="n">
        <f aca="false">C1004+1</f>
        <v>40811</v>
      </c>
      <c r="D1005" s="31"/>
      <c r="E1005" s="11"/>
      <c r="F1005" s="11"/>
      <c r="G1005" s="23" t="n">
        <f aca="false">F1005*(D1005/$D$1104)</f>
        <v>-0</v>
      </c>
      <c r="H1005" s="21"/>
    </row>
    <row r="1006" customFormat="false" ht="12.75" hidden="false" customHeight="false" outlineLevel="0" collapsed="false">
      <c r="C1006" s="30" t="n">
        <f aca="false">C1005+1</f>
        <v>40812</v>
      </c>
      <c r="D1006" s="31"/>
      <c r="E1006" s="11"/>
      <c r="F1006" s="11"/>
      <c r="G1006" s="23" t="n">
        <f aca="false">F1006*(D1006/$D$1104)</f>
        <v>-0</v>
      </c>
      <c r="H1006" s="21"/>
    </row>
    <row r="1007" customFormat="false" ht="12.75" hidden="false" customHeight="false" outlineLevel="0" collapsed="false">
      <c r="C1007" s="30" t="n">
        <f aca="false">C1006+1</f>
        <v>40813</v>
      </c>
      <c r="D1007" s="31"/>
      <c r="E1007" s="11"/>
      <c r="F1007" s="11"/>
      <c r="G1007" s="23" t="n">
        <f aca="false">F1007*(D1007/$D$1104)</f>
        <v>-0</v>
      </c>
      <c r="H1007" s="21"/>
    </row>
    <row r="1008" customFormat="false" ht="12.75" hidden="false" customHeight="false" outlineLevel="0" collapsed="false">
      <c r="C1008" s="30" t="n">
        <f aca="false">C1007+1</f>
        <v>40814</v>
      </c>
      <c r="D1008" s="31"/>
      <c r="E1008" s="11"/>
      <c r="F1008" s="11"/>
      <c r="G1008" s="23" t="n">
        <f aca="false">F1008*(D1008/$D$1104)</f>
        <v>-0</v>
      </c>
      <c r="H1008" s="21"/>
    </row>
    <row r="1009" customFormat="false" ht="12.75" hidden="false" customHeight="false" outlineLevel="0" collapsed="false">
      <c r="C1009" s="30" t="n">
        <f aca="false">C1008+1</f>
        <v>40815</v>
      </c>
      <c r="D1009" s="31"/>
      <c r="E1009" s="11"/>
      <c r="F1009" s="11"/>
      <c r="G1009" s="23" t="n">
        <f aca="false">F1009*(D1009/$D$1104)</f>
        <v>-0</v>
      </c>
      <c r="H1009" s="21"/>
    </row>
    <row r="1010" customFormat="false" ht="12.75" hidden="false" customHeight="false" outlineLevel="0" collapsed="false">
      <c r="A1010" s="5" t="s">
        <v>27</v>
      </c>
      <c r="C1010" s="32" t="n">
        <f aca="false">C1009+1</f>
        <v>40816</v>
      </c>
      <c r="D1010" s="31"/>
      <c r="E1010" s="11"/>
      <c r="F1010" s="11"/>
      <c r="G1010" s="23" t="n">
        <f aca="false">F1010*(D1010/$D$1104)</f>
        <v>-0</v>
      </c>
      <c r="H1010" s="21"/>
    </row>
    <row r="1011" customFormat="false" ht="12.75" hidden="false" customHeight="false" outlineLevel="0" collapsed="false">
      <c r="C1011" s="30" t="n">
        <f aca="false">C1010+1</f>
        <v>40817</v>
      </c>
      <c r="D1011" s="31"/>
      <c r="E1011" s="11"/>
      <c r="F1011" s="11"/>
      <c r="G1011" s="23" t="n">
        <f aca="false">F1011*(D1011/$D$1104)</f>
        <v>-0</v>
      </c>
      <c r="H1011" s="21"/>
    </row>
    <row r="1012" customFormat="false" ht="12.75" hidden="false" customHeight="false" outlineLevel="0" collapsed="false">
      <c r="C1012" s="30" t="n">
        <f aca="false">C1011+1</f>
        <v>40818</v>
      </c>
      <c r="D1012" s="31"/>
      <c r="E1012" s="11"/>
      <c r="F1012" s="11"/>
      <c r="G1012" s="23" t="n">
        <f aca="false">F1012*(D1012/$D$1104)</f>
        <v>-0</v>
      </c>
      <c r="H1012" s="21"/>
    </row>
    <row r="1013" customFormat="false" ht="12.75" hidden="false" customHeight="false" outlineLevel="0" collapsed="false">
      <c r="C1013" s="30" t="n">
        <f aca="false">C1012+1</f>
        <v>40819</v>
      </c>
      <c r="D1013" s="31"/>
      <c r="E1013" s="11"/>
      <c r="F1013" s="11"/>
      <c r="G1013" s="23" t="n">
        <f aca="false">F1013*(D1013/$D$1104)</f>
        <v>-0</v>
      </c>
      <c r="H1013" s="21"/>
    </row>
    <row r="1014" customFormat="false" ht="12.75" hidden="false" customHeight="false" outlineLevel="0" collapsed="false">
      <c r="C1014" s="30" t="n">
        <f aca="false">C1013+1</f>
        <v>40820</v>
      </c>
      <c r="D1014" s="31"/>
      <c r="E1014" s="11"/>
      <c r="F1014" s="11"/>
      <c r="G1014" s="23" t="n">
        <f aca="false">F1014*(D1014/$D$1104)</f>
        <v>-0</v>
      </c>
      <c r="H1014" s="21"/>
    </row>
    <row r="1015" customFormat="false" ht="12.75" hidden="false" customHeight="false" outlineLevel="0" collapsed="false">
      <c r="C1015" s="30" t="n">
        <f aca="false">C1014+1</f>
        <v>40821</v>
      </c>
      <c r="D1015" s="31"/>
      <c r="E1015" s="11"/>
      <c r="F1015" s="11"/>
      <c r="G1015" s="23" t="n">
        <f aca="false">F1015*(D1015/$D$1104)</f>
        <v>-0</v>
      </c>
      <c r="H1015" s="21"/>
    </row>
    <row r="1016" customFormat="false" ht="12.75" hidden="false" customHeight="false" outlineLevel="0" collapsed="false">
      <c r="C1016" s="30" t="n">
        <f aca="false">C1015+1</f>
        <v>40822</v>
      </c>
      <c r="D1016" s="31"/>
      <c r="E1016" s="11"/>
      <c r="F1016" s="11"/>
      <c r="G1016" s="23" t="n">
        <f aca="false">F1016*(D1016/$D$1104)</f>
        <v>-0</v>
      </c>
      <c r="H1016" s="21"/>
    </row>
    <row r="1017" customFormat="false" ht="12.75" hidden="false" customHeight="false" outlineLevel="0" collapsed="false">
      <c r="C1017" s="30" t="n">
        <f aca="false">C1016+1</f>
        <v>40823</v>
      </c>
      <c r="D1017" s="31"/>
      <c r="E1017" s="11"/>
      <c r="F1017" s="11"/>
      <c r="G1017" s="23" t="n">
        <f aca="false">F1017*(D1017/$D$1104)</f>
        <v>-0</v>
      </c>
      <c r="H1017" s="21"/>
    </row>
    <row r="1018" customFormat="false" ht="12.75" hidden="false" customHeight="false" outlineLevel="0" collapsed="false">
      <c r="C1018" s="30" t="n">
        <f aca="false">C1017+1</f>
        <v>40824</v>
      </c>
      <c r="D1018" s="31"/>
      <c r="E1018" s="11"/>
      <c r="F1018" s="11"/>
      <c r="G1018" s="23" t="n">
        <f aca="false">F1018*(D1018/$D$1104)</f>
        <v>-0</v>
      </c>
      <c r="H1018" s="21"/>
    </row>
    <row r="1019" customFormat="false" ht="12.75" hidden="false" customHeight="false" outlineLevel="0" collapsed="false">
      <c r="C1019" s="30" t="n">
        <f aca="false">C1018+1</f>
        <v>40825</v>
      </c>
      <c r="D1019" s="31"/>
      <c r="E1019" s="11"/>
      <c r="F1019" s="11"/>
      <c r="G1019" s="23" t="n">
        <f aca="false">F1019*(D1019/$D$1104)</f>
        <v>-0</v>
      </c>
      <c r="H1019" s="21"/>
    </row>
    <row r="1020" customFormat="false" ht="12.75" hidden="false" customHeight="false" outlineLevel="0" collapsed="false">
      <c r="C1020" s="30" t="n">
        <f aca="false">C1019+1</f>
        <v>40826</v>
      </c>
      <c r="D1020" s="31"/>
      <c r="E1020" s="11"/>
      <c r="F1020" s="11"/>
      <c r="G1020" s="23" t="n">
        <f aca="false">F1020*(D1020/$D$1104)</f>
        <v>-0</v>
      </c>
      <c r="H1020" s="21"/>
    </row>
    <row r="1021" customFormat="false" ht="12.75" hidden="false" customHeight="false" outlineLevel="0" collapsed="false">
      <c r="C1021" s="30" t="n">
        <f aca="false">C1020+1</f>
        <v>40827</v>
      </c>
      <c r="D1021" s="31"/>
      <c r="E1021" s="11"/>
      <c r="F1021" s="11"/>
      <c r="G1021" s="23" t="n">
        <f aca="false">F1021*(D1021/$D$1104)</f>
        <v>-0</v>
      </c>
      <c r="H1021" s="21"/>
    </row>
    <row r="1022" customFormat="false" ht="12.75" hidden="false" customHeight="false" outlineLevel="0" collapsed="false">
      <c r="C1022" s="30" t="n">
        <f aca="false">C1021+1</f>
        <v>40828</v>
      </c>
      <c r="D1022" s="31"/>
      <c r="E1022" s="11"/>
      <c r="F1022" s="11"/>
      <c r="G1022" s="23" t="n">
        <f aca="false">F1022*(D1022/$D$1104)</f>
        <v>-0</v>
      </c>
      <c r="H1022" s="21"/>
    </row>
    <row r="1023" customFormat="false" ht="12.75" hidden="false" customHeight="false" outlineLevel="0" collapsed="false">
      <c r="C1023" s="30" t="n">
        <f aca="false">C1022+1</f>
        <v>40829</v>
      </c>
      <c r="D1023" s="31"/>
      <c r="E1023" s="11"/>
      <c r="F1023" s="11"/>
      <c r="G1023" s="23" t="n">
        <f aca="false">F1023*(D1023/$D$1104)</f>
        <v>-0</v>
      </c>
      <c r="H1023" s="21"/>
    </row>
    <row r="1024" customFormat="false" ht="12.75" hidden="false" customHeight="false" outlineLevel="0" collapsed="false">
      <c r="C1024" s="30" t="n">
        <f aca="false">C1023+1</f>
        <v>40830</v>
      </c>
      <c r="D1024" s="31"/>
      <c r="E1024" s="11"/>
      <c r="F1024" s="11"/>
      <c r="G1024" s="23" t="n">
        <f aca="false">F1024*(D1024/$D$1104)</f>
        <v>-0</v>
      </c>
      <c r="H1024" s="21"/>
    </row>
    <row r="1025" customFormat="false" ht="12.75" hidden="false" customHeight="false" outlineLevel="0" collapsed="false">
      <c r="C1025" s="30" t="n">
        <f aca="false">C1024+1</f>
        <v>40831</v>
      </c>
      <c r="D1025" s="31"/>
      <c r="E1025" s="11"/>
      <c r="F1025" s="11"/>
      <c r="G1025" s="23" t="n">
        <f aca="false">F1025*(D1025/$D$1104)</f>
        <v>-0</v>
      </c>
      <c r="H1025" s="21"/>
    </row>
    <row r="1026" customFormat="false" ht="12.75" hidden="false" customHeight="false" outlineLevel="0" collapsed="false">
      <c r="C1026" s="30" t="n">
        <f aca="false">C1025+1</f>
        <v>40832</v>
      </c>
      <c r="D1026" s="31"/>
      <c r="E1026" s="11"/>
      <c r="F1026" s="11"/>
      <c r="G1026" s="23" t="n">
        <f aca="false">F1026*(D1026/$D$1104)</f>
        <v>-0</v>
      </c>
      <c r="H1026" s="21"/>
    </row>
    <row r="1027" customFormat="false" ht="12.75" hidden="false" customHeight="false" outlineLevel="0" collapsed="false">
      <c r="C1027" s="30" t="n">
        <f aca="false">C1026+1</f>
        <v>40833</v>
      </c>
      <c r="D1027" s="31"/>
      <c r="E1027" s="11"/>
      <c r="F1027" s="11"/>
      <c r="G1027" s="23" t="n">
        <f aca="false">F1027*(D1027/$D$1104)</f>
        <v>-0</v>
      </c>
      <c r="H1027" s="21"/>
    </row>
    <row r="1028" customFormat="false" ht="12.75" hidden="false" customHeight="false" outlineLevel="0" collapsed="false">
      <c r="C1028" s="30" t="n">
        <f aca="false">C1027+1</f>
        <v>40834</v>
      </c>
      <c r="D1028" s="31"/>
      <c r="E1028" s="11"/>
      <c r="F1028" s="11"/>
      <c r="G1028" s="23" t="n">
        <f aca="false">F1028*(D1028/$D$1104)</f>
        <v>-0</v>
      </c>
      <c r="H1028" s="21"/>
    </row>
    <row r="1029" customFormat="false" ht="12.75" hidden="false" customHeight="false" outlineLevel="0" collapsed="false">
      <c r="C1029" s="30" t="n">
        <f aca="false">C1028+1</f>
        <v>40835</v>
      </c>
      <c r="D1029" s="31"/>
      <c r="E1029" s="11"/>
      <c r="F1029" s="11"/>
      <c r="G1029" s="23" t="n">
        <f aca="false">F1029*(D1029/$D$1104)</f>
        <v>-0</v>
      </c>
      <c r="H1029" s="21"/>
    </row>
    <row r="1030" customFormat="false" ht="12.75" hidden="false" customHeight="false" outlineLevel="0" collapsed="false">
      <c r="C1030" s="30" t="n">
        <f aca="false">C1029+1</f>
        <v>40836</v>
      </c>
      <c r="D1030" s="31"/>
      <c r="E1030" s="11"/>
      <c r="F1030" s="11"/>
      <c r="G1030" s="23" t="n">
        <f aca="false">F1030*(D1030/$D$1104)</f>
        <v>-0</v>
      </c>
      <c r="H1030" s="21"/>
    </row>
    <row r="1031" customFormat="false" ht="12.75" hidden="false" customHeight="false" outlineLevel="0" collapsed="false">
      <c r="C1031" s="30" t="n">
        <f aca="false">C1030+1</f>
        <v>40837</v>
      </c>
      <c r="D1031" s="31"/>
      <c r="E1031" s="11"/>
      <c r="F1031" s="11"/>
      <c r="G1031" s="23" t="n">
        <f aca="false">F1031*(D1031/$D$1104)</f>
        <v>-0</v>
      </c>
      <c r="H1031" s="21"/>
    </row>
    <row r="1032" customFormat="false" ht="12.75" hidden="false" customHeight="false" outlineLevel="0" collapsed="false">
      <c r="C1032" s="30" t="n">
        <f aca="false">C1031+1</f>
        <v>40838</v>
      </c>
      <c r="D1032" s="31"/>
      <c r="E1032" s="11"/>
      <c r="F1032" s="11"/>
      <c r="G1032" s="23" t="n">
        <f aca="false">F1032*(D1032/$D$1104)</f>
        <v>-0</v>
      </c>
      <c r="H1032" s="21"/>
    </row>
    <row r="1033" customFormat="false" ht="12.75" hidden="false" customHeight="false" outlineLevel="0" collapsed="false">
      <c r="C1033" s="30" t="n">
        <f aca="false">C1032+1</f>
        <v>40839</v>
      </c>
      <c r="D1033" s="31"/>
      <c r="E1033" s="11"/>
      <c r="F1033" s="11"/>
      <c r="G1033" s="23" t="n">
        <f aca="false">F1033*(D1033/$D$1104)</f>
        <v>-0</v>
      </c>
      <c r="H1033" s="21"/>
    </row>
    <row r="1034" customFormat="false" ht="12.75" hidden="false" customHeight="false" outlineLevel="0" collapsed="false">
      <c r="C1034" s="30" t="n">
        <f aca="false">C1033+1</f>
        <v>40840</v>
      </c>
      <c r="D1034" s="31"/>
      <c r="E1034" s="11"/>
      <c r="F1034" s="11"/>
      <c r="G1034" s="23" t="n">
        <f aca="false">F1034*(D1034/$D$1104)</f>
        <v>-0</v>
      </c>
      <c r="H1034" s="21"/>
    </row>
    <row r="1035" customFormat="false" ht="12.75" hidden="false" customHeight="false" outlineLevel="0" collapsed="false">
      <c r="C1035" s="30" t="n">
        <f aca="false">C1034+1</f>
        <v>40841</v>
      </c>
      <c r="D1035" s="31"/>
      <c r="E1035" s="11"/>
      <c r="F1035" s="11"/>
      <c r="G1035" s="23" t="n">
        <f aca="false">F1035*(D1035/$D$1104)</f>
        <v>-0</v>
      </c>
      <c r="H1035" s="21"/>
    </row>
    <row r="1036" customFormat="false" ht="12.75" hidden="false" customHeight="false" outlineLevel="0" collapsed="false">
      <c r="C1036" s="30" t="n">
        <f aca="false">C1035+1</f>
        <v>40842</v>
      </c>
      <c r="D1036" s="31"/>
      <c r="E1036" s="11"/>
      <c r="F1036" s="11"/>
      <c r="G1036" s="23" t="n">
        <f aca="false">F1036*(D1036/$D$1104)</f>
        <v>-0</v>
      </c>
      <c r="H1036" s="21"/>
    </row>
    <row r="1037" customFormat="false" ht="12.75" hidden="false" customHeight="false" outlineLevel="0" collapsed="false">
      <c r="C1037" s="30" t="n">
        <f aca="false">C1036+1</f>
        <v>40843</v>
      </c>
      <c r="D1037" s="31"/>
      <c r="E1037" s="11"/>
      <c r="F1037" s="11"/>
      <c r="G1037" s="23" t="n">
        <f aca="false">F1037*(D1037/$D$1104)</f>
        <v>-0</v>
      </c>
      <c r="H1037" s="21"/>
    </row>
    <row r="1038" customFormat="false" ht="12.75" hidden="false" customHeight="false" outlineLevel="0" collapsed="false">
      <c r="C1038" s="30" t="n">
        <f aca="false">C1037+1</f>
        <v>40844</v>
      </c>
      <c r="D1038" s="31"/>
      <c r="E1038" s="11"/>
      <c r="F1038" s="11"/>
      <c r="G1038" s="23" t="n">
        <f aca="false">F1038*(D1038/$D$1104)</f>
        <v>-0</v>
      </c>
      <c r="H1038" s="21"/>
    </row>
    <row r="1039" customFormat="false" ht="12.75" hidden="false" customHeight="false" outlineLevel="0" collapsed="false">
      <c r="C1039" s="30" t="n">
        <f aca="false">C1038+1</f>
        <v>40845</v>
      </c>
      <c r="D1039" s="31"/>
      <c r="E1039" s="11"/>
      <c r="F1039" s="11"/>
      <c r="G1039" s="23" t="n">
        <f aca="false">F1039*(D1039/$D$1104)</f>
        <v>-0</v>
      </c>
      <c r="H1039" s="21"/>
    </row>
    <row r="1040" customFormat="false" ht="12.75" hidden="false" customHeight="false" outlineLevel="0" collapsed="false">
      <c r="C1040" s="30" t="n">
        <f aca="false">C1039+1</f>
        <v>40846</v>
      </c>
      <c r="D1040" s="31"/>
      <c r="E1040" s="11"/>
      <c r="F1040" s="11"/>
      <c r="G1040" s="23" t="n">
        <f aca="false">F1040*(D1040/$D$1104)</f>
        <v>-0</v>
      </c>
      <c r="H1040" s="21"/>
    </row>
    <row r="1041" customFormat="false" ht="12.75" hidden="false" customHeight="false" outlineLevel="0" collapsed="false">
      <c r="A1041" s="5" t="s">
        <v>30</v>
      </c>
      <c r="C1041" s="32" t="n">
        <f aca="false">C1040+1</f>
        <v>40847</v>
      </c>
      <c r="D1041" s="31"/>
      <c r="E1041" s="11"/>
      <c r="F1041" s="11"/>
      <c r="G1041" s="23" t="n">
        <f aca="false">F1041*(D1041/$D$1104)</f>
        <v>-0</v>
      </c>
      <c r="H1041" s="21"/>
    </row>
    <row r="1042" customFormat="false" ht="12.75" hidden="false" customHeight="false" outlineLevel="0" collapsed="false">
      <c r="C1042" s="30" t="n">
        <f aca="false">C1041+1</f>
        <v>40848</v>
      </c>
      <c r="D1042" s="31"/>
      <c r="E1042" s="11"/>
      <c r="F1042" s="11"/>
      <c r="G1042" s="23" t="n">
        <f aca="false">F1042*(D1042/$D$1104)</f>
        <v>-0</v>
      </c>
      <c r="H1042" s="21"/>
    </row>
    <row r="1043" customFormat="false" ht="12.75" hidden="false" customHeight="false" outlineLevel="0" collapsed="false">
      <c r="C1043" s="30" t="n">
        <f aca="false">C1042+1</f>
        <v>40849</v>
      </c>
      <c r="D1043" s="31"/>
      <c r="E1043" s="11"/>
      <c r="F1043" s="11"/>
      <c r="G1043" s="23" t="n">
        <f aca="false">F1043*(D1043/$D$1104)</f>
        <v>-0</v>
      </c>
      <c r="H1043" s="21"/>
    </row>
    <row r="1044" customFormat="false" ht="12.75" hidden="false" customHeight="false" outlineLevel="0" collapsed="false">
      <c r="C1044" s="30" t="n">
        <f aca="false">C1043+1</f>
        <v>40850</v>
      </c>
      <c r="D1044" s="31"/>
      <c r="E1044" s="11"/>
      <c r="F1044" s="11"/>
      <c r="G1044" s="23" t="n">
        <f aca="false">F1044*(D1044/$D$1104)</f>
        <v>-0</v>
      </c>
      <c r="H1044" s="21"/>
    </row>
    <row r="1045" customFormat="false" ht="12.75" hidden="false" customHeight="false" outlineLevel="0" collapsed="false">
      <c r="C1045" s="30" t="n">
        <f aca="false">C1044+1</f>
        <v>40851</v>
      </c>
      <c r="D1045" s="31"/>
      <c r="E1045" s="11"/>
      <c r="F1045" s="11"/>
      <c r="G1045" s="23" t="n">
        <f aca="false">F1045*(D1045/$D$1104)</f>
        <v>-0</v>
      </c>
      <c r="H1045" s="21"/>
    </row>
    <row r="1046" customFormat="false" ht="12.75" hidden="false" customHeight="false" outlineLevel="0" collapsed="false">
      <c r="C1046" s="30" t="n">
        <f aca="false">C1045+1</f>
        <v>40852</v>
      </c>
      <c r="D1046" s="31"/>
      <c r="E1046" s="11"/>
      <c r="F1046" s="11"/>
      <c r="G1046" s="23" t="n">
        <f aca="false">F1046*(D1046/$D$1104)</f>
        <v>-0</v>
      </c>
      <c r="H1046" s="21"/>
    </row>
    <row r="1047" customFormat="false" ht="12.75" hidden="false" customHeight="false" outlineLevel="0" collapsed="false">
      <c r="C1047" s="30" t="n">
        <f aca="false">C1046+1</f>
        <v>40853</v>
      </c>
      <c r="D1047" s="31"/>
      <c r="E1047" s="11"/>
      <c r="F1047" s="11"/>
      <c r="G1047" s="23" t="n">
        <f aca="false">F1047*(D1047/$D$1104)</f>
        <v>-0</v>
      </c>
      <c r="H1047" s="21"/>
    </row>
    <row r="1048" customFormat="false" ht="12.75" hidden="false" customHeight="false" outlineLevel="0" collapsed="false">
      <c r="C1048" s="30" t="n">
        <f aca="false">C1047+1</f>
        <v>40854</v>
      </c>
      <c r="D1048" s="31"/>
      <c r="E1048" s="11"/>
      <c r="F1048" s="11"/>
      <c r="G1048" s="23" t="n">
        <f aca="false">F1048*(D1048/$D$1104)</f>
        <v>-0</v>
      </c>
      <c r="H1048" s="21"/>
    </row>
    <row r="1049" customFormat="false" ht="12.75" hidden="false" customHeight="false" outlineLevel="0" collapsed="false">
      <c r="C1049" s="30" t="n">
        <f aca="false">C1048+1</f>
        <v>40855</v>
      </c>
      <c r="D1049" s="31"/>
      <c r="E1049" s="11"/>
      <c r="F1049" s="11"/>
      <c r="G1049" s="23" t="n">
        <f aca="false">F1049*(D1049/$D$1104)</f>
        <v>-0</v>
      </c>
      <c r="H1049" s="21"/>
    </row>
    <row r="1050" customFormat="false" ht="12.75" hidden="false" customHeight="false" outlineLevel="0" collapsed="false">
      <c r="C1050" s="30" t="n">
        <f aca="false">C1049+1</f>
        <v>40856</v>
      </c>
      <c r="D1050" s="31"/>
      <c r="E1050" s="11"/>
      <c r="F1050" s="11"/>
      <c r="G1050" s="23" t="n">
        <f aca="false">F1050*(D1050/$D$1104)</f>
        <v>-0</v>
      </c>
      <c r="H1050" s="21"/>
    </row>
    <row r="1051" customFormat="false" ht="12.75" hidden="false" customHeight="false" outlineLevel="0" collapsed="false">
      <c r="C1051" s="30" t="n">
        <f aca="false">C1050+1</f>
        <v>40857</v>
      </c>
      <c r="D1051" s="31"/>
      <c r="E1051" s="11"/>
      <c r="F1051" s="11"/>
      <c r="G1051" s="23" t="n">
        <f aca="false">F1051*(D1051/$D$1104)</f>
        <v>-0</v>
      </c>
      <c r="H1051" s="21"/>
    </row>
    <row r="1052" customFormat="false" ht="12.75" hidden="false" customHeight="false" outlineLevel="0" collapsed="false">
      <c r="C1052" s="30" t="n">
        <f aca="false">C1051+1</f>
        <v>40858</v>
      </c>
      <c r="D1052" s="31"/>
      <c r="E1052" s="11"/>
      <c r="F1052" s="11"/>
      <c r="G1052" s="23" t="n">
        <f aca="false">F1052*(D1052/$D$1104)</f>
        <v>-0</v>
      </c>
      <c r="H1052" s="21"/>
    </row>
    <row r="1053" customFormat="false" ht="12.75" hidden="false" customHeight="false" outlineLevel="0" collapsed="false">
      <c r="C1053" s="30" t="n">
        <f aca="false">C1052+1</f>
        <v>40859</v>
      </c>
      <c r="D1053" s="31"/>
      <c r="E1053" s="11"/>
      <c r="F1053" s="11"/>
      <c r="G1053" s="23" t="n">
        <f aca="false">F1053*(D1053/$D$1104)</f>
        <v>-0</v>
      </c>
      <c r="H1053" s="21"/>
    </row>
    <row r="1054" customFormat="false" ht="12.75" hidden="false" customHeight="false" outlineLevel="0" collapsed="false">
      <c r="C1054" s="30" t="n">
        <f aca="false">C1053+1</f>
        <v>40860</v>
      </c>
      <c r="D1054" s="31"/>
      <c r="E1054" s="11"/>
      <c r="F1054" s="11"/>
      <c r="G1054" s="23" t="n">
        <f aca="false">F1054*(D1054/$D$1104)</f>
        <v>-0</v>
      </c>
      <c r="H1054" s="21"/>
    </row>
    <row r="1055" customFormat="false" ht="12.75" hidden="false" customHeight="false" outlineLevel="0" collapsed="false">
      <c r="C1055" s="30" t="n">
        <f aca="false">C1054+1</f>
        <v>40861</v>
      </c>
      <c r="D1055" s="31"/>
      <c r="E1055" s="11"/>
      <c r="F1055" s="11"/>
      <c r="G1055" s="23" t="n">
        <f aca="false">F1055*(D1055/$D$1104)</f>
        <v>-0</v>
      </c>
      <c r="H1055" s="21"/>
    </row>
    <row r="1056" customFormat="false" ht="12.75" hidden="false" customHeight="false" outlineLevel="0" collapsed="false">
      <c r="C1056" s="30" t="n">
        <f aca="false">C1055+1</f>
        <v>40862</v>
      </c>
      <c r="D1056" s="31"/>
      <c r="E1056" s="11"/>
      <c r="F1056" s="11"/>
      <c r="G1056" s="23" t="n">
        <f aca="false">F1056*(D1056/$D$1104)</f>
        <v>-0</v>
      </c>
      <c r="H1056" s="21"/>
    </row>
    <row r="1057" customFormat="false" ht="12.75" hidden="false" customHeight="false" outlineLevel="0" collapsed="false">
      <c r="C1057" s="30" t="n">
        <f aca="false">C1056+1</f>
        <v>40863</v>
      </c>
      <c r="D1057" s="31"/>
      <c r="E1057" s="11"/>
      <c r="F1057" s="11"/>
      <c r="G1057" s="23" t="n">
        <f aca="false">F1057*(D1057/$D$1104)</f>
        <v>-0</v>
      </c>
      <c r="H1057" s="21"/>
    </row>
    <row r="1058" customFormat="false" ht="12.75" hidden="false" customHeight="false" outlineLevel="0" collapsed="false">
      <c r="C1058" s="30" t="n">
        <f aca="false">C1057+1</f>
        <v>40864</v>
      </c>
      <c r="D1058" s="31"/>
      <c r="E1058" s="11"/>
      <c r="F1058" s="11"/>
      <c r="G1058" s="23" t="n">
        <f aca="false">F1058*(D1058/$D$1104)</f>
        <v>-0</v>
      </c>
      <c r="H1058" s="21"/>
    </row>
    <row r="1059" customFormat="false" ht="12.75" hidden="false" customHeight="false" outlineLevel="0" collapsed="false">
      <c r="C1059" s="30" t="n">
        <f aca="false">C1058+1</f>
        <v>40865</v>
      </c>
      <c r="D1059" s="31"/>
      <c r="E1059" s="11"/>
      <c r="F1059" s="11"/>
      <c r="G1059" s="23" t="n">
        <f aca="false">F1059*(D1059/$D$1104)</f>
        <v>-0</v>
      </c>
      <c r="H1059" s="21"/>
    </row>
    <row r="1060" customFormat="false" ht="12.75" hidden="false" customHeight="false" outlineLevel="0" collapsed="false">
      <c r="C1060" s="30" t="n">
        <f aca="false">C1059+1</f>
        <v>40866</v>
      </c>
      <c r="D1060" s="31"/>
      <c r="E1060" s="11"/>
      <c r="F1060" s="11"/>
      <c r="G1060" s="23" t="n">
        <f aca="false">F1060*(D1060/$D$1104)</f>
        <v>-0</v>
      </c>
      <c r="H1060" s="21"/>
    </row>
    <row r="1061" customFormat="false" ht="12.75" hidden="false" customHeight="false" outlineLevel="0" collapsed="false">
      <c r="C1061" s="30" t="n">
        <f aca="false">C1060+1</f>
        <v>40867</v>
      </c>
      <c r="D1061" s="31"/>
      <c r="E1061" s="11"/>
      <c r="F1061" s="11"/>
      <c r="G1061" s="23" t="n">
        <f aca="false">F1061*(D1061/$D$1104)</f>
        <v>-0</v>
      </c>
      <c r="H1061" s="21"/>
    </row>
    <row r="1062" customFormat="false" ht="12.75" hidden="false" customHeight="false" outlineLevel="0" collapsed="false">
      <c r="C1062" s="30" t="n">
        <f aca="false">C1061+1</f>
        <v>40868</v>
      </c>
      <c r="D1062" s="31"/>
      <c r="E1062" s="11"/>
      <c r="F1062" s="11"/>
      <c r="G1062" s="23" t="n">
        <f aca="false">F1062*(D1062/$D$1104)</f>
        <v>-0</v>
      </c>
      <c r="H1062" s="21"/>
    </row>
    <row r="1063" customFormat="false" ht="12.75" hidden="false" customHeight="false" outlineLevel="0" collapsed="false">
      <c r="C1063" s="30" t="n">
        <f aca="false">C1062+1</f>
        <v>40869</v>
      </c>
      <c r="D1063" s="31"/>
      <c r="E1063" s="11"/>
      <c r="F1063" s="11"/>
      <c r="G1063" s="23" t="n">
        <f aca="false">F1063*(D1063/$D$1104)</f>
        <v>-0</v>
      </c>
      <c r="H1063" s="21"/>
    </row>
    <row r="1064" customFormat="false" ht="12.75" hidden="false" customHeight="false" outlineLevel="0" collapsed="false">
      <c r="C1064" s="30" t="n">
        <f aca="false">C1063+1</f>
        <v>40870</v>
      </c>
      <c r="D1064" s="31"/>
      <c r="E1064" s="11"/>
      <c r="F1064" s="11"/>
      <c r="G1064" s="23" t="n">
        <f aca="false">F1064*(D1064/$D$1104)</f>
        <v>-0</v>
      </c>
      <c r="H1064" s="21"/>
    </row>
    <row r="1065" customFormat="false" ht="12.75" hidden="false" customHeight="false" outlineLevel="0" collapsed="false">
      <c r="C1065" s="30" t="n">
        <f aca="false">C1064+1</f>
        <v>40871</v>
      </c>
      <c r="D1065" s="31"/>
      <c r="E1065" s="11"/>
      <c r="F1065" s="11"/>
      <c r="G1065" s="23" t="n">
        <f aca="false">F1065*(D1065/$D$1104)</f>
        <v>-0</v>
      </c>
      <c r="H1065" s="21"/>
    </row>
    <row r="1066" customFormat="false" ht="12.75" hidden="false" customHeight="false" outlineLevel="0" collapsed="false">
      <c r="C1066" s="30" t="n">
        <f aca="false">C1065+1</f>
        <v>40872</v>
      </c>
      <c r="D1066" s="31"/>
      <c r="E1066" s="11"/>
      <c r="F1066" s="11"/>
      <c r="G1066" s="23" t="n">
        <f aca="false">F1066*(D1066/$D$1104)</f>
        <v>-0</v>
      </c>
      <c r="H1066" s="21"/>
    </row>
    <row r="1067" customFormat="false" ht="12.75" hidden="false" customHeight="false" outlineLevel="0" collapsed="false">
      <c r="C1067" s="30" t="n">
        <f aca="false">C1066+1</f>
        <v>40873</v>
      </c>
      <c r="D1067" s="31"/>
      <c r="E1067" s="11"/>
      <c r="F1067" s="11"/>
      <c r="G1067" s="23" t="n">
        <f aca="false">F1067*(D1067/$D$1104)</f>
        <v>-0</v>
      </c>
      <c r="H1067" s="21"/>
    </row>
    <row r="1068" customFormat="false" ht="12.75" hidden="false" customHeight="false" outlineLevel="0" collapsed="false">
      <c r="C1068" s="30" t="n">
        <f aca="false">C1067+1</f>
        <v>40874</v>
      </c>
      <c r="D1068" s="31"/>
      <c r="E1068" s="11"/>
      <c r="F1068" s="11"/>
      <c r="G1068" s="23" t="n">
        <f aca="false">F1068*(D1068/$D$1104)</f>
        <v>-0</v>
      </c>
      <c r="H1068" s="21"/>
    </row>
    <row r="1069" customFormat="false" ht="12.75" hidden="false" customHeight="false" outlineLevel="0" collapsed="false">
      <c r="C1069" s="30" t="n">
        <f aca="false">C1068+1</f>
        <v>40875</v>
      </c>
      <c r="D1069" s="31"/>
      <c r="E1069" s="11"/>
      <c r="F1069" s="11"/>
      <c r="G1069" s="23" t="n">
        <f aca="false">F1069*(D1069/$D$1104)</f>
        <v>-0</v>
      </c>
      <c r="H1069" s="21"/>
    </row>
    <row r="1070" customFormat="false" ht="12.75" hidden="false" customHeight="false" outlineLevel="0" collapsed="false">
      <c r="C1070" s="30" t="n">
        <f aca="false">C1069+1</f>
        <v>40876</v>
      </c>
      <c r="D1070" s="31"/>
      <c r="E1070" s="11"/>
      <c r="F1070" s="11"/>
      <c r="G1070" s="23" t="n">
        <f aca="false">F1070*(D1070/$D$1104)</f>
        <v>-0</v>
      </c>
      <c r="H1070" s="21"/>
    </row>
    <row r="1071" customFormat="false" ht="12.75" hidden="false" customHeight="false" outlineLevel="0" collapsed="false">
      <c r="A1071" s="5" t="s">
        <v>31</v>
      </c>
      <c r="C1071" s="32" t="n">
        <f aca="false">C1070+1</f>
        <v>40877</v>
      </c>
      <c r="D1071" s="31"/>
      <c r="E1071" s="11"/>
      <c r="F1071" s="11"/>
      <c r="G1071" s="23" t="n">
        <f aca="false">F1071*(D1071/$D$1104)</f>
        <v>-0</v>
      </c>
      <c r="H1071" s="21"/>
    </row>
    <row r="1072" customFormat="false" ht="12.75" hidden="false" customHeight="false" outlineLevel="0" collapsed="false">
      <c r="C1072" s="30" t="n">
        <f aca="false">C1071+1</f>
        <v>40878</v>
      </c>
      <c r="D1072" s="31"/>
      <c r="E1072" s="11"/>
      <c r="F1072" s="11"/>
      <c r="G1072" s="23" t="n">
        <f aca="false">F1072*(D1072/$D$1104)</f>
        <v>-0</v>
      </c>
      <c r="H1072" s="21"/>
    </row>
    <row r="1073" customFormat="false" ht="12.75" hidden="false" customHeight="false" outlineLevel="0" collapsed="false">
      <c r="C1073" s="30" t="n">
        <f aca="false">C1072+1</f>
        <v>40879</v>
      </c>
      <c r="D1073" s="31"/>
      <c r="E1073" s="11"/>
      <c r="F1073" s="11"/>
      <c r="G1073" s="23" t="n">
        <f aca="false">F1073*(D1073/$D$1104)</f>
        <v>-0</v>
      </c>
      <c r="H1073" s="21"/>
    </row>
    <row r="1074" customFormat="false" ht="12.75" hidden="false" customHeight="false" outlineLevel="0" collapsed="false">
      <c r="C1074" s="30" t="n">
        <f aca="false">C1073+1</f>
        <v>40880</v>
      </c>
      <c r="D1074" s="31"/>
      <c r="E1074" s="11"/>
      <c r="F1074" s="11"/>
      <c r="G1074" s="23" t="n">
        <f aca="false">F1074*(D1074/$D$1104)</f>
        <v>-0</v>
      </c>
      <c r="H1074" s="21"/>
    </row>
    <row r="1075" customFormat="false" ht="12.75" hidden="false" customHeight="false" outlineLevel="0" collapsed="false">
      <c r="C1075" s="30" t="n">
        <f aca="false">C1074+1</f>
        <v>40881</v>
      </c>
      <c r="D1075" s="31"/>
      <c r="E1075" s="11"/>
      <c r="F1075" s="11"/>
      <c r="G1075" s="23" t="n">
        <f aca="false">F1075*(D1075/$D$1104)</f>
        <v>-0</v>
      </c>
      <c r="H1075" s="21"/>
    </row>
    <row r="1076" customFormat="false" ht="12.75" hidden="false" customHeight="false" outlineLevel="0" collapsed="false">
      <c r="C1076" s="30" t="n">
        <f aca="false">C1075+1</f>
        <v>40882</v>
      </c>
      <c r="D1076" s="31"/>
      <c r="E1076" s="11"/>
      <c r="F1076" s="11"/>
      <c r="G1076" s="23" t="n">
        <f aca="false">F1076*(D1076/$D$1104)</f>
        <v>-0</v>
      </c>
      <c r="H1076" s="21"/>
    </row>
    <row r="1077" customFormat="false" ht="12.75" hidden="false" customHeight="false" outlineLevel="0" collapsed="false">
      <c r="C1077" s="30" t="n">
        <f aca="false">C1076+1</f>
        <v>40883</v>
      </c>
      <c r="D1077" s="31"/>
      <c r="E1077" s="11"/>
      <c r="F1077" s="11"/>
      <c r="G1077" s="23" t="n">
        <f aca="false">F1077*(D1077/$D$1104)</f>
        <v>-0</v>
      </c>
      <c r="H1077" s="21"/>
    </row>
    <row r="1078" customFormat="false" ht="12.75" hidden="false" customHeight="false" outlineLevel="0" collapsed="false">
      <c r="C1078" s="30" t="n">
        <f aca="false">C1077+1</f>
        <v>40884</v>
      </c>
      <c r="D1078" s="31"/>
      <c r="E1078" s="11"/>
      <c r="F1078" s="11"/>
      <c r="G1078" s="23" t="n">
        <f aca="false">F1078*(D1078/$D$1104)</f>
        <v>-0</v>
      </c>
      <c r="H1078" s="21"/>
    </row>
    <row r="1079" customFormat="false" ht="12.75" hidden="false" customHeight="false" outlineLevel="0" collapsed="false">
      <c r="C1079" s="30" t="n">
        <f aca="false">C1078+1</f>
        <v>40885</v>
      </c>
      <c r="D1079" s="31"/>
      <c r="E1079" s="11"/>
      <c r="F1079" s="11"/>
      <c r="G1079" s="23" t="n">
        <f aca="false">F1079*(D1079/$D$1104)</f>
        <v>-0</v>
      </c>
      <c r="H1079" s="21"/>
    </row>
    <row r="1080" customFormat="false" ht="12.75" hidden="false" customHeight="false" outlineLevel="0" collapsed="false">
      <c r="C1080" s="30" t="n">
        <f aca="false">C1079+1</f>
        <v>40886</v>
      </c>
      <c r="D1080" s="31"/>
      <c r="E1080" s="11"/>
      <c r="F1080" s="11"/>
      <c r="G1080" s="23" t="n">
        <f aca="false">F1080*(D1080/$D$1104)</f>
        <v>-0</v>
      </c>
      <c r="H1080" s="21"/>
    </row>
    <row r="1081" customFormat="false" ht="12.75" hidden="false" customHeight="false" outlineLevel="0" collapsed="false">
      <c r="C1081" s="30" t="n">
        <f aca="false">C1080+1</f>
        <v>40887</v>
      </c>
      <c r="D1081" s="31"/>
      <c r="E1081" s="11"/>
      <c r="F1081" s="11"/>
      <c r="G1081" s="23" t="n">
        <f aca="false">F1081*(D1081/$D$1104)</f>
        <v>-0</v>
      </c>
      <c r="H1081" s="21"/>
    </row>
    <row r="1082" customFormat="false" ht="12.75" hidden="false" customHeight="false" outlineLevel="0" collapsed="false">
      <c r="C1082" s="30" t="n">
        <f aca="false">C1081+1</f>
        <v>40888</v>
      </c>
      <c r="D1082" s="31"/>
      <c r="E1082" s="11"/>
      <c r="F1082" s="11"/>
      <c r="G1082" s="23" t="n">
        <f aca="false">F1082*(D1082/$D$1104)</f>
        <v>-0</v>
      </c>
      <c r="H1082" s="21"/>
    </row>
    <row r="1083" customFormat="false" ht="12.75" hidden="false" customHeight="false" outlineLevel="0" collapsed="false">
      <c r="C1083" s="30" t="n">
        <f aca="false">C1082+1</f>
        <v>40889</v>
      </c>
      <c r="D1083" s="31"/>
      <c r="E1083" s="11"/>
      <c r="F1083" s="11"/>
      <c r="G1083" s="23" t="n">
        <f aca="false">F1083*(D1083/$D$1104)</f>
        <v>-0</v>
      </c>
      <c r="H1083" s="21"/>
    </row>
    <row r="1084" customFormat="false" ht="12.75" hidden="false" customHeight="false" outlineLevel="0" collapsed="false">
      <c r="C1084" s="30" t="n">
        <f aca="false">C1083+1</f>
        <v>40890</v>
      </c>
      <c r="D1084" s="31"/>
      <c r="E1084" s="11"/>
      <c r="F1084" s="11"/>
      <c r="G1084" s="23" t="n">
        <f aca="false">F1084*(D1084/$D$1104)</f>
        <v>-0</v>
      </c>
      <c r="H1084" s="21"/>
    </row>
    <row r="1085" customFormat="false" ht="12.75" hidden="false" customHeight="false" outlineLevel="0" collapsed="false">
      <c r="C1085" s="30" t="n">
        <f aca="false">C1084+1</f>
        <v>40891</v>
      </c>
      <c r="D1085" s="31"/>
      <c r="E1085" s="11"/>
      <c r="F1085" s="11"/>
      <c r="G1085" s="23" t="n">
        <f aca="false">F1085*(D1085/$D$1104)</f>
        <v>-0</v>
      </c>
      <c r="H1085" s="21"/>
    </row>
    <row r="1086" customFormat="false" ht="12.75" hidden="false" customHeight="false" outlineLevel="0" collapsed="false">
      <c r="C1086" s="30" t="n">
        <f aca="false">C1085+1</f>
        <v>40892</v>
      </c>
      <c r="D1086" s="31"/>
      <c r="E1086" s="11"/>
      <c r="F1086" s="11"/>
      <c r="G1086" s="23" t="n">
        <f aca="false">F1086*(D1086/$D$1104)</f>
        <v>-0</v>
      </c>
      <c r="H1086" s="21"/>
    </row>
    <row r="1087" customFormat="false" ht="12.75" hidden="false" customHeight="false" outlineLevel="0" collapsed="false">
      <c r="C1087" s="30" t="n">
        <f aca="false">C1086+1</f>
        <v>40893</v>
      </c>
      <c r="D1087" s="31"/>
      <c r="E1087" s="11"/>
      <c r="F1087" s="11"/>
      <c r="G1087" s="23" t="n">
        <f aca="false">F1087*(D1087/$D$1104)</f>
        <v>-0</v>
      </c>
      <c r="H1087" s="21"/>
    </row>
    <row r="1088" customFormat="false" ht="12.75" hidden="false" customHeight="false" outlineLevel="0" collapsed="false">
      <c r="C1088" s="30" t="n">
        <f aca="false">C1087+1</f>
        <v>40894</v>
      </c>
      <c r="D1088" s="31"/>
      <c r="E1088" s="11"/>
      <c r="F1088" s="11"/>
      <c r="G1088" s="23" t="n">
        <f aca="false">F1088*(D1088/$D$1104)</f>
        <v>-0</v>
      </c>
      <c r="H1088" s="21"/>
    </row>
    <row r="1089" customFormat="false" ht="12.75" hidden="false" customHeight="false" outlineLevel="0" collapsed="false">
      <c r="C1089" s="30" t="n">
        <f aca="false">C1088+1</f>
        <v>40895</v>
      </c>
      <c r="D1089" s="31"/>
      <c r="E1089" s="11"/>
      <c r="F1089" s="11"/>
      <c r="G1089" s="23" t="n">
        <f aca="false">F1089*(D1089/$D$1104)</f>
        <v>-0</v>
      </c>
      <c r="H1089" s="21"/>
    </row>
    <row r="1090" customFormat="false" ht="12.75" hidden="false" customHeight="false" outlineLevel="0" collapsed="false">
      <c r="C1090" s="30" t="n">
        <f aca="false">C1089+1</f>
        <v>40896</v>
      </c>
      <c r="D1090" s="31"/>
      <c r="E1090" s="11"/>
      <c r="F1090" s="11"/>
      <c r="G1090" s="23" t="n">
        <f aca="false">F1090*(D1090/$D$1104)</f>
        <v>-0</v>
      </c>
      <c r="H1090" s="21"/>
    </row>
    <row r="1091" customFormat="false" ht="12.75" hidden="false" customHeight="false" outlineLevel="0" collapsed="false">
      <c r="C1091" s="30" t="n">
        <f aca="false">C1090+1</f>
        <v>40897</v>
      </c>
      <c r="D1091" s="31"/>
      <c r="E1091" s="11"/>
      <c r="F1091" s="11"/>
      <c r="G1091" s="23" t="n">
        <f aca="false">F1091*(D1091/$D$1104)</f>
        <v>-0</v>
      </c>
      <c r="H1091" s="21"/>
    </row>
    <row r="1092" customFormat="false" ht="12.75" hidden="false" customHeight="false" outlineLevel="0" collapsed="false">
      <c r="C1092" s="30" t="n">
        <f aca="false">C1091+1</f>
        <v>40898</v>
      </c>
      <c r="D1092" s="31"/>
      <c r="E1092" s="11"/>
      <c r="F1092" s="11"/>
      <c r="G1092" s="23" t="n">
        <f aca="false">F1092*(D1092/$D$1104)</f>
        <v>-0</v>
      </c>
      <c r="H1092" s="21"/>
    </row>
    <row r="1093" customFormat="false" ht="12.75" hidden="false" customHeight="false" outlineLevel="0" collapsed="false">
      <c r="C1093" s="30" t="n">
        <f aca="false">C1092+1</f>
        <v>40899</v>
      </c>
      <c r="D1093" s="31"/>
      <c r="E1093" s="11"/>
      <c r="F1093" s="11"/>
      <c r="G1093" s="23" t="n">
        <f aca="false">F1093*(D1093/$D$1104)</f>
        <v>-0</v>
      </c>
      <c r="H1093" s="21"/>
    </row>
    <row r="1094" customFormat="false" ht="12.75" hidden="false" customHeight="false" outlineLevel="0" collapsed="false">
      <c r="C1094" s="30" t="n">
        <f aca="false">C1093+1</f>
        <v>40900</v>
      </c>
      <c r="D1094" s="31"/>
      <c r="E1094" s="11"/>
      <c r="F1094" s="11"/>
      <c r="G1094" s="23" t="n">
        <f aca="false">F1094*(D1094/$D$1104)</f>
        <v>-0</v>
      </c>
      <c r="H1094" s="21"/>
    </row>
    <row r="1095" customFormat="false" ht="12.75" hidden="false" customHeight="false" outlineLevel="0" collapsed="false">
      <c r="C1095" s="30" t="n">
        <f aca="false">C1094+1</f>
        <v>40901</v>
      </c>
      <c r="D1095" s="31"/>
      <c r="E1095" s="11"/>
      <c r="F1095" s="11"/>
      <c r="G1095" s="23" t="n">
        <f aca="false">F1095*(D1095/$D$1104)</f>
        <v>-0</v>
      </c>
      <c r="H1095" s="21"/>
    </row>
    <row r="1096" customFormat="false" ht="12.75" hidden="false" customHeight="false" outlineLevel="0" collapsed="false">
      <c r="C1096" s="30" t="n">
        <f aca="false">C1095+1</f>
        <v>40902</v>
      </c>
      <c r="D1096" s="31"/>
      <c r="E1096" s="11"/>
      <c r="F1096" s="11"/>
      <c r="G1096" s="23" t="n">
        <f aca="false">F1096*(D1096/$D$1104)</f>
        <v>-0</v>
      </c>
      <c r="H1096" s="21"/>
    </row>
    <row r="1097" customFormat="false" ht="12.75" hidden="false" customHeight="false" outlineLevel="0" collapsed="false">
      <c r="C1097" s="30" t="n">
        <f aca="false">C1096+1</f>
        <v>40903</v>
      </c>
      <c r="D1097" s="31"/>
      <c r="E1097" s="11"/>
      <c r="F1097" s="11"/>
      <c r="G1097" s="23" t="n">
        <f aca="false">F1097*(D1097/$D$1104)</f>
        <v>-0</v>
      </c>
      <c r="H1097" s="21"/>
    </row>
    <row r="1098" customFormat="false" ht="12.75" hidden="false" customHeight="false" outlineLevel="0" collapsed="false">
      <c r="C1098" s="30" t="n">
        <f aca="false">C1097+1</f>
        <v>40904</v>
      </c>
      <c r="D1098" s="31"/>
      <c r="E1098" s="11"/>
      <c r="F1098" s="11"/>
      <c r="G1098" s="23" t="n">
        <f aca="false">F1098*(D1098/$D$1104)</f>
        <v>-0</v>
      </c>
      <c r="H1098" s="21"/>
    </row>
    <row r="1099" customFormat="false" ht="12.75" hidden="false" customHeight="false" outlineLevel="0" collapsed="false">
      <c r="C1099" s="30" t="n">
        <f aca="false">C1098+1</f>
        <v>40905</v>
      </c>
      <c r="D1099" s="31"/>
      <c r="E1099" s="11"/>
      <c r="F1099" s="11"/>
      <c r="G1099" s="23" t="n">
        <f aca="false">F1099*(D1099/$D$1104)</f>
        <v>-0</v>
      </c>
      <c r="H1099" s="21"/>
    </row>
    <row r="1100" customFormat="false" ht="12.75" hidden="false" customHeight="false" outlineLevel="0" collapsed="false">
      <c r="C1100" s="30" t="n">
        <f aca="false">C1099+1</f>
        <v>40906</v>
      </c>
      <c r="D1100" s="31"/>
      <c r="E1100" s="11"/>
      <c r="F1100" s="11"/>
      <c r="G1100" s="23" t="n">
        <f aca="false">F1100*(D1100/$D$1104)</f>
        <v>-0</v>
      </c>
      <c r="H1100" s="21"/>
    </row>
    <row r="1101" customFormat="false" ht="12.75" hidden="false" customHeight="false" outlineLevel="0" collapsed="false">
      <c r="A1101" s="5" t="s">
        <v>27</v>
      </c>
      <c r="C1101" s="32" t="n">
        <f aca="false">C1100+1</f>
        <v>40907</v>
      </c>
      <c r="D1101" s="31"/>
      <c r="E1101" s="11"/>
      <c r="F1101" s="11"/>
      <c r="G1101" s="23" t="n">
        <f aca="false">F1101*(D1101/$D$1104)</f>
        <v>-0</v>
      </c>
      <c r="H1101" s="21"/>
    </row>
    <row r="1102" customFormat="false" ht="12.75" hidden="false" customHeight="false" outlineLevel="0" collapsed="false">
      <c r="C1102" s="30" t="n">
        <f aca="false">C1101+1</f>
        <v>40908</v>
      </c>
      <c r="D1102" s="31"/>
      <c r="E1102" s="11"/>
      <c r="F1102" s="11"/>
      <c r="G1102" s="23" t="n">
        <f aca="false">F1102*(D1102/$D$1104)</f>
        <v>-0</v>
      </c>
      <c r="H1102" s="21"/>
    </row>
    <row r="1103" customFormat="false" ht="12.75" hidden="false" customHeight="false" outlineLevel="0" collapsed="false">
      <c r="C1103" s="30"/>
      <c r="D1103" s="33"/>
      <c r="E1103" s="11"/>
      <c r="F1103" s="11"/>
      <c r="G1103" s="23"/>
    </row>
    <row r="1104" customFormat="false" ht="39" hidden="false" customHeight="false" outlineLevel="0" collapsed="false">
      <c r="C1104" s="32" t="s">
        <v>32</v>
      </c>
      <c r="D1104" s="34" t="n">
        <f aca="false">SUM(D8:D1102)</f>
        <v>-26991615090.48</v>
      </c>
      <c r="E1104" s="35"/>
      <c r="F1104" s="11"/>
      <c r="G1104" s="36" t="n">
        <f aca="false">SUM(G8:G1102)</f>
        <v>0.0130096636134695</v>
      </c>
      <c r="H1104" s="19"/>
    </row>
    <row r="1105" customFormat="false" ht="13.5" hidden="false" customHeight="false" outlineLevel="0" collapsed="false">
      <c r="C1105" s="32"/>
      <c r="D1105" s="34"/>
      <c r="E1105" s="35"/>
      <c r="F1105" s="11"/>
    </row>
    <row r="1106" customFormat="false" ht="12.75" hidden="false" customHeight="false" outlineLevel="0" collapsed="false">
      <c r="C1106" s="32"/>
      <c r="D1106" s="34"/>
      <c r="E1106" s="35"/>
      <c r="F1106" s="11"/>
    </row>
    <row r="1107" customFormat="false" ht="38.25" hidden="false" customHeight="false" outlineLevel="0" collapsed="false">
      <c r="C1107" s="32" t="s">
        <v>33</v>
      </c>
      <c r="D1107" s="37" t="n">
        <f aca="false">365*3</f>
        <v>1095</v>
      </c>
      <c r="E1107" s="35"/>
      <c r="F1107" s="11"/>
    </row>
    <row r="1108" customFormat="false" ht="12.75" hidden="false" customHeight="false" outlineLevel="0" collapsed="false">
      <c r="C1108" s="30"/>
      <c r="D1108" s="31"/>
      <c r="E1108" s="35"/>
      <c r="F1108" s="11"/>
      <c r="G1108" s="35"/>
    </row>
    <row r="1109" customFormat="false" ht="39" hidden="false" customHeight="false" outlineLevel="0" collapsed="false">
      <c r="C1109" s="38" t="s">
        <v>34</v>
      </c>
      <c r="D1109" s="39" t="n">
        <f aca="false">ROUND(D1104/D1107,2)</f>
        <v>-24649876.79</v>
      </c>
      <c r="E1109" s="40"/>
      <c r="F1109" s="11"/>
    </row>
    <row r="1110" customFormat="false" ht="13.5" hidden="false" customHeight="false" outlineLevel="0" collapsed="false">
      <c r="D1110" s="41"/>
      <c r="E1110" s="42"/>
      <c r="F1110" s="11"/>
      <c r="G1110" s="42"/>
    </row>
    <row r="1111" customFormat="false" ht="12.75" hidden="false" customHeight="false" outlineLevel="0" collapsed="false">
      <c r="F1111" s="11"/>
    </row>
    <row r="1112" customFormat="false" ht="12.75" hidden="false" customHeight="false" outlineLevel="0" collapsed="false">
      <c r="F1112" s="11"/>
    </row>
    <row r="1113" customFormat="false" ht="12.75" hidden="false" customHeight="false" outlineLevel="0" collapsed="false">
      <c r="F1113" s="11"/>
    </row>
    <row r="1114" customFormat="false" ht="12.75" hidden="false" customHeight="false" outlineLevel="0" collapsed="false">
      <c r="F1114" s="11"/>
    </row>
    <row r="1115" customFormat="false" ht="12.75" hidden="false" customHeight="false" outlineLevel="0" collapsed="false">
      <c r="F1115" s="11"/>
    </row>
    <row r="1116" customFormat="false" ht="12.75" hidden="false" customHeight="false" outlineLevel="0" collapsed="false">
      <c r="F1116" s="11"/>
    </row>
    <row r="1117" customFormat="false" ht="12.75" hidden="false" customHeight="false" outlineLevel="0" collapsed="false">
      <c r="F1117" s="11"/>
    </row>
    <row r="1118" customFormat="false" ht="12.75" hidden="false" customHeight="false" outlineLevel="0" collapsed="false">
      <c r="F1118" s="11"/>
    </row>
    <row r="1119" customFormat="false" ht="12.75" hidden="false" customHeight="false" outlineLevel="0" collapsed="false">
      <c r="F1119" s="11"/>
    </row>
    <row r="1120" customFormat="false" ht="12.75" hidden="false" customHeight="false" outlineLevel="0" collapsed="false">
      <c r="F1120" s="11"/>
    </row>
    <row r="1121" customFormat="false" ht="12.75" hidden="false" customHeight="false" outlineLevel="0" collapsed="false">
      <c r="F1121" s="11"/>
    </row>
    <row r="1122" customFormat="false" ht="12.75" hidden="false" customHeight="false" outlineLevel="0" collapsed="false">
      <c r="F1122" s="11"/>
    </row>
    <row r="1123" customFormat="false" ht="12.75" hidden="false" customHeight="false" outlineLevel="0" collapsed="false">
      <c r="F1123" s="11"/>
    </row>
    <row r="1124" customFormat="false" ht="12.75" hidden="false" customHeight="false" outlineLevel="0" collapsed="false">
      <c r="F1124" s="11"/>
    </row>
    <row r="1125" customFormat="false" ht="12.75" hidden="false" customHeight="false" outlineLevel="0" collapsed="false">
      <c r="F1125" s="11"/>
    </row>
    <row r="1126" customFormat="false" ht="12.75" hidden="false" customHeight="false" outlineLevel="0" collapsed="false">
      <c r="F1126" s="11"/>
    </row>
    <row r="1127" customFormat="false" ht="12.75" hidden="false" customHeight="false" outlineLevel="0" collapsed="false">
      <c r="F1127" s="11"/>
    </row>
    <row r="1128" customFormat="false" ht="12.75" hidden="false" customHeight="false" outlineLevel="0" collapsed="false">
      <c r="F1128" s="11"/>
    </row>
    <row r="1129" customFormat="false" ht="12.75" hidden="false" customHeight="false" outlineLevel="0" collapsed="false">
      <c r="F1129" s="11"/>
    </row>
    <row r="1130" customFormat="false" ht="12.75" hidden="false" customHeight="false" outlineLevel="0" collapsed="false">
      <c r="F1130" s="11"/>
    </row>
    <row r="1131" customFormat="false" ht="12.75" hidden="false" customHeight="false" outlineLevel="0" collapsed="false">
      <c r="F1131" s="11"/>
    </row>
    <row r="1132" customFormat="false" ht="12.75" hidden="false" customHeight="false" outlineLevel="0" collapsed="false">
      <c r="F1132" s="11"/>
    </row>
    <row r="1133" customFormat="false" ht="12.75" hidden="false" customHeight="false" outlineLevel="0" collapsed="false">
      <c r="F1133" s="11"/>
    </row>
    <row r="1134" customFormat="false" ht="12.75" hidden="false" customHeight="false" outlineLevel="0" collapsed="false">
      <c r="F1134" s="11"/>
    </row>
    <row r="1135" customFormat="false" ht="12.75" hidden="false" customHeight="false" outlineLevel="0" collapsed="false">
      <c r="F1135" s="11"/>
    </row>
    <row r="1136" customFormat="false" ht="12.75" hidden="false" customHeight="false" outlineLevel="0" collapsed="false">
      <c r="F1136" s="11"/>
    </row>
    <row r="1137" customFormat="false" ht="12.75" hidden="false" customHeight="false" outlineLevel="0" collapsed="false">
      <c r="F1137" s="11"/>
    </row>
    <row r="1138" customFormat="false" ht="12.75" hidden="false" customHeight="false" outlineLevel="0" collapsed="false">
      <c r="F1138" s="11"/>
    </row>
    <row r="1139" customFormat="false" ht="12.75" hidden="false" customHeight="false" outlineLevel="0" collapsed="false">
      <c r="F1139" s="11"/>
    </row>
    <row r="1140" customFormat="false" ht="12.75" hidden="false" customHeight="false" outlineLevel="0" collapsed="false">
      <c r="F1140" s="11"/>
    </row>
    <row r="1141" customFormat="false" ht="12.75" hidden="false" customHeight="false" outlineLevel="0" collapsed="false">
      <c r="F1141" s="11"/>
    </row>
    <row r="1142" customFormat="false" ht="12.75" hidden="false" customHeight="false" outlineLevel="0" collapsed="false">
      <c r="F1142" s="11"/>
    </row>
    <row r="1143" customFormat="false" ht="12.75" hidden="false" customHeight="false" outlineLevel="0" collapsed="false">
      <c r="F1143" s="11"/>
    </row>
    <row r="1144" customFormat="false" ht="12.75" hidden="false" customHeight="false" outlineLevel="0" collapsed="false">
      <c r="F1144" s="11"/>
    </row>
    <row r="1145" customFormat="false" ht="12.75" hidden="false" customHeight="false" outlineLevel="0" collapsed="false">
      <c r="F1145" s="11"/>
    </row>
    <row r="1146" customFormat="false" ht="12.75" hidden="false" customHeight="false" outlineLevel="0" collapsed="false">
      <c r="F1146" s="11"/>
    </row>
    <row r="1147" customFormat="false" ht="12.75" hidden="false" customHeight="false" outlineLevel="0" collapsed="false">
      <c r="F1147" s="11"/>
    </row>
    <row r="1148" customFormat="false" ht="12.75" hidden="false" customHeight="false" outlineLevel="0" collapsed="false">
      <c r="F1148" s="11"/>
    </row>
    <row r="1149" customFormat="false" ht="12.75" hidden="false" customHeight="false" outlineLevel="0" collapsed="false">
      <c r="F1149" s="11"/>
    </row>
    <row r="1150" customFormat="false" ht="12.75" hidden="false" customHeight="false" outlineLevel="0" collapsed="false">
      <c r="F1150" s="11"/>
    </row>
    <row r="1151" customFormat="false" ht="12.75" hidden="false" customHeight="false" outlineLevel="0" collapsed="false">
      <c r="F1151" s="11"/>
    </row>
    <row r="1152" customFormat="false" ht="12.75" hidden="false" customHeight="false" outlineLevel="0" collapsed="false">
      <c r="F1152" s="11"/>
    </row>
    <row r="1153" customFormat="false" ht="12.75" hidden="false" customHeight="false" outlineLevel="0" collapsed="false">
      <c r="F1153" s="11"/>
    </row>
    <row r="1154" customFormat="false" ht="12.75" hidden="false" customHeight="false" outlineLevel="0" collapsed="false">
      <c r="F1154" s="11"/>
    </row>
    <row r="1155" customFormat="false" ht="12.75" hidden="false" customHeight="false" outlineLevel="0" collapsed="false">
      <c r="F1155" s="11"/>
    </row>
    <row r="1156" customFormat="false" ht="12.75" hidden="false" customHeight="false" outlineLevel="0" collapsed="false">
      <c r="F1156" s="11"/>
    </row>
    <row r="1157" customFormat="false" ht="12.75" hidden="false" customHeight="false" outlineLevel="0" collapsed="false">
      <c r="F1157" s="11"/>
    </row>
    <row r="1158" customFormat="false" ht="12.75" hidden="false" customHeight="false" outlineLevel="0" collapsed="false">
      <c r="F1158" s="11"/>
    </row>
    <row r="1159" customFormat="false" ht="12.75" hidden="false" customHeight="false" outlineLevel="0" collapsed="false">
      <c r="F1159" s="11"/>
    </row>
    <row r="1160" customFormat="false" ht="12.75" hidden="false" customHeight="false" outlineLevel="0" collapsed="false">
      <c r="F1160" s="11"/>
    </row>
    <row r="1161" customFormat="false" ht="12.75" hidden="false" customHeight="false" outlineLevel="0" collapsed="false">
      <c r="F1161" s="11"/>
    </row>
    <row r="1162" customFormat="false" ht="12.75" hidden="false" customHeight="false" outlineLevel="0" collapsed="false">
      <c r="F1162" s="1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8" bottom="0.6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52:00Z</dcterms:created>
  <dc:creator>AEP</dc:creator>
  <dc:description/>
  <dc:language>en-US</dc:language>
  <cp:lastModifiedBy>American Electric Power®</cp:lastModifiedBy>
  <cp:lastPrinted>2012-01-24T23:38:36Z</cp:lastPrinted>
  <dcterms:modified xsi:type="dcterms:W3CDTF">2012-01-24T23:38:38Z</dcterms:modified>
  <cp:revision>0</cp:revision>
  <dc:subject/>
  <dc:title/>
</cp:coreProperties>
</file>