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Cost of Capital" sheetId="1" state="visible" r:id="rId2"/>
    <sheet name="Effective Cost of LTD 12 31 11" sheetId="2" state="visible" r:id="rId3"/>
    <sheet name="S T Debt Balance" sheetId="3" state="visible" r:id="rId4"/>
    <sheet name="S T Debt Cost Rate" sheetId="4" state="visible" r:id="rId5"/>
    <sheet name="Accts Rec Financing" sheetId="5" state="visible" r:id="rId6"/>
    <sheet name="ES FORM 3.15" sheetId="6" state="visible" r:id="rId7"/>
    <sheet name="Uncoll Accts - Factor" sheetId="7" state="visible" r:id="rId8"/>
  </sheets>
  <definedNames>
    <definedName function="false" hidden="false" localSheetId="4" name="_xlnm.Print_Titles" vbProcedure="false">'Accts Rec Financing'!$1:$8</definedName>
    <definedName function="false" hidden="false" localSheetId="5" name="_xlnm.Print_Area" vbProcedure="false">'ES FORM 3.15'!$A$1:$S$73</definedName>
    <definedName function="false" hidden="false" localSheetId="2" name="_xlnm.Print_Area" vbProcedure="false">'S T Debt Balance'!$A$1:$H$54</definedName>
    <definedName function="false" hidden="false" localSheetId="3" name="_xlnm.Print_Titles" vbProcedure="false">'S T Debt Cost R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Kentucky Power Company</t>
  </si>
  <si>
    <t xml:space="preserve">Cost of Capital</t>
  </si>
  <si>
    <t xml:space="preserve">As of December 31, 2011</t>
  </si>
  <si>
    <t xml:space="preserve">Weighted</t>
  </si>
  <si>
    <t xml:space="preserve">Percent </t>
  </si>
  <si>
    <t xml:space="preserve">Cost </t>
  </si>
  <si>
    <t xml:space="preserve">Average</t>
  </si>
  <si>
    <t xml:space="preserve">Ln</t>
  </si>
  <si>
    <t xml:space="preserve">of</t>
  </si>
  <si>
    <t xml:space="preserve">Percentage</t>
  </si>
  <si>
    <t xml:space="preserve">No</t>
  </si>
  <si>
    <t xml:space="preserve">Description</t>
  </si>
  <si>
    <t xml:space="preserve">Capital</t>
  </si>
  <si>
    <t xml:space="preserve">Total</t>
  </si>
  <si>
    <t xml:space="preserve">Rate</t>
  </si>
  <si>
    <t xml:space="preserve">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)x(5)</t>
  </si>
  <si>
    <t xml:space="preserve">Long Term Debt</t>
  </si>
  <si>
    <t xml:space="preserve">a</t>
  </si>
  <si>
    <t xml:space="preserve">Short Term Debt</t>
  </si>
  <si>
    <t xml:space="preserve">b</t>
  </si>
  <si>
    <t xml:space="preserve">Accts Receivable Financing</t>
  </si>
  <si>
    <t xml:space="preserve">Common Equity</t>
  </si>
  <si>
    <t xml:space="preserve">Book balance as of 12/31/2011</t>
  </si>
  <si>
    <t xml:space="preserve">Average borrowing costs for the 12 Months Ended December 31, 2011</t>
  </si>
  <si>
    <t xml:space="preserve">KENTUCKY POWER COMPANY </t>
  </si>
  <si>
    <t xml:space="preserve">EFFECTIVE COST OF LONG-TERM DEBT</t>
  </si>
  <si>
    <t xml:space="preserve">AS OF DECEMBER 31, 2011</t>
  </si>
  <si>
    <t xml:space="preserve">SERIES</t>
  </si>
  <si>
    <t xml:space="preserve">ISSUE DATE</t>
  </si>
  <si>
    <t xml:space="preserve">DUE DATE</t>
  </si>
  <si>
    <t xml:space="preserve">AVERAGE TERM IN YEARS</t>
  </si>
  <si>
    <t xml:space="preserve">PRINCIPAL AMOUNT ISSUED</t>
  </si>
  <si>
    <t xml:space="preserve">PREMIUM OR (DISCOUNT) AT ISSUANCE</t>
  </si>
  <si>
    <t xml:space="preserve">COMPANY ISSUANCE EXPENSE</t>
  </si>
  <si>
    <t xml:space="preserve">NET PROCEEDS</t>
  </si>
  <si>
    <t xml:space="preserve">NET PROCEEDS RATIO</t>
  </si>
  <si>
    <t xml:space="preserve">EFFECTIVE COST RATE</t>
  </si>
  <si>
    <t xml:space="preserve">CURRENT AMOUNT OUTSTANDING</t>
  </si>
  <si>
    <t xml:space="preserve">ANNUALIZED COST</t>
  </si>
  <si>
    <t xml:space="preserve">WEIGHTED COST RATE</t>
  </si>
  <si>
    <t xml:space="preserve">$</t>
  </si>
  <si>
    <t xml:space="preserve">%</t>
  </si>
  <si>
    <t xml:space="preserve">Global Note</t>
  </si>
  <si>
    <t xml:space="preserve">Subtotal</t>
  </si>
  <si>
    <t xml:space="preserve"> </t>
  </si>
  <si>
    <t xml:space="preserve">Senior Notes</t>
  </si>
  <si>
    <t xml:space="preserve">FMV of mark to market 133 hedge</t>
  </si>
  <si>
    <t xml:space="preserve">TOTAL LONG-TERM DEBT</t>
  </si>
  <si>
    <t xml:space="preserve">Effective Cost Rate = Annualized Cost divided by the Current Amount Outstanding.</t>
  </si>
  <si>
    <t xml:space="preserve">Schedule of Short Term Debt</t>
  </si>
  <si>
    <t xml:space="preserve">Twenty-Four Months Ended December 31, 2011</t>
  </si>
  <si>
    <t xml:space="preserve">Line       No.</t>
  </si>
  <si>
    <t xml:space="preserve">Month</t>
  </si>
  <si>
    <t xml:space="preserve">Year</t>
  </si>
  <si>
    <t xml:space="preserve">Notes Payable                        Outstanding                         at the                                        End of the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Short Term Debt Balance and Cost Calculation</t>
  </si>
  <si>
    <t xml:space="preserve">Day                     of                              Week</t>
  </si>
  <si>
    <t xml:space="preserve">Date</t>
  </si>
  <si>
    <t xml:space="preserve">S-T                                              Borrowed                              Balance</t>
  </si>
  <si>
    <t xml:space="preserve">Borrowed Interest Rate</t>
  </si>
  <si>
    <t xml:space="preserve">Borrowed                                     Interest                                Rate</t>
  </si>
  <si>
    <t xml:space="preserve">Weighted Average                        Borrowed                                  Interest Rate</t>
  </si>
  <si>
    <t xml:space="preserve">Friday</t>
  </si>
  <si>
    <t xml:space="preserve">Wednesday</t>
  </si>
  <si>
    <t xml:space="preserve">Tuesday</t>
  </si>
  <si>
    <t xml:space="preserve">Thursday</t>
  </si>
  <si>
    <t xml:space="preserve">Monday</t>
  </si>
  <si>
    <t xml:space="preserve">Sum Total                                    All Daily                                      Balances         </t>
  </si>
  <si>
    <t xml:space="preserve">Sum Total                                    Weighted Average                        Borrowed                                  Interest Rate</t>
  </si>
  <si>
    <t xml:space="preserve">Divided By                                   Number of                             Days in Year</t>
  </si>
  <si>
    <t xml:space="preserve">Average                                       Daily                       Balance</t>
  </si>
  <si>
    <t xml:space="preserve">Accounts Receivable Financing</t>
  </si>
  <si>
    <t xml:space="preserve">Thirteen Months Ending December 31, 2011</t>
  </si>
  <si>
    <t xml:space="preserve">AEP Credit - Internal Cost Incurred</t>
  </si>
  <si>
    <t xml:space="preserve">KP - Actual Carrying Cost Incurred</t>
  </si>
  <si>
    <t xml:space="preserve">A/R                                             Balance</t>
  </si>
  <si>
    <t xml:space="preserve">Daily                                           Cost of Capital</t>
  </si>
  <si>
    <t xml:space="preserve">AEP Credit - Internal Cost</t>
  </si>
  <si>
    <t xml:space="preserve">A/R                                             Factored</t>
  </si>
  <si>
    <t xml:space="preserve">Previous Month's Average Days Outstanding</t>
  </si>
  <si>
    <t xml:space="preserve">Total Discount Factor</t>
  </si>
  <si>
    <t xml:space="preserve">KPCo                                          Actual                                  Carrying Cost                                                          Incurred</t>
  </si>
  <si>
    <t xml:space="preserve">Actual Cost of Capital as a % of Total A/R Balance  </t>
  </si>
  <si>
    <t xml:space="preserve">(a)</t>
  </si>
  <si>
    <t xml:space="preserve">(b)</t>
  </si>
  <si>
    <t xml:space="preserve">(c) = (a) x (b)</t>
  </si>
  <si>
    <t xml:space="preserve">(d)</t>
  </si>
  <si>
    <t xml:space="preserve">(e)</t>
  </si>
  <si>
    <t xml:space="preserve">(f)</t>
  </si>
  <si>
    <t xml:space="preserve">(g) = (e) x (f)</t>
  </si>
  <si>
    <t xml:space="preserve">(h) = (d) x (g)</t>
  </si>
  <si>
    <t xml:space="preserve">(i) = (h) / (a)</t>
  </si>
  <si>
    <t xml:space="preserve">Average Daily                               Cost of Capital                                               as a % of                                       Total A/R Balance</t>
  </si>
  <si>
    <t xml:space="preserve">Annualized                                  Cost of Capital                                                as a % of                                       Total A/R Balance</t>
  </si>
  <si>
    <t xml:space="preserve">Average A/R Balance 12/01/10 - 12/31/11</t>
  </si>
  <si>
    <t xml:space="preserve">AEP Credit - Internal Cost of Capital 12/01/10 - 12/31/11</t>
  </si>
  <si>
    <t xml:space="preserve">Internal Cost Incurred / Average A/R Balance / 396 x 360</t>
  </si>
  <si>
    <t xml:space="preserve">KP - Actual Cost of Capital 12/01/10 - 12/31/11</t>
  </si>
  <si>
    <t xml:space="preserve">Actual Carrying Cost Incurred / Average A/R Balance / 396 x 360</t>
  </si>
  <si>
    <t xml:space="preserve">ES FORM 3.15</t>
  </si>
  <si>
    <t xml:space="preserve">KENTUCKY POWER COMPANY - ENVIRONMENTAL SURCHARGE REPORT</t>
  </si>
  <si>
    <t xml:space="preserve">CURRENT PERIOD REVENUE REQUIREMENT</t>
  </si>
  <si>
    <t xml:space="preserve">       BIG SANDY PLANT COST OF CAPITAL</t>
  </si>
  <si>
    <t xml:space="preserve">For the Expense month of XXXXXXXX XX, 2011</t>
  </si>
  <si>
    <t xml:space="preserve">LINE NO.</t>
  </si>
  <si>
    <t xml:space="preserve">Component</t>
  </si>
  <si>
    <t xml:space="preserve">Balances</t>
  </si>
  <si>
    <t xml:space="preserve">Cap.                                Structure</t>
  </si>
  <si>
    <t xml:space="preserve">Cost                                                Rates</t>
  </si>
  <si>
    <t xml:space="preserve">WACC                                              (Net of Tax)</t>
  </si>
  <si>
    <t xml:space="preserve">GRCF</t>
  </si>
  <si>
    <t xml:space="preserve">WACC       (PRE-TAX)</t>
  </si>
  <si>
    <t xml:space="preserve">As of                                           12/31/2011</t>
  </si>
  <si>
    <t xml:space="preserve">L/T DEBT</t>
  </si>
  <si>
    <t xml:space="preserve">S/T DEBT</t>
  </si>
  <si>
    <t xml:space="preserve">ACCTS REC FINANCING</t>
  </si>
  <si>
    <t xml:space="preserve">C EQUITY</t>
  </si>
  <si>
    <t xml:space="preserve">1/</t>
  </si>
  <si>
    <t xml:space="preserve">2/</t>
  </si>
  <si>
    <t xml:space="preserve">TOTAL</t>
  </si>
  <si>
    <t xml:space="preserve">WACC = Weighted Average Cost of Capital</t>
  </si>
  <si>
    <t xml:space="preserve">Rate of Return on Common Equity per Case No. 2009 - 00316</t>
  </si>
  <si>
    <t xml:space="preserve">Gross Revenue Conversion Factor (GRCF) Calculation:</t>
  </si>
  <si>
    <t xml:space="preserve">Case No. 2009 - 00316 dated - January 20, 2010</t>
  </si>
  <si>
    <t xml:space="preserve">OPERATING REVENUE</t>
  </si>
  <si>
    <t xml:space="preserve">UNCOLLECTIBLE ACCOUNTS EXPENSE (0.24%)</t>
  </si>
  <si>
    <t xml:space="preserve">Kentucky Public Service Commission Assessment (0.15%)</t>
  </si>
  <si>
    <t xml:space="preserve">STATE TAXABLE PRODUCTION INCOME BEFORE 199 DEDUCTION</t>
  </si>
  <si>
    <t xml:space="preserve">STATE INCOME TAX EXPENSE, NET OF 199 DEDUCTION (SEE BELOW)</t>
  </si>
  <si>
    <t xml:space="preserve">FEDERAL TAXABLE PRODUCTION INCOME BEFORE 199 DEDUCTION</t>
  </si>
  <si>
    <t xml:space="preserve">199 DEDUCTION PHASE-IN</t>
  </si>
  <si>
    <t xml:space="preserve">FEDERAL TAXABLE PRODUCTION INCOME</t>
  </si>
  <si>
    <t xml:space="preserve">FEDERAL INCOME TAX EXPENSE AFTER 199 DEDUCTION (35%)</t>
  </si>
  <si>
    <t xml:space="preserve">AFTER-TAX PRODUCTION INCOME</t>
  </si>
  <si>
    <t xml:space="preserve">GROSS-UP FACTOR FOR PRODUCTION INCOME:</t>
  </si>
  <si>
    <t xml:space="preserve">       AFTER-TAX PRODUCTION INCOME</t>
  </si>
  <si>
    <t xml:space="preserve">       199 DEDUCTION PHASE-IN</t>
  </si>
  <si>
    <t xml:space="preserve">       UNCOLLECTIBLE ACCOUNTS EXPENSE</t>
  </si>
  <si>
    <t xml:space="preserve">       Kentucky Public Service Commission Assessment (0.15%)</t>
  </si>
  <si>
    <t xml:space="preserve">TOTAL GROSS-UP FACTOR FOR PRODUCTION INCOME (ROUNDED)</t>
  </si>
  <si>
    <t xml:space="preserve">BLENDED FEDERAL AND STATE TAX RATE:</t>
  </si>
  <si>
    <t xml:space="preserve">       FEDERAL (LINE 8)</t>
  </si>
  <si>
    <t xml:space="preserve">       STATE (LINE 4)</t>
  </si>
  <si>
    <t xml:space="preserve">BLENDED TAX RATE</t>
  </si>
  <si>
    <t xml:space="preserve">GROSS REVENUE CONVERSION FACTOR (100.0000 / Line 14)</t>
  </si>
  <si>
    <t xml:space="preserve">STATE INCOME TAX CALCULATION:</t>
  </si>
  <si>
    <t xml:space="preserve">       PRE-TAX PRODUCTION INCOME</t>
  </si>
  <si>
    <t xml:space="preserve">       COLLECTIBLE ACCOUNTS EXPENSE (0.24%)</t>
  </si>
  <si>
    <t xml:space="preserve">       STATE TAXABLE PRODUCTION INCOME BEFORE 199 DEDUCTION</t>
  </si>
  <si>
    <t xml:space="preserve">       LESS:   STATE 199 DEDUCTION</t>
  </si>
  <si>
    <t xml:space="preserve">       STATE INCOME TAX RATE</t>
  </si>
  <si>
    <t xml:space="preserve">       STATE INCOME TAX EXPENSE (LINE 5 X LINE 6)</t>
  </si>
  <si>
    <t xml:space="preserve">The WACC (PRE - TAX) value on Line 5 is to be recorded on ES FORM 3.10, Line 9.</t>
  </si>
  <si>
    <t xml:space="preserve">Weighted Average Cost of Captial Balances As of 10/31/2009 based on Case No. 2010-00020, dated April 29, 2010.</t>
  </si>
  <si>
    <t xml:space="preserve">Uncollected Accounts</t>
  </si>
  <si>
    <t xml:space="preserve">Line                No.</t>
  </si>
  <si>
    <t xml:space="preserve">Electric                                    Revenues</t>
  </si>
  <si>
    <t xml:space="preserve">Accounts - Net                         Charged Off</t>
  </si>
  <si>
    <t xml:space="preserve">Percent of                                Electric Revenues</t>
  </si>
  <si>
    <t xml:space="preserve">12 Months ended 12/31/2009</t>
  </si>
  <si>
    <t xml:space="preserve">12 Months ended 12/31/2010</t>
  </si>
  <si>
    <t xml:space="preserve">12 Months ended 12/31/2011</t>
  </si>
  <si>
    <t xml:space="preserve">-----------------------</t>
  </si>
  <si>
    <t xml:space="preserve">Three Year Average</t>
  </si>
  <si>
    <t xml:space="preserve">=============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\$#,##0_);&quot;($&quot;#,##0\)"/>
    <numFmt numFmtId="167" formatCode="0%"/>
    <numFmt numFmtId="168" formatCode="0.000%"/>
    <numFmt numFmtId="169" formatCode="0.00%"/>
    <numFmt numFmtId="170" formatCode="#,##0"/>
    <numFmt numFmtId="171" formatCode="[$-409]#,##0_);\(#,##0\)"/>
    <numFmt numFmtId="172" formatCode="[$-409]m/d/yyyy"/>
    <numFmt numFmtId="173" formatCode="0.0"/>
    <numFmt numFmtId="174" formatCode="_(* #,##0.00_);_(* \(#,##0.00\);_(* \-??_);_(@_)"/>
    <numFmt numFmtId="175" formatCode="_(* #,##0_);_(* \(#,##0\);_(* \-??_);_(@_)"/>
    <numFmt numFmtId="176" formatCode="0.00"/>
    <numFmt numFmtId="177" formatCode="0.000"/>
    <numFmt numFmtId="178" formatCode="_(* #,##0_);_(* \(#,##0\);_(* \-_);_(@_)"/>
    <numFmt numFmtId="179" formatCode="[$-409]#,##0.00_);\(#,##0.00\)"/>
    <numFmt numFmtId="180" formatCode="[$-409]#,##0.00_);[RED]\(#,##0.00\)"/>
    <numFmt numFmtId="181" formatCode="#,##0.000000_);[RED]\(#,##0.000000\)"/>
    <numFmt numFmtId="182" formatCode="0.000000%"/>
    <numFmt numFmtId="183" formatCode="_(\$* #,##0.00_);_(\$* \(#,##0.00\);_(\$* \-??_);_(@_)"/>
    <numFmt numFmtId="184" formatCode="\$#,##0.00_);&quot;($&quot;#,##0.00\)"/>
    <numFmt numFmtId="185" formatCode="0.0000%"/>
    <numFmt numFmtId="186" formatCode="0.000000"/>
    <numFmt numFmtId="187" formatCode="mm/dd/yyyy"/>
    <numFmt numFmtId="188" formatCode="#,##0.00"/>
    <numFmt numFmtId="189" formatCode="#,##0.0000_);\(#,##0.0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ts Rec Financing" xfId="20"/>
    <cellStyle name="Normal_Detail_1" xfId="21"/>
    <cellStyle name="Normal_Sheet1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.99"/>
    <col collapsed="false" customWidth="true" hidden="false" outlineLevel="0" max="7" min="6" style="0" width="10.99"/>
    <col collapsed="false" customWidth="true" hidden="false" outlineLevel="0" max="8" min="8" style="0" width="1.99"/>
    <col collapsed="false" customWidth="true" hidden="false" outlineLevel="0" max="9" min="9" style="0" width="10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 t="s">
        <v>3</v>
      </c>
    </row>
    <row r="6" customFormat="false" ht="12.75" hidden="false" customHeight="false" outlineLevel="0" collapsed="false">
      <c r="B6" s="2"/>
      <c r="C6" s="2"/>
      <c r="D6" s="2"/>
      <c r="E6" s="2"/>
      <c r="F6" s="2" t="s">
        <v>4</v>
      </c>
      <c r="G6" s="2" t="s">
        <v>5</v>
      </c>
      <c r="H6" s="2"/>
      <c r="I6" s="2" t="s">
        <v>6</v>
      </c>
    </row>
    <row r="7" customFormat="false" ht="12.75" hidden="false" customHeight="false" outlineLevel="0" collapsed="false">
      <c r="B7" s="2" t="s">
        <v>7</v>
      </c>
      <c r="C7" s="2"/>
      <c r="D7" s="2"/>
      <c r="E7" s="2"/>
      <c r="F7" s="2" t="s">
        <v>8</v>
      </c>
      <c r="G7" s="2" t="s">
        <v>9</v>
      </c>
      <c r="H7" s="2"/>
      <c r="I7" s="2" t="s">
        <v>5</v>
      </c>
    </row>
    <row r="8" customFormat="false" ht="12.75" hidden="false" customHeight="false" outlineLevel="0" collapsed="false">
      <c r="B8" s="3" t="s">
        <v>10</v>
      </c>
      <c r="C8" s="3" t="s">
        <v>11</v>
      </c>
      <c r="D8" s="3" t="s">
        <v>12</v>
      </c>
      <c r="E8" s="3"/>
      <c r="F8" s="3" t="s">
        <v>13</v>
      </c>
      <c r="G8" s="3" t="s">
        <v>14</v>
      </c>
      <c r="H8" s="3"/>
      <c r="I8" s="3" t="s">
        <v>15</v>
      </c>
    </row>
    <row r="9" customFormat="false" ht="12.75" hidden="false" customHeight="false" outlineLevel="0" collapsed="false">
      <c r="B9" s="4" t="s">
        <v>16</v>
      </c>
      <c r="C9" s="4" t="s">
        <v>17</v>
      </c>
      <c r="D9" s="4" t="s">
        <v>18</v>
      </c>
      <c r="E9" s="4"/>
      <c r="F9" s="4" t="s">
        <v>19</v>
      </c>
      <c r="G9" s="4" t="s">
        <v>20</v>
      </c>
      <c r="H9" s="4"/>
      <c r="I9" s="4" t="s">
        <v>21</v>
      </c>
    </row>
    <row r="11" customFormat="false" ht="12.75" hidden="false" customHeight="false" outlineLevel="0" collapsed="false">
      <c r="B11" s="2" t="n">
        <v>1</v>
      </c>
      <c r="C11" s="0" t="s">
        <v>22</v>
      </c>
      <c r="D11" s="5" t="n">
        <f aca="false">'Effective Cost of LTD 12 31 11'!M25</f>
        <v>550000000</v>
      </c>
      <c r="E11" s="2" t="s">
        <v>23</v>
      </c>
      <c r="F11" s="6" t="n">
        <f aca="false">D11/$D$16</f>
        <v>0.485761173780596</v>
      </c>
      <c r="G11" s="7" t="n">
        <f aca="false">'Effective Cost of LTD 12 31 11'!P25/100</f>
        <v>0.0648386783508477</v>
      </c>
      <c r="H11" s="7"/>
      <c r="I11" s="7" t="n">
        <f aca="false">ROUND(F11*G11,4)</f>
        <v>0.0315</v>
      </c>
    </row>
    <row r="12" customFormat="false" ht="12.75" hidden="false" customHeight="false" outlineLevel="0" collapsed="false">
      <c r="B12" s="2" t="n">
        <f aca="false">+B11+1</f>
        <v>2</v>
      </c>
      <c r="C12" s="0" t="s">
        <v>24</v>
      </c>
      <c r="D12" s="5" t="n">
        <f aca="false">'S T Debt Balance'!H54</f>
        <v>0</v>
      </c>
      <c r="E12" s="2" t="s">
        <v>23</v>
      </c>
      <c r="F12" s="6" t="n">
        <f aca="false">D12/$D$16</f>
        <v>0</v>
      </c>
      <c r="G12" s="7" t="n">
        <f aca="false">+'S T Debt Cost Rate'!G742</f>
        <v>0.00376263249500214</v>
      </c>
      <c r="H12" s="7" t="s">
        <v>25</v>
      </c>
      <c r="I12" s="7" t="n">
        <f aca="false">ROUND(F12*G12,4)</f>
        <v>0</v>
      </c>
    </row>
    <row r="13" customFormat="false" ht="12.75" hidden="false" customHeight="false" outlineLevel="0" collapsed="false">
      <c r="B13" s="2" t="n">
        <f aca="false">+B12+1</f>
        <v>3</v>
      </c>
      <c r="C13" s="0" t="s">
        <v>26</v>
      </c>
      <c r="D13" s="5" t="n">
        <f aca="false">'Accts Rec Financing'!E414</f>
        <v>55306694.8810606</v>
      </c>
      <c r="E13" s="2"/>
      <c r="F13" s="6" t="n">
        <f aca="false">D13/$D$16</f>
        <v>0.0488469909515442</v>
      </c>
      <c r="G13" s="7" t="n">
        <f aca="false">+'Accts Rec Financing'!M410</f>
        <v>0.0114387658670597</v>
      </c>
      <c r="H13" s="7"/>
      <c r="I13" s="7" t="n">
        <f aca="false">ROUND(F13*G13,4)</f>
        <v>0.0006</v>
      </c>
    </row>
    <row r="14" customFormat="false" ht="12.75" hidden="false" customHeight="false" outlineLevel="0" collapsed="false">
      <c r="B14" s="2" t="n">
        <f aca="false">+B13+1</f>
        <v>4</v>
      </c>
      <c r="C14" s="8" t="s">
        <v>27</v>
      </c>
      <c r="D14" s="9" t="n">
        <f aca="false">'Uncoll Accts - Factor'!E16</f>
        <v>526936946</v>
      </c>
      <c r="E14" s="2" t="s">
        <v>23</v>
      </c>
      <c r="F14" s="10" t="n">
        <f aca="false">D14/$D$16</f>
        <v>0.46539183526786</v>
      </c>
      <c r="G14" s="7" t="n">
        <v>0.105</v>
      </c>
      <c r="H14" s="2"/>
      <c r="I14" s="11" t="n">
        <f aca="false">ROUND(F14*G14,4)</f>
        <v>0.0489</v>
      </c>
    </row>
    <row r="15" customFormat="false" ht="12.75" hidden="false" customHeight="false" outlineLevel="0" collapsed="false">
      <c r="B15" s="2"/>
      <c r="C15" s="8"/>
      <c r="D15" s="12"/>
      <c r="F15" s="13"/>
      <c r="G15" s="7"/>
      <c r="H15" s="7"/>
      <c r="I15" s="14"/>
    </row>
    <row r="16" customFormat="false" ht="12.75" hidden="false" customHeight="false" outlineLevel="0" collapsed="false">
      <c r="B16" s="2" t="n">
        <f aca="false">+B14+1</f>
        <v>5</v>
      </c>
      <c r="C16" s="0" t="s">
        <v>13</v>
      </c>
      <c r="D16" s="5" t="n">
        <f aca="false">SUM(D11:D14)</f>
        <v>1132243640.88106</v>
      </c>
      <c r="F16" s="6" t="n">
        <f aca="false">SUM(F11:F14)</f>
        <v>1</v>
      </c>
      <c r="I16" s="15" t="n">
        <f aca="false">SUM(I11:I14)</f>
        <v>0.081</v>
      </c>
    </row>
    <row r="19" customFormat="false" ht="12.75" hidden="false" customHeight="false" outlineLevel="0" collapsed="false">
      <c r="B19" s="2" t="s">
        <v>23</v>
      </c>
      <c r="C19" s="0" t="s">
        <v>28</v>
      </c>
    </row>
    <row r="20" customFormat="false" ht="12.75" hidden="false" customHeight="false" outlineLevel="0" collapsed="false">
      <c r="B20" s="2" t="s">
        <v>25</v>
      </c>
      <c r="C20" s="0" t="s">
        <v>29</v>
      </c>
    </row>
    <row r="21" customFormat="false" ht="12.75" hidden="false" customHeight="false" outlineLevel="0" collapsed="false">
      <c r="B21" s="2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" right="0" top="1.58333333333333" bottom="0.5" header="0.25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0.56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0.41"/>
    <col collapsed="false" customWidth="true" hidden="false" outlineLevel="0" max="10" min="10" style="0" width="13.99"/>
    <col collapsed="false" customWidth="true" hidden="false" outlineLevel="0" max="12" min="11" style="0" width="11.13"/>
    <col collapsed="false" customWidth="true" hidden="false" outlineLevel="0" max="13" min="13" style="0" width="15.13"/>
    <col collapsed="false" customWidth="true" hidden="false" outlineLevel="0" max="14" min="14" style="0" width="3.14"/>
    <col collapsed="false" customWidth="true" hidden="false" outlineLevel="0" max="15" min="15" style="0" width="14.41"/>
    <col collapsed="false" customWidth="true" hidden="false" outlineLevel="0" max="16" min="16" style="0" width="11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G1" s="16" t="s">
        <v>30</v>
      </c>
      <c r="H1" s="16"/>
      <c r="I1" s="16"/>
      <c r="J1" s="16"/>
      <c r="K1" s="16"/>
    </row>
    <row r="2" customFormat="false" ht="12.75" hidden="false" customHeight="false" outlineLevel="0" collapsed="false">
      <c r="G2" s="16" t="s">
        <v>31</v>
      </c>
      <c r="H2" s="16"/>
      <c r="I2" s="16"/>
      <c r="J2" s="16"/>
      <c r="K2" s="16"/>
    </row>
    <row r="3" customFormat="false" ht="12.75" hidden="false" customHeight="false" outlineLevel="0" collapsed="false">
      <c r="G3" s="16" t="s">
        <v>32</v>
      </c>
      <c r="H3" s="16"/>
      <c r="I3" s="16"/>
      <c r="J3" s="16"/>
      <c r="K3" s="16"/>
    </row>
    <row r="4" customFormat="false" ht="12.75" hidden="false" customHeight="false" outlineLevel="0" collapsed="false">
      <c r="G4" s="2"/>
      <c r="H4" s="2"/>
      <c r="I4" s="2"/>
      <c r="J4" s="2"/>
      <c r="K4" s="2"/>
    </row>
    <row r="6" customFormat="false" ht="51" hidden="false" customHeight="false" outlineLevel="0" collapsed="false">
      <c r="A6" s="17" t="s">
        <v>33</v>
      </c>
      <c r="B6" s="18"/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7" t="s">
        <v>40</v>
      </c>
      <c r="K6" s="17" t="s">
        <v>41</v>
      </c>
      <c r="L6" s="17" t="s">
        <v>42</v>
      </c>
      <c r="M6" s="17" t="s">
        <v>43</v>
      </c>
      <c r="N6" s="18"/>
      <c r="O6" s="17" t="s">
        <v>44</v>
      </c>
      <c r="P6" s="17" t="s">
        <v>45</v>
      </c>
    </row>
    <row r="7" customFormat="false" ht="12.75" hidden="false" customHeight="false" outlineLevel="0" collapsed="false">
      <c r="E7" s="2"/>
      <c r="F7" s="2" t="s">
        <v>46</v>
      </c>
      <c r="G7" s="2" t="s">
        <v>46</v>
      </c>
      <c r="H7" s="2" t="s">
        <v>46</v>
      </c>
      <c r="I7" s="2"/>
      <c r="J7" s="2" t="s">
        <v>46</v>
      </c>
      <c r="K7" s="2" t="s">
        <v>47</v>
      </c>
      <c r="L7" s="2" t="s">
        <v>47</v>
      </c>
      <c r="M7" s="2" t="s">
        <v>46</v>
      </c>
      <c r="N7" s="2"/>
      <c r="O7" s="2" t="s">
        <v>46</v>
      </c>
      <c r="P7" s="2" t="s">
        <v>47</v>
      </c>
    </row>
    <row r="8" customFormat="false" ht="12.75" hidden="false" customHeight="false" outlineLevel="0" collapsed="false">
      <c r="A8" s="19" t="s">
        <v>48</v>
      </c>
      <c r="B8" s="20"/>
    </row>
    <row r="9" customFormat="false" ht="12.75" hidden="false" customHeight="false" outlineLevel="0" collapsed="false">
      <c r="O9" s="21"/>
    </row>
    <row r="10" customFormat="false" ht="12.75" hidden="false" customHeight="false" outlineLevel="0" collapsed="false">
      <c r="A10" s="15" t="n">
        <v>0.0525</v>
      </c>
      <c r="B10" s="15"/>
      <c r="C10" s="22" t="n">
        <v>38022</v>
      </c>
      <c r="D10" s="22" t="n">
        <v>42156</v>
      </c>
      <c r="E10" s="23" t="n">
        <f aca="false">(D10-C10)/365.5</f>
        <v>11.3105335157319</v>
      </c>
      <c r="F10" s="24" t="n">
        <v>20000000</v>
      </c>
      <c r="G10" s="25" t="n">
        <v>0</v>
      </c>
      <c r="H10" s="25" t="n">
        <v>0</v>
      </c>
      <c r="J10" s="21" t="n">
        <f aca="false">F10-H10+G10</f>
        <v>20000000</v>
      </c>
      <c r="K10" s="26" t="n">
        <f aca="false">J10/F10*100</f>
        <v>100</v>
      </c>
      <c r="L10" s="27" t="n">
        <v>5.24907966688767</v>
      </c>
      <c r="M10" s="24" t="n">
        <v>20000000</v>
      </c>
      <c r="N10" s="28"/>
      <c r="O10" s="24" t="n">
        <f aca="false">L10*M10/100</f>
        <v>1049815.93337753</v>
      </c>
    </row>
    <row r="11" customFormat="false" ht="12.75" hidden="false" customHeight="false" outlineLevel="0" collapsed="false">
      <c r="A11" s="29" t="s">
        <v>49</v>
      </c>
      <c r="B11" s="29"/>
      <c r="F11" s="30" t="n">
        <f aca="false">SUM(F10:F10)</f>
        <v>20000000</v>
      </c>
      <c r="L11" s="27"/>
      <c r="M11" s="24" t="n">
        <f aca="false">SUM(M10:M10)</f>
        <v>20000000</v>
      </c>
      <c r="N11" s="28"/>
      <c r="O11" s="24" t="n">
        <f aca="false">SUM(O10:O10)</f>
        <v>1049815.93337753</v>
      </c>
    </row>
    <row r="12" customFormat="false" ht="12.75" hidden="false" customHeight="false" outlineLevel="0" collapsed="false">
      <c r="L12" s="27" t="s">
        <v>50</v>
      </c>
      <c r="O12" s="21"/>
    </row>
    <row r="13" customFormat="false" ht="12.75" hidden="false" customHeight="false" outlineLevel="0" collapsed="false">
      <c r="A13" s="19" t="s">
        <v>51</v>
      </c>
      <c r="L13" s="27"/>
      <c r="O13" s="21"/>
    </row>
    <row r="14" customFormat="false" ht="12.75" hidden="false" customHeight="false" outlineLevel="0" collapsed="false">
      <c r="A14" s="6" t="n">
        <v>0.05625</v>
      </c>
      <c r="C14" s="22" t="n">
        <v>37785</v>
      </c>
      <c r="D14" s="22" t="n">
        <v>48549</v>
      </c>
      <c r="E14" s="31" t="n">
        <f aca="false">(D14-C14)/365.5</f>
        <v>29.4500683994528</v>
      </c>
      <c r="F14" s="21" t="n">
        <v>75000000</v>
      </c>
      <c r="G14" s="21" t="n">
        <v>-656250</v>
      </c>
      <c r="H14" s="21" t="n">
        <v>736575</v>
      </c>
      <c r="J14" s="21" t="n">
        <f aca="false">F14+G14-H14</f>
        <v>73607175</v>
      </c>
      <c r="K14" s="26" t="n">
        <f aca="false">J14/F14*100</f>
        <v>98.1429</v>
      </c>
      <c r="L14" s="27" t="n">
        <v>5.75644921675268</v>
      </c>
      <c r="M14" s="21" t="n">
        <v>75000000</v>
      </c>
      <c r="O14" s="21" t="n">
        <f aca="false">L14*M14/100</f>
        <v>4317336.91256451</v>
      </c>
    </row>
    <row r="15" customFormat="false" ht="12.75" hidden="false" customHeight="false" outlineLevel="0" collapsed="false">
      <c r="A15" s="6" t="n">
        <v>0.06</v>
      </c>
      <c r="C15" s="22" t="n">
        <v>39336</v>
      </c>
      <c r="D15" s="22" t="n">
        <v>42993</v>
      </c>
      <c r="E15" s="31" t="n">
        <f aca="false">(D15-C15)/365.5</f>
        <v>10.0054719562244</v>
      </c>
      <c r="F15" s="21" t="n">
        <v>325000000</v>
      </c>
      <c r="G15" s="21" t="n">
        <v>-1667250</v>
      </c>
      <c r="H15" s="21" t="n">
        <v>2277883</v>
      </c>
      <c r="J15" s="21" t="n">
        <f aca="false">F15+G15-H15</f>
        <v>321054867</v>
      </c>
      <c r="K15" s="26" t="n">
        <f aca="false">J15/F15*100</f>
        <v>98.7861129230769</v>
      </c>
      <c r="L15" s="27" t="n">
        <v>6.16415819897702</v>
      </c>
      <c r="M15" s="28" t="n">
        <v>325000000</v>
      </c>
      <c r="O15" s="28" t="n">
        <f aca="false">L15*M15/100</f>
        <v>20033514.1466753</v>
      </c>
    </row>
    <row r="16" customFormat="false" ht="12.75" hidden="false" customHeight="false" outlineLevel="0" collapsed="false">
      <c r="A16" s="6" t="n">
        <v>0.0725</v>
      </c>
      <c r="C16" s="22" t="n">
        <v>39982</v>
      </c>
      <c r="D16" s="22" t="n">
        <v>44365</v>
      </c>
      <c r="E16" s="31" t="n">
        <f aca="false">(D16-C16)/365.5</f>
        <v>11.9917920656635</v>
      </c>
      <c r="F16" s="21" t="n">
        <v>40000000</v>
      </c>
      <c r="G16" s="25" t="n">
        <v>0</v>
      </c>
      <c r="H16" s="25" t="n">
        <v>217919.03</v>
      </c>
      <c r="J16" s="21" t="n">
        <f aca="false">F16+G16-H16</f>
        <v>39782080.97</v>
      </c>
      <c r="K16" s="26" t="n">
        <f aca="false">J16/F16*100</f>
        <v>99.455202425</v>
      </c>
      <c r="L16" s="27" t="n">
        <v>7.31899367114801</v>
      </c>
      <c r="M16" s="28" t="n">
        <v>40000000</v>
      </c>
      <c r="O16" s="28" t="n">
        <f aca="false">L16*M16/100</f>
        <v>2927597.4684592</v>
      </c>
    </row>
    <row r="17" customFormat="false" ht="12.75" hidden="false" customHeight="false" outlineLevel="0" collapsed="false">
      <c r="A17" s="6" t="n">
        <v>0.0803</v>
      </c>
      <c r="C17" s="22" t="n">
        <v>39982</v>
      </c>
      <c r="D17" s="22" t="n">
        <v>47287</v>
      </c>
      <c r="E17" s="31" t="n">
        <f aca="false">(D17-C17)/365.5</f>
        <v>19.9863201094391</v>
      </c>
      <c r="F17" s="21" t="n">
        <v>30000000</v>
      </c>
      <c r="G17" s="25" t="n">
        <v>0</v>
      </c>
      <c r="H17" s="25" t="n">
        <v>163439.27</v>
      </c>
      <c r="J17" s="21" t="n">
        <f aca="false">F17+G17-H17</f>
        <v>29836560.73</v>
      </c>
      <c r="K17" s="26" t="n">
        <f aca="false">J17/F17*100</f>
        <v>99.4552024333333</v>
      </c>
      <c r="L17" s="27" t="n">
        <v>8.0854004446429</v>
      </c>
      <c r="M17" s="28" t="n">
        <v>30000000</v>
      </c>
      <c r="O17" s="28" t="n">
        <f aca="false">L17*M17/100</f>
        <v>2425620.13339287</v>
      </c>
    </row>
    <row r="18" customFormat="false" ht="12.75" hidden="false" customHeight="false" outlineLevel="0" collapsed="false">
      <c r="A18" s="6" t="n">
        <v>0.0813</v>
      </c>
      <c r="C18" s="22" t="n">
        <v>39982</v>
      </c>
      <c r="D18" s="22" t="n">
        <v>50939</v>
      </c>
      <c r="E18" s="31" t="n">
        <f aca="false">(D18-C18)/365.5</f>
        <v>29.9781121751026</v>
      </c>
      <c r="F18" s="21" t="n">
        <v>60000000</v>
      </c>
      <c r="G18" s="25" t="n">
        <v>0</v>
      </c>
      <c r="H18" s="25" t="n">
        <v>326878.53</v>
      </c>
      <c r="J18" s="21" t="n">
        <f aca="false">F18+G18-H18</f>
        <v>59673121.47</v>
      </c>
      <c r="K18" s="26" t="n">
        <f aca="false">J18/F18*100</f>
        <v>99.45520245</v>
      </c>
      <c r="L18" s="27" t="n">
        <v>8.17898083082796</v>
      </c>
      <c r="M18" s="28" t="n">
        <v>60000000</v>
      </c>
      <c r="O18" s="28" t="n">
        <f aca="false">L18*M18/100</f>
        <v>4907388.49849678</v>
      </c>
    </row>
    <row r="19" customFormat="false" ht="12.75" hidden="false" customHeight="false" outlineLevel="0" collapsed="false">
      <c r="A19" s="29" t="s">
        <v>49</v>
      </c>
      <c r="F19" s="30" t="n">
        <f aca="false">SUM(F14:F18)</f>
        <v>530000000</v>
      </c>
      <c r="G19" s="21"/>
      <c r="H19" s="21"/>
      <c r="L19" s="27"/>
      <c r="M19" s="30" t="n">
        <f aca="false">SUM(M14:M18)</f>
        <v>530000000</v>
      </c>
      <c r="O19" s="30" t="n">
        <f aca="false">SUM(O14:O18)</f>
        <v>34611457.1595887</v>
      </c>
    </row>
    <row r="20" customFormat="false" ht="12.75" hidden="false" customHeight="false" outlineLevel="0" collapsed="false">
      <c r="L20" s="27" t="s">
        <v>50</v>
      </c>
      <c r="O20" s="21"/>
    </row>
    <row r="21" customFormat="false" ht="13.5" hidden="false" customHeight="false" outlineLevel="0" collapsed="false">
      <c r="A21" s="32" t="s">
        <v>13</v>
      </c>
      <c r="F21" s="33" t="n">
        <f aca="false">+F11+F19</f>
        <v>550000000</v>
      </c>
      <c r="M21" s="34"/>
      <c r="N21" s="34"/>
      <c r="O21" s="21"/>
    </row>
    <row r="22" customFormat="false" ht="12.75" hidden="false" customHeight="false" outlineLevel="0" collapsed="false">
      <c r="M22" s="34"/>
      <c r="N22" s="34"/>
      <c r="O22" s="21"/>
    </row>
    <row r="23" customFormat="false" ht="12.75" hidden="false" customHeight="false" outlineLevel="0" collapsed="false">
      <c r="A23" s="0" t="s">
        <v>52</v>
      </c>
      <c r="N23" s="34"/>
      <c r="O23" s="25" t="n">
        <v>0</v>
      </c>
      <c r="P23" s="0" t="s">
        <v>23</v>
      </c>
    </row>
    <row r="24" customFormat="false" ht="12.75" hidden="false" customHeight="false" outlineLevel="0" collapsed="false">
      <c r="M24" s="34"/>
      <c r="N24" s="34"/>
      <c r="O24" s="21"/>
    </row>
    <row r="25" customFormat="false" ht="13.5" hidden="false" customHeight="false" outlineLevel="0" collapsed="false">
      <c r="A25" s="0" t="s">
        <v>53</v>
      </c>
      <c r="M25" s="35" t="n">
        <f aca="false">M19+M11</f>
        <v>550000000</v>
      </c>
      <c r="N25" s="34"/>
      <c r="O25" s="36" t="n">
        <f aca="false">O19+O11+O23</f>
        <v>35661273.0929662</v>
      </c>
      <c r="P25" s="37" t="n">
        <f aca="false">+O25/M25*100</f>
        <v>6.48386783508477</v>
      </c>
    </row>
    <row r="26" customFormat="false" ht="13.5" hidden="false" customHeight="false" outlineLevel="0" collapsed="false">
      <c r="K26" s="0" t="s">
        <v>50</v>
      </c>
      <c r="O26" s="21"/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2" t="s">
        <v>23</v>
      </c>
      <c r="B29" s="0" t="s">
        <v>28</v>
      </c>
    </row>
    <row r="31" customFormat="false" ht="12.75" hidden="false" customHeight="false" outlineLevel="0" collapsed="false">
      <c r="A31" s="0" t="s">
        <v>54</v>
      </c>
    </row>
  </sheetData>
  <mergeCells count="3">
    <mergeCell ref="G1:K1"/>
    <mergeCell ref="G2:K2"/>
    <mergeCell ref="G3:K3"/>
  </mergeCells>
  <printOptions headings="false" gridLines="false" gridLinesSet="true" horizontalCentered="false" verticalCentered="false"/>
  <pageMargins left="0.479861111111111" right="0" top="1.44027777777778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8" width="9.99"/>
    <col collapsed="false" customWidth="true" hidden="false" outlineLevel="0" max="3" min="3" style="2" width="8.7"/>
    <col collapsed="false" customWidth="true" hidden="false" outlineLevel="0" max="4" min="4" style="0" width="10.71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H3" s="39"/>
    </row>
    <row r="5" customFormat="false" ht="51" hidden="false" customHeight="false" outlineLevel="0" collapsed="false">
      <c r="A5" s="40" t="s">
        <v>57</v>
      </c>
      <c r="B5" s="2" t="s">
        <v>58</v>
      </c>
      <c r="C5" s="2" t="s">
        <v>59</v>
      </c>
      <c r="H5" s="40" t="s">
        <v>60</v>
      </c>
    </row>
    <row r="6" s="2" customFormat="true" ht="12.75" hidden="false" customHeight="false" outlineLevel="0" collapsed="false">
      <c r="A6" s="41" t="n">
        <v>-1</v>
      </c>
      <c r="B6" s="41" t="n">
        <f aca="false">+A6-1</f>
        <v>-2</v>
      </c>
      <c r="C6" s="41" t="n">
        <f aca="false">+B6-1</f>
        <v>-3</v>
      </c>
      <c r="H6" s="41" t="n">
        <f aca="false">+C6-1</f>
        <v>-4</v>
      </c>
    </row>
    <row r="7" customFormat="false" ht="12.75" hidden="false" customHeight="false" outlineLevel="0" collapsed="false">
      <c r="H7" s="21"/>
    </row>
    <row r="8" customFormat="false" ht="12.75" hidden="false" customHeight="false" outlineLevel="0" collapsed="false">
      <c r="A8" s="2" t="n">
        <v>1</v>
      </c>
      <c r="B8" s="38" t="s">
        <v>61</v>
      </c>
      <c r="C8" s="2" t="n">
        <v>2010</v>
      </c>
      <c r="H8" s="21" t="n">
        <v>0</v>
      </c>
    </row>
    <row r="9" customFormat="false" ht="12.75" hidden="false" customHeight="false" outlineLevel="0" collapsed="false">
      <c r="H9" s="21"/>
    </row>
    <row r="10" customFormat="false" ht="12.75" hidden="false" customHeight="false" outlineLevel="0" collapsed="false">
      <c r="A10" s="2" t="n">
        <f aca="false">+A8+1</f>
        <v>2</v>
      </c>
      <c r="B10" s="38" t="s">
        <v>62</v>
      </c>
      <c r="C10" s="2" t="n">
        <v>2010</v>
      </c>
      <c r="H10" s="21" t="n">
        <v>0</v>
      </c>
    </row>
    <row r="12" customFormat="false" ht="12.75" hidden="false" customHeight="false" outlineLevel="0" collapsed="false">
      <c r="A12" s="2" t="n">
        <f aca="false">+A10+1</f>
        <v>3</v>
      </c>
      <c r="B12" s="38" t="s">
        <v>63</v>
      </c>
      <c r="C12" s="2" t="n">
        <v>2010</v>
      </c>
      <c r="H12" s="21" t="n">
        <v>0</v>
      </c>
    </row>
    <row r="14" customFormat="false" ht="12.75" hidden="false" customHeight="false" outlineLevel="0" collapsed="false">
      <c r="A14" s="2" t="n">
        <f aca="false">+A12+1</f>
        <v>4</v>
      </c>
      <c r="B14" s="38" t="s">
        <v>64</v>
      </c>
      <c r="C14" s="2" t="n">
        <v>2010</v>
      </c>
      <c r="H14" s="21" t="n">
        <v>0</v>
      </c>
    </row>
    <row r="15" customFormat="false" ht="12.75" hidden="false" customHeight="false" outlineLevel="0" collapsed="false">
      <c r="H15" s="21"/>
    </row>
    <row r="16" customFormat="false" ht="12.75" hidden="false" customHeight="false" outlineLevel="0" collapsed="false">
      <c r="A16" s="2" t="n">
        <f aca="false">+A14+1</f>
        <v>5</v>
      </c>
      <c r="B16" s="38" t="s">
        <v>65</v>
      </c>
      <c r="C16" s="2" t="n">
        <v>2010</v>
      </c>
      <c r="H16" s="21" t="n">
        <v>0</v>
      </c>
    </row>
    <row r="17" customFormat="false" ht="12.75" hidden="false" customHeight="false" outlineLevel="0" collapsed="false">
      <c r="H17" s="21"/>
    </row>
    <row r="18" customFormat="false" ht="12.75" hidden="false" customHeight="false" outlineLevel="0" collapsed="false">
      <c r="A18" s="2" t="n">
        <f aca="false">+A16+1</f>
        <v>6</v>
      </c>
      <c r="B18" s="38" t="s">
        <v>66</v>
      </c>
      <c r="C18" s="2" t="n">
        <v>2010</v>
      </c>
      <c r="H18" s="21" t="n">
        <v>0</v>
      </c>
    </row>
    <row r="19" customFormat="false" ht="12.75" hidden="false" customHeight="false" outlineLevel="0" collapsed="false">
      <c r="H19" s="21"/>
    </row>
    <row r="20" customFormat="false" ht="12.75" hidden="false" customHeight="false" outlineLevel="0" collapsed="false">
      <c r="A20" s="2" t="n">
        <f aca="false">+A18+1</f>
        <v>7</v>
      </c>
      <c r="B20" s="38" t="s">
        <v>67</v>
      </c>
      <c r="C20" s="2" t="n">
        <v>2010</v>
      </c>
      <c r="H20" s="21" t="n">
        <v>0</v>
      </c>
    </row>
    <row r="22" customFormat="false" ht="12.75" hidden="false" customHeight="false" outlineLevel="0" collapsed="false">
      <c r="A22" s="2" t="n">
        <f aca="false">+A20+1</f>
        <v>8</v>
      </c>
      <c r="B22" s="38" t="s">
        <v>68</v>
      </c>
      <c r="C22" s="2" t="n">
        <v>2010</v>
      </c>
      <c r="H22" s="21" t="n">
        <v>0</v>
      </c>
    </row>
    <row r="24" customFormat="false" ht="12.75" hidden="false" customHeight="false" outlineLevel="0" collapsed="false">
      <c r="A24" s="2" t="n">
        <f aca="false">+A22+1</f>
        <v>9</v>
      </c>
      <c r="B24" s="38" t="s">
        <v>69</v>
      </c>
      <c r="C24" s="2" t="n">
        <v>2010</v>
      </c>
      <c r="H24" s="21" t="n">
        <v>0</v>
      </c>
    </row>
    <row r="26" customFormat="false" ht="12.75" hidden="false" customHeight="false" outlineLevel="0" collapsed="false">
      <c r="A26" s="2" t="n">
        <f aca="false">+A24+1</f>
        <v>10</v>
      </c>
      <c r="B26" s="38" t="s">
        <v>70</v>
      </c>
      <c r="C26" s="2" t="n">
        <v>2010</v>
      </c>
      <c r="H26" s="21" t="n">
        <v>0</v>
      </c>
    </row>
    <row r="28" customFormat="false" ht="12.75" hidden="false" customHeight="false" outlineLevel="0" collapsed="false">
      <c r="A28" s="2" t="n">
        <f aca="false">+A26+1</f>
        <v>11</v>
      </c>
      <c r="B28" s="38" t="s">
        <v>71</v>
      </c>
      <c r="C28" s="2" t="n">
        <v>2010</v>
      </c>
      <c r="H28" s="21" t="n">
        <v>0</v>
      </c>
    </row>
    <row r="30" customFormat="false" ht="12.75" hidden="false" customHeight="false" outlineLevel="0" collapsed="false">
      <c r="A30" s="2" t="n">
        <f aca="false">+A28+1</f>
        <v>12</v>
      </c>
      <c r="B30" s="38" t="s">
        <v>72</v>
      </c>
      <c r="C30" s="2" t="n">
        <v>2010</v>
      </c>
      <c r="H30" s="21" t="n">
        <v>0</v>
      </c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A32" s="2" t="n">
        <f aca="false">A30+1</f>
        <v>13</v>
      </c>
      <c r="B32" s="38" t="s">
        <v>61</v>
      </c>
      <c r="C32" s="2" t="n">
        <v>2011</v>
      </c>
      <c r="H32" s="21" t="n">
        <v>0</v>
      </c>
    </row>
    <row r="33" customFormat="false" ht="12.75" hidden="false" customHeight="false" outlineLevel="0" collapsed="false">
      <c r="H33" s="21"/>
    </row>
    <row r="34" customFormat="false" ht="12.75" hidden="false" customHeight="false" outlineLevel="0" collapsed="false">
      <c r="A34" s="2" t="n">
        <f aca="false">+A32+1</f>
        <v>14</v>
      </c>
      <c r="B34" s="38" t="s">
        <v>62</v>
      </c>
      <c r="C34" s="2" t="n">
        <v>2011</v>
      </c>
      <c r="H34" s="21" t="n">
        <v>0</v>
      </c>
    </row>
    <row r="36" customFormat="false" ht="12.75" hidden="false" customHeight="false" outlineLevel="0" collapsed="false">
      <c r="A36" s="2" t="n">
        <f aca="false">+A34+1</f>
        <v>15</v>
      </c>
      <c r="B36" s="38" t="s">
        <v>63</v>
      </c>
      <c r="C36" s="2" t="n">
        <v>2011</v>
      </c>
      <c r="H36" s="21" t="n">
        <v>0</v>
      </c>
    </row>
    <row r="38" customFormat="false" ht="12.75" hidden="false" customHeight="false" outlineLevel="0" collapsed="false">
      <c r="A38" s="2" t="n">
        <f aca="false">+A36+1</f>
        <v>16</v>
      </c>
      <c r="B38" s="38" t="s">
        <v>64</v>
      </c>
      <c r="C38" s="2" t="n">
        <v>2011</v>
      </c>
      <c r="H38" s="21" t="n">
        <v>0</v>
      </c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A40" s="2" t="n">
        <f aca="false">+A38+1</f>
        <v>17</v>
      </c>
      <c r="B40" s="38" t="s">
        <v>65</v>
      </c>
      <c r="C40" s="2" t="n">
        <v>2011</v>
      </c>
      <c r="H40" s="21" t="n">
        <v>0</v>
      </c>
    </row>
    <row r="41" customFormat="false" ht="12.75" hidden="false" customHeight="false" outlineLevel="0" collapsed="false">
      <c r="H41" s="21"/>
    </row>
    <row r="42" customFormat="false" ht="12.75" hidden="false" customHeight="false" outlineLevel="0" collapsed="false">
      <c r="A42" s="2" t="n">
        <f aca="false">+A40+1</f>
        <v>18</v>
      </c>
      <c r="B42" s="38" t="s">
        <v>66</v>
      </c>
      <c r="C42" s="2" t="n">
        <v>2011</v>
      </c>
      <c r="H42" s="21" t="n">
        <v>0</v>
      </c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A44" s="2" t="n">
        <f aca="false">+A42+1</f>
        <v>19</v>
      </c>
      <c r="B44" s="38" t="s">
        <v>67</v>
      </c>
      <c r="C44" s="2" t="n">
        <v>2011</v>
      </c>
      <c r="H44" s="21" t="n">
        <v>0</v>
      </c>
    </row>
    <row r="46" customFormat="false" ht="12.75" hidden="false" customHeight="false" outlineLevel="0" collapsed="false">
      <c r="A46" s="2" t="n">
        <f aca="false">+A44+1</f>
        <v>20</v>
      </c>
      <c r="B46" s="38" t="s">
        <v>68</v>
      </c>
      <c r="C46" s="2" t="n">
        <v>2011</v>
      </c>
      <c r="H46" s="21" t="n">
        <v>0</v>
      </c>
    </row>
    <row r="48" customFormat="false" ht="12.75" hidden="false" customHeight="false" outlineLevel="0" collapsed="false">
      <c r="A48" s="2" t="n">
        <f aca="false">+A46+1</f>
        <v>21</v>
      </c>
      <c r="B48" s="38" t="s">
        <v>69</v>
      </c>
      <c r="C48" s="2" t="n">
        <v>2011</v>
      </c>
      <c r="H48" s="21" t="n">
        <v>0</v>
      </c>
    </row>
    <row r="50" customFormat="false" ht="12.75" hidden="false" customHeight="false" outlineLevel="0" collapsed="false">
      <c r="A50" s="2" t="n">
        <f aca="false">+A48+1</f>
        <v>22</v>
      </c>
      <c r="B50" s="38" t="s">
        <v>70</v>
      </c>
      <c r="C50" s="2" t="n">
        <v>2011</v>
      </c>
      <c r="H50" s="21" t="n">
        <v>0</v>
      </c>
    </row>
    <row r="52" customFormat="false" ht="12.75" hidden="false" customHeight="false" outlineLevel="0" collapsed="false">
      <c r="A52" s="2" t="n">
        <f aca="false">+A50+1</f>
        <v>23</v>
      </c>
      <c r="B52" s="38" t="s">
        <v>71</v>
      </c>
      <c r="C52" s="2" t="n">
        <v>2011</v>
      </c>
      <c r="H52" s="21" t="n">
        <v>0</v>
      </c>
    </row>
    <row r="54" customFormat="false" ht="12.75" hidden="false" customHeight="false" outlineLevel="0" collapsed="false">
      <c r="A54" s="2" t="n">
        <f aca="false">+A52+1</f>
        <v>24</v>
      </c>
      <c r="B54" s="38" t="s">
        <v>72</v>
      </c>
      <c r="C54" s="2" t="n">
        <v>2011</v>
      </c>
      <c r="H54" s="21" t="n">
        <v>0</v>
      </c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H56" s="21"/>
    </row>
    <row r="58" customFormat="false" ht="12.75" hidden="false" customHeight="false" outlineLevel="0" collapsed="false">
      <c r="H58" s="21"/>
    </row>
    <row r="60" customFormat="false" ht="12.75" hidden="false" customHeight="false" outlineLevel="0" collapsed="false">
      <c r="H60" s="21"/>
    </row>
    <row r="62" customFormat="false" ht="12.75" hidden="false" customHeight="false" outlineLevel="0" collapsed="false">
      <c r="H62" s="21"/>
    </row>
    <row r="64" customFormat="false" ht="12.75" hidden="false" customHeight="false" outlineLevel="0" collapsed="false">
      <c r="H64" s="21"/>
    </row>
    <row r="66" customFormat="false" ht="12.75" hidden="false" customHeight="false" outlineLevel="0" collapsed="false">
      <c r="H66" s="2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1.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07" activePane="bottomLeft" state="frozen"/>
      <selection pane="topLeft" activeCell="A1" activeCellId="0" sqref="A1"/>
      <selection pane="bottomLeft" activeCell="G59" activeCellId="0" sqref="G5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2" width="11.56"/>
    <col collapsed="false" customWidth="true" hidden="false" outlineLevel="0" max="2" min="2" style="0" width="2.28"/>
    <col collapsed="false" customWidth="true" hidden="false" outlineLevel="0" max="3" min="3" style="8" width="12.7"/>
    <col collapsed="false" customWidth="false" hidden="false" outlineLevel="0" max="4" min="4" style="43" width="18.7"/>
    <col collapsed="false" customWidth="false" hidden="true" outlineLevel="0" max="5" min="5" style="44" width="18.7"/>
    <col collapsed="false" customWidth="true" hidden="false" outlineLevel="0" max="6" min="6" style="44" width="12.7"/>
    <col collapsed="false" customWidth="false" hidden="false" outlineLevel="0" max="7" min="7" style="44" width="18.7"/>
    <col collapsed="false" customWidth="true" hidden="false" outlineLevel="0" max="8" min="8" style="0" width="18.14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73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56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C4" s="46"/>
      <c r="D4" s="47"/>
      <c r="E4" s="46"/>
      <c r="F4" s="46"/>
      <c r="G4" s="46"/>
    </row>
    <row r="6" customFormat="false" ht="38.25" hidden="false" customHeight="false" outlineLevel="0" collapsed="false">
      <c r="A6" s="48" t="s">
        <v>74</v>
      </c>
      <c r="B6" s="48"/>
      <c r="C6" s="1" t="s">
        <v>75</v>
      </c>
      <c r="D6" s="49" t="s">
        <v>76</v>
      </c>
      <c r="E6" s="50" t="s">
        <v>77</v>
      </c>
      <c r="F6" s="50" t="s">
        <v>78</v>
      </c>
      <c r="G6" s="50" t="s">
        <v>79</v>
      </c>
    </row>
    <row r="7" customFormat="false" ht="12.75" hidden="false" customHeight="false" outlineLevel="0" collapsed="false">
      <c r="C7" s="1"/>
      <c r="D7" s="51"/>
      <c r="E7" s="52"/>
      <c r="F7" s="52"/>
      <c r="G7" s="53"/>
    </row>
    <row r="8" customFormat="false" ht="12.75" hidden="false" customHeight="false" outlineLevel="0" collapsed="false">
      <c r="C8" s="54" t="n">
        <v>40179</v>
      </c>
      <c r="D8" s="47" t="n">
        <v>-485339.689999998</v>
      </c>
      <c r="E8" s="52"/>
      <c r="F8" s="55" t="n">
        <v>0.0021162544</v>
      </c>
      <c r="G8" s="56" t="n">
        <f aca="false">F8*(D8/$D$742)</f>
        <v>1.24375784023273E-006</v>
      </c>
    </row>
    <row r="9" customFormat="false" ht="12.75" hidden="false" customHeight="false" outlineLevel="0" collapsed="false">
      <c r="C9" s="54" t="n">
        <v>40180</v>
      </c>
      <c r="D9" s="47" t="n">
        <v>-485342.550000012</v>
      </c>
      <c r="E9" s="52"/>
      <c r="F9" s="55" t="n">
        <v>0.0021162544</v>
      </c>
      <c r="G9" s="56" t="n">
        <f aca="false">F9*(D9/$D$742)</f>
        <v>1.24376516942405E-006</v>
      </c>
    </row>
    <row r="10" customFormat="false" ht="12.75" hidden="false" customHeight="false" outlineLevel="0" collapsed="false">
      <c r="C10" s="54" t="n">
        <v>40181</v>
      </c>
      <c r="D10" s="47" t="n">
        <v>-485345.400000006</v>
      </c>
      <c r="E10" s="52"/>
      <c r="F10" s="55" t="n">
        <v>0.0021162544</v>
      </c>
      <c r="G10" s="56" t="n">
        <f aca="false">F10*(D10/$D$742)</f>
        <v>1.24377247298877E-006</v>
      </c>
    </row>
    <row r="11" customFormat="false" ht="12.75" hidden="false" customHeight="false" outlineLevel="0" collapsed="false">
      <c r="C11" s="54" t="n">
        <v>40182</v>
      </c>
      <c r="D11" s="47" t="n">
        <v>-497293.180000007</v>
      </c>
      <c r="E11" s="52"/>
      <c r="F11" s="55" t="n">
        <v>0.001841359</v>
      </c>
      <c r="G11" s="56" t="n">
        <f aca="false">F11*(D11/$D$742)</f>
        <v>1.10885081758642E-006</v>
      </c>
    </row>
    <row r="12" customFormat="false" ht="12.75" hidden="false" customHeight="false" outlineLevel="0" collapsed="false">
      <c r="C12" s="54" t="n">
        <v>40183</v>
      </c>
      <c r="D12" s="47" t="n">
        <v>-3077420.39</v>
      </c>
      <c r="E12" s="52"/>
      <c r="F12" s="55" t="n">
        <v>0.001941294</v>
      </c>
      <c r="G12" s="56" t="n">
        <f aca="false">F12*(D12/$D$742)</f>
        <v>7.234362858288E-006</v>
      </c>
    </row>
    <row r="13" customFormat="false" ht="12.75" hidden="false" customHeight="false" outlineLevel="0" collapsed="false">
      <c r="C13" s="54" t="n">
        <v>40184</v>
      </c>
      <c r="D13" s="47" t="n">
        <v>-5361441.55</v>
      </c>
      <c r="E13" s="52"/>
      <c r="F13" s="55" t="n">
        <v>0.001608868</v>
      </c>
      <c r="G13" s="56" t="n">
        <f aca="false">F13*(D13/$D$742)</f>
        <v>1.04453774571252E-005</v>
      </c>
    </row>
    <row r="14" customFormat="false" ht="12.75" hidden="false" customHeight="false" outlineLevel="0" collapsed="false">
      <c r="C14" s="54" t="n">
        <v>40185</v>
      </c>
      <c r="D14" s="47"/>
      <c r="E14" s="52"/>
      <c r="F14" s="55"/>
      <c r="G14" s="56" t="n">
        <f aca="false">F14*(D14/$D$742)</f>
        <v>-0</v>
      </c>
    </row>
    <row r="15" customFormat="false" ht="12.75" hidden="false" customHeight="false" outlineLevel="0" collapsed="false">
      <c r="C15" s="54" t="n">
        <v>40186</v>
      </c>
      <c r="D15" s="47"/>
      <c r="E15" s="52"/>
      <c r="F15" s="55"/>
      <c r="G15" s="56" t="n">
        <f aca="false">F15*(D15/$D$742)</f>
        <v>-0</v>
      </c>
    </row>
    <row r="16" customFormat="false" ht="12.75" hidden="false" customHeight="false" outlineLevel="0" collapsed="false">
      <c r="C16" s="54" t="n">
        <v>40187</v>
      </c>
      <c r="D16" s="47"/>
      <c r="E16" s="52"/>
      <c r="F16" s="55"/>
      <c r="G16" s="56" t="n">
        <f aca="false">F16*(D16/$D$742)</f>
        <v>-0</v>
      </c>
    </row>
    <row r="17" customFormat="false" ht="12.75" hidden="false" customHeight="false" outlineLevel="0" collapsed="false">
      <c r="C17" s="54" t="n">
        <v>40188</v>
      </c>
      <c r="D17" s="47"/>
      <c r="E17" s="52"/>
      <c r="F17" s="55"/>
      <c r="G17" s="56" t="n">
        <f aca="false">F17*(D17/$D$742)</f>
        <v>-0</v>
      </c>
    </row>
    <row r="18" customFormat="false" ht="12.75" hidden="false" customHeight="false" outlineLevel="0" collapsed="false">
      <c r="C18" s="54" t="n">
        <v>40189</v>
      </c>
      <c r="D18" s="47" t="n">
        <v>-11883473.94</v>
      </c>
      <c r="E18" s="52"/>
      <c r="F18" s="55" t="n">
        <v>0.0013568615</v>
      </c>
      <c r="G18" s="56" t="n">
        <f aca="false">F18*(D18/$D$742)</f>
        <v>1.95254515782167E-005</v>
      </c>
    </row>
    <row r="19" customFormat="false" ht="12.75" hidden="false" customHeight="false" outlineLevel="0" collapsed="false">
      <c r="C19" s="54" t="n">
        <v>40190</v>
      </c>
      <c r="D19" s="47" t="n">
        <v>-11419024.83</v>
      </c>
      <c r="E19" s="52"/>
      <c r="F19" s="55" t="n">
        <v>0.0013363039</v>
      </c>
      <c r="G19" s="56" t="n">
        <f aca="false">F19*(D19/$D$742)</f>
        <v>1.84780612405649E-005</v>
      </c>
    </row>
    <row r="20" customFormat="false" ht="12.75" hidden="false" customHeight="false" outlineLevel="0" collapsed="false">
      <c r="C20" s="54" t="n">
        <v>40191</v>
      </c>
      <c r="D20" s="47" t="n">
        <v>-9707792.90000001</v>
      </c>
      <c r="E20" s="52"/>
      <c r="F20" s="55" t="n">
        <v>0.0013592232</v>
      </c>
      <c r="G20" s="56" t="n">
        <f aca="false">F20*(D20/$D$742)</f>
        <v>1.59784052034558E-005</v>
      </c>
    </row>
    <row r="21" customFormat="false" ht="12.75" hidden="false" customHeight="false" outlineLevel="0" collapsed="false">
      <c r="C21" s="54" t="n">
        <v>40192</v>
      </c>
      <c r="D21" s="47" t="n">
        <v>-6808713.59999999</v>
      </c>
      <c r="E21" s="52"/>
      <c r="F21" s="55" t="n">
        <v>0.0013095487</v>
      </c>
      <c r="G21" s="56" t="n">
        <f aca="false">F21*(D21/$D$742)</f>
        <v>1.07971433951592E-005</v>
      </c>
    </row>
    <row r="22" customFormat="false" ht="12.75" hidden="false" customHeight="false" outlineLevel="0" collapsed="false">
      <c r="C22" s="54" t="n">
        <v>40193</v>
      </c>
      <c r="D22" s="47" t="n">
        <v>-6397257.56</v>
      </c>
      <c r="E22" s="52"/>
      <c r="F22" s="55" t="n">
        <v>0.0013912882</v>
      </c>
      <c r="G22" s="56" t="n">
        <f aca="false">F22*(D22/$D$742)</f>
        <v>1.077787362155E-005</v>
      </c>
    </row>
    <row r="23" customFormat="false" ht="12.75" hidden="false" customHeight="false" outlineLevel="0" collapsed="false">
      <c r="C23" s="54" t="n">
        <v>40194</v>
      </c>
      <c r="D23" s="47" t="n">
        <v>-6397282.28999999</v>
      </c>
      <c r="E23" s="52"/>
      <c r="F23" s="55" t="n">
        <v>0.0013912882</v>
      </c>
      <c r="G23" s="56" t="n">
        <f aca="false">F23*(D23/$D$742)</f>
        <v>1.07779152857806E-005</v>
      </c>
    </row>
    <row r="24" customFormat="false" ht="12.75" hidden="false" customHeight="false" outlineLevel="0" collapsed="false">
      <c r="C24" s="54" t="n">
        <v>40195</v>
      </c>
      <c r="D24" s="47" t="n">
        <v>-6397307.02</v>
      </c>
      <c r="E24" s="52"/>
      <c r="F24" s="55" t="n">
        <v>0.0013912882</v>
      </c>
      <c r="G24" s="56" t="n">
        <f aca="false">F24*(D24/$D$742)</f>
        <v>1.07779569500113E-005</v>
      </c>
    </row>
    <row r="25" customFormat="false" ht="12.75" hidden="false" customHeight="false" outlineLevel="0" collapsed="false">
      <c r="C25" s="54" t="n">
        <v>40196</v>
      </c>
      <c r="D25" s="47" t="n">
        <v>-6397331.75</v>
      </c>
      <c r="E25" s="52"/>
      <c r="F25" s="55" t="n">
        <v>0.0013912882</v>
      </c>
      <c r="G25" s="56" t="n">
        <f aca="false">F25*(D25/$D$742)</f>
        <v>1.0777998614242E-005</v>
      </c>
    </row>
    <row r="26" customFormat="false" ht="12.75" hidden="false" customHeight="false" outlineLevel="0" collapsed="false">
      <c r="C26" s="54" t="n">
        <v>40197</v>
      </c>
      <c r="D26" s="47"/>
      <c r="E26" s="52"/>
      <c r="F26" s="55"/>
      <c r="G26" s="56" t="n">
        <f aca="false">F26*(D26/$D$742)</f>
        <v>-0</v>
      </c>
    </row>
    <row r="27" customFormat="false" ht="12.75" hidden="false" customHeight="false" outlineLevel="0" collapsed="false">
      <c r="C27" s="54" t="n">
        <v>40198</v>
      </c>
      <c r="D27" s="47" t="n">
        <v>-3722401.59000002</v>
      </c>
      <c r="E27" s="52"/>
      <c r="F27" s="55" t="n">
        <v>0.0017212761</v>
      </c>
      <c r="G27" s="56" t="n">
        <f aca="false">F27*(D27/$D$742)</f>
        <v>7.75882421517029E-006</v>
      </c>
    </row>
    <row r="28" customFormat="false" ht="12.75" hidden="false" customHeight="false" outlineLevel="0" collapsed="false">
      <c r="C28" s="54" t="n">
        <v>40199</v>
      </c>
      <c r="D28" s="47" t="n">
        <v>-3759311.75</v>
      </c>
      <c r="E28" s="52"/>
      <c r="F28" s="55" t="n">
        <v>0.0016821517</v>
      </c>
      <c r="G28" s="56" t="n">
        <f aca="false">F28*(D28/$D$742)</f>
        <v>7.65765241990351E-006</v>
      </c>
    </row>
    <row r="29" customFormat="false" ht="12.75" hidden="false" customHeight="false" outlineLevel="0" collapsed="false">
      <c r="C29" s="54" t="n">
        <v>40200</v>
      </c>
      <c r="D29" s="47" t="n">
        <v>-1994728.68999998</v>
      </c>
      <c r="E29" s="52"/>
      <c r="F29" s="55" t="n">
        <v>0.0015814605</v>
      </c>
      <c r="G29" s="56" t="n">
        <f aca="false">F29*(D29/$D$742)</f>
        <v>3.82000852497352E-006</v>
      </c>
    </row>
    <row r="30" customFormat="false" ht="12.75" hidden="false" customHeight="false" outlineLevel="0" collapsed="false">
      <c r="C30" s="54" t="n">
        <v>40201</v>
      </c>
      <c r="D30" s="47" t="n">
        <v>-1994737.45</v>
      </c>
      <c r="E30" s="52"/>
      <c r="F30" s="55" t="n">
        <v>0.0015814605</v>
      </c>
      <c r="G30" s="56" t="n">
        <f aca="false">F30*(D30/$D$742)</f>
        <v>3.82002530082625E-006</v>
      </c>
    </row>
    <row r="31" customFormat="false" ht="12.75" hidden="false" customHeight="false" outlineLevel="0" collapsed="false">
      <c r="C31" s="54" t="n">
        <v>40202</v>
      </c>
      <c r="D31" s="47" t="n">
        <v>-1994746.20999999</v>
      </c>
      <c r="E31" s="52"/>
      <c r="F31" s="55" t="n">
        <v>0.0015814605</v>
      </c>
      <c r="G31" s="56" t="n">
        <f aca="false">F31*(D31/$D$742)</f>
        <v>3.82004207667894E-006</v>
      </c>
    </row>
    <row r="32" customFormat="false" ht="12.75" hidden="false" customHeight="false" outlineLevel="0" collapsed="false">
      <c r="C32" s="54" t="n">
        <v>40203</v>
      </c>
      <c r="D32" s="47" t="n">
        <v>-988701.470000014</v>
      </c>
      <c r="E32" s="52"/>
      <c r="F32" s="55" t="n">
        <v>0.0014755871</v>
      </c>
      <c r="G32" s="56" t="n">
        <f aca="false">F32*(D32/$D$742)</f>
        <v>1.76665675629742E-006</v>
      </c>
    </row>
    <row r="33" customFormat="false" ht="12.75" hidden="false" customHeight="false" outlineLevel="0" collapsed="false">
      <c r="C33" s="54" t="n">
        <v>40204</v>
      </c>
      <c r="D33" s="47"/>
      <c r="E33" s="52"/>
      <c r="F33" s="55"/>
      <c r="G33" s="56" t="n">
        <f aca="false">F33*(D33/$D$742)</f>
        <v>-0</v>
      </c>
    </row>
    <row r="34" customFormat="false" ht="12.75" hidden="false" customHeight="false" outlineLevel="0" collapsed="false">
      <c r="C34" s="54" t="n">
        <v>40205</v>
      </c>
      <c r="D34" s="47"/>
      <c r="E34" s="52"/>
      <c r="F34" s="55"/>
      <c r="G34" s="56" t="n">
        <f aca="false">F34*(D34/$D$742)</f>
        <v>-0</v>
      </c>
    </row>
    <row r="35" customFormat="false" ht="12.75" hidden="false" customHeight="false" outlineLevel="0" collapsed="false">
      <c r="C35" s="54" t="n">
        <v>40206</v>
      </c>
      <c r="D35" s="47" t="n">
        <v>-2214719.03</v>
      </c>
      <c r="E35" s="52"/>
      <c r="F35" s="55" t="n">
        <v>0.0014378576</v>
      </c>
      <c r="G35" s="56" t="n">
        <f aca="false">F35*(D35/$D$742)</f>
        <v>3.85617436813301E-006</v>
      </c>
    </row>
    <row r="36" customFormat="false" ht="12.75" hidden="false" customHeight="false" outlineLevel="0" collapsed="false">
      <c r="A36" s="42" t="s">
        <v>80</v>
      </c>
      <c r="C36" s="54" t="n">
        <v>40207</v>
      </c>
      <c r="D36" s="47" t="n">
        <v>-805285.950000003</v>
      </c>
      <c r="E36" s="52"/>
      <c r="F36" s="55" t="n">
        <v>0.0016432429</v>
      </c>
      <c r="G36" s="56" t="n">
        <f aca="false">F36*(D36/$D$742)</f>
        <v>1.60241143451841E-006</v>
      </c>
    </row>
    <row r="37" customFormat="false" ht="12.75" hidden="false" customHeight="false" outlineLevel="0" collapsed="false">
      <c r="C37" s="54" t="n">
        <v>40208</v>
      </c>
      <c r="D37" s="47" t="n">
        <v>-805289.61999999</v>
      </c>
      <c r="E37" s="52"/>
      <c r="F37" s="55" t="n">
        <v>0.0016432429</v>
      </c>
      <c r="G37" s="56" t="n">
        <f aca="false">F37*(D37/$D$742)</f>
        <v>1.60241873732798E-006</v>
      </c>
    </row>
    <row r="38" customFormat="false" ht="12.75" hidden="false" customHeight="false" outlineLevel="0" collapsed="false">
      <c r="C38" s="54" t="n">
        <v>40209</v>
      </c>
      <c r="D38" s="47" t="n">
        <v>-805293.299999997</v>
      </c>
      <c r="E38" s="52"/>
      <c r="F38" s="55" t="n">
        <v>0.0016432429</v>
      </c>
      <c r="G38" s="56" t="n">
        <f aca="false">F38*(D38/$D$742)</f>
        <v>1.60242606003626E-006</v>
      </c>
    </row>
    <row r="39" customFormat="false" ht="12.75" hidden="false" customHeight="false" outlineLevel="0" collapsed="false">
      <c r="C39" s="54" t="n">
        <v>40210</v>
      </c>
      <c r="D39" s="47" t="n">
        <v>-428347.459999993</v>
      </c>
      <c r="E39" s="52"/>
      <c r="F39" s="55" t="n">
        <v>0.0017975757</v>
      </c>
      <c r="G39" s="56" t="n">
        <f aca="false">F39*(D39/$D$742)</f>
        <v>9.32407017538287E-007</v>
      </c>
    </row>
    <row r="40" customFormat="false" ht="12.75" hidden="false" customHeight="false" outlineLevel="0" collapsed="false">
      <c r="C40" s="54" t="n">
        <v>40211</v>
      </c>
      <c r="D40" s="47" t="n">
        <v>-680235.629999995</v>
      </c>
      <c r="E40" s="52"/>
      <c r="F40" s="55" t="n">
        <v>0.0018177798</v>
      </c>
      <c r="G40" s="56" t="n">
        <f aca="false">F40*(D40/$D$742)</f>
        <v>1.49734817645066E-006</v>
      </c>
    </row>
    <row r="41" customFormat="false" ht="12.75" hidden="false" customHeight="false" outlineLevel="0" collapsed="false">
      <c r="C41" s="54" t="n">
        <v>40212</v>
      </c>
      <c r="D41" s="47" t="n">
        <v>-4213807.72999999</v>
      </c>
      <c r="E41" s="52"/>
      <c r="F41" s="55" t="n">
        <v>0.0017333393</v>
      </c>
      <c r="G41" s="56" t="n">
        <f aca="false">F41*(D41/$D$742)</f>
        <v>8.84464585755457E-006</v>
      </c>
    </row>
    <row r="42" customFormat="false" ht="12.75" hidden="false" customHeight="false" outlineLevel="0" collapsed="false">
      <c r="C42" s="54" t="n">
        <v>40213</v>
      </c>
      <c r="D42" s="47" t="n">
        <v>-2547693.73</v>
      </c>
      <c r="E42" s="52"/>
      <c r="F42" s="55" t="n">
        <v>0.0015388396</v>
      </c>
      <c r="G42" s="56" t="n">
        <f aca="false">F42*(D42/$D$742)</f>
        <v>4.74747537735582E-006</v>
      </c>
    </row>
    <row r="43" customFormat="false" ht="12.75" hidden="false" customHeight="false" outlineLevel="0" collapsed="false">
      <c r="C43" s="54" t="n">
        <v>40214</v>
      </c>
      <c r="D43" s="47" t="n">
        <v>-1854505.34999999</v>
      </c>
      <c r="E43" s="52"/>
      <c r="F43" s="55" t="n">
        <v>0.0017239124</v>
      </c>
      <c r="G43" s="56" t="n">
        <f aca="false">F43*(D43/$D$742)</f>
        <v>3.87137670968572E-006</v>
      </c>
    </row>
    <row r="44" customFormat="false" ht="12.75" hidden="false" customHeight="false" outlineLevel="0" collapsed="false">
      <c r="C44" s="54" t="n">
        <v>40215</v>
      </c>
      <c r="D44" s="47" t="n">
        <v>-1854514.23</v>
      </c>
      <c r="E44" s="52"/>
      <c r="F44" s="55" t="n">
        <v>0.0017239124</v>
      </c>
      <c r="G44" s="56" t="n">
        <f aca="false">F44*(D44/$D$742)</f>
        <v>3.8713952471492E-006</v>
      </c>
    </row>
    <row r="45" customFormat="false" ht="12.75" hidden="false" customHeight="false" outlineLevel="0" collapsed="false">
      <c r="C45" s="54" t="n">
        <v>40216</v>
      </c>
      <c r="D45" s="47" t="n">
        <v>-1854523.11</v>
      </c>
      <c r="E45" s="52"/>
      <c r="F45" s="55" t="n">
        <v>0.0017239124</v>
      </c>
      <c r="G45" s="56" t="n">
        <f aca="false">F45*(D45/$D$742)</f>
        <v>3.87141378461267E-006</v>
      </c>
    </row>
    <row r="46" customFormat="false" ht="12.75" hidden="false" customHeight="false" outlineLevel="0" collapsed="false">
      <c r="C46" s="54" t="n">
        <v>40217</v>
      </c>
      <c r="D46" s="47" t="n">
        <v>-9807778.43000001</v>
      </c>
      <c r="E46" s="52"/>
      <c r="F46" s="55" t="n">
        <v>0.0016394584</v>
      </c>
      <c r="G46" s="56" t="n">
        <f aca="false">F46*(D46/$D$742)</f>
        <v>1.94712214540748E-005</v>
      </c>
    </row>
    <row r="47" customFormat="false" ht="12.75" hidden="false" customHeight="false" outlineLevel="0" collapsed="false">
      <c r="C47" s="54" t="n">
        <v>40218</v>
      </c>
      <c r="D47" s="47" t="n">
        <v>-7084567.20999999</v>
      </c>
      <c r="E47" s="52"/>
      <c r="F47" s="55" t="n">
        <v>0.0015612261</v>
      </c>
      <c r="G47" s="56" t="n">
        <f aca="false">F47*(D47/$D$742)</f>
        <v>1.33937218832568E-005</v>
      </c>
    </row>
    <row r="48" customFormat="false" ht="12.75" hidden="false" customHeight="false" outlineLevel="0" collapsed="false">
      <c r="C48" s="54" t="n">
        <v>40219</v>
      </c>
      <c r="D48" s="47" t="n">
        <v>-5257465.72</v>
      </c>
      <c r="E48" s="52"/>
      <c r="F48" s="55" t="n">
        <v>0.0015659528</v>
      </c>
      <c r="G48" s="56" t="n">
        <f aca="false">F48*(D48/$D$742)</f>
        <v>9.96958926474471E-006</v>
      </c>
    </row>
    <row r="49" customFormat="false" ht="12.75" hidden="false" customHeight="false" outlineLevel="0" collapsed="false">
      <c r="C49" s="54" t="n">
        <v>40220</v>
      </c>
      <c r="D49" s="47" t="n">
        <v>-5218293.36</v>
      </c>
      <c r="E49" s="52"/>
      <c r="F49" s="55" t="n">
        <v>0.0015887573</v>
      </c>
      <c r="G49" s="56" t="n">
        <f aca="false">F49*(D49/$D$742)</f>
        <v>1.00394101771452E-005</v>
      </c>
    </row>
    <row r="50" customFormat="false" ht="12.75" hidden="false" customHeight="false" outlineLevel="0" collapsed="false">
      <c r="C50" s="54" t="n">
        <v>40221</v>
      </c>
      <c r="D50" s="47" t="n">
        <v>-700582.979999989</v>
      </c>
      <c r="E50" s="52"/>
      <c r="F50" s="55" t="n">
        <v>0.0016214744</v>
      </c>
      <c r="G50" s="56" t="n">
        <f aca="false">F50*(D50/$D$742)</f>
        <v>1.37559892462817E-006</v>
      </c>
    </row>
    <row r="51" customFormat="false" ht="12.75" hidden="false" customHeight="false" outlineLevel="0" collapsed="false">
      <c r="C51" s="54" t="n">
        <v>40222</v>
      </c>
      <c r="D51" s="47" t="n">
        <v>-700586.140000001</v>
      </c>
      <c r="E51" s="52"/>
      <c r="F51" s="55" t="n">
        <v>0.0016214744</v>
      </c>
      <c r="G51" s="56" t="n">
        <f aca="false">F51*(D51/$D$742)</f>
        <v>1.37560512930733E-006</v>
      </c>
    </row>
    <row r="52" customFormat="false" ht="12.75" hidden="false" customHeight="false" outlineLevel="0" collapsed="false">
      <c r="C52" s="54" t="n">
        <v>40223</v>
      </c>
      <c r="D52" s="47" t="n">
        <v>-700589.289999992</v>
      </c>
      <c r="E52" s="52"/>
      <c r="F52" s="55" t="n">
        <v>0.0016214744</v>
      </c>
      <c r="G52" s="56" t="n">
        <f aca="false">F52*(D52/$D$742)</f>
        <v>1.37561131435139E-006</v>
      </c>
    </row>
    <row r="53" customFormat="false" ht="12.75" hidden="false" customHeight="false" outlineLevel="0" collapsed="false">
      <c r="C53" s="54" t="n">
        <v>40224</v>
      </c>
      <c r="D53" s="47" t="n">
        <v>-700592.450000003</v>
      </c>
      <c r="E53" s="52"/>
      <c r="F53" s="55" t="n">
        <v>0.0016214744</v>
      </c>
      <c r="G53" s="56" t="n">
        <f aca="false">F53*(D53/$D$742)</f>
        <v>1.37561751903055E-006</v>
      </c>
    </row>
    <row r="54" customFormat="false" ht="12.75" hidden="false" customHeight="false" outlineLevel="0" collapsed="false">
      <c r="C54" s="54" t="n">
        <v>40225</v>
      </c>
      <c r="D54" s="47"/>
      <c r="E54" s="52"/>
      <c r="F54" s="55"/>
      <c r="G54" s="56" t="n">
        <f aca="false">F54*(D54/$D$742)</f>
        <v>-0</v>
      </c>
    </row>
    <row r="55" customFormat="false" ht="12.75" hidden="false" customHeight="false" outlineLevel="0" collapsed="false">
      <c r="C55" s="54" t="n">
        <v>40226</v>
      </c>
      <c r="D55" s="47"/>
      <c r="E55" s="52"/>
      <c r="F55" s="55"/>
      <c r="G55" s="56" t="n">
        <f aca="false">F55*(D55/$D$742)</f>
        <v>-0</v>
      </c>
    </row>
    <row r="56" customFormat="false" ht="12.75" hidden="false" customHeight="false" outlineLevel="0" collapsed="false">
      <c r="C56" s="54" t="n">
        <v>40227</v>
      </c>
      <c r="D56" s="47"/>
      <c r="E56" s="52"/>
      <c r="F56" s="55"/>
      <c r="G56" s="56" t="n">
        <f aca="false">F56*(D56/$D$742)</f>
        <v>-0</v>
      </c>
    </row>
    <row r="57" customFormat="false" ht="12.75" hidden="false" customHeight="false" outlineLevel="0" collapsed="false">
      <c r="C57" s="54" t="n">
        <v>40228</v>
      </c>
      <c r="D57" s="47" t="n">
        <v>-1310432.3</v>
      </c>
      <c r="E57" s="52"/>
      <c r="F57" s="55" t="n">
        <v>0.0016231938</v>
      </c>
      <c r="G57" s="56" t="n">
        <f aca="false">F57*(D57/$D$742)</f>
        <v>2.5757701935819E-006</v>
      </c>
    </row>
    <row r="58" customFormat="false" ht="12.75" hidden="false" customHeight="false" outlineLevel="0" collapsed="false">
      <c r="C58" s="54" t="n">
        <v>40229</v>
      </c>
      <c r="D58" s="47" t="n">
        <v>-1310438.20999999</v>
      </c>
      <c r="E58" s="52"/>
      <c r="F58" s="55" t="n">
        <v>0.0016231938</v>
      </c>
      <c r="G58" s="56" t="n">
        <f aca="false">F58*(D58/$D$742)</f>
        <v>2.57578181020783E-006</v>
      </c>
    </row>
    <row r="59" customFormat="false" ht="12.75" hidden="false" customHeight="false" outlineLevel="0" collapsed="false">
      <c r="C59" s="54" t="n">
        <v>40230</v>
      </c>
      <c r="D59" s="47" t="n">
        <v>-1310444.11999999</v>
      </c>
      <c r="E59" s="52"/>
      <c r="F59" s="55" t="n">
        <v>0.0016231938</v>
      </c>
      <c r="G59" s="56" t="n">
        <f aca="false">F59*(D59/$D$742)</f>
        <v>2.57579342683376E-006</v>
      </c>
    </row>
    <row r="60" customFormat="false" ht="12.75" hidden="false" customHeight="false" outlineLevel="0" collapsed="false">
      <c r="C60" s="54" t="n">
        <v>40231</v>
      </c>
      <c r="D60" s="47"/>
      <c r="E60" s="52"/>
      <c r="F60" s="55"/>
      <c r="G60" s="56" t="n">
        <f aca="false">F60*(D60/$D$742)</f>
        <v>-0</v>
      </c>
    </row>
    <row r="61" customFormat="false" ht="12.75" hidden="false" customHeight="false" outlineLevel="0" collapsed="false">
      <c r="C61" s="54" t="n">
        <v>40232</v>
      </c>
      <c r="D61" s="47"/>
      <c r="E61" s="52"/>
      <c r="F61" s="55"/>
      <c r="G61" s="56" t="n">
        <f aca="false">F61*(D61/$D$742)</f>
        <v>-0</v>
      </c>
    </row>
    <row r="62" customFormat="false" ht="12.75" hidden="false" customHeight="false" outlineLevel="0" collapsed="false">
      <c r="C62" s="54" t="n">
        <v>40233</v>
      </c>
      <c r="D62" s="47"/>
      <c r="E62" s="52"/>
      <c r="F62" s="55"/>
      <c r="G62" s="56" t="n">
        <f aca="false">F62*(D62/$D$742)</f>
        <v>-0</v>
      </c>
    </row>
    <row r="63" customFormat="false" ht="12.75" hidden="false" customHeight="false" outlineLevel="0" collapsed="false">
      <c r="C63" s="54" t="n">
        <v>40234</v>
      </c>
      <c r="D63" s="47" t="n">
        <v>-4261405.22</v>
      </c>
      <c r="E63" s="52"/>
      <c r="F63" s="55" t="n">
        <v>0.0017950549</v>
      </c>
      <c r="G63" s="56" t="n">
        <f aca="false">F63*(D63/$D$742)</f>
        <v>9.2630224805106E-006</v>
      </c>
    </row>
    <row r="64" customFormat="false" ht="12.75" hidden="false" customHeight="false" outlineLevel="0" collapsed="false">
      <c r="A64" s="42" t="s">
        <v>80</v>
      </c>
      <c r="C64" s="54" t="n">
        <v>40235</v>
      </c>
      <c r="D64" s="47" t="n">
        <v>-2984115.83999999</v>
      </c>
      <c r="E64" s="52"/>
      <c r="F64" s="55" t="n">
        <v>0.0034369401</v>
      </c>
      <c r="G64" s="56" t="n">
        <f aca="false">F64*(D64/$D$742)</f>
        <v>1.24196623817838E-005</v>
      </c>
    </row>
    <row r="65" customFormat="false" ht="12.75" hidden="false" customHeight="false" outlineLevel="0" collapsed="false">
      <c r="C65" s="54" t="n">
        <v>40236</v>
      </c>
      <c r="D65" s="47" t="n">
        <v>-2984144.31999999</v>
      </c>
      <c r="E65" s="52"/>
      <c r="F65" s="55" t="n">
        <v>0.0034369401</v>
      </c>
      <c r="G65" s="56" t="n">
        <f aca="false">F65*(D65/$D$742)</f>
        <v>1.24197809133702E-005</v>
      </c>
    </row>
    <row r="66" customFormat="false" ht="12.75" hidden="false" customHeight="false" outlineLevel="0" collapsed="false">
      <c r="C66" s="54" t="n">
        <v>40237</v>
      </c>
      <c r="D66" s="47" t="n">
        <v>-2984172.8</v>
      </c>
      <c r="E66" s="52"/>
      <c r="F66" s="55" t="n">
        <v>0.0034369401</v>
      </c>
      <c r="G66" s="56" t="n">
        <f aca="false">F66*(D66/$D$742)</f>
        <v>1.24198994449567E-005</v>
      </c>
    </row>
    <row r="67" customFormat="false" ht="12.75" hidden="false" customHeight="false" outlineLevel="0" collapsed="false">
      <c r="C67" s="54" t="n">
        <v>40238</v>
      </c>
      <c r="D67" s="47" t="n">
        <v>-3025500.39</v>
      </c>
      <c r="E67" s="52"/>
      <c r="F67" s="55" t="n">
        <v>0.0034369395</v>
      </c>
      <c r="G67" s="56" t="n">
        <f aca="false">F67*(D67/$D$742)</f>
        <v>1.25918995222452E-005</v>
      </c>
    </row>
    <row r="68" customFormat="false" ht="12.75" hidden="false" customHeight="false" outlineLevel="0" collapsed="false">
      <c r="C68" s="54" t="n">
        <v>40239</v>
      </c>
      <c r="D68" s="47" t="n">
        <v>-1464631.97</v>
      </c>
      <c r="E68" s="52"/>
      <c r="F68" s="55" t="n">
        <v>0.0034369408</v>
      </c>
      <c r="G68" s="56" t="n">
        <f aca="false">F68*(D68/$D$742)</f>
        <v>6.09568772161458E-006</v>
      </c>
    </row>
    <row r="69" customFormat="false" ht="12.75" hidden="false" customHeight="false" outlineLevel="0" collapsed="false">
      <c r="C69" s="54" t="n">
        <v>40240</v>
      </c>
      <c r="D69" s="47" t="n">
        <v>-3386774.10999998</v>
      </c>
      <c r="E69" s="52"/>
      <c r="F69" s="55" t="n">
        <v>0.0034369401</v>
      </c>
      <c r="G69" s="56" t="n">
        <f aca="false">F69*(D69/$D$742)</f>
        <v>1.40954953711067E-005</v>
      </c>
    </row>
    <row r="70" customFormat="false" ht="12.75" hidden="false" customHeight="false" outlineLevel="0" collapsed="false">
      <c r="C70" s="54" t="n">
        <v>40241</v>
      </c>
      <c r="D70" s="47"/>
      <c r="E70" s="52"/>
      <c r="F70" s="55"/>
      <c r="G70" s="56" t="n">
        <f aca="false">F70*(D70/$D$742)</f>
        <v>-0</v>
      </c>
    </row>
    <row r="71" customFormat="false" ht="12.75" hidden="false" customHeight="false" outlineLevel="0" collapsed="false">
      <c r="C71" s="54" t="n">
        <v>40242</v>
      </c>
      <c r="D71" s="47"/>
      <c r="E71" s="52"/>
      <c r="F71" s="55"/>
      <c r="G71" s="56" t="n">
        <f aca="false">F71*(D71/$D$742)</f>
        <v>-0</v>
      </c>
    </row>
    <row r="72" customFormat="false" ht="12.75" hidden="false" customHeight="false" outlineLevel="0" collapsed="false">
      <c r="C72" s="54" t="n">
        <v>40243</v>
      </c>
      <c r="D72" s="47"/>
      <c r="E72" s="52"/>
      <c r="F72" s="55"/>
      <c r="G72" s="56" t="n">
        <f aca="false">F72*(D72/$D$742)</f>
        <v>-0</v>
      </c>
    </row>
    <row r="73" customFormat="false" ht="12.75" hidden="false" customHeight="false" outlineLevel="0" collapsed="false">
      <c r="C73" s="54" t="n">
        <v>40244</v>
      </c>
      <c r="D73" s="47"/>
      <c r="E73" s="52"/>
      <c r="F73" s="55"/>
      <c r="G73" s="56" t="n">
        <f aca="false">F73*(D73/$D$742)</f>
        <v>-0</v>
      </c>
    </row>
    <row r="74" customFormat="false" ht="12.75" hidden="false" customHeight="false" outlineLevel="0" collapsed="false">
      <c r="C74" s="54" t="n">
        <v>40245</v>
      </c>
      <c r="D74" s="47" t="n">
        <v>-1891591.87</v>
      </c>
      <c r="E74" s="52"/>
      <c r="F74" s="55" t="n">
        <v>0.0009389436</v>
      </c>
      <c r="G74" s="56" t="n">
        <f aca="false">F74*(D74/$D$742)</f>
        <v>2.15074585088377E-006</v>
      </c>
    </row>
    <row r="75" customFormat="false" ht="12.75" hidden="false" customHeight="false" outlineLevel="0" collapsed="false">
      <c r="C75" s="54" t="n">
        <v>40246</v>
      </c>
      <c r="D75" s="47"/>
      <c r="E75" s="52"/>
      <c r="F75" s="55"/>
      <c r="G75" s="56" t="n">
        <f aca="false">F75*(D75/$D$742)</f>
        <v>-0</v>
      </c>
    </row>
    <row r="76" customFormat="false" ht="12.75" hidden="false" customHeight="false" outlineLevel="0" collapsed="false">
      <c r="C76" s="54" t="n">
        <v>40247</v>
      </c>
      <c r="D76" s="47"/>
      <c r="E76" s="52"/>
      <c r="F76" s="55"/>
      <c r="G76" s="56" t="n">
        <f aca="false">F76*(D76/$D$742)</f>
        <v>-0</v>
      </c>
    </row>
    <row r="77" customFormat="false" ht="12.75" hidden="false" customHeight="false" outlineLevel="0" collapsed="false">
      <c r="C77" s="54" t="n">
        <v>40248</v>
      </c>
      <c r="D77" s="47"/>
      <c r="E77" s="52"/>
      <c r="F77" s="55"/>
      <c r="G77" s="56" t="n">
        <f aca="false">F77*(D77/$D$742)</f>
        <v>-0</v>
      </c>
    </row>
    <row r="78" customFormat="false" ht="12.75" hidden="false" customHeight="false" outlineLevel="0" collapsed="false">
      <c r="C78" s="54" t="n">
        <v>40249</v>
      </c>
      <c r="D78" s="47"/>
      <c r="E78" s="52"/>
      <c r="F78" s="55"/>
      <c r="G78" s="56" t="n">
        <f aca="false">F78*(D78/$D$742)</f>
        <v>-0</v>
      </c>
    </row>
    <row r="79" customFormat="false" ht="12.75" hidden="false" customHeight="false" outlineLevel="0" collapsed="false">
      <c r="C79" s="54" t="n">
        <v>40250</v>
      </c>
      <c r="D79" s="47"/>
      <c r="E79" s="52"/>
      <c r="F79" s="55"/>
      <c r="G79" s="56" t="n">
        <f aca="false">F79*(D79/$D$742)</f>
        <v>-0</v>
      </c>
    </row>
    <row r="80" customFormat="false" ht="12.75" hidden="false" customHeight="false" outlineLevel="0" collapsed="false">
      <c r="C80" s="54" t="n">
        <v>40251</v>
      </c>
      <c r="D80" s="47"/>
      <c r="E80" s="52"/>
      <c r="F80" s="55"/>
      <c r="G80" s="56" t="n">
        <f aca="false">F80*(D80/$D$742)</f>
        <v>-0</v>
      </c>
    </row>
    <row r="81" customFormat="false" ht="12.75" hidden="false" customHeight="false" outlineLevel="0" collapsed="false">
      <c r="C81" s="54" t="n">
        <v>40252</v>
      </c>
      <c r="D81" s="47" t="n">
        <v>-69238</v>
      </c>
      <c r="E81" s="52"/>
      <c r="F81" s="55" t="n">
        <v>0.0013117845</v>
      </c>
      <c r="G81" s="56" t="n">
        <f aca="false">F81*(D81/$D$742)</f>
        <v>1.09983910823129E-007</v>
      </c>
    </row>
    <row r="82" customFormat="false" ht="12.75" hidden="false" customHeight="false" outlineLevel="0" collapsed="false">
      <c r="C82" s="54" t="n">
        <v>40253</v>
      </c>
      <c r="D82" s="47" t="n">
        <v>-851840.760000005</v>
      </c>
      <c r="E82" s="52"/>
      <c r="F82" s="55" t="n">
        <v>0.0011878156</v>
      </c>
      <c r="G82" s="56" t="n">
        <f aca="false">F82*(D82/$D$742)</f>
        <v>1.22526376602507E-006</v>
      </c>
    </row>
    <row r="83" customFormat="false" ht="12.75" hidden="false" customHeight="false" outlineLevel="0" collapsed="false">
      <c r="C83" s="54" t="n">
        <v>40254</v>
      </c>
      <c r="D83" s="47"/>
      <c r="E83" s="52"/>
      <c r="F83" s="55"/>
      <c r="G83" s="56" t="n">
        <f aca="false">F83*(D83/$D$742)</f>
        <v>-0</v>
      </c>
    </row>
    <row r="84" customFormat="false" ht="12.75" hidden="false" customHeight="false" outlineLevel="0" collapsed="false">
      <c r="C84" s="54" t="n">
        <v>40255</v>
      </c>
      <c r="D84" s="47" t="n">
        <v>-1529870.38000001</v>
      </c>
      <c r="E84" s="52"/>
      <c r="F84" s="55" t="n">
        <v>0.0011399749</v>
      </c>
      <c r="G84" s="56" t="n">
        <f aca="false">F84*(D84/$D$742)</f>
        <v>2.11189379579211E-006</v>
      </c>
    </row>
    <row r="85" customFormat="false" ht="12.75" hidden="false" customHeight="false" outlineLevel="0" collapsed="false">
      <c r="C85" s="54" t="n">
        <v>40256</v>
      </c>
      <c r="D85" s="47" t="n">
        <v>-285013.899999991</v>
      </c>
      <c r="E85" s="52"/>
      <c r="F85" s="55" t="n">
        <v>0.0012155381</v>
      </c>
      <c r="G85" s="56" t="n">
        <f aca="false">F85*(D85/$D$742)</f>
        <v>4.19523956451783E-007</v>
      </c>
    </row>
    <row r="86" customFormat="false" ht="12.75" hidden="false" customHeight="false" outlineLevel="0" collapsed="false">
      <c r="C86" s="54" t="n">
        <v>40257</v>
      </c>
      <c r="D86" s="47" t="n">
        <v>-285014.859999999</v>
      </c>
      <c r="E86" s="52"/>
      <c r="F86" s="55" t="n">
        <v>0.0012155381</v>
      </c>
      <c r="G86" s="56" t="n">
        <f aca="false">F86*(D86/$D$742)</f>
        <v>4.19525369516204E-007</v>
      </c>
    </row>
    <row r="87" customFormat="false" ht="12.75" hidden="false" customHeight="false" outlineLevel="0" collapsed="false">
      <c r="C87" s="54" t="n">
        <v>40258</v>
      </c>
      <c r="D87" s="47" t="n">
        <v>-285015.820000008</v>
      </c>
      <c r="E87" s="52"/>
      <c r="F87" s="55" t="n">
        <v>0.0012155381</v>
      </c>
      <c r="G87" s="56" t="n">
        <f aca="false">F87*(D87/$D$742)</f>
        <v>4.19526782580625E-007</v>
      </c>
    </row>
    <row r="88" customFormat="false" ht="12.75" hidden="false" customHeight="false" outlineLevel="0" collapsed="false">
      <c r="C88" s="54" t="n">
        <v>40259</v>
      </c>
      <c r="D88" s="47"/>
      <c r="E88" s="52"/>
      <c r="F88" s="55"/>
      <c r="G88" s="56" t="n">
        <f aca="false">F88*(D88/$D$742)</f>
        <v>-0</v>
      </c>
    </row>
    <row r="89" customFormat="false" ht="12.75" hidden="false" customHeight="false" outlineLevel="0" collapsed="false">
      <c r="C89" s="54" t="n">
        <v>40260</v>
      </c>
      <c r="D89" s="47"/>
      <c r="E89" s="52"/>
      <c r="F89" s="55"/>
      <c r="G89" s="56" t="n">
        <f aca="false">F89*(D89/$D$742)</f>
        <v>-0</v>
      </c>
    </row>
    <row r="90" customFormat="false" ht="12.75" hidden="false" customHeight="false" outlineLevel="0" collapsed="false">
      <c r="C90" s="54" t="n">
        <v>40261</v>
      </c>
      <c r="D90" s="47"/>
      <c r="E90" s="52"/>
      <c r="F90" s="55"/>
      <c r="G90" s="56" t="n">
        <f aca="false">F90*(D90/$D$742)</f>
        <v>-0</v>
      </c>
    </row>
    <row r="91" customFormat="false" ht="12.75" hidden="false" customHeight="false" outlineLevel="0" collapsed="false">
      <c r="C91" s="54" t="n">
        <v>40262</v>
      </c>
      <c r="D91" s="47"/>
      <c r="E91" s="52"/>
      <c r="F91" s="55"/>
      <c r="G91" s="56" t="n">
        <f aca="false">F91*(D91/$D$742)</f>
        <v>-0</v>
      </c>
    </row>
    <row r="92" customFormat="false" ht="12.75" hidden="false" customHeight="false" outlineLevel="0" collapsed="false">
      <c r="C92" s="54" t="n">
        <v>40263</v>
      </c>
      <c r="D92" s="47"/>
      <c r="E92" s="52"/>
      <c r="F92" s="55"/>
      <c r="G92" s="56" t="n">
        <f aca="false">F92*(D92/$D$742)</f>
        <v>-0</v>
      </c>
    </row>
    <row r="93" customFormat="false" ht="12.75" hidden="false" customHeight="false" outlineLevel="0" collapsed="false">
      <c r="C93" s="54" t="n">
        <v>40264</v>
      </c>
      <c r="D93" s="47"/>
      <c r="E93" s="52"/>
      <c r="F93" s="55"/>
      <c r="G93" s="56" t="n">
        <f aca="false">F93*(D93/$D$742)</f>
        <v>-0</v>
      </c>
    </row>
    <row r="94" customFormat="false" ht="12.75" hidden="false" customHeight="false" outlineLevel="0" collapsed="false">
      <c r="C94" s="54" t="n">
        <v>40265</v>
      </c>
      <c r="D94" s="47"/>
      <c r="E94" s="52"/>
      <c r="F94" s="55"/>
      <c r="G94" s="56" t="n">
        <f aca="false">F94*(D94/$D$742)</f>
        <v>-0</v>
      </c>
    </row>
    <row r="95" customFormat="false" ht="12.75" hidden="false" customHeight="false" outlineLevel="0" collapsed="false">
      <c r="C95" s="54" t="n">
        <v>40266</v>
      </c>
      <c r="D95" s="47"/>
      <c r="E95" s="52"/>
      <c r="F95" s="55"/>
      <c r="G95" s="56" t="n">
        <f aca="false">F95*(D95/$D$742)</f>
        <v>-0</v>
      </c>
    </row>
    <row r="96" customFormat="false" ht="12.75" hidden="false" customHeight="false" outlineLevel="0" collapsed="false">
      <c r="C96" s="54" t="n">
        <v>40267</v>
      </c>
      <c r="D96" s="47"/>
      <c r="E96" s="52"/>
      <c r="F96" s="55"/>
      <c r="G96" s="56" t="n">
        <f aca="false">F96*(D96/$D$742)</f>
        <v>-0</v>
      </c>
    </row>
    <row r="97" customFormat="false" ht="12.75" hidden="false" customHeight="false" outlineLevel="0" collapsed="false">
      <c r="A97" s="42" t="s">
        <v>81</v>
      </c>
      <c r="C97" s="54" t="n">
        <v>40268</v>
      </c>
      <c r="D97" s="47"/>
      <c r="E97" s="52"/>
      <c r="F97" s="55"/>
      <c r="G97" s="56" t="n">
        <f aca="false">F97*(D97/$D$742)</f>
        <v>-0</v>
      </c>
    </row>
    <row r="98" customFormat="false" ht="12.75" hidden="false" customHeight="false" outlineLevel="0" collapsed="false">
      <c r="C98" s="54" t="n">
        <v>40269</v>
      </c>
      <c r="D98" s="47"/>
      <c r="E98" s="52"/>
      <c r="F98" s="55"/>
      <c r="G98" s="56" t="n">
        <f aca="false">F98*(D98/$D$742)</f>
        <v>-0</v>
      </c>
    </row>
    <row r="99" customFormat="false" ht="12.75" hidden="false" customHeight="false" outlineLevel="0" collapsed="false">
      <c r="C99" s="54" t="n">
        <v>40270</v>
      </c>
      <c r="D99" s="47"/>
      <c r="E99" s="52"/>
      <c r="F99" s="55"/>
      <c r="G99" s="56" t="n">
        <f aca="false">F99*(D99/$D$742)</f>
        <v>-0</v>
      </c>
    </row>
    <row r="100" customFormat="false" ht="12.75" hidden="false" customHeight="false" outlineLevel="0" collapsed="false">
      <c r="C100" s="54" t="n">
        <v>40271</v>
      </c>
      <c r="D100" s="47"/>
      <c r="E100" s="52"/>
      <c r="F100" s="55"/>
      <c r="G100" s="56" t="n">
        <f aca="false">F100*(D100/$D$742)</f>
        <v>-0</v>
      </c>
    </row>
    <row r="101" customFormat="false" ht="12.75" hidden="false" customHeight="false" outlineLevel="0" collapsed="false">
      <c r="C101" s="54" t="n">
        <v>40272</v>
      </c>
      <c r="D101" s="47"/>
      <c r="E101" s="52"/>
      <c r="F101" s="55"/>
      <c r="G101" s="56" t="n">
        <f aca="false">F101*(D101/$D$742)</f>
        <v>-0</v>
      </c>
    </row>
    <row r="102" customFormat="false" ht="12.75" hidden="false" customHeight="false" outlineLevel="0" collapsed="false">
      <c r="C102" s="54" t="n">
        <v>40273</v>
      </c>
      <c r="D102" s="47" t="n">
        <v>-1965701.90000001</v>
      </c>
      <c r="E102" s="52"/>
      <c r="F102" s="55" t="n">
        <v>0.0034691608</v>
      </c>
      <c r="G102" s="56" t="n">
        <f aca="false">F102*(D102/$D$742)</f>
        <v>8.25779765206648E-006</v>
      </c>
    </row>
    <row r="103" customFormat="false" ht="12.75" hidden="false" customHeight="false" outlineLevel="0" collapsed="false">
      <c r="C103" s="54" t="n">
        <v>40274</v>
      </c>
      <c r="D103" s="47" t="n">
        <v>-529098.820000008</v>
      </c>
      <c r="E103" s="52"/>
      <c r="F103" s="55" t="n">
        <v>0.003448777</v>
      </c>
      <c r="G103" s="56" t="n">
        <f aca="false">F103*(D103/$D$742)</f>
        <v>2.2096528841111E-006</v>
      </c>
    </row>
    <row r="104" customFormat="false" ht="12.75" hidden="false" customHeight="false" outlineLevel="0" collapsed="false">
      <c r="C104" s="54" t="n">
        <v>40275</v>
      </c>
      <c r="D104" s="47"/>
      <c r="E104" s="52"/>
      <c r="F104" s="55"/>
      <c r="G104" s="56" t="n">
        <f aca="false">F104*(D104/$D$742)</f>
        <v>-0</v>
      </c>
    </row>
    <row r="105" customFormat="false" ht="12.75" hidden="false" customHeight="false" outlineLevel="0" collapsed="false">
      <c r="C105" s="54" t="n">
        <v>40276</v>
      </c>
      <c r="D105" s="47"/>
      <c r="E105" s="52"/>
      <c r="F105" s="55"/>
      <c r="G105" s="56" t="n">
        <f aca="false">F105*(D105/$D$742)</f>
        <v>-0</v>
      </c>
    </row>
    <row r="106" customFormat="false" ht="12.75" hidden="false" customHeight="false" outlineLevel="0" collapsed="false">
      <c r="C106" s="54" t="n">
        <v>40277</v>
      </c>
      <c r="D106" s="47" t="n">
        <v>-1965631.57000001</v>
      </c>
      <c r="E106" s="52"/>
      <c r="F106" s="55" t="n">
        <v>0.0034529807</v>
      </c>
      <c r="G106" s="56" t="n">
        <f aca="false">F106*(D106/$D$742)</f>
        <v>8.21898936665615E-006</v>
      </c>
    </row>
    <row r="107" customFormat="false" ht="12.75" hidden="false" customHeight="false" outlineLevel="0" collapsed="false">
      <c r="C107" s="54" t="n">
        <v>40278</v>
      </c>
      <c r="D107" s="47" t="n">
        <v>-1965650.42000002</v>
      </c>
      <c r="E107" s="52"/>
      <c r="F107" s="55" t="n">
        <v>0.0034529807</v>
      </c>
      <c r="G107" s="56" t="n">
        <f aca="false">F107*(D107/$D$742)</f>
        <v>8.21906818506342E-006</v>
      </c>
    </row>
    <row r="108" customFormat="false" ht="12.75" hidden="false" customHeight="false" outlineLevel="0" collapsed="false">
      <c r="C108" s="54" t="n">
        <v>40279</v>
      </c>
      <c r="D108" s="47" t="n">
        <v>-1965669.27</v>
      </c>
      <c r="E108" s="52"/>
      <c r="F108" s="55" t="n">
        <v>0.0034529807</v>
      </c>
      <c r="G108" s="56" t="n">
        <f aca="false">F108*(D108/$D$742)</f>
        <v>8.21914700347059E-006</v>
      </c>
    </row>
    <row r="109" customFormat="false" ht="12.75" hidden="false" customHeight="false" outlineLevel="0" collapsed="false">
      <c r="C109" s="54" t="n">
        <v>40280</v>
      </c>
      <c r="D109" s="47" t="n">
        <v>-1017014.8</v>
      </c>
      <c r="E109" s="52"/>
      <c r="F109" s="55" t="n">
        <v>0.0013807994</v>
      </c>
      <c r="G109" s="56" t="n">
        <f aca="false">F109*(D109/$D$742)</f>
        <v>1.70051321622222E-006</v>
      </c>
    </row>
    <row r="110" customFormat="false" ht="12.75" hidden="false" customHeight="false" outlineLevel="0" collapsed="false">
      <c r="C110" s="54" t="n">
        <v>40281</v>
      </c>
      <c r="D110" s="47" t="n">
        <v>-292942.629999995</v>
      </c>
      <c r="E110" s="52"/>
      <c r="F110" s="55" t="n">
        <v>0.0012802508</v>
      </c>
      <c r="G110" s="56" t="n">
        <f aca="false">F110*(D110/$D$742)</f>
        <v>4.54150483716579E-007</v>
      </c>
    </row>
    <row r="111" customFormat="false" ht="12.75" hidden="false" customHeight="false" outlineLevel="0" collapsed="false">
      <c r="C111" s="54" t="n">
        <v>40282</v>
      </c>
      <c r="D111" s="47"/>
      <c r="E111" s="52"/>
      <c r="F111" s="55"/>
      <c r="G111" s="56" t="n">
        <f aca="false">F111*(D111/$D$742)</f>
        <v>-0</v>
      </c>
    </row>
    <row r="112" customFormat="false" ht="12.75" hidden="false" customHeight="false" outlineLevel="0" collapsed="false">
      <c r="C112" s="54" t="n">
        <v>40283</v>
      </c>
      <c r="D112" s="47"/>
      <c r="E112" s="52"/>
      <c r="F112" s="55"/>
      <c r="G112" s="56" t="n">
        <f aca="false">F112*(D112/$D$742)</f>
        <v>-0</v>
      </c>
    </row>
    <row r="113" customFormat="false" ht="12.75" hidden="false" customHeight="false" outlineLevel="0" collapsed="false">
      <c r="C113" s="54" t="n">
        <v>40284</v>
      </c>
      <c r="D113" s="47"/>
      <c r="E113" s="52"/>
      <c r="F113" s="55"/>
      <c r="G113" s="56" t="n">
        <f aca="false">F113*(D113/$D$742)</f>
        <v>-0</v>
      </c>
    </row>
    <row r="114" customFormat="false" ht="12.75" hidden="false" customHeight="false" outlineLevel="0" collapsed="false">
      <c r="C114" s="54" t="n">
        <v>40285</v>
      </c>
      <c r="D114" s="47"/>
      <c r="E114" s="52"/>
      <c r="F114" s="55"/>
      <c r="G114" s="56" t="n">
        <f aca="false">F114*(D114/$D$742)</f>
        <v>-0</v>
      </c>
    </row>
    <row r="115" customFormat="false" ht="12.75" hidden="false" customHeight="false" outlineLevel="0" collapsed="false">
      <c r="C115" s="54" t="n">
        <v>40286</v>
      </c>
      <c r="D115" s="47"/>
      <c r="E115" s="52"/>
      <c r="F115" s="55"/>
      <c r="G115" s="56" t="n">
        <f aca="false">F115*(D115/$D$742)</f>
        <v>-0</v>
      </c>
    </row>
    <row r="116" customFormat="false" ht="12.75" hidden="false" customHeight="false" outlineLevel="0" collapsed="false">
      <c r="C116" s="54" t="n">
        <v>40287</v>
      </c>
      <c r="D116" s="47"/>
      <c r="E116" s="52"/>
      <c r="F116" s="55"/>
      <c r="G116" s="56" t="n">
        <f aca="false">F116*(D116/$D$742)</f>
        <v>-0</v>
      </c>
    </row>
    <row r="117" customFormat="false" ht="12.75" hidden="false" customHeight="false" outlineLevel="0" collapsed="false">
      <c r="C117" s="54" t="n">
        <v>40288</v>
      </c>
      <c r="D117" s="47"/>
      <c r="E117" s="52"/>
      <c r="F117" s="55"/>
      <c r="G117" s="56" t="n">
        <f aca="false">F117*(D117/$D$742)</f>
        <v>-0</v>
      </c>
    </row>
    <row r="118" customFormat="false" ht="12.75" hidden="false" customHeight="false" outlineLevel="0" collapsed="false">
      <c r="C118" s="54" t="n">
        <v>40289</v>
      </c>
      <c r="D118" s="47"/>
      <c r="E118" s="52"/>
      <c r="F118" s="55"/>
      <c r="G118" s="56" t="n">
        <f aca="false">F118*(D118/$D$742)</f>
        <v>-0</v>
      </c>
    </row>
    <row r="119" customFormat="false" ht="12.75" hidden="false" customHeight="false" outlineLevel="0" collapsed="false">
      <c r="C119" s="54" t="n">
        <v>40290</v>
      </c>
      <c r="D119" s="47" t="n">
        <v>-2587701.61</v>
      </c>
      <c r="E119" s="52"/>
      <c r="F119" s="55" t="n">
        <v>0.0019497937</v>
      </c>
      <c r="G119" s="56" t="n">
        <f aca="false">F119*(D119/$D$742)</f>
        <v>6.10977205483417E-006</v>
      </c>
    </row>
    <row r="120" customFormat="false" ht="12.75" hidden="false" customHeight="false" outlineLevel="0" collapsed="false">
      <c r="C120" s="54" t="n">
        <v>40291</v>
      </c>
      <c r="D120" s="47" t="n">
        <v>-2955369.58</v>
      </c>
      <c r="E120" s="52"/>
      <c r="F120" s="55" t="n">
        <v>0.0020613704</v>
      </c>
      <c r="G120" s="56" t="n">
        <f aca="false">F120*(D120/$D$742)</f>
        <v>7.3771732572853E-006</v>
      </c>
    </row>
    <row r="121" customFormat="false" ht="12.75" hidden="false" customHeight="false" outlineLevel="0" collapsed="false">
      <c r="C121" s="54" t="n">
        <v>40292</v>
      </c>
      <c r="D121" s="47" t="n">
        <v>-2955386.5</v>
      </c>
      <c r="E121" s="52"/>
      <c r="F121" s="55" t="n">
        <v>0.0020613704</v>
      </c>
      <c r="G121" s="56" t="n">
        <f aca="false">F121*(D121/$D$742)</f>
        <v>7.37721549287315E-006</v>
      </c>
    </row>
    <row r="122" customFormat="false" ht="12.75" hidden="false" customHeight="false" outlineLevel="0" collapsed="false">
      <c r="C122" s="54" t="n">
        <v>40293</v>
      </c>
      <c r="D122" s="47" t="n">
        <v>-2955403.42999999</v>
      </c>
      <c r="E122" s="52"/>
      <c r="F122" s="55" t="n">
        <v>0.0020613704</v>
      </c>
      <c r="G122" s="56" t="n">
        <f aca="false">F122*(D122/$D$742)</f>
        <v>7.37725775342291E-006</v>
      </c>
    </row>
    <row r="123" customFormat="false" ht="12.75" hidden="false" customHeight="false" outlineLevel="0" collapsed="false">
      <c r="C123" s="54" t="n">
        <v>40294</v>
      </c>
      <c r="D123" s="47" t="n">
        <v>-2445023.08</v>
      </c>
      <c r="E123" s="52"/>
      <c r="F123" s="55" t="n">
        <v>0.0020712435</v>
      </c>
      <c r="G123" s="56" t="n">
        <f aca="false">F123*(D123/$D$742)</f>
        <v>6.13248183538811E-006</v>
      </c>
    </row>
    <row r="124" customFormat="false" ht="12.75" hidden="false" customHeight="false" outlineLevel="0" collapsed="false">
      <c r="C124" s="54" t="n">
        <v>40295</v>
      </c>
      <c r="D124" s="47" t="n">
        <v>-246774.75999999</v>
      </c>
      <c r="E124" s="52"/>
      <c r="F124" s="55" t="n">
        <v>0.0014461691</v>
      </c>
      <c r="G124" s="56" t="n">
        <f aca="false">F124*(D124/$D$742)</f>
        <v>4.32157410902327E-007</v>
      </c>
    </row>
    <row r="125" customFormat="false" ht="12.75" hidden="false" customHeight="false" outlineLevel="0" collapsed="false">
      <c r="C125" s="54" t="n">
        <v>40296</v>
      </c>
      <c r="D125" s="47"/>
      <c r="E125" s="52"/>
      <c r="F125" s="55"/>
      <c r="G125" s="56" t="n">
        <f aca="false">F125*(D125/$D$742)</f>
        <v>-0</v>
      </c>
    </row>
    <row r="126" customFormat="false" ht="12.75" hidden="false" customHeight="false" outlineLevel="0" collapsed="false">
      <c r="C126" s="54" t="n">
        <v>40297</v>
      </c>
      <c r="D126" s="47"/>
      <c r="E126" s="52"/>
      <c r="F126" s="55"/>
      <c r="G126" s="56" t="n">
        <f aca="false">F126*(D126/$D$742)</f>
        <v>-0</v>
      </c>
    </row>
    <row r="127" customFormat="false" ht="12.75" hidden="false" customHeight="false" outlineLevel="0" collapsed="false">
      <c r="A127" s="42" t="s">
        <v>80</v>
      </c>
      <c r="C127" s="54" t="n">
        <v>40298</v>
      </c>
      <c r="D127" s="47"/>
      <c r="E127" s="52"/>
      <c r="F127" s="55"/>
      <c r="G127" s="56" t="n">
        <f aca="false">F127*(D127/$D$742)</f>
        <v>-0</v>
      </c>
    </row>
    <row r="128" customFormat="false" ht="12.75" hidden="false" customHeight="false" outlineLevel="0" collapsed="false">
      <c r="C128" s="54" t="n">
        <v>40299</v>
      </c>
      <c r="D128" s="47"/>
      <c r="E128" s="52"/>
      <c r="F128" s="55"/>
      <c r="G128" s="56" t="n">
        <f aca="false">F128*(D128/$D$742)</f>
        <v>-0</v>
      </c>
    </row>
    <row r="129" customFormat="false" ht="12.75" hidden="false" customHeight="false" outlineLevel="0" collapsed="false">
      <c r="C129" s="54" t="n">
        <v>40300</v>
      </c>
      <c r="D129" s="47"/>
      <c r="E129" s="52"/>
      <c r="F129" s="55"/>
      <c r="G129" s="56" t="n">
        <f aca="false">F129*(D129/$D$742)</f>
        <v>-0</v>
      </c>
    </row>
    <row r="130" customFormat="false" ht="12.75" hidden="false" customHeight="false" outlineLevel="0" collapsed="false">
      <c r="C130" s="54" t="n">
        <v>40301</v>
      </c>
      <c r="D130" s="47"/>
      <c r="E130" s="52"/>
      <c r="F130" s="55"/>
      <c r="G130" s="56" t="n">
        <f aca="false">F130*(D130/$D$742)</f>
        <v>-0</v>
      </c>
    </row>
    <row r="131" customFormat="false" ht="12.75" hidden="false" customHeight="false" outlineLevel="0" collapsed="false">
      <c r="C131" s="54" t="n">
        <v>40302</v>
      </c>
      <c r="D131" s="47"/>
      <c r="E131" s="52"/>
      <c r="F131" s="55"/>
      <c r="G131" s="56" t="n">
        <f aca="false">F131*(D131/$D$742)</f>
        <v>-0</v>
      </c>
    </row>
    <row r="132" customFormat="false" ht="12.75" hidden="false" customHeight="false" outlineLevel="0" collapsed="false">
      <c r="C132" s="54" t="n">
        <v>40303</v>
      </c>
      <c r="D132" s="47" t="n">
        <v>-4207789.77</v>
      </c>
      <c r="E132" s="52"/>
      <c r="F132" s="55" t="n">
        <v>0.0021107</v>
      </c>
      <c r="G132" s="56" t="n">
        <f aca="false">F132*(D132/$D$742)</f>
        <v>1.07548087660375E-005</v>
      </c>
    </row>
    <row r="133" customFormat="false" ht="12.75" hidden="false" customHeight="false" outlineLevel="0" collapsed="false">
      <c r="C133" s="54" t="n">
        <v>40304</v>
      </c>
      <c r="D133" s="47"/>
      <c r="E133" s="52"/>
      <c r="F133" s="55"/>
      <c r="G133" s="56" t="n">
        <f aca="false">F133*(D133/$D$742)</f>
        <v>-0</v>
      </c>
    </row>
    <row r="134" customFormat="false" ht="12.75" hidden="false" customHeight="false" outlineLevel="0" collapsed="false">
      <c r="C134" s="54" t="n">
        <v>40305</v>
      </c>
      <c r="D134" s="47"/>
      <c r="E134" s="52"/>
      <c r="F134" s="55"/>
      <c r="G134" s="56" t="n">
        <f aca="false">F134*(D134/$D$742)</f>
        <v>-0</v>
      </c>
    </row>
    <row r="135" customFormat="false" ht="12.75" hidden="false" customHeight="false" outlineLevel="0" collapsed="false">
      <c r="C135" s="54" t="n">
        <v>40306</v>
      </c>
      <c r="D135" s="47"/>
      <c r="E135" s="52"/>
      <c r="F135" s="55"/>
      <c r="G135" s="56" t="n">
        <f aca="false">F135*(D135/$D$742)</f>
        <v>-0</v>
      </c>
    </row>
    <row r="136" customFormat="false" ht="12.75" hidden="false" customHeight="false" outlineLevel="0" collapsed="false">
      <c r="C136" s="54" t="n">
        <v>40307</v>
      </c>
      <c r="D136" s="47"/>
      <c r="E136" s="52"/>
      <c r="F136" s="55"/>
      <c r="G136" s="56" t="n">
        <f aca="false">F136*(D136/$D$742)</f>
        <v>-0</v>
      </c>
    </row>
    <row r="137" customFormat="false" ht="12.75" hidden="false" customHeight="false" outlineLevel="0" collapsed="false">
      <c r="C137" s="54" t="n">
        <v>40308</v>
      </c>
      <c r="D137" s="47" t="n">
        <v>-1499724.39</v>
      </c>
      <c r="E137" s="52"/>
      <c r="F137" s="55" t="n">
        <v>0.0020695</v>
      </c>
      <c r="G137" s="56" t="n">
        <f aca="false">F137*(D137/$D$742)</f>
        <v>3.75836568417936E-006</v>
      </c>
    </row>
    <row r="138" customFormat="false" ht="12.75" hidden="false" customHeight="false" outlineLevel="0" collapsed="false">
      <c r="C138" s="54" t="n">
        <v>40309</v>
      </c>
      <c r="D138" s="47"/>
      <c r="E138" s="52"/>
      <c r="F138" s="55"/>
      <c r="G138" s="56" t="n">
        <f aca="false">F138*(D138/$D$742)</f>
        <v>-0</v>
      </c>
    </row>
    <row r="139" customFormat="false" ht="12.75" hidden="false" customHeight="false" outlineLevel="0" collapsed="false">
      <c r="C139" s="54" t="n">
        <v>40310</v>
      </c>
      <c r="D139" s="47"/>
      <c r="E139" s="52"/>
      <c r="F139" s="55"/>
      <c r="G139" s="56" t="n">
        <f aca="false">F139*(D139/$D$742)</f>
        <v>-0</v>
      </c>
    </row>
    <row r="140" customFormat="false" ht="12.75" hidden="false" customHeight="false" outlineLevel="0" collapsed="false">
      <c r="C140" s="54" t="n">
        <v>40311</v>
      </c>
      <c r="D140" s="47" t="n">
        <v>-1973210.83</v>
      </c>
      <c r="E140" s="52"/>
      <c r="F140" s="55" t="n">
        <v>0.0020847</v>
      </c>
      <c r="G140" s="56" t="n">
        <f aca="false">F140*(D140/$D$742)</f>
        <v>4.9812599444465E-006</v>
      </c>
    </row>
    <row r="141" customFormat="false" ht="12.75" hidden="false" customHeight="false" outlineLevel="0" collapsed="false">
      <c r="C141" s="54" t="n">
        <v>40312</v>
      </c>
      <c r="D141" s="47"/>
      <c r="E141" s="52"/>
      <c r="F141" s="55"/>
      <c r="G141" s="56" t="n">
        <f aca="false">F141*(D141/$D$742)</f>
        <v>-0</v>
      </c>
    </row>
    <row r="142" customFormat="false" ht="12.75" hidden="false" customHeight="false" outlineLevel="0" collapsed="false">
      <c r="C142" s="54" t="n">
        <v>40313</v>
      </c>
      <c r="D142" s="47"/>
      <c r="E142" s="52"/>
      <c r="F142" s="55"/>
      <c r="G142" s="56" t="n">
        <f aca="false">F142*(D142/$D$742)</f>
        <v>-0</v>
      </c>
    </row>
    <row r="143" customFormat="false" ht="12.75" hidden="false" customHeight="false" outlineLevel="0" collapsed="false">
      <c r="C143" s="54" t="n">
        <v>40314</v>
      </c>
      <c r="D143" s="47"/>
      <c r="E143" s="52"/>
      <c r="F143" s="55"/>
      <c r="G143" s="56" t="n">
        <f aca="false">F143*(D143/$D$742)</f>
        <v>-0</v>
      </c>
    </row>
    <row r="144" customFormat="false" ht="12.75" hidden="false" customHeight="false" outlineLevel="0" collapsed="false">
      <c r="C144" s="54" t="n">
        <v>40315</v>
      </c>
      <c r="D144" s="47"/>
      <c r="E144" s="52"/>
      <c r="F144" s="55"/>
      <c r="G144" s="56" t="n">
        <f aca="false">F144*(D144/$D$742)</f>
        <v>-0</v>
      </c>
    </row>
    <row r="145" customFormat="false" ht="12.75" hidden="false" customHeight="false" outlineLevel="0" collapsed="false">
      <c r="C145" s="54" t="n">
        <v>40316</v>
      </c>
      <c r="D145" s="47"/>
      <c r="E145" s="52"/>
      <c r="F145" s="55"/>
      <c r="G145" s="56" t="n">
        <f aca="false">F145*(D145/$D$742)</f>
        <v>-0</v>
      </c>
    </row>
    <row r="146" customFormat="false" ht="12.75" hidden="false" customHeight="false" outlineLevel="0" collapsed="false">
      <c r="C146" s="54" t="n">
        <v>40317</v>
      </c>
      <c r="D146" s="47"/>
      <c r="E146" s="52"/>
      <c r="F146" s="55"/>
      <c r="G146" s="56" t="n">
        <f aca="false">F146*(D146/$D$742)</f>
        <v>-0</v>
      </c>
    </row>
    <row r="147" customFormat="false" ht="12.75" hidden="false" customHeight="false" outlineLevel="0" collapsed="false">
      <c r="C147" s="54" t="n">
        <v>40318</v>
      </c>
      <c r="D147" s="47" t="n">
        <v>-5886222.45</v>
      </c>
      <c r="E147" s="52"/>
      <c r="F147" s="55" t="n">
        <v>0.0036947</v>
      </c>
      <c r="G147" s="56" t="n">
        <f aca="false">F147*(D147/$D$742)</f>
        <v>2.63352836439793E-005</v>
      </c>
    </row>
    <row r="148" customFormat="false" ht="12.75" hidden="false" customHeight="false" outlineLevel="0" collapsed="false">
      <c r="C148" s="54" t="n">
        <v>40319</v>
      </c>
      <c r="D148" s="47" t="n">
        <v>-8379686.35</v>
      </c>
      <c r="E148" s="52"/>
      <c r="F148" s="55" t="n">
        <v>0.0037228</v>
      </c>
      <c r="G148" s="56" t="n">
        <f aca="false">F148*(D148/$D$742)</f>
        <v>3.7776317296832E-005</v>
      </c>
    </row>
    <row r="149" customFormat="false" ht="12.75" hidden="false" customHeight="false" outlineLevel="0" collapsed="false">
      <c r="C149" s="54" t="n">
        <v>40320</v>
      </c>
      <c r="D149" s="47" t="n">
        <v>-8379773.01</v>
      </c>
      <c r="E149" s="52"/>
      <c r="F149" s="55" t="n">
        <v>0.0037228</v>
      </c>
      <c r="G149" s="56" t="n">
        <f aca="false">F149*(D149/$D$742)</f>
        <v>3.77767079672605E-005</v>
      </c>
    </row>
    <row r="150" customFormat="false" ht="12.75" hidden="false" customHeight="false" outlineLevel="0" collapsed="false">
      <c r="C150" s="54" t="n">
        <v>40321</v>
      </c>
      <c r="D150" s="47" t="n">
        <v>-8379859.67</v>
      </c>
      <c r="E150" s="52"/>
      <c r="F150" s="55" t="n">
        <v>0.0037228</v>
      </c>
      <c r="G150" s="56" t="n">
        <f aca="false">F150*(D150/$D$742)</f>
        <v>3.7777098637689E-005</v>
      </c>
    </row>
    <row r="151" customFormat="false" ht="12.75" hidden="false" customHeight="false" outlineLevel="0" collapsed="false">
      <c r="C151" s="54" t="n">
        <v>40322</v>
      </c>
      <c r="D151" s="47" t="n">
        <v>-7982887.68</v>
      </c>
      <c r="E151" s="52"/>
      <c r="F151" s="55" t="n">
        <v>0.0021006</v>
      </c>
      <c r="G151" s="56" t="n">
        <f aca="false">F151*(D151/$D$742)</f>
        <v>2.03060536283913E-005</v>
      </c>
    </row>
    <row r="152" customFormat="false" ht="12.75" hidden="false" customHeight="false" outlineLevel="0" collapsed="false">
      <c r="C152" s="54" t="n">
        <v>40323</v>
      </c>
      <c r="D152" s="47" t="n">
        <v>-8454969.58</v>
      </c>
      <c r="E152" s="52"/>
      <c r="F152" s="55" t="n">
        <v>0.0023079</v>
      </c>
      <c r="G152" s="56" t="n">
        <f aca="false">F152*(D152/$D$742)</f>
        <v>2.3629317916661E-005</v>
      </c>
    </row>
    <row r="153" customFormat="false" ht="12.75" hidden="false" customHeight="false" outlineLevel="0" collapsed="false">
      <c r="C153" s="54" t="n">
        <v>40324</v>
      </c>
      <c r="D153" s="47" t="n">
        <v>-7801080.72</v>
      </c>
      <c r="E153" s="52"/>
      <c r="F153" s="55" t="n">
        <v>0.0021241</v>
      </c>
      <c r="G153" s="56" t="n">
        <f aca="false">F153*(D153/$D$742)</f>
        <v>2.00655874815175E-005</v>
      </c>
    </row>
    <row r="154" customFormat="false" ht="12.75" hidden="false" customHeight="false" outlineLevel="0" collapsed="false">
      <c r="C154" s="54" t="n">
        <v>40325</v>
      </c>
      <c r="D154" s="47" t="n">
        <v>-8096827.37</v>
      </c>
      <c r="E154" s="52"/>
      <c r="F154" s="55" t="n">
        <v>0.0021073</v>
      </c>
      <c r="G154" s="56" t="n">
        <f aca="false">F154*(D154/$D$742)</f>
        <v>2.06615736655862E-005</v>
      </c>
    </row>
    <row r="155" customFormat="false" ht="12.75" hidden="false" customHeight="false" outlineLevel="0" collapsed="false">
      <c r="A155" s="42" t="s">
        <v>80</v>
      </c>
      <c r="C155" s="54" t="n">
        <v>40326</v>
      </c>
      <c r="D155" s="47" t="n">
        <v>-6714455.19</v>
      </c>
      <c r="E155" s="52"/>
      <c r="F155" s="55" t="n">
        <v>0.0020695</v>
      </c>
      <c r="G155" s="56" t="n">
        <f aca="false">F155*(D155/$D$742)</f>
        <v>1.68266770496784E-005</v>
      </c>
    </row>
    <row r="156" customFormat="false" ht="12.75" hidden="false" customHeight="false" outlineLevel="0" collapsed="false">
      <c r="C156" s="54" t="n">
        <v>40327</v>
      </c>
      <c r="D156" s="47" t="n">
        <v>-6714493.79</v>
      </c>
      <c r="E156" s="52"/>
      <c r="F156" s="55" t="n">
        <v>0.0020695</v>
      </c>
      <c r="G156" s="56" t="n">
        <f aca="false">F156*(D156/$D$742)</f>
        <v>1.68267737827291E-005</v>
      </c>
    </row>
    <row r="157" customFormat="false" ht="12.75" hidden="false" customHeight="false" outlineLevel="0" collapsed="false">
      <c r="C157" s="54" t="n">
        <v>40328</v>
      </c>
      <c r="D157" s="47" t="n">
        <v>-6714532.39</v>
      </c>
      <c r="E157" s="52"/>
      <c r="F157" s="55" t="n">
        <v>0.0020695</v>
      </c>
      <c r="G157" s="56" t="n">
        <f aca="false">F157*(D157/$D$742)</f>
        <v>1.68268705157798E-005</v>
      </c>
    </row>
    <row r="158" customFormat="false" ht="12.75" hidden="false" customHeight="false" outlineLevel="0" collapsed="false">
      <c r="C158" s="54" t="n">
        <v>40329</v>
      </c>
      <c r="D158" s="47" t="n">
        <v>-6714570.99</v>
      </c>
      <c r="E158" s="52"/>
      <c r="F158" s="55" t="n">
        <v>0.0020695</v>
      </c>
      <c r="G158" s="56" t="n">
        <f aca="false">F158*(D158/$D$742)</f>
        <v>1.68269672488304E-005</v>
      </c>
    </row>
    <row r="159" customFormat="false" ht="12.75" hidden="false" customHeight="false" outlineLevel="0" collapsed="false">
      <c r="C159" s="54" t="n">
        <v>40330</v>
      </c>
      <c r="D159" s="47" t="n">
        <v>-9961957.21</v>
      </c>
      <c r="E159" s="52"/>
      <c r="F159" s="55" t="n">
        <v>0.0041189</v>
      </c>
      <c r="G159" s="56" t="n">
        <f aca="false">F159*(D159/$D$742)</f>
        <v>4.96876056030405E-005</v>
      </c>
    </row>
    <row r="160" customFormat="false" ht="12.75" hidden="false" customHeight="false" outlineLevel="0" collapsed="false">
      <c r="C160" s="54" t="n">
        <v>40331</v>
      </c>
      <c r="D160" s="47" t="n">
        <v>-7987501.35</v>
      </c>
      <c r="E160" s="52"/>
      <c r="F160" s="55" t="n">
        <v>0.0043131</v>
      </c>
      <c r="G160" s="56" t="n">
        <f aca="false">F160*(D160/$D$742)</f>
        <v>4.17179175028304E-005</v>
      </c>
    </row>
    <row r="161" customFormat="false" ht="12.75" hidden="false" customHeight="false" outlineLevel="0" collapsed="false">
      <c r="C161" s="54" t="n">
        <v>40332</v>
      </c>
      <c r="D161" s="47" t="n">
        <v>-9970786.75</v>
      </c>
      <c r="E161" s="52"/>
      <c r="F161" s="55" t="n">
        <v>0.0020712</v>
      </c>
      <c r="G161" s="56" t="n">
        <f aca="false">F161*(D161/$D$742)</f>
        <v>2.5007692138075E-005</v>
      </c>
    </row>
    <row r="162" customFormat="false" ht="12.75" hidden="false" customHeight="false" outlineLevel="0" collapsed="false">
      <c r="C162" s="54" t="n">
        <v>40333</v>
      </c>
      <c r="D162" s="47" t="n">
        <v>-12630007.31</v>
      </c>
      <c r="E162" s="52"/>
      <c r="F162" s="55" t="n">
        <v>0.0044173</v>
      </c>
      <c r="G162" s="56" t="n">
        <f aca="false">F162*(D162/$D$742)</f>
        <v>6.75589118825746E-005</v>
      </c>
    </row>
    <row r="163" customFormat="false" ht="12.75" hidden="false" customHeight="false" outlineLevel="0" collapsed="false">
      <c r="C163" s="54" t="n">
        <v>40334</v>
      </c>
      <c r="D163" s="47" t="n">
        <v>-12630162.28</v>
      </c>
      <c r="E163" s="52"/>
      <c r="F163" s="55" t="n">
        <v>0.0044173</v>
      </c>
      <c r="G163" s="56" t="n">
        <f aca="false">F163*(D163/$D$742)</f>
        <v>6.75597408294087E-005</v>
      </c>
    </row>
    <row r="164" customFormat="false" ht="12.75" hidden="false" customHeight="false" outlineLevel="0" collapsed="false">
      <c r="C164" s="54" t="n">
        <v>40335</v>
      </c>
      <c r="D164" s="47" t="n">
        <v>-12630317.26</v>
      </c>
      <c r="E164" s="52"/>
      <c r="F164" s="55" t="n">
        <v>0.0044173</v>
      </c>
      <c r="G164" s="56" t="n">
        <f aca="false">F164*(D164/$D$742)</f>
        <v>6.75605698297336E-005</v>
      </c>
    </row>
    <row r="165" customFormat="false" ht="12.75" hidden="false" customHeight="false" outlineLevel="0" collapsed="false">
      <c r="C165" s="54" t="n">
        <v>40336</v>
      </c>
      <c r="D165" s="47" t="n">
        <v>-10254423.24</v>
      </c>
      <c r="E165" s="52"/>
      <c r="F165" s="55" t="n">
        <v>0.0044173</v>
      </c>
      <c r="G165" s="56" t="n">
        <f aca="false">F165*(D165/$D$742)</f>
        <v>5.4851724078518E-005</v>
      </c>
    </row>
    <row r="166" customFormat="false" ht="12.75" hidden="false" customHeight="false" outlineLevel="0" collapsed="false">
      <c r="C166" s="54" t="n">
        <v>40337</v>
      </c>
      <c r="D166" s="47" t="n">
        <v>-13853111.57</v>
      </c>
      <c r="E166" s="52"/>
      <c r="F166" s="55" t="n">
        <v>0.0048389</v>
      </c>
      <c r="G166" s="56" t="n">
        <f aca="false">F166*(D166/$D$742)</f>
        <v>8.11738468922646E-005</v>
      </c>
    </row>
    <row r="167" customFormat="false" ht="12.75" hidden="false" customHeight="false" outlineLevel="0" collapsed="false">
      <c r="C167" s="54" t="n">
        <v>40338</v>
      </c>
      <c r="D167" s="47" t="n">
        <v>-12336127.02</v>
      </c>
      <c r="E167" s="52"/>
      <c r="F167" s="55" t="n">
        <v>0.0048389</v>
      </c>
      <c r="G167" s="56" t="n">
        <f aca="false">F167*(D167/$D$742)</f>
        <v>7.22849073224499E-005</v>
      </c>
    </row>
    <row r="168" customFormat="false" ht="12.75" hidden="false" customHeight="false" outlineLevel="0" collapsed="false">
      <c r="C168" s="54" t="n">
        <v>40339</v>
      </c>
      <c r="D168" s="47" t="n">
        <v>-7635055.52</v>
      </c>
      <c r="E168" s="52"/>
      <c r="F168" s="55" t="n">
        <v>0.0048389</v>
      </c>
      <c r="G168" s="56" t="n">
        <f aca="false">F168*(D168/$D$742)</f>
        <v>4.47384563866917E-005</v>
      </c>
    </row>
    <row r="169" customFormat="false" ht="12.75" hidden="false" customHeight="false" outlineLevel="0" collapsed="false">
      <c r="C169" s="54" t="n">
        <v>40340</v>
      </c>
      <c r="D169" s="47" t="n">
        <v>-7136902.23</v>
      </c>
      <c r="E169" s="52"/>
      <c r="F169" s="55" t="n">
        <v>0.0049214</v>
      </c>
      <c r="G169" s="56" t="n">
        <f aca="false">F169*(D169/$D$742)</f>
        <v>4.25324657687919E-005</v>
      </c>
    </row>
    <row r="170" customFormat="false" ht="12.75" hidden="false" customHeight="false" outlineLevel="0" collapsed="false">
      <c r="C170" s="54" t="n">
        <v>40341</v>
      </c>
      <c r="D170" s="47" t="n">
        <v>-7136999.79</v>
      </c>
      <c r="E170" s="52"/>
      <c r="F170" s="55" t="n">
        <v>0.0049214</v>
      </c>
      <c r="G170" s="56" t="n">
        <f aca="false">F170*(D170/$D$742)</f>
        <v>4.25330471789369E-005</v>
      </c>
    </row>
    <row r="171" customFormat="false" ht="12.75" hidden="false" customHeight="false" outlineLevel="0" collapsed="false">
      <c r="C171" s="54" t="n">
        <v>40342</v>
      </c>
      <c r="D171" s="47" t="n">
        <v>-7137097.36</v>
      </c>
      <c r="E171" s="52"/>
      <c r="F171" s="55" t="n">
        <v>0.0049214</v>
      </c>
      <c r="G171" s="56" t="n">
        <f aca="false">F171*(D171/$D$742)</f>
        <v>4.2533628648677E-005</v>
      </c>
    </row>
    <row r="172" customFormat="false" ht="12.75" hidden="false" customHeight="false" outlineLevel="0" collapsed="false">
      <c r="C172" s="54" t="n">
        <v>40343</v>
      </c>
      <c r="D172" s="47" t="n">
        <v>-1555138.8</v>
      </c>
      <c r="E172" s="52"/>
      <c r="F172" s="55" t="n">
        <v>0.0020316</v>
      </c>
      <c r="G172" s="56" t="n">
        <f aca="false">F172*(D172/$D$742)</f>
        <v>3.82586384288674E-006</v>
      </c>
    </row>
    <row r="173" customFormat="false" ht="12.75" hidden="false" customHeight="false" outlineLevel="0" collapsed="false">
      <c r="C173" s="54" t="n">
        <v>40344</v>
      </c>
      <c r="D173" s="47" t="n">
        <v>-136551.25</v>
      </c>
      <c r="E173" s="52"/>
      <c r="F173" s="55" t="n">
        <v>0.0022192</v>
      </c>
      <c r="G173" s="56" t="n">
        <f aca="false">F173*(D173/$D$742)</f>
        <v>3.66956236234709E-007</v>
      </c>
    </row>
    <row r="174" customFormat="false" ht="12.75" hidden="false" customHeight="false" outlineLevel="0" collapsed="false">
      <c r="C174" s="54" t="n">
        <v>40345</v>
      </c>
      <c r="D174" s="47" t="n">
        <v>-1993532.16</v>
      </c>
      <c r="E174" s="52"/>
      <c r="F174" s="55" t="n">
        <v>0.002219</v>
      </c>
      <c r="G174" s="56" t="n">
        <f aca="false">F174*(D174/$D$742)</f>
        <v>5.35676626957926E-006</v>
      </c>
    </row>
    <row r="175" customFormat="false" ht="12.75" hidden="false" customHeight="false" outlineLevel="0" collapsed="false">
      <c r="C175" s="54" t="n">
        <v>40346</v>
      </c>
      <c r="D175" s="47" t="n">
        <v>-5369118.54</v>
      </c>
      <c r="E175" s="52"/>
      <c r="F175" s="55" t="n">
        <v>0.0022882</v>
      </c>
      <c r="G175" s="56" t="n">
        <f aca="false">F175*(D175/$D$742)</f>
        <v>1.48771287895654E-005</v>
      </c>
    </row>
    <row r="176" customFormat="false" ht="12.75" hidden="false" customHeight="false" outlineLevel="0" collapsed="false">
      <c r="C176" s="54" t="n">
        <v>40347</v>
      </c>
      <c r="D176" s="47" t="n">
        <v>-11054877.94</v>
      </c>
      <c r="E176" s="52"/>
      <c r="F176" s="55" t="n">
        <v>0.0050992</v>
      </c>
      <c r="G176" s="56" t="n">
        <f aca="false">F176*(D176/$D$742)</f>
        <v>6.82618645683844E-005</v>
      </c>
    </row>
    <row r="177" customFormat="false" ht="12.75" hidden="false" customHeight="false" outlineLevel="0" collapsed="false">
      <c r="C177" s="54" t="n">
        <v>40348</v>
      </c>
      <c r="D177" s="47" t="n">
        <v>-11055034.53</v>
      </c>
      <c r="E177" s="52"/>
      <c r="F177" s="55" t="n">
        <v>0.0050992</v>
      </c>
      <c r="G177" s="56" t="n">
        <f aca="false">F177*(D177/$D$742)</f>
        <v>6.82628314832098E-005</v>
      </c>
    </row>
    <row r="178" customFormat="false" ht="12.75" hidden="false" customHeight="false" outlineLevel="0" collapsed="false">
      <c r="C178" s="54" t="n">
        <v>40349</v>
      </c>
      <c r="D178" s="47" t="n">
        <v>-11055191.12</v>
      </c>
      <c r="E178" s="52"/>
      <c r="F178" s="55" t="n">
        <v>0.0050992</v>
      </c>
      <c r="G178" s="56" t="n">
        <f aca="false">F178*(D178/$D$742)</f>
        <v>6.82637983980351E-005</v>
      </c>
    </row>
    <row r="179" customFormat="false" ht="12.75" hidden="false" customHeight="false" outlineLevel="0" collapsed="false">
      <c r="C179" s="54" t="n">
        <v>40350</v>
      </c>
      <c r="D179" s="47" t="n">
        <v>-18345869.78</v>
      </c>
      <c r="E179" s="52"/>
      <c r="F179" s="55" t="n">
        <v>0.0050176</v>
      </c>
      <c r="G179" s="56" t="n">
        <f aca="false">F179*(D179/$D$742)</f>
        <v>0.00011146961268752</v>
      </c>
    </row>
    <row r="180" customFormat="false" ht="12.75" hidden="false" customHeight="false" outlineLevel="0" collapsed="false">
      <c r="C180" s="54" t="n">
        <v>40351</v>
      </c>
      <c r="D180" s="47" t="n">
        <v>-18963076.89</v>
      </c>
      <c r="E180" s="52"/>
      <c r="F180" s="55" t="n">
        <v>0.0051048</v>
      </c>
      <c r="G180" s="56" t="n">
        <f aca="false">F180*(D180/$D$742)</f>
        <v>0.000117222151056776</v>
      </c>
    </row>
    <row r="181" customFormat="false" ht="12.75" hidden="false" customHeight="false" outlineLevel="0" collapsed="false">
      <c r="C181" s="54" t="n">
        <v>40352</v>
      </c>
      <c r="D181" s="47" t="n">
        <v>-13907486.01</v>
      </c>
      <c r="E181" s="52"/>
      <c r="F181" s="55" t="n">
        <v>0.0051298</v>
      </c>
      <c r="G181" s="56" t="n">
        <f aca="false">F181*(D181/$D$742)</f>
        <v>8.63915396344271E-005</v>
      </c>
    </row>
    <row r="182" customFormat="false" ht="12.75" hidden="false" customHeight="false" outlineLevel="0" collapsed="false">
      <c r="C182" s="54" t="n">
        <v>40353</v>
      </c>
      <c r="D182" s="47" t="n">
        <v>-15322317</v>
      </c>
      <c r="E182" s="52"/>
      <c r="F182" s="55" t="n">
        <v>0.0050761</v>
      </c>
      <c r="G182" s="56" t="n">
        <f aca="false">F182*(D182/$D$742)</f>
        <v>9.41839198056004E-005</v>
      </c>
    </row>
    <row r="183" customFormat="false" ht="12.75" hidden="false" customHeight="false" outlineLevel="0" collapsed="false">
      <c r="C183" s="54" t="n">
        <v>40354</v>
      </c>
      <c r="D183" s="47" t="n">
        <v>-17870027.06</v>
      </c>
      <c r="E183" s="52"/>
      <c r="F183" s="55" t="n">
        <v>0.0050693</v>
      </c>
      <c r="G183" s="56" t="n">
        <f aca="false">F183*(D183/$D$742)</f>
        <v>0.000109697152025698</v>
      </c>
    </row>
    <row r="184" customFormat="false" ht="12.75" hidden="false" customHeight="false" outlineLevel="0" collapsed="false">
      <c r="C184" s="54" t="n">
        <v>40355</v>
      </c>
      <c r="D184" s="47" t="n">
        <v>-17870278.7</v>
      </c>
      <c r="E184" s="52"/>
      <c r="F184" s="55" t="n">
        <v>0.0050693</v>
      </c>
      <c r="G184" s="56" t="n">
        <f aca="false">F184*(D184/$D$742)</f>
        <v>0.000109698696745873</v>
      </c>
    </row>
    <row r="185" customFormat="false" ht="12.75" hidden="false" customHeight="false" outlineLevel="0" collapsed="false">
      <c r="C185" s="54" t="n">
        <v>40356</v>
      </c>
      <c r="D185" s="47" t="n">
        <v>-17870530.34</v>
      </c>
      <c r="E185" s="52"/>
      <c r="F185" s="55" t="n">
        <v>0.0050693</v>
      </c>
      <c r="G185" s="56" t="n">
        <f aca="false">F185*(D185/$D$742)</f>
        <v>0.000109700241466049</v>
      </c>
    </row>
    <row r="186" customFormat="false" ht="12.75" hidden="false" customHeight="false" outlineLevel="0" collapsed="false">
      <c r="C186" s="54" t="n">
        <v>40357</v>
      </c>
      <c r="D186" s="47" t="n">
        <v>-15216852.84</v>
      </c>
      <c r="E186" s="52"/>
      <c r="F186" s="55" t="n">
        <v>0.0050554</v>
      </c>
      <c r="G186" s="56" t="n">
        <f aca="false">F186*(D186/$D$742)</f>
        <v>9.3154215692922E-005</v>
      </c>
    </row>
    <row r="187" customFormat="false" ht="12.75" hidden="false" customHeight="false" outlineLevel="0" collapsed="false">
      <c r="C187" s="54" t="n">
        <v>40358</v>
      </c>
      <c r="D187" s="47" t="n">
        <v>-10804849.54</v>
      </c>
      <c r="E187" s="52"/>
      <c r="F187" s="55" t="n">
        <v>0.0022192</v>
      </c>
      <c r="G187" s="56" t="n">
        <f aca="false">F187*(D187/$D$742)</f>
        <v>2.90360353367745E-005</v>
      </c>
    </row>
    <row r="188" customFormat="false" ht="12.75" hidden="false" customHeight="false" outlineLevel="0" collapsed="false">
      <c r="A188" s="42" t="s">
        <v>81</v>
      </c>
      <c r="C188" s="54" t="n">
        <v>40359</v>
      </c>
      <c r="D188" s="47" t="n">
        <v>-4268088.07</v>
      </c>
      <c r="E188" s="52"/>
      <c r="F188" s="55" t="n">
        <v>0.0022052</v>
      </c>
      <c r="G188" s="56" t="n">
        <f aca="false">F188*(D188/$D$742)</f>
        <v>1.13973400238445E-005</v>
      </c>
    </row>
    <row r="189" customFormat="false" ht="12.75" hidden="false" customHeight="false" outlineLevel="0" collapsed="false">
      <c r="C189" s="54" t="n">
        <v>40360</v>
      </c>
      <c r="D189" s="47" t="n">
        <v>-3114597.13</v>
      </c>
      <c r="E189" s="52"/>
      <c r="F189" s="57" t="n">
        <v>0.0022184</v>
      </c>
      <c r="G189" s="56" t="n">
        <f aca="false">F189*(D189/$D$742)</f>
        <v>8.3668866332139E-006</v>
      </c>
    </row>
    <row r="190" customFormat="false" ht="12.75" hidden="false" customHeight="false" outlineLevel="0" collapsed="false">
      <c r="C190" s="54" t="n">
        <v>40361</v>
      </c>
      <c r="D190" s="47" t="n">
        <v>-8998072.35</v>
      </c>
      <c r="E190" s="52"/>
      <c r="F190" s="57" t="n">
        <v>0.0050628</v>
      </c>
      <c r="G190" s="56" t="n">
        <f aca="false">F190*(D190/$D$742)</f>
        <v>5.51648448652707E-005</v>
      </c>
    </row>
    <row r="191" customFormat="false" ht="12.75" hidden="false" customHeight="false" outlineLevel="0" collapsed="false">
      <c r="C191" s="54" t="n">
        <v>40362</v>
      </c>
      <c r="D191" s="47" t="n">
        <v>-8998198.89</v>
      </c>
      <c r="E191" s="52"/>
      <c r="F191" s="57" t="n">
        <v>0.0050628</v>
      </c>
      <c r="G191" s="56" t="n">
        <f aca="false">F191*(D191/$D$742)</f>
        <v>5.51656206491495E-005</v>
      </c>
    </row>
    <row r="192" customFormat="false" ht="12.75" hidden="false" customHeight="false" outlineLevel="0" collapsed="false">
      <c r="C192" s="54" t="n">
        <v>40363</v>
      </c>
      <c r="D192" s="47" t="n">
        <v>-8998325.43</v>
      </c>
      <c r="E192" s="52"/>
      <c r="F192" s="57" t="n">
        <v>0.0050628</v>
      </c>
      <c r="G192" s="56" t="n">
        <f aca="false">F192*(D192/$D$742)</f>
        <v>5.51663964330283E-005</v>
      </c>
    </row>
    <row r="193" customFormat="false" ht="12.75" hidden="false" customHeight="false" outlineLevel="0" collapsed="false">
      <c r="C193" s="54" t="n">
        <v>40364</v>
      </c>
      <c r="D193" s="47" t="n">
        <v>-8998451.98</v>
      </c>
      <c r="E193" s="52"/>
      <c r="F193" s="57" t="n">
        <v>0.0050628</v>
      </c>
      <c r="G193" s="56" t="n">
        <f aca="false">F193*(D193/$D$742)</f>
        <v>5.51671722782145E-005</v>
      </c>
    </row>
    <row r="194" customFormat="false" ht="12.75" hidden="false" customHeight="false" outlineLevel="0" collapsed="false">
      <c r="C194" s="54" t="n">
        <v>40365</v>
      </c>
      <c r="D194" s="47" t="n">
        <v>-16840714</v>
      </c>
      <c r="E194" s="52"/>
      <c r="F194" s="57" t="n">
        <v>0.0050942</v>
      </c>
      <c r="G194" s="56" t="n">
        <f aca="false">F194*(D194/$D$742)</f>
        <v>0.000103886386619142</v>
      </c>
    </row>
    <row r="195" customFormat="false" ht="12.75" hidden="false" customHeight="false" outlineLevel="0" collapsed="false">
      <c r="C195" s="54" t="n">
        <v>40366</v>
      </c>
      <c r="D195" s="47" t="n">
        <v>-15885618.65</v>
      </c>
      <c r="E195" s="52"/>
      <c r="F195" s="57" t="n">
        <v>0.0051482</v>
      </c>
      <c r="G195" s="56" t="n">
        <f aca="false">F195*(D195/$D$742)</f>
        <v>9.90334005514201E-005</v>
      </c>
    </row>
    <row r="196" customFormat="false" ht="12.75" hidden="false" customHeight="false" outlineLevel="0" collapsed="false">
      <c r="C196" s="54" t="n">
        <v>40367</v>
      </c>
      <c r="D196" s="47" t="n">
        <v>-17570497.3</v>
      </c>
      <c r="E196" s="52"/>
      <c r="F196" s="57" t="n">
        <v>0.0052133</v>
      </c>
      <c r="G196" s="56" t="n">
        <f aca="false">F196*(D196/$D$742)</f>
        <v>0.000110922313655571</v>
      </c>
    </row>
    <row r="197" customFormat="false" ht="12.75" hidden="false" customHeight="false" outlineLevel="0" collapsed="false">
      <c r="C197" s="54" t="n">
        <v>40368</v>
      </c>
      <c r="D197" s="47" t="n">
        <v>-15733222.11</v>
      </c>
      <c r="E197" s="52"/>
      <c r="F197" s="57" t="n">
        <v>0.005265</v>
      </c>
      <c r="G197" s="56" t="n">
        <f aca="false">F197*(D197/$D$742)</f>
        <v>0.0001003086067363</v>
      </c>
    </row>
    <row r="198" customFormat="false" ht="12.75" hidden="false" customHeight="false" outlineLevel="0" collapsed="false">
      <c r="C198" s="54" t="n">
        <v>40369</v>
      </c>
      <c r="D198" s="47" t="n">
        <v>-15733452.2</v>
      </c>
      <c r="E198" s="52"/>
      <c r="F198" s="57" t="n">
        <v>0.005265</v>
      </c>
      <c r="G198" s="56" t="n">
        <f aca="false">F198*(D198/$D$742)</f>
        <v>0.000100310073696289</v>
      </c>
    </row>
    <row r="199" customFormat="false" ht="12.75" hidden="false" customHeight="false" outlineLevel="0" collapsed="false">
      <c r="C199" s="54" t="n">
        <v>40370</v>
      </c>
      <c r="D199" s="47" t="n">
        <v>-15733682.3</v>
      </c>
      <c r="E199" s="52"/>
      <c r="F199" s="57" t="n">
        <v>0.005265</v>
      </c>
      <c r="G199" s="56" t="n">
        <f aca="false">F199*(D199/$D$742)</f>
        <v>0.000100311540720033</v>
      </c>
    </row>
    <row r="200" customFormat="false" ht="12.75" hidden="false" customHeight="false" outlineLevel="0" collapsed="false">
      <c r="C200" s="54" t="n">
        <v>40371</v>
      </c>
      <c r="D200" s="47" t="n">
        <v>-10120555.82</v>
      </c>
      <c r="E200" s="52"/>
      <c r="F200" s="57" t="n">
        <v>0.0024164</v>
      </c>
      <c r="G200" s="56" t="n">
        <f aca="false">F200*(D200/$D$742)</f>
        <v>2.96138819317901E-005</v>
      </c>
    </row>
    <row r="201" customFormat="false" ht="12.75" hidden="false" customHeight="false" outlineLevel="0" collapsed="false">
      <c r="C201" s="54" t="n">
        <v>40372</v>
      </c>
      <c r="D201" s="47" t="n">
        <v>-6916138.06</v>
      </c>
      <c r="E201" s="52"/>
      <c r="F201" s="57" t="n">
        <v>0.0023997</v>
      </c>
      <c r="G201" s="56" t="n">
        <f aca="false">F201*(D201/$D$742)</f>
        <v>2.00975331883058E-005</v>
      </c>
    </row>
    <row r="202" customFormat="false" ht="12.75" hidden="false" customHeight="false" outlineLevel="0" collapsed="false">
      <c r="C202" s="54" t="n">
        <v>40373</v>
      </c>
      <c r="D202" s="47" t="n">
        <v>-5129849.6</v>
      </c>
      <c r="E202" s="52"/>
      <c r="F202" s="57" t="n">
        <v>0.0024851</v>
      </c>
      <c r="G202" s="56" t="n">
        <f aca="false">F202*(D202/$D$742)</f>
        <v>1.54372753524867E-005</v>
      </c>
    </row>
    <row r="203" customFormat="false" ht="12.75" hidden="false" customHeight="false" outlineLevel="0" collapsed="false">
      <c r="C203" s="54" t="n">
        <v>40374</v>
      </c>
      <c r="D203" s="47" t="n">
        <v>-8280344.85</v>
      </c>
      <c r="E203" s="52"/>
      <c r="F203" s="57" t="n">
        <v>0.0055011</v>
      </c>
      <c r="G203" s="56" t="n">
        <f aca="false">F203*(D203/$D$742)</f>
        <v>5.5159473578173E-005</v>
      </c>
    </row>
    <row r="204" customFormat="false" ht="12.75" hidden="false" customHeight="false" outlineLevel="0" collapsed="false">
      <c r="C204" s="54" t="n">
        <v>40375</v>
      </c>
      <c r="D204" s="47" t="n">
        <v>-7665461.13</v>
      </c>
      <c r="E204" s="52"/>
      <c r="F204" s="57" t="n">
        <v>0.0055011</v>
      </c>
      <c r="G204" s="56" t="n">
        <f aca="false">F204*(D204/$D$742)</f>
        <v>5.10634289180296E-005</v>
      </c>
    </row>
    <row r="205" customFormat="false" ht="12.75" hidden="false" customHeight="false" outlineLevel="0" collapsed="false">
      <c r="C205" s="54" t="n">
        <v>40376</v>
      </c>
      <c r="D205" s="47" t="n">
        <v>-7665578.27</v>
      </c>
      <c r="E205" s="52"/>
      <c r="F205" s="57" t="n">
        <v>0.0055011</v>
      </c>
      <c r="G205" s="56" t="n">
        <f aca="false">F205*(D205/$D$742)</f>
        <v>5.10642092455222E-005</v>
      </c>
    </row>
    <row r="206" customFormat="false" ht="12.75" hidden="false" customHeight="false" outlineLevel="0" collapsed="false">
      <c r="C206" s="54" t="n">
        <v>40377</v>
      </c>
      <c r="D206" s="47" t="n">
        <v>-7665695.41</v>
      </c>
      <c r="E206" s="52"/>
      <c r="F206" s="57" t="n">
        <v>0.0055011</v>
      </c>
      <c r="G206" s="56" t="n">
        <f aca="false">F206*(D206/$D$742)</f>
        <v>5.10649895730148E-005</v>
      </c>
    </row>
    <row r="207" customFormat="false" ht="12.75" hidden="false" customHeight="false" outlineLevel="0" collapsed="false">
      <c r="C207" s="54" t="n">
        <v>40378</v>
      </c>
      <c r="D207" s="47" t="n">
        <v>-6763188.17</v>
      </c>
      <c r="E207" s="52"/>
      <c r="F207" s="57" t="n">
        <v>0.0055388</v>
      </c>
      <c r="G207" s="56" t="n">
        <f aca="false">F207*(D207/$D$742)</f>
        <v>4.53616980403235E-005</v>
      </c>
    </row>
    <row r="208" customFormat="false" ht="12.75" hidden="false" customHeight="false" outlineLevel="0" collapsed="false">
      <c r="C208" s="54" t="n">
        <v>40379</v>
      </c>
      <c r="D208" s="47" t="n">
        <v>-5290130.83</v>
      </c>
      <c r="E208" s="52"/>
      <c r="F208" s="57" t="n">
        <v>0.0055491</v>
      </c>
      <c r="G208" s="56" t="n">
        <f aca="false">F208*(D208/$D$742)</f>
        <v>3.55476677954882E-005</v>
      </c>
    </row>
    <row r="209" customFormat="false" ht="12.75" hidden="false" customHeight="false" outlineLevel="0" collapsed="false">
      <c r="C209" s="54" t="n">
        <v>40380</v>
      </c>
      <c r="D209" s="47" t="n">
        <v>-1025136.47</v>
      </c>
      <c r="E209" s="52"/>
      <c r="F209" s="57" t="n">
        <v>0.0054356</v>
      </c>
      <c r="G209" s="56" t="n">
        <f aca="false">F209*(D209/$D$742)</f>
        <v>6.74763097267772E-006</v>
      </c>
    </row>
    <row r="210" customFormat="false" ht="12.75" hidden="false" customHeight="false" outlineLevel="0" collapsed="false">
      <c r="C210" s="54" t="n">
        <v>40381</v>
      </c>
      <c r="D210" s="47" t="n">
        <v>-3377170.12</v>
      </c>
      <c r="E210" s="52"/>
      <c r="F210" s="57" t="n">
        <v>0.0026038</v>
      </c>
      <c r="G210" s="56" t="n">
        <f aca="false">F210*(D210/$D$742)</f>
        <v>1.0648359616838E-005</v>
      </c>
    </row>
    <row r="211" customFormat="false" ht="12.75" hidden="false" customHeight="false" outlineLevel="0" collapsed="false">
      <c r="C211" s="54" t="n">
        <v>40382</v>
      </c>
      <c r="D211" s="47" t="n">
        <v>-1157855.69</v>
      </c>
      <c r="E211" s="52"/>
      <c r="F211" s="57" t="n">
        <v>0.0025759</v>
      </c>
      <c r="G211" s="56" t="n">
        <f aca="false">F211*(D211/$D$742)</f>
        <v>3.6116493800365E-006</v>
      </c>
    </row>
    <row r="212" customFormat="false" ht="12.75" hidden="false" customHeight="false" outlineLevel="0" collapsed="false">
      <c r="C212" s="54" t="n">
        <v>40383</v>
      </c>
      <c r="D212" s="47" t="n">
        <v>-1157863.98</v>
      </c>
      <c r="E212" s="52"/>
      <c r="F212" s="57" t="n">
        <v>0.0025759</v>
      </c>
      <c r="G212" s="56" t="n">
        <f aca="false">F212*(D212/$D$742)</f>
        <v>3.61167523867641E-006</v>
      </c>
    </row>
    <row r="213" customFormat="false" ht="12.75" hidden="false" customHeight="false" outlineLevel="0" collapsed="false">
      <c r="C213" s="54" t="n">
        <v>40384</v>
      </c>
      <c r="D213" s="47" t="n">
        <v>-1157872.26</v>
      </c>
      <c r="E213" s="52"/>
      <c r="F213" s="57" t="n">
        <v>0.0025759</v>
      </c>
      <c r="G213" s="56" t="n">
        <f aca="false">F213*(D213/$D$742)</f>
        <v>3.61170106612376E-006</v>
      </c>
    </row>
    <row r="214" customFormat="false" ht="12.75" hidden="false" customHeight="false" outlineLevel="0" collapsed="false">
      <c r="C214" s="54" t="n">
        <v>40385</v>
      </c>
      <c r="D214" s="47" t="n">
        <v>-1127190.71</v>
      </c>
      <c r="E214" s="52"/>
      <c r="F214" s="57" t="n">
        <v>0.0025987</v>
      </c>
      <c r="G214" s="56" t="n">
        <f aca="false">F214*(D214/$D$742)</f>
        <v>3.54711848992847E-006</v>
      </c>
    </row>
    <row r="215" customFormat="false" ht="12.75" hidden="false" customHeight="false" outlineLevel="0" collapsed="false">
      <c r="C215" s="54" t="n">
        <v>40386</v>
      </c>
      <c r="D215" s="47" t="n">
        <v>-284757.1</v>
      </c>
      <c r="E215" s="52"/>
      <c r="F215" s="57" t="n">
        <v>0.0026108</v>
      </c>
      <c r="G215" s="56" t="n">
        <f aca="false">F215*(D215/$D$742)</f>
        <v>9.00264892449467E-007</v>
      </c>
    </row>
    <row r="216" customFormat="false" ht="12.75" hidden="false" customHeight="false" outlineLevel="0" collapsed="false">
      <c r="C216" s="54" t="n">
        <v>40387</v>
      </c>
      <c r="D216" s="51"/>
      <c r="E216" s="52"/>
      <c r="F216" s="58" t="n">
        <v>0</v>
      </c>
      <c r="G216" s="56" t="n">
        <f aca="false">F216*(D216/$D$742)</f>
        <v>-0</v>
      </c>
    </row>
    <row r="217" customFormat="false" ht="12.75" hidden="false" customHeight="false" outlineLevel="0" collapsed="false">
      <c r="C217" s="54" t="n">
        <v>40388</v>
      </c>
      <c r="D217" s="51"/>
      <c r="E217" s="52"/>
      <c r="F217" s="58" t="n">
        <v>0</v>
      </c>
      <c r="G217" s="56" t="n">
        <f aca="false">F217*(D217/$D$742)</f>
        <v>-0</v>
      </c>
    </row>
    <row r="218" customFormat="false" ht="12.75" hidden="false" customHeight="false" outlineLevel="0" collapsed="false">
      <c r="A218" s="42" t="s">
        <v>80</v>
      </c>
      <c r="C218" s="54" t="n">
        <v>40389</v>
      </c>
      <c r="D218" s="51"/>
      <c r="E218" s="52"/>
      <c r="F218" s="58" t="n">
        <v>0</v>
      </c>
      <c r="G218" s="56" t="n">
        <f aca="false">F218*(D218/$D$742)</f>
        <v>-0</v>
      </c>
    </row>
    <row r="219" customFormat="false" ht="12.75" hidden="false" customHeight="false" outlineLevel="0" collapsed="false">
      <c r="C219" s="54" t="n">
        <v>40390</v>
      </c>
      <c r="D219" s="51"/>
      <c r="E219" s="52"/>
      <c r="F219" s="58" t="n">
        <v>0</v>
      </c>
      <c r="G219" s="56" t="n">
        <f aca="false">F219*(D219/$D$742)</f>
        <v>-0</v>
      </c>
    </row>
    <row r="220" customFormat="false" ht="12.75" hidden="false" customHeight="false" outlineLevel="0" collapsed="false">
      <c r="C220" s="54" t="n">
        <v>40391</v>
      </c>
      <c r="D220" s="51"/>
      <c r="E220" s="52"/>
      <c r="F220" s="58" t="n">
        <v>0</v>
      </c>
      <c r="G220" s="56" t="n">
        <f aca="false">F220*(D220/$D$742)</f>
        <v>-0</v>
      </c>
    </row>
    <row r="221" customFormat="false" ht="12.75" hidden="false" customHeight="false" outlineLevel="0" collapsed="false">
      <c r="C221" s="54" t="n">
        <v>40392</v>
      </c>
      <c r="D221" s="51"/>
      <c r="E221" s="52"/>
      <c r="F221" s="58" t="n">
        <v>0</v>
      </c>
      <c r="G221" s="56" t="n">
        <f aca="false">F221*(D221/$D$742)</f>
        <v>-0</v>
      </c>
    </row>
    <row r="222" customFormat="false" ht="12.75" hidden="false" customHeight="false" outlineLevel="0" collapsed="false">
      <c r="C222" s="54" t="n">
        <v>40393</v>
      </c>
      <c r="D222" s="51"/>
      <c r="E222" s="52"/>
      <c r="F222" s="58" t="n">
        <v>0</v>
      </c>
      <c r="G222" s="56" t="n">
        <f aca="false">F222*(D222/$D$742)</f>
        <v>-0</v>
      </c>
    </row>
    <row r="223" customFormat="false" ht="12.75" hidden="false" customHeight="false" outlineLevel="0" collapsed="false">
      <c r="C223" s="54" t="n">
        <v>40394</v>
      </c>
      <c r="D223" s="51"/>
      <c r="E223" s="52"/>
      <c r="F223" s="58" t="n">
        <v>0</v>
      </c>
      <c r="G223" s="56" t="n">
        <f aca="false">F223*(D223/$D$742)</f>
        <v>-0</v>
      </c>
    </row>
    <row r="224" customFormat="false" ht="12.75" hidden="false" customHeight="false" outlineLevel="0" collapsed="false">
      <c r="C224" s="54" t="n">
        <v>40395</v>
      </c>
      <c r="D224" s="51"/>
      <c r="E224" s="52"/>
      <c r="F224" s="58" t="n">
        <v>0</v>
      </c>
      <c r="G224" s="56" t="n">
        <f aca="false">F224*(D224/$D$742)</f>
        <v>-0</v>
      </c>
    </row>
    <row r="225" customFormat="false" ht="12.75" hidden="false" customHeight="false" outlineLevel="0" collapsed="false">
      <c r="C225" s="54" t="n">
        <v>40396</v>
      </c>
      <c r="D225" s="51"/>
      <c r="E225" s="52"/>
      <c r="F225" s="58" t="n">
        <v>0</v>
      </c>
      <c r="G225" s="56" t="n">
        <f aca="false">F225*(D225/$D$742)</f>
        <v>-0</v>
      </c>
    </row>
    <row r="226" customFormat="false" ht="12.75" hidden="false" customHeight="false" outlineLevel="0" collapsed="false">
      <c r="C226" s="54" t="n">
        <v>40397</v>
      </c>
      <c r="D226" s="51"/>
      <c r="E226" s="52"/>
      <c r="F226" s="58" t="n">
        <v>0</v>
      </c>
      <c r="G226" s="56" t="n">
        <f aca="false">F226*(D226/$D$742)</f>
        <v>-0</v>
      </c>
    </row>
    <row r="227" customFormat="false" ht="12.75" hidden="false" customHeight="false" outlineLevel="0" collapsed="false">
      <c r="C227" s="54" t="n">
        <v>40398</v>
      </c>
      <c r="D227" s="51"/>
      <c r="E227" s="52"/>
      <c r="F227" s="58" t="n">
        <v>0</v>
      </c>
      <c r="G227" s="56" t="n">
        <f aca="false">F227*(D227/$D$742)</f>
        <v>-0</v>
      </c>
    </row>
    <row r="228" customFormat="false" ht="12.75" hidden="false" customHeight="false" outlineLevel="0" collapsed="false">
      <c r="C228" s="54" t="n">
        <v>40399</v>
      </c>
      <c r="D228" s="51"/>
      <c r="E228" s="52"/>
      <c r="F228" s="58" t="n">
        <v>0</v>
      </c>
      <c r="G228" s="56" t="n">
        <f aca="false">F228*(D228/$D$742)</f>
        <v>-0</v>
      </c>
    </row>
    <row r="229" customFormat="false" ht="12.75" hidden="false" customHeight="false" outlineLevel="0" collapsed="false">
      <c r="C229" s="54" t="n">
        <v>40400</v>
      </c>
      <c r="D229" s="51"/>
      <c r="E229" s="52"/>
      <c r="F229" s="58" t="n">
        <v>0</v>
      </c>
      <c r="G229" s="56" t="n">
        <f aca="false">F229*(D229/$D$742)</f>
        <v>-0</v>
      </c>
    </row>
    <row r="230" customFormat="false" ht="12.75" hidden="false" customHeight="false" outlineLevel="0" collapsed="false">
      <c r="C230" s="54" t="n">
        <v>40401</v>
      </c>
      <c r="D230" s="51"/>
      <c r="E230" s="52"/>
      <c r="F230" s="58" t="n">
        <v>0</v>
      </c>
      <c r="G230" s="56" t="n">
        <f aca="false">F230*(D230/$D$742)</f>
        <v>-0</v>
      </c>
    </row>
    <row r="231" customFormat="false" ht="12.75" hidden="false" customHeight="false" outlineLevel="0" collapsed="false">
      <c r="C231" s="54" t="n">
        <v>40402</v>
      </c>
      <c r="D231" s="51"/>
      <c r="E231" s="52"/>
      <c r="F231" s="58" t="n">
        <v>0</v>
      </c>
      <c r="G231" s="56" t="n">
        <f aca="false">F231*(D231/$D$742)</f>
        <v>-0</v>
      </c>
    </row>
    <row r="232" customFormat="false" ht="12.75" hidden="false" customHeight="false" outlineLevel="0" collapsed="false">
      <c r="C232" s="54" t="n">
        <v>40403</v>
      </c>
      <c r="D232" s="51"/>
      <c r="E232" s="52"/>
      <c r="F232" s="58" t="n">
        <v>0</v>
      </c>
      <c r="G232" s="56" t="n">
        <f aca="false">F232*(D232/$D$742)</f>
        <v>-0</v>
      </c>
    </row>
    <row r="233" customFormat="false" ht="12.75" hidden="false" customHeight="false" outlineLevel="0" collapsed="false">
      <c r="C233" s="54" t="n">
        <v>40404</v>
      </c>
      <c r="D233" s="51"/>
      <c r="E233" s="52"/>
      <c r="F233" s="58" t="n">
        <v>0</v>
      </c>
      <c r="G233" s="56" t="n">
        <f aca="false">F233*(D233/$D$742)</f>
        <v>-0</v>
      </c>
    </row>
    <row r="234" customFormat="false" ht="12.75" hidden="false" customHeight="false" outlineLevel="0" collapsed="false">
      <c r="C234" s="54" t="n">
        <v>40405</v>
      </c>
      <c r="D234" s="51"/>
      <c r="E234" s="52"/>
      <c r="F234" s="58" t="n">
        <v>0</v>
      </c>
      <c r="G234" s="56" t="n">
        <f aca="false">F234*(D234/$D$742)</f>
        <v>-0</v>
      </c>
    </row>
    <row r="235" customFormat="false" ht="12.75" hidden="false" customHeight="false" outlineLevel="0" collapsed="false">
      <c r="C235" s="54" t="n">
        <v>40406</v>
      </c>
      <c r="D235" s="51"/>
      <c r="E235" s="52"/>
      <c r="F235" s="58" t="n">
        <v>0</v>
      </c>
      <c r="G235" s="56" t="n">
        <f aca="false">F235*(D235/$D$742)</f>
        <v>-0</v>
      </c>
    </row>
    <row r="236" customFormat="false" ht="12.75" hidden="false" customHeight="false" outlineLevel="0" collapsed="false">
      <c r="C236" s="54" t="n">
        <v>40407</v>
      </c>
      <c r="D236" s="51"/>
      <c r="E236" s="52"/>
      <c r="F236" s="58" t="n">
        <v>0</v>
      </c>
      <c r="G236" s="56" t="n">
        <f aca="false">F236*(D236/$D$742)</f>
        <v>-0</v>
      </c>
    </row>
    <row r="237" customFormat="false" ht="12.75" hidden="false" customHeight="false" outlineLevel="0" collapsed="false">
      <c r="C237" s="54" t="n">
        <v>40408</v>
      </c>
      <c r="D237" s="51"/>
      <c r="E237" s="52"/>
      <c r="F237" s="58" t="n">
        <v>0</v>
      </c>
      <c r="G237" s="56" t="n">
        <f aca="false">F237*(D237/$D$742)</f>
        <v>-0</v>
      </c>
    </row>
    <row r="238" customFormat="false" ht="12.75" hidden="false" customHeight="false" outlineLevel="0" collapsed="false">
      <c r="C238" s="54" t="n">
        <v>40409</v>
      </c>
      <c r="D238" s="51"/>
      <c r="E238" s="52"/>
      <c r="F238" s="58" t="n">
        <v>0</v>
      </c>
      <c r="G238" s="56" t="n">
        <f aca="false">F238*(D238/$D$742)</f>
        <v>-0</v>
      </c>
    </row>
    <row r="239" customFormat="false" ht="12.75" hidden="false" customHeight="false" outlineLevel="0" collapsed="false">
      <c r="C239" s="54" t="n">
        <v>40410</v>
      </c>
      <c r="D239" s="51"/>
      <c r="E239" s="52"/>
      <c r="F239" s="58" t="n">
        <v>0</v>
      </c>
      <c r="G239" s="56" t="n">
        <f aca="false">F239*(D239/$D$742)</f>
        <v>-0</v>
      </c>
    </row>
    <row r="240" customFormat="false" ht="12.75" hidden="false" customHeight="false" outlineLevel="0" collapsed="false">
      <c r="C240" s="54" t="n">
        <v>40411</v>
      </c>
      <c r="D240" s="51"/>
      <c r="E240" s="52"/>
      <c r="F240" s="58" t="n">
        <v>0</v>
      </c>
      <c r="G240" s="56" t="n">
        <f aca="false">F240*(D240/$D$742)</f>
        <v>-0</v>
      </c>
    </row>
    <row r="241" customFormat="false" ht="12.75" hidden="false" customHeight="false" outlineLevel="0" collapsed="false">
      <c r="C241" s="54" t="n">
        <v>40412</v>
      </c>
      <c r="D241" s="51"/>
      <c r="E241" s="52"/>
      <c r="F241" s="58" t="n">
        <v>0</v>
      </c>
      <c r="G241" s="56" t="n">
        <f aca="false">F241*(D241/$D$742)</f>
        <v>-0</v>
      </c>
    </row>
    <row r="242" customFormat="false" ht="12.75" hidden="false" customHeight="false" outlineLevel="0" collapsed="false">
      <c r="C242" s="54" t="n">
        <v>40413</v>
      </c>
      <c r="D242" s="51"/>
      <c r="E242" s="52"/>
      <c r="F242" s="58" t="n">
        <v>0</v>
      </c>
      <c r="G242" s="56" t="n">
        <f aca="false">F242*(D242/$D$742)</f>
        <v>-0</v>
      </c>
    </row>
    <row r="243" customFormat="false" ht="12.75" hidden="false" customHeight="false" outlineLevel="0" collapsed="false">
      <c r="C243" s="54" t="n">
        <v>40414</v>
      </c>
      <c r="D243" s="51"/>
      <c r="E243" s="52"/>
      <c r="F243" s="58" t="n">
        <v>0</v>
      </c>
      <c r="G243" s="56" t="n">
        <f aca="false">F243*(D243/$D$742)</f>
        <v>-0</v>
      </c>
    </row>
    <row r="244" customFormat="false" ht="12.75" hidden="false" customHeight="false" outlineLevel="0" collapsed="false">
      <c r="C244" s="54" t="n">
        <v>40415</v>
      </c>
      <c r="D244" s="51"/>
      <c r="E244" s="52"/>
      <c r="F244" s="58" t="n">
        <v>0</v>
      </c>
      <c r="G244" s="56" t="n">
        <f aca="false">F244*(D244/$D$742)</f>
        <v>-0</v>
      </c>
    </row>
    <row r="245" customFormat="false" ht="12.75" hidden="false" customHeight="false" outlineLevel="0" collapsed="false">
      <c r="C245" s="54" t="n">
        <v>40416</v>
      </c>
      <c r="D245" s="51"/>
      <c r="E245" s="52"/>
      <c r="F245" s="58" t="n">
        <v>0</v>
      </c>
      <c r="G245" s="56" t="n">
        <f aca="false">F245*(D245/$D$742)</f>
        <v>-0</v>
      </c>
    </row>
    <row r="246" customFormat="false" ht="12.75" hidden="false" customHeight="false" outlineLevel="0" collapsed="false">
      <c r="C246" s="54" t="n">
        <v>40417</v>
      </c>
      <c r="D246" s="51"/>
      <c r="E246" s="52"/>
      <c r="F246" s="58" t="n">
        <v>0</v>
      </c>
      <c r="G246" s="56" t="n">
        <f aca="false">F246*(D246/$D$742)</f>
        <v>-0</v>
      </c>
    </row>
    <row r="247" customFormat="false" ht="12.75" hidden="false" customHeight="false" outlineLevel="0" collapsed="false">
      <c r="C247" s="54" t="n">
        <v>40418</v>
      </c>
      <c r="D247" s="51"/>
      <c r="E247" s="52"/>
      <c r="F247" s="58" t="n">
        <v>0</v>
      </c>
      <c r="G247" s="56" t="n">
        <f aca="false">F247*(D247/$D$742)</f>
        <v>-0</v>
      </c>
    </row>
    <row r="248" customFormat="false" ht="12.75" hidden="false" customHeight="false" outlineLevel="0" collapsed="false">
      <c r="C248" s="54" t="n">
        <v>40419</v>
      </c>
      <c r="D248" s="51"/>
      <c r="E248" s="52"/>
      <c r="F248" s="58" t="n">
        <v>0</v>
      </c>
      <c r="G248" s="56" t="n">
        <f aca="false">F248*(D248/$D$742)</f>
        <v>-0</v>
      </c>
    </row>
    <row r="249" customFormat="false" ht="12.75" hidden="false" customHeight="false" outlineLevel="0" collapsed="false">
      <c r="C249" s="54" t="n">
        <v>40420</v>
      </c>
      <c r="D249" s="51"/>
      <c r="E249" s="52"/>
      <c r="F249" s="58" t="n">
        <v>0</v>
      </c>
      <c r="G249" s="56" t="n">
        <f aca="false">F249*(D249/$D$742)</f>
        <v>-0</v>
      </c>
    </row>
    <row r="250" customFormat="false" ht="12.75" hidden="false" customHeight="false" outlineLevel="0" collapsed="false">
      <c r="A250" s="42" t="s">
        <v>82</v>
      </c>
      <c r="C250" s="54" t="n">
        <v>40421</v>
      </c>
      <c r="D250" s="51"/>
      <c r="E250" s="52"/>
      <c r="F250" s="58" t="n">
        <v>0</v>
      </c>
      <c r="G250" s="56" t="n">
        <f aca="false">F250*(D250/$D$742)</f>
        <v>-0</v>
      </c>
    </row>
    <row r="251" customFormat="false" ht="12.75" hidden="false" customHeight="false" outlineLevel="0" collapsed="false">
      <c r="C251" s="54" t="n">
        <v>40422</v>
      </c>
      <c r="D251" s="51"/>
      <c r="E251" s="52"/>
      <c r="F251" s="58" t="n">
        <v>0</v>
      </c>
      <c r="G251" s="56" t="n">
        <f aca="false">F251*(D251/$D$742)</f>
        <v>-0</v>
      </c>
    </row>
    <row r="252" customFormat="false" ht="12.75" hidden="false" customHeight="false" outlineLevel="0" collapsed="false">
      <c r="C252" s="54" t="n">
        <v>40423</v>
      </c>
      <c r="D252" s="51"/>
      <c r="E252" s="52"/>
      <c r="F252" s="58" t="n">
        <v>0</v>
      </c>
      <c r="G252" s="56" t="n">
        <f aca="false">F252*(D252/$D$742)</f>
        <v>-0</v>
      </c>
    </row>
    <row r="253" customFormat="false" ht="12.75" hidden="false" customHeight="false" outlineLevel="0" collapsed="false">
      <c r="C253" s="54" t="n">
        <v>40424</v>
      </c>
      <c r="D253" s="51"/>
      <c r="E253" s="52"/>
      <c r="F253" s="58" t="n">
        <v>0</v>
      </c>
      <c r="G253" s="56" t="n">
        <f aca="false">F253*(D253/$D$742)</f>
        <v>-0</v>
      </c>
    </row>
    <row r="254" customFormat="false" ht="12.75" hidden="false" customHeight="false" outlineLevel="0" collapsed="false">
      <c r="C254" s="54" t="n">
        <v>40425</v>
      </c>
      <c r="D254" s="51"/>
      <c r="E254" s="52"/>
      <c r="F254" s="58" t="n">
        <v>0</v>
      </c>
      <c r="G254" s="56" t="n">
        <f aca="false">F254*(D254/$D$742)</f>
        <v>-0</v>
      </c>
    </row>
    <row r="255" customFormat="false" ht="12.75" hidden="false" customHeight="false" outlineLevel="0" collapsed="false">
      <c r="C255" s="54" t="n">
        <v>40426</v>
      </c>
      <c r="D255" s="51"/>
      <c r="E255" s="52"/>
      <c r="F255" s="58" t="n">
        <v>0</v>
      </c>
      <c r="G255" s="56" t="n">
        <f aca="false">F255*(D255/$D$742)</f>
        <v>-0</v>
      </c>
    </row>
    <row r="256" customFormat="false" ht="12.75" hidden="false" customHeight="false" outlineLevel="0" collapsed="false">
      <c r="C256" s="54" t="n">
        <v>40427</v>
      </c>
      <c r="D256" s="51"/>
      <c r="E256" s="52"/>
      <c r="F256" s="58" t="n">
        <v>0</v>
      </c>
      <c r="G256" s="56" t="n">
        <f aca="false">F256*(D256/$D$742)</f>
        <v>-0</v>
      </c>
    </row>
    <row r="257" customFormat="false" ht="12.75" hidden="false" customHeight="false" outlineLevel="0" collapsed="false">
      <c r="C257" s="54" t="n">
        <v>40428</v>
      </c>
      <c r="D257" s="51"/>
      <c r="E257" s="52"/>
      <c r="F257" s="58" t="n">
        <v>0</v>
      </c>
      <c r="G257" s="56" t="n">
        <f aca="false">F257*(D257/$D$742)</f>
        <v>-0</v>
      </c>
    </row>
    <row r="258" customFormat="false" ht="12.75" hidden="false" customHeight="false" outlineLevel="0" collapsed="false">
      <c r="C258" s="54" t="n">
        <v>40429</v>
      </c>
      <c r="D258" s="51"/>
      <c r="E258" s="52"/>
      <c r="F258" s="58" t="n">
        <v>0</v>
      </c>
      <c r="G258" s="56" t="n">
        <f aca="false">F258*(D258/$D$742)</f>
        <v>-0</v>
      </c>
    </row>
    <row r="259" customFormat="false" ht="12.75" hidden="false" customHeight="false" outlineLevel="0" collapsed="false">
      <c r="C259" s="54" t="n">
        <v>40430</v>
      </c>
      <c r="D259" s="51"/>
      <c r="E259" s="52"/>
      <c r="F259" s="58" t="n">
        <v>0</v>
      </c>
      <c r="G259" s="56" t="n">
        <f aca="false">F259*(D259/$D$742)</f>
        <v>-0</v>
      </c>
    </row>
    <row r="260" customFormat="false" ht="12.75" hidden="false" customHeight="false" outlineLevel="0" collapsed="false">
      <c r="C260" s="54" t="n">
        <v>40431</v>
      </c>
      <c r="D260" s="51"/>
      <c r="E260" s="52"/>
      <c r="F260" s="58" t="n">
        <v>0</v>
      </c>
      <c r="G260" s="56" t="n">
        <f aca="false">F260*(D260/$D$742)</f>
        <v>-0</v>
      </c>
    </row>
    <row r="261" customFormat="false" ht="12.75" hidden="false" customHeight="false" outlineLevel="0" collapsed="false">
      <c r="C261" s="54" t="n">
        <v>40432</v>
      </c>
      <c r="D261" s="51"/>
      <c r="E261" s="52"/>
      <c r="F261" s="58" t="n">
        <v>0</v>
      </c>
      <c r="G261" s="56" t="n">
        <f aca="false">F261*(D261/$D$742)</f>
        <v>-0</v>
      </c>
    </row>
    <row r="262" customFormat="false" ht="12.75" hidden="false" customHeight="false" outlineLevel="0" collapsed="false">
      <c r="C262" s="54" t="n">
        <v>40433</v>
      </c>
      <c r="D262" s="51"/>
      <c r="E262" s="52"/>
      <c r="F262" s="58" t="n">
        <v>0</v>
      </c>
      <c r="G262" s="56" t="n">
        <f aca="false">F262*(D262/$D$742)</f>
        <v>-0</v>
      </c>
    </row>
    <row r="263" customFormat="false" ht="12.75" hidden="false" customHeight="false" outlineLevel="0" collapsed="false">
      <c r="C263" s="54" t="n">
        <v>40434</v>
      </c>
      <c r="D263" s="51"/>
      <c r="E263" s="52"/>
      <c r="F263" s="58" t="n">
        <v>0</v>
      </c>
      <c r="G263" s="56" t="n">
        <f aca="false">F263*(D263/$D$742)</f>
        <v>-0</v>
      </c>
    </row>
    <row r="264" customFormat="false" ht="12.75" hidden="false" customHeight="false" outlineLevel="0" collapsed="false">
      <c r="C264" s="54" t="n">
        <v>40435</v>
      </c>
      <c r="D264" s="51"/>
      <c r="E264" s="52"/>
      <c r="F264" s="58" t="n">
        <v>0</v>
      </c>
      <c r="G264" s="56" t="n">
        <f aca="false">F264*(D264/$D$742)</f>
        <v>-0</v>
      </c>
    </row>
    <row r="265" customFormat="false" ht="12.75" hidden="false" customHeight="false" outlineLevel="0" collapsed="false">
      <c r="C265" s="54" t="n">
        <v>40436</v>
      </c>
      <c r="D265" s="51"/>
      <c r="E265" s="52"/>
      <c r="F265" s="58" t="n">
        <v>0</v>
      </c>
      <c r="G265" s="56" t="n">
        <f aca="false">F265*(D265/$D$742)</f>
        <v>-0</v>
      </c>
    </row>
    <row r="266" customFormat="false" ht="12.75" hidden="false" customHeight="false" outlineLevel="0" collapsed="false">
      <c r="C266" s="54" t="n">
        <v>40437</v>
      </c>
      <c r="D266" s="51"/>
      <c r="E266" s="52"/>
      <c r="F266" s="58" t="n">
        <v>0</v>
      </c>
      <c r="G266" s="56" t="n">
        <f aca="false">F266*(D266/$D$742)</f>
        <v>-0</v>
      </c>
    </row>
    <row r="267" customFormat="false" ht="12.75" hidden="false" customHeight="false" outlineLevel="0" collapsed="false">
      <c r="C267" s="54" t="n">
        <v>40438</v>
      </c>
      <c r="D267" s="51"/>
      <c r="E267" s="52"/>
      <c r="F267" s="58" t="n">
        <v>0</v>
      </c>
      <c r="G267" s="56" t="n">
        <f aca="false">F267*(D267/$D$742)</f>
        <v>-0</v>
      </c>
    </row>
    <row r="268" customFormat="false" ht="12.75" hidden="false" customHeight="false" outlineLevel="0" collapsed="false">
      <c r="C268" s="54" t="n">
        <v>40439</v>
      </c>
      <c r="D268" s="51"/>
      <c r="E268" s="52"/>
      <c r="F268" s="58" t="n">
        <v>0</v>
      </c>
      <c r="G268" s="56" t="n">
        <f aca="false">F268*(D268/$D$742)</f>
        <v>-0</v>
      </c>
    </row>
    <row r="269" customFormat="false" ht="12.75" hidden="false" customHeight="false" outlineLevel="0" collapsed="false">
      <c r="C269" s="54" t="n">
        <v>40440</v>
      </c>
      <c r="D269" s="51"/>
      <c r="E269" s="52"/>
      <c r="F269" s="58" t="n">
        <v>0</v>
      </c>
      <c r="G269" s="56" t="n">
        <f aca="false">F269*(D269/$D$742)</f>
        <v>-0</v>
      </c>
    </row>
    <row r="270" customFormat="false" ht="12.75" hidden="false" customHeight="false" outlineLevel="0" collapsed="false">
      <c r="C270" s="54" t="n">
        <v>40441</v>
      </c>
      <c r="D270" s="51"/>
      <c r="E270" s="52"/>
      <c r="F270" s="58" t="n">
        <v>0</v>
      </c>
      <c r="G270" s="56" t="n">
        <f aca="false">F270*(D270/$D$742)</f>
        <v>-0</v>
      </c>
    </row>
    <row r="271" customFormat="false" ht="12.75" hidden="false" customHeight="false" outlineLevel="0" collapsed="false">
      <c r="C271" s="54" t="n">
        <v>40442</v>
      </c>
      <c r="D271" s="51"/>
      <c r="E271" s="52"/>
      <c r="F271" s="58" t="n">
        <v>0</v>
      </c>
      <c r="G271" s="56" t="n">
        <f aca="false">F271*(D271/$D$742)</f>
        <v>-0</v>
      </c>
    </row>
    <row r="272" customFormat="false" ht="12.75" hidden="false" customHeight="false" outlineLevel="0" collapsed="false">
      <c r="C272" s="54" t="n">
        <v>40443</v>
      </c>
      <c r="D272" s="51"/>
      <c r="E272" s="52"/>
      <c r="F272" s="58" t="n">
        <v>0</v>
      </c>
      <c r="G272" s="56" t="n">
        <f aca="false">F272*(D272/$D$742)</f>
        <v>-0</v>
      </c>
    </row>
    <row r="273" customFormat="false" ht="12.75" hidden="false" customHeight="false" outlineLevel="0" collapsed="false">
      <c r="C273" s="54" t="n">
        <v>40444</v>
      </c>
      <c r="D273" s="51"/>
      <c r="E273" s="52"/>
      <c r="F273" s="58" t="n">
        <v>0</v>
      </c>
      <c r="G273" s="56" t="n">
        <f aca="false">F273*(D273/$D$742)</f>
        <v>-0</v>
      </c>
    </row>
    <row r="274" customFormat="false" ht="12.75" hidden="false" customHeight="false" outlineLevel="0" collapsed="false">
      <c r="C274" s="54" t="n">
        <v>40445</v>
      </c>
      <c r="D274" s="51"/>
      <c r="E274" s="52"/>
      <c r="F274" s="58" t="n">
        <v>0</v>
      </c>
      <c r="G274" s="56" t="n">
        <f aca="false">F274*(D274/$D$742)</f>
        <v>-0</v>
      </c>
    </row>
    <row r="275" customFormat="false" ht="12.75" hidden="false" customHeight="false" outlineLevel="0" collapsed="false">
      <c r="C275" s="54" t="n">
        <v>40446</v>
      </c>
      <c r="D275" s="51"/>
      <c r="E275" s="52"/>
      <c r="F275" s="58" t="n">
        <v>0</v>
      </c>
      <c r="G275" s="56" t="n">
        <f aca="false">F275*(D275/$D$742)</f>
        <v>-0</v>
      </c>
    </row>
    <row r="276" customFormat="false" ht="12.75" hidden="false" customHeight="false" outlineLevel="0" collapsed="false">
      <c r="C276" s="54" t="n">
        <v>40447</v>
      </c>
      <c r="D276" s="51"/>
      <c r="E276" s="52"/>
      <c r="F276" s="58" t="n">
        <v>0</v>
      </c>
      <c r="G276" s="56" t="n">
        <f aca="false">F276*(D276/$D$742)</f>
        <v>-0</v>
      </c>
    </row>
    <row r="277" customFormat="false" ht="12.75" hidden="false" customHeight="false" outlineLevel="0" collapsed="false">
      <c r="C277" s="54" t="n">
        <v>40448</v>
      </c>
      <c r="D277" s="51"/>
      <c r="E277" s="52"/>
      <c r="F277" s="58" t="n">
        <v>0</v>
      </c>
      <c r="G277" s="56" t="n">
        <f aca="false">F277*(D277/$D$742)</f>
        <v>-0</v>
      </c>
    </row>
    <row r="278" customFormat="false" ht="12.75" hidden="false" customHeight="false" outlineLevel="0" collapsed="false">
      <c r="C278" s="54" t="n">
        <v>40449</v>
      </c>
      <c r="D278" s="51"/>
      <c r="E278" s="52"/>
      <c r="F278" s="58" t="n">
        <v>0</v>
      </c>
      <c r="G278" s="56" t="n">
        <f aca="false">F278*(D278/$D$742)</f>
        <v>-0</v>
      </c>
    </row>
    <row r="279" customFormat="false" ht="12.75" hidden="false" customHeight="false" outlineLevel="0" collapsed="false">
      <c r="C279" s="54" t="n">
        <v>40450</v>
      </c>
      <c r="D279" s="51"/>
      <c r="E279" s="52"/>
      <c r="F279" s="58" t="n">
        <v>0</v>
      </c>
      <c r="G279" s="56" t="n">
        <f aca="false">F279*(D279/$D$742)</f>
        <v>-0</v>
      </c>
    </row>
    <row r="280" customFormat="false" ht="12.75" hidden="false" customHeight="false" outlineLevel="0" collapsed="false">
      <c r="A280" s="42" t="s">
        <v>83</v>
      </c>
      <c r="C280" s="54" t="n">
        <v>40451</v>
      </c>
      <c r="D280" s="51"/>
      <c r="E280" s="52"/>
      <c r="F280" s="58" t="n">
        <v>0</v>
      </c>
      <c r="G280" s="56" t="n">
        <f aca="false">F280*(D280/$D$742)</f>
        <v>-0</v>
      </c>
    </row>
    <row r="281" customFormat="false" ht="12.75" hidden="false" customHeight="false" outlineLevel="0" collapsed="false">
      <c r="C281" s="54" t="n">
        <v>40452</v>
      </c>
      <c r="D281" s="51"/>
      <c r="E281" s="52"/>
      <c r="F281" s="58" t="n">
        <v>0</v>
      </c>
      <c r="G281" s="56" t="n">
        <f aca="false">F281*(D281/$D$742)</f>
        <v>-0</v>
      </c>
    </row>
    <row r="282" customFormat="false" ht="12.75" hidden="false" customHeight="false" outlineLevel="0" collapsed="false">
      <c r="C282" s="54" t="n">
        <v>40453</v>
      </c>
      <c r="D282" s="51"/>
      <c r="E282" s="52"/>
      <c r="F282" s="58" t="n">
        <v>0</v>
      </c>
      <c r="G282" s="56" t="n">
        <f aca="false">F282*(D282/$D$742)</f>
        <v>-0</v>
      </c>
    </row>
    <row r="283" customFormat="false" ht="12.75" hidden="false" customHeight="false" outlineLevel="0" collapsed="false">
      <c r="C283" s="54" t="n">
        <v>40454</v>
      </c>
      <c r="D283" s="51"/>
      <c r="E283" s="52"/>
      <c r="F283" s="58" t="n">
        <v>0</v>
      </c>
      <c r="G283" s="56" t="n">
        <f aca="false">F283*(D283/$D$742)</f>
        <v>-0</v>
      </c>
    </row>
    <row r="284" customFormat="false" ht="12.75" hidden="false" customHeight="false" outlineLevel="0" collapsed="false">
      <c r="C284" s="54" t="n">
        <v>40455</v>
      </c>
      <c r="D284" s="51"/>
      <c r="E284" s="52"/>
      <c r="F284" s="58" t="n">
        <v>0</v>
      </c>
      <c r="G284" s="56" t="n">
        <f aca="false">F284*(D284/$D$742)</f>
        <v>-0</v>
      </c>
    </row>
    <row r="285" customFormat="false" ht="12.75" hidden="false" customHeight="false" outlineLevel="0" collapsed="false">
      <c r="C285" s="54" t="n">
        <v>40456</v>
      </c>
      <c r="D285" s="51"/>
      <c r="E285" s="52"/>
      <c r="F285" s="58" t="n">
        <v>0</v>
      </c>
      <c r="G285" s="56" t="n">
        <f aca="false">F285*(D285/$D$742)</f>
        <v>-0</v>
      </c>
    </row>
    <row r="286" customFormat="false" ht="12.75" hidden="false" customHeight="false" outlineLevel="0" collapsed="false">
      <c r="C286" s="54" t="n">
        <v>40457</v>
      </c>
      <c r="D286" s="51"/>
      <c r="E286" s="52"/>
      <c r="F286" s="58" t="n">
        <v>0</v>
      </c>
      <c r="G286" s="56" t="n">
        <f aca="false">F286*(D286/$D$742)</f>
        <v>-0</v>
      </c>
    </row>
    <row r="287" customFormat="false" ht="12.75" hidden="false" customHeight="false" outlineLevel="0" collapsed="false">
      <c r="C287" s="54" t="n">
        <v>40458</v>
      </c>
      <c r="D287" s="51"/>
      <c r="E287" s="52"/>
      <c r="F287" s="58" t="n">
        <v>0</v>
      </c>
      <c r="G287" s="56" t="n">
        <f aca="false">F287*(D287/$D$742)</f>
        <v>-0</v>
      </c>
    </row>
    <row r="288" customFormat="false" ht="12.75" hidden="false" customHeight="false" outlineLevel="0" collapsed="false">
      <c r="C288" s="54" t="n">
        <v>40459</v>
      </c>
      <c r="D288" s="51"/>
      <c r="E288" s="52"/>
      <c r="F288" s="58" t="n">
        <v>0</v>
      </c>
      <c r="G288" s="56" t="n">
        <f aca="false">F288*(D288/$D$742)</f>
        <v>-0</v>
      </c>
    </row>
    <row r="289" customFormat="false" ht="12.75" hidden="false" customHeight="false" outlineLevel="0" collapsed="false">
      <c r="C289" s="54" t="n">
        <v>40460</v>
      </c>
      <c r="D289" s="51"/>
      <c r="E289" s="52"/>
      <c r="F289" s="58" t="n">
        <v>0</v>
      </c>
      <c r="G289" s="56" t="n">
        <f aca="false">F289*(D289/$D$742)</f>
        <v>-0</v>
      </c>
    </row>
    <row r="290" customFormat="false" ht="12.75" hidden="false" customHeight="false" outlineLevel="0" collapsed="false">
      <c r="C290" s="54" t="n">
        <v>40461</v>
      </c>
      <c r="D290" s="51"/>
      <c r="E290" s="52"/>
      <c r="F290" s="58" t="n">
        <v>0</v>
      </c>
      <c r="G290" s="56" t="n">
        <f aca="false">F290*(D290/$D$742)</f>
        <v>-0</v>
      </c>
    </row>
    <row r="291" customFormat="false" ht="12.75" hidden="false" customHeight="false" outlineLevel="0" collapsed="false">
      <c r="C291" s="54" t="n">
        <v>40462</v>
      </c>
      <c r="D291" s="51"/>
      <c r="E291" s="52"/>
      <c r="F291" s="58" t="n">
        <v>0</v>
      </c>
      <c r="G291" s="56" t="n">
        <f aca="false">F291*(D291/$D$742)</f>
        <v>-0</v>
      </c>
    </row>
    <row r="292" customFormat="false" ht="12.75" hidden="false" customHeight="false" outlineLevel="0" collapsed="false">
      <c r="C292" s="54" t="n">
        <v>40463</v>
      </c>
      <c r="D292" s="51"/>
      <c r="E292" s="52"/>
      <c r="F292" s="58" t="n">
        <v>0</v>
      </c>
      <c r="G292" s="56" t="n">
        <f aca="false">F292*(D292/$D$742)</f>
        <v>-0</v>
      </c>
    </row>
    <row r="293" customFormat="false" ht="12.75" hidden="false" customHeight="false" outlineLevel="0" collapsed="false">
      <c r="C293" s="54" t="n">
        <v>40464</v>
      </c>
      <c r="D293" s="51"/>
      <c r="E293" s="52"/>
      <c r="F293" s="58" t="n">
        <v>0</v>
      </c>
      <c r="G293" s="56" t="n">
        <f aca="false">F293*(D293/$D$742)</f>
        <v>-0</v>
      </c>
    </row>
    <row r="294" customFormat="false" ht="12.75" hidden="false" customHeight="false" outlineLevel="0" collapsed="false">
      <c r="C294" s="54" t="n">
        <v>40465</v>
      </c>
      <c r="D294" s="51"/>
      <c r="E294" s="52"/>
      <c r="F294" s="58" t="n">
        <v>0</v>
      </c>
      <c r="G294" s="56" t="n">
        <f aca="false">F294*(D294/$D$742)</f>
        <v>-0</v>
      </c>
    </row>
    <row r="295" customFormat="false" ht="12.75" hidden="false" customHeight="false" outlineLevel="0" collapsed="false">
      <c r="C295" s="54" t="n">
        <v>40466</v>
      </c>
      <c r="D295" s="51"/>
      <c r="E295" s="52"/>
      <c r="F295" s="58" t="n">
        <v>0</v>
      </c>
      <c r="G295" s="56" t="n">
        <f aca="false">F295*(D295/$D$742)</f>
        <v>-0</v>
      </c>
    </row>
    <row r="296" customFormat="false" ht="12.75" hidden="false" customHeight="false" outlineLevel="0" collapsed="false">
      <c r="C296" s="54" t="n">
        <v>40467</v>
      </c>
      <c r="D296" s="51"/>
      <c r="E296" s="52"/>
      <c r="F296" s="58" t="n">
        <v>0</v>
      </c>
      <c r="G296" s="56" t="n">
        <f aca="false">F296*(D296/$D$742)</f>
        <v>-0</v>
      </c>
    </row>
    <row r="297" customFormat="false" ht="12.75" hidden="false" customHeight="false" outlineLevel="0" collapsed="false">
      <c r="C297" s="54" t="n">
        <v>40468</v>
      </c>
      <c r="D297" s="51"/>
      <c r="E297" s="52"/>
      <c r="F297" s="58" t="n">
        <v>0</v>
      </c>
      <c r="G297" s="56" t="n">
        <f aca="false">F297*(D297/$D$742)</f>
        <v>-0</v>
      </c>
    </row>
    <row r="298" customFormat="false" ht="12.75" hidden="false" customHeight="false" outlineLevel="0" collapsed="false">
      <c r="C298" s="54" t="n">
        <v>40469</v>
      </c>
      <c r="D298" s="51"/>
      <c r="E298" s="52"/>
      <c r="F298" s="58" t="n">
        <v>0</v>
      </c>
      <c r="G298" s="56" t="n">
        <f aca="false">F298*(D298/$D$742)</f>
        <v>-0</v>
      </c>
    </row>
    <row r="299" customFormat="false" ht="12.75" hidden="false" customHeight="false" outlineLevel="0" collapsed="false">
      <c r="C299" s="54" t="n">
        <v>40470</v>
      </c>
      <c r="D299" s="51"/>
      <c r="E299" s="52"/>
      <c r="F299" s="58" t="n">
        <v>0</v>
      </c>
      <c r="G299" s="56" t="n">
        <f aca="false">F299*(D299/$D$742)</f>
        <v>-0</v>
      </c>
    </row>
    <row r="300" customFormat="false" ht="12.75" hidden="false" customHeight="false" outlineLevel="0" collapsed="false">
      <c r="C300" s="54" t="n">
        <v>40471</v>
      </c>
      <c r="D300" s="51"/>
      <c r="E300" s="52"/>
      <c r="F300" s="58" t="n">
        <v>0</v>
      </c>
      <c r="G300" s="56" t="n">
        <f aca="false">F300*(D300/$D$742)</f>
        <v>-0</v>
      </c>
    </row>
    <row r="301" customFormat="false" ht="12.75" hidden="false" customHeight="false" outlineLevel="0" collapsed="false">
      <c r="C301" s="54" t="n">
        <v>40472</v>
      </c>
      <c r="D301" s="51"/>
      <c r="E301" s="52"/>
      <c r="F301" s="58" t="n">
        <v>0</v>
      </c>
      <c r="G301" s="56" t="n">
        <f aca="false">F301*(D301/$D$742)</f>
        <v>-0</v>
      </c>
    </row>
    <row r="302" customFormat="false" ht="12.75" hidden="false" customHeight="false" outlineLevel="0" collapsed="false">
      <c r="C302" s="54" t="n">
        <v>40473</v>
      </c>
      <c r="D302" s="51"/>
      <c r="E302" s="52"/>
      <c r="F302" s="58" t="n">
        <v>0</v>
      </c>
      <c r="G302" s="56" t="n">
        <f aca="false">F302*(D302/$D$742)</f>
        <v>-0</v>
      </c>
    </row>
    <row r="303" customFormat="false" ht="12.75" hidden="false" customHeight="false" outlineLevel="0" collapsed="false">
      <c r="C303" s="54" t="n">
        <v>40474</v>
      </c>
      <c r="D303" s="51"/>
      <c r="E303" s="52"/>
      <c r="F303" s="58" t="n">
        <v>0</v>
      </c>
      <c r="G303" s="56" t="n">
        <f aca="false">F303*(D303/$D$742)</f>
        <v>-0</v>
      </c>
    </row>
    <row r="304" customFormat="false" ht="12.75" hidden="false" customHeight="false" outlineLevel="0" collapsed="false">
      <c r="C304" s="54" t="n">
        <v>40475</v>
      </c>
      <c r="D304" s="51"/>
      <c r="E304" s="52"/>
      <c r="F304" s="58" t="n">
        <v>0</v>
      </c>
      <c r="G304" s="56" t="n">
        <f aca="false">F304*(D304/$D$742)</f>
        <v>-0</v>
      </c>
    </row>
    <row r="305" customFormat="false" ht="12.75" hidden="false" customHeight="false" outlineLevel="0" collapsed="false">
      <c r="C305" s="54" t="n">
        <v>40476</v>
      </c>
      <c r="D305" s="51"/>
      <c r="E305" s="52"/>
      <c r="F305" s="58" t="n">
        <v>0</v>
      </c>
      <c r="G305" s="56" t="n">
        <f aca="false">F305*(D305/$D$742)</f>
        <v>-0</v>
      </c>
    </row>
    <row r="306" customFormat="false" ht="12.75" hidden="false" customHeight="false" outlineLevel="0" collapsed="false">
      <c r="C306" s="54" t="n">
        <v>40477</v>
      </c>
      <c r="D306" s="51"/>
      <c r="E306" s="52"/>
      <c r="F306" s="58" t="n">
        <v>0</v>
      </c>
      <c r="G306" s="56" t="n">
        <f aca="false">F306*(D306/$D$742)</f>
        <v>-0</v>
      </c>
    </row>
    <row r="307" customFormat="false" ht="12.75" hidden="false" customHeight="false" outlineLevel="0" collapsed="false">
      <c r="C307" s="54" t="n">
        <v>40478</v>
      </c>
      <c r="D307" s="51"/>
      <c r="E307" s="52"/>
      <c r="F307" s="58" t="n">
        <v>0</v>
      </c>
      <c r="G307" s="56" t="n">
        <f aca="false">F307*(D307/$D$742)</f>
        <v>-0</v>
      </c>
    </row>
    <row r="308" customFormat="false" ht="12.75" hidden="false" customHeight="false" outlineLevel="0" collapsed="false">
      <c r="C308" s="54" t="n">
        <v>40479</v>
      </c>
      <c r="D308" s="51"/>
      <c r="E308" s="52"/>
      <c r="F308" s="58" t="n">
        <v>0</v>
      </c>
      <c r="G308" s="56" t="n">
        <f aca="false">F308*(D308/$D$742)</f>
        <v>-0</v>
      </c>
    </row>
    <row r="309" customFormat="false" ht="12.75" hidden="false" customHeight="false" outlineLevel="0" collapsed="false">
      <c r="A309" s="42" t="s">
        <v>80</v>
      </c>
      <c r="C309" s="54" t="n">
        <v>40480</v>
      </c>
      <c r="D309" s="51"/>
      <c r="E309" s="52"/>
      <c r="F309" s="58" t="n">
        <v>0</v>
      </c>
      <c r="G309" s="56" t="n">
        <f aca="false">F309*(D309/$D$742)</f>
        <v>-0</v>
      </c>
    </row>
    <row r="310" customFormat="false" ht="12.75" hidden="false" customHeight="false" outlineLevel="0" collapsed="false">
      <c r="C310" s="54" t="n">
        <v>40481</v>
      </c>
      <c r="D310" s="51"/>
      <c r="E310" s="52"/>
      <c r="F310" s="58" t="n">
        <v>0</v>
      </c>
      <c r="G310" s="56" t="n">
        <f aca="false">F310*(D310/$D$742)</f>
        <v>-0</v>
      </c>
    </row>
    <row r="311" customFormat="false" ht="12.75" hidden="false" customHeight="false" outlineLevel="0" collapsed="false">
      <c r="C311" s="54" t="n">
        <v>40482</v>
      </c>
      <c r="D311" s="51"/>
      <c r="E311" s="52"/>
      <c r="F311" s="58" t="n">
        <v>0</v>
      </c>
      <c r="G311" s="56" t="n">
        <f aca="false">F311*(D311/$D$742)</f>
        <v>-0</v>
      </c>
    </row>
    <row r="312" customFormat="false" ht="12.75" hidden="false" customHeight="false" outlineLevel="0" collapsed="false">
      <c r="C312" s="54" t="n">
        <v>40483</v>
      </c>
      <c r="D312" s="51"/>
      <c r="E312" s="52"/>
      <c r="F312" s="58" t="n">
        <v>0</v>
      </c>
      <c r="G312" s="56" t="n">
        <f aca="false">F312*(D312/$D$742)</f>
        <v>-0</v>
      </c>
    </row>
    <row r="313" customFormat="false" ht="12.75" hidden="false" customHeight="false" outlineLevel="0" collapsed="false">
      <c r="C313" s="54" t="n">
        <v>40484</v>
      </c>
      <c r="D313" s="51"/>
      <c r="E313" s="52"/>
      <c r="F313" s="58" t="n">
        <v>0</v>
      </c>
      <c r="G313" s="56" t="n">
        <f aca="false">F313*(D313/$D$742)</f>
        <v>-0</v>
      </c>
    </row>
    <row r="314" customFormat="false" ht="12.75" hidden="false" customHeight="false" outlineLevel="0" collapsed="false">
      <c r="C314" s="54" t="n">
        <v>40485</v>
      </c>
      <c r="D314" s="51"/>
      <c r="E314" s="52"/>
      <c r="F314" s="58" t="n">
        <v>0</v>
      </c>
      <c r="G314" s="56" t="n">
        <f aca="false">F314*(D314/$D$742)</f>
        <v>-0</v>
      </c>
    </row>
    <row r="315" customFormat="false" ht="12.75" hidden="false" customHeight="false" outlineLevel="0" collapsed="false">
      <c r="C315" s="54" t="n">
        <v>40486</v>
      </c>
      <c r="D315" s="51"/>
      <c r="E315" s="52"/>
      <c r="F315" s="58" t="n">
        <v>0</v>
      </c>
      <c r="G315" s="56" t="n">
        <f aca="false">F315*(D315/$D$742)</f>
        <v>-0</v>
      </c>
    </row>
    <row r="316" customFormat="false" ht="12.75" hidden="false" customHeight="false" outlineLevel="0" collapsed="false">
      <c r="C316" s="54" t="n">
        <v>40487</v>
      </c>
      <c r="D316" s="51"/>
      <c r="E316" s="52"/>
      <c r="F316" s="58" t="n">
        <v>0</v>
      </c>
      <c r="G316" s="56" t="n">
        <f aca="false">F316*(D316/$D$742)</f>
        <v>-0</v>
      </c>
    </row>
    <row r="317" customFormat="false" ht="12.75" hidden="false" customHeight="false" outlineLevel="0" collapsed="false">
      <c r="C317" s="54" t="n">
        <v>40488</v>
      </c>
      <c r="D317" s="51"/>
      <c r="E317" s="52"/>
      <c r="F317" s="58" t="n">
        <v>0</v>
      </c>
      <c r="G317" s="56" t="n">
        <f aca="false">F317*(D317/$D$742)</f>
        <v>-0</v>
      </c>
    </row>
    <row r="318" customFormat="false" ht="12.75" hidden="false" customHeight="false" outlineLevel="0" collapsed="false">
      <c r="C318" s="54" t="n">
        <v>40489</v>
      </c>
      <c r="D318" s="51"/>
      <c r="E318" s="52"/>
      <c r="F318" s="58" t="n">
        <v>0</v>
      </c>
      <c r="G318" s="56" t="n">
        <f aca="false">F318*(D318/$D$742)</f>
        <v>-0</v>
      </c>
    </row>
    <row r="319" customFormat="false" ht="12.75" hidden="false" customHeight="false" outlineLevel="0" collapsed="false">
      <c r="C319" s="54" t="n">
        <v>40490</v>
      </c>
      <c r="D319" s="51"/>
      <c r="E319" s="52"/>
      <c r="F319" s="58" t="n">
        <v>0</v>
      </c>
      <c r="G319" s="56" t="n">
        <f aca="false">F319*(D319/$D$742)</f>
        <v>-0</v>
      </c>
    </row>
    <row r="320" customFormat="false" ht="12.75" hidden="false" customHeight="false" outlineLevel="0" collapsed="false">
      <c r="C320" s="54" t="n">
        <v>40491</v>
      </c>
      <c r="D320" s="51"/>
      <c r="E320" s="52"/>
      <c r="F320" s="58" t="n">
        <v>0</v>
      </c>
      <c r="G320" s="56" t="n">
        <f aca="false">F320*(D320/$D$742)</f>
        <v>-0</v>
      </c>
    </row>
    <row r="321" customFormat="false" ht="12.75" hidden="false" customHeight="false" outlineLevel="0" collapsed="false">
      <c r="C321" s="54" t="n">
        <v>40492</v>
      </c>
      <c r="D321" s="51"/>
      <c r="E321" s="52"/>
      <c r="F321" s="58" t="n">
        <v>0</v>
      </c>
      <c r="G321" s="56" t="n">
        <f aca="false">F321*(D321/$D$742)</f>
        <v>-0</v>
      </c>
    </row>
    <row r="322" customFormat="false" ht="12.75" hidden="false" customHeight="false" outlineLevel="0" collapsed="false">
      <c r="C322" s="54" t="n">
        <v>40493</v>
      </c>
      <c r="D322" s="51"/>
      <c r="E322" s="52"/>
      <c r="F322" s="58" t="n">
        <v>0</v>
      </c>
      <c r="G322" s="56" t="n">
        <f aca="false">F322*(D322/$D$742)</f>
        <v>-0</v>
      </c>
    </row>
    <row r="323" customFormat="false" ht="12.75" hidden="false" customHeight="false" outlineLevel="0" collapsed="false">
      <c r="C323" s="54" t="n">
        <v>40494</v>
      </c>
      <c r="D323" s="51"/>
      <c r="E323" s="52"/>
      <c r="F323" s="58" t="n">
        <v>0</v>
      </c>
      <c r="G323" s="56" t="n">
        <f aca="false">F323*(D323/$D$742)</f>
        <v>-0</v>
      </c>
    </row>
    <row r="324" customFormat="false" ht="12.75" hidden="false" customHeight="false" outlineLevel="0" collapsed="false">
      <c r="C324" s="54" t="n">
        <v>40495</v>
      </c>
      <c r="D324" s="51"/>
      <c r="E324" s="52"/>
      <c r="F324" s="58" t="n">
        <v>0</v>
      </c>
      <c r="G324" s="56" t="n">
        <f aca="false">F324*(D324/$D$742)</f>
        <v>-0</v>
      </c>
    </row>
    <row r="325" customFormat="false" ht="12.75" hidden="false" customHeight="false" outlineLevel="0" collapsed="false">
      <c r="C325" s="54" t="n">
        <v>40496</v>
      </c>
      <c r="D325" s="51"/>
      <c r="E325" s="52"/>
      <c r="F325" s="58" t="n">
        <v>0</v>
      </c>
      <c r="G325" s="56" t="n">
        <f aca="false">F325*(D325/$D$742)</f>
        <v>-0</v>
      </c>
    </row>
    <row r="326" customFormat="false" ht="12.75" hidden="false" customHeight="false" outlineLevel="0" collapsed="false">
      <c r="C326" s="54" t="n">
        <v>40497</v>
      </c>
      <c r="D326" s="51"/>
      <c r="E326" s="52"/>
      <c r="F326" s="58" t="n">
        <v>0</v>
      </c>
      <c r="G326" s="56" t="n">
        <f aca="false">F326*(D326/$D$742)</f>
        <v>-0</v>
      </c>
    </row>
    <row r="327" customFormat="false" ht="12.75" hidden="false" customHeight="false" outlineLevel="0" collapsed="false">
      <c r="C327" s="54" t="n">
        <v>40498</v>
      </c>
      <c r="D327" s="51"/>
      <c r="E327" s="52"/>
      <c r="F327" s="58" t="n">
        <v>0</v>
      </c>
      <c r="G327" s="56" t="n">
        <f aca="false">F327*(D327/$D$742)</f>
        <v>-0</v>
      </c>
    </row>
    <row r="328" customFormat="false" ht="12.75" hidden="false" customHeight="false" outlineLevel="0" collapsed="false">
      <c r="C328" s="54" t="n">
        <v>40499</v>
      </c>
      <c r="D328" s="51"/>
      <c r="E328" s="52"/>
      <c r="F328" s="58" t="n">
        <v>0</v>
      </c>
      <c r="G328" s="56" t="n">
        <f aca="false">F328*(D328/$D$742)</f>
        <v>-0</v>
      </c>
    </row>
    <row r="329" customFormat="false" ht="12.75" hidden="false" customHeight="false" outlineLevel="0" collapsed="false">
      <c r="C329" s="54" t="n">
        <v>40500</v>
      </c>
      <c r="D329" s="51"/>
      <c r="E329" s="52"/>
      <c r="F329" s="58" t="n">
        <v>0</v>
      </c>
      <c r="G329" s="56" t="n">
        <f aca="false">F329*(D329/$D$742)</f>
        <v>-0</v>
      </c>
    </row>
    <row r="330" customFormat="false" ht="12.75" hidden="false" customHeight="false" outlineLevel="0" collapsed="false">
      <c r="C330" s="54" t="n">
        <v>40501</v>
      </c>
      <c r="D330" s="51"/>
      <c r="E330" s="52"/>
      <c r="F330" s="58" t="n">
        <v>0</v>
      </c>
      <c r="G330" s="56" t="n">
        <f aca="false">F330*(D330/$D$742)</f>
        <v>-0</v>
      </c>
    </row>
    <row r="331" customFormat="false" ht="12.75" hidden="false" customHeight="false" outlineLevel="0" collapsed="false">
      <c r="C331" s="54" t="n">
        <v>40502</v>
      </c>
      <c r="D331" s="51"/>
      <c r="E331" s="52"/>
      <c r="F331" s="58" t="n">
        <v>0</v>
      </c>
      <c r="G331" s="56" t="n">
        <f aca="false">F331*(D331/$D$742)</f>
        <v>-0</v>
      </c>
    </row>
    <row r="332" customFormat="false" ht="12.75" hidden="false" customHeight="false" outlineLevel="0" collapsed="false">
      <c r="C332" s="54" t="n">
        <v>40503</v>
      </c>
      <c r="D332" s="51"/>
      <c r="E332" s="52"/>
      <c r="F332" s="58" t="n">
        <v>0</v>
      </c>
      <c r="G332" s="56" t="n">
        <f aca="false">F332*(D332/$D$742)</f>
        <v>-0</v>
      </c>
    </row>
    <row r="333" customFormat="false" ht="12.75" hidden="false" customHeight="false" outlineLevel="0" collapsed="false">
      <c r="C333" s="54" t="n">
        <v>40504</v>
      </c>
      <c r="D333" s="51"/>
      <c r="E333" s="52"/>
      <c r="F333" s="58" t="n">
        <v>0</v>
      </c>
      <c r="G333" s="56" t="n">
        <f aca="false">F333*(D333/$D$742)</f>
        <v>-0</v>
      </c>
    </row>
    <row r="334" customFormat="false" ht="12.75" hidden="false" customHeight="false" outlineLevel="0" collapsed="false">
      <c r="C334" s="54" t="n">
        <v>40505</v>
      </c>
      <c r="D334" s="51"/>
      <c r="E334" s="52"/>
      <c r="F334" s="58" t="n">
        <v>0</v>
      </c>
      <c r="G334" s="56" t="n">
        <f aca="false">F334*(D334/$D$742)</f>
        <v>-0</v>
      </c>
    </row>
    <row r="335" customFormat="false" ht="12.75" hidden="false" customHeight="false" outlineLevel="0" collapsed="false">
      <c r="C335" s="54" t="n">
        <v>40506</v>
      </c>
      <c r="D335" s="51"/>
      <c r="E335" s="52"/>
      <c r="F335" s="58" t="n">
        <v>0</v>
      </c>
      <c r="G335" s="56" t="n">
        <f aca="false">F335*(D335/$D$742)</f>
        <v>-0</v>
      </c>
    </row>
    <row r="336" customFormat="false" ht="12.75" hidden="false" customHeight="false" outlineLevel="0" collapsed="false">
      <c r="C336" s="54" t="n">
        <v>40507</v>
      </c>
      <c r="D336" s="51"/>
      <c r="E336" s="52"/>
      <c r="F336" s="58" t="n">
        <v>0</v>
      </c>
      <c r="G336" s="56" t="n">
        <f aca="false">F336*(D336/$D$742)</f>
        <v>-0</v>
      </c>
    </row>
    <row r="337" customFormat="false" ht="12.75" hidden="false" customHeight="false" outlineLevel="0" collapsed="false">
      <c r="C337" s="54" t="n">
        <v>40508</v>
      </c>
      <c r="D337" s="51"/>
      <c r="E337" s="52"/>
      <c r="F337" s="58" t="n">
        <v>0</v>
      </c>
      <c r="G337" s="56" t="n">
        <f aca="false">F337*(D337/$D$742)</f>
        <v>-0</v>
      </c>
    </row>
    <row r="338" customFormat="false" ht="12.75" hidden="false" customHeight="false" outlineLevel="0" collapsed="false">
      <c r="C338" s="54" t="n">
        <v>40509</v>
      </c>
      <c r="D338" s="51"/>
      <c r="E338" s="52"/>
      <c r="F338" s="58" t="n">
        <v>0</v>
      </c>
      <c r="G338" s="56" t="n">
        <f aca="false">F338*(D338/$D$742)</f>
        <v>-0</v>
      </c>
    </row>
    <row r="339" customFormat="false" ht="12.75" hidden="false" customHeight="false" outlineLevel="0" collapsed="false">
      <c r="C339" s="54" t="n">
        <v>40510</v>
      </c>
      <c r="D339" s="51"/>
      <c r="E339" s="52"/>
      <c r="F339" s="58" t="n">
        <v>0</v>
      </c>
      <c r="G339" s="56" t="n">
        <f aca="false">F339*(D339/$D$742)</f>
        <v>-0</v>
      </c>
    </row>
    <row r="340" customFormat="false" ht="12.75" hidden="false" customHeight="false" outlineLevel="0" collapsed="false">
      <c r="C340" s="54" t="n">
        <v>40511</v>
      </c>
      <c r="D340" s="51"/>
      <c r="E340" s="52"/>
      <c r="F340" s="58" t="n">
        <v>0</v>
      </c>
      <c r="G340" s="56" t="n">
        <f aca="false">F340*(D340/$D$742)</f>
        <v>-0</v>
      </c>
    </row>
    <row r="341" customFormat="false" ht="12.75" hidden="false" customHeight="false" outlineLevel="0" collapsed="false">
      <c r="A341" s="42" t="s">
        <v>82</v>
      </c>
      <c r="C341" s="54" t="n">
        <v>40512</v>
      </c>
      <c r="D341" s="51"/>
      <c r="E341" s="52"/>
      <c r="F341" s="58" t="n">
        <v>0</v>
      </c>
      <c r="G341" s="56" t="n">
        <f aca="false">F341*(D341/$D$742)</f>
        <v>-0</v>
      </c>
    </row>
    <row r="342" customFormat="false" ht="12.75" hidden="false" customHeight="false" outlineLevel="0" collapsed="false">
      <c r="C342" s="54" t="n">
        <v>40513</v>
      </c>
      <c r="D342" s="51"/>
      <c r="E342" s="52"/>
      <c r="F342" s="58" t="n">
        <v>0</v>
      </c>
      <c r="G342" s="56" t="n">
        <f aca="false">F342*(D342/$D$742)</f>
        <v>-0</v>
      </c>
    </row>
    <row r="343" customFormat="false" ht="12.75" hidden="false" customHeight="false" outlineLevel="0" collapsed="false">
      <c r="C343" s="54" t="n">
        <v>40514</v>
      </c>
      <c r="D343" s="51"/>
      <c r="E343" s="52"/>
      <c r="F343" s="58" t="n">
        <v>0</v>
      </c>
      <c r="G343" s="56" t="n">
        <f aca="false">F343*(D343/$D$742)</f>
        <v>-0</v>
      </c>
    </row>
    <row r="344" customFormat="false" ht="12.75" hidden="false" customHeight="false" outlineLevel="0" collapsed="false">
      <c r="C344" s="54" t="n">
        <v>40515</v>
      </c>
      <c r="D344" s="51"/>
      <c r="E344" s="52"/>
      <c r="F344" s="58" t="n">
        <v>0</v>
      </c>
      <c r="G344" s="56" t="n">
        <f aca="false">F344*(D344/$D$742)</f>
        <v>-0</v>
      </c>
    </row>
    <row r="345" customFormat="false" ht="12.75" hidden="false" customHeight="false" outlineLevel="0" collapsed="false">
      <c r="C345" s="54" t="n">
        <v>40516</v>
      </c>
      <c r="D345" s="51"/>
      <c r="E345" s="52"/>
      <c r="F345" s="58" t="n">
        <v>0</v>
      </c>
      <c r="G345" s="56" t="n">
        <f aca="false">F345*(D345/$D$742)</f>
        <v>-0</v>
      </c>
    </row>
    <row r="346" customFormat="false" ht="12.75" hidden="false" customHeight="false" outlineLevel="0" collapsed="false">
      <c r="C346" s="54" t="n">
        <v>40517</v>
      </c>
      <c r="D346" s="51"/>
      <c r="E346" s="52"/>
      <c r="F346" s="58" t="n">
        <v>0</v>
      </c>
      <c r="G346" s="56" t="n">
        <f aca="false">F346*(D346/$D$742)</f>
        <v>-0</v>
      </c>
    </row>
    <row r="347" customFormat="false" ht="12.75" hidden="false" customHeight="false" outlineLevel="0" collapsed="false">
      <c r="C347" s="54" t="n">
        <v>40518</v>
      </c>
      <c r="D347" s="51"/>
      <c r="E347" s="52"/>
      <c r="F347" s="58" t="n">
        <v>0</v>
      </c>
      <c r="G347" s="56" t="n">
        <f aca="false">F347*(D347/$D$742)</f>
        <v>-0</v>
      </c>
    </row>
    <row r="348" customFormat="false" ht="12.75" hidden="false" customHeight="false" outlineLevel="0" collapsed="false">
      <c r="C348" s="54" t="n">
        <v>40519</v>
      </c>
      <c r="D348" s="51"/>
      <c r="E348" s="52"/>
      <c r="F348" s="58" t="n">
        <v>0</v>
      </c>
      <c r="G348" s="56" t="n">
        <f aca="false">F348*(D348/$D$742)</f>
        <v>-0</v>
      </c>
    </row>
    <row r="349" customFormat="false" ht="12.75" hidden="false" customHeight="false" outlineLevel="0" collapsed="false">
      <c r="C349" s="54" t="n">
        <v>40520</v>
      </c>
      <c r="D349" s="51"/>
      <c r="E349" s="52"/>
      <c r="F349" s="58" t="n">
        <v>0</v>
      </c>
      <c r="G349" s="56" t="n">
        <f aca="false">F349*(D349/$D$742)</f>
        <v>-0</v>
      </c>
    </row>
    <row r="350" customFormat="false" ht="12.75" hidden="false" customHeight="false" outlineLevel="0" collapsed="false">
      <c r="C350" s="54" t="n">
        <v>40521</v>
      </c>
      <c r="D350" s="51"/>
      <c r="E350" s="52"/>
      <c r="F350" s="58" t="n">
        <v>0</v>
      </c>
      <c r="G350" s="56" t="n">
        <f aca="false">F350*(D350/$D$742)</f>
        <v>-0</v>
      </c>
    </row>
    <row r="351" customFormat="false" ht="12.75" hidden="false" customHeight="false" outlineLevel="0" collapsed="false">
      <c r="C351" s="54" t="n">
        <v>40522</v>
      </c>
      <c r="D351" s="51"/>
      <c r="E351" s="52"/>
      <c r="F351" s="58" t="n">
        <v>0</v>
      </c>
      <c r="G351" s="56" t="n">
        <f aca="false">F351*(D351/$D$742)</f>
        <v>-0</v>
      </c>
    </row>
    <row r="352" customFormat="false" ht="12.75" hidden="false" customHeight="false" outlineLevel="0" collapsed="false">
      <c r="C352" s="54" t="n">
        <v>40523</v>
      </c>
      <c r="D352" s="51"/>
      <c r="E352" s="52"/>
      <c r="F352" s="58" t="n">
        <v>0</v>
      </c>
      <c r="G352" s="56" t="n">
        <f aca="false">F352*(D352/$D$742)</f>
        <v>-0</v>
      </c>
    </row>
    <row r="353" customFormat="false" ht="12.75" hidden="false" customHeight="false" outlineLevel="0" collapsed="false">
      <c r="C353" s="54" t="n">
        <v>40524</v>
      </c>
      <c r="D353" s="51"/>
      <c r="E353" s="52"/>
      <c r="F353" s="58" t="n">
        <v>0</v>
      </c>
      <c r="G353" s="56" t="n">
        <f aca="false">F353*(D353/$D$742)</f>
        <v>-0</v>
      </c>
    </row>
    <row r="354" customFormat="false" ht="12.75" hidden="false" customHeight="false" outlineLevel="0" collapsed="false">
      <c r="C354" s="54" t="n">
        <v>40525</v>
      </c>
      <c r="D354" s="51"/>
      <c r="E354" s="52"/>
      <c r="F354" s="58" t="n">
        <v>0</v>
      </c>
      <c r="G354" s="56" t="n">
        <f aca="false">F354*(D354/$D$742)</f>
        <v>-0</v>
      </c>
    </row>
    <row r="355" customFormat="false" ht="12.75" hidden="false" customHeight="false" outlineLevel="0" collapsed="false">
      <c r="C355" s="54" t="n">
        <v>40526</v>
      </c>
      <c r="D355" s="51"/>
      <c r="E355" s="52"/>
      <c r="F355" s="58" t="n">
        <v>0</v>
      </c>
      <c r="G355" s="56" t="n">
        <f aca="false">F355*(D355/$D$742)</f>
        <v>-0</v>
      </c>
    </row>
    <row r="356" customFormat="false" ht="12.75" hidden="false" customHeight="false" outlineLevel="0" collapsed="false">
      <c r="C356" s="54" t="n">
        <v>40527</v>
      </c>
      <c r="D356" s="51"/>
      <c r="E356" s="52"/>
      <c r="F356" s="58" t="n">
        <v>0</v>
      </c>
      <c r="G356" s="56" t="n">
        <f aca="false">F356*(D356/$D$742)</f>
        <v>-0</v>
      </c>
    </row>
    <row r="357" customFormat="false" ht="12.75" hidden="false" customHeight="false" outlineLevel="0" collapsed="false">
      <c r="C357" s="54" t="n">
        <v>40528</v>
      </c>
      <c r="D357" s="51"/>
      <c r="E357" s="52"/>
      <c r="F357" s="58" t="n">
        <v>0</v>
      </c>
      <c r="G357" s="56" t="n">
        <f aca="false">F357*(D357/$D$742)</f>
        <v>-0</v>
      </c>
    </row>
    <row r="358" customFormat="false" ht="12.75" hidden="false" customHeight="false" outlineLevel="0" collapsed="false">
      <c r="C358" s="54" t="n">
        <v>40529</v>
      </c>
      <c r="D358" s="51"/>
      <c r="E358" s="52"/>
      <c r="F358" s="58" t="n">
        <v>0</v>
      </c>
      <c r="G358" s="56" t="n">
        <f aca="false">F358*(D358/$D$742)</f>
        <v>-0</v>
      </c>
    </row>
    <row r="359" customFormat="false" ht="12.75" hidden="false" customHeight="false" outlineLevel="0" collapsed="false">
      <c r="C359" s="54" t="n">
        <v>40530</v>
      </c>
      <c r="D359" s="51"/>
      <c r="E359" s="52"/>
      <c r="F359" s="58" t="n">
        <v>0</v>
      </c>
      <c r="G359" s="56" t="n">
        <f aca="false">F359*(D359/$D$742)</f>
        <v>-0</v>
      </c>
    </row>
    <row r="360" customFormat="false" ht="12.75" hidden="false" customHeight="false" outlineLevel="0" collapsed="false">
      <c r="C360" s="54" t="n">
        <v>40531</v>
      </c>
      <c r="D360" s="51"/>
      <c r="E360" s="52"/>
      <c r="F360" s="58" t="n">
        <v>0</v>
      </c>
      <c r="G360" s="56" t="n">
        <f aca="false">F360*(D360/$D$742)</f>
        <v>-0</v>
      </c>
    </row>
    <row r="361" customFormat="false" ht="12.75" hidden="false" customHeight="false" outlineLevel="0" collapsed="false">
      <c r="C361" s="54" t="n">
        <v>40532</v>
      </c>
      <c r="D361" s="51"/>
      <c r="E361" s="52"/>
      <c r="F361" s="58" t="n">
        <v>0</v>
      </c>
      <c r="G361" s="56" t="n">
        <f aca="false">F361*(D361/$D$742)</f>
        <v>-0</v>
      </c>
    </row>
    <row r="362" customFormat="false" ht="12.75" hidden="false" customHeight="false" outlineLevel="0" collapsed="false">
      <c r="C362" s="54" t="n">
        <v>40533</v>
      </c>
      <c r="D362" s="51"/>
      <c r="E362" s="52"/>
      <c r="F362" s="58" t="n">
        <v>0</v>
      </c>
      <c r="G362" s="56" t="n">
        <f aca="false">F362*(D362/$D$742)</f>
        <v>-0</v>
      </c>
    </row>
    <row r="363" customFormat="false" ht="12.75" hidden="false" customHeight="false" outlineLevel="0" collapsed="false">
      <c r="C363" s="54" t="n">
        <v>40534</v>
      </c>
      <c r="D363" s="51"/>
      <c r="E363" s="52"/>
      <c r="F363" s="58" t="n">
        <v>0</v>
      </c>
      <c r="G363" s="56" t="n">
        <f aca="false">F363*(D363/$D$742)</f>
        <v>-0</v>
      </c>
    </row>
    <row r="364" customFormat="false" ht="12.75" hidden="false" customHeight="false" outlineLevel="0" collapsed="false">
      <c r="C364" s="54" t="n">
        <v>40535</v>
      </c>
      <c r="D364" s="51"/>
      <c r="E364" s="52"/>
      <c r="F364" s="58" t="n">
        <v>0</v>
      </c>
      <c r="G364" s="56" t="n">
        <f aca="false">F364*(D364/$D$742)</f>
        <v>-0</v>
      </c>
    </row>
    <row r="365" customFormat="false" ht="12.75" hidden="false" customHeight="false" outlineLevel="0" collapsed="false">
      <c r="C365" s="54" t="n">
        <v>40536</v>
      </c>
      <c r="D365" s="51"/>
      <c r="E365" s="52"/>
      <c r="F365" s="58" t="n">
        <v>0</v>
      </c>
      <c r="G365" s="56" t="n">
        <f aca="false">F365*(D365/$D$742)</f>
        <v>-0</v>
      </c>
    </row>
    <row r="366" customFormat="false" ht="12.75" hidden="false" customHeight="false" outlineLevel="0" collapsed="false">
      <c r="C366" s="54" t="n">
        <v>40537</v>
      </c>
      <c r="D366" s="51"/>
      <c r="E366" s="52"/>
      <c r="F366" s="58" t="n">
        <v>0</v>
      </c>
      <c r="G366" s="56" t="n">
        <f aca="false">F366*(D366/$D$742)</f>
        <v>-0</v>
      </c>
    </row>
    <row r="367" customFormat="false" ht="12.75" hidden="false" customHeight="false" outlineLevel="0" collapsed="false">
      <c r="C367" s="54" t="n">
        <v>40538</v>
      </c>
      <c r="D367" s="51"/>
      <c r="E367" s="52"/>
      <c r="F367" s="58" t="n">
        <v>0</v>
      </c>
      <c r="G367" s="56" t="n">
        <f aca="false">F367*(D367/$D$742)</f>
        <v>-0</v>
      </c>
    </row>
    <row r="368" customFormat="false" ht="12.75" hidden="false" customHeight="false" outlineLevel="0" collapsed="false">
      <c r="C368" s="54" t="n">
        <v>40539</v>
      </c>
      <c r="D368" s="51"/>
      <c r="E368" s="52"/>
      <c r="F368" s="58" t="n">
        <v>0</v>
      </c>
      <c r="G368" s="56" t="n">
        <f aca="false">F368*(D368/$D$742)</f>
        <v>-0</v>
      </c>
    </row>
    <row r="369" customFormat="false" ht="12.75" hidden="false" customHeight="false" outlineLevel="0" collapsed="false">
      <c r="C369" s="54" t="n">
        <v>40540</v>
      </c>
      <c r="D369" s="51"/>
      <c r="E369" s="52"/>
      <c r="F369" s="58" t="n">
        <v>0</v>
      </c>
      <c r="G369" s="56" t="n">
        <f aca="false">F369*(D369/$D$742)</f>
        <v>-0</v>
      </c>
    </row>
    <row r="370" customFormat="false" ht="12.75" hidden="false" customHeight="false" outlineLevel="0" collapsed="false">
      <c r="C370" s="54" t="n">
        <v>40541</v>
      </c>
      <c r="D370" s="51"/>
      <c r="E370" s="52"/>
      <c r="F370" s="58" t="n">
        <v>0</v>
      </c>
      <c r="G370" s="56" t="n">
        <f aca="false">F370*(D370/$D$742)</f>
        <v>-0</v>
      </c>
    </row>
    <row r="371" customFormat="false" ht="12.75" hidden="false" customHeight="false" outlineLevel="0" collapsed="false">
      <c r="C371" s="54" t="n">
        <v>40542</v>
      </c>
      <c r="D371" s="51"/>
      <c r="E371" s="52"/>
      <c r="F371" s="58" t="n">
        <v>0</v>
      </c>
      <c r="G371" s="56" t="n">
        <f aca="false">F371*(D371/$D$742)</f>
        <v>-0</v>
      </c>
    </row>
    <row r="372" customFormat="false" ht="12.75" hidden="false" customHeight="false" outlineLevel="0" collapsed="false">
      <c r="A372" s="42" t="s">
        <v>80</v>
      </c>
      <c r="C372" s="54" t="n">
        <v>40543</v>
      </c>
      <c r="D372" s="51"/>
      <c r="E372" s="52"/>
      <c r="F372" s="58" t="n">
        <v>0</v>
      </c>
      <c r="G372" s="56" t="n">
        <f aca="false">F372*(D372/$D$742)</f>
        <v>-0</v>
      </c>
    </row>
    <row r="373" customFormat="false" ht="12.75" hidden="false" customHeight="false" outlineLevel="0" collapsed="false">
      <c r="C373" s="54" t="n">
        <v>40544</v>
      </c>
      <c r="D373" s="59"/>
      <c r="E373" s="15"/>
      <c r="F373" s="58" t="n">
        <v>0</v>
      </c>
      <c r="G373" s="56" t="n">
        <f aca="false">F373*(D373/$D$742)</f>
        <v>-0</v>
      </c>
    </row>
    <row r="374" customFormat="false" ht="12.75" hidden="false" customHeight="false" outlineLevel="0" collapsed="false">
      <c r="C374" s="54" t="n">
        <v>40545</v>
      </c>
      <c r="D374" s="59"/>
      <c r="E374" s="15"/>
      <c r="F374" s="58" t="n">
        <v>0</v>
      </c>
      <c r="G374" s="56" t="n">
        <f aca="false">F374*(D374/$D$742)</f>
        <v>-0</v>
      </c>
    </row>
    <row r="375" customFormat="false" ht="12.75" hidden="false" customHeight="false" outlineLevel="0" collapsed="false">
      <c r="C375" s="54" t="n">
        <v>40546</v>
      </c>
      <c r="D375" s="59"/>
      <c r="E375" s="15"/>
      <c r="F375" s="58" t="n">
        <v>0</v>
      </c>
      <c r="G375" s="56" t="n">
        <f aca="false">F375*(D375/$D$742)</f>
        <v>-0</v>
      </c>
    </row>
    <row r="376" customFormat="false" ht="12.75" hidden="false" customHeight="false" outlineLevel="0" collapsed="false">
      <c r="C376" s="54" t="n">
        <v>40547</v>
      </c>
      <c r="D376" s="59"/>
      <c r="E376" s="15"/>
      <c r="F376" s="58" t="n">
        <v>0</v>
      </c>
      <c r="G376" s="56" t="n">
        <f aca="false">F376*(D376/$D$742)</f>
        <v>-0</v>
      </c>
    </row>
    <row r="377" customFormat="false" ht="12.75" hidden="false" customHeight="false" outlineLevel="0" collapsed="false">
      <c r="C377" s="54" t="n">
        <v>40548</v>
      </c>
      <c r="D377" s="59"/>
      <c r="E377" s="15"/>
      <c r="F377" s="58" t="n">
        <v>0</v>
      </c>
      <c r="G377" s="56" t="n">
        <f aca="false">F377*(D377/$D$742)</f>
        <v>-0</v>
      </c>
    </row>
    <row r="378" customFormat="false" ht="12.75" hidden="false" customHeight="false" outlineLevel="0" collapsed="false">
      <c r="C378" s="54" t="n">
        <v>40549</v>
      </c>
      <c r="D378" s="59"/>
      <c r="E378" s="15"/>
      <c r="F378" s="58" t="n">
        <v>0</v>
      </c>
      <c r="G378" s="56" t="n">
        <f aca="false">F378*(D378/$D$742)</f>
        <v>-0</v>
      </c>
    </row>
    <row r="379" customFormat="false" ht="12.75" hidden="false" customHeight="false" outlineLevel="0" collapsed="false">
      <c r="C379" s="54" t="n">
        <v>40550</v>
      </c>
      <c r="D379" s="59"/>
      <c r="E379" s="15"/>
      <c r="F379" s="58" t="n">
        <v>0</v>
      </c>
      <c r="G379" s="56" t="n">
        <f aca="false">F379*(D379/$D$742)</f>
        <v>-0</v>
      </c>
    </row>
    <row r="380" customFormat="false" ht="12.75" hidden="false" customHeight="false" outlineLevel="0" collapsed="false">
      <c r="C380" s="54" t="n">
        <v>40551</v>
      </c>
      <c r="D380" s="59"/>
      <c r="E380" s="15"/>
      <c r="F380" s="58" t="n">
        <v>0</v>
      </c>
      <c r="G380" s="56" t="n">
        <f aca="false">F380*(D380/$D$742)</f>
        <v>-0</v>
      </c>
    </row>
    <row r="381" customFormat="false" ht="12.75" hidden="false" customHeight="false" outlineLevel="0" collapsed="false">
      <c r="C381" s="54" t="n">
        <v>40552</v>
      </c>
      <c r="D381" s="59"/>
      <c r="E381" s="15"/>
      <c r="F381" s="58" t="n">
        <v>0</v>
      </c>
      <c r="G381" s="56" t="n">
        <f aca="false">F381*(D381/$D$742)</f>
        <v>-0</v>
      </c>
    </row>
    <row r="382" customFormat="false" ht="12.75" hidden="false" customHeight="false" outlineLevel="0" collapsed="false">
      <c r="C382" s="54" t="n">
        <v>40553</v>
      </c>
      <c r="D382" s="59"/>
      <c r="E382" s="15"/>
      <c r="F382" s="58" t="n">
        <v>0</v>
      </c>
      <c r="G382" s="56" t="n">
        <f aca="false">F382*(D382/$D$742)</f>
        <v>-0</v>
      </c>
    </row>
    <row r="383" customFormat="false" ht="12.75" hidden="false" customHeight="false" outlineLevel="0" collapsed="false">
      <c r="C383" s="54" t="n">
        <v>40554</v>
      </c>
      <c r="D383" s="59"/>
      <c r="E383" s="15"/>
      <c r="F383" s="58" t="n">
        <v>0</v>
      </c>
      <c r="G383" s="56" t="n">
        <f aca="false">F383*(D383/$D$742)</f>
        <v>-0</v>
      </c>
    </row>
    <row r="384" customFormat="false" ht="12.75" hidden="false" customHeight="false" outlineLevel="0" collapsed="false">
      <c r="C384" s="54" t="n">
        <v>40555</v>
      </c>
      <c r="D384" s="59"/>
      <c r="E384" s="15"/>
      <c r="F384" s="58" t="n">
        <v>0</v>
      </c>
      <c r="G384" s="56" t="n">
        <f aca="false">F384*(D384/$D$742)</f>
        <v>-0</v>
      </c>
    </row>
    <row r="385" customFormat="false" ht="12.75" hidden="false" customHeight="false" outlineLevel="0" collapsed="false">
      <c r="C385" s="54" t="n">
        <v>40556</v>
      </c>
      <c r="D385" s="59"/>
      <c r="E385" s="15"/>
      <c r="F385" s="58" t="n">
        <v>0</v>
      </c>
      <c r="G385" s="56" t="n">
        <f aca="false">F385*(D385/$D$742)</f>
        <v>-0</v>
      </c>
    </row>
    <row r="386" customFormat="false" ht="12.75" hidden="false" customHeight="false" outlineLevel="0" collapsed="false">
      <c r="C386" s="54" t="n">
        <v>40557</v>
      </c>
      <c r="D386" s="59"/>
      <c r="E386" s="15"/>
      <c r="F386" s="58" t="n">
        <v>0</v>
      </c>
      <c r="G386" s="56" t="n">
        <f aca="false">F386*(D386/$D$742)</f>
        <v>-0</v>
      </c>
    </row>
    <row r="387" customFormat="false" ht="12.75" hidden="false" customHeight="false" outlineLevel="0" collapsed="false">
      <c r="C387" s="54" t="n">
        <v>40558</v>
      </c>
      <c r="D387" s="59"/>
      <c r="E387" s="15"/>
      <c r="F387" s="58" t="n">
        <v>0</v>
      </c>
      <c r="G387" s="56" t="n">
        <f aca="false">F387*(D387/$D$742)</f>
        <v>-0</v>
      </c>
    </row>
    <row r="388" customFormat="false" ht="12.75" hidden="false" customHeight="false" outlineLevel="0" collapsed="false">
      <c r="C388" s="54" t="n">
        <v>40559</v>
      </c>
      <c r="D388" s="59"/>
      <c r="E388" s="15"/>
      <c r="F388" s="58" t="n">
        <v>0</v>
      </c>
      <c r="G388" s="56" t="n">
        <f aca="false">F388*(D388/$D$742)</f>
        <v>-0</v>
      </c>
    </row>
    <row r="389" customFormat="false" ht="12.75" hidden="false" customHeight="false" outlineLevel="0" collapsed="false">
      <c r="C389" s="54" t="n">
        <v>40560</v>
      </c>
      <c r="D389" s="59"/>
      <c r="E389" s="15"/>
      <c r="F389" s="58" t="n">
        <v>0</v>
      </c>
      <c r="G389" s="56" t="n">
        <f aca="false">F389*(D389/$D$742)</f>
        <v>-0</v>
      </c>
    </row>
    <row r="390" customFormat="false" ht="12.75" hidden="false" customHeight="false" outlineLevel="0" collapsed="false">
      <c r="C390" s="54" t="n">
        <v>40561</v>
      </c>
      <c r="D390" s="59"/>
      <c r="E390" s="15"/>
      <c r="F390" s="58" t="n">
        <v>0</v>
      </c>
      <c r="G390" s="56" t="n">
        <f aca="false">F390*(D390/$D$742)</f>
        <v>-0</v>
      </c>
    </row>
    <row r="391" customFormat="false" ht="12.75" hidden="false" customHeight="false" outlineLevel="0" collapsed="false">
      <c r="C391" s="54" t="n">
        <v>40562</v>
      </c>
      <c r="D391" s="59"/>
      <c r="E391" s="15"/>
      <c r="F391" s="58" t="n">
        <v>0</v>
      </c>
      <c r="G391" s="56" t="n">
        <f aca="false">F391*(D391/$D$742)</f>
        <v>-0</v>
      </c>
    </row>
    <row r="392" customFormat="false" ht="12.75" hidden="false" customHeight="false" outlineLevel="0" collapsed="false">
      <c r="C392" s="54" t="n">
        <v>40563</v>
      </c>
      <c r="D392" s="59"/>
      <c r="E392" s="15"/>
      <c r="F392" s="58" t="n">
        <v>0</v>
      </c>
      <c r="G392" s="56" t="n">
        <f aca="false">F392*(D392/$D$742)</f>
        <v>-0</v>
      </c>
    </row>
    <row r="393" customFormat="false" ht="12.75" hidden="false" customHeight="false" outlineLevel="0" collapsed="false">
      <c r="C393" s="54" t="n">
        <v>40564</v>
      </c>
      <c r="D393" s="59"/>
      <c r="E393" s="15"/>
      <c r="F393" s="58" t="n">
        <v>0</v>
      </c>
      <c r="G393" s="56" t="n">
        <f aca="false">F393*(D393/$D$742)</f>
        <v>-0</v>
      </c>
    </row>
    <row r="394" customFormat="false" ht="12.75" hidden="false" customHeight="false" outlineLevel="0" collapsed="false">
      <c r="C394" s="54" t="n">
        <v>40565</v>
      </c>
      <c r="D394" s="59"/>
      <c r="E394" s="15"/>
      <c r="F394" s="58" t="n">
        <v>0</v>
      </c>
      <c r="G394" s="56" t="n">
        <f aca="false">F394*(D394/$D$742)</f>
        <v>-0</v>
      </c>
    </row>
    <row r="395" customFormat="false" ht="12.75" hidden="false" customHeight="false" outlineLevel="0" collapsed="false">
      <c r="C395" s="54" t="n">
        <v>40566</v>
      </c>
      <c r="D395" s="59"/>
      <c r="E395" s="15"/>
      <c r="F395" s="58" t="n">
        <v>0</v>
      </c>
      <c r="G395" s="56" t="n">
        <f aca="false">F395*(D395/$D$742)</f>
        <v>-0</v>
      </c>
    </row>
    <row r="396" customFormat="false" ht="12.75" hidden="false" customHeight="false" outlineLevel="0" collapsed="false">
      <c r="C396" s="54" t="n">
        <v>40567</v>
      </c>
      <c r="D396" s="59"/>
      <c r="E396" s="15"/>
      <c r="F396" s="58" t="n">
        <v>0</v>
      </c>
      <c r="G396" s="56" t="n">
        <f aca="false">F396*(D396/$D$742)</f>
        <v>-0</v>
      </c>
    </row>
    <row r="397" customFormat="false" ht="12.75" hidden="false" customHeight="false" outlineLevel="0" collapsed="false">
      <c r="C397" s="54" t="n">
        <v>40568</v>
      </c>
      <c r="D397" s="59"/>
      <c r="E397" s="15"/>
      <c r="F397" s="58" t="n">
        <v>0</v>
      </c>
      <c r="G397" s="56" t="n">
        <f aca="false">F397*(D397/$D$742)</f>
        <v>-0</v>
      </c>
    </row>
    <row r="398" customFormat="false" ht="12.75" hidden="false" customHeight="false" outlineLevel="0" collapsed="false">
      <c r="C398" s="54" t="n">
        <v>40569</v>
      </c>
      <c r="D398" s="59"/>
      <c r="E398" s="15"/>
      <c r="F398" s="58" t="n">
        <v>0</v>
      </c>
      <c r="G398" s="56" t="n">
        <f aca="false">F398*(D398/$D$742)</f>
        <v>-0</v>
      </c>
    </row>
    <row r="399" customFormat="false" ht="12.75" hidden="false" customHeight="false" outlineLevel="0" collapsed="false">
      <c r="C399" s="54" t="n">
        <v>40570</v>
      </c>
      <c r="D399" s="59"/>
      <c r="E399" s="15"/>
      <c r="F399" s="58" t="n">
        <v>0</v>
      </c>
      <c r="G399" s="56" t="n">
        <f aca="false">F399*(D399/$D$742)</f>
        <v>-0</v>
      </c>
    </row>
    <row r="400" customFormat="false" ht="12.75" hidden="false" customHeight="false" outlineLevel="0" collapsed="false">
      <c r="C400" s="54" t="n">
        <v>40571</v>
      </c>
      <c r="D400" s="59"/>
      <c r="E400" s="15"/>
      <c r="F400" s="58" t="n">
        <v>0</v>
      </c>
      <c r="G400" s="56" t="n">
        <f aca="false">F400*(D400/$D$742)</f>
        <v>-0</v>
      </c>
    </row>
    <row r="401" customFormat="false" ht="12.75" hidden="false" customHeight="false" outlineLevel="0" collapsed="false">
      <c r="C401" s="60" t="n">
        <v>40572</v>
      </c>
      <c r="D401" s="61"/>
      <c r="E401" s="15"/>
      <c r="F401" s="58" t="n">
        <v>0</v>
      </c>
      <c r="G401" s="56" t="n">
        <f aca="false">F401*(D401/$D$742)</f>
        <v>-0</v>
      </c>
    </row>
    <row r="402" customFormat="false" ht="12.75" hidden="false" customHeight="false" outlineLevel="0" collapsed="false">
      <c r="C402" s="54" t="n">
        <v>40573</v>
      </c>
      <c r="D402" s="59"/>
      <c r="E402" s="15"/>
      <c r="F402" s="58" t="n">
        <v>0</v>
      </c>
      <c r="G402" s="56" t="n">
        <f aca="false">F402*(D402/$D$742)</f>
        <v>-0</v>
      </c>
    </row>
    <row r="403" customFormat="false" ht="12.75" hidden="false" customHeight="false" outlineLevel="0" collapsed="false">
      <c r="A403" s="42" t="s">
        <v>84</v>
      </c>
      <c r="C403" s="54" t="n">
        <v>40574</v>
      </c>
      <c r="D403" s="59"/>
      <c r="E403" s="15"/>
      <c r="F403" s="58" t="n">
        <v>0</v>
      </c>
      <c r="G403" s="56" t="n">
        <f aca="false">F403*(D403/$D$742)</f>
        <v>-0</v>
      </c>
    </row>
    <row r="404" customFormat="false" ht="12.75" hidden="false" customHeight="false" outlineLevel="0" collapsed="false">
      <c r="C404" s="54" t="n">
        <v>40575</v>
      </c>
      <c r="D404" s="59"/>
      <c r="E404" s="15"/>
      <c r="F404" s="58" t="n">
        <v>0</v>
      </c>
      <c r="G404" s="56" t="n">
        <f aca="false">F404*(D404/$D$742)</f>
        <v>-0</v>
      </c>
    </row>
    <row r="405" customFormat="false" ht="12.75" hidden="false" customHeight="false" outlineLevel="0" collapsed="false">
      <c r="C405" s="54" t="n">
        <v>40576</v>
      </c>
      <c r="D405" s="59"/>
      <c r="E405" s="15"/>
      <c r="F405" s="58" t="n">
        <v>0</v>
      </c>
      <c r="G405" s="56" t="n">
        <f aca="false">F405*(D405/$D$742)</f>
        <v>-0</v>
      </c>
    </row>
    <row r="406" customFormat="false" ht="12.75" hidden="false" customHeight="false" outlineLevel="0" collapsed="false">
      <c r="C406" s="54" t="n">
        <v>40577</v>
      </c>
      <c r="D406" s="59"/>
      <c r="E406" s="15"/>
      <c r="F406" s="58" t="n">
        <v>0</v>
      </c>
      <c r="G406" s="56" t="n">
        <f aca="false">F406*(D406/$D$742)</f>
        <v>-0</v>
      </c>
    </row>
    <row r="407" customFormat="false" ht="12.75" hidden="false" customHeight="false" outlineLevel="0" collapsed="false">
      <c r="C407" s="54" t="n">
        <v>40578</v>
      </c>
      <c r="D407" s="59"/>
      <c r="E407" s="15"/>
      <c r="F407" s="58" t="n">
        <v>0</v>
      </c>
      <c r="G407" s="56" t="n">
        <f aca="false">F407*(D407/$D$742)</f>
        <v>-0</v>
      </c>
    </row>
    <row r="408" customFormat="false" ht="12.75" hidden="false" customHeight="false" outlineLevel="0" collapsed="false">
      <c r="C408" s="54" t="n">
        <v>40579</v>
      </c>
      <c r="D408" s="59"/>
      <c r="E408" s="15"/>
      <c r="F408" s="58" t="n">
        <v>0</v>
      </c>
      <c r="G408" s="56" t="n">
        <f aca="false">F408*(D408/$D$742)</f>
        <v>-0</v>
      </c>
    </row>
    <row r="409" customFormat="false" ht="12.75" hidden="false" customHeight="false" outlineLevel="0" collapsed="false">
      <c r="C409" s="54" t="n">
        <v>40580</v>
      </c>
      <c r="D409" s="59"/>
      <c r="E409" s="15"/>
      <c r="F409" s="58" t="n">
        <v>0</v>
      </c>
      <c r="G409" s="56" t="n">
        <f aca="false">F409*(D409/$D$742)</f>
        <v>-0</v>
      </c>
    </row>
    <row r="410" customFormat="false" ht="12.75" hidden="false" customHeight="false" outlineLevel="0" collapsed="false">
      <c r="C410" s="54" t="n">
        <v>40581</v>
      </c>
      <c r="D410" s="59"/>
      <c r="E410" s="15"/>
      <c r="F410" s="58" t="n">
        <v>0</v>
      </c>
      <c r="G410" s="56" t="n">
        <f aca="false">F410*(D410/$D$742)</f>
        <v>-0</v>
      </c>
    </row>
    <row r="411" customFormat="false" ht="12.75" hidden="false" customHeight="false" outlineLevel="0" collapsed="false">
      <c r="C411" s="54" t="n">
        <v>40582</v>
      </c>
      <c r="D411" s="59"/>
      <c r="E411" s="15"/>
      <c r="F411" s="58" t="n">
        <v>0</v>
      </c>
      <c r="G411" s="56" t="n">
        <f aca="false">F411*(D411/$D$742)</f>
        <v>-0</v>
      </c>
    </row>
    <row r="412" customFormat="false" ht="12.75" hidden="false" customHeight="false" outlineLevel="0" collapsed="false">
      <c r="C412" s="54" t="n">
        <v>40583</v>
      </c>
      <c r="D412" s="59"/>
      <c r="E412" s="15"/>
      <c r="F412" s="58" t="n">
        <v>0</v>
      </c>
      <c r="G412" s="56" t="n">
        <f aca="false">F412*(D412/$D$742)</f>
        <v>-0</v>
      </c>
    </row>
    <row r="413" customFormat="false" ht="12.75" hidden="false" customHeight="false" outlineLevel="0" collapsed="false">
      <c r="C413" s="54" t="n">
        <v>40584</v>
      </c>
      <c r="D413" s="59"/>
      <c r="E413" s="15"/>
      <c r="F413" s="58" t="n">
        <v>0</v>
      </c>
      <c r="G413" s="56" t="n">
        <f aca="false">F413*(D413/$D$742)</f>
        <v>-0</v>
      </c>
    </row>
    <row r="414" customFormat="false" ht="12.75" hidden="false" customHeight="false" outlineLevel="0" collapsed="false">
      <c r="C414" s="54" t="n">
        <v>40585</v>
      </c>
      <c r="D414" s="59"/>
      <c r="E414" s="15"/>
      <c r="F414" s="58" t="n">
        <v>0</v>
      </c>
      <c r="G414" s="56" t="n">
        <f aca="false">F414*(D414/$D$742)</f>
        <v>-0</v>
      </c>
    </row>
    <row r="415" customFormat="false" ht="12.75" hidden="false" customHeight="false" outlineLevel="0" collapsed="false">
      <c r="C415" s="54" t="n">
        <v>40586</v>
      </c>
      <c r="D415" s="59"/>
      <c r="E415" s="15"/>
      <c r="F415" s="58" t="n">
        <v>0</v>
      </c>
      <c r="G415" s="56" t="n">
        <f aca="false">F415*(D415/$D$742)</f>
        <v>-0</v>
      </c>
    </row>
    <row r="416" customFormat="false" ht="12.75" hidden="false" customHeight="false" outlineLevel="0" collapsed="false">
      <c r="C416" s="54" t="n">
        <v>40587</v>
      </c>
      <c r="D416" s="59"/>
      <c r="E416" s="15"/>
      <c r="F416" s="58" t="n">
        <v>0</v>
      </c>
      <c r="G416" s="56" t="n">
        <f aca="false">F416*(D416/$D$742)</f>
        <v>-0</v>
      </c>
    </row>
    <row r="417" customFormat="false" ht="12.75" hidden="false" customHeight="false" outlineLevel="0" collapsed="false">
      <c r="C417" s="54" t="n">
        <v>40588</v>
      </c>
      <c r="D417" s="59"/>
      <c r="E417" s="15"/>
      <c r="F417" s="58" t="n">
        <v>0</v>
      </c>
      <c r="G417" s="56" t="n">
        <f aca="false">F417*(D417/$D$742)</f>
        <v>-0</v>
      </c>
    </row>
    <row r="418" customFormat="false" ht="12.75" hidden="false" customHeight="false" outlineLevel="0" collapsed="false">
      <c r="C418" s="54" t="n">
        <v>40589</v>
      </c>
      <c r="D418" s="59"/>
      <c r="E418" s="15"/>
      <c r="F418" s="58" t="n">
        <v>0</v>
      </c>
      <c r="G418" s="56" t="n">
        <f aca="false">F418*(D418/$D$742)</f>
        <v>-0</v>
      </c>
    </row>
    <row r="419" customFormat="false" ht="12.75" hidden="false" customHeight="false" outlineLevel="0" collapsed="false">
      <c r="C419" s="54" t="n">
        <v>40590</v>
      </c>
      <c r="D419" s="59"/>
      <c r="E419" s="15"/>
      <c r="F419" s="58" t="n">
        <v>0</v>
      </c>
      <c r="G419" s="56" t="n">
        <f aca="false">F419*(D419/$D$742)</f>
        <v>-0</v>
      </c>
    </row>
    <row r="420" customFormat="false" ht="12.75" hidden="false" customHeight="false" outlineLevel="0" collapsed="false">
      <c r="C420" s="54" t="n">
        <v>40591</v>
      </c>
      <c r="D420" s="59"/>
      <c r="E420" s="15"/>
      <c r="F420" s="58" t="n">
        <v>0</v>
      </c>
      <c r="G420" s="56" t="n">
        <f aca="false">F420*(D420/$D$742)</f>
        <v>-0</v>
      </c>
    </row>
    <row r="421" customFormat="false" ht="12.75" hidden="false" customHeight="false" outlineLevel="0" collapsed="false">
      <c r="C421" s="54" t="n">
        <v>40592</v>
      </c>
      <c r="D421" s="59"/>
      <c r="E421" s="15"/>
      <c r="F421" s="58" t="n">
        <v>0</v>
      </c>
      <c r="G421" s="56" t="n">
        <f aca="false">F421*(D421/$D$742)</f>
        <v>-0</v>
      </c>
    </row>
    <row r="422" customFormat="false" ht="12.75" hidden="false" customHeight="false" outlineLevel="0" collapsed="false">
      <c r="C422" s="54" t="n">
        <v>40593</v>
      </c>
      <c r="D422" s="59"/>
      <c r="E422" s="15"/>
      <c r="F422" s="58" t="n">
        <v>0</v>
      </c>
      <c r="G422" s="56" t="n">
        <f aca="false">F422*(D422/$D$742)</f>
        <v>-0</v>
      </c>
    </row>
    <row r="423" customFormat="false" ht="12.75" hidden="false" customHeight="false" outlineLevel="0" collapsed="false">
      <c r="C423" s="54" t="n">
        <v>40594</v>
      </c>
      <c r="D423" s="59"/>
      <c r="E423" s="15"/>
      <c r="F423" s="58" t="n">
        <v>0</v>
      </c>
      <c r="G423" s="56" t="n">
        <f aca="false">F423*(D423/$D$742)</f>
        <v>-0</v>
      </c>
    </row>
    <row r="424" customFormat="false" ht="12.75" hidden="false" customHeight="false" outlineLevel="0" collapsed="false">
      <c r="C424" s="54" t="n">
        <v>40595</v>
      </c>
      <c r="D424" s="59"/>
      <c r="E424" s="15"/>
      <c r="F424" s="58" t="n">
        <v>0</v>
      </c>
      <c r="G424" s="56" t="n">
        <f aca="false">F424*(D424/$D$742)</f>
        <v>-0</v>
      </c>
    </row>
    <row r="425" customFormat="false" ht="12.75" hidden="false" customHeight="false" outlineLevel="0" collapsed="false">
      <c r="C425" s="54" t="n">
        <v>40596</v>
      </c>
      <c r="D425" s="59"/>
      <c r="E425" s="15"/>
      <c r="F425" s="58" t="n">
        <v>0</v>
      </c>
      <c r="G425" s="56" t="n">
        <f aca="false">F425*(D425/$D$742)</f>
        <v>-0</v>
      </c>
    </row>
    <row r="426" customFormat="false" ht="12.75" hidden="false" customHeight="false" outlineLevel="0" collapsed="false">
      <c r="C426" s="54" t="n">
        <v>40597</v>
      </c>
      <c r="D426" s="59"/>
      <c r="E426" s="15"/>
      <c r="F426" s="58" t="n">
        <v>0</v>
      </c>
      <c r="G426" s="56" t="n">
        <f aca="false">F426*(D426/$D$742)</f>
        <v>-0</v>
      </c>
    </row>
    <row r="427" customFormat="false" ht="12.75" hidden="false" customHeight="false" outlineLevel="0" collapsed="false">
      <c r="C427" s="54" t="n">
        <v>40598</v>
      </c>
      <c r="D427" s="59"/>
      <c r="E427" s="15"/>
      <c r="F427" s="58" t="n">
        <v>0</v>
      </c>
      <c r="G427" s="56" t="n">
        <f aca="false">F427*(D427/$D$742)</f>
        <v>-0</v>
      </c>
    </row>
    <row r="428" customFormat="false" ht="12.75" hidden="false" customHeight="false" outlineLevel="0" collapsed="false">
      <c r="C428" s="54" t="n">
        <v>40599</v>
      </c>
      <c r="D428" s="59"/>
      <c r="E428" s="15"/>
      <c r="F428" s="58" t="n">
        <v>0</v>
      </c>
      <c r="G428" s="56" t="n">
        <f aca="false">F428*(D428/$D$742)</f>
        <v>-0</v>
      </c>
    </row>
    <row r="429" customFormat="false" ht="12.75" hidden="false" customHeight="false" outlineLevel="0" collapsed="false">
      <c r="C429" s="54" t="n">
        <v>40600</v>
      </c>
      <c r="D429" s="59"/>
      <c r="E429" s="15"/>
      <c r="F429" s="58" t="n">
        <v>0</v>
      </c>
      <c r="G429" s="56" t="n">
        <f aca="false">F429*(D429/$D$742)</f>
        <v>-0</v>
      </c>
    </row>
    <row r="430" customFormat="false" ht="12.75" hidden="false" customHeight="false" outlineLevel="0" collapsed="false">
      <c r="C430" s="54" t="n">
        <v>40601</v>
      </c>
      <c r="D430" s="59"/>
      <c r="E430" s="15"/>
      <c r="F430" s="58" t="n">
        <v>0</v>
      </c>
      <c r="G430" s="56" t="n">
        <f aca="false">F430*(D430/$D$742)</f>
        <v>-0</v>
      </c>
    </row>
    <row r="431" customFormat="false" ht="12.75" hidden="false" customHeight="false" outlineLevel="0" collapsed="false">
      <c r="A431" s="42" t="s">
        <v>84</v>
      </c>
      <c r="C431" s="54" t="n">
        <v>40602</v>
      </c>
      <c r="D431" s="59"/>
      <c r="E431" s="15"/>
      <c r="F431" s="58" t="n">
        <v>0</v>
      </c>
      <c r="G431" s="56" t="n">
        <f aca="false">F431*(D431/$D$742)</f>
        <v>-0</v>
      </c>
    </row>
    <row r="432" customFormat="false" ht="12.75" hidden="false" customHeight="false" outlineLevel="0" collapsed="false">
      <c r="C432" s="54" t="n">
        <v>40603</v>
      </c>
      <c r="D432" s="59"/>
      <c r="E432" s="15"/>
      <c r="F432" s="58" t="n">
        <v>0</v>
      </c>
      <c r="G432" s="56" t="n">
        <f aca="false">F432*(D432/$D$742)</f>
        <v>-0</v>
      </c>
    </row>
    <row r="433" customFormat="false" ht="12.75" hidden="false" customHeight="false" outlineLevel="0" collapsed="false">
      <c r="C433" s="60" t="n">
        <v>40604</v>
      </c>
      <c r="D433" s="61"/>
      <c r="E433" s="15"/>
      <c r="F433" s="58" t="n">
        <v>0</v>
      </c>
      <c r="G433" s="56" t="n">
        <f aca="false">F433*(D433/$D$742)</f>
        <v>-0</v>
      </c>
    </row>
    <row r="434" customFormat="false" ht="12.75" hidden="false" customHeight="false" outlineLevel="0" collapsed="false">
      <c r="C434" s="54" t="n">
        <v>40605</v>
      </c>
      <c r="D434" s="59"/>
      <c r="E434" s="15"/>
      <c r="F434" s="58" t="n">
        <v>0</v>
      </c>
      <c r="G434" s="56" t="n">
        <f aca="false">F434*(D434/$D$742)</f>
        <v>-0</v>
      </c>
    </row>
    <row r="435" customFormat="false" ht="12.75" hidden="false" customHeight="false" outlineLevel="0" collapsed="false">
      <c r="C435" s="54" t="n">
        <v>40606</v>
      </c>
      <c r="D435" s="59"/>
      <c r="E435" s="15"/>
      <c r="F435" s="58" t="n">
        <v>0</v>
      </c>
      <c r="G435" s="56" t="n">
        <f aca="false">F435*(D435/$D$742)</f>
        <v>-0</v>
      </c>
    </row>
    <row r="436" customFormat="false" ht="12.75" hidden="false" customHeight="false" outlineLevel="0" collapsed="false">
      <c r="C436" s="54" t="n">
        <v>40607</v>
      </c>
      <c r="D436" s="59"/>
      <c r="E436" s="15"/>
      <c r="F436" s="58" t="n">
        <v>0</v>
      </c>
      <c r="G436" s="56" t="n">
        <f aca="false">F436*(D436/$D$742)</f>
        <v>-0</v>
      </c>
    </row>
    <row r="437" customFormat="false" ht="12.75" hidden="false" customHeight="false" outlineLevel="0" collapsed="false">
      <c r="C437" s="54" t="n">
        <v>40608</v>
      </c>
      <c r="D437" s="59"/>
      <c r="E437" s="15"/>
      <c r="F437" s="58" t="n">
        <v>0</v>
      </c>
      <c r="G437" s="56" t="n">
        <f aca="false">F437*(D437/$D$742)</f>
        <v>-0</v>
      </c>
    </row>
    <row r="438" customFormat="false" ht="12.75" hidden="false" customHeight="false" outlineLevel="0" collapsed="false">
      <c r="C438" s="54" t="n">
        <v>40609</v>
      </c>
      <c r="D438" s="59"/>
      <c r="E438" s="15"/>
      <c r="F438" s="58" t="n">
        <v>0</v>
      </c>
      <c r="G438" s="56" t="n">
        <f aca="false">F438*(D438/$D$742)</f>
        <v>-0</v>
      </c>
    </row>
    <row r="439" customFormat="false" ht="12.75" hidden="false" customHeight="false" outlineLevel="0" collapsed="false">
      <c r="C439" s="54" t="n">
        <v>40610</v>
      </c>
      <c r="D439" s="59"/>
      <c r="E439" s="15"/>
      <c r="F439" s="58" t="n">
        <v>0</v>
      </c>
      <c r="G439" s="56" t="n">
        <f aca="false">F439*(D439/$D$742)</f>
        <v>-0</v>
      </c>
    </row>
    <row r="440" customFormat="false" ht="12.75" hidden="false" customHeight="false" outlineLevel="0" collapsed="false">
      <c r="C440" s="54" t="n">
        <v>40611</v>
      </c>
      <c r="D440" s="59"/>
      <c r="E440" s="15"/>
      <c r="F440" s="58" t="n">
        <v>0</v>
      </c>
      <c r="G440" s="56" t="n">
        <f aca="false">F440*(D440/$D$742)</f>
        <v>-0</v>
      </c>
    </row>
    <row r="441" customFormat="false" ht="12.75" hidden="false" customHeight="false" outlineLevel="0" collapsed="false">
      <c r="C441" s="54" t="n">
        <v>40612</v>
      </c>
      <c r="D441" s="59"/>
      <c r="E441" s="15"/>
      <c r="F441" s="58" t="n">
        <v>0</v>
      </c>
      <c r="G441" s="56" t="n">
        <f aca="false">F441*(D441/$D$742)</f>
        <v>-0</v>
      </c>
    </row>
    <row r="442" customFormat="false" ht="12.75" hidden="false" customHeight="false" outlineLevel="0" collapsed="false">
      <c r="C442" s="54" t="n">
        <v>40613</v>
      </c>
      <c r="D442" s="59"/>
      <c r="E442" s="15"/>
      <c r="F442" s="58" t="n">
        <v>0</v>
      </c>
      <c r="G442" s="56" t="n">
        <f aca="false">F442*(D442/$D$742)</f>
        <v>-0</v>
      </c>
    </row>
    <row r="443" customFormat="false" ht="12.75" hidden="false" customHeight="false" outlineLevel="0" collapsed="false">
      <c r="C443" s="54" t="n">
        <v>40614</v>
      </c>
      <c r="D443" s="59"/>
      <c r="E443" s="15"/>
      <c r="F443" s="58" t="n">
        <v>0</v>
      </c>
      <c r="G443" s="56" t="n">
        <f aca="false">F443*(D443/$D$742)</f>
        <v>-0</v>
      </c>
    </row>
    <row r="444" customFormat="false" ht="12.75" hidden="false" customHeight="false" outlineLevel="0" collapsed="false">
      <c r="C444" s="54" t="n">
        <v>40615</v>
      </c>
      <c r="D444" s="59"/>
      <c r="E444" s="15"/>
      <c r="F444" s="58" t="n">
        <v>0</v>
      </c>
      <c r="G444" s="56" t="n">
        <f aca="false">F444*(D444/$D$742)</f>
        <v>-0</v>
      </c>
    </row>
    <row r="445" customFormat="false" ht="12.75" hidden="false" customHeight="false" outlineLevel="0" collapsed="false">
      <c r="C445" s="54" t="n">
        <v>40616</v>
      </c>
      <c r="D445" s="59"/>
      <c r="E445" s="15"/>
      <c r="F445" s="58" t="n">
        <v>0</v>
      </c>
      <c r="G445" s="56" t="n">
        <f aca="false">F445*(D445/$D$742)</f>
        <v>-0</v>
      </c>
    </row>
    <row r="446" customFormat="false" ht="12.75" hidden="false" customHeight="false" outlineLevel="0" collapsed="false">
      <c r="C446" s="54" t="n">
        <v>40617</v>
      </c>
      <c r="D446" s="59"/>
      <c r="E446" s="15"/>
      <c r="F446" s="58" t="n">
        <v>0</v>
      </c>
      <c r="G446" s="56" t="n">
        <f aca="false">F446*(D446/$D$742)</f>
        <v>-0</v>
      </c>
    </row>
    <row r="447" customFormat="false" ht="12.75" hidden="false" customHeight="false" outlineLevel="0" collapsed="false">
      <c r="C447" s="54" t="n">
        <v>40618</v>
      </c>
      <c r="D447" s="59"/>
      <c r="E447" s="15"/>
      <c r="F447" s="58" t="n">
        <v>0</v>
      </c>
      <c r="G447" s="56" t="n">
        <f aca="false">F447*(D447/$D$742)</f>
        <v>-0</v>
      </c>
    </row>
    <row r="448" customFormat="false" ht="12.75" hidden="false" customHeight="false" outlineLevel="0" collapsed="false">
      <c r="C448" s="54" t="n">
        <v>40619</v>
      </c>
      <c r="D448" s="59"/>
      <c r="E448" s="15"/>
      <c r="F448" s="58" t="n">
        <v>0</v>
      </c>
      <c r="G448" s="56" t="n">
        <f aca="false">F448*(D448/$D$742)</f>
        <v>-0</v>
      </c>
    </row>
    <row r="449" customFormat="false" ht="12.75" hidden="false" customHeight="false" outlineLevel="0" collapsed="false">
      <c r="C449" s="54" t="n">
        <v>40620</v>
      </c>
      <c r="D449" s="59"/>
      <c r="E449" s="15"/>
      <c r="F449" s="58" t="n">
        <v>0</v>
      </c>
      <c r="G449" s="56" t="n">
        <f aca="false">F449*(D449/$D$742)</f>
        <v>-0</v>
      </c>
    </row>
    <row r="450" customFormat="false" ht="12.75" hidden="false" customHeight="false" outlineLevel="0" collapsed="false">
      <c r="C450" s="54" t="n">
        <v>40621</v>
      </c>
      <c r="D450" s="59"/>
      <c r="E450" s="15"/>
      <c r="F450" s="58" t="n">
        <v>0</v>
      </c>
      <c r="G450" s="56" t="n">
        <f aca="false">F450*(D450/$D$742)</f>
        <v>-0</v>
      </c>
    </row>
    <row r="451" customFormat="false" ht="12.75" hidden="false" customHeight="false" outlineLevel="0" collapsed="false">
      <c r="C451" s="54" t="n">
        <v>40622</v>
      </c>
      <c r="D451" s="59"/>
      <c r="E451" s="15"/>
      <c r="F451" s="58" t="n">
        <v>0</v>
      </c>
      <c r="G451" s="56" t="n">
        <f aca="false">F451*(D451/$D$742)</f>
        <v>-0</v>
      </c>
    </row>
    <row r="452" customFormat="false" ht="12.75" hidden="false" customHeight="false" outlineLevel="0" collapsed="false">
      <c r="C452" s="54" t="n">
        <v>40623</v>
      </c>
      <c r="D452" s="59"/>
      <c r="E452" s="15"/>
      <c r="F452" s="58" t="n">
        <v>0</v>
      </c>
      <c r="G452" s="56" t="n">
        <f aca="false">F452*(D452/$D$742)</f>
        <v>-0</v>
      </c>
    </row>
    <row r="453" customFormat="false" ht="12.75" hidden="false" customHeight="false" outlineLevel="0" collapsed="false">
      <c r="C453" s="54" t="n">
        <v>40624</v>
      </c>
      <c r="D453" s="59"/>
      <c r="E453" s="15"/>
      <c r="F453" s="58" t="n">
        <v>0</v>
      </c>
      <c r="G453" s="56" t="n">
        <f aca="false">F453*(D453/$D$742)</f>
        <v>-0</v>
      </c>
    </row>
    <row r="454" customFormat="false" ht="12.75" hidden="false" customHeight="false" outlineLevel="0" collapsed="false">
      <c r="C454" s="54" t="n">
        <v>40625</v>
      </c>
      <c r="D454" s="59"/>
      <c r="E454" s="15"/>
      <c r="F454" s="58" t="n">
        <v>0</v>
      </c>
      <c r="G454" s="56" t="n">
        <f aca="false">F454*(D454/$D$742)</f>
        <v>-0</v>
      </c>
    </row>
    <row r="455" customFormat="false" ht="12.75" hidden="false" customHeight="false" outlineLevel="0" collapsed="false">
      <c r="C455" s="54" t="n">
        <v>40626</v>
      </c>
      <c r="D455" s="59"/>
      <c r="E455" s="15"/>
      <c r="F455" s="58" t="n">
        <v>0</v>
      </c>
      <c r="G455" s="56" t="n">
        <f aca="false">F455*(D455/$D$742)</f>
        <v>-0</v>
      </c>
    </row>
    <row r="456" customFormat="false" ht="12.75" hidden="false" customHeight="false" outlineLevel="0" collapsed="false">
      <c r="C456" s="54" t="n">
        <v>40627</v>
      </c>
      <c r="D456" s="59"/>
      <c r="E456" s="15"/>
      <c r="F456" s="58" t="n">
        <v>0</v>
      </c>
      <c r="G456" s="56" t="n">
        <f aca="false">F456*(D456/$D$742)</f>
        <v>-0</v>
      </c>
    </row>
    <row r="457" customFormat="false" ht="12.75" hidden="false" customHeight="false" outlineLevel="0" collapsed="false">
      <c r="C457" s="54" t="n">
        <v>40628</v>
      </c>
      <c r="D457" s="59"/>
      <c r="E457" s="15"/>
      <c r="F457" s="58" t="n">
        <v>0</v>
      </c>
      <c r="G457" s="56" t="n">
        <f aca="false">F457*(D457/$D$742)</f>
        <v>-0</v>
      </c>
    </row>
    <row r="458" customFormat="false" ht="12.75" hidden="false" customHeight="false" outlineLevel="0" collapsed="false">
      <c r="C458" s="54" t="n">
        <v>40629</v>
      </c>
      <c r="D458" s="59"/>
      <c r="E458" s="15"/>
      <c r="F458" s="58" t="n">
        <v>0</v>
      </c>
      <c r="G458" s="56" t="n">
        <f aca="false">F458*(D458/$D$742)</f>
        <v>-0</v>
      </c>
    </row>
    <row r="459" customFormat="false" ht="12.75" hidden="false" customHeight="false" outlineLevel="0" collapsed="false">
      <c r="C459" s="54" t="n">
        <v>40630</v>
      </c>
      <c r="D459" s="59"/>
      <c r="E459" s="15"/>
      <c r="F459" s="58" t="n">
        <v>0</v>
      </c>
      <c r="G459" s="56" t="n">
        <f aca="false">F459*(D459/$D$742)</f>
        <v>-0</v>
      </c>
    </row>
    <row r="460" customFormat="false" ht="12.75" hidden="false" customHeight="false" outlineLevel="0" collapsed="false">
      <c r="C460" s="54" t="n">
        <v>40631</v>
      </c>
      <c r="D460" s="59"/>
      <c r="E460" s="15"/>
      <c r="F460" s="58" t="n">
        <v>0</v>
      </c>
      <c r="G460" s="56" t="n">
        <f aca="false">F460*(D460/$D$742)</f>
        <v>-0</v>
      </c>
    </row>
    <row r="461" customFormat="false" ht="12.75" hidden="false" customHeight="false" outlineLevel="0" collapsed="false">
      <c r="C461" s="54" t="n">
        <v>40632</v>
      </c>
      <c r="D461" s="59"/>
      <c r="E461" s="15"/>
      <c r="F461" s="58" t="n">
        <v>0</v>
      </c>
      <c r="G461" s="56" t="n">
        <f aca="false">F461*(D461/$D$742)</f>
        <v>-0</v>
      </c>
    </row>
    <row r="462" customFormat="false" ht="12.75" hidden="false" customHeight="false" outlineLevel="0" collapsed="false">
      <c r="A462" s="42" t="s">
        <v>83</v>
      </c>
      <c r="C462" s="54" t="n">
        <v>40633</v>
      </c>
      <c r="D462" s="59"/>
      <c r="E462" s="15"/>
      <c r="F462" s="58" t="n">
        <v>0</v>
      </c>
      <c r="G462" s="56" t="n">
        <f aca="false">F462*(D462/$D$742)</f>
        <v>-0</v>
      </c>
    </row>
    <row r="463" customFormat="false" ht="12.75" hidden="false" customHeight="false" outlineLevel="0" collapsed="false">
      <c r="C463" s="54" t="n">
        <v>40634</v>
      </c>
      <c r="D463" s="59"/>
      <c r="E463" s="15"/>
      <c r="F463" s="58" t="n">
        <v>0</v>
      </c>
      <c r="G463" s="56" t="n">
        <f aca="false">F463*(D463/$D$742)</f>
        <v>-0</v>
      </c>
    </row>
    <row r="464" customFormat="false" ht="12.75" hidden="false" customHeight="false" outlineLevel="0" collapsed="false">
      <c r="C464" s="60" t="n">
        <v>40635</v>
      </c>
      <c r="D464" s="59"/>
      <c r="E464" s="15"/>
      <c r="F464" s="58" t="n">
        <v>0</v>
      </c>
      <c r="G464" s="56" t="n">
        <f aca="false">F464*(D464/$D$742)</f>
        <v>-0</v>
      </c>
    </row>
    <row r="465" customFormat="false" ht="12.75" hidden="false" customHeight="false" outlineLevel="0" collapsed="false">
      <c r="C465" s="54" t="n">
        <v>40636</v>
      </c>
      <c r="D465" s="59"/>
      <c r="E465" s="15"/>
      <c r="F465" s="58" t="n">
        <v>0</v>
      </c>
      <c r="G465" s="56" t="n">
        <f aca="false">F465*(D465/$D$742)</f>
        <v>-0</v>
      </c>
    </row>
    <row r="466" customFormat="false" ht="12.75" hidden="false" customHeight="false" outlineLevel="0" collapsed="false">
      <c r="C466" s="54" t="n">
        <v>40637</v>
      </c>
      <c r="D466" s="59"/>
      <c r="E466" s="15"/>
      <c r="F466" s="58" t="n">
        <v>0</v>
      </c>
      <c r="G466" s="56" t="n">
        <f aca="false">F466*(D466/$D$742)</f>
        <v>-0</v>
      </c>
    </row>
    <row r="467" customFormat="false" ht="12.75" hidden="false" customHeight="false" outlineLevel="0" collapsed="false">
      <c r="C467" s="54" t="n">
        <v>40638</v>
      </c>
      <c r="D467" s="59"/>
      <c r="E467" s="15"/>
      <c r="F467" s="58" t="n">
        <v>0</v>
      </c>
      <c r="G467" s="56" t="n">
        <f aca="false">F467*(D467/$D$742)</f>
        <v>-0</v>
      </c>
    </row>
    <row r="468" customFormat="false" ht="12.75" hidden="false" customHeight="false" outlineLevel="0" collapsed="false">
      <c r="C468" s="54" t="n">
        <v>40639</v>
      </c>
      <c r="D468" s="59"/>
      <c r="E468" s="15"/>
      <c r="F468" s="58" t="n">
        <v>0</v>
      </c>
      <c r="G468" s="56" t="n">
        <f aca="false">F468*(D468/$D$742)</f>
        <v>-0</v>
      </c>
    </row>
    <row r="469" customFormat="false" ht="12.75" hidden="false" customHeight="false" outlineLevel="0" collapsed="false">
      <c r="C469" s="54" t="n">
        <v>40640</v>
      </c>
      <c r="D469" s="59"/>
      <c r="E469" s="15"/>
      <c r="F469" s="58" t="n">
        <v>0</v>
      </c>
      <c r="G469" s="56" t="n">
        <f aca="false">F469*(D469/$D$742)</f>
        <v>-0</v>
      </c>
    </row>
    <row r="470" customFormat="false" ht="12.75" hidden="false" customHeight="false" outlineLevel="0" collapsed="false">
      <c r="C470" s="54" t="n">
        <v>40641</v>
      </c>
      <c r="D470" s="59"/>
      <c r="E470" s="15"/>
      <c r="F470" s="58" t="n">
        <v>0</v>
      </c>
      <c r="G470" s="56" t="n">
        <f aca="false">F470*(D470/$D$742)</f>
        <v>-0</v>
      </c>
    </row>
    <row r="471" customFormat="false" ht="12.75" hidden="false" customHeight="false" outlineLevel="0" collapsed="false">
      <c r="C471" s="54" t="n">
        <v>40642</v>
      </c>
      <c r="D471" s="59"/>
      <c r="E471" s="15"/>
      <c r="F471" s="58" t="n">
        <v>0</v>
      </c>
      <c r="G471" s="56" t="n">
        <f aca="false">F471*(D471/$D$742)</f>
        <v>-0</v>
      </c>
    </row>
    <row r="472" customFormat="false" ht="12.75" hidden="false" customHeight="false" outlineLevel="0" collapsed="false">
      <c r="C472" s="54" t="n">
        <v>40643</v>
      </c>
      <c r="D472" s="59"/>
      <c r="E472" s="15"/>
      <c r="F472" s="58" t="n">
        <v>0</v>
      </c>
      <c r="G472" s="56" t="n">
        <f aca="false">F472*(D472/$D$742)</f>
        <v>-0</v>
      </c>
    </row>
    <row r="473" customFormat="false" ht="12.75" hidden="false" customHeight="false" outlineLevel="0" collapsed="false">
      <c r="C473" s="54" t="n">
        <v>40644</v>
      </c>
      <c r="D473" s="59"/>
      <c r="E473" s="15"/>
      <c r="F473" s="58" t="n">
        <v>0</v>
      </c>
      <c r="G473" s="56" t="n">
        <f aca="false">F473*(D473/$D$742)</f>
        <v>-0</v>
      </c>
    </row>
    <row r="474" customFormat="false" ht="12.75" hidden="false" customHeight="false" outlineLevel="0" collapsed="false">
      <c r="C474" s="54" t="n">
        <v>40645</v>
      </c>
      <c r="D474" s="59"/>
      <c r="E474" s="15"/>
      <c r="F474" s="58" t="n">
        <v>0</v>
      </c>
      <c r="G474" s="56" t="n">
        <f aca="false">F474*(D474/$D$742)</f>
        <v>-0</v>
      </c>
    </row>
    <row r="475" customFormat="false" ht="12.75" hidden="false" customHeight="false" outlineLevel="0" collapsed="false">
      <c r="C475" s="54" t="n">
        <v>40646</v>
      </c>
      <c r="D475" s="59"/>
      <c r="E475" s="15"/>
      <c r="F475" s="58" t="n">
        <v>0</v>
      </c>
      <c r="G475" s="56" t="n">
        <f aca="false">F475*(D475/$D$742)</f>
        <v>-0</v>
      </c>
    </row>
    <row r="476" customFormat="false" ht="12.75" hidden="false" customHeight="false" outlineLevel="0" collapsed="false">
      <c r="C476" s="54" t="n">
        <v>40647</v>
      </c>
      <c r="D476" s="59"/>
      <c r="E476" s="15"/>
      <c r="F476" s="58" t="n">
        <v>0</v>
      </c>
      <c r="G476" s="56" t="n">
        <f aca="false">F476*(D476/$D$742)</f>
        <v>-0</v>
      </c>
    </row>
    <row r="477" customFormat="false" ht="12.75" hidden="false" customHeight="false" outlineLevel="0" collapsed="false">
      <c r="C477" s="54" t="n">
        <v>40648</v>
      </c>
      <c r="D477" s="59"/>
      <c r="E477" s="15"/>
      <c r="F477" s="58" t="n">
        <v>0</v>
      </c>
      <c r="G477" s="56" t="n">
        <f aca="false">F477*(D477/$D$742)</f>
        <v>-0</v>
      </c>
    </row>
    <row r="478" customFormat="false" ht="12.75" hidden="false" customHeight="false" outlineLevel="0" collapsed="false">
      <c r="C478" s="54" t="n">
        <v>40649</v>
      </c>
      <c r="D478" s="59"/>
      <c r="E478" s="15"/>
      <c r="F478" s="58" t="n">
        <v>0</v>
      </c>
      <c r="G478" s="56" t="n">
        <f aca="false">F478*(D478/$D$742)</f>
        <v>-0</v>
      </c>
    </row>
    <row r="479" customFormat="false" ht="12.75" hidden="false" customHeight="false" outlineLevel="0" collapsed="false">
      <c r="C479" s="54" t="n">
        <v>40650</v>
      </c>
      <c r="D479" s="59"/>
      <c r="E479" s="15"/>
      <c r="F479" s="58" t="n">
        <v>0</v>
      </c>
      <c r="G479" s="56" t="n">
        <f aca="false">F479*(D479/$D$742)</f>
        <v>-0</v>
      </c>
    </row>
    <row r="480" customFormat="false" ht="12.75" hidden="false" customHeight="false" outlineLevel="0" collapsed="false">
      <c r="C480" s="54" t="n">
        <v>40651</v>
      </c>
      <c r="D480" s="59"/>
      <c r="E480" s="15"/>
      <c r="F480" s="58" t="n">
        <v>0</v>
      </c>
      <c r="G480" s="56" t="n">
        <f aca="false">F480*(D480/$D$742)</f>
        <v>-0</v>
      </c>
    </row>
    <row r="481" customFormat="false" ht="12.75" hidden="false" customHeight="false" outlineLevel="0" collapsed="false">
      <c r="C481" s="54" t="n">
        <v>40652</v>
      </c>
      <c r="D481" s="59"/>
      <c r="E481" s="15"/>
      <c r="F481" s="58" t="n">
        <v>0</v>
      </c>
      <c r="G481" s="56" t="n">
        <f aca="false">F481*(D481/$D$742)</f>
        <v>-0</v>
      </c>
    </row>
    <row r="482" customFormat="false" ht="12.75" hidden="false" customHeight="false" outlineLevel="0" collapsed="false">
      <c r="C482" s="54" t="n">
        <v>40653</v>
      </c>
      <c r="D482" s="59"/>
      <c r="E482" s="15"/>
      <c r="F482" s="58" t="n">
        <v>0</v>
      </c>
      <c r="G482" s="56" t="n">
        <f aca="false">F482*(D482/$D$742)</f>
        <v>-0</v>
      </c>
    </row>
    <row r="483" customFormat="false" ht="12.75" hidden="false" customHeight="false" outlineLevel="0" collapsed="false">
      <c r="C483" s="54" t="n">
        <v>40654</v>
      </c>
      <c r="D483" s="59"/>
      <c r="E483" s="15"/>
      <c r="F483" s="58" t="n">
        <v>0</v>
      </c>
      <c r="G483" s="56" t="n">
        <f aca="false">F483*(D483/$D$742)</f>
        <v>-0</v>
      </c>
    </row>
    <row r="484" customFormat="false" ht="12.75" hidden="false" customHeight="false" outlineLevel="0" collapsed="false">
      <c r="C484" s="54" t="n">
        <v>40655</v>
      </c>
      <c r="D484" s="59"/>
      <c r="E484" s="15"/>
      <c r="F484" s="58" t="n">
        <v>0</v>
      </c>
      <c r="G484" s="56" t="n">
        <f aca="false">F484*(D484/$D$742)</f>
        <v>-0</v>
      </c>
    </row>
    <row r="485" customFormat="false" ht="12.75" hidden="false" customHeight="false" outlineLevel="0" collapsed="false">
      <c r="C485" s="54" t="n">
        <v>40656</v>
      </c>
      <c r="D485" s="59"/>
      <c r="E485" s="15"/>
      <c r="F485" s="58" t="n">
        <v>0</v>
      </c>
      <c r="G485" s="56" t="n">
        <f aca="false">F485*(D485/$D$742)</f>
        <v>-0</v>
      </c>
    </row>
    <row r="486" customFormat="false" ht="12.75" hidden="false" customHeight="false" outlineLevel="0" collapsed="false">
      <c r="C486" s="54" t="n">
        <v>40657</v>
      </c>
      <c r="D486" s="59"/>
      <c r="E486" s="15"/>
      <c r="F486" s="58" t="n">
        <v>0</v>
      </c>
      <c r="G486" s="56" t="n">
        <f aca="false">F486*(D486/$D$742)</f>
        <v>-0</v>
      </c>
    </row>
    <row r="487" customFormat="false" ht="12.75" hidden="false" customHeight="false" outlineLevel="0" collapsed="false">
      <c r="C487" s="54" t="n">
        <v>40658</v>
      </c>
      <c r="D487" s="59"/>
      <c r="E487" s="15"/>
      <c r="F487" s="58" t="n">
        <v>0</v>
      </c>
      <c r="G487" s="56" t="n">
        <f aca="false">F487*(D487/$D$742)</f>
        <v>-0</v>
      </c>
    </row>
    <row r="488" customFormat="false" ht="12.75" hidden="false" customHeight="false" outlineLevel="0" collapsed="false">
      <c r="C488" s="54" t="n">
        <v>40659</v>
      </c>
      <c r="D488" s="59"/>
      <c r="E488" s="15"/>
      <c r="F488" s="58" t="n">
        <v>0</v>
      </c>
      <c r="G488" s="56" t="n">
        <f aca="false">F488*(D488/$D$742)</f>
        <v>-0</v>
      </c>
    </row>
    <row r="489" customFormat="false" ht="12.75" hidden="false" customHeight="false" outlineLevel="0" collapsed="false">
      <c r="C489" s="54" t="n">
        <v>40660</v>
      </c>
      <c r="D489" s="59"/>
      <c r="E489" s="15"/>
      <c r="F489" s="58" t="n">
        <v>0</v>
      </c>
      <c r="G489" s="56" t="n">
        <f aca="false">F489*(D489/$D$742)</f>
        <v>-0</v>
      </c>
    </row>
    <row r="490" customFormat="false" ht="12.75" hidden="false" customHeight="false" outlineLevel="0" collapsed="false">
      <c r="C490" s="54" t="n">
        <v>40661</v>
      </c>
      <c r="D490" s="59"/>
      <c r="E490" s="15"/>
      <c r="F490" s="58" t="n">
        <v>0</v>
      </c>
      <c r="G490" s="56" t="n">
        <f aca="false">F490*(D490/$D$742)</f>
        <v>-0</v>
      </c>
    </row>
    <row r="491" customFormat="false" ht="12.75" hidden="false" customHeight="false" outlineLevel="0" collapsed="false">
      <c r="A491" s="42" t="s">
        <v>80</v>
      </c>
      <c r="C491" s="54" t="n">
        <v>40662</v>
      </c>
      <c r="D491" s="59"/>
      <c r="E491" s="15"/>
      <c r="F491" s="58" t="n">
        <v>0</v>
      </c>
      <c r="G491" s="56" t="n">
        <f aca="false">F491*(D491/$D$742)</f>
        <v>-0</v>
      </c>
    </row>
    <row r="492" customFormat="false" ht="12.75" hidden="false" customHeight="false" outlineLevel="0" collapsed="false">
      <c r="C492" s="54" t="n">
        <v>40663</v>
      </c>
      <c r="D492" s="59"/>
      <c r="E492" s="15"/>
      <c r="F492" s="58" t="n">
        <v>0</v>
      </c>
      <c r="G492" s="56" t="n">
        <f aca="false">F492*(D492/$D$742)</f>
        <v>-0</v>
      </c>
    </row>
    <row r="493" customFormat="false" ht="12.75" hidden="false" customHeight="false" outlineLevel="0" collapsed="false">
      <c r="C493" s="54" t="n">
        <v>40664</v>
      </c>
      <c r="D493" s="59"/>
      <c r="E493" s="15"/>
      <c r="F493" s="58" t="n">
        <v>0</v>
      </c>
      <c r="G493" s="56" t="n">
        <f aca="false">F493*(D493/$D$742)</f>
        <v>-0</v>
      </c>
    </row>
    <row r="494" customFormat="false" ht="12.75" hidden="false" customHeight="false" outlineLevel="0" collapsed="false">
      <c r="C494" s="54" t="n">
        <v>40665</v>
      </c>
      <c r="D494" s="59"/>
      <c r="E494" s="15"/>
      <c r="F494" s="58" t="n">
        <v>0</v>
      </c>
      <c r="G494" s="56" t="n">
        <f aca="false">F494*(D494/$D$742)</f>
        <v>-0</v>
      </c>
    </row>
    <row r="495" customFormat="false" ht="12.75" hidden="false" customHeight="false" outlineLevel="0" collapsed="false">
      <c r="C495" s="60" t="n">
        <v>40666</v>
      </c>
      <c r="D495" s="59"/>
      <c r="E495" s="15"/>
      <c r="F495" s="58" t="n">
        <v>0</v>
      </c>
      <c r="G495" s="56" t="n">
        <f aca="false">F495*(D495/$D$742)</f>
        <v>-0</v>
      </c>
    </row>
    <row r="496" customFormat="false" ht="12.75" hidden="false" customHeight="false" outlineLevel="0" collapsed="false">
      <c r="C496" s="54" t="n">
        <v>40667</v>
      </c>
      <c r="D496" s="59"/>
      <c r="E496" s="15"/>
      <c r="F496" s="58" t="n">
        <v>0</v>
      </c>
      <c r="G496" s="56" t="n">
        <f aca="false">F496*(D496/$D$742)</f>
        <v>-0</v>
      </c>
    </row>
    <row r="497" customFormat="false" ht="12.75" hidden="false" customHeight="false" outlineLevel="0" collapsed="false">
      <c r="C497" s="54" t="n">
        <v>40668</v>
      </c>
      <c r="D497" s="59"/>
      <c r="E497" s="15"/>
      <c r="F497" s="58" t="n">
        <v>0</v>
      </c>
      <c r="G497" s="56" t="n">
        <f aca="false">F497*(D497/$D$742)</f>
        <v>-0</v>
      </c>
    </row>
    <row r="498" customFormat="false" ht="12.75" hidden="false" customHeight="false" outlineLevel="0" collapsed="false">
      <c r="C498" s="54" t="n">
        <v>40669</v>
      </c>
      <c r="D498" s="59"/>
      <c r="E498" s="15"/>
      <c r="F498" s="58" t="n">
        <v>0</v>
      </c>
      <c r="G498" s="56" t="n">
        <f aca="false">F498*(D498/$D$742)</f>
        <v>-0</v>
      </c>
    </row>
    <row r="499" customFormat="false" ht="12.75" hidden="false" customHeight="false" outlineLevel="0" collapsed="false">
      <c r="C499" s="54" t="n">
        <v>40670</v>
      </c>
      <c r="D499" s="59"/>
      <c r="E499" s="15"/>
      <c r="F499" s="58" t="n">
        <v>0</v>
      </c>
      <c r="G499" s="56" t="n">
        <f aca="false">F499*(D499/$D$742)</f>
        <v>-0</v>
      </c>
    </row>
    <row r="500" customFormat="false" ht="12.75" hidden="false" customHeight="false" outlineLevel="0" collapsed="false">
      <c r="C500" s="54" t="n">
        <v>40671</v>
      </c>
      <c r="D500" s="59"/>
      <c r="E500" s="15"/>
      <c r="F500" s="58" t="n">
        <v>0</v>
      </c>
      <c r="G500" s="56" t="n">
        <f aca="false">F500*(D500/$D$742)</f>
        <v>-0</v>
      </c>
    </row>
    <row r="501" customFormat="false" ht="12.75" hidden="false" customHeight="false" outlineLevel="0" collapsed="false">
      <c r="C501" s="54" t="n">
        <v>40672</v>
      </c>
      <c r="D501" s="59"/>
      <c r="E501" s="15"/>
      <c r="F501" s="58" t="n">
        <v>0</v>
      </c>
      <c r="G501" s="56" t="n">
        <f aca="false">F501*(D501/$D$742)</f>
        <v>-0</v>
      </c>
    </row>
    <row r="502" customFormat="false" ht="12.75" hidden="false" customHeight="false" outlineLevel="0" collapsed="false">
      <c r="C502" s="54" t="n">
        <v>40673</v>
      </c>
      <c r="D502" s="59"/>
      <c r="E502" s="15"/>
      <c r="F502" s="58" t="n">
        <v>0</v>
      </c>
      <c r="G502" s="56" t="n">
        <f aca="false">F502*(D502/$D$742)</f>
        <v>-0</v>
      </c>
    </row>
    <row r="503" customFormat="false" ht="12.75" hidden="false" customHeight="false" outlineLevel="0" collapsed="false">
      <c r="C503" s="54" t="n">
        <v>40674</v>
      </c>
      <c r="D503" s="59"/>
      <c r="E503" s="15"/>
      <c r="F503" s="58" t="n">
        <v>0</v>
      </c>
      <c r="G503" s="56" t="n">
        <f aca="false">F503*(D503/$D$742)</f>
        <v>-0</v>
      </c>
    </row>
    <row r="504" customFormat="false" ht="12.75" hidden="false" customHeight="false" outlineLevel="0" collapsed="false">
      <c r="C504" s="54" t="n">
        <v>40675</v>
      </c>
      <c r="D504" s="59"/>
      <c r="E504" s="15"/>
      <c r="F504" s="58" t="n">
        <v>0</v>
      </c>
      <c r="G504" s="56" t="n">
        <f aca="false">F504*(D504/$D$742)</f>
        <v>-0</v>
      </c>
    </row>
    <row r="505" customFormat="false" ht="12.75" hidden="false" customHeight="false" outlineLevel="0" collapsed="false">
      <c r="C505" s="54" t="n">
        <v>40676</v>
      </c>
      <c r="D505" s="59"/>
      <c r="E505" s="15"/>
      <c r="F505" s="58" t="n">
        <v>0</v>
      </c>
      <c r="G505" s="56" t="n">
        <f aca="false">F505*(D505/$D$742)</f>
        <v>-0</v>
      </c>
    </row>
    <row r="506" customFormat="false" ht="12.75" hidden="false" customHeight="false" outlineLevel="0" collapsed="false">
      <c r="C506" s="54" t="n">
        <v>40677</v>
      </c>
      <c r="D506" s="59"/>
      <c r="E506" s="15"/>
      <c r="F506" s="58" t="n">
        <v>0</v>
      </c>
      <c r="G506" s="56" t="n">
        <f aca="false">F506*(D506/$D$742)</f>
        <v>-0</v>
      </c>
    </row>
    <row r="507" customFormat="false" ht="12.75" hidden="false" customHeight="false" outlineLevel="0" collapsed="false">
      <c r="C507" s="54" t="n">
        <v>40678</v>
      </c>
      <c r="D507" s="59"/>
      <c r="E507" s="15"/>
      <c r="F507" s="58" t="n">
        <v>0</v>
      </c>
      <c r="G507" s="56" t="n">
        <f aca="false">F507*(D507/$D$742)</f>
        <v>-0</v>
      </c>
    </row>
    <row r="508" customFormat="false" ht="12.75" hidden="false" customHeight="false" outlineLevel="0" collapsed="false">
      <c r="C508" s="54" t="n">
        <v>40679</v>
      </c>
      <c r="D508" s="59"/>
      <c r="E508" s="15"/>
      <c r="F508" s="58" t="n">
        <v>0</v>
      </c>
      <c r="G508" s="56" t="n">
        <f aca="false">F508*(D508/$D$742)</f>
        <v>-0</v>
      </c>
    </row>
    <row r="509" customFormat="false" ht="12.75" hidden="false" customHeight="false" outlineLevel="0" collapsed="false">
      <c r="C509" s="54" t="n">
        <v>40680</v>
      </c>
      <c r="D509" s="59"/>
      <c r="E509" s="15"/>
      <c r="F509" s="58" t="n">
        <v>0</v>
      </c>
      <c r="G509" s="56" t="n">
        <f aca="false">F509*(D509/$D$742)</f>
        <v>-0</v>
      </c>
    </row>
    <row r="510" customFormat="false" ht="12.75" hidden="false" customHeight="false" outlineLevel="0" collapsed="false">
      <c r="C510" s="54" t="n">
        <v>40681</v>
      </c>
      <c r="D510" s="59"/>
      <c r="E510" s="15"/>
      <c r="F510" s="58" t="n">
        <v>0</v>
      </c>
      <c r="G510" s="56" t="n">
        <f aca="false">F510*(D510/$D$742)</f>
        <v>-0</v>
      </c>
    </row>
    <row r="511" customFormat="false" ht="12.75" hidden="false" customHeight="false" outlineLevel="0" collapsed="false">
      <c r="C511" s="54" t="n">
        <v>40682</v>
      </c>
      <c r="D511" s="59"/>
      <c r="E511" s="15"/>
      <c r="F511" s="58" t="n">
        <v>0</v>
      </c>
      <c r="G511" s="56" t="n">
        <f aca="false">F511*(D511/$D$742)</f>
        <v>-0</v>
      </c>
    </row>
    <row r="512" customFormat="false" ht="12.75" hidden="false" customHeight="false" outlineLevel="0" collapsed="false">
      <c r="C512" s="54" t="n">
        <v>40683</v>
      </c>
      <c r="D512" s="59"/>
      <c r="E512" s="15"/>
      <c r="F512" s="58" t="n">
        <v>0</v>
      </c>
      <c r="G512" s="56" t="n">
        <f aca="false">F512*(D512/$D$742)</f>
        <v>-0</v>
      </c>
    </row>
    <row r="513" customFormat="false" ht="12.75" hidden="false" customHeight="false" outlineLevel="0" collapsed="false">
      <c r="C513" s="54" t="n">
        <v>40684</v>
      </c>
      <c r="D513" s="59"/>
      <c r="E513" s="15"/>
      <c r="F513" s="58" t="n">
        <v>0</v>
      </c>
      <c r="G513" s="56" t="n">
        <f aca="false">F513*(D513/$D$742)</f>
        <v>-0</v>
      </c>
    </row>
    <row r="514" customFormat="false" ht="12.75" hidden="false" customHeight="false" outlineLevel="0" collapsed="false">
      <c r="C514" s="54" t="n">
        <v>40685</v>
      </c>
      <c r="D514" s="59"/>
      <c r="E514" s="15"/>
      <c r="F514" s="58" t="n">
        <v>0</v>
      </c>
      <c r="G514" s="56" t="n">
        <f aca="false">F514*(D514/$D$742)</f>
        <v>-0</v>
      </c>
    </row>
    <row r="515" customFormat="false" ht="12.75" hidden="false" customHeight="false" outlineLevel="0" collapsed="false">
      <c r="C515" s="54" t="n">
        <v>40686</v>
      </c>
      <c r="D515" s="59"/>
      <c r="E515" s="15"/>
      <c r="F515" s="58" t="n">
        <v>0</v>
      </c>
      <c r="G515" s="56" t="n">
        <f aca="false">F515*(D515/$D$742)</f>
        <v>-0</v>
      </c>
    </row>
    <row r="516" customFormat="false" ht="12.75" hidden="false" customHeight="false" outlineLevel="0" collapsed="false">
      <c r="C516" s="54" t="n">
        <v>40687</v>
      </c>
      <c r="D516" s="59"/>
      <c r="E516" s="15"/>
      <c r="F516" s="58" t="n">
        <v>0</v>
      </c>
      <c r="G516" s="56" t="n">
        <f aca="false">F516*(D516/$D$742)</f>
        <v>-0</v>
      </c>
    </row>
    <row r="517" customFormat="false" ht="12.75" hidden="false" customHeight="false" outlineLevel="0" collapsed="false">
      <c r="C517" s="54" t="n">
        <v>40688</v>
      </c>
      <c r="D517" s="59"/>
      <c r="E517" s="15"/>
      <c r="F517" s="58" t="n">
        <v>0</v>
      </c>
      <c r="G517" s="56" t="n">
        <f aca="false">F517*(D517/$D$742)</f>
        <v>-0</v>
      </c>
    </row>
    <row r="518" customFormat="false" ht="12.75" hidden="false" customHeight="false" outlineLevel="0" collapsed="false">
      <c r="C518" s="54" t="n">
        <v>40689</v>
      </c>
      <c r="D518" s="59"/>
      <c r="E518" s="15"/>
      <c r="F518" s="58" t="n">
        <v>0</v>
      </c>
      <c r="G518" s="56" t="n">
        <f aca="false">F518*(D518/$D$742)</f>
        <v>-0</v>
      </c>
    </row>
    <row r="519" customFormat="false" ht="12.75" hidden="false" customHeight="false" outlineLevel="0" collapsed="false">
      <c r="C519" s="54" t="n">
        <v>40690</v>
      </c>
      <c r="D519" s="59"/>
      <c r="E519" s="15"/>
      <c r="F519" s="58" t="n">
        <v>0</v>
      </c>
      <c r="G519" s="56" t="n">
        <f aca="false">F519*(D519/$D$742)</f>
        <v>-0</v>
      </c>
    </row>
    <row r="520" customFormat="false" ht="12.75" hidden="false" customHeight="false" outlineLevel="0" collapsed="false">
      <c r="C520" s="54" t="n">
        <v>40691</v>
      </c>
      <c r="D520" s="59"/>
      <c r="E520" s="15"/>
      <c r="F520" s="58" t="n">
        <v>0</v>
      </c>
      <c r="G520" s="56" t="n">
        <f aca="false">F520*(D520/$D$742)</f>
        <v>-0</v>
      </c>
    </row>
    <row r="521" customFormat="false" ht="12.75" hidden="false" customHeight="false" outlineLevel="0" collapsed="false">
      <c r="C521" s="54" t="n">
        <v>40692</v>
      </c>
      <c r="D521" s="59"/>
      <c r="E521" s="15"/>
      <c r="F521" s="58" t="n">
        <v>0</v>
      </c>
      <c r="G521" s="56" t="n">
        <f aca="false">F521*(D521/$D$742)</f>
        <v>-0</v>
      </c>
    </row>
    <row r="522" customFormat="false" ht="12.75" hidden="false" customHeight="false" outlineLevel="0" collapsed="false">
      <c r="C522" s="54" t="n">
        <v>40693</v>
      </c>
      <c r="D522" s="59"/>
      <c r="E522" s="15"/>
      <c r="F522" s="58" t="n">
        <v>0</v>
      </c>
      <c r="G522" s="56" t="n">
        <f aca="false">F522*(D522/$D$742)</f>
        <v>-0</v>
      </c>
    </row>
    <row r="523" customFormat="false" ht="12.75" hidden="false" customHeight="false" outlineLevel="0" collapsed="false">
      <c r="A523" s="42" t="s">
        <v>82</v>
      </c>
      <c r="C523" s="54" t="n">
        <v>40694</v>
      </c>
      <c r="D523" s="59"/>
      <c r="E523" s="15"/>
      <c r="F523" s="58" t="n">
        <v>0</v>
      </c>
      <c r="G523" s="56" t="n">
        <f aca="false">F523*(D523/$D$742)</f>
        <v>-0</v>
      </c>
    </row>
    <row r="524" customFormat="false" ht="12.75" hidden="false" customHeight="false" outlineLevel="0" collapsed="false">
      <c r="C524" s="54" t="n">
        <v>40695</v>
      </c>
      <c r="D524" s="59"/>
      <c r="E524" s="15"/>
      <c r="F524" s="58" t="n">
        <v>0</v>
      </c>
      <c r="G524" s="56" t="n">
        <f aca="false">F524*(D524/$D$742)</f>
        <v>-0</v>
      </c>
    </row>
    <row r="525" customFormat="false" ht="12.75" hidden="false" customHeight="false" outlineLevel="0" collapsed="false">
      <c r="C525" s="60" t="n">
        <v>40696</v>
      </c>
      <c r="D525" s="59"/>
      <c r="E525" s="15"/>
      <c r="F525" s="58" t="n">
        <v>0</v>
      </c>
      <c r="G525" s="56" t="n">
        <f aca="false">F525*(D525/$D$742)</f>
        <v>-0</v>
      </c>
    </row>
    <row r="526" customFormat="false" ht="12.75" hidden="false" customHeight="false" outlineLevel="0" collapsed="false">
      <c r="C526" s="54" t="n">
        <v>40697</v>
      </c>
      <c r="D526" s="59"/>
      <c r="E526" s="15"/>
      <c r="F526" s="58" t="n">
        <v>0</v>
      </c>
      <c r="G526" s="56" t="n">
        <f aca="false">F526*(D526/$D$742)</f>
        <v>-0</v>
      </c>
    </row>
    <row r="527" customFormat="false" ht="12.75" hidden="false" customHeight="false" outlineLevel="0" collapsed="false">
      <c r="C527" s="54" t="n">
        <v>40698</v>
      </c>
      <c r="D527" s="59"/>
      <c r="E527" s="15"/>
      <c r="F527" s="58" t="n">
        <v>0</v>
      </c>
      <c r="G527" s="56" t="n">
        <f aca="false">F527*(D527/$D$742)</f>
        <v>-0</v>
      </c>
    </row>
    <row r="528" customFormat="false" ht="12.75" hidden="false" customHeight="false" outlineLevel="0" collapsed="false">
      <c r="C528" s="54" t="n">
        <v>40699</v>
      </c>
      <c r="D528" s="59"/>
      <c r="E528" s="15"/>
      <c r="F528" s="58" t="n">
        <v>0</v>
      </c>
      <c r="G528" s="56" t="n">
        <f aca="false">F528*(D528/$D$742)</f>
        <v>-0</v>
      </c>
    </row>
    <row r="529" customFormat="false" ht="12.75" hidden="false" customHeight="false" outlineLevel="0" collapsed="false">
      <c r="C529" s="54" t="n">
        <v>40700</v>
      </c>
      <c r="D529" s="59"/>
      <c r="E529" s="15"/>
      <c r="F529" s="58" t="n">
        <v>0</v>
      </c>
      <c r="G529" s="56" t="n">
        <f aca="false">F529*(D529/$D$742)</f>
        <v>-0</v>
      </c>
    </row>
    <row r="530" customFormat="false" ht="12.75" hidden="false" customHeight="false" outlineLevel="0" collapsed="false">
      <c r="C530" s="54" t="n">
        <v>40701</v>
      </c>
      <c r="D530" s="59"/>
      <c r="E530" s="15"/>
      <c r="F530" s="58" t="n">
        <v>0</v>
      </c>
      <c r="G530" s="56" t="n">
        <f aca="false">F530*(D530/$D$742)</f>
        <v>-0</v>
      </c>
    </row>
    <row r="531" customFormat="false" ht="12.75" hidden="false" customHeight="false" outlineLevel="0" collapsed="false">
      <c r="C531" s="54" t="n">
        <v>40702</v>
      </c>
      <c r="D531" s="59"/>
      <c r="E531" s="15"/>
      <c r="F531" s="58" t="n">
        <v>0</v>
      </c>
      <c r="G531" s="56" t="n">
        <f aca="false">F531*(D531/$D$742)</f>
        <v>-0</v>
      </c>
    </row>
    <row r="532" customFormat="false" ht="12.75" hidden="false" customHeight="false" outlineLevel="0" collapsed="false">
      <c r="C532" s="54" t="n">
        <v>40703</v>
      </c>
      <c r="D532" s="59"/>
      <c r="E532" s="15"/>
      <c r="F532" s="58" t="n">
        <v>0</v>
      </c>
      <c r="G532" s="56" t="n">
        <f aca="false">F532*(D532/$D$742)</f>
        <v>-0</v>
      </c>
    </row>
    <row r="533" customFormat="false" ht="12.75" hidden="false" customHeight="false" outlineLevel="0" collapsed="false">
      <c r="C533" s="54" t="n">
        <v>40704</v>
      </c>
      <c r="D533" s="59"/>
      <c r="E533" s="15"/>
      <c r="F533" s="58" t="n">
        <v>0</v>
      </c>
      <c r="G533" s="56" t="n">
        <f aca="false">F533*(D533/$D$742)</f>
        <v>-0</v>
      </c>
    </row>
    <row r="534" customFormat="false" ht="12.75" hidden="false" customHeight="false" outlineLevel="0" collapsed="false">
      <c r="C534" s="54" t="n">
        <v>40705</v>
      </c>
      <c r="D534" s="59"/>
      <c r="E534" s="15"/>
      <c r="F534" s="58" t="n">
        <v>0</v>
      </c>
      <c r="G534" s="56" t="n">
        <f aca="false">F534*(D534/$D$742)</f>
        <v>-0</v>
      </c>
    </row>
    <row r="535" customFormat="false" ht="12.75" hidden="false" customHeight="false" outlineLevel="0" collapsed="false">
      <c r="C535" s="54" t="n">
        <v>40706</v>
      </c>
      <c r="D535" s="59"/>
      <c r="E535" s="15"/>
      <c r="F535" s="58" t="n">
        <v>0</v>
      </c>
      <c r="G535" s="56" t="n">
        <f aca="false">F535*(D535/$D$742)</f>
        <v>-0</v>
      </c>
    </row>
    <row r="536" customFormat="false" ht="12.75" hidden="false" customHeight="false" outlineLevel="0" collapsed="false">
      <c r="C536" s="54" t="n">
        <v>40707</v>
      </c>
      <c r="D536" s="59"/>
      <c r="E536" s="15"/>
      <c r="F536" s="58" t="n">
        <v>0</v>
      </c>
      <c r="G536" s="56" t="n">
        <f aca="false">F536*(D536/$D$742)</f>
        <v>-0</v>
      </c>
    </row>
    <row r="537" customFormat="false" ht="12.75" hidden="false" customHeight="false" outlineLevel="0" collapsed="false">
      <c r="C537" s="54" t="n">
        <v>40708</v>
      </c>
      <c r="D537" s="59"/>
      <c r="E537" s="15"/>
      <c r="F537" s="58" t="n">
        <v>0</v>
      </c>
      <c r="G537" s="56" t="n">
        <f aca="false">F537*(D537/$D$742)</f>
        <v>-0</v>
      </c>
    </row>
    <row r="538" customFormat="false" ht="12.75" hidden="false" customHeight="false" outlineLevel="0" collapsed="false">
      <c r="C538" s="54" t="n">
        <v>40709</v>
      </c>
      <c r="D538" s="59"/>
      <c r="E538" s="15"/>
      <c r="F538" s="58" t="n">
        <v>0</v>
      </c>
      <c r="G538" s="56" t="n">
        <f aca="false">F538*(D538/$D$742)</f>
        <v>-0</v>
      </c>
    </row>
    <row r="539" customFormat="false" ht="12.75" hidden="false" customHeight="false" outlineLevel="0" collapsed="false">
      <c r="C539" s="54" t="n">
        <v>40710</v>
      </c>
      <c r="D539" s="59"/>
      <c r="E539" s="15"/>
      <c r="F539" s="58" t="n">
        <v>0</v>
      </c>
      <c r="G539" s="56" t="n">
        <f aca="false">F539*(D539/$D$742)</f>
        <v>-0</v>
      </c>
    </row>
    <row r="540" customFormat="false" ht="12.75" hidden="false" customHeight="false" outlineLevel="0" collapsed="false">
      <c r="C540" s="54" t="n">
        <v>40711</v>
      </c>
      <c r="D540" s="59"/>
      <c r="E540" s="15"/>
      <c r="F540" s="58" t="n">
        <v>0</v>
      </c>
      <c r="G540" s="56" t="n">
        <f aca="false">F540*(D540/$D$742)</f>
        <v>-0</v>
      </c>
    </row>
    <row r="541" customFormat="false" ht="12.75" hidden="false" customHeight="false" outlineLevel="0" collapsed="false">
      <c r="C541" s="54" t="n">
        <v>40712</v>
      </c>
      <c r="D541" s="59"/>
      <c r="E541" s="15"/>
      <c r="F541" s="58" t="n">
        <v>0</v>
      </c>
      <c r="G541" s="56" t="n">
        <f aca="false">F541*(D541/$D$742)</f>
        <v>-0</v>
      </c>
    </row>
    <row r="542" customFormat="false" ht="12.75" hidden="false" customHeight="false" outlineLevel="0" collapsed="false">
      <c r="C542" s="54" t="n">
        <v>40713</v>
      </c>
      <c r="D542" s="59"/>
      <c r="E542" s="15"/>
      <c r="F542" s="58" t="n">
        <v>0</v>
      </c>
      <c r="G542" s="56" t="n">
        <f aca="false">F542*(D542/$D$742)</f>
        <v>-0</v>
      </c>
    </row>
    <row r="543" customFormat="false" ht="12.75" hidden="false" customHeight="false" outlineLevel="0" collapsed="false">
      <c r="C543" s="54" t="n">
        <v>40714</v>
      </c>
      <c r="D543" s="59"/>
      <c r="E543" s="15"/>
      <c r="F543" s="58" t="n">
        <v>0</v>
      </c>
      <c r="G543" s="56" t="n">
        <f aca="false">F543*(D543/$D$742)</f>
        <v>-0</v>
      </c>
    </row>
    <row r="544" customFormat="false" ht="12.75" hidden="false" customHeight="false" outlineLevel="0" collapsed="false">
      <c r="C544" s="54" t="n">
        <v>40715</v>
      </c>
      <c r="D544" s="59"/>
      <c r="E544" s="15"/>
      <c r="F544" s="58" t="n">
        <v>0</v>
      </c>
      <c r="G544" s="56" t="n">
        <f aca="false">F544*(D544/$D$742)</f>
        <v>-0</v>
      </c>
    </row>
    <row r="545" customFormat="false" ht="12.75" hidden="false" customHeight="false" outlineLevel="0" collapsed="false">
      <c r="C545" s="54" t="n">
        <v>40716</v>
      </c>
      <c r="D545" s="59"/>
      <c r="E545" s="15"/>
      <c r="F545" s="58" t="n">
        <v>0</v>
      </c>
      <c r="G545" s="56" t="n">
        <f aca="false">F545*(D545/$D$742)</f>
        <v>-0</v>
      </c>
    </row>
    <row r="546" customFormat="false" ht="12.75" hidden="false" customHeight="false" outlineLevel="0" collapsed="false">
      <c r="C546" s="54" t="n">
        <v>40717</v>
      </c>
      <c r="D546" s="59"/>
      <c r="E546" s="15"/>
      <c r="F546" s="58" t="n">
        <v>0</v>
      </c>
      <c r="G546" s="56" t="n">
        <f aca="false">F546*(D546/$D$742)</f>
        <v>-0</v>
      </c>
    </row>
    <row r="547" customFormat="false" ht="12.75" hidden="false" customHeight="false" outlineLevel="0" collapsed="false">
      <c r="C547" s="54" t="n">
        <v>40718</v>
      </c>
      <c r="D547" s="59"/>
      <c r="E547" s="15"/>
      <c r="F547" s="58" t="n">
        <v>0</v>
      </c>
      <c r="G547" s="56" t="n">
        <f aca="false">F547*(D547/$D$742)</f>
        <v>-0</v>
      </c>
    </row>
    <row r="548" customFormat="false" ht="12.75" hidden="false" customHeight="false" outlineLevel="0" collapsed="false">
      <c r="C548" s="54" t="n">
        <v>40719</v>
      </c>
      <c r="D548" s="59"/>
      <c r="E548" s="15"/>
      <c r="F548" s="58" t="n">
        <v>0</v>
      </c>
      <c r="G548" s="56" t="n">
        <f aca="false">F548*(D548/$D$742)</f>
        <v>-0</v>
      </c>
    </row>
    <row r="549" customFormat="false" ht="12.75" hidden="false" customHeight="false" outlineLevel="0" collapsed="false">
      <c r="C549" s="54" t="n">
        <v>40720</v>
      </c>
      <c r="D549" s="59"/>
      <c r="E549" s="15"/>
      <c r="F549" s="58" t="n">
        <v>0</v>
      </c>
      <c r="G549" s="56" t="n">
        <f aca="false">F549*(D549/$D$742)</f>
        <v>-0</v>
      </c>
    </row>
    <row r="550" customFormat="false" ht="12.75" hidden="false" customHeight="false" outlineLevel="0" collapsed="false">
      <c r="C550" s="54" t="n">
        <v>40721</v>
      </c>
      <c r="D550" s="59"/>
      <c r="E550" s="15"/>
      <c r="F550" s="58" t="n">
        <v>0</v>
      </c>
      <c r="G550" s="56" t="n">
        <f aca="false">F550*(D550/$D$742)</f>
        <v>-0</v>
      </c>
    </row>
    <row r="551" customFormat="false" ht="12.75" hidden="false" customHeight="false" outlineLevel="0" collapsed="false">
      <c r="C551" s="54" t="n">
        <v>40722</v>
      </c>
      <c r="D551" s="59"/>
      <c r="E551" s="15"/>
      <c r="F551" s="58" t="n">
        <v>0</v>
      </c>
      <c r="G551" s="56" t="n">
        <f aca="false">F551*(D551/$D$742)</f>
        <v>-0</v>
      </c>
    </row>
    <row r="552" customFormat="false" ht="12.75" hidden="false" customHeight="false" outlineLevel="0" collapsed="false">
      <c r="C552" s="54" t="n">
        <v>40723</v>
      </c>
      <c r="D552" s="59"/>
      <c r="E552" s="15"/>
      <c r="F552" s="58" t="n">
        <v>0</v>
      </c>
      <c r="G552" s="56" t="n">
        <f aca="false">F552*(D552/$D$742)</f>
        <v>-0</v>
      </c>
    </row>
    <row r="553" customFormat="false" ht="12.75" hidden="false" customHeight="false" outlineLevel="0" collapsed="false">
      <c r="A553" s="42" t="s">
        <v>83</v>
      </c>
      <c r="C553" s="54" t="n">
        <v>40724</v>
      </c>
      <c r="D553" s="59"/>
      <c r="E553" s="15"/>
      <c r="F553" s="58" t="n">
        <v>0</v>
      </c>
      <c r="G553" s="56" t="n">
        <f aca="false">F553*(D553/$D$742)</f>
        <v>-0</v>
      </c>
    </row>
    <row r="554" customFormat="false" ht="12.75" hidden="false" customHeight="false" outlineLevel="0" collapsed="false">
      <c r="C554" s="54" t="n">
        <v>40725</v>
      </c>
      <c r="D554" s="59"/>
      <c r="E554" s="15"/>
      <c r="F554" s="58" t="n">
        <v>0</v>
      </c>
      <c r="G554" s="56" t="n">
        <f aca="false">F554*(D554/$D$742)</f>
        <v>-0</v>
      </c>
    </row>
    <row r="555" customFormat="false" ht="12.75" hidden="false" customHeight="false" outlineLevel="0" collapsed="false">
      <c r="C555" s="60" t="n">
        <v>40726</v>
      </c>
      <c r="D555" s="59"/>
      <c r="E555" s="15"/>
      <c r="F555" s="58" t="n">
        <v>0</v>
      </c>
      <c r="G555" s="56" t="n">
        <f aca="false">F555*(D555/$D$742)</f>
        <v>-0</v>
      </c>
    </row>
    <row r="556" customFormat="false" ht="12.75" hidden="false" customHeight="false" outlineLevel="0" collapsed="false">
      <c r="C556" s="54" t="n">
        <v>40727</v>
      </c>
      <c r="D556" s="59"/>
      <c r="E556" s="15"/>
      <c r="F556" s="58" t="n">
        <v>0</v>
      </c>
      <c r="G556" s="56" t="n">
        <f aca="false">F556*(D556/$D$742)</f>
        <v>-0</v>
      </c>
    </row>
    <row r="557" customFormat="false" ht="12.75" hidden="false" customHeight="false" outlineLevel="0" collapsed="false">
      <c r="C557" s="54" t="n">
        <v>40728</v>
      </c>
      <c r="D557" s="59"/>
      <c r="E557" s="15"/>
      <c r="F557" s="58" t="n">
        <v>0</v>
      </c>
      <c r="G557" s="56" t="n">
        <f aca="false">F557*(D557/$D$742)</f>
        <v>-0</v>
      </c>
    </row>
    <row r="558" customFormat="false" ht="12.75" hidden="false" customHeight="false" outlineLevel="0" collapsed="false">
      <c r="C558" s="54" t="n">
        <v>40729</v>
      </c>
      <c r="D558" s="59"/>
      <c r="E558" s="15"/>
      <c r="F558" s="58" t="n">
        <v>0</v>
      </c>
      <c r="G558" s="56" t="n">
        <f aca="false">F558*(D558/$D$742)</f>
        <v>-0</v>
      </c>
    </row>
    <row r="559" customFormat="false" ht="12.75" hidden="false" customHeight="false" outlineLevel="0" collapsed="false">
      <c r="C559" s="54" t="n">
        <v>40730</v>
      </c>
      <c r="D559" s="59"/>
      <c r="E559" s="15"/>
      <c r="F559" s="58" t="n">
        <v>0</v>
      </c>
      <c r="G559" s="56" t="n">
        <f aca="false">F559*(D559/$D$742)</f>
        <v>-0</v>
      </c>
    </row>
    <row r="560" customFormat="false" ht="12.75" hidden="false" customHeight="false" outlineLevel="0" collapsed="false">
      <c r="C560" s="54" t="n">
        <v>40731</v>
      </c>
      <c r="D560" s="59"/>
      <c r="E560" s="15"/>
      <c r="F560" s="58" t="n">
        <v>0</v>
      </c>
      <c r="G560" s="56" t="n">
        <f aca="false">F560*(D560/$D$742)</f>
        <v>-0</v>
      </c>
    </row>
    <row r="561" customFormat="false" ht="12.75" hidden="false" customHeight="false" outlineLevel="0" collapsed="false">
      <c r="C561" s="54" t="n">
        <v>40732</v>
      </c>
      <c r="D561" s="59"/>
      <c r="E561" s="15"/>
      <c r="F561" s="58" t="n">
        <v>0</v>
      </c>
      <c r="G561" s="56" t="n">
        <f aca="false">F561*(D561/$D$742)</f>
        <v>-0</v>
      </c>
    </row>
    <row r="562" customFormat="false" ht="12.75" hidden="false" customHeight="false" outlineLevel="0" collapsed="false">
      <c r="C562" s="54" t="n">
        <v>40733</v>
      </c>
      <c r="D562" s="59"/>
      <c r="E562" s="15"/>
      <c r="F562" s="58" t="n">
        <v>0</v>
      </c>
      <c r="G562" s="56" t="n">
        <f aca="false">F562*(D562/$D$742)</f>
        <v>-0</v>
      </c>
    </row>
    <row r="563" customFormat="false" ht="12.75" hidden="false" customHeight="false" outlineLevel="0" collapsed="false">
      <c r="C563" s="54" t="n">
        <v>40734</v>
      </c>
      <c r="D563" s="59"/>
      <c r="E563" s="15"/>
      <c r="F563" s="58" t="n">
        <v>0</v>
      </c>
      <c r="G563" s="56" t="n">
        <f aca="false">F563*(D563/$D$742)</f>
        <v>-0</v>
      </c>
    </row>
    <row r="564" customFormat="false" ht="12.75" hidden="false" customHeight="false" outlineLevel="0" collapsed="false">
      <c r="C564" s="54" t="n">
        <v>40735</v>
      </c>
      <c r="D564" s="59"/>
      <c r="E564" s="15"/>
      <c r="F564" s="58" t="n">
        <v>0</v>
      </c>
      <c r="G564" s="56" t="n">
        <f aca="false">F564*(D564/$D$742)</f>
        <v>-0</v>
      </c>
    </row>
    <row r="565" customFormat="false" ht="12.75" hidden="false" customHeight="false" outlineLevel="0" collapsed="false">
      <c r="C565" s="54" t="n">
        <v>40736</v>
      </c>
      <c r="D565" s="59"/>
      <c r="E565" s="15"/>
      <c r="F565" s="58" t="n">
        <v>0</v>
      </c>
      <c r="G565" s="56" t="n">
        <f aca="false">F565*(D565/$D$742)</f>
        <v>-0</v>
      </c>
    </row>
    <row r="566" customFormat="false" ht="12.75" hidden="false" customHeight="false" outlineLevel="0" collapsed="false">
      <c r="C566" s="54" t="n">
        <v>40737</v>
      </c>
      <c r="D566" s="59"/>
      <c r="E566" s="15"/>
      <c r="F566" s="58" t="n">
        <v>0</v>
      </c>
      <c r="G566" s="56" t="n">
        <f aca="false">F566*(D566/$D$742)</f>
        <v>-0</v>
      </c>
    </row>
    <row r="567" customFormat="false" ht="12.75" hidden="false" customHeight="false" outlineLevel="0" collapsed="false">
      <c r="C567" s="54" t="n">
        <v>40738</v>
      </c>
      <c r="D567" s="59"/>
      <c r="E567" s="15"/>
      <c r="F567" s="58" t="n">
        <v>0</v>
      </c>
      <c r="G567" s="56" t="n">
        <f aca="false">F567*(D567/$D$742)</f>
        <v>-0</v>
      </c>
    </row>
    <row r="568" customFormat="false" ht="12.75" hidden="false" customHeight="false" outlineLevel="0" collapsed="false">
      <c r="C568" s="54" t="n">
        <v>40739</v>
      </c>
      <c r="D568" s="59"/>
      <c r="E568" s="15"/>
      <c r="F568" s="58" t="n">
        <v>0</v>
      </c>
      <c r="G568" s="56" t="n">
        <f aca="false">F568*(D568/$D$742)</f>
        <v>-0</v>
      </c>
    </row>
    <row r="569" customFormat="false" ht="12.75" hidden="false" customHeight="false" outlineLevel="0" collapsed="false">
      <c r="C569" s="54" t="n">
        <v>40740</v>
      </c>
      <c r="D569" s="59"/>
      <c r="E569" s="15"/>
      <c r="F569" s="58" t="n">
        <v>0</v>
      </c>
      <c r="G569" s="56" t="n">
        <f aca="false">F569*(D569/$D$742)</f>
        <v>-0</v>
      </c>
    </row>
    <row r="570" customFormat="false" ht="12.75" hidden="false" customHeight="false" outlineLevel="0" collapsed="false">
      <c r="C570" s="54" t="n">
        <v>40741</v>
      </c>
      <c r="D570" s="59"/>
      <c r="E570" s="15"/>
      <c r="F570" s="58" t="n">
        <v>0</v>
      </c>
      <c r="G570" s="56" t="n">
        <f aca="false">F570*(D570/$D$742)</f>
        <v>-0</v>
      </c>
    </row>
    <row r="571" customFormat="false" ht="12.75" hidden="false" customHeight="false" outlineLevel="0" collapsed="false">
      <c r="C571" s="54" t="n">
        <v>40742</v>
      </c>
      <c r="D571" s="59"/>
      <c r="E571" s="15"/>
      <c r="F571" s="58" t="n">
        <v>0</v>
      </c>
      <c r="G571" s="56" t="n">
        <f aca="false">F571*(D571/$D$742)</f>
        <v>-0</v>
      </c>
    </row>
    <row r="572" customFormat="false" ht="12.75" hidden="false" customHeight="false" outlineLevel="0" collapsed="false">
      <c r="C572" s="54" t="n">
        <v>40743</v>
      </c>
      <c r="D572" s="59"/>
      <c r="E572" s="15"/>
      <c r="F572" s="58" t="n">
        <v>0</v>
      </c>
      <c r="G572" s="56" t="n">
        <f aca="false">F572*(D572/$D$742)</f>
        <v>-0</v>
      </c>
    </row>
    <row r="573" customFormat="false" ht="12.75" hidden="false" customHeight="false" outlineLevel="0" collapsed="false">
      <c r="C573" s="54" t="n">
        <v>40744</v>
      </c>
      <c r="D573" s="59"/>
      <c r="E573" s="15"/>
      <c r="F573" s="58" t="n">
        <v>0</v>
      </c>
      <c r="G573" s="56" t="n">
        <f aca="false">F573*(D573/$D$742)</f>
        <v>-0</v>
      </c>
    </row>
    <row r="574" customFormat="false" ht="12.75" hidden="false" customHeight="false" outlineLevel="0" collapsed="false">
      <c r="C574" s="54" t="n">
        <v>40745</v>
      </c>
      <c r="D574" s="59"/>
      <c r="E574" s="15"/>
      <c r="F574" s="58" t="n">
        <v>0</v>
      </c>
      <c r="G574" s="56" t="n">
        <f aca="false">F574*(D574/$D$742)</f>
        <v>-0</v>
      </c>
    </row>
    <row r="575" customFormat="false" ht="12.75" hidden="false" customHeight="false" outlineLevel="0" collapsed="false">
      <c r="C575" s="54" t="n">
        <v>40746</v>
      </c>
      <c r="D575" s="59"/>
      <c r="E575" s="15"/>
      <c r="F575" s="58" t="n">
        <v>0</v>
      </c>
      <c r="G575" s="56" t="n">
        <f aca="false">F575*(D575/$D$742)</f>
        <v>-0</v>
      </c>
    </row>
    <row r="576" customFormat="false" ht="12.75" hidden="false" customHeight="false" outlineLevel="0" collapsed="false">
      <c r="C576" s="54" t="n">
        <v>40747</v>
      </c>
      <c r="D576" s="59"/>
      <c r="E576" s="15"/>
      <c r="F576" s="58" t="n">
        <v>0</v>
      </c>
      <c r="G576" s="56" t="n">
        <f aca="false">F576*(D576/$D$742)</f>
        <v>-0</v>
      </c>
    </row>
    <row r="577" customFormat="false" ht="12.75" hidden="false" customHeight="false" outlineLevel="0" collapsed="false">
      <c r="C577" s="54" t="n">
        <v>40748</v>
      </c>
      <c r="D577" s="59"/>
      <c r="E577" s="15"/>
      <c r="F577" s="58" t="n">
        <v>0</v>
      </c>
      <c r="G577" s="56" t="n">
        <f aca="false">F577*(D577/$D$742)</f>
        <v>-0</v>
      </c>
    </row>
    <row r="578" customFormat="false" ht="12.75" hidden="false" customHeight="false" outlineLevel="0" collapsed="false">
      <c r="C578" s="54" t="n">
        <v>40749</v>
      </c>
      <c r="D578" s="59"/>
      <c r="E578" s="15"/>
      <c r="F578" s="58" t="n">
        <v>0</v>
      </c>
      <c r="G578" s="56" t="n">
        <f aca="false">F578*(D578/$D$742)</f>
        <v>-0</v>
      </c>
    </row>
    <row r="579" customFormat="false" ht="12.75" hidden="false" customHeight="false" outlineLevel="0" collapsed="false">
      <c r="C579" s="54" t="n">
        <v>40750</v>
      </c>
      <c r="D579" s="59"/>
      <c r="E579" s="15"/>
      <c r="F579" s="58" t="n">
        <v>0</v>
      </c>
      <c r="G579" s="56" t="n">
        <f aca="false">F579*(D579/$D$742)</f>
        <v>-0</v>
      </c>
    </row>
    <row r="580" customFormat="false" ht="12.75" hidden="false" customHeight="false" outlineLevel="0" collapsed="false">
      <c r="C580" s="54" t="n">
        <v>40751</v>
      </c>
      <c r="D580" s="59"/>
      <c r="E580" s="15"/>
      <c r="F580" s="58" t="n">
        <v>0</v>
      </c>
      <c r="G580" s="56" t="n">
        <f aca="false">F580*(D580/$D$742)</f>
        <v>-0</v>
      </c>
    </row>
    <row r="581" customFormat="false" ht="12.75" hidden="false" customHeight="false" outlineLevel="0" collapsed="false">
      <c r="C581" s="54" t="n">
        <v>40752</v>
      </c>
      <c r="D581" s="59"/>
      <c r="E581" s="15"/>
      <c r="F581" s="58" t="n">
        <v>0</v>
      </c>
      <c r="G581" s="56" t="n">
        <f aca="false">F581*(D581/$D$742)</f>
        <v>-0</v>
      </c>
    </row>
    <row r="582" customFormat="false" ht="12.75" hidden="false" customHeight="false" outlineLevel="0" collapsed="false">
      <c r="A582" s="42" t="s">
        <v>80</v>
      </c>
      <c r="C582" s="54" t="n">
        <v>40753</v>
      </c>
      <c r="D582" s="59"/>
      <c r="E582" s="15"/>
      <c r="F582" s="58" t="n">
        <v>0</v>
      </c>
      <c r="G582" s="56" t="n">
        <f aca="false">F582*(D582/$D$742)</f>
        <v>-0</v>
      </c>
    </row>
    <row r="583" customFormat="false" ht="12.75" hidden="false" customHeight="false" outlineLevel="0" collapsed="false">
      <c r="C583" s="54" t="n">
        <v>40754</v>
      </c>
      <c r="D583" s="59"/>
      <c r="E583" s="15"/>
      <c r="F583" s="58" t="n">
        <v>0</v>
      </c>
      <c r="G583" s="56" t="n">
        <f aca="false">F583*(D583/$D$742)</f>
        <v>-0</v>
      </c>
    </row>
    <row r="584" customFormat="false" ht="12.75" hidden="false" customHeight="false" outlineLevel="0" collapsed="false">
      <c r="C584" s="54" t="n">
        <v>40755</v>
      </c>
      <c r="D584" s="59"/>
      <c r="E584" s="15"/>
      <c r="F584" s="58" t="n">
        <v>0</v>
      </c>
      <c r="G584" s="56" t="n">
        <f aca="false">F584*(D584/$D$742)</f>
        <v>-0</v>
      </c>
    </row>
    <row r="585" customFormat="false" ht="12.75" hidden="false" customHeight="false" outlineLevel="0" collapsed="false">
      <c r="C585" s="54" t="n">
        <v>40756</v>
      </c>
      <c r="D585" s="59"/>
      <c r="E585" s="15"/>
      <c r="F585" s="58" t="n">
        <v>0</v>
      </c>
      <c r="G585" s="56" t="n">
        <f aca="false">F585*(D585/$D$742)</f>
        <v>-0</v>
      </c>
    </row>
    <row r="586" customFormat="false" ht="12.75" hidden="false" customHeight="false" outlineLevel="0" collapsed="false">
      <c r="C586" s="60" t="n">
        <v>40757</v>
      </c>
      <c r="D586" s="59"/>
      <c r="E586" s="15"/>
      <c r="F586" s="58" t="n">
        <v>0</v>
      </c>
      <c r="G586" s="56" t="n">
        <f aca="false">F586*(D586/$D$742)</f>
        <v>-0</v>
      </c>
    </row>
    <row r="587" customFormat="false" ht="12.75" hidden="false" customHeight="false" outlineLevel="0" collapsed="false">
      <c r="C587" s="54" t="n">
        <v>40758</v>
      </c>
      <c r="D587" s="59"/>
      <c r="E587" s="15"/>
      <c r="F587" s="58" t="n">
        <v>0</v>
      </c>
      <c r="G587" s="56" t="n">
        <f aca="false">F587*(D587/$D$742)</f>
        <v>-0</v>
      </c>
    </row>
    <row r="588" customFormat="false" ht="12.75" hidden="false" customHeight="false" outlineLevel="0" collapsed="false">
      <c r="C588" s="54" t="n">
        <v>40759</v>
      </c>
      <c r="D588" s="59"/>
      <c r="E588" s="15"/>
      <c r="F588" s="58" t="n">
        <v>0</v>
      </c>
      <c r="G588" s="56" t="n">
        <f aca="false">F588*(D588/$D$742)</f>
        <v>-0</v>
      </c>
    </row>
    <row r="589" customFormat="false" ht="12.75" hidden="false" customHeight="false" outlineLevel="0" collapsed="false">
      <c r="C589" s="54" t="n">
        <v>40760</v>
      </c>
      <c r="D589" s="59"/>
      <c r="E589" s="15"/>
      <c r="F589" s="58" t="n">
        <v>0</v>
      </c>
      <c r="G589" s="56" t="n">
        <f aca="false">F589*(D589/$D$742)</f>
        <v>-0</v>
      </c>
    </row>
    <row r="590" customFormat="false" ht="12.75" hidden="false" customHeight="false" outlineLevel="0" collapsed="false">
      <c r="C590" s="54" t="n">
        <v>40761</v>
      </c>
      <c r="D590" s="59"/>
      <c r="E590" s="15"/>
      <c r="F590" s="58" t="n">
        <v>0</v>
      </c>
      <c r="G590" s="56" t="n">
        <f aca="false">F590*(D590/$D$742)</f>
        <v>-0</v>
      </c>
    </row>
    <row r="591" customFormat="false" ht="12.75" hidden="false" customHeight="false" outlineLevel="0" collapsed="false">
      <c r="C591" s="54" t="n">
        <v>40762</v>
      </c>
      <c r="D591" s="59"/>
      <c r="E591" s="15"/>
      <c r="F591" s="58" t="n">
        <v>0</v>
      </c>
      <c r="G591" s="56" t="n">
        <f aca="false">F591*(D591/$D$742)</f>
        <v>-0</v>
      </c>
    </row>
    <row r="592" customFormat="false" ht="12.75" hidden="false" customHeight="false" outlineLevel="0" collapsed="false">
      <c r="C592" s="54" t="n">
        <v>40763</v>
      </c>
      <c r="D592" s="59"/>
      <c r="E592" s="15"/>
      <c r="F592" s="58" t="n">
        <v>0</v>
      </c>
      <c r="G592" s="56" t="n">
        <f aca="false">F592*(D592/$D$742)</f>
        <v>-0</v>
      </c>
    </row>
    <row r="593" customFormat="false" ht="12.75" hidden="false" customHeight="false" outlineLevel="0" collapsed="false">
      <c r="C593" s="54" t="n">
        <v>40764</v>
      </c>
      <c r="D593" s="59"/>
      <c r="E593" s="15"/>
      <c r="F593" s="58" t="n">
        <v>0</v>
      </c>
      <c r="G593" s="56" t="n">
        <f aca="false">F593*(D593/$D$742)</f>
        <v>-0</v>
      </c>
    </row>
    <row r="594" customFormat="false" ht="12.75" hidden="false" customHeight="false" outlineLevel="0" collapsed="false">
      <c r="C594" s="54" t="n">
        <v>40765</v>
      </c>
      <c r="D594" s="59"/>
      <c r="E594" s="15"/>
      <c r="F594" s="58" t="n">
        <v>0</v>
      </c>
      <c r="G594" s="56" t="n">
        <f aca="false">F594*(D594/$D$742)</f>
        <v>-0</v>
      </c>
    </row>
    <row r="595" customFormat="false" ht="12.75" hidden="false" customHeight="false" outlineLevel="0" collapsed="false">
      <c r="C595" s="54" t="n">
        <v>40766</v>
      </c>
      <c r="D595" s="59"/>
      <c r="E595" s="15"/>
      <c r="F595" s="58" t="n">
        <v>0</v>
      </c>
      <c r="G595" s="56" t="n">
        <f aca="false">F595*(D595/$D$742)</f>
        <v>-0</v>
      </c>
    </row>
    <row r="596" customFormat="false" ht="12.75" hidden="false" customHeight="false" outlineLevel="0" collapsed="false">
      <c r="C596" s="54" t="n">
        <v>40767</v>
      </c>
      <c r="D596" s="59"/>
      <c r="E596" s="15"/>
      <c r="F596" s="58" t="n">
        <v>0</v>
      </c>
      <c r="G596" s="56" t="n">
        <f aca="false">F596*(D596/$D$742)</f>
        <v>-0</v>
      </c>
    </row>
    <row r="597" customFormat="false" ht="12.75" hidden="false" customHeight="false" outlineLevel="0" collapsed="false">
      <c r="C597" s="54" t="n">
        <v>40768</v>
      </c>
      <c r="D597" s="59"/>
      <c r="E597" s="15"/>
      <c r="F597" s="58" t="n">
        <v>0</v>
      </c>
      <c r="G597" s="56" t="n">
        <f aca="false">F597*(D597/$D$742)</f>
        <v>-0</v>
      </c>
    </row>
    <row r="598" customFormat="false" ht="12.75" hidden="false" customHeight="false" outlineLevel="0" collapsed="false">
      <c r="C598" s="54" t="n">
        <v>40769</v>
      </c>
      <c r="D598" s="59"/>
      <c r="E598" s="15"/>
      <c r="F598" s="58" t="n">
        <v>0</v>
      </c>
      <c r="G598" s="56" t="n">
        <f aca="false">F598*(D598/$D$742)</f>
        <v>-0</v>
      </c>
    </row>
    <row r="599" customFormat="false" ht="12.75" hidden="false" customHeight="false" outlineLevel="0" collapsed="false">
      <c r="C599" s="54" t="n">
        <v>40770</v>
      </c>
      <c r="D599" s="59"/>
      <c r="E599" s="15"/>
      <c r="F599" s="58" t="n">
        <v>0</v>
      </c>
      <c r="G599" s="56" t="n">
        <f aca="false">F599*(D599/$D$742)</f>
        <v>-0</v>
      </c>
    </row>
    <row r="600" customFormat="false" ht="12.75" hidden="false" customHeight="false" outlineLevel="0" collapsed="false">
      <c r="C600" s="54" t="n">
        <v>40771</v>
      </c>
      <c r="D600" s="59"/>
      <c r="E600" s="15"/>
      <c r="F600" s="58" t="n">
        <v>0</v>
      </c>
      <c r="G600" s="56" t="n">
        <f aca="false">F600*(D600/$D$742)</f>
        <v>-0</v>
      </c>
    </row>
    <row r="601" customFormat="false" ht="12.75" hidden="false" customHeight="false" outlineLevel="0" collapsed="false">
      <c r="C601" s="54" t="n">
        <v>40772</v>
      </c>
      <c r="D601" s="59"/>
      <c r="E601" s="15"/>
      <c r="F601" s="58" t="n">
        <v>0</v>
      </c>
      <c r="G601" s="56" t="n">
        <f aca="false">F601*(D601/$D$742)</f>
        <v>-0</v>
      </c>
    </row>
    <row r="602" customFormat="false" ht="12.75" hidden="false" customHeight="false" outlineLevel="0" collapsed="false">
      <c r="C602" s="54" t="n">
        <v>40773</v>
      </c>
      <c r="D602" s="59"/>
      <c r="E602" s="15"/>
      <c r="F602" s="58" t="n">
        <v>0</v>
      </c>
      <c r="G602" s="56" t="n">
        <f aca="false">F602*(D602/$D$742)</f>
        <v>-0</v>
      </c>
    </row>
    <row r="603" customFormat="false" ht="12.75" hidden="false" customHeight="false" outlineLevel="0" collapsed="false">
      <c r="C603" s="54" t="n">
        <v>40774</v>
      </c>
      <c r="D603" s="59"/>
      <c r="E603" s="15"/>
      <c r="F603" s="58" t="n">
        <v>0</v>
      </c>
      <c r="G603" s="56" t="n">
        <f aca="false">F603*(D603/$D$742)</f>
        <v>-0</v>
      </c>
    </row>
    <row r="604" customFormat="false" ht="12.75" hidden="false" customHeight="false" outlineLevel="0" collapsed="false">
      <c r="C604" s="54" t="n">
        <v>40775</v>
      </c>
      <c r="D604" s="59"/>
      <c r="E604" s="15"/>
      <c r="F604" s="58" t="n">
        <v>0</v>
      </c>
      <c r="G604" s="56" t="n">
        <f aca="false">F604*(D604/$D$742)</f>
        <v>-0</v>
      </c>
    </row>
    <row r="605" customFormat="false" ht="12.75" hidden="false" customHeight="false" outlineLevel="0" collapsed="false">
      <c r="C605" s="54" t="n">
        <v>40776</v>
      </c>
      <c r="D605" s="59"/>
      <c r="E605" s="15"/>
      <c r="F605" s="58" t="n">
        <v>0</v>
      </c>
      <c r="G605" s="56" t="n">
        <f aca="false">F605*(D605/$D$742)</f>
        <v>-0</v>
      </c>
    </row>
    <row r="606" customFormat="false" ht="12.75" hidden="false" customHeight="false" outlineLevel="0" collapsed="false">
      <c r="C606" s="54" t="n">
        <v>40777</v>
      </c>
      <c r="D606" s="59"/>
      <c r="E606" s="15"/>
      <c r="F606" s="58" t="n">
        <v>0</v>
      </c>
      <c r="G606" s="56" t="n">
        <f aca="false">F606*(D606/$D$742)</f>
        <v>-0</v>
      </c>
    </row>
    <row r="607" customFormat="false" ht="12.75" hidden="false" customHeight="false" outlineLevel="0" collapsed="false">
      <c r="C607" s="54" t="n">
        <v>40778</v>
      </c>
      <c r="D607" s="59"/>
      <c r="E607" s="15"/>
      <c r="F607" s="58" t="n">
        <v>0</v>
      </c>
      <c r="G607" s="56" t="n">
        <f aca="false">F607*(D607/$D$742)</f>
        <v>-0</v>
      </c>
    </row>
    <row r="608" customFormat="false" ht="12.75" hidden="false" customHeight="false" outlineLevel="0" collapsed="false">
      <c r="C608" s="54" t="n">
        <v>40779</v>
      </c>
      <c r="D608" s="59"/>
      <c r="E608" s="15"/>
      <c r="F608" s="58" t="n">
        <v>0</v>
      </c>
      <c r="G608" s="56" t="n">
        <f aca="false">F608*(D608/$D$742)</f>
        <v>-0</v>
      </c>
    </row>
    <row r="609" customFormat="false" ht="12.75" hidden="false" customHeight="false" outlineLevel="0" collapsed="false">
      <c r="C609" s="54" t="n">
        <v>40780</v>
      </c>
      <c r="D609" s="59"/>
      <c r="E609" s="15"/>
      <c r="F609" s="58" t="n">
        <v>0</v>
      </c>
      <c r="G609" s="56" t="n">
        <f aca="false">F609*(D609/$D$742)</f>
        <v>-0</v>
      </c>
    </row>
    <row r="610" customFormat="false" ht="12.75" hidden="false" customHeight="false" outlineLevel="0" collapsed="false">
      <c r="C610" s="54" t="n">
        <v>40781</v>
      </c>
      <c r="D610" s="59"/>
      <c r="E610" s="15"/>
      <c r="F610" s="58" t="n">
        <v>0</v>
      </c>
      <c r="G610" s="56" t="n">
        <f aca="false">F610*(D610/$D$742)</f>
        <v>-0</v>
      </c>
    </row>
    <row r="611" customFormat="false" ht="12.75" hidden="false" customHeight="false" outlineLevel="0" collapsed="false">
      <c r="C611" s="54" t="n">
        <v>40782</v>
      </c>
      <c r="D611" s="59"/>
      <c r="E611" s="15"/>
      <c r="F611" s="58" t="n">
        <v>0</v>
      </c>
      <c r="G611" s="56" t="n">
        <f aca="false">F611*(D611/$D$742)</f>
        <v>-0</v>
      </c>
    </row>
    <row r="612" customFormat="false" ht="12.75" hidden="false" customHeight="false" outlineLevel="0" collapsed="false">
      <c r="C612" s="54" t="n">
        <v>40783</v>
      </c>
      <c r="D612" s="59"/>
      <c r="E612" s="15"/>
      <c r="F612" s="58" t="n">
        <v>0</v>
      </c>
      <c r="G612" s="56" t="n">
        <f aca="false">F612*(D612/$D$742)</f>
        <v>-0</v>
      </c>
    </row>
    <row r="613" customFormat="false" ht="12.75" hidden="false" customHeight="false" outlineLevel="0" collapsed="false">
      <c r="C613" s="54" t="n">
        <v>40784</v>
      </c>
      <c r="D613" s="59"/>
      <c r="E613" s="15"/>
      <c r="F613" s="58" t="n">
        <v>0</v>
      </c>
      <c r="G613" s="56" t="n">
        <f aca="false">F613*(D613/$D$742)</f>
        <v>-0</v>
      </c>
    </row>
    <row r="614" customFormat="false" ht="12.75" hidden="false" customHeight="false" outlineLevel="0" collapsed="false">
      <c r="C614" s="54" t="n">
        <v>40785</v>
      </c>
      <c r="D614" s="59"/>
      <c r="E614" s="15"/>
      <c r="F614" s="58" t="n">
        <v>0</v>
      </c>
      <c r="G614" s="56" t="n">
        <f aca="false">F614*(D614/$D$742)</f>
        <v>-0</v>
      </c>
    </row>
    <row r="615" customFormat="false" ht="12.75" hidden="false" customHeight="false" outlineLevel="0" collapsed="false">
      <c r="A615" s="42" t="s">
        <v>81</v>
      </c>
      <c r="C615" s="54" t="n">
        <v>40786</v>
      </c>
      <c r="D615" s="59"/>
      <c r="E615" s="15"/>
      <c r="F615" s="58" t="n">
        <v>0</v>
      </c>
      <c r="G615" s="56" t="n">
        <f aca="false">F615*(D615/$D$742)</f>
        <v>-0</v>
      </c>
    </row>
    <row r="616" customFormat="false" ht="12.75" hidden="false" customHeight="false" outlineLevel="0" collapsed="false">
      <c r="C616" s="54" t="n">
        <v>40787</v>
      </c>
      <c r="D616" s="59"/>
      <c r="E616" s="15"/>
      <c r="F616" s="58" t="n">
        <v>0</v>
      </c>
      <c r="G616" s="56" t="n">
        <f aca="false">F616*(D616/$D$742)</f>
        <v>-0</v>
      </c>
    </row>
    <row r="617" customFormat="false" ht="12.75" hidden="false" customHeight="false" outlineLevel="0" collapsed="false">
      <c r="C617" s="60" t="n">
        <v>40788</v>
      </c>
      <c r="D617" s="59"/>
      <c r="E617" s="15"/>
      <c r="F617" s="58" t="n">
        <v>0</v>
      </c>
      <c r="G617" s="56" t="n">
        <f aca="false">F617*(D617/$D$742)</f>
        <v>-0</v>
      </c>
    </row>
    <row r="618" customFormat="false" ht="12.75" hidden="false" customHeight="false" outlineLevel="0" collapsed="false">
      <c r="C618" s="54" t="n">
        <v>40789</v>
      </c>
      <c r="E618" s="15"/>
      <c r="F618" s="58" t="n">
        <v>0</v>
      </c>
      <c r="G618" s="56" t="n">
        <f aca="false">F618*(D618/$D$742)</f>
        <v>-0</v>
      </c>
    </row>
    <row r="619" customFormat="false" ht="12.75" hidden="false" customHeight="false" outlineLevel="0" collapsed="false">
      <c r="C619" s="54" t="n">
        <v>40790</v>
      </c>
      <c r="D619" s="59"/>
      <c r="E619" s="15"/>
      <c r="F619" s="58" t="n">
        <v>0</v>
      </c>
      <c r="G619" s="56" t="n">
        <f aca="false">F619*(D619/$D$742)</f>
        <v>-0</v>
      </c>
    </row>
    <row r="620" customFormat="false" ht="12.75" hidden="false" customHeight="false" outlineLevel="0" collapsed="false">
      <c r="C620" s="54" t="n">
        <v>40791</v>
      </c>
      <c r="D620" s="59"/>
      <c r="E620" s="15"/>
      <c r="F620" s="58" t="n">
        <v>0</v>
      </c>
      <c r="G620" s="56" t="n">
        <f aca="false">F620*(D620/$D$742)</f>
        <v>-0</v>
      </c>
    </row>
    <row r="621" customFormat="false" ht="12.75" hidden="false" customHeight="false" outlineLevel="0" collapsed="false">
      <c r="C621" s="54" t="n">
        <v>40792</v>
      </c>
      <c r="D621" s="59"/>
      <c r="E621" s="15"/>
      <c r="F621" s="58" t="n">
        <v>0</v>
      </c>
      <c r="G621" s="56" t="n">
        <f aca="false">F621*(D621/$D$742)</f>
        <v>-0</v>
      </c>
    </row>
    <row r="622" customFormat="false" ht="12.75" hidden="false" customHeight="false" outlineLevel="0" collapsed="false">
      <c r="C622" s="54" t="n">
        <v>40793</v>
      </c>
      <c r="D622" s="59"/>
      <c r="E622" s="15"/>
      <c r="F622" s="58" t="n">
        <v>0</v>
      </c>
      <c r="G622" s="56" t="n">
        <f aca="false">F622*(D622/$D$742)</f>
        <v>-0</v>
      </c>
    </row>
    <row r="623" customFormat="false" ht="12.75" hidden="false" customHeight="false" outlineLevel="0" collapsed="false">
      <c r="C623" s="54" t="n">
        <v>40794</v>
      </c>
      <c r="D623" s="59"/>
      <c r="E623" s="15"/>
      <c r="F623" s="58" t="n">
        <v>0</v>
      </c>
      <c r="G623" s="56" t="n">
        <f aca="false">F623*(D623/$D$742)</f>
        <v>-0</v>
      </c>
    </row>
    <row r="624" customFormat="false" ht="12.75" hidden="false" customHeight="false" outlineLevel="0" collapsed="false">
      <c r="C624" s="54" t="n">
        <v>40795</v>
      </c>
      <c r="D624" s="59"/>
      <c r="E624" s="15"/>
      <c r="F624" s="58" t="n">
        <v>0</v>
      </c>
      <c r="G624" s="56" t="n">
        <f aca="false">F624*(D624/$D$742)</f>
        <v>-0</v>
      </c>
    </row>
    <row r="625" customFormat="false" ht="12.75" hidden="false" customHeight="false" outlineLevel="0" collapsed="false">
      <c r="C625" s="54" t="n">
        <v>40796</v>
      </c>
      <c r="D625" s="59"/>
      <c r="E625" s="15"/>
      <c r="F625" s="58" t="n">
        <v>0</v>
      </c>
      <c r="G625" s="56" t="n">
        <f aca="false">F625*(D625/$D$742)</f>
        <v>-0</v>
      </c>
    </row>
    <row r="626" customFormat="false" ht="12.75" hidden="false" customHeight="false" outlineLevel="0" collapsed="false">
      <c r="C626" s="54" t="n">
        <v>40797</v>
      </c>
      <c r="D626" s="59"/>
      <c r="E626" s="15"/>
      <c r="F626" s="58" t="n">
        <v>0</v>
      </c>
      <c r="G626" s="56" t="n">
        <f aca="false">F626*(D626/$D$742)</f>
        <v>-0</v>
      </c>
    </row>
    <row r="627" customFormat="false" ht="12.75" hidden="false" customHeight="false" outlineLevel="0" collapsed="false">
      <c r="C627" s="54" t="n">
        <v>40798</v>
      </c>
      <c r="D627" s="59"/>
      <c r="E627" s="15"/>
      <c r="F627" s="58" t="n">
        <v>0</v>
      </c>
      <c r="G627" s="56" t="n">
        <f aca="false">F627*(D627/$D$742)</f>
        <v>-0</v>
      </c>
    </row>
    <row r="628" customFormat="false" ht="12.75" hidden="false" customHeight="false" outlineLevel="0" collapsed="false">
      <c r="C628" s="54" t="n">
        <v>40799</v>
      </c>
      <c r="D628" s="59"/>
      <c r="E628" s="15"/>
      <c r="F628" s="58" t="n">
        <v>0</v>
      </c>
      <c r="G628" s="56" t="n">
        <f aca="false">F628*(D628/$D$742)</f>
        <v>-0</v>
      </c>
    </row>
    <row r="629" customFormat="false" ht="12.75" hidden="false" customHeight="false" outlineLevel="0" collapsed="false">
      <c r="C629" s="54" t="n">
        <v>40800</v>
      </c>
      <c r="D629" s="59"/>
      <c r="E629" s="15"/>
      <c r="F629" s="58" t="n">
        <v>0</v>
      </c>
      <c r="G629" s="56" t="n">
        <f aca="false">F629*(D629/$D$742)</f>
        <v>-0</v>
      </c>
    </row>
    <row r="630" customFormat="false" ht="12.75" hidden="false" customHeight="false" outlineLevel="0" collapsed="false">
      <c r="C630" s="54" t="n">
        <v>40801</v>
      </c>
      <c r="D630" s="59"/>
      <c r="E630" s="15"/>
      <c r="F630" s="58" t="n">
        <v>0</v>
      </c>
      <c r="G630" s="56" t="n">
        <f aca="false">F630*(D630/$D$742)</f>
        <v>-0</v>
      </c>
    </row>
    <row r="631" customFormat="false" ht="12.75" hidden="false" customHeight="false" outlineLevel="0" collapsed="false">
      <c r="C631" s="54" t="n">
        <v>40802</v>
      </c>
      <c r="D631" s="59"/>
      <c r="E631" s="15"/>
      <c r="F631" s="58" t="n">
        <v>0</v>
      </c>
      <c r="G631" s="56" t="n">
        <f aca="false">F631*(D631/$D$742)</f>
        <v>-0</v>
      </c>
    </row>
    <row r="632" customFormat="false" ht="12.75" hidden="false" customHeight="false" outlineLevel="0" collapsed="false">
      <c r="C632" s="54" t="n">
        <v>40803</v>
      </c>
      <c r="D632" s="59"/>
      <c r="E632" s="15"/>
      <c r="F632" s="58" t="n">
        <v>0</v>
      </c>
      <c r="G632" s="56" t="n">
        <f aca="false">F632*(D632/$D$742)</f>
        <v>-0</v>
      </c>
    </row>
    <row r="633" customFormat="false" ht="12.75" hidden="false" customHeight="false" outlineLevel="0" collapsed="false">
      <c r="C633" s="54" t="n">
        <v>40804</v>
      </c>
      <c r="D633" s="59"/>
      <c r="E633" s="15"/>
      <c r="F633" s="58" t="n">
        <v>0</v>
      </c>
      <c r="G633" s="56" t="n">
        <f aca="false">F633*(D633/$D$742)</f>
        <v>-0</v>
      </c>
    </row>
    <row r="634" customFormat="false" ht="12.75" hidden="false" customHeight="false" outlineLevel="0" collapsed="false">
      <c r="C634" s="54" t="n">
        <v>40805</v>
      </c>
      <c r="D634" s="59"/>
      <c r="E634" s="15"/>
      <c r="F634" s="58" t="n">
        <v>0</v>
      </c>
      <c r="G634" s="56" t="n">
        <f aca="false">F634*(D634/$D$742)</f>
        <v>-0</v>
      </c>
    </row>
    <row r="635" customFormat="false" ht="12.75" hidden="false" customHeight="false" outlineLevel="0" collapsed="false">
      <c r="C635" s="54" t="n">
        <v>40806</v>
      </c>
      <c r="D635" s="59"/>
      <c r="E635" s="15"/>
      <c r="F635" s="58" t="n">
        <v>0</v>
      </c>
      <c r="G635" s="56" t="n">
        <f aca="false">F635*(D635/$D$742)</f>
        <v>-0</v>
      </c>
    </row>
    <row r="636" customFormat="false" ht="12.75" hidden="false" customHeight="false" outlineLevel="0" collapsed="false">
      <c r="C636" s="54" t="n">
        <v>40807</v>
      </c>
      <c r="D636" s="59"/>
      <c r="E636" s="15"/>
      <c r="F636" s="58" t="n">
        <v>0</v>
      </c>
      <c r="G636" s="56" t="n">
        <f aca="false">F636*(D636/$D$742)</f>
        <v>-0</v>
      </c>
    </row>
    <row r="637" customFormat="false" ht="12.75" hidden="false" customHeight="false" outlineLevel="0" collapsed="false">
      <c r="C637" s="54" t="n">
        <v>40808</v>
      </c>
      <c r="D637" s="59"/>
      <c r="E637" s="15"/>
      <c r="F637" s="58" t="n">
        <v>0</v>
      </c>
      <c r="G637" s="56" t="n">
        <f aca="false">F637*(D637/$D$742)</f>
        <v>-0</v>
      </c>
    </row>
    <row r="638" customFormat="false" ht="12.75" hidden="false" customHeight="false" outlineLevel="0" collapsed="false">
      <c r="C638" s="54" t="n">
        <v>40809</v>
      </c>
      <c r="D638" s="59"/>
      <c r="E638" s="15"/>
      <c r="F638" s="58" t="n">
        <v>0</v>
      </c>
      <c r="G638" s="56" t="n">
        <f aca="false">F638*(D638/$D$742)</f>
        <v>-0</v>
      </c>
    </row>
    <row r="639" customFormat="false" ht="12.75" hidden="false" customHeight="false" outlineLevel="0" collapsed="false">
      <c r="C639" s="54" t="n">
        <v>40810</v>
      </c>
      <c r="D639" s="59"/>
      <c r="E639" s="15"/>
      <c r="F639" s="58" t="n">
        <v>0</v>
      </c>
      <c r="G639" s="56" t="n">
        <f aca="false">F639*(D639/$D$742)</f>
        <v>-0</v>
      </c>
    </row>
    <row r="640" customFormat="false" ht="12.75" hidden="false" customHeight="false" outlineLevel="0" collapsed="false">
      <c r="C640" s="54" t="n">
        <v>40811</v>
      </c>
      <c r="D640" s="59"/>
      <c r="E640" s="15"/>
      <c r="F640" s="58" t="n">
        <v>0</v>
      </c>
      <c r="G640" s="56" t="n">
        <f aca="false">F640*(D640/$D$742)</f>
        <v>-0</v>
      </c>
    </row>
    <row r="641" customFormat="false" ht="12.75" hidden="false" customHeight="false" outlineLevel="0" collapsed="false">
      <c r="C641" s="54" t="n">
        <v>40812</v>
      </c>
      <c r="D641" s="59"/>
      <c r="E641" s="15"/>
      <c r="F641" s="58" t="n">
        <v>0</v>
      </c>
      <c r="G641" s="56" t="n">
        <f aca="false">F641*(D641/$D$742)</f>
        <v>-0</v>
      </c>
    </row>
    <row r="642" customFormat="false" ht="12.75" hidden="false" customHeight="false" outlineLevel="0" collapsed="false">
      <c r="C642" s="54" t="n">
        <v>40813</v>
      </c>
      <c r="D642" s="59"/>
      <c r="E642" s="15"/>
      <c r="F642" s="58" t="n">
        <v>0</v>
      </c>
      <c r="G642" s="56" t="n">
        <f aca="false">F642*(D642/$D$742)</f>
        <v>-0</v>
      </c>
    </row>
    <row r="643" customFormat="false" ht="12.75" hidden="false" customHeight="false" outlineLevel="0" collapsed="false">
      <c r="C643" s="54" t="n">
        <v>40814</v>
      </c>
      <c r="D643" s="59"/>
      <c r="E643" s="15"/>
      <c r="F643" s="58" t="n">
        <v>0</v>
      </c>
      <c r="G643" s="56" t="n">
        <f aca="false">F643*(D643/$D$742)</f>
        <v>-0</v>
      </c>
    </row>
    <row r="644" customFormat="false" ht="12.75" hidden="false" customHeight="false" outlineLevel="0" collapsed="false">
      <c r="C644" s="54" t="n">
        <v>40815</v>
      </c>
      <c r="D644" s="59"/>
      <c r="E644" s="15"/>
      <c r="F644" s="58" t="n">
        <v>0</v>
      </c>
      <c r="G644" s="56" t="n">
        <f aca="false">F644*(D644/$D$742)</f>
        <v>-0</v>
      </c>
    </row>
    <row r="645" customFormat="false" ht="12.75" hidden="false" customHeight="false" outlineLevel="0" collapsed="false">
      <c r="A645" s="42" t="s">
        <v>80</v>
      </c>
      <c r="C645" s="54" t="n">
        <v>40816</v>
      </c>
      <c r="D645" s="59"/>
      <c r="E645" s="15"/>
      <c r="F645" s="58" t="n">
        <v>0</v>
      </c>
      <c r="G645" s="56" t="n">
        <f aca="false">F645*(D645/$D$742)</f>
        <v>-0</v>
      </c>
    </row>
    <row r="646" customFormat="false" ht="12.75" hidden="false" customHeight="false" outlineLevel="0" collapsed="false">
      <c r="C646" s="60" t="n">
        <v>40817</v>
      </c>
      <c r="D646" s="59"/>
      <c r="E646" s="15"/>
      <c r="F646" s="58" t="n">
        <v>0</v>
      </c>
      <c r="G646" s="56" t="n">
        <f aca="false">F646*(D646/$D$742)</f>
        <v>-0</v>
      </c>
    </row>
    <row r="647" customFormat="false" ht="12.75" hidden="false" customHeight="false" outlineLevel="0" collapsed="false">
      <c r="C647" s="54" t="n">
        <v>40818</v>
      </c>
      <c r="D647" s="59"/>
      <c r="E647" s="15"/>
      <c r="F647" s="58" t="n">
        <v>0</v>
      </c>
      <c r="G647" s="56" t="n">
        <f aca="false">F647*(D647/$D$742)</f>
        <v>-0</v>
      </c>
    </row>
    <row r="648" customFormat="false" ht="12.75" hidden="false" customHeight="false" outlineLevel="0" collapsed="false">
      <c r="C648" s="54" t="n">
        <v>40819</v>
      </c>
      <c r="D648" s="59"/>
      <c r="E648" s="15"/>
      <c r="F648" s="58" t="n">
        <v>0</v>
      </c>
      <c r="G648" s="56" t="n">
        <f aca="false">F648*(D648/$D$742)</f>
        <v>-0</v>
      </c>
    </row>
    <row r="649" customFormat="false" ht="12.75" hidden="false" customHeight="false" outlineLevel="0" collapsed="false">
      <c r="C649" s="54" t="n">
        <v>40820</v>
      </c>
      <c r="D649" s="59"/>
      <c r="E649" s="15"/>
      <c r="F649" s="58" t="n">
        <v>0</v>
      </c>
      <c r="G649" s="56" t="n">
        <f aca="false">F649*(D649/$D$742)</f>
        <v>-0</v>
      </c>
    </row>
    <row r="650" customFormat="false" ht="12.75" hidden="false" customHeight="false" outlineLevel="0" collapsed="false">
      <c r="C650" s="54" t="n">
        <v>40821</v>
      </c>
      <c r="D650" s="59"/>
      <c r="E650" s="15"/>
      <c r="F650" s="58" t="n">
        <v>0</v>
      </c>
      <c r="G650" s="56" t="n">
        <f aca="false">F650*(D650/$D$742)</f>
        <v>-0</v>
      </c>
    </row>
    <row r="651" customFormat="false" ht="12.75" hidden="false" customHeight="false" outlineLevel="0" collapsed="false">
      <c r="C651" s="54" t="n">
        <v>40822</v>
      </c>
      <c r="D651" s="59"/>
      <c r="E651" s="15"/>
      <c r="F651" s="58" t="n">
        <v>0</v>
      </c>
      <c r="G651" s="56" t="n">
        <f aca="false">F651*(D651/$D$742)</f>
        <v>-0</v>
      </c>
    </row>
    <row r="652" customFormat="false" ht="12.75" hidden="false" customHeight="false" outlineLevel="0" collapsed="false">
      <c r="C652" s="54" t="n">
        <v>40823</v>
      </c>
      <c r="D652" s="59"/>
      <c r="E652" s="15"/>
      <c r="F652" s="58" t="n">
        <v>0</v>
      </c>
      <c r="G652" s="56" t="n">
        <f aca="false">F652*(D652/$D$742)</f>
        <v>-0</v>
      </c>
    </row>
    <row r="653" customFormat="false" ht="12.75" hidden="false" customHeight="false" outlineLevel="0" collapsed="false">
      <c r="C653" s="54" t="n">
        <v>40824</v>
      </c>
      <c r="D653" s="59"/>
      <c r="E653" s="15"/>
      <c r="F653" s="58" t="n">
        <v>0</v>
      </c>
      <c r="G653" s="56" t="n">
        <f aca="false">F653*(D653/$D$742)</f>
        <v>-0</v>
      </c>
    </row>
    <row r="654" customFormat="false" ht="12.75" hidden="false" customHeight="false" outlineLevel="0" collapsed="false">
      <c r="C654" s="54" t="n">
        <v>40825</v>
      </c>
      <c r="D654" s="59"/>
      <c r="E654" s="15"/>
      <c r="F654" s="58" t="n">
        <v>0</v>
      </c>
      <c r="G654" s="56" t="n">
        <f aca="false">F654*(D654/$D$742)</f>
        <v>-0</v>
      </c>
    </row>
    <row r="655" customFormat="false" ht="12.75" hidden="false" customHeight="false" outlineLevel="0" collapsed="false">
      <c r="C655" s="54" t="n">
        <v>40826</v>
      </c>
      <c r="D655" s="59"/>
      <c r="E655" s="15"/>
      <c r="F655" s="58" t="n">
        <v>0</v>
      </c>
      <c r="G655" s="56" t="n">
        <f aca="false">F655*(D655/$D$742)</f>
        <v>-0</v>
      </c>
    </row>
    <row r="656" customFormat="false" ht="12.75" hidden="false" customHeight="false" outlineLevel="0" collapsed="false">
      <c r="C656" s="54" t="n">
        <v>40827</v>
      </c>
      <c r="D656" s="59"/>
      <c r="E656" s="15"/>
      <c r="F656" s="58" t="n">
        <v>0</v>
      </c>
      <c r="G656" s="56" t="n">
        <f aca="false">F656*(D656/$D$742)</f>
        <v>-0</v>
      </c>
    </row>
    <row r="657" customFormat="false" ht="12.75" hidden="false" customHeight="false" outlineLevel="0" collapsed="false">
      <c r="C657" s="54" t="n">
        <v>40828</v>
      </c>
      <c r="D657" s="59"/>
      <c r="E657" s="15"/>
      <c r="F657" s="58" t="n">
        <v>0</v>
      </c>
      <c r="G657" s="56" t="n">
        <f aca="false">F657*(D657/$D$742)</f>
        <v>-0</v>
      </c>
    </row>
    <row r="658" customFormat="false" ht="12.75" hidden="false" customHeight="false" outlineLevel="0" collapsed="false">
      <c r="C658" s="54" t="n">
        <v>40829</v>
      </c>
      <c r="D658" s="59"/>
      <c r="E658" s="15"/>
      <c r="F658" s="58" t="n">
        <v>0</v>
      </c>
      <c r="G658" s="56" t="n">
        <f aca="false">F658*(D658/$D$742)</f>
        <v>-0</v>
      </c>
    </row>
    <row r="659" customFormat="false" ht="12.75" hidden="false" customHeight="false" outlineLevel="0" collapsed="false">
      <c r="C659" s="54" t="n">
        <v>40830</v>
      </c>
      <c r="D659" s="59"/>
      <c r="E659" s="15"/>
      <c r="F659" s="58" t="n">
        <v>0</v>
      </c>
      <c r="G659" s="56" t="n">
        <f aca="false">F659*(D659/$D$742)</f>
        <v>-0</v>
      </c>
    </row>
    <row r="660" customFormat="false" ht="12.75" hidden="false" customHeight="false" outlineLevel="0" collapsed="false">
      <c r="C660" s="54" t="n">
        <v>40831</v>
      </c>
      <c r="D660" s="59"/>
      <c r="E660" s="15"/>
      <c r="F660" s="58" t="n">
        <v>0</v>
      </c>
      <c r="G660" s="56" t="n">
        <f aca="false">F660*(D660/$D$742)</f>
        <v>-0</v>
      </c>
    </row>
    <row r="661" customFormat="false" ht="12.75" hidden="false" customHeight="false" outlineLevel="0" collapsed="false">
      <c r="C661" s="54" t="n">
        <v>40832</v>
      </c>
      <c r="D661" s="59"/>
      <c r="E661" s="15"/>
      <c r="F661" s="58" t="n">
        <v>0</v>
      </c>
      <c r="G661" s="56" t="n">
        <f aca="false">F661*(D661/$D$742)</f>
        <v>-0</v>
      </c>
    </row>
    <row r="662" customFormat="false" ht="12.75" hidden="false" customHeight="false" outlineLevel="0" collapsed="false">
      <c r="C662" s="54" t="n">
        <v>40833</v>
      </c>
      <c r="D662" s="59"/>
      <c r="E662" s="15"/>
      <c r="F662" s="58" t="n">
        <v>0</v>
      </c>
      <c r="G662" s="56" t="n">
        <f aca="false">F662*(D662/$D$742)</f>
        <v>-0</v>
      </c>
    </row>
    <row r="663" customFormat="false" ht="12.75" hidden="false" customHeight="false" outlineLevel="0" collapsed="false">
      <c r="C663" s="54" t="n">
        <v>40834</v>
      </c>
      <c r="D663" s="59"/>
      <c r="E663" s="15"/>
      <c r="F663" s="58" t="n">
        <v>0</v>
      </c>
      <c r="G663" s="56" t="n">
        <f aca="false">F663*(D663/$D$742)</f>
        <v>-0</v>
      </c>
    </row>
    <row r="664" customFormat="false" ht="12.75" hidden="false" customHeight="false" outlineLevel="0" collapsed="false">
      <c r="C664" s="54" t="n">
        <v>40835</v>
      </c>
      <c r="D664" s="59"/>
      <c r="E664" s="15"/>
      <c r="F664" s="58" t="n">
        <v>0</v>
      </c>
      <c r="G664" s="56" t="n">
        <f aca="false">F664*(D664/$D$742)</f>
        <v>-0</v>
      </c>
    </row>
    <row r="665" customFormat="false" ht="12.75" hidden="false" customHeight="false" outlineLevel="0" collapsed="false">
      <c r="C665" s="54" t="n">
        <v>40836</v>
      </c>
      <c r="D665" s="59"/>
      <c r="E665" s="15"/>
      <c r="F665" s="58" t="n">
        <v>0</v>
      </c>
      <c r="G665" s="56" t="n">
        <f aca="false">F665*(D665/$D$742)</f>
        <v>-0</v>
      </c>
    </row>
    <row r="666" customFormat="false" ht="12.75" hidden="false" customHeight="false" outlineLevel="0" collapsed="false">
      <c r="C666" s="54" t="n">
        <v>40837</v>
      </c>
      <c r="D666" s="59"/>
      <c r="E666" s="15"/>
      <c r="F666" s="58" t="n">
        <v>0</v>
      </c>
      <c r="G666" s="56" t="n">
        <f aca="false">F666*(D666/$D$742)</f>
        <v>-0</v>
      </c>
    </row>
    <row r="667" customFormat="false" ht="12.75" hidden="false" customHeight="false" outlineLevel="0" collapsed="false">
      <c r="C667" s="54" t="n">
        <v>40838</v>
      </c>
      <c r="D667" s="59"/>
      <c r="E667" s="15"/>
      <c r="F667" s="58" t="n">
        <v>0</v>
      </c>
      <c r="G667" s="56" t="n">
        <f aca="false">F667*(D667/$D$742)</f>
        <v>-0</v>
      </c>
    </row>
    <row r="668" customFormat="false" ht="12.75" hidden="false" customHeight="false" outlineLevel="0" collapsed="false">
      <c r="C668" s="54" t="n">
        <v>40839</v>
      </c>
      <c r="D668" s="59"/>
      <c r="E668" s="15"/>
      <c r="F668" s="58" t="n">
        <v>0</v>
      </c>
      <c r="G668" s="56" t="n">
        <f aca="false">F668*(D668/$D$742)</f>
        <v>-0</v>
      </c>
    </row>
    <row r="669" customFormat="false" ht="12.75" hidden="false" customHeight="false" outlineLevel="0" collapsed="false">
      <c r="C669" s="54" t="n">
        <v>40840</v>
      </c>
      <c r="D669" s="59"/>
      <c r="E669" s="15"/>
      <c r="F669" s="58" t="n">
        <v>0</v>
      </c>
      <c r="G669" s="56" t="n">
        <f aca="false">F669*(D669/$D$742)</f>
        <v>-0</v>
      </c>
    </row>
    <row r="670" customFormat="false" ht="12.75" hidden="false" customHeight="false" outlineLevel="0" collapsed="false">
      <c r="C670" s="54" t="n">
        <v>40841</v>
      </c>
      <c r="D670" s="59"/>
      <c r="E670" s="15"/>
      <c r="F670" s="58" t="n">
        <v>0</v>
      </c>
      <c r="G670" s="56" t="n">
        <f aca="false">F670*(D670/$D$742)</f>
        <v>-0</v>
      </c>
    </row>
    <row r="671" customFormat="false" ht="12.75" hidden="false" customHeight="false" outlineLevel="0" collapsed="false">
      <c r="C671" s="54" t="n">
        <v>40842</v>
      </c>
      <c r="D671" s="59"/>
      <c r="E671" s="15"/>
      <c r="F671" s="58" t="n">
        <v>0</v>
      </c>
      <c r="G671" s="56" t="n">
        <f aca="false">F671*(D671/$D$742)</f>
        <v>-0</v>
      </c>
    </row>
    <row r="672" customFormat="false" ht="12.75" hidden="false" customHeight="false" outlineLevel="0" collapsed="false">
      <c r="C672" s="54" t="n">
        <v>40843</v>
      </c>
      <c r="D672" s="59"/>
      <c r="E672" s="15"/>
      <c r="F672" s="58" t="n">
        <v>0</v>
      </c>
      <c r="G672" s="56" t="n">
        <f aca="false">F672*(D672/$D$742)</f>
        <v>-0</v>
      </c>
    </row>
    <row r="673" customFormat="false" ht="12.75" hidden="false" customHeight="false" outlineLevel="0" collapsed="false">
      <c r="C673" s="54" t="n">
        <v>40844</v>
      </c>
      <c r="D673" s="59"/>
      <c r="E673" s="15"/>
      <c r="F673" s="58" t="n">
        <v>0</v>
      </c>
      <c r="G673" s="56" t="n">
        <f aca="false">F673*(D673/$D$742)</f>
        <v>-0</v>
      </c>
    </row>
    <row r="674" customFormat="false" ht="12.75" hidden="false" customHeight="false" outlineLevel="0" collapsed="false">
      <c r="C674" s="60" t="n">
        <v>40845</v>
      </c>
      <c r="D674" s="59"/>
      <c r="E674" s="15"/>
      <c r="F674" s="58" t="n">
        <v>0</v>
      </c>
      <c r="G674" s="56" t="n">
        <f aca="false">F674*(D674/$D$742)</f>
        <v>-0</v>
      </c>
    </row>
    <row r="675" customFormat="false" ht="12.75" hidden="false" customHeight="false" outlineLevel="0" collapsed="false">
      <c r="C675" s="54" t="n">
        <v>40846</v>
      </c>
      <c r="D675" s="59"/>
      <c r="E675" s="15"/>
      <c r="F675" s="58" t="n">
        <v>0</v>
      </c>
      <c r="G675" s="56" t="n">
        <f aca="false">F675*(D675/$D$742)</f>
        <v>-0</v>
      </c>
    </row>
    <row r="676" customFormat="false" ht="12.75" hidden="false" customHeight="false" outlineLevel="0" collapsed="false">
      <c r="A676" s="42" t="s">
        <v>84</v>
      </c>
      <c r="C676" s="54" t="n">
        <v>40847</v>
      </c>
      <c r="D676" s="59"/>
      <c r="E676" s="15"/>
      <c r="F676" s="58" t="n">
        <v>0</v>
      </c>
      <c r="G676" s="56" t="n">
        <f aca="false">F676*(D676/$D$742)</f>
        <v>-0</v>
      </c>
    </row>
    <row r="677" customFormat="false" ht="12.75" hidden="false" customHeight="false" outlineLevel="0" collapsed="false">
      <c r="C677" s="54" t="n">
        <v>40848</v>
      </c>
      <c r="D677" s="59"/>
      <c r="E677" s="15"/>
      <c r="F677" s="58" t="n">
        <v>0</v>
      </c>
      <c r="G677" s="56" t="n">
        <f aca="false">F677*(D677/$D$742)</f>
        <v>-0</v>
      </c>
    </row>
    <row r="678" customFormat="false" ht="12.75" hidden="false" customHeight="false" outlineLevel="0" collapsed="false">
      <c r="C678" s="54" t="n">
        <v>40849</v>
      </c>
      <c r="D678" s="59"/>
      <c r="E678" s="15"/>
      <c r="F678" s="58" t="n">
        <v>0</v>
      </c>
      <c r="G678" s="56" t="n">
        <f aca="false">F678*(D678/$D$742)</f>
        <v>-0</v>
      </c>
    </row>
    <row r="679" customFormat="false" ht="12.75" hidden="false" customHeight="false" outlineLevel="0" collapsed="false">
      <c r="C679" s="54" t="n">
        <v>40850</v>
      </c>
      <c r="D679" s="59"/>
      <c r="E679" s="15"/>
      <c r="F679" s="58" t="n">
        <v>0</v>
      </c>
      <c r="G679" s="56" t="n">
        <f aca="false">F679*(D679/$D$742)</f>
        <v>-0</v>
      </c>
    </row>
    <row r="680" customFormat="false" ht="12.75" hidden="false" customHeight="false" outlineLevel="0" collapsed="false">
      <c r="C680" s="54" t="n">
        <v>40851</v>
      </c>
      <c r="D680" s="59"/>
      <c r="E680" s="15"/>
      <c r="F680" s="58" t="n">
        <v>0</v>
      </c>
      <c r="G680" s="56" t="n">
        <f aca="false">F680*(D680/$D$742)</f>
        <v>-0</v>
      </c>
    </row>
    <row r="681" customFormat="false" ht="12.75" hidden="false" customHeight="false" outlineLevel="0" collapsed="false">
      <c r="C681" s="54" t="n">
        <v>40852</v>
      </c>
      <c r="D681" s="59"/>
      <c r="E681" s="15"/>
      <c r="F681" s="58" t="n">
        <v>0</v>
      </c>
      <c r="G681" s="56" t="n">
        <f aca="false">F681*(D681/$D$742)</f>
        <v>-0</v>
      </c>
    </row>
    <row r="682" customFormat="false" ht="12.75" hidden="false" customHeight="false" outlineLevel="0" collapsed="false">
      <c r="C682" s="54" t="n">
        <v>40853</v>
      </c>
      <c r="D682" s="59"/>
      <c r="E682" s="15"/>
      <c r="F682" s="58" t="n">
        <v>0</v>
      </c>
      <c r="G682" s="56" t="n">
        <f aca="false">F682*(D682/$D$742)</f>
        <v>-0</v>
      </c>
    </row>
    <row r="683" customFormat="false" ht="12.75" hidden="false" customHeight="false" outlineLevel="0" collapsed="false">
      <c r="C683" s="54" t="n">
        <v>40854</v>
      </c>
      <c r="D683" s="59"/>
      <c r="E683" s="15"/>
      <c r="F683" s="58" t="n">
        <v>0</v>
      </c>
      <c r="G683" s="56" t="n">
        <f aca="false">F683*(D683/$D$742)</f>
        <v>-0</v>
      </c>
    </row>
    <row r="684" customFormat="false" ht="12.75" hidden="false" customHeight="false" outlineLevel="0" collapsed="false">
      <c r="C684" s="54" t="n">
        <v>40855</v>
      </c>
      <c r="D684" s="59"/>
      <c r="E684" s="15"/>
      <c r="F684" s="58" t="n">
        <v>0</v>
      </c>
      <c r="G684" s="56" t="n">
        <f aca="false">F684*(D684/$D$742)</f>
        <v>-0</v>
      </c>
    </row>
    <row r="685" customFormat="false" ht="12.75" hidden="false" customHeight="false" outlineLevel="0" collapsed="false">
      <c r="C685" s="54" t="n">
        <v>40856</v>
      </c>
      <c r="D685" s="59"/>
      <c r="E685" s="15"/>
      <c r="F685" s="58" t="n">
        <v>0</v>
      </c>
      <c r="G685" s="56" t="n">
        <f aca="false">F685*(D685/$D$742)</f>
        <v>-0</v>
      </c>
    </row>
    <row r="686" customFormat="false" ht="12.75" hidden="false" customHeight="false" outlineLevel="0" collapsed="false">
      <c r="C686" s="54" t="n">
        <v>40857</v>
      </c>
      <c r="D686" s="59"/>
      <c r="E686" s="15"/>
      <c r="F686" s="58" t="n">
        <v>0</v>
      </c>
      <c r="G686" s="56" t="n">
        <f aca="false">F686*(D686/$D$742)</f>
        <v>-0</v>
      </c>
    </row>
    <row r="687" customFormat="false" ht="12.75" hidden="false" customHeight="false" outlineLevel="0" collapsed="false">
      <c r="C687" s="54" t="n">
        <v>40858</v>
      </c>
      <c r="D687" s="59"/>
      <c r="E687" s="15"/>
      <c r="F687" s="58" t="n">
        <v>0</v>
      </c>
      <c r="G687" s="56" t="n">
        <f aca="false">F687*(D687/$D$742)</f>
        <v>-0</v>
      </c>
    </row>
    <row r="688" customFormat="false" ht="12.75" hidden="false" customHeight="false" outlineLevel="0" collapsed="false">
      <c r="C688" s="54" t="n">
        <v>40859</v>
      </c>
      <c r="D688" s="59"/>
      <c r="E688" s="15"/>
      <c r="F688" s="58" t="n">
        <v>0</v>
      </c>
      <c r="G688" s="56" t="n">
        <f aca="false">F688*(D688/$D$742)</f>
        <v>-0</v>
      </c>
    </row>
    <row r="689" customFormat="false" ht="12.75" hidden="false" customHeight="false" outlineLevel="0" collapsed="false">
      <c r="C689" s="54" t="n">
        <v>40860</v>
      </c>
      <c r="D689" s="59"/>
      <c r="E689" s="15"/>
      <c r="F689" s="58" t="n">
        <v>0</v>
      </c>
      <c r="G689" s="56" t="n">
        <f aca="false">F689*(D689/$D$742)</f>
        <v>-0</v>
      </c>
    </row>
    <row r="690" customFormat="false" ht="12.75" hidden="false" customHeight="false" outlineLevel="0" collapsed="false">
      <c r="C690" s="54" t="n">
        <v>40861</v>
      </c>
      <c r="D690" s="59"/>
      <c r="E690" s="15"/>
      <c r="F690" s="58" t="n">
        <v>0</v>
      </c>
      <c r="G690" s="56" t="n">
        <f aca="false">F690*(D690/$D$742)</f>
        <v>-0</v>
      </c>
    </row>
    <row r="691" customFormat="false" ht="12.75" hidden="false" customHeight="false" outlineLevel="0" collapsed="false">
      <c r="C691" s="54" t="n">
        <v>40862</v>
      </c>
      <c r="D691" s="59"/>
      <c r="E691" s="15"/>
      <c r="F691" s="58" t="n">
        <v>0</v>
      </c>
      <c r="G691" s="56" t="n">
        <f aca="false">F691*(D691/$D$742)</f>
        <v>-0</v>
      </c>
    </row>
    <row r="692" customFormat="false" ht="12.75" hidden="false" customHeight="false" outlineLevel="0" collapsed="false">
      <c r="C692" s="54" t="n">
        <v>40863</v>
      </c>
      <c r="D692" s="59"/>
      <c r="E692" s="15"/>
      <c r="F692" s="58" t="n">
        <v>0</v>
      </c>
      <c r="G692" s="56" t="n">
        <f aca="false">F692*(D692/$D$742)</f>
        <v>-0</v>
      </c>
    </row>
    <row r="693" customFormat="false" ht="12.75" hidden="false" customHeight="false" outlineLevel="0" collapsed="false">
      <c r="C693" s="54" t="n">
        <v>40864</v>
      </c>
      <c r="D693" s="59"/>
      <c r="E693" s="15"/>
      <c r="F693" s="58" t="n">
        <v>0</v>
      </c>
      <c r="G693" s="56" t="n">
        <f aca="false">F693*(D693/$D$742)</f>
        <v>-0</v>
      </c>
    </row>
    <row r="694" customFormat="false" ht="12.75" hidden="false" customHeight="false" outlineLevel="0" collapsed="false">
      <c r="C694" s="54" t="n">
        <v>40865</v>
      </c>
      <c r="D694" s="59"/>
      <c r="E694" s="15"/>
      <c r="F694" s="58" t="n">
        <v>0</v>
      </c>
      <c r="G694" s="56" t="n">
        <f aca="false">F694*(D694/$D$742)</f>
        <v>-0</v>
      </c>
    </row>
    <row r="695" customFormat="false" ht="12.75" hidden="false" customHeight="false" outlineLevel="0" collapsed="false">
      <c r="C695" s="54" t="n">
        <v>40866</v>
      </c>
      <c r="D695" s="59"/>
      <c r="E695" s="15"/>
      <c r="F695" s="58" t="n">
        <v>0</v>
      </c>
      <c r="G695" s="56" t="n">
        <f aca="false">F695*(D695/$D$742)</f>
        <v>-0</v>
      </c>
    </row>
    <row r="696" customFormat="false" ht="12.75" hidden="false" customHeight="false" outlineLevel="0" collapsed="false">
      <c r="C696" s="54" t="n">
        <v>40867</v>
      </c>
      <c r="D696" s="59"/>
      <c r="E696" s="15"/>
      <c r="F696" s="58" t="n">
        <v>0</v>
      </c>
      <c r="G696" s="56" t="n">
        <f aca="false">F696*(D696/$D$742)</f>
        <v>-0</v>
      </c>
    </row>
    <row r="697" customFormat="false" ht="12.75" hidden="false" customHeight="false" outlineLevel="0" collapsed="false">
      <c r="C697" s="54" t="n">
        <v>40868</v>
      </c>
      <c r="D697" s="59"/>
      <c r="E697" s="15"/>
      <c r="F697" s="58" t="n">
        <v>0</v>
      </c>
      <c r="G697" s="56" t="n">
        <f aca="false">F697*(D697/$D$742)</f>
        <v>-0</v>
      </c>
    </row>
    <row r="698" customFormat="false" ht="12.75" hidden="false" customHeight="false" outlineLevel="0" collapsed="false">
      <c r="C698" s="54" t="n">
        <v>40869</v>
      </c>
      <c r="D698" s="59"/>
      <c r="E698" s="15"/>
      <c r="F698" s="58" t="n">
        <v>0</v>
      </c>
      <c r="G698" s="56" t="n">
        <f aca="false">F698*(D698/$D$742)</f>
        <v>-0</v>
      </c>
    </row>
    <row r="699" customFormat="false" ht="12.75" hidden="false" customHeight="false" outlineLevel="0" collapsed="false">
      <c r="C699" s="54" t="n">
        <v>40870</v>
      </c>
      <c r="D699" s="59"/>
      <c r="E699" s="15"/>
      <c r="F699" s="58" t="n">
        <v>0</v>
      </c>
      <c r="G699" s="56" t="n">
        <f aca="false">F699*(D699/$D$742)</f>
        <v>-0</v>
      </c>
    </row>
    <row r="700" customFormat="false" ht="12.75" hidden="false" customHeight="false" outlineLevel="0" collapsed="false">
      <c r="C700" s="54" t="n">
        <v>40871</v>
      </c>
      <c r="D700" s="59"/>
      <c r="E700" s="15"/>
      <c r="F700" s="58" t="n">
        <v>0</v>
      </c>
      <c r="G700" s="56" t="n">
        <f aca="false">F700*(D700/$D$742)</f>
        <v>-0</v>
      </c>
    </row>
    <row r="701" customFormat="false" ht="12.75" hidden="false" customHeight="false" outlineLevel="0" collapsed="false">
      <c r="C701" s="54" t="n">
        <v>40872</v>
      </c>
      <c r="D701" s="59"/>
      <c r="E701" s="15"/>
      <c r="F701" s="58" t="n">
        <v>0</v>
      </c>
      <c r="G701" s="56" t="n">
        <f aca="false">F701*(D701/$D$742)</f>
        <v>-0</v>
      </c>
    </row>
    <row r="702" customFormat="false" ht="12.75" hidden="false" customHeight="false" outlineLevel="0" collapsed="false">
      <c r="C702" s="54" t="n">
        <v>40873</v>
      </c>
      <c r="D702" s="59"/>
      <c r="E702" s="15"/>
      <c r="F702" s="58" t="n">
        <v>0</v>
      </c>
      <c r="G702" s="56" t="n">
        <f aca="false">F702*(D702/$D$742)</f>
        <v>-0</v>
      </c>
    </row>
    <row r="703" customFormat="false" ht="12.75" hidden="false" customHeight="false" outlineLevel="0" collapsed="false">
      <c r="C703" s="54" t="n">
        <v>40874</v>
      </c>
      <c r="D703" s="59"/>
      <c r="E703" s="15"/>
      <c r="F703" s="58" t="n">
        <v>0</v>
      </c>
      <c r="G703" s="56" t="n">
        <f aca="false">F703*(D703/$D$742)</f>
        <v>-0</v>
      </c>
    </row>
    <row r="704" customFormat="false" ht="12.75" hidden="false" customHeight="false" outlineLevel="0" collapsed="false">
      <c r="C704" s="54" t="n">
        <v>40875</v>
      </c>
      <c r="D704" s="59"/>
      <c r="E704" s="15"/>
      <c r="F704" s="58" t="n">
        <v>0</v>
      </c>
      <c r="G704" s="56" t="n">
        <f aca="false">F704*(D704/$D$742)</f>
        <v>-0</v>
      </c>
    </row>
    <row r="705" customFormat="false" ht="12.75" hidden="false" customHeight="false" outlineLevel="0" collapsed="false">
      <c r="C705" s="54" t="n">
        <v>40876</v>
      </c>
      <c r="D705" s="59"/>
      <c r="E705" s="15"/>
      <c r="F705" s="58" t="n">
        <v>0</v>
      </c>
      <c r="G705" s="56" t="n">
        <f aca="false">F705*(D705/$D$742)</f>
        <v>-0</v>
      </c>
    </row>
    <row r="706" customFormat="false" ht="12.75" hidden="false" customHeight="false" outlineLevel="0" collapsed="false">
      <c r="A706" s="42" t="s">
        <v>81</v>
      </c>
      <c r="C706" s="54" t="n">
        <v>40877</v>
      </c>
      <c r="D706" s="59"/>
      <c r="E706" s="15"/>
      <c r="F706" s="58" t="n">
        <v>0</v>
      </c>
      <c r="G706" s="56" t="n">
        <f aca="false">F706*(D706/$D$742)</f>
        <v>-0</v>
      </c>
    </row>
    <row r="707" customFormat="false" ht="12.75" hidden="false" customHeight="false" outlineLevel="0" collapsed="false">
      <c r="C707" s="60" t="n">
        <v>40878</v>
      </c>
      <c r="D707" s="59"/>
      <c r="E707" s="15"/>
      <c r="F707" s="58" t="n">
        <v>0</v>
      </c>
      <c r="G707" s="56" t="n">
        <f aca="false">F707*(D707/$D$742)</f>
        <v>-0</v>
      </c>
    </row>
    <row r="708" customFormat="false" ht="12.75" hidden="false" customHeight="false" outlineLevel="0" collapsed="false">
      <c r="C708" s="54" t="n">
        <v>40879</v>
      </c>
      <c r="D708" s="59"/>
      <c r="E708" s="15"/>
      <c r="F708" s="58" t="n">
        <v>0</v>
      </c>
      <c r="G708" s="56" t="n">
        <f aca="false">F708*(D708/$D$742)</f>
        <v>-0</v>
      </c>
    </row>
    <row r="709" customFormat="false" ht="12.75" hidden="false" customHeight="false" outlineLevel="0" collapsed="false">
      <c r="C709" s="54" t="n">
        <v>40880</v>
      </c>
      <c r="D709" s="59"/>
      <c r="E709" s="15"/>
      <c r="F709" s="58" t="n">
        <v>0</v>
      </c>
      <c r="G709" s="56" t="n">
        <f aca="false">F709*(D709/$D$742)</f>
        <v>-0</v>
      </c>
    </row>
    <row r="710" customFormat="false" ht="12.75" hidden="false" customHeight="false" outlineLevel="0" collapsed="false">
      <c r="C710" s="54" t="n">
        <v>40881</v>
      </c>
      <c r="D710" s="59"/>
      <c r="E710" s="15"/>
      <c r="F710" s="58" t="n">
        <v>0</v>
      </c>
      <c r="G710" s="56" t="n">
        <f aca="false">F710*(D710/$D$742)</f>
        <v>-0</v>
      </c>
    </row>
    <row r="711" customFormat="false" ht="12.75" hidden="false" customHeight="false" outlineLevel="0" collapsed="false">
      <c r="C711" s="54" t="n">
        <v>40882</v>
      </c>
      <c r="D711" s="59"/>
      <c r="E711" s="15"/>
      <c r="F711" s="58" t="n">
        <v>0</v>
      </c>
      <c r="G711" s="56" t="n">
        <f aca="false">F711*(D711/$D$742)</f>
        <v>-0</v>
      </c>
    </row>
    <row r="712" customFormat="false" ht="12.75" hidden="false" customHeight="false" outlineLevel="0" collapsed="false">
      <c r="C712" s="54" t="n">
        <v>40883</v>
      </c>
      <c r="D712" s="59"/>
      <c r="E712" s="15"/>
      <c r="F712" s="58" t="n">
        <v>0</v>
      </c>
      <c r="G712" s="56" t="n">
        <f aca="false">F712*(D712/$D$742)</f>
        <v>-0</v>
      </c>
    </row>
    <row r="713" customFormat="false" ht="12.75" hidden="false" customHeight="false" outlineLevel="0" collapsed="false">
      <c r="C713" s="54" t="n">
        <v>40884</v>
      </c>
      <c r="D713" s="59"/>
      <c r="E713" s="15"/>
      <c r="F713" s="58" t="n">
        <v>0</v>
      </c>
      <c r="G713" s="56" t="n">
        <f aca="false">F713*(D713/$D$742)</f>
        <v>-0</v>
      </c>
    </row>
    <row r="714" customFormat="false" ht="12.75" hidden="false" customHeight="false" outlineLevel="0" collapsed="false">
      <c r="C714" s="54" t="n">
        <v>40885</v>
      </c>
      <c r="D714" s="59"/>
      <c r="E714" s="15"/>
      <c r="F714" s="58" t="n">
        <v>0</v>
      </c>
      <c r="G714" s="56" t="n">
        <f aca="false">F714*(D714/$D$742)</f>
        <v>-0</v>
      </c>
    </row>
    <row r="715" customFormat="false" ht="12.75" hidden="false" customHeight="false" outlineLevel="0" collapsed="false">
      <c r="C715" s="54" t="n">
        <v>40886</v>
      </c>
      <c r="D715" s="59"/>
      <c r="E715" s="15"/>
      <c r="F715" s="58" t="n">
        <v>0</v>
      </c>
      <c r="G715" s="56" t="n">
        <f aca="false">F715*(D715/$D$742)</f>
        <v>-0</v>
      </c>
    </row>
    <row r="716" customFormat="false" ht="12.75" hidden="false" customHeight="false" outlineLevel="0" collapsed="false">
      <c r="C716" s="54" t="n">
        <v>40887</v>
      </c>
      <c r="D716" s="59"/>
      <c r="E716" s="15"/>
      <c r="F716" s="58" t="n">
        <v>0</v>
      </c>
      <c r="G716" s="56" t="n">
        <f aca="false">F716*(D716/$D$742)</f>
        <v>-0</v>
      </c>
    </row>
    <row r="717" customFormat="false" ht="12.75" hidden="false" customHeight="false" outlineLevel="0" collapsed="false">
      <c r="C717" s="54" t="n">
        <v>40888</v>
      </c>
      <c r="D717" s="59"/>
      <c r="E717" s="15"/>
      <c r="F717" s="58" t="n">
        <v>0</v>
      </c>
      <c r="G717" s="56" t="n">
        <f aca="false">F717*(D717/$D$742)</f>
        <v>-0</v>
      </c>
    </row>
    <row r="718" customFormat="false" ht="12.75" hidden="false" customHeight="false" outlineLevel="0" collapsed="false">
      <c r="C718" s="54" t="n">
        <v>40889</v>
      </c>
      <c r="D718" s="59"/>
      <c r="E718" s="15"/>
      <c r="F718" s="58" t="n">
        <v>0</v>
      </c>
      <c r="G718" s="56" t="n">
        <f aca="false">F718*(D718/$D$742)</f>
        <v>-0</v>
      </c>
    </row>
    <row r="719" customFormat="false" ht="12.75" hidden="false" customHeight="false" outlineLevel="0" collapsed="false">
      <c r="C719" s="54" t="n">
        <v>40890</v>
      </c>
      <c r="D719" s="59"/>
      <c r="E719" s="15"/>
      <c r="F719" s="58" t="n">
        <v>0</v>
      </c>
      <c r="G719" s="56" t="n">
        <f aca="false">F719*(D719/$D$742)</f>
        <v>-0</v>
      </c>
    </row>
    <row r="720" customFormat="false" ht="12.75" hidden="false" customHeight="false" outlineLevel="0" collapsed="false">
      <c r="C720" s="54" t="n">
        <v>40891</v>
      </c>
      <c r="D720" s="59"/>
      <c r="E720" s="15"/>
      <c r="F720" s="58" t="n">
        <v>0</v>
      </c>
      <c r="G720" s="56" t="n">
        <f aca="false">F720*(D720/$D$742)</f>
        <v>-0</v>
      </c>
    </row>
    <row r="721" customFormat="false" ht="12.75" hidden="false" customHeight="false" outlineLevel="0" collapsed="false">
      <c r="C721" s="54" t="n">
        <v>40892</v>
      </c>
      <c r="D721" s="59"/>
      <c r="E721" s="15"/>
      <c r="F721" s="58" t="n">
        <v>0</v>
      </c>
      <c r="G721" s="56" t="n">
        <f aca="false">F721*(D721/$D$742)</f>
        <v>-0</v>
      </c>
    </row>
    <row r="722" customFormat="false" ht="12.75" hidden="false" customHeight="false" outlineLevel="0" collapsed="false">
      <c r="C722" s="54" t="n">
        <v>40893</v>
      </c>
      <c r="D722" s="59"/>
      <c r="E722" s="15"/>
      <c r="F722" s="58" t="n">
        <v>0</v>
      </c>
      <c r="G722" s="56" t="n">
        <f aca="false">F722*(D722/$D$742)</f>
        <v>-0</v>
      </c>
    </row>
    <row r="723" customFormat="false" ht="12.75" hidden="false" customHeight="false" outlineLevel="0" collapsed="false">
      <c r="C723" s="54" t="n">
        <v>40894</v>
      </c>
      <c r="D723" s="59"/>
      <c r="E723" s="15"/>
      <c r="F723" s="58" t="n">
        <v>0</v>
      </c>
      <c r="G723" s="56" t="n">
        <f aca="false">F723*(D723/$D$742)</f>
        <v>-0</v>
      </c>
    </row>
    <row r="724" customFormat="false" ht="12.75" hidden="false" customHeight="false" outlineLevel="0" collapsed="false">
      <c r="C724" s="54" t="n">
        <v>40895</v>
      </c>
      <c r="D724" s="59"/>
      <c r="E724" s="15"/>
      <c r="F724" s="58" t="n">
        <v>0</v>
      </c>
      <c r="G724" s="56" t="n">
        <f aca="false">F724*(D724/$D$742)</f>
        <v>-0</v>
      </c>
    </row>
    <row r="725" customFormat="false" ht="12.75" hidden="false" customHeight="false" outlineLevel="0" collapsed="false">
      <c r="C725" s="54" t="n">
        <v>40896</v>
      </c>
      <c r="D725" s="59"/>
      <c r="E725" s="15"/>
      <c r="F725" s="58" t="n">
        <v>0</v>
      </c>
      <c r="G725" s="56" t="n">
        <f aca="false">F725*(D725/$D$742)</f>
        <v>-0</v>
      </c>
    </row>
    <row r="726" customFormat="false" ht="12.75" hidden="false" customHeight="false" outlineLevel="0" collapsed="false">
      <c r="C726" s="54" t="n">
        <v>40897</v>
      </c>
      <c r="D726" s="59"/>
      <c r="E726" s="15"/>
      <c r="F726" s="58" t="n">
        <v>0</v>
      </c>
      <c r="G726" s="56" t="n">
        <f aca="false">F726*(D726/$D$742)</f>
        <v>-0</v>
      </c>
    </row>
    <row r="727" customFormat="false" ht="12.75" hidden="false" customHeight="false" outlineLevel="0" collapsed="false">
      <c r="C727" s="54" t="n">
        <v>40898</v>
      </c>
      <c r="D727" s="59"/>
      <c r="E727" s="15"/>
      <c r="F727" s="58" t="n">
        <v>0</v>
      </c>
      <c r="G727" s="56" t="n">
        <f aca="false">F727*(D727/$D$742)</f>
        <v>-0</v>
      </c>
    </row>
    <row r="728" customFormat="false" ht="12.75" hidden="false" customHeight="false" outlineLevel="0" collapsed="false">
      <c r="C728" s="54" t="n">
        <v>40899</v>
      </c>
      <c r="D728" s="59"/>
      <c r="E728" s="15"/>
      <c r="F728" s="58" t="n">
        <v>0</v>
      </c>
      <c r="G728" s="56" t="n">
        <f aca="false">F728*(D728/$D$742)</f>
        <v>-0</v>
      </c>
    </row>
    <row r="729" customFormat="false" ht="12.75" hidden="false" customHeight="false" outlineLevel="0" collapsed="false">
      <c r="C729" s="54" t="n">
        <v>40900</v>
      </c>
      <c r="D729" s="59"/>
      <c r="E729" s="15"/>
      <c r="F729" s="58" t="n">
        <v>0</v>
      </c>
      <c r="G729" s="56" t="n">
        <f aca="false">F729*(D729/$D$742)</f>
        <v>-0</v>
      </c>
    </row>
    <row r="730" customFormat="false" ht="12.75" hidden="false" customHeight="false" outlineLevel="0" collapsed="false">
      <c r="C730" s="54" t="n">
        <v>40901</v>
      </c>
      <c r="D730" s="59"/>
      <c r="E730" s="15"/>
      <c r="F730" s="58" t="n">
        <v>0</v>
      </c>
      <c r="G730" s="56" t="n">
        <f aca="false">F730*(D730/$D$742)</f>
        <v>-0</v>
      </c>
    </row>
    <row r="731" customFormat="false" ht="12.75" hidden="false" customHeight="false" outlineLevel="0" collapsed="false">
      <c r="C731" s="54" t="n">
        <v>40902</v>
      </c>
      <c r="D731" s="59"/>
      <c r="E731" s="15"/>
      <c r="F731" s="58" t="n">
        <v>0</v>
      </c>
      <c r="G731" s="56" t="n">
        <f aca="false">F731*(D731/$D$742)</f>
        <v>-0</v>
      </c>
    </row>
    <row r="732" customFormat="false" ht="12.75" hidden="false" customHeight="false" outlineLevel="0" collapsed="false">
      <c r="C732" s="54" t="n">
        <v>40903</v>
      </c>
      <c r="D732" s="59"/>
      <c r="E732" s="15"/>
      <c r="F732" s="58" t="n">
        <v>0</v>
      </c>
      <c r="G732" s="56" t="n">
        <f aca="false">F732*(D732/$D$742)</f>
        <v>-0</v>
      </c>
    </row>
    <row r="733" customFormat="false" ht="12.75" hidden="false" customHeight="false" outlineLevel="0" collapsed="false">
      <c r="C733" s="54" t="n">
        <v>40904</v>
      </c>
      <c r="D733" s="59"/>
      <c r="E733" s="15"/>
      <c r="F733" s="58" t="n">
        <v>0</v>
      </c>
      <c r="G733" s="56" t="n">
        <f aca="false">F733*(D733/$D$742)</f>
        <v>-0</v>
      </c>
    </row>
    <row r="734" customFormat="false" ht="12.75" hidden="false" customHeight="false" outlineLevel="0" collapsed="false">
      <c r="C734" s="54" t="n">
        <v>40905</v>
      </c>
      <c r="D734" s="59"/>
      <c r="E734" s="15"/>
      <c r="F734" s="58" t="n">
        <v>0</v>
      </c>
      <c r="G734" s="56" t="n">
        <f aca="false">F734*(D734/$D$742)</f>
        <v>-0</v>
      </c>
    </row>
    <row r="735" customFormat="false" ht="12.75" hidden="false" customHeight="false" outlineLevel="0" collapsed="false">
      <c r="C735" s="54" t="n">
        <v>40906</v>
      </c>
      <c r="D735" s="59"/>
      <c r="E735" s="15"/>
      <c r="F735" s="58" t="n">
        <v>0</v>
      </c>
      <c r="G735" s="56" t="n">
        <f aca="false">F735*(D735/$D$742)</f>
        <v>-0</v>
      </c>
    </row>
    <row r="736" customFormat="false" ht="12.75" hidden="false" customHeight="false" outlineLevel="0" collapsed="false">
      <c r="A736" s="42" t="s">
        <v>80</v>
      </c>
      <c r="C736" s="54" t="n">
        <v>40907</v>
      </c>
      <c r="D736" s="59"/>
      <c r="E736" s="15"/>
      <c r="F736" s="58" t="n">
        <v>0</v>
      </c>
      <c r="G736" s="56" t="n">
        <f aca="false">F736*(D736/$D$742)</f>
        <v>-0</v>
      </c>
    </row>
    <row r="737" customFormat="false" ht="12.75" hidden="false" customHeight="false" outlineLevel="0" collapsed="false">
      <c r="C737" s="60" t="n">
        <v>40908</v>
      </c>
      <c r="D737" s="59"/>
      <c r="E737" s="15"/>
      <c r="F737" s="58" t="n">
        <v>0</v>
      </c>
      <c r="G737" s="56" t="n">
        <f aca="false">F737*(D737/$D$742)</f>
        <v>-0</v>
      </c>
    </row>
    <row r="738" customFormat="false" ht="12.75" hidden="false" customHeight="false" outlineLevel="0" collapsed="false">
      <c r="C738" s="54"/>
      <c r="D738" s="59"/>
      <c r="E738" s="15"/>
      <c r="F738" s="15"/>
      <c r="G738" s="62"/>
    </row>
    <row r="739" customFormat="false" ht="12.75" hidden="false" customHeight="false" outlineLevel="0" collapsed="false">
      <c r="C739" s="54"/>
      <c r="D739" s="59"/>
      <c r="E739" s="15"/>
      <c r="F739" s="15"/>
      <c r="G739" s="62"/>
    </row>
    <row r="740" customFormat="false" ht="12.75" hidden="false" customHeight="false" outlineLevel="0" collapsed="false">
      <c r="C740" s="54"/>
      <c r="D740" s="59"/>
      <c r="E740" s="15"/>
      <c r="F740" s="15"/>
      <c r="G740" s="62"/>
    </row>
    <row r="741" customFormat="false" ht="12.75" hidden="false" customHeight="false" outlineLevel="0" collapsed="false">
      <c r="C741" s="54"/>
      <c r="D741" s="61"/>
      <c r="E741" s="15"/>
      <c r="F741" s="15"/>
      <c r="G741" s="62"/>
    </row>
    <row r="742" customFormat="false" ht="51.75" hidden="false" customHeight="false" outlineLevel="0" collapsed="false">
      <c r="C742" s="60" t="s">
        <v>85</v>
      </c>
      <c r="D742" s="63" t="n">
        <f aca="false">SUM(D8:D737)</f>
        <v>-825805652.22</v>
      </c>
      <c r="E742" s="64"/>
      <c r="F742" s="15"/>
      <c r="G742" s="65" t="n">
        <f aca="false">SUM(G8:G737)</f>
        <v>0.00376263249500214</v>
      </c>
      <c r="H742" s="50" t="s">
        <v>86</v>
      </c>
    </row>
    <row r="743" customFormat="false" ht="13.5" hidden="false" customHeight="false" outlineLevel="0" collapsed="false">
      <c r="C743" s="60"/>
      <c r="D743" s="63"/>
      <c r="E743" s="64"/>
      <c r="F743" s="15"/>
    </row>
    <row r="744" customFormat="false" ht="12.75" hidden="false" customHeight="false" outlineLevel="0" collapsed="false">
      <c r="C744" s="60"/>
      <c r="D744" s="63"/>
      <c r="E744" s="64"/>
      <c r="F744" s="15"/>
    </row>
    <row r="745" customFormat="false" ht="38.25" hidden="false" customHeight="false" outlineLevel="0" collapsed="false">
      <c r="C745" s="60" t="s">
        <v>87</v>
      </c>
      <c r="D745" s="66" t="n">
        <v>730</v>
      </c>
      <c r="E745" s="64"/>
      <c r="F745" s="15"/>
    </row>
    <row r="746" customFormat="false" ht="12.75" hidden="false" customHeight="false" outlineLevel="0" collapsed="false">
      <c r="C746" s="54"/>
      <c r="D746" s="59"/>
      <c r="E746" s="64"/>
      <c r="F746" s="15"/>
      <c r="G746" s="64"/>
    </row>
    <row r="747" customFormat="false" ht="39" hidden="false" customHeight="false" outlineLevel="0" collapsed="false">
      <c r="C747" s="67" t="s">
        <v>88</v>
      </c>
      <c r="D747" s="68" t="n">
        <f aca="false">ROUND(D742/D745,2)</f>
        <v>-1131240.62</v>
      </c>
      <c r="E747" s="69"/>
      <c r="F747" s="15"/>
    </row>
    <row r="748" customFormat="false" ht="13.5" hidden="false" customHeight="false" outlineLevel="0" collapsed="false">
      <c r="D748" s="70"/>
      <c r="E748" s="71"/>
      <c r="F748" s="15"/>
      <c r="G748" s="71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1.29027777777778" bottom="0.3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84" activePane="bottomRight" state="frozen"/>
      <selection pane="topLeft" activeCell="A1" activeCellId="0" sqref="A1"/>
      <selection pane="topRight" activeCell="C1" activeCellId="0" sqref="C1"/>
      <selection pane="bottomLeft" activeCell="A384" activeCellId="0" sqref="A384"/>
      <selection pane="bottomRight" activeCell="B419" activeCellId="0" sqref="B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1.13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5.28"/>
    <col collapsed="false" customWidth="true" hidden="false" outlineLevel="0" max="12" min="12" style="0" width="1.28"/>
    <col collapsed="false" customWidth="true" hidden="false" outlineLevel="0" max="13" min="13" style="72" width="14.14"/>
    <col collapsed="false" customWidth="true" hidden="false" outlineLevel="0" max="14" min="14" style="0" width="2.28"/>
    <col collapsed="false" customWidth="true" hidden="false" outlineLevel="0" max="15" min="15" style="0" width="17.56"/>
    <col collapsed="false" customWidth="true" hidden="false" outlineLevel="0" max="16" min="16" style="0" width="2.28"/>
    <col collapsed="false" customWidth="true" hidden="false" outlineLevel="0" max="20" min="17" style="0" width="12.7"/>
  </cols>
  <sheetData>
    <row r="1" customFormat="false" ht="12.75" hidden="false" customHeight="fals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B2" s="45" t="s">
        <v>8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B3" s="45" t="s">
        <v>90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C5" s="73" t="s">
        <v>91</v>
      </c>
      <c r="D5" s="73"/>
      <c r="E5" s="73"/>
      <c r="G5" s="74" t="s">
        <v>92</v>
      </c>
      <c r="H5" s="74"/>
      <c r="I5" s="74"/>
      <c r="J5" s="74"/>
      <c r="K5" s="74"/>
      <c r="L5" s="74"/>
      <c r="M5" s="74"/>
    </row>
    <row r="6" s="75" customFormat="true" ht="80.1" hidden="false" customHeight="true" outlineLevel="0" collapsed="false">
      <c r="B6" s="76" t="s">
        <v>75</v>
      </c>
      <c r="C6" s="77" t="s">
        <v>93</v>
      </c>
      <c r="D6" s="77" t="s">
        <v>94</v>
      </c>
      <c r="E6" s="77" t="s">
        <v>95</v>
      </c>
      <c r="F6" s="50"/>
      <c r="G6" s="78" t="s">
        <v>96</v>
      </c>
      <c r="H6" s="78" t="s">
        <v>94</v>
      </c>
      <c r="I6" s="78" t="s">
        <v>97</v>
      </c>
      <c r="J6" s="78" t="s">
        <v>98</v>
      </c>
      <c r="K6" s="78" t="s">
        <v>99</v>
      </c>
      <c r="L6" s="79"/>
      <c r="M6" s="80" t="s">
        <v>100</v>
      </c>
    </row>
    <row r="7" s="75" customFormat="true" ht="12.75" hidden="false" customHeight="true" outlineLevel="0" collapsed="false">
      <c r="B7" s="81"/>
      <c r="C7" s="82" t="s">
        <v>101</v>
      </c>
      <c r="D7" s="82" t="s">
        <v>102</v>
      </c>
      <c r="E7" s="82" t="s">
        <v>103</v>
      </c>
      <c r="F7" s="0"/>
      <c r="G7" s="82" t="s">
        <v>104</v>
      </c>
      <c r="H7" s="82" t="s">
        <v>105</v>
      </c>
      <c r="I7" s="82" t="s">
        <v>106</v>
      </c>
      <c r="J7" s="82" t="s">
        <v>107</v>
      </c>
      <c r="K7" s="82" t="s">
        <v>108</v>
      </c>
      <c r="L7" s="0"/>
      <c r="M7" s="83" t="s">
        <v>109</v>
      </c>
    </row>
    <row r="8" customFormat="false" ht="12.75" hidden="false" customHeight="false" outlineLevel="0" collapsed="false">
      <c r="B8" s="1"/>
      <c r="C8" s="53"/>
      <c r="E8" s="53"/>
      <c r="F8" s="53"/>
    </row>
    <row r="9" customFormat="false" ht="12.75" hidden="false" customHeight="false" outlineLevel="0" collapsed="false">
      <c r="B9" s="84" t="n">
        <v>40513</v>
      </c>
      <c r="C9" s="85" t="n">
        <v>42297516.35</v>
      </c>
      <c r="D9" s="86" t="n">
        <v>3.3E-005</v>
      </c>
      <c r="E9" s="85" t="n">
        <v>2066.59421666</v>
      </c>
      <c r="F9" s="85"/>
      <c r="G9" s="85" t="n">
        <v>1697813.15</v>
      </c>
      <c r="H9" s="86" t="n">
        <v>3.3E-005</v>
      </c>
      <c r="I9" s="87" t="n">
        <v>29.1</v>
      </c>
      <c r="J9" s="72" t="n">
        <f aca="false">IF(K9&lt;&gt;0,ROUND(H9*I9,6),0)</f>
        <v>0.00096</v>
      </c>
      <c r="K9" s="85" t="n">
        <v>1629.9</v>
      </c>
      <c r="M9" s="72" t="n">
        <f aca="false">K9/C9</f>
        <v>3.85341774328554E-005</v>
      </c>
    </row>
    <row r="10" customFormat="false" ht="12.75" hidden="false" customHeight="false" outlineLevel="0" collapsed="false">
      <c r="B10" s="84" t="n">
        <v>40514</v>
      </c>
      <c r="C10" s="85" t="n">
        <v>43386054.33</v>
      </c>
      <c r="D10" s="86" t="n">
        <v>3.3E-005</v>
      </c>
      <c r="E10" s="85" t="n">
        <v>2273.82348886</v>
      </c>
      <c r="F10" s="85"/>
      <c r="G10" s="85" t="n">
        <v>2692362.77</v>
      </c>
      <c r="H10" s="86" t="n">
        <v>3.3E-005</v>
      </c>
      <c r="I10" s="87" t="n">
        <v>29.1</v>
      </c>
      <c r="J10" s="72" t="n">
        <f aca="false">IF(K10&lt;&gt;0,ROUND(H10*I10,6),0)</f>
        <v>0.00096</v>
      </c>
      <c r="K10" s="85" t="n">
        <v>2584.67</v>
      </c>
      <c r="M10" s="72" t="n">
        <f aca="false">K10/C10</f>
        <v>5.95737510569793E-005</v>
      </c>
    </row>
    <row r="11" customFormat="false" ht="12.75" hidden="false" customHeight="false" outlineLevel="0" collapsed="false">
      <c r="B11" s="84" t="n">
        <v>40515</v>
      </c>
      <c r="C11" s="85" t="n">
        <v>47966509.67</v>
      </c>
      <c r="D11" s="86" t="n">
        <v>3.3E-005</v>
      </c>
      <c r="E11" s="85" t="n">
        <v>2323.60045226</v>
      </c>
      <c r="F11" s="85"/>
      <c r="G11" s="85" t="n">
        <v>6544846.64</v>
      </c>
      <c r="H11" s="86" t="n">
        <v>3.3E-005</v>
      </c>
      <c r="I11" s="87" t="n">
        <v>29.1</v>
      </c>
      <c r="J11" s="72" t="n">
        <f aca="false">IF(K11&lt;&gt;0,ROUND(H11*I11,6),0)</f>
        <v>0.00096</v>
      </c>
      <c r="K11" s="85" t="n">
        <v>6283.05</v>
      </c>
      <c r="M11" s="72" t="n">
        <f aca="false">K11/C11</f>
        <v>0.000130988267506352</v>
      </c>
    </row>
    <row r="12" customFormat="false" ht="12.75" hidden="false" customHeight="false" outlineLevel="0" collapsed="false">
      <c r="B12" s="84" t="n">
        <v>40516</v>
      </c>
      <c r="C12" s="85" t="n">
        <v>47966509.67</v>
      </c>
      <c r="D12" s="86" t="n">
        <v>3.3E-005</v>
      </c>
      <c r="E12" s="85" t="n">
        <v>2323.60045226</v>
      </c>
      <c r="F12" s="85"/>
      <c r="G12" s="85" t="n">
        <v>0</v>
      </c>
      <c r="H12" s="86" t="n">
        <v>3.3E-005</v>
      </c>
      <c r="I12" s="87" t="n">
        <v>29.1</v>
      </c>
      <c r="J12" s="72" t="n">
        <f aca="false">IF(K12&lt;&gt;0,ROUND(H12*I12,6),0)</f>
        <v>0</v>
      </c>
      <c r="K12" s="85" t="n">
        <v>0</v>
      </c>
      <c r="M12" s="72" t="n">
        <f aca="false">K12/C12</f>
        <v>0</v>
      </c>
    </row>
    <row r="13" customFormat="false" ht="12.75" hidden="false" customHeight="false" outlineLevel="0" collapsed="false">
      <c r="B13" s="84" t="n">
        <v>40517</v>
      </c>
      <c r="C13" s="85" t="n">
        <v>47966509.67</v>
      </c>
      <c r="D13" s="86" t="n">
        <v>3.3E-005</v>
      </c>
      <c r="E13" s="85" t="n">
        <v>2323.60045226</v>
      </c>
      <c r="F13" s="85"/>
      <c r="G13" s="85" t="n">
        <v>0</v>
      </c>
      <c r="H13" s="86" t="n">
        <v>3.3E-005</v>
      </c>
      <c r="I13" s="87" t="n">
        <v>29.1</v>
      </c>
      <c r="J13" s="72" t="n">
        <f aca="false">IF(K13&lt;&gt;0,ROUND(H13*I13,6),0)</f>
        <v>0</v>
      </c>
      <c r="K13" s="85" t="n">
        <v>0</v>
      </c>
      <c r="M13" s="72" t="n">
        <f aca="false">K13/C13</f>
        <v>0</v>
      </c>
    </row>
    <row r="14" customFormat="false" ht="12.75" hidden="false" customHeight="false" outlineLevel="0" collapsed="false">
      <c r="B14" s="84" t="n">
        <v>40518</v>
      </c>
      <c r="C14" s="85" t="n">
        <v>49488220.06</v>
      </c>
      <c r="D14" s="86" t="n">
        <v>3.3E-005</v>
      </c>
      <c r="E14" s="85" t="n">
        <v>2305.58178343</v>
      </c>
      <c r="F14" s="85"/>
      <c r="G14" s="85" t="n">
        <v>3539112.27</v>
      </c>
      <c r="H14" s="86" t="n">
        <v>3.3E-005</v>
      </c>
      <c r="I14" s="87" t="n">
        <v>29.1</v>
      </c>
      <c r="J14" s="72" t="n">
        <f aca="false">IF(K14&lt;&gt;0,ROUND(H14*I14,6),0)</f>
        <v>0.00096</v>
      </c>
      <c r="K14" s="85" t="n">
        <v>3397.55</v>
      </c>
      <c r="M14" s="72" t="n">
        <f aca="false">K14/C14</f>
        <v>6.86537118506339E-005</v>
      </c>
    </row>
    <row r="15" customFormat="false" ht="12.75" hidden="false" customHeight="false" outlineLevel="0" collapsed="false">
      <c r="B15" s="84" t="n">
        <v>40519</v>
      </c>
      <c r="C15" s="85" t="n">
        <v>50248898.93</v>
      </c>
      <c r="D15" s="86" t="n">
        <v>3.3E-005</v>
      </c>
      <c r="E15" s="85" t="n">
        <v>2275.57108626</v>
      </c>
      <c r="F15" s="85"/>
      <c r="G15" s="85" t="n">
        <v>3072311.07</v>
      </c>
      <c r="H15" s="86" t="n">
        <v>3.3E-005</v>
      </c>
      <c r="I15" s="87" t="n">
        <v>26.49</v>
      </c>
      <c r="J15" s="72" t="n">
        <f aca="false">IF(K15&lt;&gt;0,ROUND(H15*I15,6),0)</f>
        <v>0.000874</v>
      </c>
      <c r="K15" s="85" t="n">
        <v>2685.2</v>
      </c>
      <c r="M15" s="72" t="n">
        <f aca="false">K15/C15</f>
        <v>5.34379868450582E-005</v>
      </c>
    </row>
    <row r="16" customFormat="false" ht="12.75" hidden="false" customHeight="false" outlineLevel="0" collapsed="false">
      <c r="B16" s="84" t="n">
        <v>40520</v>
      </c>
      <c r="C16" s="85" t="n">
        <v>50317998.75</v>
      </c>
      <c r="D16" s="86" t="n">
        <v>3.3E-005</v>
      </c>
      <c r="E16" s="85" t="n">
        <v>2200.86942054</v>
      </c>
      <c r="F16" s="85"/>
      <c r="G16" s="85" t="n">
        <v>2136605.58</v>
      </c>
      <c r="H16" s="86" t="n">
        <v>3.3E-005</v>
      </c>
      <c r="I16" s="87" t="n">
        <v>26.49</v>
      </c>
      <c r="J16" s="72" t="n">
        <f aca="false">IF(K16&lt;&gt;0,ROUND(H16*I16,6),0)</f>
        <v>0.000874</v>
      </c>
      <c r="K16" s="85" t="n">
        <v>1867.39</v>
      </c>
      <c r="M16" s="72" t="n">
        <f aca="false">K16/C16</f>
        <v>3.71117700701481E-005</v>
      </c>
    </row>
    <row r="17" customFormat="false" ht="12.75" hidden="false" customHeight="false" outlineLevel="0" collapsed="false">
      <c r="B17" s="84" t="n">
        <v>40521</v>
      </c>
      <c r="C17" s="85" t="n">
        <v>50706253.41</v>
      </c>
      <c r="D17" s="86" t="n">
        <v>3.3E-005</v>
      </c>
      <c r="E17" s="85" t="n">
        <v>2208.24789234</v>
      </c>
      <c r="F17" s="85"/>
      <c r="G17" s="85" t="n">
        <v>2647123.65</v>
      </c>
      <c r="H17" s="86" t="n">
        <v>3.3E-005</v>
      </c>
      <c r="I17" s="87" t="n">
        <v>26.49</v>
      </c>
      <c r="J17" s="72" t="n">
        <f aca="false">IF(K17&lt;&gt;0,ROUND(H17*I17,6),0)</f>
        <v>0.000874</v>
      </c>
      <c r="K17" s="85" t="n">
        <v>2313.59</v>
      </c>
      <c r="M17" s="72" t="n">
        <f aca="false">K17/C17</f>
        <v>4.56273111186662E-005</v>
      </c>
    </row>
    <row r="18" customFormat="false" ht="12.75" hidden="false" customHeight="false" outlineLevel="0" collapsed="false">
      <c r="B18" s="84" t="n">
        <v>40522</v>
      </c>
      <c r="C18" s="85" t="n">
        <v>51786790.51</v>
      </c>
      <c r="D18" s="86" t="n">
        <v>3.3E-005</v>
      </c>
      <c r="E18" s="85" t="n">
        <v>2208.24789234</v>
      </c>
      <c r="F18" s="85"/>
      <c r="G18" s="85" t="n">
        <v>2433310.13</v>
      </c>
      <c r="H18" s="86" t="n">
        <v>3.3E-005</v>
      </c>
      <c r="I18" s="87" t="n">
        <v>26.49</v>
      </c>
      <c r="J18" s="72" t="n">
        <f aca="false">IF(K18&lt;&gt;0,ROUND(H18*I18,6),0)</f>
        <v>0.000874</v>
      </c>
      <c r="K18" s="85" t="n">
        <v>2126.71</v>
      </c>
      <c r="M18" s="72" t="n">
        <f aca="false">K18/C18</f>
        <v>4.10666499903935E-005</v>
      </c>
    </row>
    <row r="19" customFormat="false" ht="12.75" hidden="false" customHeight="false" outlineLevel="0" collapsed="false">
      <c r="B19" s="84" t="n">
        <v>40523</v>
      </c>
      <c r="C19" s="85" t="n">
        <v>51786790.51</v>
      </c>
      <c r="D19" s="86" t="n">
        <v>3.3E-005</v>
      </c>
      <c r="E19" s="85" t="n">
        <v>2208.24789234</v>
      </c>
      <c r="F19" s="85"/>
      <c r="G19" s="85" t="n">
        <v>0</v>
      </c>
      <c r="H19" s="86" t="n">
        <v>3.3E-005</v>
      </c>
      <c r="I19" s="87" t="n">
        <v>26.49</v>
      </c>
      <c r="J19" s="72" t="n">
        <f aca="false">IF(K19&lt;&gt;0,ROUND(H19*I19,6),0)</f>
        <v>0</v>
      </c>
      <c r="K19" s="85" t="n">
        <v>0</v>
      </c>
      <c r="M19" s="72" t="n">
        <f aca="false">K19/C19</f>
        <v>0</v>
      </c>
    </row>
    <row r="20" customFormat="false" ht="12.75" hidden="false" customHeight="false" outlineLevel="0" collapsed="false">
      <c r="B20" s="84" t="n">
        <v>40524</v>
      </c>
      <c r="C20" s="85" t="n">
        <v>51786790.51</v>
      </c>
      <c r="D20" s="86" t="n">
        <v>3.3E-005</v>
      </c>
      <c r="E20" s="85" t="n">
        <v>2208.24789234</v>
      </c>
      <c r="F20" s="85"/>
      <c r="G20" s="85" t="n">
        <v>0</v>
      </c>
      <c r="H20" s="86" t="n">
        <v>3.3E-005</v>
      </c>
      <c r="I20" s="87" t="n">
        <v>26.49</v>
      </c>
      <c r="J20" s="72" t="n">
        <f aca="false">IF(K20&lt;&gt;0,ROUND(H20*I20,6),0)</f>
        <v>0</v>
      </c>
      <c r="K20" s="85" t="n">
        <v>0</v>
      </c>
      <c r="M20" s="72" t="n">
        <f aca="false">K20/C20</f>
        <v>0</v>
      </c>
    </row>
    <row r="21" customFormat="false" ht="12.75" hidden="false" customHeight="false" outlineLevel="0" collapsed="false">
      <c r="B21" s="84" t="n">
        <v>40525</v>
      </c>
      <c r="C21" s="85" t="n">
        <v>48706030.83</v>
      </c>
      <c r="D21" s="86" t="n">
        <v>3.3E-005</v>
      </c>
      <c r="E21" s="85" t="n">
        <v>2193.6601596</v>
      </c>
      <c r="F21" s="85"/>
      <c r="G21" s="85" t="n">
        <v>2747019.31</v>
      </c>
      <c r="H21" s="86" t="n">
        <v>3.3E-005</v>
      </c>
      <c r="I21" s="87" t="n">
        <v>26.49</v>
      </c>
      <c r="J21" s="72" t="n">
        <f aca="false">IF(K21&lt;&gt;0,ROUND(H21*I21,6),0)</f>
        <v>0.000874</v>
      </c>
      <c r="K21" s="85" t="n">
        <v>2400.89</v>
      </c>
      <c r="M21" s="72" t="n">
        <f aca="false">K21/C21</f>
        <v>4.92934849973691E-005</v>
      </c>
    </row>
    <row r="22" customFormat="false" ht="12.75" hidden="false" customHeight="false" outlineLevel="0" collapsed="false">
      <c r="B22" s="84" t="n">
        <v>40526</v>
      </c>
      <c r="C22" s="85" t="n">
        <v>47413451.47</v>
      </c>
      <c r="D22" s="86" t="n">
        <v>3.3E-005</v>
      </c>
      <c r="E22" s="85" t="n">
        <v>1916.8333527</v>
      </c>
      <c r="F22" s="85"/>
      <c r="G22" s="85" t="n">
        <v>3323934.11</v>
      </c>
      <c r="H22" s="86" t="n">
        <v>3.3E-005</v>
      </c>
      <c r="I22" s="87" t="n">
        <v>26.49</v>
      </c>
      <c r="J22" s="72" t="n">
        <f aca="false">IF(K22&lt;&gt;0,ROUND(H22*I22,6),0)</f>
        <v>0.000874</v>
      </c>
      <c r="K22" s="85" t="n">
        <v>2905.12</v>
      </c>
      <c r="M22" s="72" t="n">
        <f aca="false">K22/C22</f>
        <v>6.12720633054559E-005</v>
      </c>
    </row>
    <row r="23" customFormat="false" ht="12.75" hidden="false" customHeight="false" outlineLevel="0" collapsed="false">
      <c r="B23" s="84" t="n">
        <v>40527</v>
      </c>
      <c r="C23" s="85" t="n">
        <v>49386165.39</v>
      </c>
      <c r="D23" s="86" t="n">
        <v>3.3E-005</v>
      </c>
      <c r="E23" s="85" t="n">
        <v>1904.94110562</v>
      </c>
      <c r="F23" s="85"/>
      <c r="G23" s="85" t="n">
        <v>2953498.24</v>
      </c>
      <c r="H23" s="86" t="n">
        <v>3.3E-005</v>
      </c>
      <c r="I23" s="87" t="n">
        <v>26.49</v>
      </c>
      <c r="J23" s="72" t="n">
        <f aca="false">IF(K23&lt;&gt;0,ROUND(H23*I23,6),0)</f>
        <v>0.000874</v>
      </c>
      <c r="K23" s="85" t="n">
        <v>2581.36</v>
      </c>
      <c r="M23" s="72" t="n">
        <f aca="false">K23/C23</f>
        <v>5.22688890626582E-005</v>
      </c>
    </row>
    <row r="24" customFormat="false" ht="12.75" hidden="false" customHeight="false" outlineLevel="0" collapsed="false">
      <c r="B24" s="84" t="n">
        <v>40528</v>
      </c>
      <c r="C24" s="85" t="n">
        <v>50100827.17</v>
      </c>
      <c r="D24" s="86" t="n">
        <v>3.3E-005</v>
      </c>
      <c r="E24" s="85" t="n">
        <v>1875.0930807</v>
      </c>
      <c r="F24" s="85"/>
      <c r="G24" s="85" t="n">
        <v>2698292.21</v>
      </c>
      <c r="H24" s="86" t="n">
        <v>3.3E-005</v>
      </c>
      <c r="I24" s="87" t="n">
        <v>26.49</v>
      </c>
      <c r="J24" s="72" t="n">
        <f aca="false">IF(K24&lt;&gt;0,ROUND(H24*I24,6),0)</f>
        <v>0.000874</v>
      </c>
      <c r="K24" s="85" t="n">
        <v>2358.31</v>
      </c>
      <c r="M24" s="72" t="n">
        <f aca="false">K24/C24</f>
        <v>4.70712787235604E-005</v>
      </c>
    </row>
    <row r="25" customFormat="false" ht="12.75" hidden="false" customHeight="false" outlineLevel="0" collapsed="false">
      <c r="B25" s="84" t="n">
        <v>40529</v>
      </c>
      <c r="C25" s="85" t="n">
        <v>51805523.71</v>
      </c>
      <c r="D25" s="86" t="n">
        <v>3.3E-005</v>
      </c>
      <c r="E25" s="85" t="n">
        <v>1847.67455838</v>
      </c>
      <c r="F25" s="85"/>
      <c r="G25" s="85" t="n">
        <v>3050726.97</v>
      </c>
      <c r="H25" s="86" t="n">
        <v>3.3E-005</v>
      </c>
      <c r="I25" s="87" t="n">
        <v>26.49</v>
      </c>
      <c r="J25" s="72" t="n">
        <f aca="false">IF(K25&lt;&gt;0,ROUND(H25*I25,6),0)</f>
        <v>0.000874</v>
      </c>
      <c r="K25" s="85" t="n">
        <v>2666.34</v>
      </c>
      <c r="M25" s="72" t="n">
        <f aca="false">K25/C25</f>
        <v>5.1468256839286E-005</v>
      </c>
    </row>
    <row r="26" customFormat="false" ht="12.75" hidden="false" customHeight="false" outlineLevel="0" collapsed="false">
      <c r="B26" s="84" t="n">
        <v>40530</v>
      </c>
      <c r="C26" s="85" t="n">
        <v>51805523.71</v>
      </c>
      <c r="D26" s="86" t="n">
        <v>3.3E-005</v>
      </c>
      <c r="E26" s="85" t="n">
        <v>1847.67455838</v>
      </c>
      <c r="F26" s="85"/>
      <c r="G26" s="85" t="n">
        <v>0</v>
      </c>
      <c r="H26" s="86" t="n">
        <v>3.3E-005</v>
      </c>
      <c r="I26" s="87" t="n">
        <v>26.49</v>
      </c>
      <c r="J26" s="72" t="n">
        <f aca="false">IF(K26&lt;&gt;0,ROUND(H26*I26,6),0)</f>
        <v>0</v>
      </c>
      <c r="K26" s="85" t="n">
        <v>0</v>
      </c>
      <c r="M26" s="72" t="n">
        <f aca="false">K26/C26</f>
        <v>0</v>
      </c>
    </row>
    <row r="27" customFormat="false" ht="12.75" hidden="false" customHeight="false" outlineLevel="0" collapsed="false">
      <c r="B27" s="84" t="n">
        <v>40531</v>
      </c>
      <c r="C27" s="85" t="n">
        <v>51805523.71</v>
      </c>
      <c r="D27" s="86" t="n">
        <v>3.3E-005</v>
      </c>
      <c r="E27" s="85" t="n">
        <v>1847.67455838</v>
      </c>
      <c r="F27" s="85"/>
      <c r="G27" s="85" t="n">
        <v>0</v>
      </c>
      <c r="H27" s="86" t="n">
        <v>3.3E-005</v>
      </c>
      <c r="I27" s="87" t="n">
        <v>26.49</v>
      </c>
      <c r="J27" s="72" t="n">
        <f aca="false">IF(K27&lt;&gt;0,ROUND(H27*I27,6),0)</f>
        <v>0</v>
      </c>
      <c r="K27" s="85" t="n">
        <v>0</v>
      </c>
      <c r="M27" s="72" t="n">
        <f aca="false">K27/C27</f>
        <v>0</v>
      </c>
    </row>
    <row r="28" customFormat="false" ht="12.75" hidden="false" customHeight="false" outlineLevel="0" collapsed="false">
      <c r="B28" s="84" t="n">
        <v>40532</v>
      </c>
      <c r="C28" s="85" t="n">
        <v>51641159.38</v>
      </c>
      <c r="D28" s="86" t="n">
        <v>3.3E-005</v>
      </c>
      <c r="E28" s="85" t="n">
        <v>1824.34946526</v>
      </c>
      <c r="F28" s="85"/>
      <c r="G28" s="85" t="n">
        <v>3151486.51</v>
      </c>
      <c r="H28" s="86" t="n">
        <v>3.3E-005</v>
      </c>
      <c r="I28" s="87" t="n">
        <v>26.49</v>
      </c>
      <c r="J28" s="72" t="n">
        <f aca="false">IF(K28&lt;&gt;0,ROUND(H28*I28,6),0)</f>
        <v>0.000874</v>
      </c>
      <c r="K28" s="85" t="n">
        <v>2754.4</v>
      </c>
      <c r="M28" s="72" t="n">
        <f aca="false">K28/C28</f>
        <v>5.33372998025049E-005</v>
      </c>
    </row>
    <row r="29" customFormat="false" ht="12.75" hidden="false" customHeight="false" outlineLevel="0" collapsed="false">
      <c r="B29" s="84" t="n">
        <v>40533</v>
      </c>
      <c r="C29" s="85" t="n">
        <v>51617624.34</v>
      </c>
      <c r="D29" s="86" t="n">
        <v>3.3E-005</v>
      </c>
      <c r="E29" s="85" t="n">
        <v>1794.81397872</v>
      </c>
      <c r="F29" s="85"/>
      <c r="G29" s="85" t="n">
        <v>3533164.45</v>
      </c>
      <c r="H29" s="86" t="n">
        <v>3.3E-005</v>
      </c>
      <c r="I29" s="87" t="n">
        <v>26.49</v>
      </c>
      <c r="J29" s="72" t="n">
        <f aca="false">IF(K29&lt;&gt;0,ROUND(H29*I29,6),0)</f>
        <v>0.000874</v>
      </c>
      <c r="K29" s="85" t="n">
        <v>3087.99</v>
      </c>
      <c r="M29" s="72" t="n">
        <f aca="false">K29/C29</f>
        <v>5.98243340231958E-005</v>
      </c>
    </row>
    <row r="30" customFormat="false" ht="12.75" hidden="false" customHeight="false" outlineLevel="0" collapsed="false">
      <c r="B30" s="84" t="n">
        <v>40534</v>
      </c>
      <c r="C30" s="85" t="n">
        <v>53030331.47</v>
      </c>
      <c r="D30" s="86" t="n">
        <v>3.3E-005</v>
      </c>
      <c r="E30" s="85" t="n">
        <v>1720.29157387</v>
      </c>
      <c r="F30" s="85"/>
      <c r="G30" s="85" t="n">
        <v>2877455.25</v>
      </c>
      <c r="H30" s="86" t="n">
        <v>3.3E-005</v>
      </c>
      <c r="I30" s="87" t="n">
        <v>26.49</v>
      </c>
      <c r="J30" s="72" t="n">
        <f aca="false">IF(K30&lt;&gt;0,ROUND(H30*I30,6),0)</f>
        <v>0.000874</v>
      </c>
      <c r="K30" s="85" t="n">
        <v>2514.9</v>
      </c>
      <c r="M30" s="72" t="n">
        <f aca="false">K30/C30</f>
        <v>4.74238031384494E-005</v>
      </c>
    </row>
    <row r="31" customFormat="false" ht="12.75" hidden="false" customHeight="false" outlineLevel="0" collapsed="false">
      <c r="B31" s="84" t="n">
        <v>40535</v>
      </c>
      <c r="C31" s="85" t="n">
        <v>53030331.47</v>
      </c>
      <c r="D31" s="86" t="n">
        <v>3.3E-005</v>
      </c>
      <c r="E31" s="85" t="n">
        <v>1683.63233817</v>
      </c>
      <c r="F31" s="85"/>
      <c r="G31" s="85" t="n">
        <v>0</v>
      </c>
      <c r="H31" s="86" t="n">
        <v>3.3E-005</v>
      </c>
      <c r="I31" s="87" t="n">
        <v>26.49</v>
      </c>
      <c r="J31" s="72" t="n">
        <f aca="false">IF(K31&lt;&gt;0,ROUND(H31*I31,6),0)</f>
        <v>0</v>
      </c>
      <c r="K31" s="85" t="n">
        <v>0</v>
      </c>
      <c r="M31" s="72" t="n">
        <f aca="false">K31/C31</f>
        <v>0</v>
      </c>
    </row>
    <row r="32" customFormat="false" ht="12.75" hidden="false" customHeight="false" outlineLevel="0" collapsed="false">
      <c r="B32" s="84" t="n">
        <v>40536</v>
      </c>
      <c r="C32" s="85" t="n">
        <v>53030331.47</v>
      </c>
      <c r="D32" s="86" t="n">
        <v>3.3E-005</v>
      </c>
      <c r="E32" s="85" t="n">
        <v>1688.78839772</v>
      </c>
      <c r="F32" s="85"/>
      <c r="G32" s="85" t="n">
        <v>0</v>
      </c>
      <c r="H32" s="86" t="n">
        <v>3.3E-005</v>
      </c>
      <c r="I32" s="87" t="n">
        <v>26.49</v>
      </c>
      <c r="J32" s="72" t="n">
        <f aca="false">IF(K32&lt;&gt;0,ROUND(H32*I32,6),0)</f>
        <v>0</v>
      </c>
      <c r="K32" s="85" t="n">
        <v>0</v>
      </c>
      <c r="M32" s="72" t="n">
        <f aca="false">K32/C32</f>
        <v>0</v>
      </c>
    </row>
    <row r="33" customFormat="false" ht="12.75" hidden="false" customHeight="false" outlineLevel="0" collapsed="false">
      <c r="B33" s="84" t="n">
        <v>40537</v>
      </c>
      <c r="C33" s="85" t="n">
        <v>53030331.47</v>
      </c>
      <c r="D33" s="86" t="n">
        <v>3.3E-005</v>
      </c>
      <c r="E33" s="85" t="n">
        <v>1688.78839772</v>
      </c>
      <c r="F33" s="85"/>
      <c r="G33" s="85" t="n">
        <v>0</v>
      </c>
      <c r="H33" s="86" t="n">
        <v>3.3E-005</v>
      </c>
      <c r="I33" s="87" t="n">
        <v>26.49</v>
      </c>
      <c r="J33" s="72" t="n">
        <f aca="false">IF(K33&lt;&gt;0,ROUND(H33*I33,6),0)</f>
        <v>0</v>
      </c>
      <c r="K33" s="85" t="n">
        <v>0</v>
      </c>
      <c r="M33" s="72" t="n">
        <f aca="false">K33/C33</f>
        <v>0</v>
      </c>
    </row>
    <row r="34" customFormat="false" ht="12.75" hidden="false" customHeight="false" outlineLevel="0" collapsed="false">
      <c r="B34" s="84" t="n">
        <v>40538</v>
      </c>
      <c r="C34" s="85" t="n">
        <v>53030331.47</v>
      </c>
      <c r="D34" s="86" t="n">
        <v>3.3E-005</v>
      </c>
      <c r="E34" s="85" t="n">
        <v>1688.78839772</v>
      </c>
      <c r="F34" s="85"/>
      <c r="G34" s="85" t="n">
        <v>0</v>
      </c>
      <c r="H34" s="86" t="n">
        <v>3.3E-005</v>
      </c>
      <c r="I34" s="87" t="n">
        <v>26.49</v>
      </c>
      <c r="J34" s="72" t="n">
        <f aca="false">IF(K34&lt;&gt;0,ROUND(H34*I34,6),0)</f>
        <v>0</v>
      </c>
      <c r="K34" s="85" t="n">
        <v>0</v>
      </c>
      <c r="M34" s="72" t="n">
        <f aca="false">K34/C34</f>
        <v>0</v>
      </c>
    </row>
    <row r="35" customFormat="false" ht="12.75" hidden="false" customHeight="false" outlineLevel="0" collapsed="false">
      <c r="B35" s="84" t="n">
        <v>40539</v>
      </c>
      <c r="C35" s="85" t="n">
        <v>54755151.76</v>
      </c>
      <c r="D35" s="86" t="n">
        <v>3.3E-005</v>
      </c>
      <c r="E35" s="85" t="n">
        <v>1678.57046956</v>
      </c>
      <c r="F35" s="85"/>
      <c r="G35" s="85" t="n">
        <v>3224909.88</v>
      </c>
      <c r="H35" s="86" t="n">
        <v>3.3E-005</v>
      </c>
      <c r="I35" s="87" t="n">
        <v>26.49</v>
      </c>
      <c r="J35" s="72" t="n">
        <f aca="false">IF(K35&lt;&gt;0,ROUND(H35*I35,6),0)</f>
        <v>0.000874</v>
      </c>
      <c r="K35" s="85" t="n">
        <v>2818.57</v>
      </c>
      <c r="M35" s="72" t="n">
        <f aca="false">K35/C35</f>
        <v>5.14758869147914E-005</v>
      </c>
    </row>
    <row r="36" customFormat="false" ht="12.75" hidden="false" customHeight="false" outlineLevel="0" collapsed="false">
      <c r="B36" s="84" t="n">
        <v>40540</v>
      </c>
      <c r="C36" s="85" t="n">
        <v>56637815.04</v>
      </c>
      <c r="D36" s="86" t="n">
        <v>3.3E-005</v>
      </c>
      <c r="E36" s="85" t="n">
        <v>1748.20320537</v>
      </c>
      <c r="F36" s="85"/>
      <c r="G36" s="85" t="n">
        <v>4104563.38</v>
      </c>
      <c r="H36" s="86" t="n">
        <v>3.3E-005</v>
      </c>
      <c r="I36" s="87" t="n">
        <v>26.49</v>
      </c>
      <c r="J36" s="72" t="n">
        <f aca="false">IF(K36&lt;&gt;0,ROUND(H36*I36,6),0)</f>
        <v>0.000874</v>
      </c>
      <c r="K36" s="85" t="n">
        <v>3587.39</v>
      </c>
      <c r="M36" s="72" t="n">
        <f aca="false">K36/C36</f>
        <v>6.33391312406108E-005</v>
      </c>
    </row>
    <row r="37" customFormat="false" ht="12.75" hidden="false" customHeight="false" outlineLevel="0" collapsed="false">
      <c r="B37" s="84" t="n">
        <v>40541</v>
      </c>
      <c r="C37" s="85" t="n">
        <v>57915565.15</v>
      </c>
      <c r="D37" s="86" t="n">
        <v>3.3E-005</v>
      </c>
      <c r="E37" s="85" t="n">
        <v>1750.0533584</v>
      </c>
      <c r="F37" s="85"/>
      <c r="G37" s="85" t="n">
        <v>3245818.07</v>
      </c>
      <c r="H37" s="86" t="n">
        <v>3.3E-005</v>
      </c>
      <c r="I37" s="87" t="n">
        <v>26.49</v>
      </c>
      <c r="J37" s="72" t="n">
        <f aca="false">IF(K37&lt;&gt;0,ROUND(H37*I37,6),0)</f>
        <v>0.000874</v>
      </c>
      <c r="K37" s="85" t="n">
        <v>2836.84</v>
      </c>
      <c r="M37" s="72" t="n">
        <f aca="false">K37/C37</f>
        <v>4.89823416667462E-005</v>
      </c>
    </row>
    <row r="38" customFormat="false" ht="12.75" hidden="false" customHeight="false" outlineLevel="0" collapsed="false">
      <c r="B38" s="84" t="n">
        <v>40542</v>
      </c>
      <c r="C38" s="85" t="n">
        <v>61903061.96</v>
      </c>
      <c r="D38" s="86" t="n">
        <v>3.3E-005</v>
      </c>
      <c r="E38" s="85" t="n">
        <v>1797.883872</v>
      </c>
      <c r="F38" s="85"/>
      <c r="G38" s="85" t="n">
        <v>6591787.26</v>
      </c>
      <c r="H38" s="86" t="n">
        <v>3.3E-005</v>
      </c>
      <c r="I38" s="87" t="n">
        <v>26.49</v>
      </c>
      <c r="J38" s="72" t="n">
        <f aca="false">IF(K38&lt;&gt;0,ROUND(H38*I38,6),0)</f>
        <v>0.000874</v>
      </c>
      <c r="K38" s="85" t="n">
        <v>5761.22</v>
      </c>
      <c r="M38" s="72" t="n">
        <f aca="false">K38/C38</f>
        <v>9.30684172573359E-005</v>
      </c>
    </row>
    <row r="39" customFormat="false" ht="12.75" hidden="false" customHeight="false" outlineLevel="0" collapsed="false">
      <c r="B39" s="84" t="n">
        <v>40543</v>
      </c>
      <c r="C39" s="85" t="n">
        <v>61903061.96</v>
      </c>
      <c r="D39" s="86" t="n">
        <v>3.3E-005</v>
      </c>
      <c r="E39" s="85" t="n">
        <f aca="false">C39*D39</f>
        <v>2042.80104468</v>
      </c>
      <c r="F39" s="85"/>
      <c r="G39" s="85" t="n">
        <v>0</v>
      </c>
      <c r="H39" s="86" t="n">
        <v>3.3E-005</v>
      </c>
      <c r="I39" s="87" t="n">
        <v>26.49</v>
      </c>
      <c r="J39" s="72" t="n">
        <f aca="false">IF(K39&lt;&gt;0,ROUND(H39*I39,6),0)</f>
        <v>0</v>
      </c>
      <c r="K39" s="85" t="n">
        <v>0</v>
      </c>
      <c r="M39" s="72" t="n">
        <f aca="false">K39/C39</f>
        <v>0</v>
      </c>
    </row>
    <row r="40" customFormat="false" ht="12.75" hidden="false" customHeight="false" outlineLevel="0" collapsed="false">
      <c r="B40" s="84" t="n">
        <v>40544</v>
      </c>
      <c r="C40" s="85" t="n">
        <v>61903061.96</v>
      </c>
      <c r="D40" s="86" t="n">
        <v>3.3E-005</v>
      </c>
      <c r="E40" s="85" t="n">
        <f aca="false">C40*D40</f>
        <v>2042.80104468</v>
      </c>
      <c r="F40" s="85"/>
      <c r="G40" s="85" t="n">
        <v>0</v>
      </c>
      <c r="H40" s="86" t="n">
        <v>3.3E-005</v>
      </c>
      <c r="I40" s="87" t="n">
        <v>26.49</v>
      </c>
      <c r="J40" s="72" t="n">
        <f aca="false">IF(K40&lt;&gt;0,ROUND(H40*I40,6),0)</f>
        <v>0</v>
      </c>
      <c r="K40" s="85" t="n">
        <v>0</v>
      </c>
      <c r="M40" s="72" t="n">
        <f aca="false">K40/C40</f>
        <v>0</v>
      </c>
    </row>
    <row r="41" customFormat="false" ht="12.75" hidden="false" customHeight="false" outlineLevel="0" collapsed="false">
      <c r="B41" s="84" t="n">
        <v>40545</v>
      </c>
      <c r="C41" s="85" t="n">
        <v>61903061.96</v>
      </c>
      <c r="D41" s="86" t="n">
        <v>3.3E-005</v>
      </c>
      <c r="E41" s="85" t="n">
        <f aca="false">C41*D41</f>
        <v>2042.80104468</v>
      </c>
      <c r="F41" s="85"/>
      <c r="G41" s="85" t="n">
        <v>0</v>
      </c>
      <c r="H41" s="86" t="n">
        <v>3.3E-005</v>
      </c>
      <c r="I41" s="87" t="n">
        <v>26.49</v>
      </c>
      <c r="J41" s="72" t="n">
        <f aca="false">IF(K41&lt;&gt;0,ROUND(H41*I41,6),0)</f>
        <v>0</v>
      </c>
      <c r="K41" s="85" t="n">
        <v>0</v>
      </c>
      <c r="M41" s="72" t="n">
        <f aca="false">K41/C41</f>
        <v>0</v>
      </c>
    </row>
    <row r="42" customFormat="false" ht="12.75" hidden="false" customHeight="false" outlineLevel="0" collapsed="false">
      <c r="B42" s="84" t="n">
        <v>40546</v>
      </c>
      <c r="C42" s="85" t="n">
        <v>63970167.01</v>
      </c>
      <c r="D42" s="86" t="n">
        <v>3.3E-005</v>
      </c>
      <c r="E42" s="85" t="n">
        <f aca="false">C42*D42</f>
        <v>2111.01551133</v>
      </c>
      <c r="F42" s="85"/>
      <c r="G42" s="85" t="n">
        <v>3925484.16</v>
      </c>
      <c r="H42" s="86" t="n">
        <v>3.3E-005</v>
      </c>
      <c r="I42" s="87" t="n">
        <v>26.49</v>
      </c>
      <c r="J42" s="72" t="n">
        <f aca="false">IF(K42&lt;&gt;0,ROUND(H42*I42,6),0)</f>
        <v>0.000874</v>
      </c>
      <c r="K42" s="85" t="n">
        <v>3430.87</v>
      </c>
      <c r="M42" s="72" t="n">
        <f aca="false">K42/C42</f>
        <v>5.36323439559518E-005</v>
      </c>
    </row>
    <row r="43" customFormat="false" ht="12.75" hidden="false" customHeight="false" outlineLevel="0" collapsed="false">
      <c r="B43" s="84" t="n">
        <v>40547</v>
      </c>
      <c r="C43" s="85" t="n">
        <v>64912808.08</v>
      </c>
      <c r="D43" s="86" t="n">
        <v>3.3E-005</v>
      </c>
      <c r="E43" s="85" t="n">
        <f aca="false">C43*D43</f>
        <v>2142.12266664</v>
      </c>
      <c r="F43" s="85"/>
      <c r="G43" s="85" t="n">
        <v>3662286.38</v>
      </c>
      <c r="H43" s="86" t="n">
        <v>3.3E-005</v>
      </c>
      <c r="I43" s="87" t="n">
        <v>26.49</v>
      </c>
      <c r="J43" s="72" t="n">
        <f aca="false">IF(K43&lt;&gt;0,ROUND(H43*I43,6),0)</f>
        <v>0.000874</v>
      </c>
      <c r="K43" s="85" t="n">
        <v>3200.84</v>
      </c>
      <c r="M43" s="72" t="n">
        <f aca="false">K43/C43</f>
        <v>4.93098372212648E-005</v>
      </c>
    </row>
    <row r="44" customFormat="false" ht="12.75" hidden="false" customHeight="false" outlineLevel="0" collapsed="false">
      <c r="B44" s="84" t="n">
        <v>40548</v>
      </c>
      <c r="C44" s="85" t="n">
        <v>64138982.2</v>
      </c>
      <c r="D44" s="86" t="n">
        <v>3.3E-005</v>
      </c>
      <c r="E44" s="85" t="n">
        <f aca="false">C44*D44</f>
        <v>2116.5864126</v>
      </c>
      <c r="F44" s="85"/>
      <c r="G44" s="85" t="n">
        <v>2590990.91</v>
      </c>
      <c r="H44" s="86" t="n">
        <v>3.3E-005</v>
      </c>
      <c r="I44" s="87" t="n">
        <v>26.49</v>
      </c>
      <c r="J44" s="72" t="n">
        <f aca="false">IF(K44&lt;&gt;0,ROUND(H44*I44,6),0)</f>
        <v>0.000874</v>
      </c>
      <c r="K44" s="85" t="n">
        <v>2264.53</v>
      </c>
      <c r="M44" s="72" t="n">
        <f aca="false">K44/C44</f>
        <v>3.53066095270841E-005</v>
      </c>
    </row>
    <row r="45" customFormat="false" ht="12.75" hidden="false" customHeight="false" outlineLevel="0" collapsed="false">
      <c r="B45" s="84" t="n">
        <v>40549</v>
      </c>
      <c r="C45" s="85" t="n">
        <v>65015135.83</v>
      </c>
      <c r="D45" s="86" t="n">
        <v>3.3E-005</v>
      </c>
      <c r="E45" s="85" t="n">
        <f aca="false">C45*D45</f>
        <v>2145.49948239</v>
      </c>
      <c r="F45" s="85"/>
      <c r="G45" s="85" t="n">
        <v>3645842.1</v>
      </c>
      <c r="H45" s="86" t="n">
        <v>3.3E-005</v>
      </c>
      <c r="I45" s="87" t="n">
        <v>26.49</v>
      </c>
      <c r="J45" s="72" t="n">
        <f aca="false">IF(K45&lt;&gt;0,ROUND(H45*I45,6),0)</f>
        <v>0.000874</v>
      </c>
      <c r="K45" s="85" t="n">
        <v>3186.47</v>
      </c>
      <c r="M45" s="72" t="n">
        <f aca="false">K45/C45</f>
        <v>4.90112026887386E-005</v>
      </c>
    </row>
    <row r="46" customFormat="false" ht="12.75" hidden="false" customHeight="false" outlineLevel="0" collapsed="false">
      <c r="B46" s="84" t="n">
        <v>40550</v>
      </c>
      <c r="C46" s="85" t="n">
        <v>65712857.93</v>
      </c>
      <c r="D46" s="86" t="n">
        <v>3.3E-005</v>
      </c>
      <c r="E46" s="85" t="n">
        <f aca="false">C46*D46</f>
        <v>2168.52431169</v>
      </c>
      <c r="F46" s="85"/>
      <c r="G46" s="85" t="n">
        <v>2875241.93</v>
      </c>
      <c r="H46" s="86" t="n">
        <v>3.3E-005</v>
      </c>
      <c r="I46" s="87" t="n">
        <v>24.12</v>
      </c>
      <c r="J46" s="72" t="n">
        <f aca="false">IF(K46&lt;&gt;0,ROUND(H46*I46,6),0)</f>
        <v>0.000796</v>
      </c>
      <c r="K46" s="85" t="n">
        <v>2288.69</v>
      </c>
      <c r="M46" s="72" t="n">
        <f aca="false">K46/C46</f>
        <v>3.48286480316836E-005</v>
      </c>
    </row>
    <row r="47" customFormat="false" ht="12.75" hidden="false" customHeight="false" outlineLevel="0" collapsed="false">
      <c r="B47" s="84" t="n">
        <v>40551</v>
      </c>
      <c r="C47" s="85" t="n">
        <v>65712857.93</v>
      </c>
      <c r="D47" s="86" t="n">
        <v>3.3E-005</v>
      </c>
      <c r="E47" s="85" t="n">
        <f aca="false">C47*D47</f>
        <v>2168.52431169</v>
      </c>
      <c r="F47" s="85"/>
      <c r="G47" s="85" t="n">
        <v>0</v>
      </c>
      <c r="H47" s="86" t="n">
        <v>3.3E-005</v>
      </c>
      <c r="I47" s="87" t="n">
        <v>24.12</v>
      </c>
      <c r="J47" s="72" t="n">
        <f aca="false">IF(K47&lt;&gt;0,ROUND(H47*I47,6),0)</f>
        <v>0</v>
      </c>
      <c r="K47" s="85" t="n">
        <v>0</v>
      </c>
      <c r="M47" s="72" t="n">
        <f aca="false">K47/C47</f>
        <v>0</v>
      </c>
    </row>
    <row r="48" customFormat="false" ht="12.75" hidden="false" customHeight="false" outlineLevel="0" collapsed="false">
      <c r="B48" s="84" t="n">
        <v>40552</v>
      </c>
      <c r="C48" s="85" t="n">
        <v>65712857.93</v>
      </c>
      <c r="D48" s="86" t="n">
        <v>3.3E-005</v>
      </c>
      <c r="E48" s="85" t="n">
        <f aca="false">C48*D48</f>
        <v>2168.52431169</v>
      </c>
      <c r="F48" s="85"/>
      <c r="G48" s="85" t="n">
        <v>0</v>
      </c>
      <c r="H48" s="86" t="n">
        <v>3.3E-005</v>
      </c>
      <c r="I48" s="87" t="n">
        <v>24.12</v>
      </c>
      <c r="J48" s="72" t="n">
        <f aca="false">IF(K48&lt;&gt;0,ROUND(H48*I48,6),0)</f>
        <v>0</v>
      </c>
      <c r="K48" s="85" t="n">
        <v>0</v>
      </c>
      <c r="M48" s="72" t="n">
        <f aca="false">K48/C48</f>
        <v>0</v>
      </c>
    </row>
    <row r="49" customFormat="false" ht="12.75" hidden="false" customHeight="false" outlineLevel="0" collapsed="false">
      <c r="B49" s="84" t="n">
        <v>40553</v>
      </c>
      <c r="C49" s="85" t="n">
        <v>66745510.2</v>
      </c>
      <c r="D49" s="86" t="n">
        <v>3.3E-005</v>
      </c>
      <c r="E49" s="85" t="n">
        <f aca="false">C49*D49</f>
        <v>2202.6018366</v>
      </c>
      <c r="F49" s="85"/>
      <c r="G49" s="85" t="n">
        <v>2127905.94</v>
      </c>
      <c r="H49" s="86" t="n">
        <v>3.3E-005</v>
      </c>
      <c r="I49" s="87" t="n">
        <v>24.12</v>
      </c>
      <c r="J49" s="72" t="n">
        <f aca="false">IF(K49&lt;&gt;0,ROUND(H49*I49,6),0)</f>
        <v>0.000796</v>
      </c>
      <c r="K49" s="85" t="n">
        <v>1693.81</v>
      </c>
      <c r="M49" s="72" t="n">
        <f aca="false">K49/C49</f>
        <v>2.53771376520244E-005</v>
      </c>
    </row>
    <row r="50" customFormat="false" ht="12.75" hidden="false" customHeight="false" outlineLevel="0" collapsed="false">
      <c r="B50" s="84" t="n">
        <v>40554</v>
      </c>
      <c r="C50" s="85" t="n">
        <v>71594175.69</v>
      </c>
      <c r="D50" s="86" t="n">
        <v>3.3E-005</v>
      </c>
      <c r="E50" s="85" t="n">
        <f aca="false">C50*D50</f>
        <v>2362.60779777</v>
      </c>
      <c r="F50" s="85"/>
      <c r="G50" s="85" t="n">
        <v>8341688.96</v>
      </c>
      <c r="H50" s="86" t="n">
        <v>3.3E-005</v>
      </c>
      <c r="I50" s="87" t="n">
        <v>24.12</v>
      </c>
      <c r="J50" s="72" t="n">
        <f aca="false">IF(K50&lt;&gt;0,ROUND(H50*I50,6),0)</f>
        <v>0.000796</v>
      </c>
      <c r="K50" s="85" t="n">
        <v>6639.98</v>
      </c>
      <c r="M50" s="72" t="n">
        <f aca="false">K50/C50</f>
        <v>9.27446951655796E-005</v>
      </c>
    </row>
    <row r="51" customFormat="false" ht="12.75" hidden="false" customHeight="false" outlineLevel="0" collapsed="false">
      <c r="B51" s="84" t="n">
        <v>40555</v>
      </c>
      <c r="C51" s="85" t="n">
        <v>72052087.6</v>
      </c>
      <c r="D51" s="86" t="n">
        <v>3.3E-005</v>
      </c>
      <c r="E51" s="85" t="n">
        <f aca="false">C51*D51</f>
        <v>2377.7188908</v>
      </c>
      <c r="F51" s="85"/>
      <c r="G51" s="85" t="n">
        <v>3067109.54</v>
      </c>
      <c r="H51" s="86" t="n">
        <v>3.3E-005</v>
      </c>
      <c r="I51" s="87" t="n">
        <v>24.12</v>
      </c>
      <c r="J51" s="72" t="n">
        <f aca="false">IF(K51&lt;&gt;0,ROUND(H51*I51,6),0)</f>
        <v>0.000796</v>
      </c>
      <c r="K51" s="85" t="n">
        <v>2441.42</v>
      </c>
      <c r="M51" s="72" t="n">
        <f aca="false">K51/C51</f>
        <v>3.38840980368763E-005</v>
      </c>
    </row>
    <row r="52" customFormat="false" ht="12.75" hidden="false" customHeight="false" outlineLevel="0" collapsed="false">
      <c r="B52" s="84" t="n">
        <v>40556</v>
      </c>
      <c r="C52" s="85" t="n">
        <v>72721703.59</v>
      </c>
      <c r="D52" s="86" t="n">
        <v>3.3E-005</v>
      </c>
      <c r="E52" s="85" t="n">
        <f aca="false">C52*D52</f>
        <v>2399.81621847</v>
      </c>
      <c r="F52" s="85"/>
      <c r="G52" s="85" t="n">
        <v>2621375.57</v>
      </c>
      <c r="H52" s="86" t="n">
        <v>3.3E-005</v>
      </c>
      <c r="I52" s="87" t="n">
        <v>24.12</v>
      </c>
      <c r="J52" s="72" t="n">
        <f aca="false">IF(K52&lt;&gt;0,ROUND(H52*I52,6),0)</f>
        <v>0.000796</v>
      </c>
      <c r="K52" s="85" t="n">
        <v>2086.61</v>
      </c>
      <c r="M52" s="72" t="n">
        <f aca="false">K52/C52</f>
        <v>2.86930846912521E-005</v>
      </c>
    </row>
    <row r="53" customFormat="false" ht="12.75" hidden="false" customHeight="false" outlineLevel="0" collapsed="false">
      <c r="B53" s="84" t="n">
        <v>40557</v>
      </c>
      <c r="C53" s="85" t="n">
        <v>73252536.08</v>
      </c>
      <c r="D53" s="86" t="n">
        <v>3.3E-005</v>
      </c>
      <c r="E53" s="85" t="n">
        <f aca="false">C53*D53</f>
        <v>2417.33369064</v>
      </c>
      <c r="F53" s="85"/>
      <c r="G53" s="85" t="n">
        <v>3035147.05</v>
      </c>
      <c r="H53" s="86" t="n">
        <v>3.3E-005</v>
      </c>
      <c r="I53" s="87" t="n">
        <v>24.12</v>
      </c>
      <c r="J53" s="72" t="n">
        <f aca="false">IF(K53&lt;&gt;0,ROUND(H53*I53,6),0)</f>
        <v>0.000796</v>
      </c>
      <c r="K53" s="85" t="n">
        <v>2415.98</v>
      </c>
      <c r="M53" s="72" t="n">
        <f aca="false">K53/C53</f>
        <v>3.2981520221518E-005</v>
      </c>
    </row>
    <row r="54" customFormat="false" ht="12.75" hidden="false" customHeight="false" outlineLevel="0" collapsed="false">
      <c r="B54" s="84" t="n">
        <v>40558</v>
      </c>
      <c r="C54" s="85" t="n">
        <v>73252536.08</v>
      </c>
      <c r="D54" s="86" t="n">
        <v>3.3E-005</v>
      </c>
      <c r="E54" s="85" t="n">
        <f aca="false">C54*D54</f>
        <v>2417.33369064</v>
      </c>
      <c r="F54" s="85"/>
      <c r="G54" s="85" t="n">
        <v>0</v>
      </c>
      <c r="H54" s="86" t="n">
        <v>3.3E-005</v>
      </c>
      <c r="I54" s="87" t="n">
        <v>24.12</v>
      </c>
      <c r="J54" s="72" t="n">
        <f aca="false">IF(K54&lt;&gt;0,ROUND(H54*I54,6),0)</f>
        <v>0</v>
      </c>
      <c r="K54" s="85" t="n">
        <v>0</v>
      </c>
      <c r="M54" s="72" t="n">
        <f aca="false">K54/C54</f>
        <v>0</v>
      </c>
    </row>
    <row r="55" customFormat="false" ht="12.75" hidden="false" customHeight="false" outlineLevel="0" collapsed="false">
      <c r="B55" s="84" t="n">
        <v>40559</v>
      </c>
      <c r="C55" s="85" t="n">
        <v>73252536.08</v>
      </c>
      <c r="D55" s="86" t="n">
        <v>3.3E-005</v>
      </c>
      <c r="E55" s="85" t="n">
        <f aca="false">C55*D55</f>
        <v>2417.33369064</v>
      </c>
      <c r="F55" s="85"/>
      <c r="G55" s="85" t="n">
        <v>0</v>
      </c>
      <c r="H55" s="86" t="n">
        <v>3.3E-005</v>
      </c>
      <c r="I55" s="87" t="n">
        <v>24.12</v>
      </c>
      <c r="J55" s="72" t="n">
        <f aca="false">IF(K55&lt;&gt;0,ROUND(H55*I55,6),0)</f>
        <v>0</v>
      </c>
      <c r="K55" s="85" t="n">
        <v>0</v>
      </c>
      <c r="M55" s="72" t="n">
        <f aca="false">K55/C55</f>
        <v>0</v>
      </c>
    </row>
    <row r="56" customFormat="false" ht="12.75" hidden="false" customHeight="false" outlineLevel="0" collapsed="false">
      <c r="B56" s="84" t="n">
        <v>40560</v>
      </c>
      <c r="C56" s="85" t="n">
        <v>73280763.85</v>
      </c>
      <c r="D56" s="86" t="n">
        <v>3.3E-005</v>
      </c>
      <c r="E56" s="85" t="n">
        <f aca="false">C56*D56</f>
        <v>2418.26520705</v>
      </c>
      <c r="F56" s="85"/>
      <c r="G56" s="85" t="n">
        <v>3438108.88</v>
      </c>
      <c r="H56" s="86" t="n">
        <v>3.3E-005</v>
      </c>
      <c r="I56" s="87" t="n">
        <v>24.12</v>
      </c>
      <c r="J56" s="72" t="n">
        <f aca="false">IF(K56&lt;&gt;0,ROUND(H56*I56,6),0)</f>
        <v>0.000796</v>
      </c>
      <c r="K56" s="85" t="n">
        <v>2736.73</v>
      </c>
      <c r="M56" s="72" t="n">
        <f aca="false">K56/C56</f>
        <v>3.73458170496404E-005</v>
      </c>
    </row>
    <row r="57" customFormat="false" ht="12.75" hidden="false" customHeight="false" outlineLevel="0" collapsed="false">
      <c r="B57" s="84" t="n">
        <v>40561</v>
      </c>
      <c r="C57" s="85" t="n">
        <v>75569914.91</v>
      </c>
      <c r="D57" s="86" t="n">
        <v>3.3E-005</v>
      </c>
      <c r="E57" s="85" t="n">
        <f aca="false">C57*D57</f>
        <v>2493.80719203</v>
      </c>
      <c r="F57" s="85"/>
      <c r="G57" s="85" t="n">
        <v>4810419.66</v>
      </c>
      <c r="H57" s="86" t="n">
        <v>3.3E-005</v>
      </c>
      <c r="I57" s="87" t="n">
        <v>24.12</v>
      </c>
      <c r="J57" s="72" t="n">
        <f aca="false">IF(K57&lt;&gt;0,ROUND(H57*I57,6),0)</f>
        <v>0.000796</v>
      </c>
      <c r="K57" s="85" t="n">
        <v>3829.09</v>
      </c>
      <c r="M57" s="72" t="n">
        <f aca="false">K57/C57</f>
        <v>5.06695025998144E-005</v>
      </c>
    </row>
    <row r="58" customFormat="false" ht="12.75" hidden="false" customHeight="false" outlineLevel="0" collapsed="false">
      <c r="B58" s="84" t="n">
        <v>40562</v>
      </c>
      <c r="C58" s="85" t="n">
        <v>74805009.49</v>
      </c>
      <c r="D58" s="86" t="n">
        <v>3.3E-005</v>
      </c>
      <c r="E58" s="85" t="n">
        <f aca="false">C58*D58</f>
        <v>2468.56531317</v>
      </c>
      <c r="F58" s="85"/>
      <c r="G58" s="85" t="n">
        <v>2291688.33</v>
      </c>
      <c r="H58" s="86" t="n">
        <v>3.3E-005</v>
      </c>
      <c r="I58" s="87" t="n">
        <v>24.12</v>
      </c>
      <c r="J58" s="72" t="n">
        <f aca="false">IF(K58&lt;&gt;0,ROUND(H58*I58,6),0)</f>
        <v>0.000796</v>
      </c>
      <c r="K58" s="85" t="n">
        <v>1824.18</v>
      </c>
      <c r="M58" s="72" t="n">
        <f aca="false">K58/C58</f>
        <v>2.43857999943688E-005</v>
      </c>
    </row>
    <row r="59" customFormat="false" ht="12.75" hidden="false" customHeight="false" outlineLevel="0" collapsed="false">
      <c r="B59" s="84" t="n">
        <v>40563</v>
      </c>
      <c r="C59" s="85" t="n">
        <v>76121408.01</v>
      </c>
      <c r="D59" s="86" t="n">
        <v>3.3E-005</v>
      </c>
      <c r="E59" s="85" t="n">
        <f aca="false">C59*D59</f>
        <v>2512.00646433</v>
      </c>
      <c r="F59" s="85"/>
      <c r="G59" s="85" t="n">
        <v>2582291.11</v>
      </c>
      <c r="H59" s="86" t="n">
        <v>3.3E-005</v>
      </c>
      <c r="I59" s="87" t="n">
        <v>24.12</v>
      </c>
      <c r="J59" s="72" t="n">
        <f aca="false">IF(K59&lt;&gt;0,ROUND(H59*I59,6),0)</f>
        <v>0.000796</v>
      </c>
      <c r="K59" s="85" t="n">
        <v>2055.5</v>
      </c>
      <c r="M59" s="72" t="n">
        <f aca="false">K59/C59</f>
        <v>2.70029161800314E-005</v>
      </c>
    </row>
    <row r="60" customFormat="false" ht="12.75" hidden="false" customHeight="false" outlineLevel="0" collapsed="false">
      <c r="B60" s="84" t="n">
        <v>40564</v>
      </c>
      <c r="C60" s="85" t="n">
        <v>71659327.17</v>
      </c>
      <c r="D60" s="86" t="n">
        <v>3.3E-005</v>
      </c>
      <c r="E60" s="85" t="n">
        <f aca="false">C60*D60</f>
        <v>2364.75779661</v>
      </c>
      <c r="F60" s="85"/>
      <c r="G60" s="85" t="n">
        <v>3163058.11</v>
      </c>
      <c r="H60" s="86" t="n">
        <v>3.3E-005</v>
      </c>
      <c r="I60" s="87" t="n">
        <v>24.12</v>
      </c>
      <c r="J60" s="72" t="n">
        <f aca="false">IF(K60&lt;&gt;0,ROUND(H60*I60,6),0)</f>
        <v>0.000796</v>
      </c>
      <c r="K60" s="85" t="n">
        <v>2517.79</v>
      </c>
      <c r="M60" s="72" t="n">
        <f aca="false">K60/C60</f>
        <v>3.51355517757927E-005</v>
      </c>
    </row>
    <row r="61" customFormat="false" ht="12.75" hidden="false" customHeight="false" outlineLevel="0" collapsed="false">
      <c r="B61" s="84" t="n">
        <v>40565</v>
      </c>
      <c r="C61" s="85" t="n">
        <v>71659327.17</v>
      </c>
      <c r="D61" s="86" t="n">
        <v>3.3E-005</v>
      </c>
      <c r="E61" s="85" t="n">
        <f aca="false">C61*D61</f>
        <v>2364.75779661</v>
      </c>
      <c r="F61" s="85"/>
      <c r="G61" s="85" t="n">
        <v>0</v>
      </c>
      <c r="H61" s="86" t="n">
        <v>3.3E-005</v>
      </c>
      <c r="I61" s="87" t="n">
        <v>24.12</v>
      </c>
      <c r="J61" s="72" t="n">
        <f aca="false">IF(K61&lt;&gt;0,ROUND(H61*I61,6),0)</f>
        <v>0</v>
      </c>
      <c r="K61" s="85" t="n">
        <v>0</v>
      </c>
      <c r="M61" s="72" t="n">
        <f aca="false">K61/C61</f>
        <v>0</v>
      </c>
    </row>
    <row r="62" customFormat="false" ht="12.75" hidden="false" customHeight="false" outlineLevel="0" collapsed="false">
      <c r="B62" s="84" t="n">
        <v>40566</v>
      </c>
      <c r="C62" s="85" t="n">
        <v>71659327.17</v>
      </c>
      <c r="D62" s="86" t="n">
        <v>3.3E-005</v>
      </c>
      <c r="E62" s="85" t="n">
        <f aca="false">C62*D62</f>
        <v>2364.75779661</v>
      </c>
      <c r="F62" s="85"/>
      <c r="G62" s="85" t="n">
        <v>0</v>
      </c>
      <c r="H62" s="86" t="n">
        <v>3.3E-005</v>
      </c>
      <c r="I62" s="87" t="n">
        <v>24.12</v>
      </c>
      <c r="J62" s="72" t="n">
        <f aca="false">IF(K62&lt;&gt;0,ROUND(H62*I62,6),0)</f>
        <v>0</v>
      </c>
      <c r="K62" s="85" t="n">
        <v>0</v>
      </c>
      <c r="M62" s="72" t="n">
        <f aca="false">K62/C62</f>
        <v>0</v>
      </c>
    </row>
    <row r="63" customFormat="false" ht="12.75" hidden="false" customHeight="false" outlineLevel="0" collapsed="false">
      <c r="B63" s="84" t="n">
        <v>40567</v>
      </c>
      <c r="C63" s="85" t="n">
        <v>70682977.8</v>
      </c>
      <c r="D63" s="86" t="n">
        <v>3.3E-005</v>
      </c>
      <c r="E63" s="85" t="n">
        <f aca="false">C63*D63</f>
        <v>2332.5382674</v>
      </c>
      <c r="F63" s="85"/>
      <c r="G63" s="85" t="n">
        <v>2376160.85</v>
      </c>
      <c r="H63" s="86" t="n">
        <v>3.3E-005</v>
      </c>
      <c r="I63" s="87" t="n">
        <v>24.12</v>
      </c>
      <c r="J63" s="72" t="n">
        <f aca="false">IF(K63&lt;&gt;0,ROUND(H63*I63,6),0)</f>
        <v>0.000796</v>
      </c>
      <c r="K63" s="85" t="n">
        <v>1891.42</v>
      </c>
      <c r="M63" s="72" t="n">
        <f aca="false">K63/C63</f>
        <v>2.67592008552871E-005</v>
      </c>
    </row>
    <row r="64" customFormat="false" ht="12.75" hidden="false" customHeight="false" outlineLevel="0" collapsed="false">
      <c r="B64" s="84" t="n">
        <v>40568</v>
      </c>
      <c r="C64" s="85" t="n">
        <v>64609235.77</v>
      </c>
      <c r="D64" s="86" t="n">
        <v>3.3E-005</v>
      </c>
      <c r="E64" s="85" t="n">
        <f aca="false">C64*D64</f>
        <v>2132.10478041</v>
      </c>
      <c r="F64" s="85"/>
      <c r="G64" s="85" t="n">
        <v>-2523304</v>
      </c>
      <c r="H64" s="86" t="n">
        <v>3.3E-005</v>
      </c>
      <c r="I64" s="87" t="n">
        <v>24.12</v>
      </c>
      <c r="J64" s="72" t="n">
        <f aca="false">IF(K64&lt;&gt;0,ROUND(H64*I64,6),0)</f>
        <v>0.000796</v>
      </c>
      <c r="K64" s="85" t="n">
        <v>-2008.55</v>
      </c>
      <c r="M64" s="72" t="n">
        <f aca="false">K64/C64</f>
        <v>-3.10876607045804E-005</v>
      </c>
    </row>
    <row r="65" customFormat="false" ht="12.75" hidden="false" customHeight="false" outlineLevel="0" collapsed="false">
      <c r="B65" s="84" t="n">
        <v>40569</v>
      </c>
      <c r="C65" s="85" t="n">
        <v>69070680.65</v>
      </c>
      <c r="D65" s="86" t="n">
        <v>3.3E-005</v>
      </c>
      <c r="E65" s="85" t="n">
        <f aca="false">C65*D65</f>
        <v>2279.33246145</v>
      </c>
      <c r="F65" s="85"/>
      <c r="G65" s="85" t="n">
        <v>6496555.72</v>
      </c>
      <c r="H65" s="86" t="n">
        <v>3.3E-005</v>
      </c>
      <c r="I65" s="87" t="n">
        <v>24.12</v>
      </c>
      <c r="J65" s="72" t="n">
        <f aca="false">IF(K65&lt;&gt;0,ROUND(H65*I65,6),0)</f>
        <v>0.000796</v>
      </c>
      <c r="K65" s="85" t="n">
        <v>5171.26</v>
      </c>
      <c r="M65" s="72" t="n">
        <f aca="false">K65/C65</f>
        <v>7.48691043918358E-005</v>
      </c>
    </row>
    <row r="66" customFormat="false" ht="12.75" hidden="false" customHeight="false" outlineLevel="0" collapsed="false">
      <c r="B66" s="84" t="n">
        <v>40570</v>
      </c>
      <c r="C66" s="85" t="n">
        <v>69158932.16</v>
      </c>
      <c r="D66" s="86" t="n">
        <v>3.3E-005</v>
      </c>
      <c r="E66" s="85" t="n">
        <f aca="false">C66*D66</f>
        <v>2282.24476128</v>
      </c>
      <c r="F66" s="85"/>
      <c r="G66" s="85" t="n">
        <v>2467376.31</v>
      </c>
      <c r="H66" s="86" t="n">
        <v>3.3E-005</v>
      </c>
      <c r="I66" s="87" t="n">
        <v>24.12</v>
      </c>
      <c r="J66" s="72" t="n">
        <f aca="false">IF(K66&lt;&gt;0,ROUND(H66*I66,6),0)</f>
        <v>0.000796</v>
      </c>
      <c r="K66" s="85" t="n">
        <v>1964.03</v>
      </c>
      <c r="M66" s="72" t="n">
        <f aca="false">K66/C66</f>
        <v>2.83987901296132E-005</v>
      </c>
    </row>
    <row r="67" customFormat="false" ht="12.75" hidden="false" customHeight="false" outlineLevel="0" collapsed="false">
      <c r="B67" s="84" t="n">
        <v>40571</v>
      </c>
      <c r="C67" s="85" t="n">
        <v>70206985.45</v>
      </c>
      <c r="D67" s="86" t="n">
        <v>3.3E-005</v>
      </c>
      <c r="E67" s="85" t="n">
        <f aca="false">C67*D67</f>
        <v>2316.83051985</v>
      </c>
      <c r="F67" s="85"/>
      <c r="G67" s="85" t="n">
        <v>3125255.01</v>
      </c>
      <c r="H67" s="86" t="n">
        <v>3.3E-005</v>
      </c>
      <c r="I67" s="87" t="n">
        <v>24.12</v>
      </c>
      <c r="J67" s="72" t="n">
        <f aca="false">IF(K67&lt;&gt;0,ROUND(H67*I67,6),0)</f>
        <v>0.000796</v>
      </c>
      <c r="K67" s="85" t="n">
        <v>2487.7</v>
      </c>
      <c r="M67" s="72" t="n">
        <f aca="false">K67/C67</f>
        <v>3.5433795997005E-005</v>
      </c>
    </row>
    <row r="68" customFormat="false" ht="12.75" hidden="false" customHeight="false" outlineLevel="0" collapsed="false">
      <c r="B68" s="84" t="n">
        <v>40572</v>
      </c>
      <c r="C68" s="85" t="n">
        <v>70206985.45</v>
      </c>
      <c r="D68" s="86" t="n">
        <v>3.3E-005</v>
      </c>
      <c r="E68" s="85" t="n">
        <f aca="false">C68*D68</f>
        <v>2316.83051985</v>
      </c>
      <c r="F68" s="85"/>
      <c r="G68" s="85" t="n">
        <v>0</v>
      </c>
      <c r="H68" s="86" t="n">
        <v>3.3E-005</v>
      </c>
      <c r="I68" s="87" t="n">
        <v>24.12</v>
      </c>
      <c r="J68" s="72" t="n">
        <f aca="false">IF(K68&lt;&gt;0,ROUND(H68*I68,6),0)</f>
        <v>0</v>
      </c>
      <c r="K68" s="85" t="n">
        <v>0</v>
      </c>
      <c r="M68" s="72" t="n">
        <f aca="false">K68/C68</f>
        <v>0</v>
      </c>
    </row>
    <row r="69" customFormat="false" ht="12.75" hidden="false" customHeight="false" outlineLevel="0" collapsed="false">
      <c r="B69" s="84" t="n">
        <v>40573</v>
      </c>
      <c r="C69" s="85" t="n">
        <v>70206985.45</v>
      </c>
      <c r="D69" s="86" t="n">
        <v>3.3E-005</v>
      </c>
      <c r="E69" s="85" t="n">
        <f aca="false">C69*D69</f>
        <v>2316.83051985</v>
      </c>
      <c r="F69" s="85"/>
      <c r="G69" s="85" t="n">
        <v>0</v>
      </c>
      <c r="H69" s="86" t="n">
        <v>3.3E-005</v>
      </c>
      <c r="I69" s="87" t="n">
        <v>24.12</v>
      </c>
      <c r="J69" s="72" t="n">
        <f aca="false">IF(K69&lt;&gt;0,ROUND(H69*I69,6),0)</f>
        <v>0</v>
      </c>
      <c r="K69" s="85" t="n">
        <v>0</v>
      </c>
      <c r="M69" s="72" t="n">
        <f aca="false">K69/C69</f>
        <v>0</v>
      </c>
    </row>
    <row r="70" customFormat="false" ht="12.75" hidden="false" customHeight="false" outlineLevel="0" collapsed="false">
      <c r="B70" s="84" t="n">
        <v>40574</v>
      </c>
      <c r="C70" s="85" t="n">
        <v>73770621.24</v>
      </c>
      <c r="D70" s="86" t="n">
        <v>3.3E-005</v>
      </c>
      <c r="E70" s="85" t="n">
        <f aca="false">C70*D70</f>
        <v>2434.43050092</v>
      </c>
      <c r="F70" s="85"/>
      <c r="G70" s="85" t="n">
        <v>5967926.67</v>
      </c>
      <c r="H70" s="86" t="n">
        <v>3.3E-005</v>
      </c>
      <c r="I70" s="87" t="n">
        <v>24.12</v>
      </c>
      <c r="J70" s="72" t="n">
        <f aca="false">IF(K70&lt;&gt;0,ROUND(H70*I70,6),0)</f>
        <v>0.000796</v>
      </c>
      <c r="K70" s="85" t="n">
        <v>4750.47</v>
      </c>
      <c r="M70" s="72" t="n">
        <f aca="false">K70/C70</f>
        <v>6.43951470131337E-005</v>
      </c>
    </row>
    <row r="71" customFormat="false" ht="12.75" hidden="false" customHeight="false" outlineLevel="0" collapsed="false">
      <c r="B71" s="84" t="n">
        <v>40575</v>
      </c>
      <c r="C71" s="85" t="n">
        <v>73863973.19</v>
      </c>
      <c r="D71" s="86" t="n">
        <v>3.3E-005</v>
      </c>
      <c r="E71" s="85" t="n">
        <f aca="false">C71*D71</f>
        <v>2437.51111527</v>
      </c>
      <c r="F71" s="85"/>
      <c r="G71" s="85" t="n">
        <v>3463211.96</v>
      </c>
      <c r="H71" s="86" t="n">
        <v>3.3E-005</v>
      </c>
      <c r="I71" s="87" t="n">
        <v>24.12</v>
      </c>
      <c r="J71" s="72" t="n">
        <f aca="false">IF(K71&lt;&gt;0,ROUND(H71*I71,6),0)</f>
        <v>0.000796</v>
      </c>
      <c r="K71" s="85" t="n">
        <v>2756.72</v>
      </c>
      <c r="M71" s="72" t="n">
        <f aca="false">K71/C71</f>
        <v>3.73215775017802E-005</v>
      </c>
    </row>
    <row r="72" customFormat="false" ht="12.75" hidden="false" customHeight="false" outlineLevel="0" collapsed="false">
      <c r="B72" s="84" t="n">
        <v>40576</v>
      </c>
      <c r="C72" s="85" t="n">
        <v>73211698.4</v>
      </c>
      <c r="D72" s="86" t="n">
        <v>3.3E-005</v>
      </c>
      <c r="E72" s="85" t="n">
        <f aca="false">C72*D72</f>
        <v>2415.9860472</v>
      </c>
      <c r="F72" s="85"/>
      <c r="G72" s="85" t="n">
        <v>1954191.28</v>
      </c>
      <c r="H72" s="86" t="n">
        <v>3.3E-005</v>
      </c>
      <c r="I72" s="87" t="n">
        <v>24.12</v>
      </c>
      <c r="J72" s="72" t="n">
        <f aca="false">IF(K72&lt;&gt;0,ROUND(H72*I72,6),0)</f>
        <v>0.000796</v>
      </c>
      <c r="K72" s="85" t="n">
        <v>1555.54</v>
      </c>
      <c r="M72" s="72" t="n">
        <f aca="false">K72/C72</f>
        <v>2.12471508515093E-005</v>
      </c>
    </row>
    <row r="73" customFormat="false" ht="12.75" hidden="false" customHeight="false" outlineLevel="0" collapsed="false">
      <c r="B73" s="84" t="n">
        <v>40577</v>
      </c>
      <c r="C73" s="85" t="n">
        <v>73814421.97</v>
      </c>
      <c r="D73" s="86" t="n">
        <v>3.3E-005</v>
      </c>
      <c r="E73" s="85" t="n">
        <f aca="false">C73*D73</f>
        <v>2435.87592501</v>
      </c>
      <c r="F73" s="85"/>
      <c r="G73" s="85" t="n">
        <v>2764617.07</v>
      </c>
      <c r="H73" s="86" t="n">
        <v>3.3E-005</v>
      </c>
      <c r="I73" s="87" t="n">
        <v>24.12</v>
      </c>
      <c r="J73" s="72" t="n">
        <f aca="false">IF(K73&lt;&gt;0,ROUND(H73*I73,6),0)</f>
        <v>0.000796</v>
      </c>
      <c r="K73" s="85" t="n">
        <v>2200.64</v>
      </c>
      <c r="M73" s="72" t="n">
        <f aca="false">K73/C73</f>
        <v>2.98131441155821E-005</v>
      </c>
    </row>
    <row r="74" customFormat="false" ht="12.75" hidden="false" customHeight="false" outlineLevel="0" collapsed="false">
      <c r="B74" s="84" t="n">
        <v>40578</v>
      </c>
      <c r="C74" s="85" t="n">
        <v>78019211.76</v>
      </c>
      <c r="D74" s="86" t="n">
        <v>3.3E-005</v>
      </c>
      <c r="E74" s="85" t="n">
        <f aca="false">C74*D74</f>
        <v>2574.63398808</v>
      </c>
      <c r="F74" s="85"/>
      <c r="G74" s="85" t="n">
        <v>7397158.66</v>
      </c>
      <c r="H74" s="86" t="n">
        <v>3.3E-005</v>
      </c>
      <c r="I74" s="87" t="n">
        <v>24.12</v>
      </c>
      <c r="J74" s="72" t="n">
        <f aca="false">IF(K74&lt;&gt;0,ROUND(H74*I74,6),0)</f>
        <v>0.000796</v>
      </c>
      <c r="K74" s="85" t="n">
        <v>5888.14</v>
      </c>
      <c r="M74" s="72" t="n">
        <f aca="false">K74/C74</f>
        <v>7.54703856546628E-005</v>
      </c>
    </row>
    <row r="75" customFormat="false" ht="12.75" hidden="false" customHeight="false" outlineLevel="0" collapsed="false">
      <c r="B75" s="84" t="n">
        <v>40579</v>
      </c>
      <c r="C75" s="85" t="n">
        <v>78019211.76</v>
      </c>
      <c r="D75" s="86" t="n">
        <v>3.3E-005</v>
      </c>
      <c r="E75" s="85" t="n">
        <f aca="false">C75*D75</f>
        <v>2574.63398808</v>
      </c>
      <c r="F75" s="85"/>
      <c r="G75" s="85" t="n">
        <v>0</v>
      </c>
      <c r="H75" s="86" t="n">
        <v>3.3E-005</v>
      </c>
      <c r="I75" s="87" t="n">
        <v>24.12</v>
      </c>
      <c r="J75" s="72" t="n">
        <f aca="false">IF(K75&lt;&gt;0,ROUND(H75*I75,6),0)</f>
        <v>0</v>
      </c>
      <c r="K75" s="85" t="n">
        <v>0</v>
      </c>
      <c r="M75" s="72" t="n">
        <f aca="false">K75/C75</f>
        <v>0</v>
      </c>
    </row>
    <row r="76" customFormat="false" ht="12.75" hidden="false" customHeight="false" outlineLevel="0" collapsed="false">
      <c r="B76" s="84" t="n">
        <v>40580</v>
      </c>
      <c r="C76" s="85" t="n">
        <v>78019211.76</v>
      </c>
      <c r="D76" s="86" t="n">
        <v>3.3E-005</v>
      </c>
      <c r="E76" s="85" t="n">
        <f aca="false">C76*D76</f>
        <v>2574.63398808</v>
      </c>
      <c r="F76" s="85"/>
      <c r="G76" s="85" t="n">
        <v>0</v>
      </c>
      <c r="H76" s="86" t="n">
        <v>3.3E-005</v>
      </c>
      <c r="I76" s="87" t="n">
        <v>24.12</v>
      </c>
      <c r="J76" s="72" t="n">
        <f aca="false">IF(K76&lt;&gt;0,ROUND(H76*I76,6),0)</f>
        <v>0</v>
      </c>
      <c r="K76" s="85" t="n">
        <v>0</v>
      </c>
      <c r="M76" s="72" t="n">
        <f aca="false">K76/C76</f>
        <v>0</v>
      </c>
    </row>
    <row r="77" customFormat="false" ht="12.75" hidden="false" customHeight="false" outlineLevel="0" collapsed="false">
      <c r="B77" s="84" t="n">
        <v>40581</v>
      </c>
      <c r="C77" s="85" t="n">
        <v>77160514.41</v>
      </c>
      <c r="D77" s="86" t="n">
        <v>3.3E-005</v>
      </c>
      <c r="E77" s="85" t="n">
        <f aca="false">C77*D77</f>
        <v>2546.29697553</v>
      </c>
      <c r="F77" s="85"/>
      <c r="G77" s="85" t="n">
        <v>2182145.69</v>
      </c>
      <c r="H77" s="86" t="n">
        <v>3.3E-005</v>
      </c>
      <c r="I77" s="87" t="n">
        <v>30.74</v>
      </c>
      <c r="J77" s="72" t="n">
        <f aca="false">IF(K77&lt;&gt;0,ROUND(H77*I77,6),0)</f>
        <v>0.001014</v>
      </c>
      <c r="K77" s="85" t="n">
        <v>2212.7</v>
      </c>
      <c r="M77" s="72" t="n">
        <f aca="false">K77/C77</f>
        <v>2.86765843504179E-005</v>
      </c>
    </row>
    <row r="78" customFormat="false" ht="12.75" hidden="false" customHeight="false" outlineLevel="0" collapsed="false">
      <c r="B78" s="84" t="n">
        <v>40582</v>
      </c>
      <c r="C78" s="85" t="n">
        <v>74712777.81</v>
      </c>
      <c r="D78" s="86" t="n">
        <v>3.3E-005</v>
      </c>
      <c r="E78" s="85" t="n">
        <f aca="false">C78*D78</f>
        <v>2465.52166773</v>
      </c>
      <c r="F78" s="85"/>
      <c r="G78" s="85" t="n">
        <v>1785765.76</v>
      </c>
      <c r="H78" s="86" t="n">
        <v>3.3E-005</v>
      </c>
      <c r="I78" s="87" t="n">
        <v>30.74</v>
      </c>
      <c r="J78" s="72" t="n">
        <f aca="false">IF(K78&lt;&gt;0,ROUND(H78*I78,6),0)</f>
        <v>0.001014</v>
      </c>
      <c r="K78" s="85" t="n">
        <v>1810.77</v>
      </c>
      <c r="M78" s="72" t="n">
        <f aca="false">K78/C78</f>
        <v>2.42364164882869E-005</v>
      </c>
    </row>
    <row r="79" customFormat="false" ht="12.75" hidden="false" customHeight="false" outlineLevel="0" collapsed="false">
      <c r="B79" s="84" t="n">
        <v>40583</v>
      </c>
      <c r="C79" s="85" t="n">
        <v>75424037.33</v>
      </c>
      <c r="D79" s="86" t="n">
        <v>3.3E-005</v>
      </c>
      <c r="E79" s="85" t="n">
        <f aca="false">C79*D79</f>
        <v>2488.99323189</v>
      </c>
      <c r="F79" s="85"/>
      <c r="G79" s="85" t="n">
        <v>3222881.96</v>
      </c>
      <c r="H79" s="86" t="n">
        <v>3.3E-005</v>
      </c>
      <c r="I79" s="87" t="n">
        <v>30.74</v>
      </c>
      <c r="J79" s="72" t="n">
        <f aca="false">IF(K79&lt;&gt;0,ROUND(H79*I79,6),0)</f>
        <v>0.001014</v>
      </c>
      <c r="K79" s="85" t="n">
        <v>3268</v>
      </c>
      <c r="M79" s="72" t="n">
        <f aca="false">K79/C79</f>
        <v>4.33283620936604E-005</v>
      </c>
    </row>
    <row r="80" customFormat="false" ht="12.75" hidden="false" customHeight="false" outlineLevel="0" collapsed="false">
      <c r="B80" s="84" t="n">
        <v>40584</v>
      </c>
      <c r="C80" s="85" t="n">
        <v>76311942.08</v>
      </c>
      <c r="D80" s="86" t="n">
        <v>3.3E-005</v>
      </c>
      <c r="E80" s="85" t="n">
        <f aca="false">C80*D80</f>
        <v>2518.29408864</v>
      </c>
      <c r="F80" s="85"/>
      <c r="G80" s="85" t="n">
        <v>3693562.67</v>
      </c>
      <c r="H80" s="86" t="n">
        <v>3.3E-005</v>
      </c>
      <c r="I80" s="87" t="n">
        <v>30.74</v>
      </c>
      <c r="J80" s="72" t="n">
        <f aca="false">IF(K80&lt;&gt;0,ROUND(H80*I80,6),0)</f>
        <v>0.001014</v>
      </c>
      <c r="K80" s="85" t="n">
        <v>3745.27</v>
      </c>
      <c r="M80" s="72" t="n">
        <f aca="false">K80/C80</f>
        <v>4.90784259699973E-005</v>
      </c>
    </row>
    <row r="81" customFormat="false" ht="12.75" hidden="false" customHeight="false" outlineLevel="0" collapsed="false">
      <c r="B81" s="84" t="n">
        <v>40585</v>
      </c>
      <c r="C81" s="85" t="n">
        <v>76628072.83</v>
      </c>
      <c r="D81" s="86" t="n">
        <v>3.3E-005</v>
      </c>
      <c r="E81" s="85" t="n">
        <f aca="false">C81*D81</f>
        <v>2528.72640339</v>
      </c>
      <c r="F81" s="85"/>
      <c r="G81" s="85" t="n">
        <v>1831390.01</v>
      </c>
      <c r="H81" s="86" t="n">
        <v>3.3E-005</v>
      </c>
      <c r="I81" s="87" t="n">
        <v>30.74</v>
      </c>
      <c r="J81" s="72" t="n">
        <f aca="false">IF(K81&lt;&gt;0,ROUND(H81*I81,6),0)</f>
        <v>0.001014</v>
      </c>
      <c r="K81" s="85" t="n">
        <v>1857.03</v>
      </c>
      <c r="M81" s="72" t="n">
        <f aca="false">K81/C81</f>
        <v>2.42343299448472E-005</v>
      </c>
    </row>
    <row r="82" customFormat="false" ht="12.75" hidden="false" customHeight="false" outlineLevel="0" collapsed="false">
      <c r="B82" s="84" t="n">
        <v>40586</v>
      </c>
      <c r="C82" s="85" t="n">
        <v>76628072.83</v>
      </c>
      <c r="D82" s="86" t="n">
        <v>3.3E-005</v>
      </c>
      <c r="E82" s="85" t="n">
        <f aca="false">C82*D82</f>
        <v>2528.72640339</v>
      </c>
      <c r="F82" s="85"/>
      <c r="G82" s="85" t="n">
        <v>0</v>
      </c>
      <c r="H82" s="86" t="n">
        <v>3.3E-005</v>
      </c>
      <c r="I82" s="87" t="n">
        <v>30.74</v>
      </c>
      <c r="J82" s="72" t="n">
        <f aca="false">IF(K82&lt;&gt;0,ROUND(H82*I82,6),0)</f>
        <v>0</v>
      </c>
      <c r="K82" s="85" t="n">
        <v>0</v>
      </c>
      <c r="M82" s="72" t="n">
        <f aca="false">K82/C82</f>
        <v>0</v>
      </c>
    </row>
    <row r="83" customFormat="false" ht="12.75" hidden="false" customHeight="false" outlineLevel="0" collapsed="false">
      <c r="B83" s="84" t="n">
        <v>40587</v>
      </c>
      <c r="C83" s="85" t="n">
        <v>76628072.83</v>
      </c>
      <c r="D83" s="86" t="n">
        <v>3.3E-005</v>
      </c>
      <c r="E83" s="85" t="n">
        <f aca="false">C83*D83</f>
        <v>2528.72640339</v>
      </c>
      <c r="F83" s="85"/>
      <c r="G83" s="85" t="n">
        <v>0</v>
      </c>
      <c r="H83" s="86" t="n">
        <v>3.3E-005</v>
      </c>
      <c r="I83" s="87" t="n">
        <v>30.74</v>
      </c>
      <c r="J83" s="72" t="n">
        <f aca="false">IF(K83&lt;&gt;0,ROUND(H83*I83,6),0)</f>
        <v>0</v>
      </c>
      <c r="K83" s="85" t="n">
        <v>0</v>
      </c>
      <c r="M83" s="72" t="n">
        <f aca="false">K83/C83</f>
        <v>0</v>
      </c>
    </row>
    <row r="84" customFormat="false" ht="12.75" hidden="false" customHeight="false" outlineLevel="0" collapsed="false">
      <c r="B84" s="84" t="n">
        <v>40588</v>
      </c>
      <c r="C84" s="85" t="n">
        <v>76621497.13</v>
      </c>
      <c r="D84" s="86" t="n">
        <v>3.3E-005</v>
      </c>
      <c r="E84" s="85" t="n">
        <f aca="false">C84*D84</f>
        <v>2528.50940529</v>
      </c>
      <c r="F84" s="85"/>
      <c r="G84" s="85" t="n">
        <v>2485027.11</v>
      </c>
      <c r="H84" s="86" t="n">
        <v>3.3E-005</v>
      </c>
      <c r="I84" s="87" t="n">
        <v>30.74</v>
      </c>
      <c r="J84" s="72" t="n">
        <f aca="false">IF(K84&lt;&gt;0,ROUND(H84*I84,6),0)</f>
        <v>0.001014</v>
      </c>
      <c r="K84" s="85" t="n">
        <v>2519.82</v>
      </c>
      <c r="M84" s="72" t="n">
        <f aca="false">K84/C84</f>
        <v>3.28865931153074E-005</v>
      </c>
    </row>
    <row r="85" customFormat="false" ht="12.75" hidden="false" customHeight="false" outlineLevel="0" collapsed="false">
      <c r="B85" s="84" t="n">
        <v>40589</v>
      </c>
      <c r="C85" s="85" t="n">
        <v>77046824.84</v>
      </c>
      <c r="D85" s="86" t="n">
        <v>3.3E-005</v>
      </c>
      <c r="E85" s="85" t="n">
        <f aca="false">C85*D85</f>
        <v>2542.54521972</v>
      </c>
      <c r="F85" s="85"/>
      <c r="G85" s="85" t="n">
        <v>3195499.14</v>
      </c>
      <c r="H85" s="86" t="n">
        <v>3.3E-005</v>
      </c>
      <c r="I85" s="87" t="n">
        <v>30.74</v>
      </c>
      <c r="J85" s="72" t="n">
        <f aca="false">IF(K85&lt;&gt;0,ROUND(H85*I85,6),0)</f>
        <v>0.001014</v>
      </c>
      <c r="K85" s="85" t="n">
        <v>3240.24</v>
      </c>
      <c r="M85" s="72" t="n">
        <f aca="false">K85/C85</f>
        <v>4.20554644104916E-005</v>
      </c>
    </row>
    <row r="86" customFormat="false" ht="12.75" hidden="false" customHeight="false" outlineLevel="0" collapsed="false">
      <c r="B86" s="84" t="n">
        <v>40590</v>
      </c>
      <c r="C86" s="85" t="n">
        <v>75523750.35</v>
      </c>
      <c r="D86" s="86" t="n">
        <v>3.3E-005</v>
      </c>
      <c r="E86" s="85" t="n">
        <f aca="false">C86*D86</f>
        <v>2492.28376155</v>
      </c>
      <c r="F86" s="85"/>
      <c r="G86" s="85" t="n">
        <v>2843222.92</v>
      </c>
      <c r="H86" s="86" t="n">
        <v>3.3E-005</v>
      </c>
      <c r="I86" s="87" t="n">
        <v>30.74</v>
      </c>
      <c r="J86" s="72" t="n">
        <f aca="false">IF(K86&lt;&gt;0,ROUND(H86*I86,6),0)</f>
        <v>0.001014</v>
      </c>
      <c r="K86" s="85" t="n">
        <v>2883.03</v>
      </c>
      <c r="M86" s="72" t="n">
        <f aca="false">K86/C86</f>
        <v>3.81738193169588E-005</v>
      </c>
    </row>
    <row r="87" customFormat="false" ht="12.75" hidden="false" customHeight="false" outlineLevel="0" collapsed="false">
      <c r="B87" s="84" t="n">
        <v>40591</v>
      </c>
      <c r="C87" s="85" t="n">
        <v>73984070.37</v>
      </c>
      <c r="D87" s="86" t="n">
        <v>3.3E-005</v>
      </c>
      <c r="E87" s="85" t="n">
        <f aca="false">C87*D87</f>
        <v>2441.47432221</v>
      </c>
      <c r="F87" s="85"/>
      <c r="G87" s="85" t="n">
        <v>1874641.18</v>
      </c>
      <c r="H87" s="86" t="n">
        <v>3.3E-005</v>
      </c>
      <c r="I87" s="87" t="n">
        <v>30.74</v>
      </c>
      <c r="J87" s="72" t="n">
        <f aca="false">IF(K87&lt;&gt;0,ROUND(H87*I87,6),0)</f>
        <v>0.001014</v>
      </c>
      <c r="K87" s="85" t="n">
        <v>1900.89</v>
      </c>
      <c r="M87" s="72" t="n">
        <f aca="false">K87/C87</f>
        <v>2.56932335635699E-005</v>
      </c>
    </row>
    <row r="88" customFormat="false" ht="12.75" hidden="false" customHeight="false" outlineLevel="0" collapsed="false">
      <c r="B88" s="84" t="n">
        <v>40592</v>
      </c>
      <c r="C88" s="85" t="n">
        <v>69136326.37</v>
      </c>
      <c r="D88" s="86" t="n">
        <v>3.3E-005</v>
      </c>
      <c r="E88" s="85" t="n">
        <f aca="false">C88*D88</f>
        <v>2281.49877021</v>
      </c>
      <c r="F88" s="85"/>
      <c r="G88" s="85" t="n">
        <v>1967411.76</v>
      </c>
      <c r="H88" s="86" t="n">
        <v>3.3E-005</v>
      </c>
      <c r="I88" s="87" t="n">
        <v>30.74</v>
      </c>
      <c r="J88" s="72" t="n">
        <f aca="false">IF(K88&lt;&gt;0,ROUND(H88*I88,6),0)</f>
        <v>0.001014</v>
      </c>
      <c r="K88" s="85" t="n">
        <v>1994.96</v>
      </c>
      <c r="M88" s="72" t="n">
        <f aca="false">K88/C88</f>
        <v>2.88554527662272E-005</v>
      </c>
    </row>
    <row r="89" customFormat="false" ht="12.75" hidden="false" customHeight="false" outlineLevel="0" collapsed="false">
      <c r="B89" s="84" t="n">
        <v>40593</v>
      </c>
      <c r="C89" s="85" t="n">
        <v>69136326.37</v>
      </c>
      <c r="D89" s="86" t="n">
        <v>3.3E-005</v>
      </c>
      <c r="E89" s="85" t="n">
        <f aca="false">C89*D89</f>
        <v>2281.49877021</v>
      </c>
      <c r="F89" s="85"/>
      <c r="G89" s="85" t="n">
        <v>0</v>
      </c>
      <c r="H89" s="86" t="n">
        <v>3.3E-005</v>
      </c>
      <c r="I89" s="87" t="n">
        <v>30.74</v>
      </c>
      <c r="J89" s="72" t="n">
        <f aca="false">IF(K89&lt;&gt;0,ROUND(H89*I89,6),0)</f>
        <v>0</v>
      </c>
      <c r="K89" s="85" t="n">
        <v>0</v>
      </c>
      <c r="M89" s="72" t="n">
        <f aca="false">K89/C89</f>
        <v>0</v>
      </c>
    </row>
    <row r="90" customFormat="false" ht="12.75" hidden="false" customHeight="false" outlineLevel="0" collapsed="false">
      <c r="B90" s="84" t="n">
        <v>40594</v>
      </c>
      <c r="C90" s="85" t="n">
        <v>69136326.37</v>
      </c>
      <c r="D90" s="86" t="n">
        <v>3.3E-005</v>
      </c>
      <c r="E90" s="85" t="n">
        <f aca="false">C90*D90</f>
        <v>2281.49877021</v>
      </c>
      <c r="F90" s="85"/>
      <c r="G90" s="85" t="n">
        <v>0</v>
      </c>
      <c r="H90" s="86" t="n">
        <v>3.3E-005</v>
      </c>
      <c r="I90" s="87" t="n">
        <v>30.74</v>
      </c>
      <c r="J90" s="72" t="n">
        <f aca="false">IF(K90&lt;&gt;0,ROUND(H90*I90,6),0)</f>
        <v>0</v>
      </c>
      <c r="K90" s="85" t="n">
        <v>0</v>
      </c>
      <c r="M90" s="72" t="n">
        <f aca="false">K90/C90</f>
        <v>0</v>
      </c>
    </row>
    <row r="91" customFormat="false" ht="12.75" hidden="false" customHeight="false" outlineLevel="0" collapsed="false">
      <c r="B91" s="84" t="n">
        <v>40595</v>
      </c>
      <c r="C91" s="85" t="n">
        <v>68749315.17</v>
      </c>
      <c r="D91" s="86" t="n">
        <v>3.3E-005</v>
      </c>
      <c r="E91" s="85" t="n">
        <f aca="false">C91*D91</f>
        <v>2268.72740061</v>
      </c>
      <c r="F91" s="85"/>
      <c r="G91" s="85" t="n">
        <v>2035917.12</v>
      </c>
      <c r="H91" s="86" t="n">
        <v>3.3E-005</v>
      </c>
      <c r="I91" s="87" t="n">
        <v>30.74</v>
      </c>
      <c r="J91" s="72" t="n">
        <f aca="false">IF(K91&lt;&gt;0,ROUND(H91*I91,6),0)</f>
        <v>0.001014</v>
      </c>
      <c r="K91" s="85" t="n">
        <v>2064.42</v>
      </c>
      <c r="M91" s="72" t="n">
        <f aca="false">K91/C91</f>
        <v>3.0028226388804E-005</v>
      </c>
    </row>
    <row r="92" customFormat="false" ht="12.75" hidden="false" customHeight="false" outlineLevel="0" collapsed="false">
      <c r="B92" s="84" t="n">
        <v>40596</v>
      </c>
      <c r="C92" s="85" t="n">
        <v>68277827.18</v>
      </c>
      <c r="D92" s="86" t="n">
        <v>3.3E-005</v>
      </c>
      <c r="E92" s="85" t="n">
        <f aca="false">C92*D92</f>
        <v>2253.16829694</v>
      </c>
      <c r="F92" s="85"/>
      <c r="G92" s="85" t="n">
        <v>1735178.36</v>
      </c>
      <c r="H92" s="86" t="n">
        <v>3.3E-005</v>
      </c>
      <c r="I92" s="87" t="n">
        <v>30.74</v>
      </c>
      <c r="J92" s="72" t="n">
        <f aca="false">IF(K92&lt;&gt;0,ROUND(H92*I92,6),0)</f>
        <v>0.001014</v>
      </c>
      <c r="K92" s="85" t="n">
        <v>1759.47</v>
      </c>
      <c r="M92" s="72" t="n">
        <f aca="false">K92/C92</f>
        <v>2.57692734621084E-005</v>
      </c>
    </row>
    <row r="93" customFormat="false" ht="12.75" hidden="false" customHeight="false" outlineLevel="0" collapsed="false">
      <c r="B93" s="84" t="n">
        <v>40597</v>
      </c>
      <c r="C93" s="85" t="n">
        <v>65509460.07</v>
      </c>
      <c r="D93" s="86" t="n">
        <v>3.3E-005</v>
      </c>
      <c r="E93" s="85" t="n">
        <f aca="false">C93*D93</f>
        <v>2161.81218231</v>
      </c>
      <c r="F93" s="85"/>
      <c r="G93" s="85" t="n">
        <v>1508846.07</v>
      </c>
      <c r="H93" s="86" t="n">
        <v>3.3E-005</v>
      </c>
      <c r="I93" s="87" t="n">
        <v>30.74</v>
      </c>
      <c r="J93" s="72" t="n">
        <f aca="false">IF(K93&lt;&gt;0,ROUND(H93*I93,6),0)</f>
        <v>0.001014</v>
      </c>
      <c r="K93" s="85" t="n">
        <v>1529.97</v>
      </c>
      <c r="M93" s="72" t="n">
        <f aca="false">K93/C93</f>
        <v>2.33549474894947E-005</v>
      </c>
    </row>
    <row r="94" customFormat="false" ht="12.75" hidden="false" customHeight="false" outlineLevel="0" collapsed="false">
      <c r="B94" s="84" t="n">
        <v>40598</v>
      </c>
      <c r="C94" s="85" t="n">
        <v>65609750.22</v>
      </c>
      <c r="D94" s="86" t="n">
        <v>3.3E-005</v>
      </c>
      <c r="E94" s="85" t="n">
        <f aca="false">C94*D94</f>
        <v>2165.12175726</v>
      </c>
      <c r="F94" s="85"/>
      <c r="G94" s="85" t="n">
        <v>1074733.93</v>
      </c>
      <c r="H94" s="86" t="n">
        <v>3.3E-005</v>
      </c>
      <c r="I94" s="87" t="n">
        <v>30.74</v>
      </c>
      <c r="J94" s="72" t="n">
        <f aca="false">IF(K94&lt;&gt;0,ROUND(H94*I94,6),0)</f>
        <v>0.001014</v>
      </c>
      <c r="K94" s="85" t="n">
        <v>1089.78</v>
      </c>
      <c r="M94" s="72" t="n">
        <f aca="false">K94/C94</f>
        <v>1.66100312277641E-005</v>
      </c>
    </row>
    <row r="95" customFormat="false" ht="12.75" hidden="false" customHeight="false" outlineLevel="0" collapsed="false">
      <c r="B95" s="84" t="n">
        <v>40599</v>
      </c>
      <c r="C95" s="85" t="n">
        <v>66791965.1</v>
      </c>
      <c r="D95" s="86" t="n">
        <v>3.3E-005</v>
      </c>
      <c r="E95" s="85" t="n">
        <f aca="false">C95*D95</f>
        <v>2204.1348483</v>
      </c>
      <c r="F95" s="85"/>
      <c r="G95" s="85" t="n">
        <v>2755036.23</v>
      </c>
      <c r="H95" s="86" t="n">
        <v>3.3E-005</v>
      </c>
      <c r="I95" s="87" t="n">
        <v>30.74</v>
      </c>
      <c r="J95" s="72" t="n">
        <f aca="false">IF(K95&lt;&gt;0,ROUND(H95*I95,6),0)</f>
        <v>0.001014</v>
      </c>
      <c r="K95" s="85" t="n">
        <v>2793.61</v>
      </c>
      <c r="M95" s="72" t="n">
        <f aca="false">K95/C95</f>
        <v>4.18255398806944E-005</v>
      </c>
    </row>
    <row r="96" customFormat="false" ht="12.75" hidden="false" customHeight="false" outlineLevel="0" collapsed="false">
      <c r="B96" s="84" t="n">
        <v>40600</v>
      </c>
      <c r="C96" s="85" t="n">
        <v>66791965.1</v>
      </c>
      <c r="D96" s="86" t="n">
        <v>3.3E-005</v>
      </c>
      <c r="E96" s="85" t="n">
        <f aca="false">C96*D96</f>
        <v>2204.1348483</v>
      </c>
      <c r="F96" s="85"/>
      <c r="G96" s="85" t="n">
        <v>0</v>
      </c>
      <c r="H96" s="86" t="n">
        <v>3.3E-005</v>
      </c>
      <c r="I96" s="87" t="n">
        <v>30.74</v>
      </c>
      <c r="J96" s="72" t="n">
        <f aca="false">IF(K96&lt;&gt;0,ROUND(H96*I96,6),0)</f>
        <v>0</v>
      </c>
      <c r="K96" s="85" t="n">
        <v>0</v>
      </c>
      <c r="M96" s="72" t="n">
        <f aca="false">K96/C96</f>
        <v>0</v>
      </c>
    </row>
    <row r="97" customFormat="false" ht="12.75" hidden="false" customHeight="false" outlineLevel="0" collapsed="false">
      <c r="B97" s="84" t="n">
        <v>40601</v>
      </c>
      <c r="C97" s="85" t="n">
        <v>66791965.1</v>
      </c>
      <c r="D97" s="86" t="n">
        <v>3.3E-005</v>
      </c>
      <c r="E97" s="85" t="n">
        <f aca="false">C97*D97</f>
        <v>2204.1348483</v>
      </c>
      <c r="F97" s="85"/>
      <c r="G97" s="85" t="n">
        <v>0</v>
      </c>
      <c r="H97" s="86" t="n">
        <v>3.3E-005</v>
      </c>
      <c r="I97" s="87" t="n">
        <v>30.74</v>
      </c>
      <c r="J97" s="72" t="n">
        <f aca="false">IF(K97&lt;&gt;0,ROUND(H97*I97,6),0)</f>
        <v>0</v>
      </c>
      <c r="K97" s="85" t="n">
        <v>0</v>
      </c>
      <c r="M97" s="72" t="n">
        <f aca="false">K97/C97</f>
        <v>0</v>
      </c>
    </row>
    <row r="98" customFormat="false" ht="12.75" hidden="false" customHeight="false" outlineLevel="0" collapsed="false">
      <c r="B98" s="84" t="n">
        <v>40602</v>
      </c>
      <c r="C98" s="85" t="n">
        <v>67306252.57</v>
      </c>
      <c r="D98" s="86" t="n">
        <v>3.3E-005</v>
      </c>
      <c r="E98" s="85" t="n">
        <f aca="false">C98*D98</f>
        <v>2221.10633481</v>
      </c>
      <c r="F98" s="85"/>
      <c r="G98" s="85" t="n">
        <v>2625028.88</v>
      </c>
      <c r="H98" s="86" t="n">
        <v>3.3E-005</v>
      </c>
      <c r="I98" s="87" t="n">
        <v>30.74</v>
      </c>
      <c r="J98" s="72" t="n">
        <f aca="false">IF(K98&lt;&gt;0,ROUND(H98*I98,6),0)</f>
        <v>0.001014</v>
      </c>
      <c r="K98" s="85" t="n">
        <v>2661.78</v>
      </c>
      <c r="M98" s="72" t="n">
        <f aca="false">K98/C98</f>
        <v>3.9547291646221E-005</v>
      </c>
    </row>
    <row r="99" customFormat="false" ht="12.75" hidden="false" customHeight="false" outlineLevel="0" collapsed="false">
      <c r="B99" s="84" t="n">
        <v>40603</v>
      </c>
      <c r="C99" s="85" t="n">
        <v>66238656.97</v>
      </c>
      <c r="D99" s="86" t="n">
        <v>3.3E-005</v>
      </c>
      <c r="E99" s="85" t="n">
        <f aca="false">C99*D99</f>
        <v>2185.87568001</v>
      </c>
      <c r="F99" s="85"/>
      <c r="G99" s="85" t="n">
        <v>2182793.78</v>
      </c>
      <c r="H99" s="86" t="n">
        <v>3.3E-005</v>
      </c>
      <c r="I99" s="87" t="n">
        <v>30.74</v>
      </c>
      <c r="J99" s="72" t="n">
        <f aca="false">IF(K99&lt;&gt;0,ROUND(H99*I99,6),0)</f>
        <v>0.001014</v>
      </c>
      <c r="K99" s="85" t="n">
        <v>2213.35</v>
      </c>
      <c r="M99" s="72" t="n">
        <f aca="false">K99/C99</f>
        <v>3.34147777332267E-005</v>
      </c>
    </row>
    <row r="100" customFormat="false" ht="12.75" hidden="false" customHeight="false" outlineLevel="0" collapsed="false">
      <c r="B100" s="84" t="n">
        <v>40604</v>
      </c>
      <c r="C100" s="85" t="n">
        <v>69182967.2</v>
      </c>
      <c r="D100" s="86" t="n">
        <v>3.3E-005</v>
      </c>
      <c r="E100" s="85" t="n">
        <f aca="false">C100*D100</f>
        <v>2283.0379176</v>
      </c>
      <c r="F100" s="85"/>
      <c r="G100" s="85" t="n">
        <v>6253006.22</v>
      </c>
      <c r="H100" s="86" t="n">
        <v>3.3E-005</v>
      </c>
      <c r="I100" s="87" t="n">
        <v>30.74</v>
      </c>
      <c r="J100" s="72" t="n">
        <f aca="false">IF(K100&lt;&gt;0,ROUND(H100*I100,6),0)</f>
        <v>0.001014</v>
      </c>
      <c r="K100" s="85" t="n">
        <v>6340.55</v>
      </c>
      <c r="M100" s="72" t="n">
        <f aca="false">K100/C100</f>
        <v>9.1649003455868E-005</v>
      </c>
    </row>
    <row r="101" customFormat="false" ht="12.75" hidden="false" customHeight="false" outlineLevel="0" collapsed="false">
      <c r="B101" s="84" t="n">
        <v>40605</v>
      </c>
      <c r="C101" s="85" t="n">
        <v>72410020.09</v>
      </c>
      <c r="D101" s="86" t="n">
        <v>3.3E-005</v>
      </c>
      <c r="E101" s="85" t="n">
        <f aca="false">C101*D101</f>
        <v>2389.53066297</v>
      </c>
      <c r="F101" s="85"/>
      <c r="G101" s="85" t="n">
        <v>6298281</v>
      </c>
      <c r="H101" s="86" t="n">
        <v>3.3E-005</v>
      </c>
      <c r="I101" s="87" t="n">
        <v>30.74</v>
      </c>
      <c r="J101" s="72" t="n">
        <f aca="false">IF(K101&lt;&gt;0,ROUND(H101*I101,6),0)</f>
        <v>0.001014</v>
      </c>
      <c r="K101" s="85" t="n">
        <v>6386.46</v>
      </c>
      <c r="M101" s="72" t="n">
        <f aca="false">K101/C101</f>
        <v>8.81985668842811E-005</v>
      </c>
    </row>
    <row r="102" customFormat="false" ht="12.75" hidden="false" customHeight="false" outlineLevel="0" collapsed="false">
      <c r="B102" s="84" t="n">
        <v>40606</v>
      </c>
      <c r="C102" s="85" t="n">
        <v>71944940.48</v>
      </c>
      <c r="D102" s="86" t="n">
        <v>3.3E-005</v>
      </c>
      <c r="E102" s="85" t="n">
        <f aca="false">C102*D102</f>
        <v>2374.18303584</v>
      </c>
      <c r="F102" s="85"/>
      <c r="G102" s="85" t="n">
        <v>1801816.05</v>
      </c>
      <c r="H102" s="86" t="n">
        <v>3.3E-005</v>
      </c>
      <c r="I102" s="87" t="n">
        <v>30.74</v>
      </c>
      <c r="J102" s="72" t="n">
        <f aca="false">IF(K102&lt;&gt;0,ROUND(H102*I102,6),0)</f>
        <v>0.001014</v>
      </c>
      <c r="K102" s="85" t="n">
        <v>1827.04</v>
      </c>
      <c r="M102" s="72" t="n">
        <f aca="false">K102/C102</f>
        <v>2.53949754883444E-005</v>
      </c>
    </row>
    <row r="103" customFormat="false" ht="12.75" hidden="false" customHeight="false" outlineLevel="0" collapsed="false">
      <c r="B103" s="84" t="n">
        <v>40607</v>
      </c>
      <c r="C103" s="85" t="n">
        <v>71944940.48</v>
      </c>
      <c r="D103" s="86" t="n">
        <v>3.3E-005</v>
      </c>
      <c r="E103" s="85" t="n">
        <f aca="false">C103*D103</f>
        <v>2374.18303584</v>
      </c>
      <c r="F103" s="85"/>
      <c r="G103" s="85" t="n">
        <v>0</v>
      </c>
      <c r="H103" s="86" t="n">
        <v>3.3E-005</v>
      </c>
      <c r="I103" s="87" t="n">
        <v>30.74</v>
      </c>
      <c r="J103" s="72" t="n">
        <f aca="false">IF(K103&lt;&gt;0,ROUND(H103*I103,6),0)</f>
        <v>0</v>
      </c>
      <c r="K103" s="85" t="n">
        <v>0</v>
      </c>
      <c r="M103" s="72" t="n">
        <f aca="false">K103/C103</f>
        <v>0</v>
      </c>
    </row>
    <row r="104" customFormat="false" ht="12.75" hidden="false" customHeight="false" outlineLevel="0" collapsed="false">
      <c r="B104" s="84" t="n">
        <v>40608</v>
      </c>
      <c r="C104" s="85" t="n">
        <v>71944940.48</v>
      </c>
      <c r="D104" s="86" t="n">
        <v>3.3E-005</v>
      </c>
      <c r="E104" s="85" t="n">
        <f aca="false">C104*D104</f>
        <v>2374.18303584</v>
      </c>
      <c r="F104" s="85"/>
      <c r="G104" s="85" t="n">
        <v>0</v>
      </c>
      <c r="H104" s="86" t="n">
        <v>3.3E-005</v>
      </c>
      <c r="I104" s="87" t="n">
        <v>30.74</v>
      </c>
      <c r="J104" s="72" t="n">
        <f aca="false">IF(K104&lt;&gt;0,ROUND(H104*I104,6),0)</f>
        <v>0</v>
      </c>
      <c r="K104" s="85" t="n">
        <v>0</v>
      </c>
      <c r="M104" s="72" t="n">
        <f aca="false">K104/C104</f>
        <v>0</v>
      </c>
    </row>
    <row r="105" customFormat="false" ht="12.75" hidden="false" customHeight="false" outlineLevel="0" collapsed="false">
      <c r="B105" s="84" t="n">
        <v>40609</v>
      </c>
      <c r="C105" s="85" t="n">
        <v>70836646.66</v>
      </c>
      <c r="D105" s="86" t="n">
        <v>3.3E-005</v>
      </c>
      <c r="E105" s="85" t="n">
        <f aca="false">C105*D105</f>
        <v>2337.60933978</v>
      </c>
      <c r="F105" s="85"/>
      <c r="G105" s="85" t="n">
        <v>2128758.64</v>
      </c>
      <c r="H105" s="86" t="n">
        <v>3.3E-005</v>
      </c>
      <c r="I105" s="87" t="n">
        <v>38.84</v>
      </c>
      <c r="J105" s="72" t="n">
        <f aca="false">IF(K105&lt;&gt;0,ROUND(H105*I105,6),0)</f>
        <v>0.001282</v>
      </c>
      <c r="K105" s="85" t="n">
        <v>2729.07</v>
      </c>
      <c r="M105" s="72" t="n">
        <f aca="false">K105/C105</f>
        <v>3.85262449406862E-005</v>
      </c>
    </row>
    <row r="106" customFormat="false" ht="12.75" hidden="false" customHeight="false" outlineLevel="0" collapsed="false">
      <c r="B106" s="84" t="n">
        <v>40610</v>
      </c>
      <c r="C106" s="85" t="n">
        <v>69628681.54</v>
      </c>
      <c r="D106" s="86" t="n">
        <v>3.3E-005</v>
      </c>
      <c r="E106" s="85" t="n">
        <f aca="false">C106*D106</f>
        <v>2297.74649082</v>
      </c>
      <c r="F106" s="85"/>
      <c r="G106" s="85" t="n">
        <v>2183777.2</v>
      </c>
      <c r="H106" s="86" t="n">
        <v>3.3E-005</v>
      </c>
      <c r="I106" s="87" t="n">
        <v>38.84</v>
      </c>
      <c r="J106" s="72" t="n">
        <f aca="false">IF(K106&lt;&gt;0,ROUND(H106*I106,6),0)</f>
        <v>0.001282</v>
      </c>
      <c r="K106" s="85" t="n">
        <v>2799.6</v>
      </c>
      <c r="M106" s="72" t="n">
        <f aca="false">K106/C106</f>
        <v>4.02075687501234E-005</v>
      </c>
    </row>
    <row r="107" customFormat="false" ht="12.75" hidden="false" customHeight="false" outlineLevel="0" collapsed="false">
      <c r="B107" s="84" t="n">
        <v>40611</v>
      </c>
      <c r="C107" s="85" t="n">
        <v>69770058.53</v>
      </c>
      <c r="D107" s="86" t="n">
        <v>3.3E-005</v>
      </c>
      <c r="E107" s="85" t="n">
        <f aca="false">C107*D107</f>
        <v>2302.41193149</v>
      </c>
      <c r="F107" s="85"/>
      <c r="G107" s="85" t="n">
        <v>2365690.65</v>
      </c>
      <c r="H107" s="86" t="n">
        <v>3.3E-005</v>
      </c>
      <c r="I107" s="87" t="n">
        <v>38.84</v>
      </c>
      <c r="J107" s="72" t="n">
        <f aca="false">IF(K107&lt;&gt;0,ROUND(H107*I107,6),0)</f>
        <v>0.001282</v>
      </c>
      <c r="K107" s="85" t="n">
        <v>3032.82</v>
      </c>
      <c r="M107" s="72" t="n">
        <f aca="false">K107/C107</f>
        <v>4.34687896771068E-005</v>
      </c>
    </row>
    <row r="108" customFormat="false" ht="12.75" hidden="false" customHeight="false" outlineLevel="0" collapsed="false">
      <c r="B108" s="84" t="n">
        <v>40612</v>
      </c>
      <c r="C108" s="85" t="n">
        <v>69353144.42</v>
      </c>
      <c r="D108" s="86" t="n">
        <v>3.3E-005</v>
      </c>
      <c r="E108" s="85" t="n">
        <f aca="false">C108*D108</f>
        <v>2288.65376586</v>
      </c>
      <c r="F108" s="85"/>
      <c r="G108" s="85" t="n">
        <v>1656339.69</v>
      </c>
      <c r="H108" s="86" t="n">
        <v>3.3E-005</v>
      </c>
      <c r="I108" s="87" t="n">
        <v>38.84</v>
      </c>
      <c r="J108" s="72" t="n">
        <f aca="false">IF(K108&lt;&gt;0,ROUND(H108*I108,6),0)</f>
        <v>0.001282</v>
      </c>
      <c r="K108" s="85" t="n">
        <v>2123.43</v>
      </c>
      <c r="M108" s="72" t="n">
        <f aca="false">K108/C108</f>
        <v>3.06176456418557E-005</v>
      </c>
    </row>
    <row r="109" customFormat="false" ht="12.75" hidden="false" customHeight="false" outlineLevel="0" collapsed="false">
      <c r="B109" s="84" t="n">
        <v>40613</v>
      </c>
      <c r="C109" s="85" t="n">
        <v>69781945.59</v>
      </c>
      <c r="D109" s="86" t="n">
        <v>3.3E-005</v>
      </c>
      <c r="E109" s="85" t="n">
        <f aca="false">C109*D109</f>
        <v>2302.80420447</v>
      </c>
      <c r="F109" s="85"/>
      <c r="G109" s="85" t="n">
        <v>2125807.29</v>
      </c>
      <c r="H109" s="86" t="n">
        <v>3.3E-005</v>
      </c>
      <c r="I109" s="87" t="n">
        <v>38.84</v>
      </c>
      <c r="J109" s="72" t="n">
        <f aca="false">IF(K109&lt;&gt;0,ROUND(H109*I109,6),0)</f>
        <v>0.001282</v>
      </c>
      <c r="K109" s="85" t="n">
        <v>2725.28</v>
      </c>
      <c r="M109" s="72" t="n">
        <f aca="false">K109/C109</f>
        <v>3.90542278086116E-005</v>
      </c>
    </row>
    <row r="110" customFormat="false" ht="12.75" hidden="false" customHeight="false" outlineLevel="0" collapsed="false">
      <c r="B110" s="84" t="n">
        <v>40614</v>
      </c>
      <c r="C110" s="85" t="n">
        <v>69781945.59</v>
      </c>
      <c r="D110" s="86" t="n">
        <v>3.3E-005</v>
      </c>
      <c r="E110" s="85" t="n">
        <f aca="false">C110*D110</f>
        <v>2302.80420447</v>
      </c>
      <c r="F110" s="85"/>
      <c r="G110" s="85" t="n">
        <v>0</v>
      </c>
      <c r="H110" s="86" t="n">
        <v>3.3E-005</v>
      </c>
      <c r="I110" s="87" t="n">
        <v>38.84</v>
      </c>
      <c r="J110" s="72" t="n">
        <f aca="false">IF(K110&lt;&gt;0,ROUND(H110*I110,6),0)</f>
        <v>0</v>
      </c>
      <c r="K110" s="85" t="n">
        <v>0</v>
      </c>
      <c r="M110" s="72" t="n">
        <f aca="false">K110/C110</f>
        <v>0</v>
      </c>
    </row>
    <row r="111" customFormat="false" ht="12.75" hidden="false" customHeight="false" outlineLevel="0" collapsed="false">
      <c r="B111" s="84" t="n">
        <v>40615</v>
      </c>
      <c r="C111" s="85" t="n">
        <v>69781945.59</v>
      </c>
      <c r="D111" s="86" t="n">
        <v>3.3E-005</v>
      </c>
      <c r="E111" s="85" t="n">
        <f aca="false">C111*D111</f>
        <v>2302.80420447</v>
      </c>
      <c r="F111" s="85"/>
      <c r="G111" s="85" t="n">
        <v>0</v>
      </c>
      <c r="H111" s="86" t="n">
        <v>3.3E-005</v>
      </c>
      <c r="I111" s="87" t="n">
        <v>38.84</v>
      </c>
      <c r="J111" s="72" t="n">
        <f aca="false">IF(K111&lt;&gt;0,ROUND(H111*I111,6),0)</f>
        <v>0</v>
      </c>
      <c r="K111" s="85" t="n">
        <v>0</v>
      </c>
      <c r="M111" s="72" t="n">
        <f aca="false">K111/C111</f>
        <v>0</v>
      </c>
    </row>
    <row r="112" customFormat="false" ht="12.75" hidden="false" customHeight="false" outlineLevel="0" collapsed="false">
      <c r="B112" s="84" t="n">
        <v>40616</v>
      </c>
      <c r="C112" s="85" t="n">
        <v>62393638.94</v>
      </c>
      <c r="D112" s="86" t="n">
        <v>3.3E-005</v>
      </c>
      <c r="E112" s="85" t="n">
        <f aca="false">C112*D112</f>
        <v>2058.99008502</v>
      </c>
      <c r="F112" s="85"/>
      <c r="G112" s="85" t="n">
        <v>1540940.41</v>
      </c>
      <c r="H112" s="86" t="n">
        <v>3.3E-005</v>
      </c>
      <c r="I112" s="87" t="n">
        <v>38.84</v>
      </c>
      <c r="J112" s="72" t="n">
        <f aca="false">IF(K112&lt;&gt;0,ROUND(H112*I112,6),0)</f>
        <v>0.001282</v>
      </c>
      <c r="K112" s="85" t="n">
        <v>1975.49</v>
      </c>
      <c r="M112" s="72" t="n">
        <f aca="false">K112/C112</f>
        <v>3.16617211876311E-005</v>
      </c>
    </row>
    <row r="113" customFormat="false" ht="12.75" hidden="false" customHeight="false" outlineLevel="0" collapsed="false">
      <c r="B113" s="84" t="n">
        <v>40617</v>
      </c>
      <c r="C113" s="85" t="n">
        <v>61626076.07</v>
      </c>
      <c r="D113" s="86" t="n">
        <v>3.3E-005</v>
      </c>
      <c r="E113" s="85" t="n">
        <f aca="false">C113*D113</f>
        <v>2033.66051031</v>
      </c>
      <c r="F113" s="85"/>
      <c r="G113" s="85" t="n">
        <v>1942400.19</v>
      </c>
      <c r="H113" s="86" t="n">
        <v>3.3E-005</v>
      </c>
      <c r="I113" s="87" t="n">
        <v>38.84</v>
      </c>
      <c r="J113" s="72" t="n">
        <f aca="false">IF(K113&lt;&gt;0,ROUND(H113*I113,6),0)</f>
        <v>0.001282</v>
      </c>
      <c r="K113" s="85" t="n">
        <v>2490.16</v>
      </c>
      <c r="M113" s="72" t="n">
        <f aca="false">K113/C113</f>
        <v>4.0407570281961E-005</v>
      </c>
    </row>
    <row r="114" customFormat="false" ht="12.75" hidden="false" customHeight="false" outlineLevel="0" collapsed="false">
      <c r="B114" s="84" t="n">
        <v>40618</v>
      </c>
      <c r="C114" s="85" t="n">
        <v>60921706.65</v>
      </c>
      <c r="D114" s="86" t="n">
        <v>3.2E-005</v>
      </c>
      <c r="E114" s="85" t="n">
        <f aca="false">C114*D114</f>
        <v>1949.4946128</v>
      </c>
      <c r="F114" s="85"/>
      <c r="G114" s="85" t="n">
        <v>2332127.02</v>
      </c>
      <c r="H114" s="86" t="n">
        <v>3.2E-005</v>
      </c>
      <c r="I114" s="87" t="n">
        <v>38.84</v>
      </c>
      <c r="J114" s="72" t="n">
        <f aca="false">IF(K114&lt;&gt;0,ROUND(H114*I114,6),0)</f>
        <v>0.001243</v>
      </c>
      <c r="K114" s="85" t="n">
        <v>2898.83</v>
      </c>
      <c r="M114" s="72" t="n">
        <f aca="false">K114/C114</f>
        <v>4.75828757827486E-005</v>
      </c>
    </row>
    <row r="115" customFormat="false" ht="12.75" hidden="false" customHeight="false" outlineLevel="0" collapsed="false">
      <c r="B115" s="84" t="n">
        <v>40619</v>
      </c>
      <c r="C115" s="85" t="n">
        <v>60058640.62</v>
      </c>
      <c r="D115" s="86" t="n">
        <v>3.2E-005</v>
      </c>
      <c r="E115" s="85" t="n">
        <f aca="false">C115*D115</f>
        <v>1921.87649984</v>
      </c>
      <c r="F115" s="85"/>
      <c r="G115" s="85" t="n">
        <v>1646910.16</v>
      </c>
      <c r="H115" s="86" t="n">
        <v>3.2E-005</v>
      </c>
      <c r="I115" s="87" t="n">
        <v>38.84</v>
      </c>
      <c r="J115" s="72" t="n">
        <f aca="false">IF(K115&lt;&gt;0,ROUND(H115*I115,6),0)</f>
        <v>0.001243</v>
      </c>
      <c r="K115" s="85" t="n">
        <v>2047.11</v>
      </c>
      <c r="M115" s="72" t="n">
        <f aca="false">K115/C115</f>
        <v>3.40851870583014E-005</v>
      </c>
    </row>
    <row r="116" customFormat="false" ht="12.75" hidden="false" customHeight="false" outlineLevel="0" collapsed="false">
      <c r="B116" s="84" t="n">
        <v>40620</v>
      </c>
      <c r="C116" s="85" t="n">
        <v>60258161.82</v>
      </c>
      <c r="D116" s="86" t="n">
        <v>3.2E-005</v>
      </c>
      <c r="E116" s="85" t="n">
        <f aca="false">C116*D116</f>
        <v>1928.26117824</v>
      </c>
      <c r="F116" s="85"/>
      <c r="G116" s="85" t="n">
        <v>1601652.04</v>
      </c>
      <c r="H116" s="86" t="n">
        <v>3.2E-005</v>
      </c>
      <c r="I116" s="87" t="n">
        <v>38.84</v>
      </c>
      <c r="J116" s="72" t="n">
        <f aca="false">IF(K116&lt;&gt;0,ROUND(H116*I116,6),0)</f>
        <v>0.001243</v>
      </c>
      <c r="K116" s="85" t="n">
        <v>1990.85</v>
      </c>
      <c r="M116" s="72" t="n">
        <f aca="false">K116/C116</f>
        <v>3.30386779129931E-005</v>
      </c>
    </row>
    <row r="117" customFormat="false" ht="12.75" hidden="false" customHeight="false" outlineLevel="0" collapsed="false">
      <c r="B117" s="84" t="n">
        <v>40621</v>
      </c>
      <c r="C117" s="85" t="n">
        <v>60258161.82</v>
      </c>
      <c r="D117" s="86" t="n">
        <v>3.2E-005</v>
      </c>
      <c r="E117" s="85" t="n">
        <f aca="false">C117*D117</f>
        <v>1928.26117824</v>
      </c>
      <c r="F117" s="85"/>
      <c r="G117" s="85" t="n">
        <v>0</v>
      </c>
      <c r="H117" s="86" t="n">
        <v>3.2E-005</v>
      </c>
      <c r="I117" s="87" t="n">
        <v>38.84</v>
      </c>
      <c r="J117" s="72" t="n">
        <f aca="false">IF(K117&lt;&gt;0,ROUND(H117*I117,6),0)</f>
        <v>0</v>
      </c>
      <c r="K117" s="85" t="n">
        <v>0</v>
      </c>
      <c r="M117" s="72" t="n">
        <f aca="false">K117/C117</f>
        <v>0</v>
      </c>
    </row>
    <row r="118" customFormat="false" ht="12.75" hidden="false" customHeight="false" outlineLevel="0" collapsed="false">
      <c r="B118" s="84" t="n">
        <v>40622</v>
      </c>
      <c r="C118" s="85" t="n">
        <v>60258161.82</v>
      </c>
      <c r="D118" s="86" t="n">
        <v>3.2E-005</v>
      </c>
      <c r="E118" s="85" t="n">
        <f aca="false">C118*D118</f>
        <v>1928.26117824</v>
      </c>
      <c r="F118" s="85"/>
      <c r="G118" s="85" t="n">
        <v>0</v>
      </c>
      <c r="H118" s="86" t="n">
        <v>3.2E-005</v>
      </c>
      <c r="I118" s="87" t="n">
        <v>38.84</v>
      </c>
      <c r="J118" s="72" t="n">
        <f aca="false">IF(K118&lt;&gt;0,ROUND(H118*I118,6),0)</f>
        <v>0</v>
      </c>
      <c r="K118" s="85" t="n">
        <v>0</v>
      </c>
      <c r="M118" s="72" t="n">
        <f aca="false">K118/C118</f>
        <v>0</v>
      </c>
    </row>
    <row r="119" customFormat="false" ht="12.75" hidden="false" customHeight="false" outlineLevel="0" collapsed="false">
      <c r="B119" s="84" t="n">
        <v>40623</v>
      </c>
      <c r="C119" s="85" t="n">
        <v>59542913.02</v>
      </c>
      <c r="D119" s="86" t="n">
        <v>3.2E-005</v>
      </c>
      <c r="E119" s="85" t="n">
        <f aca="false">C119*D119</f>
        <v>1905.37321664</v>
      </c>
      <c r="F119" s="85"/>
      <c r="G119" s="85" t="n">
        <v>1795759.3</v>
      </c>
      <c r="H119" s="86" t="n">
        <v>3.2E-005</v>
      </c>
      <c r="I119" s="87" t="n">
        <v>38.84</v>
      </c>
      <c r="J119" s="72" t="n">
        <f aca="false">IF(K119&lt;&gt;0,ROUND(H119*I119,6),0)</f>
        <v>0.001243</v>
      </c>
      <c r="K119" s="85" t="n">
        <v>2232.13</v>
      </c>
      <c r="M119" s="72" t="n">
        <f aca="false">K119/C119</f>
        <v>3.7487752728024E-005</v>
      </c>
    </row>
    <row r="120" customFormat="false" ht="12.75" hidden="false" customHeight="false" outlineLevel="0" collapsed="false">
      <c r="B120" s="84" t="n">
        <v>40624</v>
      </c>
      <c r="C120" s="85" t="n">
        <v>58983489.01</v>
      </c>
      <c r="D120" s="86" t="n">
        <v>3.2E-005</v>
      </c>
      <c r="E120" s="85" t="n">
        <f aca="false">C120*D120</f>
        <v>1887.47164832</v>
      </c>
      <c r="F120" s="85"/>
      <c r="G120" s="85" t="n">
        <v>1831778.54</v>
      </c>
      <c r="H120" s="86" t="n">
        <v>3.2E-005</v>
      </c>
      <c r="I120" s="87" t="n">
        <v>38.84</v>
      </c>
      <c r="J120" s="72" t="n">
        <f aca="false">IF(K120&lt;&gt;0,ROUND(H120*I120,6),0)</f>
        <v>0.001243</v>
      </c>
      <c r="K120" s="85" t="n">
        <v>2276.9</v>
      </c>
      <c r="M120" s="72" t="n">
        <f aca="false">K120/C120</f>
        <v>3.86023281805859E-005</v>
      </c>
    </row>
    <row r="121" customFormat="false" ht="12.75" hidden="false" customHeight="false" outlineLevel="0" collapsed="false">
      <c r="B121" s="84" t="n">
        <v>40625</v>
      </c>
      <c r="C121" s="85" t="n">
        <v>57789220.31</v>
      </c>
      <c r="D121" s="86" t="n">
        <v>3.2E-005</v>
      </c>
      <c r="E121" s="85" t="n">
        <f aca="false">C121*D121</f>
        <v>1849.25504992</v>
      </c>
      <c r="F121" s="85"/>
      <c r="G121" s="85" t="n">
        <v>1528403.51</v>
      </c>
      <c r="H121" s="86" t="n">
        <v>3.2E-005</v>
      </c>
      <c r="I121" s="87" t="n">
        <v>38.84</v>
      </c>
      <c r="J121" s="72" t="n">
        <f aca="false">IF(K121&lt;&gt;0,ROUND(H121*I121,6),0)</f>
        <v>0.001243</v>
      </c>
      <c r="K121" s="85" t="n">
        <v>1899.81</v>
      </c>
      <c r="M121" s="72" t="n">
        <f aca="false">K121/C121</f>
        <v>3.28748162686537E-005</v>
      </c>
    </row>
    <row r="122" customFormat="false" ht="12.75" hidden="false" customHeight="false" outlineLevel="0" collapsed="false">
      <c r="B122" s="84" t="n">
        <v>40626</v>
      </c>
      <c r="C122" s="85" t="n">
        <v>56536108.5</v>
      </c>
      <c r="D122" s="86" t="n">
        <v>3.2E-005</v>
      </c>
      <c r="E122" s="85" t="n">
        <f aca="false">C122*D122</f>
        <v>1809.155472</v>
      </c>
      <c r="F122" s="85"/>
      <c r="G122" s="85" t="n">
        <v>1069014.1</v>
      </c>
      <c r="H122" s="86" t="n">
        <v>3.2E-005</v>
      </c>
      <c r="I122" s="87" t="n">
        <v>38.84</v>
      </c>
      <c r="J122" s="72" t="n">
        <f aca="false">IF(K122&lt;&gt;0,ROUND(H122*I122,6),0)</f>
        <v>0.001243</v>
      </c>
      <c r="K122" s="85" t="n">
        <v>1328.78</v>
      </c>
      <c r="M122" s="72" t="n">
        <f aca="false">K122/C122</f>
        <v>2.35032094577221E-005</v>
      </c>
    </row>
    <row r="123" customFormat="false" ht="12.75" hidden="false" customHeight="false" outlineLevel="0" collapsed="false">
      <c r="B123" s="84" t="n">
        <v>40627</v>
      </c>
      <c r="C123" s="85" t="n">
        <v>56585333.73</v>
      </c>
      <c r="D123" s="86" t="n">
        <v>3.2E-005</v>
      </c>
      <c r="E123" s="85" t="n">
        <f aca="false">C123*D123</f>
        <v>1810.73067936</v>
      </c>
      <c r="F123" s="85"/>
      <c r="G123" s="85" t="n">
        <v>1535077.04</v>
      </c>
      <c r="H123" s="86" t="n">
        <v>3.2E-005</v>
      </c>
      <c r="I123" s="87" t="n">
        <v>38.84</v>
      </c>
      <c r="J123" s="72" t="n">
        <f aca="false">IF(K123&lt;&gt;0,ROUND(H123*I123,6),0)</f>
        <v>0.001243</v>
      </c>
      <c r="K123" s="85" t="n">
        <v>1908.1</v>
      </c>
      <c r="M123" s="72" t="n">
        <f aca="false">K123/C123</f>
        <v>3.37207519019788E-005</v>
      </c>
    </row>
    <row r="124" customFormat="false" ht="12.75" hidden="false" customHeight="false" outlineLevel="0" collapsed="false">
      <c r="B124" s="84" t="n">
        <v>40628</v>
      </c>
      <c r="C124" s="85" t="n">
        <v>56585333.73</v>
      </c>
      <c r="D124" s="86" t="n">
        <v>3.2E-005</v>
      </c>
      <c r="E124" s="85" t="n">
        <f aca="false">C124*D124</f>
        <v>1810.73067936</v>
      </c>
      <c r="F124" s="85"/>
      <c r="G124" s="85" t="n">
        <v>0</v>
      </c>
      <c r="H124" s="86" t="n">
        <v>3.2E-005</v>
      </c>
      <c r="I124" s="87" t="n">
        <v>38.84</v>
      </c>
      <c r="J124" s="72" t="n">
        <f aca="false">IF(K124&lt;&gt;0,ROUND(H124*I124,6),0)</f>
        <v>0</v>
      </c>
      <c r="K124" s="85" t="n">
        <v>0</v>
      </c>
      <c r="M124" s="72" t="n">
        <f aca="false">K124/C124</f>
        <v>0</v>
      </c>
    </row>
    <row r="125" customFormat="false" ht="12.75" hidden="false" customHeight="false" outlineLevel="0" collapsed="false">
      <c r="B125" s="84" t="n">
        <v>40629</v>
      </c>
      <c r="C125" s="85" t="n">
        <v>56585333.73</v>
      </c>
      <c r="D125" s="86" t="n">
        <v>3.2E-005</v>
      </c>
      <c r="E125" s="85" t="n">
        <f aca="false">C125*D125</f>
        <v>1810.73067936</v>
      </c>
      <c r="F125" s="85"/>
      <c r="G125" s="85" t="n">
        <v>0</v>
      </c>
      <c r="H125" s="86" t="n">
        <v>3.2E-005</v>
      </c>
      <c r="I125" s="87" t="n">
        <v>38.84</v>
      </c>
      <c r="J125" s="72" t="n">
        <f aca="false">IF(K125&lt;&gt;0,ROUND(H125*I125,6),0)</f>
        <v>0</v>
      </c>
      <c r="K125" s="85" t="n">
        <v>0</v>
      </c>
      <c r="M125" s="72" t="n">
        <f aca="false">K125/C125</f>
        <v>0</v>
      </c>
    </row>
    <row r="126" customFormat="false" ht="12.75" hidden="false" customHeight="false" outlineLevel="0" collapsed="false">
      <c r="B126" s="84" t="n">
        <v>40630</v>
      </c>
      <c r="C126" s="85" t="n">
        <v>56759396.23</v>
      </c>
      <c r="D126" s="86" t="n">
        <v>3.2E-005</v>
      </c>
      <c r="E126" s="85" t="n">
        <f aca="false">C126*D126</f>
        <v>1816.30067936</v>
      </c>
      <c r="F126" s="85"/>
      <c r="G126" s="85" t="n">
        <v>2018067.54</v>
      </c>
      <c r="H126" s="86" t="n">
        <v>3.2E-005</v>
      </c>
      <c r="I126" s="87" t="n">
        <v>38.84</v>
      </c>
      <c r="J126" s="72" t="n">
        <f aca="false">IF(K126&lt;&gt;0,ROUND(H126*I126,6),0)</f>
        <v>0.001243</v>
      </c>
      <c r="K126" s="85" t="n">
        <v>2508.46</v>
      </c>
      <c r="M126" s="72" t="n">
        <f aca="false">K126/C126</f>
        <v>4.41946209194199E-005</v>
      </c>
    </row>
    <row r="127" customFormat="false" ht="12.75" hidden="false" customHeight="false" outlineLevel="0" collapsed="false">
      <c r="B127" s="84" t="n">
        <v>40631</v>
      </c>
      <c r="C127" s="85" t="n">
        <v>56354327.93</v>
      </c>
      <c r="D127" s="86" t="n">
        <v>3.2E-005</v>
      </c>
      <c r="E127" s="85" t="n">
        <f aca="false">C127*D127</f>
        <v>1803.33849376</v>
      </c>
      <c r="F127" s="85"/>
      <c r="G127" s="85" t="n">
        <v>2017004.48</v>
      </c>
      <c r="H127" s="86" t="n">
        <v>3.2E-005</v>
      </c>
      <c r="I127" s="87" t="n">
        <v>38.84</v>
      </c>
      <c r="J127" s="72" t="n">
        <f aca="false">IF(K127&lt;&gt;0,ROUND(H127*I127,6),0)</f>
        <v>0.001243</v>
      </c>
      <c r="K127" s="85" t="n">
        <v>2507.14</v>
      </c>
      <c r="M127" s="72" t="n">
        <f aca="false">K127/C127</f>
        <v>4.44888634483268E-005</v>
      </c>
    </row>
    <row r="128" customFormat="false" ht="12.75" hidden="false" customHeight="false" outlineLevel="0" collapsed="false">
      <c r="B128" s="84" t="n">
        <v>40632</v>
      </c>
      <c r="C128" s="85" t="n">
        <v>58612277.45</v>
      </c>
      <c r="D128" s="86" t="n">
        <v>3.2E-005</v>
      </c>
      <c r="E128" s="85" t="n">
        <f aca="false">C128*D128</f>
        <v>1875.5928784</v>
      </c>
      <c r="F128" s="85"/>
      <c r="G128" s="85" t="n">
        <v>3989532.46</v>
      </c>
      <c r="H128" s="86" t="n">
        <v>3.2E-005</v>
      </c>
      <c r="I128" s="87" t="n">
        <v>38.84</v>
      </c>
      <c r="J128" s="72" t="n">
        <f aca="false">IF(K128&lt;&gt;0,ROUND(H128*I128,6),0)</f>
        <v>0.001243</v>
      </c>
      <c r="K128" s="85" t="n">
        <v>4958.99</v>
      </c>
      <c r="M128" s="72" t="n">
        <f aca="false">K128/C128</f>
        <v>8.46066765487885E-005</v>
      </c>
    </row>
    <row r="129" customFormat="false" ht="12.75" hidden="false" customHeight="false" outlineLevel="0" collapsed="false">
      <c r="B129" s="84" t="n">
        <v>40633</v>
      </c>
      <c r="C129" s="85" t="n">
        <v>59533666.73</v>
      </c>
      <c r="D129" s="86" t="n">
        <v>3.2E-005</v>
      </c>
      <c r="E129" s="85" t="n">
        <f aca="false">C129*D129</f>
        <v>1905.07733536</v>
      </c>
      <c r="F129" s="85"/>
      <c r="G129" s="85" t="n">
        <v>2782690.87</v>
      </c>
      <c r="H129" s="86" t="n">
        <v>3.2E-005</v>
      </c>
      <c r="I129" s="87" t="n">
        <v>38.84</v>
      </c>
      <c r="J129" s="72" t="n">
        <f aca="false">IF(K129&lt;&gt;0,ROUND(H129*I129,6),0)</f>
        <v>0.001243</v>
      </c>
      <c r="K129" s="85" t="n">
        <v>3458.88</v>
      </c>
      <c r="M129" s="72" t="n">
        <f aca="false">K129/C129</f>
        <v>5.80995626506071E-005</v>
      </c>
    </row>
    <row r="130" customFormat="false" ht="12.75" hidden="false" customHeight="false" outlineLevel="0" collapsed="false">
      <c r="B130" s="84" t="n">
        <v>40634</v>
      </c>
      <c r="C130" s="85" t="n">
        <v>60020687.31</v>
      </c>
      <c r="D130" s="86" t="n">
        <v>3.2E-005</v>
      </c>
      <c r="E130" s="85" t="n">
        <f aca="false">C130*D130</f>
        <v>1920.66199392</v>
      </c>
      <c r="F130" s="85"/>
      <c r="G130" s="85" t="n">
        <v>1355926.2</v>
      </c>
      <c r="H130" s="86" t="n">
        <v>3.2E-005</v>
      </c>
      <c r="I130" s="87" t="n">
        <v>38.84</v>
      </c>
      <c r="J130" s="72" t="n">
        <f aca="false">IF(K130&lt;&gt;0,ROUND(H130*I130,6),0)</f>
        <v>0.001243</v>
      </c>
      <c r="K130" s="85" t="n">
        <v>1685.42</v>
      </c>
      <c r="M130" s="72" t="n">
        <f aca="false">K130/C130</f>
        <v>2.80806514476417E-005</v>
      </c>
    </row>
    <row r="131" customFormat="false" ht="12.75" hidden="false" customHeight="false" outlineLevel="0" collapsed="false">
      <c r="B131" s="84" t="n">
        <v>40635</v>
      </c>
      <c r="C131" s="85" t="n">
        <v>60020687.31</v>
      </c>
      <c r="D131" s="86" t="n">
        <v>3.2E-005</v>
      </c>
      <c r="E131" s="85" t="n">
        <f aca="false">C131*D131</f>
        <v>1920.66199392</v>
      </c>
      <c r="F131" s="85"/>
      <c r="G131" s="85" t="n">
        <v>0</v>
      </c>
      <c r="H131" s="86" t="n">
        <v>3.2E-005</v>
      </c>
      <c r="I131" s="87" t="n">
        <v>38.84</v>
      </c>
      <c r="J131" s="72" t="n">
        <f aca="false">IF(K131&lt;&gt;0,ROUND(H131*I131,6),0)</f>
        <v>0</v>
      </c>
      <c r="K131" s="85" t="n">
        <v>0</v>
      </c>
      <c r="M131" s="72" t="n">
        <f aca="false">K131/C131</f>
        <v>0</v>
      </c>
    </row>
    <row r="132" customFormat="false" ht="12.75" hidden="false" customHeight="false" outlineLevel="0" collapsed="false">
      <c r="B132" s="84" t="n">
        <v>40636</v>
      </c>
      <c r="C132" s="85" t="n">
        <v>60020687.31</v>
      </c>
      <c r="D132" s="86" t="n">
        <v>3.2E-005</v>
      </c>
      <c r="E132" s="85" t="n">
        <f aca="false">C132*D132</f>
        <v>1920.66199392</v>
      </c>
      <c r="F132" s="85"/>
      <c r="G132" s="85" t="n">
        <v>0</v>
      </c>
      <c r="H132" s="86" t="n">
        <v>3.2E-005</v>
      </c>
      <c r="I132" s="87" t="n">
        <v>38.84</v>
      </c>
      <c r="J132" s="72" t="n">
        <f aca="false">IF(K132&lt;&gt;0,ROUND(H132*I132,6),0)</f>
        <v>0</v>
      </c>
      <c r="K132" s="85" t="n">
        <v>0</v>
      </c>
      <c r="M132" s="72" t="n">
        <f aca="false">K132/C132</f>
        <v>0</v>
      </c>
    </row>
    <row r="133" customFormat="false" ht="12.75" hidden="false" customHeight="false" outlineLevel="0" collapsed="false">
      <c r="B133" s="84" t="n">
        <v>40637</v>
      </c>
      <c r="C133" s="85" t="n">
        <v>60630489.99</v>
      </c>
      <c r="D133" s="86" t="n">
        <v>3.2E-005</v>
      </c>
      <c r="E133" s="85" t="n">
        <f aca="false">C133*D133</f>
        <v>1940.17567968</v>
      </c>
      <c r="F133" s="85"/>
      <c r="G133" s="85" t="n">
        <v>2536543.34</v>
      </c>
      <c r="H133" s="86" t="n">
        <v>3.2E-005</v>
      </c>
      <c r="I133" s="87" t="n">
        <v>38.84</v>
      </c>
      <c r="J133" s="72" t="n">
        <f aca="false">IF(K133&lt;&gt;0,ROUND(H133*I133,6),0)</f>
        <v>0.001243</v>
      </c>
      <c r="K133" s="85" t="n">
        <v>3152.92</v>
      </c>
      <c r="M133" s="72" t="n">
        <f aca="false">K133/C133</f>
        <v>5.2002218694258E-005</v>
      </c>
    </row>
    <row r="134" customFormat="false" ht="12.75" hidden="false" customHeight="false" outlineLevel="0" collapsed="false">
      <c r="B134" s="84" t="n">
        <v>40638</v>
      </c>
      <c r="C134" s="85" t="n">
        <v>63810955.74</v>
      </c>
      <c r="D134" s="86" t="n">
        <v>3.2E-005</v>
      </c>
      <c r="E134" s="85" t="n">
        <f aca="false">C134*D134</f>
        <v>2041.95058368</v>
      </c>
      <c r="F134" s="85"/>
      <c r="G134" s="85" t="n">
        <v>6324172.65</v>
      </c>
      <c r="H134" s="86" t="n">
        <v>3.2E-005</v>
      </c>
      <c r="I134" s="87" t="n">
        <v>38.84</v>
      </c>
      <c r="J134" s="72" t="n">
        <f aca="false">IF(K134&lt;&gt;0,ROUND(H134*I134,6),0)</f>
        <v>0.001243</v>
      </c>
      <c r="K134" s="85" t="n">
        <v>7860.95</v>
      </c>
      <c r="M134" s="72" t="n">
        <f aca="false">K134/C134</f>
        <v>0.000123191228039739</v>
      </c>
    </row>
    <row r="135" customFormat="false" ht="12.75" hidden="false" customHeight="false" outlineLevel="0" collapsed="false">
      <c r="B135" s="84" t="n">
        <v>40639</v>
      </c>
      <c r="C135" s="85" t="n">
        <v>63147932.43</v>
      </c>
      <c r="D135" s="86" t="n">
        <v>3.2E-005</v>
      </c>
      <c r="E135" s="85" t="n">
        <f aca="false">C135*D135</f>
        <v>2020.73383776</v>
      </c>
      <c r="F135" s="85"/>
      <c r="G135" s="85" t="n">
        <v>1134496.81</v>
      </c>
      <c r="H135" s="86" t="n">
        <v>3.2E-005</v>
      </c>
      <c r="I135" s="87" t="n">
        <v>38.84</v>
      </c>
      <c r="J135" s="72" t="n">
        <f aca="false">IF(K135&lt;&gt;0,ROUND(H135*I135,6),0)</f>
        <v>0.001243</v>
      </c>
      <c r="K135" s="85" t="n">
        <v>1410.18</v>
      </c>
      <c r="M135" s="72" t="n">
        <f aca="false">K135/C135</f>
        <v>2.23313724730924E-005</v>
      </c>
    </row>
    <row r="136" customFormat="false" ht="12.75" hidden="false" customHeight="false" outlineLevel="0" collapsed="false">
      <c r="B136" s="84" t="n">
        <v>40640</v>
      </c>
      <c r="C136" s="85" t="n">
        <v>64152339.69</v>
      </c>
      <c r="D136" s="86" t="n">
        <v>3.2E-005</v>
      </c>
      <c r="E136" s="85" t="n">
        <f aca="false">C136*D136</f>
        <v>2052.87487008</v>
      </c>
      <c r="F136" s="85"/>
      <c r="G136" s="85" t="n">
        <v>2638555.45</v>
      </c>
      <c r="H136" s="86" t="n">
        <v>3.2E-005</v>
      </c>
      <c r="I136" s="87" t="n">
        <v>36.1</v>
      </c>
      <c r="J136" s="72" t="n">
        <f aca="false">IF(K136&lt;&gt;0,ROUND(H136*I136,6),0)</f>
        <v>0.001155</v>
      </c>
      <c r="K136" s="85" t="n">
        <v>3047.53</v>
      </c>
      <c r="M136" s="72" t="n">
        <f aca="false">K136/C136</f>
        <v>4.75045807327748E-005</v>
      </c>
    </row>
    <row r="137" customFormat="false" ht="12.75" hidden="false" customHeight="false" outlineLevel="0" collapsed="false">
      <c r="B137" s="84" t="n">
        <v>40641</v>
      </c>
      <c r="C137" s="85" t="n">
        <v>64258421.88</v>
      </c>
      <c r="D137" s="86" t="n">
        <v>3.2E-005</v>
      </c>
      <c r="E137" s="85" t="n">
        <f aca="false">C137*D137</f>
        <v>2056.26950016</v>
      </c>
      <c r="F137" s="85"/>
      <c r="G137" s="85" t="n">
        <v>1892798.65</v>
      </c>
      <c r="H137" s="86" t="n">
        <v>3.2E-005</v>
      </c>
      <c r="I137" s="87" t="n">
        <v>36.1</v>
      </c>
      <c r="J137" s="72" t="n">
        <f aca="false">IF(K137&lt;&gt;0,ROUND(H137*I137,6),0)</f>
        <v>0.001155</v>
      </c>
      <c r="K137" s="85" t="n">
        <v>2186.18</v>
      </c>
      <c r="M137" s="72" t="n">
        <f aca="false">K137/C137</f>
        <v>3.40216883023147E-005</v>
      </c>
    </row>
    <row r="138" customFormat="false" ht="12.75" hidden="false" customHeight="false" outlineLevel="0" collapsed="false">
      <c r="B138" s="84" t="n">
        <v>40642</v>
      </c>
      <c r="C138" s="85" t="n">
        <v>64258421.88</v>
      </c>
      <c r="D138" s="86" t="n">
        <v>3.2E-005</v>
      </c>
      <c r="E138" s="85" t="n">
        <f aca="false">C138*D138</f>
        <v>2056.26950016</v>
      </c>
      <c r="F138" s="85"/>
      <c r="G138" s="85" t="n">
        <v>0</v>
      </c>
      <c r="H138" s="86" t="n">
        <v>3.2E-005</v>
      </c>
      <c r="I138" s="87" t="n">
        <v>36.1</v>
      </c>
      <c r="J138" s="72" t="n">
        <f aca="false">IF(K138&lt;&gt;0,ROUND(H138*I138,6),0)</f>
        <v>0</v>
      </c>
      <c r="K138" s="85" t="n">
        <v>0</v>
      </c>
      <c r="M138" s="72" t="n">
        <f aca="false">K138/C138</f>
        <v>0</v>
      </c>
    </row>
    <row r="139" customFormat="false" ht="12.75" hidden="false" customHeight="false" outlineLevel="0" collapsed="false">
      <c r="B139" s="84" t="n">
        <v>40643</v>
      </c>
      <c r="C139" s="85" t="n">
        <v>64258421.88</v>
      </c>
      <c r="D139" s="86" t="n">
        <v>3.2E-005</v>
      </c>
      <c r="E139" s="85" t="n">
        <f aca="false">C139*D139</f>
        <v>2056.26950016</v>
      </c>
      <c r="F139" s="85"/>
      <c r="G139" s="85" t="n">
        <v>0</v>
      </c>
      <c r="H139" s="86" t="n">
        <v>3.2E-005</v>
      </c>
      <c r="I139" s="87" t="n">
        <v>36.1</v>
      </c>
      <c r="J139" s="72" t="n">
        <f aca="false">IF(K139&lt;&gt;0,ROUND(H139*I139,6),0)</f>
        <v>0</v>
      </c>
      <c r="K139" s="85" t="n">
        <v>0</v>
      </c>
      <c r="M139" s="72" t="n">
        <f aca="false">K139/C139</f>
        <v>0</v>
      </c>
    </row>
    <row r="140" customFormat="false" ht="12.75" hidden="false" customHeight="false" outlineLevel="0" collapsed="false">
      <c r="B140" s="84" t="n">
        <v>40644</v>
      </c>
      <c r="C140" s="85" t="n">
        <v>63428048.44</v>
      </c>
      <c r="D140" s="86" t="n">
        <v>3.2E-005</v>
      </c>
      <c r="E140" s="85" t="n">
        <f aca="false">C140*D140</f>
        <v>2029.69755008</v>
      </c>
      <c r="F140" s="85"/>
      <c r="G140" s="85" t="n">
        <v>1833727.03</v>
      </c>
      <c r="H140" s="86" t="n">
        <v>3.2E-005</v>
      </c>
      <c r="I140" s="87" t="n">
        <v>36.1</v>
      </c>
      <c r="J140" s="72" t="n">
        <f aca="false">IF(K140&lt;&gt;0,ROUND(H140*I140,6),0)</f>
        <v>0.001155</v>
      </c>
      <c r="K140" s="85" t="n">
        <v>2117.95</v>
      </c>
      <c r="M140" s="72" t="n">
        <f aca="false">K140/C140</f>
        <v>3.33913789260517E-005</v>
      </c>
    </row>
    <row r="141" customFormat="false" ht="12.75" hidden="false" customHeight="false" outlineLevel="0" collapsed="false">
      <c r="B141" s="84" t="n">
        <v>40645</v>
      </c>
      <c r="C141" s="85" t="n">
        <v>62672345.41</v>
      </c>
      <c r="D141" s="86" t="n">
        <v>3.2E-005</v>
      </c>
      <c r="E141" s="85" t="n">
        <f aca="false">C141*D141</f>
        <v>2005.51505312</v>
      </c>
      <c r="F141" s="85"/>
      <c r="G141" s="85" t="n">
        <v>1660074.46</v>
      </c>
      <c r="H141" s="86" t="n">
        <v>3.2E-005</v>
      </c>
      <c r="I141" s="87" t="n">
        <v>36.1</v>
      </c>
      <c r="J141" s="72" t="n">
        <f aca="false">IF(K141&lt;&gt;0,ROUND(H141*I141,6),0)</f>
        <v>0.001155</v>
      </c>
      <c r="K141" s="85" t="n">
        <v>1917.39</v>
      </c>
      <c r="M141" s="72" t="n">
        <f aca="false">K141/C141</f>
        <v>3.05938765727772E-005</v>
      </c>
    </row>
    <row r="142" customFormat="false" ht="12.75" hidden="false" customHeight="false" outlineLevel="0" collapsed="false">
      <c r="B142" s="84" t="n">
        <v>40646</v>
      </c>
      <c r="C142" s="85" t="n">
        <v>61666096.57</v>
      </c>
      <c r="D142" s="86" t="n">
        <v>3.2E-005</v>
      </c>
      <c r="E142" s="85" t="n">
        <f aca="false">C142*D142</f>
        <v>1973.31509024</v>
      </c>
      <c r="F142" s="85"/>
      <c r="G142" s="85" t="n">
        <v>1765859.07</v>
      </c>
      <c r="H142" s="86" t="n">
        <v>3.2E-005</v>
      </c>
      <c r="I142" s="87" t="n">
        <v>36.1</v>
      </c>
      <c r="J142" s="72" t="n">
        <f aca="false">IF(K142&lt;&gt;0,ROUND(H142*I142,6),0)</f>
        <v>0.001155</v>
      </c>
      <c r="K142" s="85" t="n">
        <v>2039.57</v>
      </c>
      <c r="M142" s="72" t="n">
        <f aca="false">K142/C142</f>
        <v>3.30744138748071E-005</v>
      </c>
    </row>
    <row r="143" customFormat="false" ht="12.75" hidden="false" customHeight="false" outlineLevel="0" collapsed="false">
      <c r="B143" s="84" t="n">
        <v>40647</v>
      </c>
      <c r="C143" s="85" t="n">
        <v>62542313.92</v>
      </c>
      <c r="D143" s="86" t="n">
        <v>3.2E-005</v>
      </c>
      <c r="E143" s="85" t="n">
        <f aca="false">C143*D143</f>
        <v>2001.35404544</v>
      </c>
      <c r="F143" s="85"/>
      <c r="G143" s="85" t="n">
        <v>2311714.22</v>
      </c>
      <c r="H143" s="86" t="n">
        <v>3.2E-005</v>
      </c>
      <c r="I143" s="87" t="n">
        <v>36.1</v>
      </c>
      <c r="J143" s="72" t="n">
        <f aca="false">IF(K143&lt;&gt;0,ROUND(H143*I143,6),0)</f>
        <v>0.001155</v>
      </c>
      <c r="K143" s="85" t="n">
        <v>2670.03</v>
      </c>
      <c r="M143" s="72" t="n">
        <f aca="false">K143/C143</f>
        <v>4.26915768325318E-005</v>
      </c>
    </row>
    <row r="144" customFormat="false" ht="12.75" hidden="false" customHeight="false" outlineLevel="0" collapsed="false">
      <c r="B144" s="84" t="n">
        <v>40648</v>
      </c>
      <c r="C144" s="85" t="n">
        <v>62417198.11</v>
      </c>
      <c r="D144" s="86" t="n">
        <v>3.2E-005</v>
      </c>
      <c r="E144" s="85" t="n">
        <f aca="false">C144*D144</f>
        <v>1997.35033952</v>
      </c>
      <c r="F144" s="85"/>
      <c r="G144" s="85" t="n">
        <v>1732168.25</v>
      </c>
      <c r="H144" s="86" t="n">
        <v>3.2E-005</v>
      </c>
      <c r="I144" s="87" t="n">
        <v>36.1</v>
      </c>
      <c r="J144" s="72" t="n">
        <f aca="false">IF(K144&lt;&gt;0,ROUND(H144*I144,6),0)</f>
        <v>0.001155</v>
      </c>
      <c r="K144" s="85" t="n">
        <v>2000.65</v>
      </c>
      <c r="M144" s="72" t="n">
        <f aca="false">K144/C144</f>
        <v>3.20528646043064E-005</v>
      </c>
    </row>
    <row r="145" customFormat="false" ht="12.75" hidden="false" customHeight="false" outlineLevel="0" collapsed="false">
      <c r="B145" s="84" t="n">
        <v>40649</v>
      </c>
      <c r="C145" s="85" t="n">
        <v>62417198.11</v>
      </c>
      <c r="D145" s="86" t="n">
        <v>3.2E-005</v>
      </c>
      <c r="E145" s="85" t="n">
        <f aca="false">C145*D145</f>
        <v>1997.35033952</v>
      </c>
      <c r="F145" s="85"/>
      <c r="G145" s="85" t="n">
        <v>0</v>
      </c>
      <c r="H145" s="86" t="n">
        <v>3.2E-005</v>
      </c>
      <c r="I145" s="87" t="n">
        <v>36.1</v>
      </c>
      <c r="J145" s="72" t="n">
        <f aca="false">IF(K145&lt;&gt;0,ROUND(H145*I145,6),0)</f>
        <v>0</v>
      </c>
      <c r="K145" s="85" t="n">
        <v>0</v>
      </c>
      <c r="M145" s="72" t="n">
        <f aca="false">K145/C145</f>
        <v>0</v>
      </c>
    </row>
    <row r="146" customFormat="false" ht="12.75" hidden="false" customHeight="false" outlineLevel="0" collapsed="false">
      <c r="B146" s="84" t="n">
        <v>40650</v>
      </c>
      <c r="C146" s="85" t="n">
        <v>62417198.11</v>
      </c>
      <c r="D146" s="86" t="n">
        <v>3.2E-005</v>
      </c>
      <c r="E146" s="85" t="n">
        <f aca="false">C146*D146</f>
        <v>1997.35033952</v>
      </c>
      <c r="F146" s="85"/>
      <c r="G146" s="85" t="n">
        <v>0</v>
      </c>
      <c r="H146" s="86" t="n">
        <v>3.2E-005</v>
      </c>
      <c r="I146" s="87" t="n">
        <v>36.1</v>
      </c>
      <c r="J146" s="72" t="n">
        <f aca="false">IF(K146&lt;&gt;0,ROUND(H146*I146,6),0)</f>
        <v>0</v>
      </c>
      <c r="K146" s="85" t="n">
        <v>0</v>
      </c>
      <c r="M146" s="72" t="n">
        <f aca="false">K146/C146</f>
        <v>0</v>
      </c>
    </row>
    <row r="147" customFormat="false" ht="12.75" hidden="false" customHeight="false" outlineLevel="0" collapsed="false">
      <c r="B147" s="84" t="n">
        <v>40651</v>
      </c>
      <c r="C147" s="85" t="n">
        <v>61034539.71</v>
      </c>
      <c r="D147" s="86" t="n">
        <v>3.2E-005</v>
      </c>
      <c r="E147" s="85" t="n">
        <f aca="false">C147*D147</f>
        <v>1953.10527072</v>
      </c>
      <c r="F147" s="85"/>
      <c r="G147" s="85" t="n">
        <v>1160179.8</v>
      </c>
      <c r="H147" s="86" t="n">
        <v>3.2E-005</v>
      </c>
      <c r="I147" s="87" t="n">
        <v>36.1</v>
      </c>
      <c r="J147" s="72" t="n">
        <f aca="false">IF(K147&lt;&gt;0,ROUND(H147*I147,6),0)</f>
        <v>0.001155</v>
      </c>
      <c r="K147" s="85" t="n">
        <v>1340.01</v>
      </c>
      <c r="M147" s="72" t="n">
        <f aca="false">K147/C147</f>
        <v>2.1954945615498E-005</v>
      </c>
    </row>
    <row r="148" customFormat="false" ht="12.75" hidden="false" customHeight="false" outlineLevel="0" collapsed="false">
      <c r="B148" s="84" t="n">
        <v>40652</v>
      </c>
      <c r="C148" s="85" t="n">
        <v>56621702.68</v>
      </c>
      <c r="D148" s="86" t="n">
        <v>3.2E-005</v>
      </c>
      <c r="E148" s="85" t="n">
        <f aca="false">C148*D148</f>
        <v>1811.89448576</v>
      </c>
      <c r="F148" s="85"/>
      <c r="G148" s="85" t="n">
        <v>1781229.51</v>
      </c>
      <c r="H148" s="86" t="n">
        <v>3.2E-005</v>
      </c>
      <c r="I148" s="87" t="n">
        <v>36.1</v>
      </c>
      <c r="J148" s="72" t="n">
        <f aca="false">IF(K148&lt;&gt;0,ROUND(H148*I148,6),0)</f>
        <v>0.001155</v>
      </c>
      <c r="K148" s="85" t="n">
        <v>2057.32</v>
      </c>
      <c r="M148" s="72" t="n">
        <f aca="false">K148/C148</f>
        <v>3.63344778172255E-005</v>
      </c>
    </row>
    <row r="149" customFormat="false" ht="12.75" hidden="false" customHeight="false" outlineLevel="0" collapsed="false">
      <c r="B149" s="84" t="n">
        <v>40653</v>
      </c>
      <c r="C149" s="85" t="n">
        <v>56037073.66</v>
      </c>
      <c r="D149" s="86" t="n">
        <v>3.2E-005</v>
      </c>
      <c r="E149" s="85" t="n">
        <f aca="false">C149*D149</f>
        <v>1793.18635712</v>
      </c>
      <c r="F149" s="85"/>
      <c r="G149" s="85" t="n">
        <v>1420130.27</v>
      </c>
      <c r="H149" s="86" t="n">
        <v>3.2E-005</v>
      </c>
      <c r="I149" s="87" t="n">
        <v>36.1</v>
      </c>
      <c r="J149" s="72" t="n">
        <f aca="false">IF(K149&lt;&gt;0,ROUND(H149*I149,6),0)</f>
        <v>0.001155</v>
      </c>
      <c r="K149" s="85" t="n">
        <v>1640.25</v>
      </c>
      <c r="M149" s="72" t="n">
        <f aca="false">K149/C149</f>
        <v>2.92708004338712E-005</v>
      </c>
    </row>
    <row r="150" customFormat="false" ht="12.75" hidden="false" customHeight="false" outlineLevel="0" collapsed="false">
      <c r="B150" s="84" t="n">
        <v>40654</v>
      </c>
      <c r="C150" s="85" t="n">
        <v>54525971.29</v>
      </c>
      <c r="D150" s="86" t="n">
        <v>3.2E-005</v>
      </c>
      <c r="E150" s="85" t="n">
        <f aca="false">C150*D150</f>
        <v>1744.83108128</v>
      </c>
      <c r="F150" s="85"/>
      <c r="G150" s="85" t="n">
        <v>1224667.38</v>
      </c>
      <c r="H150" s="86" t="n">
        <v>3.2E-005</v>
      </c>
      <c r="I150" s="87" t="n">
        <v>36.1</v>
      </c>
      <c r="J150" s="72" t="n">
        <f aca="false">IF(K150&lt;&gt;0,ROUND(H150*I150,6),0)</f>
        <v>0.001155</v>
      </c>
      <c r="K150" s="85" t="n">
        <v>1414.49</v>
      </c>
      <c r="M150" s="72" t="n">
        <f aca="false">K150/C150</f>
        <v>2.59415828188909E-005</v>
      </c>
    </row>
    <row r="151" customFormat="false" ht="12.75" hidden="false" customHeight="false" outlineLevel="0" collapsed="false">
      <c r="B151" s="84" t="n">
        <v>40655</v>
      </c>
      <c r="C151" s="85" t="n">
        <v>54525971.29</v>
      </c>
      <c r="D151" s="86" t="n">
        <v>3.2E-005</v>
      </c>
      <c r="E151" s="85" t="n">
        <f aca="false">C151*D151</f>
        <v>1744.83108128</v>
      </c>
      <c r="F151" s="85"/>
      <c r="G151" s="85" t="n">
        <v>0</v>
      </c>
      <c r="H151" s="86" t="n">
        <v>3.2E-005</v>
      </c>
      <c r="I151" s="87" t="n">
        <v>36.1</v>
      </c>
      <c r="J151" s="72" t="n">
        <f aca="false">IF(K151&lt;&gt;0,ROUND(H151*I151,6),0)</f>
        <v>0</v>
      </c>
      <c r="K151" s="85" t="n">
        <v>0</v>
      </c>
      <c r="M151" s="72" t="n">
        <f aca="false">K151/C151</f>
        <v>0</v>
      </c>
    </row>
    <row r="152" customFormat="false" ht="12.75" hidden="false" customHeight="false" outlineLevel="0" collapsed="false">
      <c r="B152" s="84" t="n">
        <v>40656</v>
      </c>
      <c r="C152" s="85" t="n">
        <v>54525971.29</v>
      </c>
      <c r="D152" s="86" t="n">
        <v>3.2E-005</v>
      </c>
      <c r="E152" s="85" t="n">
        <f aca="false">C152*D152</f>
        <v>1744.83108128</v>
      </c>
      <c r="F152" s="85"/>
      <c r="G152" s="85" t="n">
        <v>0</v>
      </c>
      <c r="H152" s="86" t="n">
        <v>3.2E-005</v>
      </c>
      <c r="I152" s="87" t="n">
        <v>36.1</v>
      </c>
      <c r="J152" s="72" t="n">
        <f aca="false">IF(K152&lt;&gt;0,ROUND(H152*I152,6),0)</f>
        <v>0</v>
      </c>
      <c r="K152" s="85" t="n">
        <v>0</v>
      </c>
      <c r="M152" s="72" t="n">
        <f aca="false">K152/C152</f>
        <v>0</v>
      </c>
    </row>
    <row r="153" customFormat="false" ht="12.75" hidden="false" customHeight="false" outlineLevel="0" collapsed="false">
      <c r="B153" s="84" t="n">
        <v>40657</v>
      </c>
      <c r="C153" s="85" t="n">
        <v>54525971.29</v>
      </c>
      <c r="D153" s="86" t="n">
        <v>3.2E-005</v>
      </c>
      <c r="E153" s="85" t="n">
        <f aca="false">C153*D153</f>
        <v>1744.83108128</v>
      </c>
      <c r="F153" s="85"/>
      <c r="G153" s="85" t="n">
        <v>0</v>
      </c>
      <c r="H153" s="86" t="n">
        <v>3.2E-005</v>
      </c>
      <c r="I153" s="87" t="n">
        <v>36.1</v>
      </c>
      <c r="J153" s="72" t="n">
        <f aca="false">IF(K153&lt;&gt;0,ROUND(H153*I153,6),0)</f>
        <v>0</v>
      </c>
      <c r="K153" s="85" t="n">
        <v>0</v>
      </c>
      <c r="M153" s="72" t="n">
        <f aca="false">K153/C153</f>
        <v>0</v>
      </c>
    </row>
    <row r="154" customFormat="false" ht="12.75" hidden="false" customHeight="false" outlineLevel="0" collapsed="false">
      <c r="B154" s="84" t="n">
        <v>40658</v>
      </c>
      <c r="C154" s="85" t="n">
        <v>54177553.79</v>
      </c>
      <c r="D154" s="86" t="n">
        <v>3.2E-005</v>
      </c>
      <c r="E154" s="85" t="n">
        <f aca="false">C154*D154</f>
        <v>1733.68172128</v>
      </c>
      <c r="F154" s="85"/>
      <c r="G154" s="85" t="n">
        <v>1119987.8</v>
      </c>
      <c r="H154" s="86" t="n">
        <v>3.2E-005</v>
      </c>
      <c r="I154" s="87" t="n">
        <v>36.1</v>
      </c>
      <c r="J154" s="72" t="n">
        <f aca="false">IF(K154&lt;&gt;0,ROUND(H154*I154,6),0)</f>
        <v>0.001155</v>
      </c>
      <c r="K154" s="85" t="n">
        <v>1293.59</v>
      </c>
      <c r="M154" s="72" t="n">
        <f aca="false">K154/C154</f>
        <v>2.38768624551441E-005</v>
      </c>
    </row>
    <row r="155" customFormat="false" ht="12.75" hidden="false" customHeight="false" outlineLevel="0" collapsed="false">
      <c r="B155" s="84" t="n">
        <v>40659</v>
      </c>
      <c r="C155" s="85" t="n">
        <v>52455734.69</v>
      </c>
      <c r="D155" s="86" t="n">
        <v>3.2E-005</v>
      </c>
      <c r="E155" s="85" t="n">
        <f aca="false">C155*D155</f>
        <v>1678.58351008</v>
      </c>
      <c r="F155" s="85"/>
      <c r="G155" s="85" t="n">
        <v>1499861.95</v>
      </c>
      <c r="H155" s="86" t="n">
        <v>3.2E-005</v>
      </c>
      <c r="I155" s="87" t="n">
        <v>36.1</v>
      </c>
      <c r="J155" s="72" t="n">
        <f aca="false">IF(K155&lt;&gt;0,ROUND(H155*I155,6),0)</f>
        <v>0.001155</v>
      </c>
      <c r="K155" s="85" t="n">
        <v>1732.34</v>
      </c>
      <c r="M155" s="72" t="n">
        <f aca="false">K155/C155</f>
        <v>3.30247971978219E-005</v>
      </c>
    </row>
    <row r="156" customFormat="false" ht="12.75" hidden="false" customHeight="false" outlineLevel="0" collapsed="false">
      <c r="B156" s="84" t="n">
        <v>40660</v>
      </c>
      <c r="C156" s="85" t="n">
        <v>52454396.42</v>
      </c>
      <c r="D156" s="86" t="n">
        <v>3.2E-005</v>
      </c>
      <c r="E156" s="85" t="n">
        <f aca="false">C156*D156</f>
        <v>1678.54068544</v>
      </c>
      <c r="F156" s="85"/>
      <c r="G156" s="85" t="n">
        <v>1586683.91</v>
      </c>
      <c r="H156" s="86" t="n">
        <v>3.2E-005</v>
      </c>
      <c r="I156" s="87" t="n">
        <v>36.1</v>
      </c>
      <c r="J156" s="72" t="n">
        <f aca="false">IF(K156&lt;&gt;0,ROUND(H156*I156,6),0)</f>
        <v>0.001155</v>
      </c>
      <c r="K156" s="85" t="n">
        <v>1832.62</v>
      </c>
      <c r="M156" s="72" t="n">
        <f aca="false">K156/C156</f>
        <v>3.49373956250739E-005</v>
      </c>
    </row>
    <row r="157" customFormat="false" ht="12.75" hidden="false" customHeight="false" outlineLevel="0" collapsed="false">
      <c r="B157" s="84" t="n">
        <v>40661</v>
      </c>
      <c r="C157" s="85" t="n">
        <v>52765177.05</v>
      </c>
      <c r="D157" s="86" t="n">
        <v>3.2E-005</v>
      </c>
      <c r="E157" s="85" t="n">
        <f aca="false">C157*D157</f>
        <v>1688.4856656</v>
      </c>
      <c r="F157" s="85"/>
      <c r="G157" s="85" t="n">
        <v>2474669.1</v>
      </c>
      <c r="H157" s="86" t="n">
        <v>3.2E-005</v>
      </c>
      <c r="I157" s="87" t="n">
        <v>36.1</v>
      </c>
      <c r="J157" s="72" t="n">
        <f aca="false">IF(K157&lt;&gt;0,ROUND(H157*I157,6),0)</f>
        <v>0.001155</v>
      </c>
      <c r="K157" s="85" t="n">
        <v>2858.24</v>
      </c>
      <c r="M157" s="72" t="n">
        <f aca="false">K157/C157</f>
        <v>5.41690592128886E-005</v>
      </c>
    </row>
    <row r="158" customFormat="false" ht="12.75" hidden="false" customHeight="false" outlineLevel="0" collapsed="false">
      <c r="B158" s="84" t="n">
        <v>40662</v>
      </c>
      <c r="C158" s="85" t="n">
        <v>54118322.29</v>
      </c>
      <c r="D158" s="86" t="n">
        <v>3.2E-005</v>
      </c>
      <c r="E158" s="85" t="n">
        <f aca="false">C158*D158</f>
        <v>1731.78631328</v>
      </c>
      <c r="F158" s="85"/>
      <c r="G158" s="85" t="n">
        <v>2538014.61</v>
      </c>
      <c r="H158" s="86" t="n">
        <v>3.2E-005</v>
      </c>
      <c r="I158" s="87" t="n">
        <v>36.1</v>
      </c>
      <c r="J158" s="72" t="n">
        <f aca="false">IF(K158&lt;&gt;0,ROUND(H158*I158,6),0)</f>
        <v>0.001155</v>
      </c>
      <c r="K158" s="85" t="n">
        <v>2931.41</v>
      </c>
      <c r="M158" s="72" t="n">
        <f aca="false">K158/C158</f>
        <v>5.41666828526513E-005</v>
      </c>
    </row>
    <row r="159" customFormat="false" ht="12.75" hidden="false" customHeight="false" outlineLevel="0" collapsed="false">
      <c r="B159" s="84" t="n">
        <v>40663</v>
      </c>
      <c r="C159" s="85" t="n">
        <v>54118322.29</v>
      </c>
      <c r="D159" s="86" t="n">
        <v>3.2E-005</v>
      </c>
      <c r="E159" s="85" t="n">
        <f aca="false">C159*D159</f>
        <v>1731.78631328</v>
      </c>
      <c r="F159" s="85"/>
      <c r="G159" s="85" t="n">
        <v>0</v>
      </c>
      <c r="H159" s="86" t="n">
        <v>3.2E-005</v>
      </c>
      <c r="I159" s="87" t="n">
        <v>36.1</v>
      </c>
      <c r="J159" s="72" t="n">
        <f aca="false">IF(K159&lt;&gt;0,ROUND(H159*I159,6),0)</f>
        <v>0</v>
      </c>
      <c r="K159" s="85" t="n">
        <v>0</v>
      </c>
      <c r="M159" s="72" t="n">
        <f aca="false">K159/C159</f>
        <v>0</v>
      </c>
    </row>
    <row r="160" customFormat="false" ht="12.75" hidden="false" customHeight="false" outlineLevel="0" collapsed="false">
      <c r="B160" s="84" t="n">
        <v>40664</v>
      </c>
      <c r="C160" s="85" t="n">
        <v>54118322.29</v>
      </c>
      <c r="D160" s="86" t="n">
        <v>3.2E-005</v>
      </c>
      <c r="E160" s="85" t="n">
        <f aca="false">C160*D160</f>
        <v>1731.78631328</v>
      </c>
      <c r="F160" s="85"/>
      <c r="G160" s="85" t="n">
        <v>0</v>
      </c>
      <c r="H160" s="86" t="n">
        <v>3.2E-005</v>
      </c>
      <c r="I160" s="87" t="n">
        <v>36.1</v>
      </c>
      <c r="J160" s="72" t="n">
        <f aca="false">IF(K160&lt;&gt;0,ROUND(H160*I160,6),0)</f>
        <v>0</v>
      </c>
      <c r="K160" s="85" t="n">
        <v>0</v>
      </c>
      <c r="M160" s="72" t="n">
        <f aca="false">K160/C160</f>
        <v>0</v>
      </c>
    </row>
    <row r="161" customFormat="false" ht="12.75" hidden="false" customHeight="false" outlineLevel="0" collapsed="false">
      <c r="B161" s="84" t="n">
        <v>40665</v>
      </c>
      <c r="C161" s="85" t="n">
        <v>54071307.84</v>
      </c>
      <c r="D161" s="86" t="n">
        <v>3.2E-005</v>
      </c>
      <c r="E161" s="85" t="n">
        <f aca="false">C161*D161</f>
        <v>1730.28185088</v>
      </c>
      <c r="F161" s="85"/>
      <c r="G161" s="85" t="n">
        <v>1956550.96</v>
      </c>
      <c r="H161" s="86" t="n">
        <v>3.2E-005</v>
      </c>
      <c r="I161" s="87" t="n">
        <v>36.1</v>
      </c>
      <c r="J161" s="72" t="n">
        <f aca="false">IF(K161&lt;&gt;0,ROUND(H161*I161,6),0)</f>
        <v>0.001155</v>
      </c>
      <c r="K161" s="85" t="n">
        <v>2259.82</v>
      </c>
      <c r="M161" s="72" t="n">
        <f aca="false">K161/C161</f>
        <v>4.17933297764303E-005</v>
      </c>
    </row>
    <row r="162" customFormat="false" ht="12.75" hidden="false" customHeight="false" outlineLevel="0" collapsed="false">
      <c r="B162" s="84" t="n">
        <v>40666</v>
      </c>
      <c r="C162" s="85" t="n">
        <v>55554954.77</v>
      </c>
      <c r="D162" s="86" t="n">
        <v>3.2E-005</v>
      </c>
      <c r="E162" s="85" t="n">
        <f aca="false">C162*D162</f>
        <v>1777.75855264</v>
      </c>
      <c r="F162" s="85"/>
      <c r="G162" s="85" t="n">
        <v>3714242.69</v>
      </c>
      <c r="H162" s="86" t="n">
        <v>3.2E-005</v>
      </c>
      <c r="I162" s="87" t="n">
        <v>36.1</v>
      </c>
      <c r="J162" s="72" t="n">
        <f aca="false">IF(K162&lt;&gt;0,ROUND(H162*I162,6),0)</f>
        <v>0.001155</v>
      </c>
      <c r="K162" s="85" t="n">
        <v>4289.95</v>
      </c>
      <c r="M162" s="72" t="n">
        <f aca="false">K162/C162</f>
        <v>7.72199350671886E-005</v>
      </c>
    </row>
    <row r="163" customFormat="false" ht="12.75" hidden="false" customHeight="false" outlineLevel="0" collapsed="false">
      <c r="B163" s="84" t="n">
        <v>40667</v>
      </c>
      <c r="C163" s="85" t="n">
        <v>55189191.01</v>
      </c>
      <c r="D163" s="86" t="n">
        <v>3.2E-005</v>
      </c>
      <c r="E163" s="85" t="n">
        <f aca="false">C163*D163</f>
        <v>1766.05411232</v>
      </c>
      <c r="F163" s="85"/>
      <c r="G163" s="85" t="n">
        <v>1399578.53</v>
      </c>
      <c r="H163" s="86" t="n">
        <v>3.2E-005</v>
      </c>
      <c r="I163" s="87" t="n">
        <v>36.1</v>
      </c>
      <c r="J163" s="72" t="n">
        <f aca="false">IF(K163&lt;&gt;0,ROUND(H163*I163,6),0)</f>
        <v>0.001155</v>
      </c>
      <c r="K163" s="85" t="n">
        <v>1616.51</v>
      </c>
      <c r="M163" s="72" t="n">
        <f aca="false">K163/C163</f>
        <v>2.92903369376641E-005</v>
      </c>
    </row>
    <row r="164" customFormat="false" ht="12.75" hidden="false" customHeight="false" outlineLevel="0" collapsed="false">
      <c r="B164" s="84" t="n">
        <v>40668</v>
      </c>
      <c r="C164" s="85" t="n">
        <v>55354220.7</v>
      </c>
      <c r="D164" s="86" t="n">
        <v>3.2E-005</v>
      </c>
      <c r="E164" s="85" t="n">
        <f aca="false">C164*D164</f>
        <v>1771.3350624</v>
      </c>
      <c r="F164" s="85"/>
      <c r="G164" s="85" t="n">
        <v>2124643.73</v>
      </c>
      <c r="H164" s="86" t="n">
        <v>3.2E-005</v>
      </c>
      <c r="I164" s="87" t="n">
        <v>36.1</v>
      </c>
      <c r="J164" s="72" t="n">
        <f aca="false">IF(K164&lt;&gt;0,ROUND(H164*I164,6),0)</f>
        <v>0.001155</v>
      </c>
      <c r="K164" s="85" t="n">
        <v>2453.96</v>
      </c>
      <c r="M164" s="72" t="n">
        <f aca="false">K164/C164</f>
        <v>4.43319401658562E-005</v>
      </c>
    </row>
    <row r="165" customFormat="false" ht="12.75" hidden="false" customHeight="false" outlineLevel="0" collapsed="false">
      <c r="B165" s="84" t="n">
        <v>40669</v>
      </c>
      <c r="C165" s="85" t="n">
        <v>55578421.93</v>
      </c>
      <c r="D165" s="86" t="n">
        <v>3.2E-005</v>
      </c>
      <c r="E165" s="85" t="n">
        <f aca="false">C165*D165</f>
        <v>1778.50950176</v>
      </c>
      <c r="F165" s="85"/>
      <c r="G165" s="85" t="n">
        <v>1812563.35</v>
      </c>
      <c r="H165" s="86" t="n">
        <v>3.2E-005</v>
      </c>
      <c r="I165" s="87" t="n">
        <v>44.36</v>
      </c>
      <c r="J165" s="72" t="n">
        <f aca="false">IF(K165&lt;&gt;0,ROUND(H165*I165,6),0)</f>
        <v>0.00142</v>
      </c>
      <c r="K165" s="85" t="n">
        <v>2573.84</v>
      </c>
      <c r="M165" s="72" t="n">
        <f aca="false">K165/C165</f>
        <v>4.63100590232969E-005</v>
      </c>
    </row>
    <row r="166" customFormat="false" ht="12.75" hidden="false" customHeight="false" outlineLevel="0" collapsed="false">
      <c r="B166" s="84" t="n">
        <v>40670</v>
      </c>
      <c r="C166" s="85" t="n">
        <v>55578421.93</v>
      </c>
      <c r="D166" s="86" t="n">
        <v>3.2E-005</v>
      </c>
      <c r="E166" s="85" t="n">
        <f aca="false">C166*D166</f>
        <v>1778.50950176</v>
      </c>
      <c r="F166" s="85"/>
      <c r="G166" s="85" t="n">
        <v>0</v>
      </c>
      <c r="H166" s="86" t="n">
        <v>3.2E-005</v>
      </c>
      <c r="I166" s="87" t="n">
        <v>44.36</v>
      </c>
      <c r="J166" s="72" t="n">
        <f aca="false">IF(K166&lt;&gt;0,ROUND(H166*I166,6),0)</f>
        <v>0</v>
      </c>
      <c r="K166" s="85" t="n">
        <v>0</v>
      </c>
      <c r="M166" s="72" t="n">
        <f aca="false">K166/C166</f>
        <v>0</v>
      </c>
    </row>
    <row r="167" customFormat="false" ht="12.75" hidden="false" customHeight="false" outlineLevel="0" collapsed="false">
      <c r="B167" s="84" t="n">
        <v>40671</v>
      </c>
      <c r="C167" s="85" t="n">
        <v>55578421.93</v>
      </c>
      <c r="D167" s="86" t="n">
        <v>3.2E-005</v>
      </c>
      <c r="E167" s="85" t="n">
        <f aca="false">C167*D167</f>
        <v>1778.50950176</v>
      </c>
      <c r="F167" s="85"/>
      <c r="G167" s="85" t="n">
        <v>0</v>
      </c>
      <c r="H167" s="86" t="n">
        <v>3.2E-005</v>
      </c>
      <c r="I167" s="87" t="n">
        <v>44.36</v>
      </c>
      <c r="J167" s="72" t="n">
        <f aca="false">IF(K167&lt;&gt;0,ROUND(H167*I167,6),0)</f>
        <v>0</v>
      </c>
      <c r="K167" s="85" t="n">
        <v>0</v>
      </c>
      <c r="M167" s="72" t="n">
        <f aca="false">K167/C167</f>
        <v>0</v>
      </c>
    </row>
    <row r="168" customFormat="false" ht="12.75" hidden="false" customHeight="false" outlineLevel="0" collapsed="false">
      <c r="B168" s="84" t="n">
        <v>40672</v>
      </c>
      <c r="C168" s="85" t="n">
        <v>55321663.61</v>
      </c>
      <c r="D168" s="86" t="n">
        <v>3.2E-005</v>
      </c>
      <c r="E168" s="85" t="n">
        <f aca="false">C168*D168</f>
        <v>1770.29323552</v>
      </c>
      <c r="F168" s="85"/>
      <c r="G168" s="85" t="n">
        <v>2086862.38</v>
      </c>
      <c r="H168" s="86" t="n">
        <v>3.2E-005</v>
      </c>
      <c r="I168" s="87" t="n">
        <v>44.36</v>
      </c>
      <c r="J168" s="72" t="n">
        <f aca="false">IF(K168&lt;&gt;0,ROUND(H168*I168,6),0)</f>
        <v>0.00142</v>
      </c>
      <c r="K168" s="85" t="n">
        <v>2963.34</v>
      </c>
      <c r="M168" s="72" t="n">
        <f aca="false">K168/C168</f>
        <v>5.35656342674472E-005</v>
      </c>
    </row>
    <row r="169" customFormat="false" ht="12.75" hidden="false" customHeight="false" outlineLevel="0" collapsed="false">
      <c r="B169" s="84" t="n">
        <v>40673</v>
      </c>
      <c r="C169" s="85" t="n">
        <v>54515981.26</v>
      </c>
      <c r="D169" s="86" t="n">
        <v>3.2E-005</v>
      </c>
      <c r="E169" s="85" t="n">
        <f aca="false">C169*D169</f>
        <v>1744.51140032</v>
      </c>
      <c r="F169" s="85"/>
      <c r="G169" s="85" t="n">
        <v>1130877.8</v>
      </c>
      <c r="H169" s="86" t="n">
        <v>3.2E-005</v>
      </c>
      <c r="I169" s="87" t="n">
        <v>44.36</v>
      </c>
      <c r="J169" s="72" t="n">
        <f aca="false">IF(K169&lt;&gt;0,ROUND(H169*I169,6),0)</f>
        <v>0.00142</v>
      </c>
      <c r="K169" s="85" t="n">
        <v>1605.85</v>
      </c>
      <c r="M169" s="72" t="n">
        <f aca="false">K169/C169</f>
        <v>2.94564999635852E-005</v>
      </c>
    </row>
    <row r="170" customFormat="false" ht="12.75" hidden="false" customHeight="false" outlineLevel="0" collapsed="false">
      <c r="B170" s="84" t="n">
        <v>40674</v>
      </c>
      <c r="C170" s="85" t="n">
        <v>54441467.69</v>
      </c>
      <c r="D170" s="86" t="n">
        <v>3.2E-005</v>
      </c>
      <c r="E170" s="85" t="n">
        <f aca="false">C170*D170</f>
        <v>1742.12696608</v>
      </c>
      <c r="F170" s="85"/>
      <c r="G170" s="85" t="n">
        <v>1815604.68</v>
      </c>
      <c r="H170" s="86" t="n">
        <v>3.2E-005</v>
      </c>
      <c r="I170" s="87" t="n">
        <v>44.36</v>
      </c>
      <c r="J170" s="72" t="n">
        <f aca="false">IF(K170&lt;&gt;0,ROUND(H170*I170,6),0)</f>
        <v>0.00142</v>
      </c>
      <c r="K170" s="85" t="n">
        <v>2578.16</v>
      </c>
      <c r="M170" s="72" t="n">
        <f aca="false">K170/C170</f>
        <v>4.73565484068235E-005</v>
      </c>
    </row>
    <row r="171" customFormat="false" ht="12.75" hidden="false" customHeight="false" outlineLevel="0" collapsed="false">
      <c r="B171" s="84" t="n">
        <v>40675</v>
      </c>
      <c r="C171" s="85" t="n">
        <v>57338299.86</v>
      </c>
      <c r="D171" s="86" t="n">
        <v>3.2E-005</v>
      </c>
      <c r="E171" s="85" t="n">
        <f aca="false">C171*D171</f>
        <v>1834.82559552</v>
      </c>
      <c r="F171" s="85"/>
      <c r="G171" s="85" t="n">
        <v>5736893.35</v>
      </c>
      <c r="H171" s="86" t="n">
        <v>3.2E-005</v>
      </c>
      <c r="I171" s="87" t="n">
        <v>44.36</v>
      </c>
      <c r="J171" s="72" t="n">
        <f aca="false">IF(K171&lt;&gt;0,ROUND(H171*I171,6),0)</f>
        <v>0.00142</v>
      </c>
      <c r="K171" s="85" t="n">
        <v>8146.39</v>
      </c>
      <c r="M171" s="72" t="n">
        <f aca="false">K171/C171</f>
        <v>0.000142075890284341</v>
      </c>
    </row>
    <row r="172" customFormat="false" ht="12.75" hidden="false" customHeight="false" outlineLevel="0" collapsed="false">
      <c r="B172" s="84" t="n">
        <v>40676</v>
      </c>
      <c r="C172" s="85" t="n">
        <v>57087417.06</v>
      </c>
      <c r="D172" s="86" t="n">
        <v>3.2E-005</v>
      </c>
      <c r="E172" s="85" t="n">
        <f aca="false">C172*D172</f>
        <v>1826.79734592</v>
      </c>
      <c r="F172" s="85"/>
      <c r="G172" s="85" t="n">
        <v>1071017.25</v>
      </c>
      <c r="H172" s="86" t="n">
        <v>3.2E-005</v>
      </c>
      <c r="I172" s="87" t="n">
        <v>44.36</v>
      </c>
      <c r="J172" s="72" t="n">
        <f aca="false">IF(K172&lt;&gt;0,ROUND(H172*I172,6),0)</f>
        <v>0.00142</v>
      </c>
      <c r="K172" s="85" t="n">
        <v>1520.84</v>
      </c>
      <c r="M172" s="72" t="n">
        <f aca="false">K172/C172</f>
        <v>2.66405466970343E-005</v>
      </c>
    </row>
    <row r="173" customFormat="false" ht="12.75" hidden="false" customHeight="false" outlineLevel="0" collapsed="false">
      <c r="B173" s="84" t="n">
        <v>40677</v>
      </c>
      <c r="C173" s="85" t="n">
        <v>57087417.06</v>
      </c>
      <c r="D173" s="86" t="n">
        <v>3.2E-005</v>
      </c>
      <c r="E173" s="85" t="n">
        <f aca="false">C173*D173</f>
        <v>1826.79734592</v>
      </c>
      <c r="F173" s="85"/>
      <c r="G173" s="85" t="n">
        <v>0</v>
      </c>
      <c r="H173" s="86" t="n">
        <v>3.2E-005</v>
      </c>
      <c r="I173" s="87" t="n">
        <v>44.36</v>
      </c>
      <c r="J173" s="72" t="n">
        <f aca="false">IF(K173&lt;&gt;0,ROUND(H173*I173,6),0)</f>
        <v>0</v>
      </c>
      <c r="K173" s="85" t="n">
        <v>0</v>
      </c>
      <c r="M173" s="72" t="n">
        <f aca="false">K173/C173</f>
        <v>0</v>
      </c>
    </row>
    <row r="174" customFormat="false" ht="12.75" hidden="false" customHeight="false" outlineLevel="0" collapsed="false">
      <c r="B174" s="84" t="n">
        <v>40678</v>
      </c>
      <c r="C174" s="85" t="n">
        <v>57087417.06</v>
      </c>
      <c r="D174" s="86" t="n">
        <v>3.2E-005</v>
      </c>
      <c r="E174" s="85" t="n">
        <f aca="false">C174*D174</f>
        <v>1826.79734592</v>
      </c>
      <c r="F174" s="85"/>
      <c r="G174" s="85" t="n">
        <v>0</v>
      </c>
      <c r="H174" s="86" t="n">
        <v>3.2E-005</v>
      </c>
      <c r="I174" s="87" t="n">
        <v>44.36</v>
      </c>
      <c r="J174" s="72" t="n">
        <f aca="false">IF(K174&lt;&gt;0,ROUND(H174*I174,6),0)</f>
        <v>0</v>
      </c>
      <c r="K174" s="85" t="n">
        <v>0</v>
      </c>
      <c r="M174" s="72" t="n">
        <f aca="false">K174/C174</f>
        <v>0</v>
      </c>
    </row>
    <row r="175" customFormat="false" ht="12.75" hidden="false" customHeight="false" outlineLevel="0" collapsed="false">
      <c r="B175" s="84" t="n">
        <v>40679</v>
      </c>
      <c r="C175" s="85" t="n">
        <v>55563345.42</v>
      </c>
      <c r="D175" s="86" t="n">
        <v>3.2E-005</v>
      </c>
      <c r="E175" s="85" t="n">
        <f aca="false">C175*D175</f>
        <v>1778.02705344</v>
      </c>
      <c r="F175" s="85"/>
      <c r="G175" s="85" t="n">
        <v>992950.66</v>
      </c>
      <c r="H175" s="86" t="n">
        <v>3.2E-005</v>
      </c>
      <c r="I175" s="87" t="n">
        <v>44.36</v>
      </c>
      <c r="J175" s="72" t="n">
        <f aca="false">IF(K175&lt;&gt;0,ROUND(H175*I175,6),0)</f>
        <v>0.00142</v>
      </c>
      <c r="K175" s="85" t="n">
        <v>1409.99</v>
      </c>
      <c r="M175" s="72" t="n">
        <f aca="false">K175/C175</f>
        <v>2.53762618024881E-005</v>
      </c>
    </row>
    <row r="176" customFormat="false" ht="12.75" hidden="false" customHeight="false" outlineLevel="0" collapsed="false">
      <c r="B176" s="84" t="n">
        <v>40680</v>
      </c>
      <c r="C176" s="85" t="n">
        <v>56161070.25</v>
      </c>
      <c r="D176" s="86" t="n">
        <v>3.2E-005</v>
      </c>
      <c r="E176" s="85" t="n">
        <f aca="false">C176*D176</f>
        <v>1797.154248</v>
      </c>
      <c r="F176" s="85"/>
      <c r="G176" s="85" t="n">
        <v>2273750.9</v>
      </c>
      <c r="H176" s="86" t="n">
        <v>3.2E-005</v>
      </c>
      <c r="I176" s="87" t="n">
        <v>44.36</v>
      </c>
      <c r="J176" s="72" t="n">
        <f aca="false">IF(K176&lt;&gt;0,ROUND(H176*I176,6),0)</f>
        <v>0.00142</v>
      </c>
      <c r="K176" s="85" t="n">
        <v>3228.73</v>
      </c>
      <c r="M176" s="72" t="n">
        <f aca="false">K176/C176</f>
        <v>5.74905354479066E-005</v>
      </c>
    </row>
    <row r="177" customFormat="false" ht="12.75" hidden="false" customHeight="false" outlineLevel="0" collapsed="false">
      <c r="B177" s="84" t="n">
        <v>40681</v>
      </c>
      <c r="C177" s="85" t="n">
        <v>55378737.37</v>
      </c>
      <c r="D177" s="86" t="n">
        <v>3.1E-005</v>
      </c>
      <c r="E177" s="85" t="n">
        <f aca="false">C177*D177</f>
        <v>1716.74085847</v>
      </c>
      <c r="F177" s="85"/>
      <c r="G177" s="85" t="n">
        <v>1216293.31</v>
      </c>
      <c r="H177" s="86" t="n">
        <v>3.1E-005</v>
      </c>
      <c r="I177" s="87" t="n">
        <v>44.36</v>
      </c>
      <c r="J177" s="72" t="n">
        <f aca="false">IF(K177&lt;&gt;0,ROUND(H177*I177,6),0)</f>
        <v>0.001375</v>
      </c>
      <c r="K177" s="85" t="n">
        <v>1672.4</v>
      </c>
      <c r="M177" s="72" t="n">
        <f aca="false">K177/C177</f>
        <v>3.01993161892849E-005</v>
      </c>
    </row>
    <row r="178" customFormat="false" ht="12.75" hidden="false" customHeight="false" outlineLevel="0" collapsed="false">
      <c r="B178" s="84" t="n">
        <v>40682</v>
      </c>
      <c r="C178" s="85" t="n">
        <v>54814366.65</v>
      </c>
      <c r="D178" s="86" t="n">
        <v>3.1E-005</v>
      </c>
      <c r="E178" s="85" t="n">
        <f aca="false">C178*D178</f>
        <v>1699.24536615</v>
      </c>
      <c r="F178" s="85"/>
      <c r="G178" s="85" t="n">
        <v>1434682.12</v>
      </c>
      <c r="H178" s="86" t="n">
        <v>3.1E-005</v>
      </c>
      <c r="I178" s="87" t="n">
        <v>44.36</v>
      </c>
      <c r="J178" s="72" t="n">
        <f aca="false">IF(K178&lt;&gt;0,ROUND(H178*I178,6),0)</f>
        <v>0.001375</v>
      </c>
      <c r="K178" s="85" t="n">
        <v>1972.69</v>
      </c>
      <c r="M178" s="72" t="n">
        <f aca="false">K178/C178</f>
        <v>3.59885577552322E-005</v>
      </c>
    </row>
    <row r="179" customFormat="false" ht="12.75" hidden="false" customHeight="false" outlineLevel="0" collapsed="false">
      <c r="B179" s="84" t="n">
        <v>40683</v>
      </c>
      <c r="C179" s="85" t="n">
        <v>50635836.02</v>
      </c>
      <c r="D179" s="86" t="n">
        <v>3.1E-005</v>
      </c>
      <c r="E179" s="85" t="n">
        <f aca="false">C179*D179</f>
        <v>1569.71091662</v>
      </c>
      <c r="F179" s="85"/>
      <c r="G179" s="85" t="n">
        <v>1508803.13</v>
      </c>
      <c r="H179" s="86" t="n">
        <v>3.1E-005</v>
      </c>
      <c r="I179" s="87" t="n">
        <v>44.36</v>
      </c>
      <c r="J179" s="72" t="n">
        <f aca="false">IF(K179&lt;&gt;0,ROUND(H179*I179,6),0)</f>
        <v>0.001375</v>
      </c>
      <c r="K179" s="85" t="n">
        <v>2074.6</v>
      </c>
      <c r="M179" s="72" t="n">
        <f aca="false">K179/C179</f>
        <v>4.09709834588409E-005</v>
      </c>
    </row>
    <row r="180" customFormat="false" ht="12.75" hidden="false" customHeight="false" outlineLevel="0" collapsed="false">
      <c r="B180" s="84" t="n">
        <v>40684</v>
      </c>
      <c r="C180" s="85" t="n">
        <v>50635836.02</v>
      </c>
      <c r="D180" s="86" t="n">
        <v>3.1E-005</v>
      </c>
      <c r="E180" s="85" t="n">
        <f aca="false">C180*D180</f>
        <v>1569.71091662</v>
      </c>
      <c r="F180" s="85"/>
      <c r="G180" s="85" t="n">
        <v>0</v>
      </c>
      <c r="H180" s="86" t="n">
        <v>3.1E-005</v>
      </c>
      <c r="I180" s="87" t="n">
        <v>44.36</v>
      </c>
      <c r="J180" s="72" t="n">
        <f aca="false">IF(K180&lt;&gt;0,ROUND(H180*I180,6),0)</f>
        <v>0</v>
      </c>
      <c r="K180" s="85" t="n">
        <v>0</v>
      </c>
      <c r="M180" s="72" t="n">
        <f aca="false">K180/C180</f>
        <v>0</v>
      </c>
    </row>
    <row r="181" customFormat="false" ht="12.75" hidden="false" customHeight="false" outlineLevel="0" collapsed="false">
      <c r="B181" s="84" t="n">
        <v>40685</v>
      </c>
      <c r="C181" s="85" t="n">
        <v>50635836.02</v>
      </c>
      <c r="D181" s="86" t="n">
        <v>3.1E-005</v>
      </c>
      <c r="E181" s="85" t="n">
        <f aca="false">C181*D181</f>
        <v>1569.71091662</v>
      </c>
      <c r="F181" s="85"/>
      <c r="G181" s="85" t="n">
        <v>0</v>
      </c>
      <c r="H181" s="86" t="n">
        <v>3.1E-005</v>
      </c>
      <c r="I181" s="87" t="n">
        <v>44.36</v>
      </c>
      <c r="J181" s="72" t="n">
        <f aca="false">IF(K181&lt;&gt;0,ROUND(H181*I181,6),0)</f>
        <v>0</v>
      </c>
      <c r="K181" s="85" t="n">
        <v>0</v>
      </c>
      <c r="M181" s="72" t="n">
        <f aca="false">K181/C181</f>
        <v>0</v>
      </c>
    </row>
    <row r="182" customFormat="false" ht="12.75" hidden="false" customHeight="false" outlineLevel="0" collapsed="false">
      <c r="B182" s="84" t="n">
        <v>40686</v>
      </c>
      <c r="C182" s="85" t="n">
        <v>49044745.36</v>
      </c>
      <c r="D182" s="86" t="n">
        <v>3.1E-005</v>
      </c>
      <c r="E182" s="85" t="n">
        <f aca="false">C182*D182</f>
        <v>1520.38710616</v>
      </c>
      <c r="F182" s="85"/>
      <c r="G182" s="85" t="n">
        <v>990419.72</v>
      </c>
      <c r="H182" s="86" t="n">
        <v>3.1E-005</v>
      </c>
      <c r="I182" s="87" t="n">
        <v>44.36</v>
      </c>
      <c r="J182" s="72" t="n">
        <f aca="false">IF(K182&lt;&gt;0,ROUND(H182*I182,6),0)</f>
        <v>0.001375</v>
      </c>
      <c r="K182" s="85" t="n">
        <v>1361.83</v>
      </c>
      <c r="M182" s="72" t="n">
        <f aca="false">K182/C182</f>
        <v>2.77670928863805E-005</v>
      </c>
    </row>
    <row r="183" customFormat="false" ht="12.75" hidden="false" customHeight="false" outlineLevel="0" collapsed="false">
      <c r="B183" s="84" t="n">
        <v>40687</v>
      </c>
      <c r="C183" s="85" t="n">
        <v>47929721.66</v>
      </c>
      <c r="D183" s="86" t="n">
        <v>3.1E-005</v>
      </c>
      <c r="E183" s="85" t="n">
        <f aca="false">C183*D183</f>
        <v>1485.82137146</v>
      </c>
      <c r="F183" s="85"/>
      <c r="G183" s="85" t="n">
        <v>773538.25</v>
      </c>
      <c r="H183" s="86" t="n">
        <v>3.1E-005</v>
      </c>
      <c r="I183" s="87" t="n">
        <v>44.36</v>
      </c>
      <c r="J183" s="72" t="n">
        <f aca="false">IF(K183&lt;&gt;0,ROUND(H183*I183,6),0)</f>
        <v>0.001375</v>
      </c>
      <c r="K183" s="85" t="n">
        <v>1063.62</v>
      </c>
      <c r="M183" s="72" t="n">
        <f aca="false">K183/C183</f>
        <v>2.21912409077821E-005</v>
      </c>
    </row>
    <row r="184" customFormat="false" ht="12.75" hidden="false" customHeight="false" outlineLevel="0" collapsed="false">
      <c r="B184" s="84" t="n">
        <v>40688</v>
      </c>
      <c r="C184" s="85" t="n">
        <v>46577716.99</v>
      </c>
      <c r="D184" s="86" t="n">
        <v>3.1E-005</v>
      </c>
      <c r="E184" s="85" t="n">
        <f aca="false">C184*D184</f>
        <v>1443.90922669</v>
      </c>
      <c r="F184" s="85"/>
      <c r="G184" s="85" t="n">
        <v>1075743.24</v>
      </c>
      <c r="H184" s="86" t="n">
        <v>3.1E-005</v>
      </c>
      <c r="I184" s="87" t="n">
        <v>44.36</v>
      </c>
      <c r="J184" s="72" t="n">
        <f aca="false">IF(K184&lt;&gt;0,ROUND(H184*I184,6),0)</f>
        <v>0.001375</v>
      </c>
      <c r="K184" s="85" t="n">
        <v>1479.15</v>
      </c>
      <c r="M184" s="72" t="n">
        <f aca="false">K184/C184</f>
        <v>3.17566015594445E-005</v>
      </c>
    </row>
    <row r="185" customFormat="false" ht="12.75" hidden="false" customHeight="false" outlineLevel="0" collapsed="false">
      <c r="B185" s="84" t="n">
        <v>40689</v>
      </c>
      <c r="C185" s="85" t="n">
        <v>46591036.41</v>
      </c>
      <c r="D185" s="86" t="n">
        <v>3.1E-005</v>
      </c>
      <c r="E185" s="85" t="n">
        <f aca="false">C185*D185</f>
        <v>1444.32212871</v>
      </c>
      <c r="F185" s="85"/>
      <c r="G185" s="85" t="n">
        <v>1510390.7</v>
      </c>
      <c r="H185" s="86" t="n">
        <v>3.1E-005</v>
      </c>
      <c r="I185" s="87" t="n">
        <v>44.36</v>
      </c>
      <c r="J185" s="72" t="n">
        <f aca="false">IF(K185&lt;&gt;0,ROUND(H185*I185,6),0)</f>
        <v>0.001375</v>
      </c>
      <c r="K185" s="85" t="n">
        <v>2076.79</v>
      </c>
      <c r="M185" s="72" t="n">
        <f aca="false">K185/C185</f>
        <v>4.45748830681571E-005</v>
      </c>
    </row>
    <row r="186" customFormat="false" ht="12.75" hidden="false" customHeight="false" outlineLevel="0" collapsed="false">
      <c r="B186" s="84" t="n">
        <v>40690</v>
      </c>
      <c r="C186" s="85" t="n">
        <v>47338082.7</v>
      </c>
      <c r="D186" s="86" t="n">
        <v>3.1E-005</v>
      </c>
      <c r="E186" s="85" t="n">
        <f aca="false">C186*D186</f>
        <v>1467.4805637</v>
      </c>
      <c r="F186" s="85"/>
      <c r="G186" s="85" t="n">
        <v>2262649.16</v>
      </c>
      <c r="H186" s="86" t="n">
        <v>3.1E-005</v>
      </c>
      <c r="I186" s="87" t="n">
        <v>44.36</v>
      </c>
      <c r="J186" s="72" t="n">
        <f aca="false">IF(K186&lt;&gt;0,ROUND(H186*I186,6),0)</f>
        <v>0.001375</v>
      </c>
      <c r="K186" s="85" t="n">
        <v>3111.14</v>
      </c>
      <c r="M186" s="72" t="n">
        <f aca="false">K186/C186</f>
        <v>6.57217154255383E-005</v>
      </c>
    </row>
    <row r="187" customFormat="false" ht="12.75" hidden="false" customHeight="false" outlineLevel="0" collapsed="false">
      <c r="B187" s="84" t="n">
        <v>40691</v>
      </c>
      <c r="C187" s="85" t="n">
        <v>47338082.7</v>
      </c>
      <c r="D187" s="86" t="n">
        <v>3.1E-005</v>
      </c>
      <c r="E187" s="85" t="n">
        <f aca="false">C187*D187</f>
        <v>1467.4805637</v>
      </c>
      <c r="F187" s="85"/>
      <c r="G187" s="85" t="n">
        <v>0</v>
      </c>
      <c r="H187" s="86" t="n">
        <v>3.1E-005</v>
      </c>
      <c r="I187" s="87" t="n">
        <v>44.36</v>
      </c>
      <c r="J187" s="72" t="n">
        <f aca="false">IF(K187&lt;&gt;0,ROUND(H187*I187,6),0)</f>
        <v>0</v>
      </c>
      <c r="K187" s="85" t="n">
        <v>0</v>
      </c>
      <c r="M187" s="72" t="n">
        <f aca="false">K187/C187</f>
        <v>0</v>
      </c>
    </row>
    <row r="188" customFormat="false" ht="12.75" hidden="false" customHeight="false" outlineLevel="0" collapsed="false">
      <c r="B188" s="84" t="n">
        <v>40692</v>
      </c>
      <c r="C188" s="85" t="n">
        <v>47338082.7</v>
      </c>
      <c r="D188" s="86" t="n">
        <v>3.1E-005</v>
      </c>
      <c r="E188" s="85" t="n">
        <f aca="false">C188*D188</f>
        <v>1467.4805637</v>
      </c>
      <c r="F188" s="85"/>
      <c r="G188" s="85" t="n">
        <v>0</v>
      </c>
      <c r="H188" s="86" t="n">
        <v>3.1E-005</v>
      </c>
      <c r="I188" s="87" t="n">
        <v>44.36</v>
      </c>
      <c r="J188" s="72" t="n">
        <f aca="false">IF(K188&lt;&gt;0,ROUND(H188*I188,6),0)</f>
        <v>0</v>
      </c>
      <c r="K188" s="85" t="n">
        <v>0</v>
      </c>
      <c r="M188" s="72" t="n">
        <f aca="false">K188/C188</f>
        <v>0</v>
      </c>
    </row>
    <row r="189" customFormat="false" ht="12.75" hidden="false" customHeight="false" outlineLevel="0" collapsed="false">
      <c r="B189" s="84" t="n">
        <v>40693</v>
      </c>
      <c r="C189" s="85" t="n">
        <v>47338082.7</v>
      </c>
      <c r="D189" s="86" t="n">
        <v>3.1E-005</v>
      </c>
      <c r="E189" s="85" t="n">
        <f aca="false">C189*D189</f>
        <v>1467.4805637</v>
      </c>
      <c r="F189" s="85"/>
      <c r="G189" s="85" t="n">
        <v>0</v>
      </c>
      <c r="H189" s="86" t="n">
        <v>3.1E-005</v>
      </c>
      <c r="I189" s="87" t="n">
        <v>44.36</v>
      </c>
      <c r="J189" s="72" t="n">
        <f aca="false">IF(K189&lt;&gt;0,ROUND(H189*I189,6),0)</f>
        <v>0</v>
      </c>
      <c r="K189" s="85" t="n">
        <v>0</v>
      </c>
      <c r="M189" s="72" t="n">
        <f aca="false">K189/C189</f>
        <v>0</v>
      </c>
    </row>
    <row r="190" customFormat="false" ht="12.75" hidden="false" customHeight="false" outlineLevel="0" collapsed="false">
      <c r="B190" s="84" t="n">
        <v>40694</v>
      </c>
      <c r="C190" s="85" t="n">
        <v>48488471.92</v>
      </c>
      <c r="D190" s="86" t="n">
        <v>3.1E-005</v>
      </c>
      <c r="E190" s="85" t="n">
        <f aca="false">C190*D190</f>
        <v>1503.14262952</v>
      </c>
      <c r="F190" s="85"/>
      <c r="G190" s="85" t="n">
        <v>3040557.73</v>
      </c>
      <c r="H190" s="86" t="n">
        <v>3.1E-005</v>
      </c>
      <c r="I190" s="87" t="n">
        <v>44.36</v>
      </c>
      <c r="J190" s="72" t="n">
        <f aca="false">IF(K190&lt;&gt;0,ROUND(H190*I190,6),0)</f>
        <v>0.001375</v>
      </c>
      <c r="K190" s="85" t="n">
        <v>4180.77</v>
      </c>
      <c r="M190" s="72" t="n">
        <f aca="false">K190/C190</f>
        <v>8.622193759576E-005</v>
      </c>
    </row>
    <row r="191" customFormat="false" ht="12.75" hidden="false" customHeight="false" outlineLevel="0" collapsed="false">
      <c r="B191" s="84" t="n">
        <v>40695</v>
      </c>
      <c r="C191" s="85" t="n">
        <v>49249400.33</v>
      </c>
      <c r="D191" s="86" t="n">
        <v>3.1E-005</v>
      </c>
      <c r="E191" s="85" t="n">
        <f aca="false">C191*D191</f>
        <v>1526.73141023</v>
      </c>
      <c r="F191" s="85"/>
      <c r="G191" s="85" t="n">
        <v>2239638.21</v>
      </c>
      <c r="H191" s="86" t="n">
        <v>3.1E-005</v>
      </c>
      <c r="I191" s="87" t="n">
        <v>44.36</v>
      </c>
      <c r="J191" s="72" t="n">
        <f aca="false">IF(K191&lt;&gt;0,ROUND(H191*I191,6),0)</f>
        <v>0.001375</v>
      </c>
      <c r="K191" s="85" t="n">
        <v>3079.5</v>
      </c>
      <c r="M191" s="72" t="n">
        <f aca="false">K191/C191</f>
        <v>6.25286801334744E-005</v>
      </c>
    </row>
    <row r="192" customFormat="false" ht="12.75" hidden="false" customHeight="false" outlineLevel="0" collapsed="false">
      <c r="B192" s="84" t="n">
        <v>40696</v>
      </c>
      <c r="C192" s="85" t="n">
        <v>49673899.14</v>
      </c>
      <c r="D192" s="86" t="n">
        <v>3.1E-005</v>
      </c>
      <c r="E192" s="85" t="n">
        <f aca="false">C192*D192</f>
        <v>1539.89087334</v>
      </c>
      <c r="F192" s="85"/>
      <c r="G192" s="85" t="n">
        <v>2653611.36</v>
      </c>
      <c r="H192" s="86" t="n">
        <v>3.1E-005</v>
      </c>
      <c r="I192" s="87" t="n">
        <v>44.36</v>
      </c>
      <c r="J192" s="72" t="n">
        <f aca="false">IF(K192&lt;&gt;0,ROUND(H192*I192,6),0)</f>
        <v>0.001375</v>
      </c>
      <c r="K192" s="85" t="n">
        <v>3648.72</v>
      </c>
      <c r="M192" s="72" t="n">
        <f aca="false">K192/C192</f>
        <v>7.3453464760568E-005</v>
      </c>
    </row>
    <row r="193" customFormat="false" ht="12.75" hidden="false" customHeight="false" outlineLevel="0" collapsed="false">
      <c r="B193" s="84" t="n">
        <v>40697</v>
      </c>
      <c r="C193" s="85" t="n">
        <v>50005989.83</v>
      </c>
      <c r="D193" s="86" t="n">
        <v>3.1E-005</v>
      </c>
      <c r="E193" s="85" t="n">
        <f aca="false">C193*D193</f>
        <v>1550.18568473</v>
      </c>
      <c r="F193" s="85"/>
      <c r="G193" s="85" t="n">
        <v>1728184.8</v>
      </c>
      <c r="H193" s="86" t="n">
        <v>3.1E-005</v>
      </c>
      <c r="I193" s="87" t="n">
        <v>44.36</v>
      </c>
      <c r="J193" s="72" t="n">
        <f aca="false">IF(K193&lt;&gt;0,ROUND(H193*I193,6),0)</f>
        <v>0.001375</v>
      </c>
      <c r="K193" s="85" t="n">
        <v>2376.25</v>
      </c>
      <c r="M193" s="72" t="n">
        <f aca="false">K193/C193</f>
        <v>4.75193073485453E-005</v>
      </c>
    </row>
    <row r="194" customFormat="false" ht="12.75" hidden="false" customHeight="false" outlineLevel="0" collapsed="false">
      <c r="B194" s="84" t="n">
        <v>40698</v>
      </c>
      <c r="C194" s="85" t="n">
        <v>50005989.83</v>
      </c>
      <c r="D194" s="86" t="n">
        <v>3.1E-005</v>
      </c>
      <c r="E194" s="85" t="n">
        <f aca="false">C194*D194</f>
        <v>1550.18568473</v>
      </c>
      <c r="F194" s="85"/>
      <c r="G194" s="85" t="n">
        <v>0</v>
      </c>
      <c r="H194" s="86" t="n">
        <v>3.1E-005</v>
      </c>
      <c r="I194" s="87" t="n">
        <v>44.36</v>
      </c>
      <c r="J194" s="72" t="n">
        <f aca="false">IF(K194&lt;&gt;0,ROUND(H194*I194,6),0)</f>
        <v>0</v>
      </c>
      <c r="K194" s="85" t="n">
        <v>0</v>
      </c>
      <c r="M194" s="72" t="n">
        <f aca="false">K194/C194</f>
        <v>0</v>
      </c>
    </row>
    <row r="195" customFormat="false" ht="12.75" hidden="false" customHeight="false" outlineLevel="0" collapsed="false">
      <c r="B195" s="84" t="n">
        <v>40699</v>
      </c>
      <c r="C195" s="85" t="n">
        <v>50005989.83</v>
      </c>
      <c r="D195" s="86" t="n">
        <v>3.1E-005</v>
      </c>
      <c r="E195" s="85" t="n">
        <f aca="false">C195*D195</f>
        <v>1550.18568473</v>
      </c>
      <c r="F195" s="85"/>
      <c r="G195" s="85" t="n">
        <v>0</v>
      </c>
      <c r="H195" s="86" t="n">
        <v>3.1E-005</v>
      </c>
      <c r="I195" s="87" t="n">
        <v>44.36</v>
      </c>
      <c r="J195" s="72" t="n">
        <f aca="false">IF(K195&lt;&gt;0,ROUND(H195*I195,6),0)</f>
        <v>0</v>
      </c>
      <c r="K195" s="85" t="n">
        <v>0</v>
      </c>
      <c r="M195" s="72" t="n">
        <f aca="false">K195/C195</f>
        <v>0</v>
      </c>
    </row>
    <row r="196" customFormat="false" ht="12.75" hidden="false" customHeight="false" outlineLevel="0" collapsed="false">
      <c r="B196" s="84" t="n">
        <v>40700</v>
      </c>
      <c r="C196" s="85" t="n">
        <v>49244388.51</v>
      </c>
      <c r="D196" s="86" t="n">
        <v>3.1E-005</v>
      </c>
      <c r="E196" s="85" t="n">
        <f aca="false">C196*D196</f>
        <v>1526.57604381</v>
      </c>
      <c r="F196" s="85"/>
      <c r="G196" s="85" t="n">
        <v>1872872.01</v>
      </c>
      <c r="H196" s="86" t="n">
        <v>3.1E-005</v>
      </c>
      <c r="I196" s="87" t="n">
        <v>44.36</v>
      </c>
      <c r="J196" s="72" t="n">
        <f aca="false">IF(K196&lt;&gt;0,ROUND(H196*I196,6),0)</f>
        <v>0.001375</v>
      </c>
      <c r="K196" s="85" t="n">
        <v>2575.2</v>
      </c>
      <c r="M196" s="72" t="n">
        <f aca="false">K196/C196</f>
        <v>5.22942832253274E-005</v>
      </c>
    </row>
    <row r="197" customFormat="false" ht="12.75" hidden="false" customHeight="false" outlineLevel="0" collapsed="false">
      <c r="B197" s="84" t="n">
        <v>40701</v>
      </c>
      <c r="C197" s="85" t="n">
        <v>53487433.16</v>
      </c>
      <c r="D197" s="86" t="n">
        <v>3.1E-005</v>
      </c>
      <c r="E197" s="85" t="n">
        <f aca="false">C197*D197</f>
        <v>1658.11042796</v>
      </c>
      <c r="F197" s="85"/>
      <c r="G197" s="85" t="n">
        <v>7041789.91</v>
      </c>
      <c r="H197" s="86" t="n">
        <v>3.1E-005</v>
      </c>
      <c r="I197" s="87" t="n">
        <v>40.97</v>
      </c>
      <c r="J197" s="72" t="n">
        <f aca="false">IF(K197&lt;&gt;0,ROUND(H197*I197,6),0)</f>
        <v>0.00127</v>
      </c>
      <c r="K197" s="85" t="n">
        <v>8943.07</v>
      </c>
      <c r="M197" s="72" t="n">
        <f aca="false">K197/C197</f>
        <v>0.000167199461100481</v>
      </c>
    </row>
    <row r="198" customFormat="false" ht="12.75" hidden="false" customHeight="false" outlineLevel="0" collapsed="false">
      <c r="B198" s="84" t="n">
        <v>40702</v>
      </c>
      <c r="C198" s="85" t="n">
        <v>54057798.17</v>
      </c>
      <c r="D198" s="86" t="n">
        <v>3.1E-005</v>
      </c>
      <c r="E198" s="85" t="n">
        <f aca="false">C198*D198</f>
        <v>1675.79174327</v>
      </c>
      <c r="F198" s="85"/>
      <c r="G198" s="85" t="n">
        <v>2035821.02</v>
      </c>
      <c r="H198" s="86" t="n">
        <v>3.1E-005</v>
      </c>
      <c r="I198" s="87" t="n">
        <v>40.97</v>
      </c>
      <c r="J198" s="72" t="n">
        <f aca="false">IF(K198&lt;&gt;0,ROUND(H198*I198,6),0)</f>
        <v>0.00127</v>
      </c>
      <c r="K198" s="85" t="n">
        <v>2585.49</v>
      </c>
      <c r="M198" s="72" t="n">
        <f aca="false">K198/C198</f>
        <v>4.78282521213535E-005</v>
      </c>
    </row>
    <row r="199" customFormat="false" ht="12.75" hidden="false" customHeight="false" outlineLevel="0" collapsed="false">
      <c r="B199" s="84" t="n">
        <v>40703</v>
      </c>
      <c r="C199" s="85" t="n">
        <v>54448776.26</v>
      </c>
      <c r="D199" s="86" t="n">
        <v>3.1E-005</v>
      </c>
      <c r="E199" s="85" t="n">
        <f aca="false">C199*D199</f>
        <v>1687.91206406</v>
      </c>
      <c r="F199" s="85"/>
      <c r="G199" s="85" t="n">
        <v>2310781.92</v>
      </c>
      <c r="H199" s="86" t="n">
        <v>3.1E-005</v>
      </c>
      <c r="I199" s="87" t="n">
        <v>40.97</v>
      </c>
      <c r="J199" s="72" t="n">
        <f aca="false">IF(K199&lt;&gt;0,ROUND(H199*I199,6),0)</f>
        <v>0.00127</v>
      </c>
      <c r="K199" s="85" t="n">
        <v>2934.69</v>
      </c>
      <c r="M199" s="72" t="n">
        <f aca="false">K199/C199</f>
        <v>5.38981810350792E-005</v>
      </c>
    </row>
    <row r="200" customFormat="false" ht="12.75" hidden="false" customHeight="false" outlineLevel="0" collapsed="false">
      <c r="B200" s="84" t="n">
        <v>40704</v>
      </c>
      <c r="C200" s="85" t="n">
        <v>54512539.49</v>
      </c>
      <c r="D200" s="86" t="n">
        <v>3.1E-005</v>
      </c>
      <c r="E200" s="85" t="n">
        <f aca="false">C200*D200</f>
        <v>1689.88872419</v>
      </c>
      <c r="F200" s="85"/>
      <c r="G200" s="85" t="n">
        <v>1966697.21</v>
      </c>
      <c r="H200" s="86" t="n">
        <v>3.1E-005</v>
      </c>
      <c r="I200" s="87" t="n">
        <v>40.97</v>
      </c>
      <c r="J200" s="72" t="n">
        <f aca="false">IF(K200&lt;&gt;0,ROUND(H200*I200,6),0)</f>
        <v>0.00127</v>
      </c>
      <c r="K200" s="85" t="n">
        <v>2497.71</v>
      </c>
      <c r="M200" s="72" t="n">
        <f aca="false">K200/C200</f>
        <v>4.58189991397886E-005</v>
      </c>
    </row>
    <row r="201" customFormat="false" ht="12.75" hidden="false" customHeight="false" outlineLevel="0" collapsed="false">
      <c r="B201" s="84" t="n">
        <v>40705</v>
      </c>
      <c r="C201" s="85" t="n">
        <v>54512539.49</v>
      </c>
      <c r="D201" s="86" t="n">
        <v>3.1E-005</v>
      </c>
      <c r="E201" s="85" t="n">
        <f aca="false">C201*D201</f>
        <v>1689.88872419</v>
      </c>
      <c r="F201" s="85"/>
      <c r="G201" s="85" t="n">
        <v>0</v>
      </c>
      <c r="H201" s="86" t="n">
        <v>3.1E-005</v>
      </c>
      <c r="I201" s="87" t="n">
        <v>40.97</v>
      </c>
      <c r="J201" s="72" t="n">
        <f aca="false">IF(K201&lt;&gt;0,ROUND(H201*I201,6),0)</f>
        <v>0</v>
      </c>
      <c r="K201" s="85" t="n">
        <v>0</v>
      </c>
      <c r="M201" s="72" t="n">
        <f aca="false">K201/C201</f>
        <v>0</v>
      </c>
    </row>
    <row r="202" customFormat="false" ht="12.75" hidden="false" customHeight="false" outlineLevel="0" collapsed="false">
      <c r="B202" s="84" t="n">
        <v>40706</v>
      </c>
      <c r="C202" s="85" t="n">
        <v>54512539.49</v>
      </c>
      <c r="D202" s="86" t="n">
        <v>3.1E-005</v>
      </c>
      <c r="E202" s="85" t="n">
        <f aca="false">C202*D202</f>
        <v>1689.88872419</v>
      </c>
      <c r="F202" s="85"/>
      <c r="G202" s="85" t="n">
        <v>0</v>
      </c>
      <c r="H202" s="86" t="n">
        <v>3.1E-005</v>
      </c>
      <c r="I202" s="87" t="n">
        <v>40.97</v>
      </c>
      <c r="J202" s="72" t="n">
        <f aca="false">IF(K202&lt;&gt;0,ROUND(H202*I202,6),0)</f>
        <v>0</v>
      </c>
      <c r="K202" s="85" t="n">
        <v>0</v>
      </c>
      <c r="M202" s="72" t="n">
        <f aca="false">K202/C202</f>
        <v>0</v>
      </c>
    </row>
    <row r="203" customFormat="false" ht="12.75" hidden="false" customHeight="false" outlineLevel="0" collapsed="false">
      <c r="B203" s="84" t="n">
        <v>40707</v>
      </c>
      <c r="C203" s="85" t="n">
        <v>54390301.02</v>
      </c>
      <c r="D203" s="86" t="n">
        <v>3.1E-005</v>
      </c>
      <c r="E203" s="85" t="n">
        <f aca="false">C203*D203</f>
        <v>1686.09933162</v>
      </c>
      <c r="F203" s="85"/>
      <c r="G203" s="85" t="n">
        <v>1651140.08</v>
      </c>
      <c r="H203" s="86" t="n">
        <v>3.1E-005</v>
      </c>
      <c r="I203" s="87" t="n">
        <v>40.97</v>
      </c>
      <c r="J203" s="72" t="n">
        <f aca="false">IF(K203&lt;&gt;0,ROUND(H203*I203,6),0)</f>
        <v>0.00127</v>
      </c>
      <c r="K203" s="85" t="n">
        <v>2096.95</v>
      </c>
      <c r="M203" s="72" t="n">
        <f aca="false">K203/C203</f>
        <v>3.85537487506996E-005</v>
      </c>
    </row>
    <row r="204" customFormat="false" ht="12.75" hidden="false" customHeight="false" outlineLevel="0" collapsed="false">
      <c r="B204" s="84" t="n">
        <v>40708</v>
      </c>
      <c r="C204" s="85" t="n">
        <v>53911108.84</v>
      </c>
      <c r="D204" s="86" t="n">
        <v>3.1E-005</v>
      </c>
      <c r="E204" s="85" t="n">
        <f aca="false">C204*D204</f>
        <v>1671.24437404</v>
      </c>
      <c r="F204" s="85"/>
      <c r="G204" s="85" t="n">
        <v>1917775.5</v>
      </c>
      <c r="H204" s="86" t="n">
        <v>3.1E-005</v>
      </c>
      <c r="I204" s="87" t="n">
        <v>40.97</v>
      </c>
      <c r="J204" s="72" t="n">
        <f aca="false">IF(K204&lt;&gt;0,ROUND(H204*I204,6),0)</f>
        <v>0.00127</v>
      </c>
      <c r="K204" s="85" t="n">
        <v>2435.57</v>
      </c>
      <c r="M204" s="72" t="n">
        <f aca="false">K204/C204</f>
        <v>4.51775163302317E-005</v>
      </c>
    </row>
    <row r="205" customFormat="false" ht="12.75" hidden="false" customHeight="false" outlineLevel="0" collapsed="false">
      <c r="B205" s="84" t="n">
        <v>40709</v>
      </c>
      <c r="C205" s="85" t="n">
        <v>53757385.43</v>
      </c>
      <c r="D205" s="86" t="n">
        <v>3.1E-005</v>
      </c>
      <c r="E205" s="85" t="n">
        <f aca="false">C205*D205</f>
        <v>1666.47894833</v>
      </c>
      <c r="F205" s="85"/>
      <c r="G205" s="85" t="n">
        <v>1899474.95</v>
      </c>
      <c r="H205" s="86" t="n">
        <v>3.1E-005</v>
      </c>
      <c r="I205" s="87" t="n">
        <v>40.97</v>
      </c>
      <c r="J205" s="72" t="n">
        <f aca="false">IF(K205&lt;&gt;0,ROUND(H205*I205,6),0)</f>
        <v>0.00127</v>
      </c>
      <c r="K205" s="85" t="n">
        <v>2412.33</v>
      </c>
      <c r="M205" s="72" t="n">
        <f aca="false">K205/C205</f>
        <v>4.4874392247763E-005</v>
      </c>
    </row>
    <row r="206" customFormat="false" ht="12.75" hidden="false" customHeight="false" outlineLevel="0" collapsed="false">
      <c r="B206" s="84" t="n">
        <v>40710</v>
      </c>
      <c r="C206" s="85" t="n">
        <v>53758442.23</v>
      </c>
      <c r="D206" s="86" t="n">
        <v>3.1E-005</v>
      </c>
      <c r="E206" s="85" t="n">
        <f aca="false">C206*D206</f>
        <v>1666.51170913</v>
      </c>
      <c r="F206" s="85"/>
      <c r="G206" s="85" t="n">
        <v>2330431.53</v>
      </c>
      <c r="H206" s="86" t="n">
        <v>3.1E-005</v>
      </c>
      <c r="I206" s="87" t="n">
        <v>40.97</v>
      </c>
      <c r="J206" s="72" t="n">
        <f aca="false">IF(K206&lt;&gt;0,ROUND(H206*I206,6),0)</f>
        <v>0.00127</v>
      </c>
      <c r="K206" s="85" t="n">
        <v>2959.65</v>
      </c>
      <c r="M206" s="72" t="n">
        <f aca="false">K206/C206</f>
        <v>5.50546086759255E-005</v>
      </c>
    </row>
    <row r="207" customFormat="false" ht="12.75" hidden="false" customHeight="false" outlineLevel="0" collapsed="false">
      <c r="B207" s="84" t="n">
        <v>40711</v>
      </c>
      <c r="C207" s="85" t="n">
        <v>49082123.15</v>
      </c>
      <c r="D207" s="86" t="n">
        <v>3.1E-005</v>
      </c>
      <c r="E207" s="85" t="n">
        <f aca="false">C207*D207</f>
        <v>1521.54581765</v>
      </c>
      <c r="F207" s="85"/>
      <c r="G207" s="85" t="n">
        <v>1583647.99</v>
      </c>
      <c r="H207" s="86" t="n">
        <v>3.1E-005</v>
      </c>
      <c r="I207" s="87" t="n">
        <v>40.97</v>
      </c>
      <c r="J207" s="72" t="n">
        <f aca="false">IF(K207&lt;&gt;0,ROUND(H207*I207,6),0)</f>
        <v>0.00127</v>
      </c>
      <c r="K207" s="85" t="n">
        <v>2011.23</v>
      </c>
      <c r="M207" s="72" t="n">
        <f aca="false">K207/C207</f>
        <v>4.09768337415534E-005</v>
      </c>
    </row>
    <row r="208" customFormat="false" ht="12.75" hidden="false" customHeight="false" outlineLevel="0" collapsed="false">
      <c r="B208" s="84" t="n">
        <v>40712</v>
      </c>
      <c r="C208" s="85" t="n">
        <v>49082123.15</v>
      </c>
      <c r="D208" s="86" t="n">
        <v>3.1E-005</v>
      </c>
      <c r="E208" s="85" t="n">
        <f aca="false">C208*D208</f>
        <v>1521.54581765</v>
      </c>
      <c r="F208" s="85"/>
      <c r="G208" s="85" t="n">
        <v>0</v>
      </c>
      <c r="H208" s="86" t="n">
        <v>3.1E-005</v>
      </c>
      <c r="I208" s="87" t="n">
        <v>40.97</v>
      </c>
      <c r="J208" s="72" t="n">
        <f aca="false">IF(K208&lt;&gt;0,ROUND(H208*I208,6),0)</f>
        <v>0</v>
      </c>
      <c r="K208" s="85" t="n">
        <v>0</v>
      </c>
      <c r="M208" s="72" t="n">
        <f aca="false">K208/C208</f>
        <v>0</v>
      </c>
    </row>
    <row r="209" customFormat="false" ht="12.75" hidden="false" customHeight="false" outlineLevel="0" collapsed="false">
      <c r="B209" s="84" t="n">
        <v>40713</v>
      </c>
      <c r="C209" s="85" t="n">
        <v>49082123.15</v>
      </c>
      <c r="D209" s="86" t="n">
        <v>3.1E-005</v>
      </c>
      <c r="E209" s="85" t="n">
        <f aca="false">C209*D209</f>
        <v>1521.54581765</v>
      </c>
      <c r="F209" s="85"/>
      <c r="G209" s="85" t="n">
        <v>0</v>
      </c>
      <c r="H209" s="86" t="n">
        <v>3.1E-005</v>
      </c>
      <c r="I209" s="87" t="n">
        <v>40.97</v>
      </c>
      <c r="J209" s="72" t="n">
        <f aca="false">IF(K209&lt;&gt;0,ROUND(H209*I209,6),0)</f>
        <v>0</v>
      </c>
      <c r="K209" s="85" t="n">
        <v>0</v>
      </c>
      <c r="M209" s="72" t="n">
        <f aca="false">K209/C209</f>
        <v>0</v>
      </c>
    </row>
    <row r="210" customFormat="false" ht="12.75" hidden="false" customHeight="false" outlineLevel="0" collapsed="false">
      <c r="B210" s="84" t="n">
        <v>40714</v>
      </c>
      <c r="C210" s="85" t="n">
        <v>49282850.24</v>
      </c>
      <c r="D210" s="86" t="n">
        <v>3.1E-005</v>
      </c>
      <c r="E210" s="85" t="n">
        <f aca="false">C210*D210</f>
        <v>1527.76835744</v>
      </c>
      <c r="F210" s="85"/>
      <c r="G210" s="85" t="n">
        <v>2059680.76</v>
      </c>
      <c r="H210" s="86" t="n">
        <v>3.1E-005</v>
      </c>
      <c r="I210" s="87" t="n">
        <v>40.97</v>
      </c>
      <c r="J210" s="72" t="n">
        <f aca="false">IF(K210&lt;&gt;0,ROUND(H210*I210,6),0)</f>
        <v>0.00127</v>
      </c>
      <c r="K210" s="85" t="n">
        <v>2615.79</v>
      </c>
      <c r="M210" s="72" t="n">
        <f aca="false">K210/C210</f>
        <v>5.30770843662958E-005</v>
      </c>
    </row>
    <row r="211" customFormat="false" ht="12.75" hidden="false" customHeight="false" outlineLevel="0" collapsed="false">
      <c r="B211" s="84" t="n">
        <v>40715</v>
      </c>
      <c r="C211" s="85" t="n">
        <v>48932159.9</v>
      </c>
      <c r="D211" s="86" t="n">
        <v>3.1E-005</v>
      </c>
      <c r="E211" s="85" t="n">
        <f aca="false">C211*D211</f>
        <v>1516.8969569</v>
      </c>
      <c r="F211" s="85"/>
      <c r="G211" s="85" t="n">
        <v>1683081.26</v>
      </c>
      <c r="H211" s="86" t="n">
        <v>3.1E-005</v>
      </c>
      <c r="I211" s="87" t="n">
        <v>40.97</v>
      </c>
      <c r="J211" s="72" t="n">
        <f aca="false">IF(K211&lt;&gt;0,ROUND(H211*I211,6),0)</f>
        <v>0.00127</v>
      </c>
      <c r="K211" s="85" t="n">
        <v>2137.51</v>
      </c>
      <c r="M211" s="72" t="n">
        <f aca="false">K211/C211</f>
        <v>4.36831320008827E-005</v>
      </c>
    </row>
    <row r="212" customFormat="false" ht="12.75" hidden="false" customHeight="false" outlineLevel="0" collapsed="false">
      <c r="B212" s="84" t="n">
        <v>40716</v>
      </c>
      <c r="C212" s="85" t="n">
        <v>48306210.52</v>
      </c>
      <c r="D212" s="86" t="n">
        <v>3E-005</v>
      </c>
      <c r="E212" s="85" t="n">
        <f aca="false">C212*D212</f>
        <v>1449.1863156</v>
      </c>
      <c r="F212" s="85"/>
      <c r="G212" s="85" t="n">
        <v>1492230.04</v>
      </c>
      <c r="H212" s="86" t="n">
        <v>3E-005</v>
      </c>
      <c r="I212" s="87" t="n">
        <v>40.97</v>
      </c>
      <c r="J212" s="72" t="n">
        <f aca="false">IF(K212&lt;&gt;0,ROUND(H212*I212,6),0)</f>
        <v>0.001229</v>
      </c>
      <c r="K212" s="85" t="n">
        <v>1833.95</v>
      </c>
      <c r="M212" s="72" t="n">
        <f aca="false">K212/C212</f>
        <v>3.79650976604902E-005</v>
      </c>
    </row>
    <row r="213" customFormat="false" ht="12.75" hidden="false" customHeight="false" outlineLevel="0" collapsed="false">
      <c r="B213" s="84" t="n">
        <v>40717</v>
      </c>
      <c r="C213" s="85" t="n">
        <v>48260692.71</v>
      </c>
      <c r="D213" s="86" t="n">
        <v>3E-005</v>
      </c>
      <c r="E213" s="85" t="n">
        <f aca="false">C213*D213</f>
        <v>1447.8207813</v>
      </c>
      <c r="F213" s="85"/>
      <c r="G213" s="85" t="n">
        <v>1305629.86</v>
      </c>
      <c r="H213" s="86" t="n">
        <v>3E-005</v>
      </c>
      <c r="I213" s="87" t="n">
        <v>40.97</v>
      </c>
      <c r="J213" s="72" t="n">
        <f aca="false">IF(K213&lt;&gt;0,ROUND(H213*I213,6),0)</f>
        <v>0.001229</v>
      </c>
      <c r="K213" s="85" t="n">
        <v>1604.62</v>
      </c>
      <c r="M213" s="72" t="n">
        <f aca="false">K213/C213</f>
        <v>3.32490047261073E-005</v>
      </c>
    </row>
    <row r="214" customFormat="false" ht="12.75" hidden="false" customHeight="false" outlineLevel="0" collapsed="false">
      <c r="B214" s="84" t="n">
        <v>40718</v>
      </c>
      <c r="C214" s="85" t="n">
        <v>48506719.45</v>
      </c>
      <c r="D214" s="86" t="n">
        <v>3E-005</v>
      </c>
      <c r="E214" s="85" t="n">
        <f aca="false">C214*D214</f>
        <v>1455.2015835</v>
      </c>
      <c r="F214" s="85"/>
      <c r="G214" s="85" t="n">
        <v>1994771.85</v>
      </c>
      <c r="H214" s="86" t="n">
        <v>3E-005</v>
      </c>
      <c r="I214" s="87" t="n">
        <v>40.97</v>
      </c>
      <c r="J214" s="72" t="n">
        <f aca="false">IF(K214&lt;&gt;0,ROUND(H214*I214,6),0)</f>
        <v>0.001229</v>
      </c>
      <c r="K214" s="85" t="n">
        <v>2451.57</v>
      </c>
      <c r="M214" s="72" t="n">
        <f aca="false">K214/C214</f>
        <v>5.05408328536223E-005</v>
      </c>
    </row>
    <row r="215" customFormat="false" ht="12.75" hidden="false" customHeight="false" outlineLevel="0" collapsed="false">
      <c r="B215" s="84" t="n">
        <v>40719</v>
      </c>
      <c r="C215" s="85" t="n">
        <v>48506719.45</v>
      </c>
      <c r="D215" s="86" t="n">
        <v>3E-005</v>
      </c>
      <c r="E215" s="85" t="n">
        <f aca="false">C215*D215</f>
        <v>1455.2015835</v>
      </c>
      <c r="F215" s="85"/>
      <c r="G215" s="85" t="n">
        <v>0</v>
      </c>
      <c r="H215" s="86" t="n">
        <v>3E-005</v>
      </c>
      <c r="I215" s="87" t="n">
        <v>40.97</v>
      </c>
      <c r="J215" s="72" t="n">
        <f aca="false">IF(K215&lt;&gt;0,ROUND(H215*I215,6),0)</f>
        <v>0</v>
      </c>
      <c r="K215" s="85" t="n">
        <v>0</v>
      </c>
      <c r="M215" s="72" t="n">
        <f aca="false">K215/C215</f>
        <v>0</v>
      </c>
    </row>
    <row r="216" customFormat="false" ht="12.75" hidden="false" customHeight="false" outlineLevel="0" collapsed="false">
      <c r="B216" s="84" t="n">
        <v>40720</v>
      </c>
      <c r="C216" s="85" t="n">
        <v>48506719.45</v>
      </c>
      <c r="D216" s="86" t="n">
        <v>3E-005</v>
      </c>
      <c r="E216" s="85" t="n">
        <f aca="false">C216*D216</f>
        <v>1455.2015835</v>
      </c>
      <c r="F216" s="85"/>
      <c r="G216" s="85" t="n">
        <v>0</v>
      </c>
      <c r="H216" s="86" t="n">
        <v>3E-005</v>
      </c>
      <c r="I216" s="87" t="n">
        <v>40.97</v>
      </c>
      <c r="J216" s="72" t="n">
        <f aca="false">IF(K216&lt;&gt;0,ROUND(H216*I216,6),0)</f>
        <v>0</v>
      </c>
      <c r="K216" s="85" t="n">
        <v>0</v>
      </c>
      <c r="M216" s="72" t="n">
        <f aca="false">K216/C216</f>
        <v>0</v>
      </c>
    </row>
    <row r="217" customFormat="false" ht="12.75" hidden="false" customHeight="false" outlineLevel="0" collapsed="false">
      <c r="B217" s="84" t="n">
        <v>40721</v>
      </c>
      <c r="C217" s="85" t="n">
        <v>48691699.49</v>
      </c>
      <c r="D217" s="86" t="n">
        <v>3E-005</v>
      </c>
      <c r="E217" s="85" t="n">
        <f aca="false">C217*D217</f>
        <v>1460.7509847</v>
      </c>
      <c r="F217" s="85"/>
      <c r="G217" s="85" t="n">
        <v>2208214.83</v>
      </c>
      <c r="H217" s="86" t="n">
        <v>3E-005</v>
      </c>
      <c r="I217" s="87" t="n">
        <v>40.97</v>
      </c>
      <c r="J217" s="72" t="n">
        <f aca="false">IF(K217&lt;&gt;0,ROUND(H217*I217,6),0)</f>
        <v>0.001229</v>
      </c>
      <c r="K217" s="85" t="n">
        <v>2713.9</v>
      </c>
      <c r="M217" s="72" t="n">
        <f aca="false">K217/C217</f>
        <v>5.57363991897092E-005</v>
      </c>
    </row>
    <row r="218" customFormat="false" ht="12.75" hidden="false" customHeight="false" outlineLevel="0" collapsed="false">
      <c r="B218" s="84" t="n">
        <v>40722</v>
      </c>
      <c r="C218" s="85" t="n">
        <v>49431735.37</v>
      </c>
      <c r="D218" s="86" t="n">
        <v>3E-005</v>
      </c>
      <c r="E218" s="85" t="n">
        <f aca="false">C218*D218</f>
        <v>1482.9520611</v>
      </c>
      <c r="F218" s="85"/>
      <c r="G218" s="85" t="n">
        <v>2038742.63</v>
      </c>
      <c r="H218" s="86" t="n">
        <v>3E-005</v>
      </c>
      <c r="I218" s="87" t="n">
        <v>40.97</v>
      </c>
      <c r="J218" s="72" t="n">
        <f aca="false">IF(K218&lt;&gt;0,ROUND(H218*I218,6),0)</f>
        <v>0.001229</v>
      </c>
      <c r="K218" s="85" t="n">
        <v>2505.61</v>
      </c>
      <c r="M218" s="72" t="n">
        <f aca="false">K218/C218</f>
        <v>5.06882872155981E-005</v>
      </c>
    </row>
    <row r="219" customFormat="false" ht="12.75" hidden="false" customHeight="false" outlineLevel="0" collapsed="false">
      <c r="B219" s="84" t="n">
        <v>40723</v>
      </c>
      <c r="C219" s="85" t="n">
        <v>52519151.97</v>
      </c>
      <c r="D219" s="86" t="n">
        <v>3.1E-005</v>
      </c>
      <c r="E219" s="85" t="n">
        <f aca="false">C219*D219</f>
        <v>1628.09371107</v>
      </c>
      <c r="F219" s="85"/>
      <c r="G219" s="85" t="n">
        <v>5110195.12</v>
      </c>
      <c r="H219" s="86" t="n">
        <v>3.1E-005</v>
      </c>
      <c r="I219" s="87" t="n">
        <v>40.97</v>
      </c>
      <c r="J219" s="72" t="n">
        <f aca="false">IF(K219&lt;&gt;0,ROUND(H219*I219,6),0)</f>
        <v>0.00127</v>
      </c>
      <c r="K219" s="85" t="n">
        <v>6489.95</v>
      </c>
      <c r="M219" s="72" t="n">
        <f aca="false">K219/C219</f>
        <v>0.000123573015872518</v>
      </c>
    </row>
    <row r="220" customFormat="false" ht="12.75" hidden="false" customHeight="false" outlineLevel="0" collapsed="false">
      <c r="B220" s="84" t="n">
        <v>40724</v>
      </c>
      <c r="C220" s="88" t="n">
        <v>53869153.35</v>
      </c>
      <c r="D220" s="86" t="n">
        <v>3.1E-005</v>
      </c>
      <c r="E220" s="85" t="n">
        <f aca="false">C220*D220</f>
        <v>1669.94375385</v>
      </c>
      <c r="F220" s="85"/>
      <c r="G220" s="85" t="n">
        <v>3154241.8</v>
      </c>
      <c r="H220" s="86" t="n">
        <v>3.1E-005</v>
      </c>
      <c r="I220" s="87" t="n">
        <v>40.97</v>
      </c>
      <c r="J220" s="72" t="n">
        <f aca="false">IF(K220&lt;&gt;0,ROUND(H220*I220,6),0)</f>
        <v>0.00127</v>
      </c>
      <c r="K220" s="85" t="n">
        <v>4005.89</v>
      </c>
      <c r="M220" s="72" t="n">
        <f aca="false">K220/C220</f>
        <v>7.43633369170076E-005</v>
      </c>
    </row>
    <row r="221" customFormat="false" ht="12.75" hidden="false" customHeight="false" outlineLevel="0" collapsed="false">
      <c r="B221" s="89" t="n">
        <v>40725</v>
      </c>
      <c r="C221" s="90" t="n">
        <v>53422488.31</v>
      </c>
      <c r="D221" s="91" t="n">
        <v>3.1E-005</v>
      </c>
      <c r="E221" s="85" t="n">
        <f aca="false">C221*D221</f>
        <v>1656.09713761</v>
      </c>
      <c r="F221" s="90"/>
      <c r="G221" s="85" t="n">
        <v>1634033.21</v>
      </c>
      <c r="H221" s="86" t="n">
        <v>3.1E-005</v>
      </c>
      <c r="I221" s="87" t="n">
        <v>40.97</v>
      </c>
      <c r="J221" s="72" t="n">
        <f aca="false">IF(K221&lt;&gt;0,ROUND(H221*I221,6),0)</f>
        <v>0.00127</v>
      </c>
      <c r="K221" s="85" t="n">
        <v>2075.22</v>
      </c>
      <c r="M221" s="72" t="n">
        <f aca="false">K221/C221</f>
        <v>3.88454387964468E-005</v>
      </c>
    </row>
    <row r="222" customFormat="false" ht="12.75" hidden="false" customHeight="false" outlineLevel="0" collapsed="false">
      <c r="B222" s="92" t="n">
        <v>40726</v>
      </c>
      <c r="C222" s="90" t="n">
        <v>53422488.31</v>
      </c>
      <c r="D222" s="93" t="n">
        <v>3.1E-005</v>
      </c>
      <c r="E222" s="85" t="n">
        <f aca="false">C222*D222</f>
        <v>1656.09713761</v>
      </c>
      <c r="F222" s="90"/>
      <c r="G222" s="90" t="n">
        <v>0</v>
      </c>
      <c r="H222" s="93" t="n">
        <v>3.1E-005</v>
      </c>
      <c r="I222" s="94" t="n">
        <v>40.97</v>
      </c>
      <c r="J222" s="72" t="n">
        <f aca="false">IF(K222&lt;&gt;0,ROUND(H222*I222,6),0)</f>
        <v>0</v>
      </c>
      <c r="K222" s="85" t="n">
        <v>0</v>
      </c>
      <c r="M222" s="72" t="n">
        <f aca="false">K222/C222</f>
        <v>0</v>
      </c>
    </row>
    <row r="223" customFormat="false" ht="12.75" hidden="false" customHeight="false" outlineLevel="0" collapsed="false">
      <c r="B223" s="92" t="n">
        <v>40727</v>
      </c>
      <c r="C223" s="90" t="n">
        <v>53422488.31</v>
      </c>
      <c r="D223" s="95" t="n">
        <v>3.1E-005</v>
      </c>
      <c r="E223" s="85" t="n">
        <f aca="false">C223*D223</f>
        <v>1656.09713761</v>
      </c>
      <c r="F223" s="90"/>
      <c r="G223" s="90" t="n">
        <v>0</v>
      </c>
      <c r="H223" s="93" t="n">
        <v>3.1E-005</v>
      </c>
      <c r="I223" s="94" t="n">
        <v>40.97</v>
      </c>
      <c r="J223" s="72" t="n">
        <f aca="false">IF(K223&lt;&gt;0,ROUND(H223*I223,6),0)</f>
        <v>0</v>
      </c>
      <c r="K223" s="85" t="n">
        <v>0</v>
      </c>
      <c r="M223" s="72" t="n">
        <f aca="false">K223/C223</f>
        <v>0</v>
      </c>
    </row>
    <row r="224" customFormat="false" ht="12.75" hidden="false" customHeight="false" outlineLevel="0" collapsed="false">
      <c r="B224" s="92" t="n">
        <v>40728</v>
      </c>
      <c r="C224" s="90" t="n">
        <v>53422488.31</v>
      </c>
      <c r="D224" s="95" t="n">
        <v>3.1E-005</v>
      </c>
      <c r="E224" s="85" t="n">
        <f aca="false">C224*D224</f>
        <v>1656.09713761</v>
      </c>
      <c r="F224" s="90"/>
      <c r="G224" s="90" t="n">
        <v>0</v>
      </c>
      <c r="H224" s="93" t="n">
        <v>3.1E-005</v>
      </c>
      <c r="I224" s="94" t="n">
        <v>40.97</v>
      </c>
      <c r="J224" s="72" t="n">
        <f aca="false">IF(K224&lt;&gt;0,ROUND(H224*I224,6),0)</f>
        <v>0</v>
      </c>
      <c r="K224" s="85" t="n">
        <v>0</v>
      </c>
      <c r="M224" s="72" t="n">
        <f aca="false">K224/C224</f>
        <v>0</v>
      </c>
    </row>
    <row r="225" customFormat="false" ht="12.75" hidden="false" customHeight="false" outlineLevel="0" collapsed="false">
      <c r="B225" s="92" t="n">
        <v>40729</v>
      </c>
      <c r="C225" s="90" t="n">
        <v>54708533.52</v>
      </c>
      <c r="D225" s="95" t="n">
        <v>3.1E-005</v>
      </c>
      <c r="E225" s="85" t="n">
        <f aca="false">C225*D225</f>
        <v>1695.96453912</v>
      </c>
      <c r="F225" s="90"/>
      <c r="G225" s="90" t="n">
        <v>3230372.94</v>
      </c>
      <c r="H225" s="93" t="n">
        <v>3.1E-005</v>
      </c>
      <c r="I225" s="94" t="n">
        <v>40.97</v>
      </c>
      <c r="J225" s="72" t="n">
        <f aca="false">IF(K225&lt;&gt;0,ROUND(H225*I225,6),0)</f>
        <v>0.00127</v>
      </c>
      <c r="K225" s="85" t="n">
        <v>4102.57</v>
      </c>
      <c r="M225" s="72" t="n">
        <f aca="false">K225/C225</f>
        <v>7.498958089418E-005</v>
      </c>
    </row>
    <row r="226" customFormat="false" ht="12.75" hidden="false" customHeight="false" outlineLevel="0" collapsed="false">
      <c r="B226" s="92" t="n">
        <v>40730</v>
      </c>
      <c r="C226" s="90" t="n">
        <v>54482706.35</v>
      </c>
      <c r="D226" s="95" t="n">
        <v>3.1E-005</v>
      </c>
      <c r="E226" s="85" t="n">
        <f aca="false">C226*D226</f>
        <v>1688.96389685</v>
      </c>
      <c r="F226" s="90"/>
      <c r="G226" s="90" t="n">
        <v>2006273.66</v>
      </c>
      <c r="H226" s="93" t="n">
        <v>3.1E-005</v>
      </c>
      <c r="I226" s="94" t="n">
        <v>40.97</v>
      </c>
      <c r="J226" s="72" t="n">
        <f aca="false">IF(K226&lt;&gt;0,ROUND(H226*I226,6),0)</f>
        <v>0.00127</v>
      </c>
      <c r="K226" s="85" t="n">
        <v>2547.97</v>
      </c>
      <c r="M226" s="72" t="n">
        <f aca="false">K226/C226</f>
        <v>4.67665828424839E-005</v>
      </c>
    </row>
    <row r="227" customFormat="false" ht="12.75" hidden="false" customHeight="false" outlineLevel="0" collapsed="false">
      <c r="B227" s="92" t="n">
        <v>40731</v>
      </c>
      <c r="C227" s="90" t="n">
        <v>59491899.49</v>
      </c>
      <c r="D227" s="95" t="n">
        <v>3E-005</v>
      </c>
      <c r="E227" s="85" t="n">
        <f aca="false">C227*D227</f>
        <v>1784.7569847</v>
      </c>
      <c r="F227" s="90"/>
      <c r="G227" s="90" t="n">
        <v>6892766.13</v>
      </c>
      <c r="H227" s="93" t="n">
        <v>3E-005</v>
      </c>
      <c r="I227" s="94" t="n">
        <v>40.97</v>
      </c>
      <c r="J227" s="72" t="n">
        <f aca="false">IF(K227&lt;&gt;0,ROUND(H227*I227,6),0)</f>
        <v>0.001229</v>
      </c>
      <c r="K227" s="85" t="n">
        <v>8471.21</v>
      </c>
      <c r="M227" s="72" t="n">
        <f aca="false">K227/C227</f>
        <v>0.000142392663078844</v>
      </c>
    </row>
    <row r="228" customFormat="false" ht="12.75" hidden="false" customHeight="false" outlineLevel="0" collapsed="false">
      <c r="B228" s="92" t="n">
        <v>40732</v>
      </c>
      <c r="C228" s="90" t="n">
        <v>59339704.55</v>
      </c>
      <c r="D228" s="95" t="n">
        <v>3E-005</v>
      </c>
      <c r="E228" s="85" t="n">
        <f aca="false">C228*D228</f>
        <v>1780.1911365</v>
      </c>
      <c r="F228" s="90"/>
      <c r="G228" s="90" t="n">
        <v>2159363.11</v>
      </c>
      <c r="H228" s="93" t="n">
        <v>3E-005</v>
      </c>
      <c r="I228" s="94" t="n">
        <v>29.3</v>
      </c>
      <c r="J228" s="72" t="n">
        <f aca="false">IF(K228&lt;&gt;0,ROUND(H228*I228,6),0)</f>
        <v>0.000879</v>
      </c>
      <c r="K228" s="85" t="n">
        <v>1898.08</v>
      </c>
      <c r="M228" s="72" t="n">
        <f aca="false">K228/C228</f>
        <v>3.19866776283098E-005</v>
      </c>
    </row>
    <row r="229" customFormat="false" ht="12.75" hidden="false" customHeight="false" outlineLevel="0" collapsed="false">
      <c r="B229" s="92" t="n">
        <v>40733</v>
      </c>
      <c r="C229" s="90" t="n">
        <v>59339704.55</v>
      </c>
      <c r="D229" s="95" t="n">
        <v>3E-005</v>
      </c>
      <c r="E229" s="85" t="n">
        <f aca="false">C229*D229</f>
        <v>1780.1911365</v>
      </c>
      <c r="F229" s="90"/>
      <c r="G229" s="90" t="n">
        <v>0</v>
      </c>
      <c r="H229" s="93" t="n">
        <v>3E-005</v>
      </c>
      <c r="I229" s="94" t="n">
        <v>29.3</v>
      </c>
      <c r="J229" s="72" t="n">
        <f aca="false">IF(K229&lt;&gt;0,ROUND(H229*I229,6),0)</f>
        <v>0</v>
      </c>
      <c r="K229" s="85" t="n">
        <v>0</v>
      </c>
      <c r="M229" s="72" t="n">
        <f aca="false">K229/C229</f>
        <v>0</v>
      </c>
    </row>
    <row r="230" customFormat="false" ht="12.75" hidden="false" customHeight="false" outlineLevel="0" collapsed="false">
      <c r="B230" s="92" t="n">
        <v>40734</v>
      </c>
      <c r="C230" s="90" t="n">
        <v>59339704.55</v>
      </c>
      <c r="D230" s="95" t="n">
        <v>3E-005</v>
      </c>
      <c r="E230" s="85" t="n">
        <f aca="false">C230*D230</f>
        <v>1780.1911365</v>
      </c>
      <c r="F230" s="90"/>
      <c r="G230" s="90" t="n">
        <v>0</v>
      </c>
      <c r="H230" s="93" t="n">
        <v>3E-005</v>
      </c>
      <c r="I230" s="94" t="n">
        <v>29.3</v>
      </c>
      <c r="J230" s="72" t="n">
        <f aca="false">IF(K230&lt;&gt;0,ROUND(H230*I230,6),0)</f>
        <v>0</v>
      </c>
      <c r="K230" s="85" t="n">
        <v>0</v>
      </c>
      <c r="M230" s="72" t="n">
        <f aca="false">K230/C230</f>
        <v>0</v>
      </c>
    </row>
    <row r="231" customFormat="false" ht="12.75" hidden="false" customHeight="false" outlineLevel="0" collapsed="false">
      <c r="B231" s="92" t="n">
        <v>40735</v>
      </c>
      <c r="C231" s="90" t="n">
        <v>57818845.92</v>
      </c>
      <c r="D231" s="95" t="n">
        <v>3E-005</v>
      </c>
      <c r="E231" s="85" t="n">
        <f aca="false">C231*D231</f>
        <v>1734.5653776</v>
      </c>
      <c r="F231" s="90"/>
      <c r="G231" s="90" t="n">
        <v>2381532.05</v>
      </c>
      <c r="H231" s="93" t="n">
        <v>3E-005</v>
      </c>
      <c r="I231" s="94" t="n">
        <v>29.3</v>
      </c>
      <c r="J231" s="72" t="n">
        <f aca="false">IF(K231&lt;&gt;0,ROUND(H231*I231,6),0)</f>
        <v>0.000879</v>
      </c>
      <c r="K231" s="85" t="n">
        <v>2093.37</v>
      </c>
      <c r="M231" s="72" t="n">
        <f aca="false">K231/C231</f>
        <v>3.62056690459795E-005</v>
      </c>
    </row>
    <row r="232" customFormat="false" ht="12.75" hidden="false" customHeight="false" outlineLevel="0" collapsed="false">
      <c r="B232" s="92" t="n">
        <v>40736</v>
      </c>
      <c r="C232" s="90" t="n">
        <v>57646509.74</v>
      </c>
      <c r="D232" s="95" t="n">
        <v>3E-005</v>
      </c>
      <c r="E232" s="85" t="n">
        <f aca="false">C232*D232</f>
        <v>1729.3952922</v>
      </c>
      <c r="F232" s="90"/>
      <c r="G232" s="90" t="n">
        <v>1811221.12</v>
      </c>
      <c r="H232" s="93" t="n">
        <v>3E-005</v>
      </c>
      <c r="I232" s="94" t="n">
        <v>29.3</v>
      </c>
      <c r="J232" s="72" t="n">
        <f aca="false">IF(K232&lt;&gt;0,ROUND(H232*I232,6),0)</f>
        <v>0.000879</v>
      </c>
      <c r="K232" s="85" t="n">
        <v>1592.06</v>
      </c>
      <c r="M232" s="72" t="n">
        <f aca="false">K232/C232</f>
        <v>2.76176304026139E-005</v>
      </c>
    </row>
    <row r="233" customFormat="false" ht="12.75" hidden="false" customHeight="false" outlineLevel="0" collapsed="false">
      <c r="B233" s="92" t="n">
        <v>40737</v>
      </c>
      <c r="C233" s="90" t="n">
        <v>57098961.93</v>
      </c>
      <c r="D233" s="95" t="n">
        <v>3E-005</v>
      </c>
      <c r="E233" s="85" t="n">
        <f aca="false">C233*D233</f>
        <v>1712.9688579</v>
      </c>
      <c r="F233" s="90"/>
      <c r="G233" s="90" t="n">
        <v>1373109.22</v>
      </c>
      <c r="H233" s="93" t="n">
        <v>3E-005</v>
      </c>
      <c r="I233" s="94" t="n">
        <v>29.3</v>
      </c>
      <c r="J233" s="72" t="n">
        <f aca="false">IF(K233&lt;&gt;0,ROUND(H233*I233,6),0)</f>
        <v>0.000879</v>
      </c>
      <c r="K233" s="85" t="n">
        <v>1206.96</v>
      </c>
      <c r="M233" s="72" t="n">
        <f aca="false">K233/C233</f>
        <v>2.11380375264906E-005</v>
      </c>
    </row>
    <row r="234" customFormat="false" ht="12.75" hidden="false" customHeight="false" outlineLevel="0" collapsed="false">
      <c r="B234" s="92" t="n">
        <v>40738</v>
      </c>
      <c r="C234" s="90" t="n">
        <v>56418861.48</v>
      </c>
      <c r="D234" s="95" t="n">
        <v>3E-005</v>
      </c>
      <c r="E234" s="85" t="n">
        <f aca="false">C234*D234</f>
        <v>1692.5658444</v>
      </c>
      <c r="F234" s="90"/>
      <c r="G234" s="90" t="n">
        <v>1706778.13</v>
      </c>
      <c r="H234" s="93" t="n">
        <v>3E-005</v>
      </c>
      <c r="I234" s="94" t="n">
        <v>29.3</v>
      </c>
      <c r="J234" s="72" t="n">
        <f aca="false">IF(K234&lt;&gt;0,ROUND(H234*I234,6),0)</f>
        <v>0.000879</v>
      </c>
      <c r="K234" s="85" t="n">
        <v>1500.26</v>
      </c>
      <c r="M234" s="72" t="n">
        <f aca="false">K234/C234</f>
        <v>2.65914618027489E-005</v>
      </c>
    </row>
    <row r="235" customFormat="false" ht="12.75" hidden="false" customHeight="false" outlineLevel="0" collapsed="false">
      <c r="B235" s="92" t="n">
        <v>40739</v>
      </c>
      <c r="C235" s="90" t="n">
        <v>50972263.64</v>
      </c>
      <c r="D235" s="95" t="n">
        <v>3E-005</v>
      </c>
      <c r="E235" s="85" t="n">
        <f aca="false">C235*D235</f>
        <v>1529.1679092</v>
      </c>
      <c r="F235" s="90"/>
      <c r="G235" s="90" t="n">
        <v>2112974.32</v>
      </c>
      <c r="H235" s="93" t="n">
        <v>3E-005</v>
      </c>
      <c r="I235" s="94" t="n">
        <v>29.3</v>
      </c>
      <c r="J235" s="72" t="n">
        <f aca="false">IF(K235&lt;&gt;0,ROUND(H235*I235,6),0)</f>
        <v>0.000879</v>
      </c>
      <c r="K235" s="85" t="n">
        <v>1857.3</v>
      </c>
      <c r="M235" s="72" t="n">
        <f aca="false">K235/C235</f>
        <v>3.64374635805364E-005</v>
      </c>
    </row>
    <row r="236" customFormat="false" ht="12.75" hidden="false" customHeight="false" outlineLevel="0" collapsed="false">
      <c r="B236" s="92" t="n">
        <v>40740</v>
      </c>
      <c r="C236" s="90" t="n">
        <v>50972263.64</v>
      </c>
      <c r="D236" s="95" t="n">
        <v>3E-005</v>
      </c>
      <c r="E236" s="85" t="n">
        <f aca="false">C236*D236</f>
        <v>1529.1679092</v>
      </c>
      <c r="F236" s="90"/>
      <c r="G236" s="90" t="n">
        <v>0</v>
      </c>
      <c r="H236" s="93" t="n">
        <v>3E-005</v>
      </c>
      <c r="I236" s="94" t="n">
        <v>29.3</v>
      </c>
      <c r="J236" s="72" t="n">
        <f aca="false">IF(K236&lt;&gt;0,ROUND(H236*I236,6),0)</f>
        <v>0</v>
      </c>
      <c r="K236" s="85" t="n">
        <v>0</v>
      </c>
      <c r="M236" s="72" t="n">
        <f aca="false">K236/C236</f>
        <v>0</v>
      </c>
    </row>
    <row r="237" customFormat="false" ht="12.75" hidden="false" customHeight="false" outlineLevel="0" collapsed="false">
      <c r="B237" s="92" t="n">
        <v>40741</v>
      </c>
      <c r="C237" s="90" t="n">
        <v>50972263.64</v>
      </c>
      <c r="D237" s="95" t="n">
        <v>3E-005</v>
      </c>
      <c r="E237" s="85" t="n">
        <f aca="false">C237*D237</f>
        <v>1529.1679092</v>
      </c>
      <c r="F237" s="90"/>
      <c r="G237" s="90" t="n">
        <v>0</v>
      </c>
      <c r="H237" s="93" t="n">
        <v>3E-005</v>
      </c>
      <c r="I237" s="94" t="n">
        <v>29.3</v>
      </c>
      <c r="J237" s="72" t="n">
        <f aca="false">IF(K237&lt;&gt;0,ROUND(H237*I237,6),0)</f>
        <v>0</v>
      </c>
      <c r="K237" s="85" t="n">
        <v>0</v>
      </c>
      <c r="M237" s="72" t="n">
        <f aca="false">K237/C237</f>
        <v>0</v>
      </c>
    </row>
    <row r="238" customFormat="false" ht="12.75" hidden="false" customHeight="false" outlineLevel="0" collapsed="false">
      <c r="B238" s="92" t="n">
        <v>40742</v>
      </c>
      <c r="C238" s="90" t="n">
        <v>51134414.85</v>
      </c>
      <c r="D238" s="95" t="n">
        <v>3E-005</v>
      </c>
      <c r="E238" s="85" t="n">
        <f aca="false">C238*D238</f>
        <v>1534.0324455</v>
      </c>
      <c r="F238" s="90"/>
      <c r="G238" s="90" t="n">
        <v>2058739.88</v>
      </c>
      <c r="H238" s="93" t="n">
        <v>3E-005</v>
      </c>
      <c r="I238" s="94" t="n">
        <v>29.3</v>
      </c>
      <c r="J238" s="72" t="n">
        <f aca="false">IF(K238&lt;&gt;0,ROUND(H238*I238,6),0)</f>
        <v>0.000879</v>
      </c>
      <c r="K238" s="85" t="n">
        <v>1809.63</v>
      </c>
      <c r="M238" s="72" t="n">
        <f aca="false">K238/C238</f>
        <v>3.53896686861178E-005</v>
      </c>
    </row>
    <row r="239" customFormat="false" ht="12.75" hidden="false" customHeight="false" outlineLevel="0" collapsed="false">
      <c r="B239" s="92" t="n">
        <v>40743</v>
      </c>
      <c r="C239" s="90" t="n">
        <v>50700790.56</v>
      </c>
      <c r="D239" s="95" t="n">
        <v>3E-005</v>
      </c>
      <c r="E239" s="85" t="n">
        <f aca="false">C239*D239</f>
        <v>1521.0237168</v>
      </c>
      <c r="F239" s="90"/>
      <c r="G239" s="90" t="n">
        <v>1648526.72</v>
      </c>
      <c r="H239" s="93" t="n">
        <v>3E-005</v>
      </c>
      <c r="I239" s="94" t="n">
        <v>29.3</v>
      </c>
      <c r="J239" s="72" t="n">
        <f aca="false">IF(K239&lt;&gt;0,ROUND(H239*I239,6),0)</f>
        <v>0.000879</v>
      </c>
      <c r="K239" s="85" t="n">
        <v>1449.05</v>
      </c>
      <c r="M239" s="72" t="n">
        <f aca="false">K239/C239</f>
        <v>2.85804221984502E-005</v>
      </c>
    </row>
    <row r="240" customFormat="false" ht="12.75" hidden="false" customHeight="false" outlineLevel="0" collapsed="false">
      <c r="B240" s="92" t="n">
        <v>40744</v>
      </c>
      <c r="C240" s="90" t="n">
        <v>50946784.88</v>
      </c>
      <c r="D240" s="95" t="n">
        <v>3E-005</v>
      </c>
      <c r="E240" s="85" t="n">
        <f aca="false">C240*D240</f>
        <v>1528.4035464</v>
      </c>
      <c r="F240" s="90"/>
      <c r="G240" s="90" t="n">
        <v>1464373.63</v>
      </c>
      <c r="H240" s="93" t="n">
        <v>3E-005</v>
      </c>
      <c r="I240" s="94" t="n">
        <v>29.3</v>
      </c>
      <c r="J240" s="72" t="n">
        <f aca="false">IF(K240&lt;&gt;0,ROUND(H240*I240,6),0)</f>
        <v>0.000879</v>
      </c>
      <c r="K240" s="85" t="n">
        <v>1287.18</v>
      </c>
      <c r="M240" s="72" t="n">
        <f aca="false">K240/C240</f>
        <v>2.52651860766449E-005</v>
      </c>
    </row>
    <row r="241" customFormat="false" ht="12.75" hidden="false" customHeight="false" outlineLevel="0" collapsed="false">
      <c r="B241" s="92" t="n">
        <v>40745</v>
      </c>
      <c r="C241" s="90" t="n">
        <v>50536673.38</v>
      </c>
      <c r="D241" s="95" t="n">
        <v>3E-005</v>
      </c>
      <c r="E241" s="85" t="n">
        <f aca="false">C241*D241</f>
        <v>1516.1002014</v>
      </c>
      <c r="F241" s="90"/>
      <c r="G241" s="90" t="n">
        <v>1557248.12</v>
      </c>
      <c r="H241" s="93" t="n">
        <v>3E-005</v>
      </c>
      <c r="I241" s="94" t="n">
        <v>29.3</v>
      </c>
      <c r="J241" s="72" t="n">
        <f aca="false">IF(K241&lt;&gt;0,ROUND(H241*I241,6),0)</f>
        <v>0.000879</v>
      </c>
      <c r="K241" s="85" t="n">
        <v>1368.82</v>
      </c>
      <c r="M241" s="72" t="n">
        <f aca="false">K241/C241</f>
        <v>2.7085676766008E-005</v>
      </c>
    </row>
    <row r="242" customFormat="false" ht="12.75" hidden="false" customHeight="false" outlineLevel="0" collapsed="false">
      <c r="B242" s="92" t="n">
        <v>40746</v>
      </c>
      <c r="C242" s="90" t="n">
        <v>48703275.85</v>
      </c>
      <c r="D242" s="95" t="n">
        <v>3E-005</v>
      </c>
      <c r="E242" s="85" t="n">
        <f aca="false">C242*D242</f>
        <v>1461.0982755</v>
      </c>
      <c r="F242" s="90"/>
      <c r="G242" s="90" t="n">
        <v>1342641.91</v>
      </c>
      <c r="H242" s="93" t="n">
        <v>3E-005</v>
      </c>
      <c r="I242" s="94" t="n">
        <v>29.3</v>
      </c>
      <c r="J242" s="72" t="n">
        <f aca="false">IF(K242&lt;&gt;0,ROUND(H242*I242,6),0)</f>
        <v>0.000879</v>
      </c>
      <c r="K242" s="85" t="n">
        <v>1180.18</v>
      </c>
      <c r="M242" s="72" t="n">
        <f aca="false">K242/C242</f>
        <v>2.4232045573994E-005</v>
      </c>
    </row>
    <row r="243" customFormat="false" ht="12.75" hidden="false" customHeight="false" outlineLevel="0" collapsed="false">
      <c r="B243" s="92" t="n">
        <v>40747</v>
      </c>
      <c r="C243" s="90" t="n">
        <v>48703275.85</v>
      </c>
      <c r="D243" s="95" t="n">
        <v>3E-005</v>
      </c>
      <c r="E243" s="85" t="n">
        <f aca="false">C243*D243</f>
        <v>1461.0982755</v>
      </c>
      <c r="F243" s="90"/>
      <c r="G243" s="90" t="n">
        <v>0</v>
      </c>
      <c r="H243" s="93" t="n">
        <v>3E-005</v>
      </c>
      <c r="I243" s="94" t="n">
        <v>29.3</v>
      </c>
      <c r="J243" s="72" t="n">
        <f aca="false">IF(K243&lt;&gt;0,ROUND(H243*I243,6),0)</f>
        <v>0</v>
      </c>
      <c r="K243" s="85" t="n">
        <v>0</v>
      </c>
      <c r="M243" s="72" t="n">
        <f aca="false">K243/C243</f>
        <v>0</v>
      </c>
    </row>
    <row r="244" customFormat="false" ht="12.75" hidden="false" customHeight="false" outlineLevel="0" collapsed="false">
      <c r="B244" s="92" t="n">
        <v>40748</v>
      </c>
      <c r="C244" s="90" t="n">
        <v>48703275.85</v>
      </c>
      <c r="D244" s="95" t="n">
        <v>3E-005</v>
      </c>
      <c r="E244" s="85" t="n">
        <f aca="false">C244*D244</f>
        <v>1461.0982755</v>
      </c>
      <c r="F244" s="90"/>
      <c r="G244" s="90" t="n">
        <v>0</v>
      </c>
      <c r="H244" s="93" t="n">
        <v>3E-005</v>
      </c>
      <c r="I244" s="94" t="n">
        <v>29.3</v>
      </c>
      <c r="J244" s="72" t="n">
        <f aca="false">IF(K244&lt;&gt;0,ROUND(H244*I244,6),0)</f>
        <v>0</v>
      </c>
      <c r="K244" s="85" t="n">
        <v>0</v>
      </c>
      <c r="M244" s="72" t="n">
        <f aca="false">K244/C244</f>
        <v>0</v>
      </c>
    </row>
    <row r="245" customFormat="false" ht="12.75" hidden="false" customHeight="false" outlineLevel="0" collapsed="false">
      <c r="B245" s="92" t="n">
        <v>40749</v>
      </c>
      <c r="C245" s="90" t="n">
        <v>47988846.27</v>
      </c>
      <c r="D245" s="95" t="n">
        <v>3E-005</v>
      </c>
      <c r="E245" s="85" t="n">
        <f aca="false">C245*D245</f>
        <v>1439.6653881</v>
      </c>
      <c r="F245" s="90"/>
      <c r="G245" s="90" t="n">
        <v>1187874.14</v>
      </c>
      <c r="H245" s="93" t="n">
        <v>3E-005</v>
      </c>
      <c r="I245" s="94" t="n">
        <v>29.3</v>
      </c>
      <c r="J245" s="72" t="n">
        <f aca="false">IF(K245&lt;&gt;0,ROUND(H245*I245,6),0)</f>
        <v>0.000879</v>
      </c>
      <c r="K245" s="85" t="n">
        <v>1044.14</v>
      </c>
      <c r="M245" s="72" t="n">
        <f aca="false">K245/C245</f>
        <v>2.17579725531501E-005</v>
      </c>
    </row>
    <row r="246" customFormat="false" ht="12.75" hidden="false" customHeight="false" outlineLevel="0" collapsed="false">
      <c r="B246" s="92" t="n">
        <v>40750</v>
      </c>
      <c r="C246" s="90" t="n">
        <v>46953871.9</v>
      </c>
      <c r="D246" s="95" t="n">
        <v>3E-005</v>
      </c>
      <c r="E246" s="85" t="n">
        <f aca="false">C246*D246</f>
        <v>1408.616157</v>
      </c>
      <c r="F246" s="90"/>
      <c r="G246" s="90" t="n">
        <v>1529403.72</v>
      </c>
      <c r="H246" s="93" t="n">
        <v>3E-005</v>
      </c>
      <c r="I246" s="94" t="n">
        <v>29.3</v>
      </c>
      <c r="J246" s="72" t="n">
        <f aca="false">IF(K246&lt;&gt;0,ROUND(H246*I246,6),0)</f>
        <v>0.000879</v>
      </c>
      <c r="K246" s="85" t="n">
        <v>1344.35</v>
      </c>
      <c r="M246" s="72" t="n">
        <f aca="false">K246/C246</f>
        <v>2.8631291640083E-005</v>
      </c>
    </row>
    <row r="247" customFormat="false" ht="12.75" hidden="false" customHeight="false" outlineLevel="0" collapsed="false">
      <c r="B247" s="92" t="n">
        <v>40751</v>
      </c>
      <c r="C247" s="90" t="n">
        <v>46175476.43</v>
      </c>
      <c r="D247" s="95" t="n">
        <v>3E-005</v>
      </c>
      <c r="E247" s="85" t="n">
        <f aca="false">C247*D247</f>
        <v>1385.2642929</v>
      </c>
      <c r="F247" s="90"/>
      <c r="G247" s="90" t="n">
        <v>1538880.32</v>
      </c>
      <c r="H247" s="93" t="n">
        <v>3E-005</v>
      </c>
      <c r="I247" s="94" t="n">
        <v>29.3</v>
      </c>
      <c r="J247" s="72" t="n">
        <f aca="false">IF(K247&lt;&gt;0,ROUND(H247*I247,6),0)</f>
        <v>0.000879</v>
      </c>
      <c r="K247" s="85" t="n">
        <v>1352.68</v>
      </c>
      <c r="M247" s="72" t="n">
        <f aca="false">K247/C247</f>
        <v>2.92943377000258E-005</v>
      </c>
    </row>
    <row r="248" customFormat="false" ht="12.75" hidden="false" customHeight="false" outlineLevel="0" collapsed="false">
      <c r="B248" s="92" t="n">
        <v>40752</v>
      </c>
      <c r="C248" s="90" t="n">
        <v>47720701.46</v>
      </c>
      <c r="D248" s="95" t="n">
        <v>3E-005</v>
      </c>
      <c r="E248" s="85" t="n">
        <f aca="false">C248*D248</f>
        <v>1431.6210438</v>
      </c>
      <c r="F248" s="90"/>
      <c r="G248" s="90" t="n">
        <v>2881771.61</v>
      </c>
      <c r="H248" s="93" t="n">
        <v>3E-005</v>
      </c>
      <c r="I248" s="94" t="n">
        <v>29.3</v>
      </c>
      <c r="J248" s="72" t="n">
        <f aca="false">IF(K248&lt;&gt;0,ROUND(H248*I248,6),0)</f>
        <v>0.000879</v>
      </c>
      <c r="K248" s="85" t="n">
        <v>2533.08</v>
      </c>
      <c r="M248" s="72" t="n">
        <f aca="false">K248/C248</f>
        <v>5.30813655814187E-005</v>
      </c>
    </row>
    <row r="249" customFormat="false" ht="12.75" hidden="false" customHeight="false" outlineLevel="0" collapsed="false">
      <c r="B249" s="92" t="n">
        <v>40753</v>
      </c>
      <c r="C249" s="90" t="n">
        <v>47863753.12</v>
      </c>
      <c r="D249" s="95" t="n">
        <v>3E-005</v>
      </c>
      <c r="E249" s="85" t="n">
        <f aca="false">C249*D249</f>
        <v>1435.9125936</v>
      </c>
      <c r="F249" s="90"/>
      <c r="G249" s="90" t="n">
        <v>1758930.94</v>
      </c>
      <c r="H249" s="93" t="n">
        <v>3E-005</v>
      </c>
      <c r="I249" s="94" t="n">
        <v>29.3</v>
      </c>
      <c r="J249" s="72" t="n">
        <f aca="false">IF(K249&lt;&gt;0,ROUND(H249*I249,6),0)</f>
        <v>0.000879</v>
      </c>
      <c r="K249" s="85" t="n">
        <v>1546.1</v>
      </c>
      <c r="M249" s="72" t="n">
        <f aca="false">K249/C249</f>
        <v>3.23021054392402E-005</v>
      </c>
    </row>
    <row r="250" customFormat="false" ht="12.75" hidden="false" customHeight="false" outlineLevel="0" collapsed="false">
      <c r="B250" s="92" t="n">
        <v>40754</v>
      </c>
      <c r="C250" s="90" t="n">
        <v>47863753.12</v>
      </c>
      <c r="D250" s="95" t="n">
        <v>3E-005</v>
      </c>
      <c r="E250" s="85" t="n">
        <f aca="false">C250*D250</f>
        <v>1435.9125936</v>
      </c>
      <c r="F250" s="90"/>
      <c r="G250" s="90" t="n">
        <v>0</v>
      </c>
      <c r="H250" s="93" t="n">
        <v>3E-005</v>
      </c>
      <c r="I250" s="94" t="n">
        <v>29.3</v>
      </c>
      <c r="J250" s="72" t="n">
        <f aca="false">IF(K250&lt;&gt;0,ROUND(H250*I250,6),0)</f>
        <v>0</v>
      </c>
      <c r="K250" s="85" t="n">
        <v>0</v>
      </c>
      <c r="M250" s="72" t="n">
        <f aca="false">K250/C250</f>
        <v>0</v>
      </c>
    </row>
    <row r="251" customFormat="false" ht="12.75" hidden="false" customHeight="false" outlineLevel="0" collapsed="false">
      <c r="B251" s="92" t="n">
        <v>40755</v>
      </c>
      <c r="C251" s="90" t="n">
        <v>47863753.12</v>
      </c>
      <c r="D251" s="95" t="n">
        <v>3E-005</v>
      </c>
      <c r="E251" s="85" t="n">
        <f aca="false">C251*D251</f>
        <v>1435.9125936</v>
      </c>
      <c r="F251" s="90"/>
      <c r="G251" s="90" t="n">
        <v>0</v>
      </c>
      <c r="H251" s="93" t="n">
        <v>3E-005</v>
      </c>
      <c r="I251" s="94" t="n">
        <v>29.3</v>
      </c>
      <c r="J251" s="72" t="n">
        <f aca="false">IF(K251&lt;&gt;0,ROUND(H251*I251,6),0)</f>
        <v>0</v>
      </c>
      <c r="K251" s="85" t="n">
        <v>0</v>
      </c>
      <c r="M251" s="72" t="n">
        <f aca="false">K251/C251</f>
        <v>0</v>
      </c>
    </row>
    <row r="252" customFormat="false" ht="12.75" hidden="false" customHeight="false" outlineLevel="0" collapsed="false">
      <c r="B252" s="92" t="n">
        <v>40756</v>
      </c>
      <c r="C252" s="90" t="n">
        <v>50326962.01</v>
      </c>
      <c r="D252" s="95" t="n">
        <v>3E-005</v>
      </c>
      <c r="E252" s="85" t="n">
        <f aca="false">C252*D252</f>
        <v>1509.8088603</v>
      </c>
      <c r="F252" s="90"/>
      <c r="G252" s="90" t="n">
        <v>4107825.48</v>
      </c>
      <c r="H252" s="93" t="n">
        <v>3E-005</v>
      </c>
      <c r="I252" s="94" t="n">
        <v>29.3</v>
      </c>
      <c r="J252" s="72" t="n">
        <f aca="false">IF(K252&lt;&gt;0,ROUND(H252*I252,6),0)</f>
        <v>0.000879</v>
      </c>
      <c r="K252" s="85" t="n">
        <v>3610.78</v>
      </c>
      <c r="M252" s="72" t="n">
        <f aca="false">K252/C252</f>
        <v>7.1746432842152E-005</v>
      </c>
    </row>
    <row r="253" customFormat="false" ht="12.75" hidden="false" customHeight="false" outlineLevel="0" collapsed="false">
      <c r="B253" s="92" t="n">
        <v>40757</v>
      </c>
      <c r="C253" s="90" t="n">
        <v>51912937.06</v>
      </c>
      <c r="D253" s="95" t="n">
        <v>3E-005</v>
      </c>
      <c r="E253" s="85" t="n">
        <f aca="false">C253*D253</f>
        <v>1557.3881118</v>
      </c>
      <c r="F253" s="90"/>
      <c r="G253" s="90" t="n">
        <v>3772058.81</v>
      </c>
      <c r="H253" s="93" t="n">
        <v>3E-005</v>
      </c>
      <c r="I253" s="94" t="n">
        <v>29.3</v>
      </c>
      <c r="J253" s="72" t="n">
        <f aca="false">IF(K253&lt;&gt;0,ROUND(H253*I253,6),0)</f>
        <v>0.000879</v>
      </c>
      <c r="K253" s="85" t="n">
        <v>3315.64</v>
      </c>
      <c r="M253" s="72" t="n">
        <f aca="false">K253/C253</f>
        <v>6.38692431554748E-005</v>
      </c>
    </row>
    <row r="254" customFormat="false" ht="12.75" hidden="false" customHeight="false" outlineLevel="0" collapsed="false">
      <c r="B254" s="92" t="n">
        <v>40758</v>
      </c>
      <c r="C254" s="90" t="n">
        <v>51005520.28</v>
      </c>
      <c r="D254" s="95" t="n">
        <v>3E-005</v>
      </c>
      <c r="E254" s="85" t="n">
        <f aca="false">C254*D254</f>
        <v>1530.1656084</v>
      </c>
      <c r="F254" s="90"/>
      <c r="G254" s="90" t="n">
        <v>1455391.27</v>
      </c>
      <c r="H254" s="93" t="n">
        <v>3E-005</v>
      </c>
      <c r="I254" s="94" t="n">
        <v>29.3</v>
      </c>
      <c r="J254" s="72" t="n">
        <f aca="false">IF(K254&lt;&gt;0,ROUND(H254*I254,6),0)</f>
        <v>0.000879</v>
      </c>
      <c r="K254" s="85" t="n">
        <v>1279.29</v>
      </c>
      <c r="M254" s="72" t="n">
        <f aca="false">K254/C254</f>
        <v>2.50814028163463E-005</v>
      </c>
    </row>
    <row r="255" customFormat="false" ht="12.75" hidden="false" customHeight="false" outlineLevel="0" collapsed="false">
      <c r="B255" s="92" t="n">
        <v>40759</v>
      </c>
      <c r="C255" s="90" t="n">
        <v>51706850.18</v>
      </c>
      <c r="D255" s="95" t="n">
        <v>3E-005</v>
      </c>
      <c r="E255" s="85" t="n">
        <f aca="false">C255*D255</f>
        <v>1551.2055054</v>
      </c>
      <c r="F255" s="90"/>
      <c r="G255" s="90" t="n">
        <v>2456738.46</v>
      </c>
      <c r="H255" s="93" t="n">
        <v>3E-005</v>
      </c>
      <c r="I255" s="94" t="n">
        <v>29.3</v>
      </c>
      <c r="J255" s="72" t="n">
        <f aca="false">IF(K255&lt;&gt;0,ROUND(H255*I255,6),0)</f>
        <v>0.000879</v>
      </c>
      <c r="K255" s="85" t="n">
        <v>2159.47</v>
      </c>
      <c r="M255" s="72" t="n">
        <f aca="false">K255/C255</f>
        <v>4.1763712012674E-005</v>
      </c>
    </row>
    <row r="256" customFormat="false" ht="12.75" hidden="false" customHeight="false" outlineLevel="0" collapsed="false">
      <c r="B256" s="92" t="n">
        <v>40760</v>
      </c>
      <c r="C256" s="90" t="n">
        <v>57299152.56</v>
      </c>
      <c r="D256" s="95" t="n">
        <v>3E-005</v>
      </c>
      <c r="E256" s="85" t="n">
        <f aca="false">C256*D256</f>
        <v>1718.9745768</v>
      </c>
      <c r="F256" s="90"/>
      <c r="G256" s="90" t="n">
        <v>7048483.21</v>
      </c>
      <c r="H256" s="93" t="n">
        <v>3E-005</v>
      </c>
      <c r="I256" s="94" t="n">
        <v>38.42</v>
      </c>
      <c r="J256" s="72" t="n">
        <f aca="false">IF(K256&lt;&gt;0,ROUND(H256*I256,6),0)</f>
        <v>0.001153</v>
      </c>
      <c r="K256" s="85" t="n">
        <v>8126.9</v>
      </c>
      <c r="M256" s="72" t="n">
        <f aca="false">K256/C256</f>
        <v>0.000141832813172761</v>
      </c>
    </row>
    <row r="257" customFormat="false" ht="12.75" hidden="false" customHeight="false" outlineLevel="0" collapsed="false">
      <c r="B257" s="92" t="n">
        <v>40761</v>
      </c>
      <c r="C257" s="90" t="n">
        <v>57299152.56</v>
      </c>
      <c r="D257" s="95" t="n">
        <v>3E-005</v>
      </c>
      <c r="E257" s="85" t="n">
        <f aca="false">C257*D257</f>
        <v>1718.9745768</v>
      </c>
      <c r="F257" s="90"/>
      <c r="G257" s="90" t="n">
        <v>0</v>
      </c>
      <c r="H257" s="93" t="n">
        <v>3E-005</v>
      </c>
      <c r="I257" s="94" t="n">
        <v>38.42</v>
      </c>
      <c r="J257" s="72" t="n">
        <f aca="false">IF(K257&lt;&gt;0,ROUND(H257*I257,6),0)</f>
        <v>0</v>
      </c>
      <c r="K257" s="85" t="n">
        <v>0</v>
      </c>
      <c r="M257" s="72" t="n">
        <f aca="false">K257/C257</f>
        <v>0</v>
      </c>
    </row>
    <row r="258" customFormat="false" ht="12.75" hidden="false" customHeight="false" outlineLevel="0" collapsed="false">
      <c r="B258" s="92" t="n">
        <v>40762</v>
      </c>
      <c r="C258" s="90" t="n">
        <v>57299152.56</v>
      </c>
      <c r="D258" s="95" t="n">
        <v>3E-005</v>
      </c>
      <c r="E258" s="85" t="n">
        <f aca="false">C258*D258</f>
        <v>1718.9745768</v>
      </c>
      <c r="F258" s="90"/>
      <c r="G258" s="90" t="n">
        <v>0</v>
      </c>
      <c r="H258" s="93" t="n">
        <v>3E-005</v>
      </c>
      <c r="I258" s="94" t="n">
        <v>38.42</v>
      </c>
      <c r="J258" s="72" t="n">
        <f aca="false">IF(K258&lt;&gt;0,ROUND(H258*I258,6),0)</f>
        <v>0</v>
      </c>
      <c r="K258" s="85" t="n">
        <v>0</v>
      </c>
      <c r="M258" s="72" t="n">
        <f aca="false">K258/C258</f>
        <v>0</v>
      </c>
    </row>
    <row r="259" customFormat="false" ht="12.75" hidden="false" customHeight="false" outlineLevel="0" collapsed="false">
      <c r="B259" s="92" t="n">
        <v>40763</v>
      </c>
      <c r="C259" s="90" t="n">
        <v>57816360.41</v>
      </c>
      <c r="D259" s="95" t="n">
        <v>3E-005</v>
      </c>
      <c r="E259" s="85" t="n">
        <f aca="false">C259*D259</f>
        <v>1734.4908123</v>
      </c>
      <c r="F259" s="90"/>
      <c r="G259" s="90" t="n">
        <v>3201985.5</v>
      </c>
      <c r="H259" s="93" t="n">
        <v>3E-005</v>
      </c>
      <c r="I259" s="94" t="n">
        <v>38.42</v>
      </c>
      <c r="J259" s="72" t="n">
        <f aca="false">IF(K259&lt;&gt;0,ROUND(H259*I259,6),0)</f>
        <v>0.001153</v>
      </c>
      <c r="K259" s="85" t="n">
        <v>3691.89</v>
      </c>
      <c r="M259" s="72" t="n">
        <f aca="false">K259/C259</f>
        <v>6.38554549926572E-005</v>
      </c>
    </row>
    <row r="260" customFormat="false" ht="12.75" hidden="false" customHeight="false" outlineLevel="0" collapsed="false">
      <c r="B260" s="92" t="n">
        <v>40764</v>
      </c>
      <c r="C260" s="90" t="n">
        <v>57819221.08</v>
      </c>
      <c r="D260" s="95" t="n">
        <v>3E-005</v>
      </c>
      <c r="E260" s="85" t="n">
        <f aca="false">C260*D260</f>
        <v>1734.5766324</v>
      </c>
      <c r="F260" s="90"/>
      <c r="G260" s="90" t="n">
        <v>1791877.7</v>
      </c>
      <c r="H260" s="93" t="n">
        <v>3E-005</v>
      </c>
      <c r="I260" s="94" t="n">
        <v>38.42</v>
      </c>
      <c r="J260" s="72" t="n">
        <f aca="false">IF(K260&lt;&gt;0,ROUND(H260*I260,6),0)</f>
        <v>0.001153</v>
      </c>
      <c r="K260" s="85" t="n">
        <v>2066.03</v>
      </c>
      <c r="M260" s="72" t="n">
        <f aca="false">K260/C260</f>
        <v>3.57325809896573E-005</v>
      </c>
    </row>
    <row r="261" customFormat="false" ht="12.75" hidden="false" customHeight="false" outlineLevel="0" collapsed="false">
      <c r="B261" s="92" t="n">
        <v>40765</v>
      </c>
      <c r="C261" s="90" t="n">
        <v>56746016.55</v>
      </c>
      <c r="D261" s="95" t="n">
        <v>3E-005</v>
      </c>
      <c r="E261" s="85" t="n">
        <f aca="false">C261*D261</f>
        <v>1702.3804965</v>
      </c>
      <c r="F261" s="90"/>
      <c r="G261" s="90" t="n">
        <v>2087137.77</v>
      </c>
      <c r="H261" s="93" t="n">
        <v>3E-005</v>
      </c>
      <c r="I261" s="94" t="n">
        <v>38.42</v>
      </c>
      <c r="J261" s="72" t="n">
        <f aca="false">IF(K261&lt;&gt;0,ROUND(H261*I261,6),0)</f>
        <v>0.001153</v>
      </c>
      <c r="K261" s="85" t="n">
        <v>2406.47</v>
      </c>
      <c r="M261" s="72" t="n">
        <f aca="false">K261/C261</f>
        <v>4.24077344332992E-005</v>
      </c>
    </row>
    <row r="262" customFormat="false" ht="12.75" hidden="false" customHeight="false" outlineLevel="0" collapsed="false">
      <c r="B262" s="92" t="n">
        <v>40766</v>
      </c>
      <c r="C262" s="90" t="n">
        <v>56756735.52</v>
      </c>
      <c r="D262" s="95" t="n">
        <v>3E-005</v>
      </c>
      <c r="E262" s="85" t="n">
        <f aca="false">C262*D262</f>
        <v>1702.7020656</v>
      </c>
      <c r="F262" s="90"/>
      <c r="G262" s="90" t="n">
        <v>1435612.54</v>
      </c>
      <c r="H262" s="93" t="n">
        <v>3E-005</v>
      </c>
      <c r="I262" s="94" t="n">
        <v>38.42</v>
      </c>
      <c r="J262" s="72" t="n">
        <f aca="false">IF(K262&lt;&gt;0,ROUND(H262*I262,6),0)</f>
        <v>0.001153</v>
      </c>
      <c r="K262" s="85" t="n">
        <v>1655.26</v>
      </c>
      <c r="M262" s="72" t="n">
        <f aca="false">K262/C262</f>
        <v>2.91641156742836E-005</v>
      </c>
    </row>
    <row r="263" customFormat="false" ht="12.75" hidden="false" customHeight="false" outlineLevel="0" collapsed="false">
      <c r="B263" s="92" t="n">
        <v>40767</v>
      </c>
      <c r="C263" s="90" t="n">
        <v>56140670.1</v>
      </c>
      <c r="D263" s="95" t="n">
        <v>3E-005</v>
      </c>
      <c r="E263" s="85" t="n">
        <f aca="false">C263*D263</f>
        <v>1684.220103</v>
      </c>
      <c r="F263" s="90"/>
      <c r="G263" s="90" t="n">
        <v>1574315.29</v>
      </c>
      <c r="H263" s="93" t="n">
        <v>3E-005</v>
      </c>
      <c r="I263" s="94" t="n">
        <v>38.42</v>
      </c>
      <c r="J263" s="72" t="n">
        <f aca="false">IF(K263&lt;&gt;0,ROUND(H263*I263,6),0)</f>
        <v>0.001153</v>
      </c>
      <c r="K263" s="85" t="n">
        <v>1815.19</v>
      </c>
      <c r="M263" s="72" t="n">
        <f aca="false">K263/C263</f>
        <v>3.23328880251467E-005</v>
      </c>
    </row>
    <row r="264" customFormat="false" ht="12.75" hidden="false" customHeight="false" outlineLevel="0" collapsed="false">
      <c r="B264" s="92" t="n">
        <v>40768</v>
      </c>
      <c r="C264" s="90" t="n">
        <v>56140670.1</v>
      </c>
      <c r="D264" s="95" t="n">
        <v>3E-005</v>
      </c>
      <c r="E264" s="85" t="n">
        <f aca="false">C264*D264</f>
        <v>1684.220103</v>
      </c>
      <c r="F264" s="90"/>
      <c r="G264" s="90" t="n">
        <v>0</v>
      </c>
      <c r="H264" s="93" t="n">
        <v>3E-005</v>
      </c>
      <c r="I264" s="94" t="n">
        <v>38.42</v>
      </c>
      <c r="J264" s="72" t="n">
        <f aca="false">IF(K264&lt;&gt;0,ROUND(H264*I264,6),0)</f>
        <v>0</v>
      </c>
      <c r="K264" s="85" t="n">
        <v>0</v>
      </c>
      <c r="M264" s="72" t="n">
        <f aca="false">K264/C264</f>
        <v>0</v>
      </c>
    </row>
    <row r="265" customFormat="false" ht="12.75" hidden="false" customHeight="false" outlineLevel="0" collapsed="false">
      <c r="B265" s="92" t="n">
        <v>40769</v>
      </c>
      <c r="C265" s="90" t="n">
        <v>56140670.1</v>
      </c>
      <c r="D265" s="95" t="n">
        <v>3E-005</v>
      </c>
      <c r="E265" s="85" t="n">
        <f aca="false">C265*D265</f>
        <v>1684.220103</v>
      </c>
      <c r="F265" s="90"/>
      <c r="G265" s="90" t="n">
        <v>0</v>
      </c>
      <c r="H265" s="93" t="n">
        <v>3E-005</v>
      </c>
      <c r="I265" s="94" t="n">
        <v>38.42</v>
      </c>
      <c r="J265" s="72" t="n">
        <f aca="false">IF(K265&lt;&gt;0,ROUND(H265*I265,6),0)</f>
        <v>0</v>
      </c>
      <c r="K265" s="85" t="n">
        <v>0</v>
      </c>
      <c r="M265" s="72" t="n">
        <f aca="false">K265/C265</f>
        <v>0</v>
      </c>
    </row>
    <row r="266" customFormat="false" ht="12.75" hidden="false" customHeight="false" outlineLevel="0" collapsed="false">
      <c r="B266" s="92" t="n">
        <v>40770</v>
      </c>
      <c r="C266" s="90" t="n">
        <v>56551691.69</v>
      </c>
      <c r="D266" s="95" t="n">
        <v>3E-005</v>
      </c>
      <c r="E266" s="85" t="n">
        <f aca="false">C266*D266</f>
        <v>1696.5507507</v>
      </c>
      <c r="F266" s="90"/>
      <c r="G266" s="90" t="n">
        <v>2908633.35</v>
      </c>
      <c r="H266" s="93" t="n">
        <v>3E-005</v>
      </c>
      <c r="I266" s="94" t="n">
        <v>38.42</v>
      </c>
      <c r="J266" s="72" t="n">
        <f aca="false">IF(K266&lt;&gt;0,ROUND(H266*I266,6),0)</f>
        <v>0.001153</v>
      </c>
      <c r="K266" s="85" t="n">
        <v>3353.65</v>
      </c>
      <c r="M266" s="72" t="n">
        <f aca="false">K266/C266</f>
        <v>5.93023815871635E-005</v>
      </c>
    </row>
    <row r="267" customFormat="false" ht="12.75" hidden="false" customHeight="false" outlineLevel="0" collapsed="false">
      <c r="B267" s="92" t="n">
        <v>40771</v>
      </c>
      <c r="C267" s="90" t="n">
        <v>51953317.02</v>
      </c>
      <c r="D267" s="95" t="n">
        <v>3E-005</v>
      </c>
      <c r="E267" s="85" t="n">
        <f aca="false">C267*D267</f>
        <v>1558.5995106</v>
      </c>
      <c r="F267" s="90"/>
      <c r="G267" s="90" t="n">
        <v>2453784.29</v>
      </c>
      <c r="H267" s="93" t="n">
        <v>3E-005</v>
      </c>
      <c r="I267" s="94" t="n">
        <v>38.42</v>
      </c>
      <c r="J267" s="72" t="n">
        <f aca="false">IF(K267&lt;&gt;0,ROUND(H267*I267,6),0)</f>
        <v>0.001153</v>
      </c>
      <c r="K267" s="85" t="n">
        <v>2829.21</v>
      </c>
      <c r="M267" s="72" t="n">
        <f aca="false">K267/C267</f>
        <v>5.44567731625464E-005</v>
      </c>
    </row>
    <row r="268" customFormat="false" ht="12.75" hidden="false" customHeight="false" outlineLevel="0" collapsed="false">
      <c r="B268" s="92" t="n">
        <v>40772</v>
      </c>
      <c r="C268" s="90" t="n">
        <v>52192229.13</v>
      </c>
      <c r="D268" s="95" t="n">
        <v>3.1E-005</v>
      </c>
      <c r="E268" s="85" t="n">
        <f aca="false">C268*D268</f>
        <v>1617.95910303</v>
      </c>
      <c r="F268" s="90"/>
      <c r="G268" s="90" t="n">
        <v>1595616.81</v>
      </c>
      <c r="H268" s="93" t="n">
        <v>3.1E-005</v>
      </c>
      <c r="I268" s="94" t="n">
        <v>38.42</v>
      </c>
      <c r="J268" s="72" t="n">
        <f aca="false">IF(K268&lt;&gt;0,ROUND(H268*I268,6),0)</f>
        <v>0.001191</v>
      </c>
      <c r="K268" s="85" t="n">
        <v>1900.38</v>
      </c>
      <c r="M268" s="72" t="n">
        <f aca="false">K268/C268</f>
        <v>3.64111675565063E-005</v>
      </c>
    </row>
    <row r="269" customFormat="false" ht="12.75" hidden="false" customHeight="false" outlineLevel="0" collapsed="false">
      <c r="B269" s="92" t="n">
        <v>40773</v>
      </c>
      <c r="C269" s="90" t="n">
        <v>51398736.87</v>
      </c>
      <c r="D269" s="95" t="n">
        <v>3.1E-005</v>
      </c>
      <c r="E269" s="85" t="n">
        <f aca="false">C269*D269</f>
        <v>1593.36084297</v>
      </c>
      <c r="F269" s="90"/>
      <c r="G269" s="90" t="n">
        <v>1836866.14</v>
      </c>
      <c r="H269" s="93" t="n">
        <v>3.1E-005</v>
      </c>
      <c r="I269" s="94" t="n">
        <v>38.42</v>
      </c>
      <c r="J269" s="72" t="n">
        <f aca="false">IF(K269&lt;&gt;0,ROUND(H269*I269,6),0)</f>
        <v>0.001191</v>
      </c>
      <c r="K269" s="85" t="n">
        <v>2187.71</v>
      </c>
      <c r="M269" s="72" t="n">
        <f aca="false">K269/C269</f>
        <v>4.25634973391127E-005</v>
      </c>
    </row>
    <row r="270" customFormat="false" ht="12.75" hidden="false" customHeight="false" outlineLevel="0" collapsed="false">
      <c r="B270" s="92" t="n">
        <v>40774</v>
      </c>
      <c r="C270" s="90" t="n">
        <v>51208188.73</v>
      </c>
      <c r="D270" s="95" t="n">
        <v>3.1E-005</v>
      </c>
      <c r="E270" s="85" t="n">
        <f aca="false">C270*D270</f>
        <v>1587.45385063</v>
      </c>
      <c r="F270" s="90"/>
      <c r="G270" s="90" t="n">
        <v>1327722.77</v>
      </c>
      <c r="H270" s="93" t="n">
        <v>3.1E-005</v>
      </c>
      <c r="I270" s="94" t="n">
        <v>38.42</v>
      </c>
      <c r="J270" s="72" t="n">
        <f aca="false">IF(K270&lt;&gt;0,ROUND(H270*I270,6),0)</f>
        <v>0.001191</v>
      </c>
      <c r="K270" s="85" t="n">
        <v>1581.32</v>
      </c>
      <c r="M270" s="72" t="n">
        <f aca="false">K270/C270</f>
        <v>3.08802173874506E-005</v>
      </c>
    </row>
    <row r="271" customFormat="false" ht="12.75" hidden="false" customHeight="false" outlineLevel="0" collapsed="false">
      <c r="B271" s="92" t="n">
        <v>40775</v>
      </c>
      <c r="C271" s="90" t="n">
        <v>51208188.73</v>
      </c>
      <c r="D271" s="95" t="n">
        <v>3.1E-005</v>
      </c>
      <c r="E271" s="85" t="n">
        <f aca="false">C271*D271</f>
        <v>1587.45385063</v>
      </c>
      <c r="F271" s="90"/>
      <c r="G271" s="90" t="n">
        <v>0</v>
      </c>
      <c r="H271" s="93" t="n">
        <v>3.1E-005</v>
      </c>
      <c r="I271" s="94" t="n">
        <v>38.42</v>
      </c>
      <c r="J271" s="72" t="n">
        <f aca="false">IF(K271&lt;&gt;0,ROUND(H271*I271,6),0)</f>
        <v>0</v>
      </c>
      <c r="K271" s="85" t="n">
        <v>0</v>
      </c>
      <c r="M271" s="72" t="n">
        <f aca="false">K271/C271</f>
        <v>0</v>
      </c>
    </row>
    <row r="272" customFormat="false" ht="12.75" hidden="false" customHeight="false" outlineLevel="0" collapsed="false">
      <c r="B272" s="92" t="n">
        <v>40776</v>
      </c>
      <c r="C272" s="90" t="n">
        <v>51208188.73</v>
      </c>
      <c r="D272" s="95" t="n">
        <v>3.1E-005</v>
      </c>
      <c r="E272" s="85" t="n">
        <f aca="false">C272*D272</f>
        <v>1587.45385063</v>
      </c>
      <c r="F272" s="90"/>
      <c r="G272" s="90" t="n">
        <v>0</v>
      </c>
      <c r="H272" s="93" t="n">
        <v>3.1E-005</v>
      </c>
      <c r="I272" s="94" t="n">
        <v>38.42</v>
      </c>
      <c r="J272" s="72" t="n">
        <f aca="false">IF(K272&lt;&gt;0,ROUND(H272*I272,6),0)</f>
        <v>0</v>
      </c>
      <c r="K272" s="85" t="n">
        <v>0</v>
      </c>
      <c r="M272" s="72" t="n">
        <f aca="false">K272/C272</f>
        <v>0</v>
      </c>
    </row>
    <row r="273" customFormat="false" ht="12.75" hidden="false" customHeight="false" outlineLevel="0" collapsed="false">
      <c r="B273" s="92" t="n">
        <v>40777</v>
      </c>
      <c r="C273" s="90" t="n">
        <v>50259363.11</v>
      </c>
      <c r="D273" s="95" t="n">
        <v>3.1E-005</v>
      </c>
      <c r="E273" s="85" t="n">
        <f aca="false">C273*D273</f>
        <v>1558.04025641</v>
      </c>
      <c r="F273" s="90"/>
      <c r="G273" s="90" t="n">
        <v>1933727.46</v>
      </c>
      <c r="H273" s="93" t="n">
        <v>3.1E-005</v>
      </c>
      <c r="I273" s="94" t="n">
        <v>38.42</v>
      </c>
      <c r="J273" s="72" t="n">
        <f aca="false">IF(K273&lt;&gt;0,ROUND(H273*I273,6),0)</f>
        <v>0.001191</v>
      </c>
      <c r="K273" s="85" t="n">
        <v>2303.07</v>
      </c>
      <c r="M273" s="72" t="n">
        <f aca="false">K273/C273</f>
        <v>4.58237004507875E-005</v>
      </c>
    </row>
    <row r="274" customFormat="false" ht="12.75" hidden="false" customHeight="false" outlineLevel="0" collapsed="false">
      <c r="B274" s="92" t="n">
        <v>40778</v>
      </c>
      <c r="C274" s="90" t="n">
        <v>49840085.71</v>
      </c>
      <c r="D274" s="95" t="n">
        <v>3.1E-005</v>
      </c>
      <c r="E274" s="85" t="n">
        <f aca="false">C274*D274</f>
        <v>1545.04265701</v>
      </c>
      <c r="F274" s="90"/>
      <c r="G274" s="90" t="n">
        <v>1385088.36</v>
      </c>
      <c r="H274" s="93" t="n">
        <v>3.1E-005</v>
      </c>
      <c r="I274" s="94" t="n">
        <v>38.42</v>
      </c>
      <c r="J274" s="72" t="n">
        <f aca="false">IF(K274&lt;&gt;0,ROUND(H274*I274,6),0)</f>
        <v>0.001191</v>
      </c>
      <c r="K274" s="85" t="n">
        <v>1649.64</v>
      </c>
      <c r="M274" s="72" t="n">
        <f aca="false">K274/C274</f>
        <v>3.3098658970986E-005</v>
      </c>
    </row>
    <row r="275" customFormat="false" ht="12.75" hidden="false" customHeight="false" outlineLevel="0" collapsed="false">
      <c r="B275" s="92" t="n">
        <v>40779</v>
      </c>
      <c r="C275" s="90" t="n">
        <v>48162037.57</v>
      </c>
      <c r="D275" s="95" t="n">
        <v>3.1E-005</v>
      </c>
      <c r="E275" s="85" t="n">
        <f aca="false">C275*D275</f>
        <v>1493.02316467</v>
      </c>
      <c r="F275" s="90"/>
      <c r="G275" s="90" t="n">
        <v>1519994.39</v>
      </c>
      <c r="H275" s="93" t="n">
        <v>3.1E-005</v>
      </c>
      <c r="I275" s="94" t="n">
        <v>38.42</v>
      </c>
      <c r="J275" s="72" t="n">
        <f aca="false">IF(K275&lt;&gt;0,ROUND(H275*I275,6),0)</f>
        <v>0.001191</v>
      </c>
      <c r="K275" s="85" t="n">
        <v>1810.31</v>
      </c>
      <c r="M275" s="72" t="n">
        <f aca="false">K275/C275</f>
        <v>3.75879030734289E-005</v>
      </c>
    </row>
    <row r="276" customFormat="false" ht="12.75" hidden="false" customHeight="false" outlineLevel="0" collapsed="false">
      <c r="B276" s="92" t="n">
        <v>40780</v>
      </c>
      <c r="C276" s="90" t="n">
        <v>48664930.23</v>
      </c>
      <c r="D276" s="95" t="n">
        <v>3.1E-005</v>
      </c>
      <c r="E276" s="85" t="n">
        <f aca="false">C276*D276</f>
        <v>1508.61283713</v>
      </c>
      <c r="F276" s="90"/>
      <c r="G276" s="90" t="n">
        <v>2076331.98</v>
      </c>
      <c r="H276" s="93" t="n">
        <v>3.1E-005</v>
      </c>
      <c r="I276" s="94" t="n">
        <v>38.42</v>
      </c>
      <c r="J276" s="72" t="n">
        <f aca="false">IF(K276&lt;&gt;0,ROUND(H276*I276,6),0)</f>
        <v>0.001191</v>
      </c>
      <c r="K276" s="85" t="n">
        <v>2472.91</v>
      </c>
      <c r="M276" s="72" t="n">
        <f aca="false">K276/C276</f>
        <v>5.0815032268875E-005</v>
      </c>
    </row>
    <row r="277" customFormat="false" ht="12.75" hidden="false" customHeight="false" outlineLevel="0" collapsed="false">
      <c r="B277" s="92" t="n">
        <v>40781</v>
      </c>
      <c r="C277" s="90" t="n">
        <v>48499128.5</v>
      </c>
      <c r="D277" s="95" t="n">
        <v>3.1E-005</v>
      </c>
      <c r="E277" s="85" t="n">
        <f aca="false">C277*D277</f>
        <v>1503.4729835</v>
      </c>
      <c r="F277" s="90"/>
      <c r="G277" s="90" t="n">
        <v>2584274.72</v>
      </c>
      <c r="H277" s="93" t="n">
        <v>3.1E-005</v>
      </c>
      <c r="I277" s="94" t="n">
        <v>38.42</v>
      </c>
      <c r="J277" s="72" t="n">
        <f aca="false">IF(K277&lt;&gt;0,ROUND(H277*I277,6),0)</f>
        <v>0.001191</v>
      </c>
      <c r="K277" s="85" t="n">
        <v>3077.87</v>
      </c>
      <c r="M277" s="72" t="n">
        <f aca="false">K277/C277</f>
        <v>6.34623774734426E-005</v>
      </c>
    </row>
    <row r="278" customFormat="false" ht="12.75" hidden="false" customHeight="false" outlineLevel="0" collapsed="false">
      <c r="B278" s="92" t="n">
        <v>40782</v>
      </c>
      <c r="C278" s="90" t="n">
        <v>48499128.5</v>
      </c>
      <c r="D278" s="95" t="n">
        <v>3.1E-005</v>
      </c>
      <c r="E278" s="85" t="n">
        <f aca="false">C278*D278</f>
        <v>1503.4729835</v>
      </c>
      <c r="F278" s="90"/>
      <c r="G278" s="90" t="n">
        <v>0</v>
      </c>
      <c r="H278" s="93" t="n">
        <v>3.1E-005</v>
      </c>
      <c r="I278" s="94" t="n">
        <v>38.42</v>
      </c>
      <c r="J278" s="72" t="n">
        <f aca="false">IF(K278&lt;&gt;0,ROUND(H278*I278,6),0)</f>
        <v>0</v>
      </c>
      <c r="K278" s="85" t="n">
        <v>0</v>
      </c>
      <c r="M278" s="72" t="n">
        <f aca="false">K278/C278</f>
        <v>0</v>
      </c>
    </row>
    <row r="279" customFormat="false" ht="12.75" hidden="false" customHeight="false" outlineLevel="0" collapsed="false">
      <c r="B279" s="92" t="n">
        <v>40783</v>
      </c>
      <c r="C279" s="90" t="n">
        <v>48499128.5</v>
      </c>
      <c r="D279" s="95" t="n">
        <v>3.1E-005</v>
      </c>
      <c r="E279" s="85" t="n">
        <f aca="false">C279*D279</f>
        <v>1503.4729835</v>
      </c>
      <c r="F279" s="90"/>
      <c r="G279" s="90" t="n">
        <v>0</v>
      </c>
      <c r="H279" s="93" t="n">
        <v>3.1E-005</v>
      </c>
      <c r="I279" s="94" t="n">
        <v>38.42</v>
      </c>
      <c r="J279" s="72" t="n">
        <f aca="false">IF(K279&lt;&gt;0,ROUND(H279*I279,6),0)</f>
        <v>0</v>
      </c>
      <c r="K279" s="85" t="n">
        <v>0</v>
      </c>
      <c r="M279" s="72" t="n">
        <f aca="false">K279/C279</f>
        <v>0</v>
      </c>
    </row>
    <row r="280" customFormat="false" ht="12.75" hidden="false" customHeight="false" outlineLevel="0" collapsed="false">
      <c r="B280" s="92" t="n">
        <v>40784</v>
      </c>
      <c r="C280" s="90" t="n">
        <v>49851148.19</v>
      </c>
      <c r="D280" s="95" t="n">
        <v>3.1E-005</v>
      </c>
      <c r="E280" s="85" t="n">
        <f aca="false">C280*D280</f>
        <v>1545.38559389</v>
      </c>
      <c r="F280" s="90"/>
      <c r="G280" s="90" t="n">
        <v>3149884.24</v>
      </c>
      <c r="H280" s="93" t="n">
        <v>3.1E-005</v>
      </c>
      <c r="I280" s="94" t="n">
        <v>38.42</v>
      </c>
      <c r="J280" s="72" t="n">
        <f aca="false">IF(K280&lt;&gt;0,ROUND(H280*I280,6),0)</f>
        <v>0.001191</v>
      </c>
      <c r="K280" s="85" t="n">
        <v>3751.51</v>
      </c>
      <c r="M280" s="72" t="n">
        <f aca="false">K280/C280</f>
        <v>7.52542345805496E-005</v>
      </c>
    </row>
    <row r="281" customFormat="false" ht="12.75" hidden="false" customHeight="false" outlineLevel="0" collapsed="false">
      <c r="B281" s="92" t="n">
        <v>40785</v>
      </c>
      <c r="C281" s="90" t="n">
        <v>50862604.11</v>
      </c>
      <c r="D281" s="95" t="n">
        <v>3.1E-005</v>
      </c>
      <c r="E281" s="85" t="n">
        <f aca="false">C281*D281</f>
        <v>1576.74072741</v>
      </c>
      <c r="F281" s="90"/>
      <c r="G281" s="90" t="n">
        <v>3272306.66</v>
      </c>
      <c r="H281" s="93" t="n">
        <v>3.1E-005</v>
      </c>
      <c r="I281" s="94" t="n">
        <v>38.42</v>
      </c>
      <c r="J281" s="72" t="n">
        <f aca="false">IF(K281&lt;&gt;0,ROUND(H281*I281,6),0)</f>
        <v>0.001191</v>
      </c>
      <c r="K281" s="85" t="n">
        <v>3897.32</v>
      </c>
      <c r="M281" s="72" t="n">
        <f aca="false">K281/C281</f>
        <v>7.66244683730961E-005</v>
      </c>
    </row>
    <row r="282" customFormat="false" ht="12.75" hidden="false" customHeight="false" outlineLevel="0" collapsed="false">
      <c r="B282" s="92" t="n">
        <v>40786</v>
      </c>
      <c r="C282" s="90" t="n">
        <v>50216718.3</v>
      </c>
      <c r="D282" s="95" t="n">
        <v>3.1E-005</v>
      </c>
      <c r="E282" s="85" t="n">
        <f aca="false">C282*D282</f>
        <v>1556.7182673</v>
      </c>
      <c r="F282" s="90"/>
      <c r="G282" s="90" t="n">
        <v>1277600.97</v>
      </c>
      <c r="H282" s="93" t="n">
        <v>3.1E-005</v>
      </c>
      <c r="I282" s="94" t="n">
        <v>38.42</v>
      </c>
      <c r="J282" s="72" t="n">
        <f aca="false">IF(K282&lt;&gt;0,ROUND(H282*I282,6),0)</f>
        <v>0.001191</v>
      </c>
      <c r="K282" s="85" t="n">
        <v>1521.62</v>
      </c>
      <c r="M282" s="72" t="n">
        <f aca="false">K282/C282</f>
        <v>3.03010640980098E-005</v>
      </c>
    </row>
    <row r="283" customFormat="false" ht="12.75" hidden="false" customHeight="false" outlineLevel="0" collapsed="false">
      <c r="B283" s="92" t="n">
        <v>40787</v>
      </c>
      <c r="C283" s="90" t="n">
        <v>50111722.48</v>
      </c>
      <c r="D283" s="95" t="n">
        <v>3.1E-005</v>
      </c>
      <c r="E283" s="85" t="n">
        <f aca="false">C283*D283</f>
        <v>1553.46339688</v>
      </c>
      <c r="F283" s="90"/>
      <c r="G283" s="90" t="n">
        <v>1557737.83</v>
      </c>
      <c r="H283" s="93" t="n">
        <v>3.1E-005</v>
      </c>
      <c r="I283" s="94" t="n">
        <v>38.42</v>
      </c>
      <c r="J283" s="72" t="n">
        <f aca="false">IF(K283&lt;&gt;0,ROUND(H283*I283,6),0)</f>
        <v>0.001191</v>
      </c>
      <c r="K283" s="85" t="n">
        <v>1855.27</v>
      </c>
      <c r="M283" s="72" t="n">
        <f aca="false">K283/C283</f>
        <v>3.70226746993272E-005</v>
      </c>
    </row>
    <row r="284" customFormat="false" ht="12.75" hidden="false" customHeight="false" outlineLevel="0" collapsed="false">
      <c r="B284" s="92" t="n">
        <v>40788</v>
      </c>
      <c r="C284" s="90" t="n">
        <v>56639819.67</v>
      </c>
      <c r="D284" s="95" t="n">
        <v>3.1E-005</v>
      </c>
      <c r="E284" s="85" t="n">
        <f aca="false">C284*D284</f>
        <v>1755.83440977</v>
      </c>
      <c r="F284" s="90"/>
      <c r="G284" s="90" t="n">
        <v>7825032.16</v>
      </c>
      <c r="H284" s="93" t="n">
        <v>3.1E-005</v>
      </c>
      <c r="I284" s="94" t="n">
        <v>38.42</v>
      </c>
      <c r="J284" s="72" t="n">
        <f aca="false">IF(K284&lt;&gt;0,ROUND(H284*I284,6),0)</f>
        <v>0.001191</v>
      </c>
      <c r="K284" s="85" t="n">
        <v>9319.61</v>
      </c>
      <c r="M284" s="72" t="n">
        <f aca="false">K284/C284</f>
        <v>0.000164541660872135</v>
      </c>
    </row>
    <row r="285" customFormat="false" ht="12.75" hidden="false" customHeight="false" outlineLevel="0" collapsed="false">
      <c r="B285" s="92" t="n">
        <v>40789</v>
      </c>
      <c r="C285" s="90" t="n">
        <v>56639819.67</v>
      </c>
      <c r="D285" s="95" t="n">
        <v>3.1E-005</v>
      </c>
      <c r="E285" s="85" t="n">
        <f aca="false">C285*D285</f>
        <v>1755.83440977</v>
      </c>
      <c r="F285" s="90"/>
      <c r="G285" s="90" t="n">
        <v>0</v>
      </c>
      <c r="H285" s="93" t="n">
        <v>3.1E-005</v>
      </c>
      <c r="I285" s="94" t="n">
        <v>38.42</v>
      </c>
      <c r="J285" s="72" t="n">
        <f aca="false">IF(K285&lt;&gt;0,ROUND(H285*I285,6),0)</f>
        <v>0</v>
      </c>
      <c r="K285" s="85" t="n">
        <v>0</v>
      </c>
      <c r="M285" s="72" t="n">
        <f aca="false">K285/C285</f>
        <v>0</v>
      </c>
    </row>
    <row r="286" customFormat="false" ht="12.75" hidden="false" customHeight="false" outlineLevel="0" collapsed="false">
      <c r="B286" s="92" t="n">
        <v>40790</v>
      </c>
      <c r="C286" s="90" t="n">
        <v>56639819.67</v>
      </c>
      <c r="D286" s="95" t="n">
        <v>3.1E-005</v>
      </c>
      <c r="E286" s="85" t="n">
        <f aca="false">C286*D286</f>
        <v>1755.83440977</v>
      </c>
      <c r="F286" s="90"/>
      <c r="G286" s="90" t="n">
        <v>0</v>
      </c>
      <c r="H286" s="93" t="n">
        <v>3.1E-005</v>
      </c>
      <c r="I286" s="94" t="n">
        <v>38.42</v>
      </c>
      <c r="J286" s="72" t="n">
        <f aca="false">IF(K286&lt;&gt;0,ROUND(H286*I286,6),0)</f>
        <v>0</v>
      </c>
      <c r="K286" s="85" t="n">
        <v>0</v>
      </c>
      <c r="M286" s="72" t="n">
        <f aca="false">K286/C286</f>
        <v>0</v>
      </c>
    </row>
    <row r="287" customFormat="false" ht="12.75" hidden="false" customHeight="false" outlineLevel="0" collapsed="false">
      <c r="B287" s="92" t="n">
        <v>40791</v>
      </c>
      <c r="C287" s="90" t="n">
        <v>56639819.67</v>
      </c>
      <c r="D287" s="95" t="n">
        <v>3.1E-005</v>
      </c>
      <c r="E287" s="85" t="n">
        <f aca="false">C287*D287</f>
        <v>1755.83440977</v>
      </c>
      <c r="F287" s="90"/>
      <c r="G287" s="90" t="n">
        <v>0</v>
      </c>
      <c r="H287" s="93" t="n">
        <v>3.1E-005</v>
      </c>
      <c r="I287" s="94" t="n">
        <v>38.42</v>
      </c>
      <c r="J287" s="72" t="n">
        <f aca="false">IF(K287&lt;&gt;0,ROUND(H287*I287,6),0)</f>
        <v>0</v>
      </c>
      <c r="K287" s="85" t="n">
        <v>0</v>
      </c>
      <c r="M287" s="72" t="n">
        <f aca="false">K287/C287</f>
        <v>0</v>
      </c>
    </row>
    <row r="288" customFormat="false" ht="12.75" hidden="false" customHeight="false" outlineLevel="0" collapsed="false">
      <c r="B288" s="92" t="n">
        <v>40792</v>
      </c>
      <c r="C288" s="90" t="n">
        <v>55942453.33</v>
      </c>
      <c r="D288" s="95" t="n">
        <v>3.1E-005</v>
      </c>
      <c r="E288" s="85" t="n">
        <f aca="false">C288*D288</f>
        <v>1734.21605323</v>
      </c>
      <c r="F288" s="90"/>
      <c r="G288" s="90" t="n">
        <v>2008088.87</v>
      </c>
      <c r="H288" s="93" t="n">
        <v>3.1E-005</v>
      </c>
      <c r="I288" s="94" t="n">
        <v>38.42</v>
      </c>
      <c r="J288" s="72" t="n">
        <f aca="false">IF(K288&lt;&gt;0,ROUND(H288*I288,6),0)</f>
        <v>0.001191</v>
      </c>
      <c r="K288" s="85" t="n">
        <v>2391.63</v>
      </c>
      <c r="M288" s="72" t="n">
        <f aca="false">K288/C288</f>
        <v>4.27516109436955E-005</v>
      </c>
    </row>
    <row r="289" customFormat="false" ht="12.75" hidden="false" customHeight="false" outlineLevel="0" collapsed="false">
      <c r="B289" s="92" t="n">
        <v>40793</v>
      </c>
      <c r="C289" s="90" t="n">
        <v>55757895.1</v>
      </c>
      <c r="D289" s="95" t="n">
        <v>3.1E-005</v>
      </c>
      <c r="E289" s="85" t="n">
        <f aca="false">C289*D289</f>
        <v>1728.4947481</v>
      </c>
      <c r="F289" s="90"/>
      <c r="G289" s="90" t="n">
        <v>2375962.21</v>
      </c>
      <c r="H289" s="93" t="n">
        <v>3.1E-005</v>
      </c>
      <c r="I289" s="94" t="n">
        <v>38.42</v>
      </c>
      <c r="J289" s="72" t="n">
        <f aca="false">IF(K289&lt;&gt;0,ROUND(H289*I289,6),0)</f>
        <v>0.001191</v>
      </c>
      <c r="K289" s="85" t="n">
        <v>2829.77</v>
      </c>
      <c r="M289" s="72" t="n">
        <f aca="false">K289/C289</f>
        <v>5.07510191144213E-005</v>
      </c>
    </row>
    <row r="290" customFormat="false" ht="12.75" hidden="false" customHeight="false" outlineLevel="0" collapsed="false">
      <c r="B290" s="92" t="n">
        <v>40794</v>
      </c>
      <c r="C290" s="90" t="n">
        <v>54746486.57</v>
      </c>
      <c r="D290" s="95" t="n">
        <v>3.1E-005</v>
      </c>
      <c r="E290" s="85" t="n">
        <f aca="false">C290*D290</f>
        <v>1697.14108367</v>
      </c>
      <c r="F290" s="90"/>
      <c r="G290" s="90" t="n">
        <v>1386391.12</v>
      </c>
      <c r="H290" s="93" t="n">
        <v>3.1E-005</v>
      </c>
      <c r="I290" s="94" t="n">
        <v>29.04</v>
      </c>
      <c r="J290" s="72" t="n">
        <f aca="false">IF(K290&lt;&gt;0,ROUND(H290*I290,6),0)</f>
        <v>0.0009</v>
      </c>
      <c r="K290" s="85" t="n">
        <v>1247.75</v>
      </c>
      <c r="M290" s="72" t="n">
        <f aca="false">K290/C290</f>
        <v>2.27914169141174E-005</v>
      </c>
    </row>
    <row r="291" customFormat="false" ht="12.75" hidden="false" customHeight="false" outlineLevel="0" collapsed="false">
      <c r="B291" s="92" t="n">
        <v>40795</v>
      </c>
      <c r="C291" s="90" t="n">
        <v>54586748.35</v>
      </c>
      <c r="D291" s="95" t="n">
        <v>3.1E-005</v>
      </c>
      <c r="E291" s="85" t="n">
        <f aca="false">C291*D291</f>
        <v>1692.18919885</v>
      </c>
      <c r="F291" s="90"/>
      <c r="G291" s="90" t="n">
        <v>2313619.82</v>
      </c>
      <c r="H291" s="93" t="n">
        <v>3.1E-005</v>
      </c>
      <c r="I291" s="94" t="n">
        <v>29.04</v>
      </c>
      <c r="J291" s="72" t="n">
        <f aca="false">IF(K291&lt;&gt;0,ROUND(H291*I291,6),0)</f>
        <v>0.0009</v>
      </c>
      <c r="K291" s="85" t="n">
        <v>2082.26</v>
      </c>
      <c r="M291" s="72" t="n">
        <f aca="false">K291/C291</f>
        <v>3.81458882043851E-005</v>
      </c>
    </row>
    <row r="292" customFormat="false" ht="12.75" hidden="false" customHeight="false" outlineLevel="0" collapsed="false">
      <c r="B292" s="92" t="n">
        <v>40796</v>
      </c>
      <c r="C292" s="90" t="n">
        <v>54586748.35</v>
      </c>
      <c r="D292" s="95" t="n">
        <v>3.1E-005</v>
      </c>
      <c r="E292" s="85" t="n">
        <f aca="false">C292*D292</f>
        <v>1692.18919885</v>
      </c>
      <c r="F292" s="90"/>
      <c r="G292" s="90" t="n">
        <v>0</v>
      </c>
      <c r="H292" s="93" t="n">
        <v>3.1E-005</v>
      </c>
      <c r="I292" s="94" t="n">
        <v>29.04</v>
      </c>
      <c r="J292" s="72" t="n">
        <f aca="false">IF(K292&lt;&gt;0,ROUND(H292*I292,6),0)</f>
        <v>0</v>
      </c>
      <c r="K292" s="85" t="n">
        <v>0</v>
      </c>
      <c r="M292" s="72" t="n">
        <f aca="false">K292/C292</f>
        <v>0</v>
      </c>
    </row>
    <row r="293" customFormat="false" ht="12.75" hidden="false" customHeight="false" outlineLevel="0" collapsed="false">
      <c r="B293" s="92" t="n">
        <v>40797</v>
      </c>
      <c r="C293" s="90" t="n">
        <v>54586748.35</v>
      </c>
      <c r="D293" s="95" t="n">
        <v>3.1E-005</v>
      </c>
      <c r="E293" s="85" t="n">
        <f aca="false">C293*D293</f>
        <v>1692.18919885</v>
      </c>
      <c r="F293" s="90"/>
      <c r="G293" s="90" t="n">
        <v>0</v>
      </c>
      <c r="H293" s="93" t="n">
        <v>3.1E-005</v>
      </c>
      <c r="I293" s="94" t="n">
        <v>29.04</v>
      </c>
      <c r="J293" s="72" t="n">
        <f aca="false">IF(K293&lt;&gt;0,ROUND(H293*I293,6),0)</f>
        <v>0</v>
      </c>
      <c r="K293" s="85" t="n">
        <v>0</v>
      </c>
      <c r="M293" s="72" t="n">
        <f aca="false">K293/C293</f>
        <v>0</v>
      </c>
    </row>
    <row r="294" customFormat="false" ht="12.75" hidden="false" customHeight="false" outlineLevel="0" collapsed="false">
      <c r="B294" s="92" t="n">
        <v>40798</v>
      </c>
      <c r="C294" s="90" t="n">
        <v>49107323.82</v>
      </c>
      <c r="D294" s="95" t="n">
        <v>3.1E-005</v>
      </c>
      <c r="E294" s="85" t="n">
        <f aca="false">C294*D294</f>
        <v>1522.32703842</v>
      </c>
      <c r="F294" s="90"/>
      <c r="G294" s="90" t="n">
        <v>1843948.45</v>
      </c>
      <c r="H294" s="93" t="n">
        <v>3.1E-005</v>
      </c>
      <c r="I294" s="94" t="n">
        <v>29.04</v>
      </c>
      <c r="J294" s="72" t="n">
        <f aca="false">IF(K294&lt;&gt;0,ROUND(H294*I294,6),0)</f>
        <v>0.0009</v>
      </c>
      <c r="K294" s="85" t="n">
        <v>1659.55</v>
      </c>
      <c r="M294" s="72" t="n">
        <f aca="false">K294/C294</f>
        <v>3.37943481930105E-005</v>
      </c>
    </row>
    <row r="295" customFormat="false" ht="12.75" hidden="false" customHeight="false" outlineLevel="0" collapsed="false">
      <c r="B295" s="92" t="n">
        <v>40799</v>
      </c>
      <c r="C295" s="90" t="n">
        <v>47744666.01</v>
      </c>
      <c r="D295" s="95" t="n">
        <v>3.1E-005</v>
      </c>
      <c r="E295" s="85" t="n">
        <f aca="false">C295*D295</f>
        <v>1480.08464631</v>
      </c>
      <c r="F295" s="90"/>
      <c r="G295" s="90" t="n">
        <v>2089421.37</v>
      </c>
      <c r="H295" s="93" t="n">
        <v>3.1E-005</v>
      </c>
      <c r="I295" s="94" t="n">
        <v>29.04</v>
      </c>
      <c r="J295" s="72" t="n">
        <f aca="false">IF(K295&lt;&gt;0,ROUND(H295*I295,6),0)</f>
        <v>0.0009</v>
      </c>
      <c r="K295" s="85" t="n">
        <v>1880.48</v>
      </c>
      <c r="M295" s="72" t="n">
        <f aca="false">K295/C295</f>
        <v>3.93861798008209E-005</v>
      </c>
    </row>
    <row r="296" customFormat="false" ht="12.75" hidden="false" customHeight="false" outlineLevel="0" collapsed="false">
      <c r="B296" s="92" t="n">
        <v>40800</v>
      </c>
      <c r="C296" s="90" t="n">
        <v>48151555.36</v>
      </c>
      <c r="D296" s="95" t="n">
        <v>3.1E-005</v>
      </c>
      <c r="E296" s="85" t="n">
        <f aca="false">C296*D296</f>
        <v>1492.69821616</v>
      </c>
      <c r="F296" s="90"/>
      <c r="G296" s="90" t="n">
        <v>2065190.03</v>
      </c>
      <c r="H296" s="93" t="n">
        <v>3.1E-005</v>
      </c>
      <c r="I296" s="94" t="n">
        <v>29.04</v>
      </c>
      <c r="J296" s="72" t="n">
        <f aca="false">IF(K296&lt;&gt;0,ROUND(H296*I296,6),0)</f>
        <v>0.0009</v>
      </c>
      <c r="K296" s="85" t="n">
        <v>1858.67</v>
      </c>
      <c r="M296" s="72" t="n">
        <f aca="false">K296/C296</f>
        <v>3.86004145889754E-005</v>
      </c>
    </row>
    <row r="297" customFormat="false" ht="12.75" hidden="false" customHeight="false" outlineLevel="0" collapsed="false">
      <c r="B297" s="92" t="n">
        <v>40801</v>
      </c>
      <c r="C297" s="90" t="n">
        <v>48178132.53</v>
      </c>
      <c r="D297" s="95" t="n">
        <v>3.1E-005</v>
      </c>
      <c r="E297" s="85" t="n">
        <f aca="false">C297*D297</f>
        <v>1493.52210843</v>
      </c>
      <c r="F297" s="90"/>
      <c r="G297" s="90" t="n">
        <v>1547419.52</v>
      </c>
      <c r="H297" s="93" t="n">
        <v>3.1E-005</v>
      </c>
      <c r="I297" s="94" t="n">
        <v>29.04</v>
      </c>
      <c r="J297" s="72" t="n">
        <f aca="false">IF(K297&lt;&gt;0,ROUND(H297*I297,6),0)</f>
        <v>0.0009</v>
      </c>
      <c r="K297" s="85" t="n">
        <v>1392.68</v>
      </c>
      <c r="M297" s="72" t="n">
        <f aca="false">K297/C297</f>
        <v>2.89068904680519E-005</v>
      </c>
    </row>
    <row r="298" customFormat="false" ht="12.75" hidden="false" customHeight="false" outlineLevel="0" collapsed="false">
      <c r="B298" s="92" t="n">
        <v>40802</v>
      </c>
      <c r="C298" s="90" t="n">
        <v>47908783.23</v>
      </c>
      <c r="D298" s="95" t="n">
        <v>3.1E-005</v>
      </c>
      <c r="E298" s="85" t="n">
        <f aca="false">C298*D298</f>
        <v>1485.17228013</v>
      </c>
      <c r="F298" s="90"/>
      <c r="G298" s="90" t="n">
        <v>1616053.63</v>
      </c>
      <c r="H298" s="93" t="n">
        <v>3.1E-005</v>
      </c>
      <c r="I298" s="94" t="n">
        <v>29.04</v>
      </c>
      <c r="J298" s="72" t="n">
        <f aca="false">IF(K298&lt;&gt;0,ROUND(H298*I298,6),0)</f>
        <v>0.0009</v>
      </c>
      <c r="K298" s="85" t="n">
        <v>1454.45</v>
      </c>
      <c r="M298" s="72" t="n">
        <f aca="false">K298/C298</f>
        <v>3.03587338675978E-005</v>
      </c>
    </row>
    <row r="299" customFormat="false" ht="12.75" hidden="false" customHeight="false" outlineLevel="0" collapsed="false">
      <c r="B299" s="92" t="n">
        <v>40803</v>
      </c>
      <c r="C299" s="90" t="n">
        <v>47908783.23</v>
      </c>
      <c r="D299" s="95" t="n">
        <v>3.1E-005</v>
      </c>
      <c r="E299" s="85" t="n">
        <f aca="false">C299*D299</f>
        <v>1485.17228013</v>
      </c>
      <c r="F299" s="90"/>
      <c r="G299" s="90" t="n">
        <v>0</v>
      </c>
      <c r="H299" s="93" t="n">
        <v>3.1E-005</v>
      </c>
      <c r="I299" s="94" t="n">
        <v>29.04</v>
      </c>
      <c r="J299" s="72" t="n">
        <f aca="false">IF(K299&lt;&gt;0,ROUND(H299*I299,6),0)</f>
        <v>0</v>
      </c>
      <c r="K299" s="85" t="n">
        <v>0</v>
      </c>
      <c r="M299" s="72" t="n">
        <f aca="false">K299/C299</f>
        <v>0</v>
      </c>
    </row>
    <row r="300" customFormat="false" ht="12.75" hidden="false" customHeight="false" outlineLevel="0" collapsed="false">
      <c r="B300" s="92" t="n">
        <v>40804</v>
      </c>
      <c r="C300" s="90" t="n">
        <v>47908783.23</v>
      </c>
      <c r="D300" s="95" t="n">
        <v>3.1E-005</v>
      </c>
      <c r="E300" s="85" t="n">
        <f aca="false">C300*D300</f>
        <v>1485.17228013</v>
      </c>
      <c r="F300" s="90"/>
      <c r="G300" s="90" t="n">
        <v>0</v>
      </c>
      <c r="H300" s="93" t="n">
        <v>3.1E-005</v>
      </c>
      <c r="I300" s="94" t="n">
        <v>29.04</v>
      </c>
      <c r="J300" s="72" t="n">
        <f aca="false">IF(K300&lt;&gt;0,ROUND(H300*I300,6),0)</f>
        <v>0</v>
      </c>
      <c r="K300" s="85" t="n">
        <v>0</v>
      </c>
      <c r="M300" s="72" t="n">
        <f aca="false">K300/C300</f>
        <v>0</v>
      </c>
    </row>
    <row r="301" customFormat="false" ht="12.75" hidden="false" customHeight="false" outlineLevel="0" collapsed="false">
      <c r="B301" s="92" t="n">
        <v>40805</v>
      </c>
      <c r="C301" s="90" t="n">
        <v>47830907.24</v>
      </c>
      <c r="D301" s="95" t="n">
        <v>3.1E-005</v>
      </c>
      <c r="E301" s="85" t="n">
        <f aca="false">C301*D301</f>
        <v>1482.75812444</v>
      </c>
      <c r="F301" s="90"/>
      <c r="G301" s="90" t="n">
        <v>1689478.88</v>
      </c>
      <c r="H301" s="93" t="n">
        <v>3.1E-005</v>
      </c>
      <c r="I301" s="94" t="n">
        <v>29.04</v>
      </c>
      <c r="J301" s="72" t="n">
        <f aca="false">IF(K301&lt;&gt;0,ROUND(H301*I301,6),0)</f>
        <v>0.0009</v>
      </c>
      <c r="K301" s="85" t="n">
        <v>1520.53</v>
      </c>
      <c r="M301" s="72" t="n">
        <f aca="false">K301/C301</f>
        <v>3.17896959882127E-005</v>
      </c>
    </row>
    <row r="302" customFormat="false" ht="12.75" hidden="false" customHeight="false" outlineLevel="0" collapsed="false">
      <c r="B302" s="92" t="n">
        <v>40806</v>
      </c>
      <c r="C302" s="90" t="n">
        <v>45821923.83</v>
      </c>
      <c r="D302" s="95" t="n">
        <v>3.1E-005</v>
      </c>
      <c r="E302" s="85" t="n">
        <f aca="false">C302*D302</f>
        <v>1420.47963873</v>
      </c>
      <c r="F302" s="90"/>
      <c r="G302" s="90" t="n">
        <v>1550443.62</v>
      </c>
      <c r="H302" s="93" t="n">
        <v>3.1E-005</v>
      </c>
      <c r="I302" s="94" t="n">
        <v>29.04</v>
      </c>
      <c r="J302" s="72" t="n">
        <f aca="false">IF(K302&lt;&gt;0,ROUND(H302*I302,6),0)</f>
        <v>0.0009</v>
      </c>
      <c r="K302" s="85" t="n">
        <v>1395.4</v>
      </c>
      <c r="M302" s="72" t="n">
        <f aca="false">K302/C302</f>
        <v>3.04526716332766E-005</v>
      </c>
    </row>
    <row r="303" customFormat="false" ht="12.75" hidden="false" customHeight="false" outlineLevel="0" collapsed="false">
      <c r="B303" s="92" t="n">
        <v>40807</v>
      </c>
      <c r="C303" s="90" t="n">
        <v>45474879.69</v>
      </c>
      <c r="D303" s="95" t="n">
        <v>3.1E-005</v>
      </c>
      <c r="E303" s="85" t="n">
        <f aca="false">C303*D303</f>
        <v>1409.72127039</v>
      </c>
      <c r="F303" s="90"/>
      <c r="G303" s="90" t="n">
        <v>1444859.16</v>
      </c>
      <c r="H303" s="93" t="n">
        <v>3.1E-005</v>
      </c>
      <c r="I303" s="94" t="n">
        <v>29.04</v>
      </c>
      <c r="J303" s="72" t="n">
        <f aca="false">IF(K303&lt;&gt;0,ROUND(H303*I303,6),0)</f>
        <v>0.0009</v>
      </c>
      <c r="K303" s="85" t="n">
        <v>1300.37</v>
      </c>
      <c r="M303" s="72" t="n">
        <f aca="false">K303/C303</f>
        <v>2.85953477802373E-005</v>
      </c>
    </row>
    <row r="304" customFormat="false" ht="12.75" hidden="false" customHeight="false" outlineLevel="0" collapsed="false">
      <c r="B304" s="92" t="n">
        <v>40808</v>
      </c>
      <c r="C304" s="90" t="n">
        <v>44635227.81</v>
      </c>
      <c r="D304" s="95" t="n">
        <v>3.1E-005</v>
      </c>
      <c r="E304" s="85" t="n">
        <f aca="false">C304*D304</f>
        <v>1383.69206211</v>
      </c>
      <c r="F304" s="90"/>
      <c r="G304" s="90" t="n">
        <v>1178627.35</v>
      </c>
      <c r="H304" s="93" t="n">
        <v>3.1E-005</v>
      </c>
      <c r="I304" s="94" t="n">
        <v>29.04</v>
      </c>
      <c r="J304" s="72" t="n">
        <f aca="false">IF(K304&lt;&gt;0,ROUND(H304*I304,6),0)</f>
        <v>0.0009</v>
      </c>
      <c r="K304" s="85" t="n">
        <v>1060.76</v>
      </c>
      <c r="M304" s="72" t="n">
        <f aca="false">K304/C304</f>
        <v>2.37650853831276E-005</v>
      </c>
    </row>
    <row r="305" customFormat="false" ht="12.75" hidden="false" customHeight="false" outlineLevel="0" collapsed="false">
      <c r="B305" s="92" t="n">
        <v>40809</v>
      </c>
      <c r="C305" s="90" t="n">
        <v>44091505.55</v>
      </c>
      <c r="D305" s="95" t="n">
        <v>3.1E-005</v>
      </c>
      <c r="E305" s="85" t="n">
        <f aca="false">C305*D305</f>
        <v>1366.83667205</v>
      </c>
      <c r="F305" s="90"/>
      <c r="G305" s="90" t="n">
        <v>1378269.18</v>
      </c>
      <c r="H305" s="93" t="n">
        <v>3.1E-005</v>
      </c>
      <c r="I305" s="94" t="n">
        <v>29.04</v>
      </c>
      <c r="J305" s="72" t="n">
        <f aca="false">IF(K305&lt;&gt;0,ROUND(H305*I305,6),0)</f>
        <v>0.0009</v>
      </c>
      <c r="K305" s="85" t="n">
        <v>1240.44</v>
      </c>
      <c r="M305" s="72" t="n">
        <f aca="false">K305/C305</f>
        <v>2.81333101359702E-005</v>
      </c>
    </row>
    <row r="306" customFormat="false" ht="12.75" hidden="false" customHeight="false" outlineLevel="0" collapsed="false">
      <c r="B306" s="92" t="n">
        <v>40810</v>
      </c>
      <c r="C306" s="90" t="n">
        <v>44091505.55</v>
      </c>
      <c r="D306" s="95" t="n">
        <v>3.1E-005</v>
      </c>
      <c r="E306" s="85" t="n">
        <f aca="false">C306*D306</f>
        <v>1366.83667205</v>
      </c>
      <c r="F306" s="90"/>
      <c r="G306" s="90" t="n">
        <v>0</v>
      </c>
      <c r="H306" s="93" t="n">
        <v>3.1E-005</v>
      </c>
      <c r="I306" s="94" t="n">
        <v>29.04</v>
      </c>
      <c r="J306" s="72" t="n">
        <f aca="false">IF(K306&lt;&gt;0,ROUND(H306*I306,6),0)</f>
        <v>0</v>
      </c>
      <c r="K306" s="85" t="n">
        <v>0</v>
      </c>
      <c r="M306" s="72" t="n">
        <f aca="false">K306/C306</f>
        <v>0</v>
      </c>
    </row>
    <row r="307" customFormat="false" ht="12.75" hidden="false" customHeight="false" outlineLevel="0" collapsed="false">
      <c r="B307" s="92" t="n">
        <v>40811</v>
      </c>
      <c r="C307" s="90" t="n">
        <v>44091505.55</v>
      </c>
      <c r="D307" s="95" t="n">
        <v>3.1E-005</v>
      </c>
      <c r="E307" s="85" t="n">
        <f aca="false">C307*D307</f>
        <v>1366.83667205</v>
      </c>
      <c r="F307" s="90"/>
      <c r="G307" s="90" t="n">
        <v>0</v>
      </c>
      <c r="H307" s="93" t="n">
        <v>3.1E-005</v>
      </c>
      <c r="I307" s="94" t="n">
        <v>29.04</v>
      </c>
      <c r="J307" s="72" t="n">
        <f aca="false">IF(K307&lt;&gt;0,ROUND(H307*I307,6),0)</f>
        <v>0</v>
      </c>
      <c r="K307" s="85" t="n">
        <v>0</v>
      </c>
      <c r="M307" s="72" t="n">
        <f aca="false">K307/C307</f>
        <v>0</v>
      </c>
    </row>
    <row r="308" customFormat="false" ht="12.75" hidden="false" customHeight="false" outlineLevel="0" collapsed="false">
      <c r="B308" s="92" t="n">
        <v>40812</v>
      </c>
      <c r="C308" s="90" t="n">
        <v>43785874.74</v>
      </c>
      <c r="D308" s="95" t="n">
        <v>3.1E-005</v>
      </c>
      <c r="E308" s="85" t="n">
        <f aca="false">C308*D308</f>
        <v>1357.36211694</v>
      </c>
      <c r="F308" s="90"/>
      <c r="G308" s="90" t="n">
        <v>1563007.3</v>
      </c>
      <c r="H308" s="93" t="n">
        <v>3.1E-005</v>
      </c>
      <c r="I308" s="94" t="n">
        <v>29.04</v>
      </c>
      <c r="J308" s="72" t="n">
        <f aca="false">IF(K308&lt;&gt;0,ROUND(H308*I308,6),0)</f>
        <v>0.0009</v>
      </c>
      <c r="K308" s="85" t="n">
        <v>1406.71</v>
      </c>
      <c r="M308" s="72" t="n">
        <f aca="false">K308/C308</f>
        <v>3.2127027456983E-005</v>
      </c>
    </row>
    <row r="309" customFormat="false" ht="12.75" hidden="false" customHeight="false" outlineLevel="0" collapsed="false">
      <c r="B309" s="92" t="n">
        <v>40813</v>
      </c>
      <c r="C309" s="90" t="n">
        <v>43304145.53</v>
      </c>
      <c r="D309" s="95" t="n">
        <v>3.1E-005</v>
      </c>
      <c r="E309" s="85" t="n">
        <f aca="false">C309*D309</f>
        <v>1342.42851143</v>
      </c>
      <c r="F309" s="90"/>
      <c r="G309" s="90" t="n">
        <v>1585835.14</v>
      </c>
      <c r="H309" s="93" t="n">
        <v>3.1E-005</v>
      </c>
      <c r="I309" s="94" t="n">
        <v>29.04</v>
      </c>
      <c r="J309" s="72" t="n">
        <f aca="false">IF(K309&lt;&gt;0,ROUND(H309*I309,6),0)</f>
        <v>0.0009</v>
      </c>
      <c r="K309" s="85" t="n">
        <v>1427.25</v>
      </c>
      <c r="M309" s="72" t="n">
        <f aca="false">K309/C309</f>
        <v>3.2958738303963E-005</v>
      </c>
    </row>
    <row r="310" customFormat="false" ht="12.75" hidden="false" customHeight="false" outlineLevel="0" collapsed="false">
      <c r="B310" s="92" t="n">
        <v>40814</v>
      </c>
      <c r="C310" s="90" t="n">
        <v>44110816.95</v>
      </c>
      <c r="D310" s="95" t="n">
        <v>3.1E-005</v>
      </c>
      <c r="E310" s="85" t="n">
        <f aca="false">C310*D310</f>
        <v>1367.43532545</v>
      </c>
      <c r="F310" s="90"/>
      <c r="G310" s="90" t="n">
        <v>3071548.26</v>
      </c>
      <c r="H310" s="93" t="n">
        <v>3.1E-005</v>
      </c>
      <c r="I310" s="94" t="n">
        <v>29.04</v>
      </c>
      <c r="J310" s="72" t="n">
        <f aca="false">IF(K310&lt;&gt;0,ROUND(H310*I310,6),0)</f>
        <v>0.0009</v>
      </c>
      <c r="K310" s="85" t="n">
        <v>2764.39</v>
      </c>
      <c r="M310" s="72" t="n">
        <f aca="false">K310/C310</f>
        <v>6.26692088503702E-005</v>
      </c>
    </row>
    <row r="311" customFormat="false" ht="12.75" hidden="false" customHeight="false" outlineLevel="0" collapsed="false">
      <c r="B311" s="92" t="n">
        <v>40815</v>
      </c>
      <c r="C311" s="90" t="n">
        <v>44793229.29</v>
      </c>
      <c r="D311" s="95" t="n">
        <v>3.1E-005</v>
      </c>
      <c r="E311" s="85" t="n">
        <f aca="false">C311*D311</f>
        <v>1388.59010799</v>
      </c>
      <c r="F311" s="90"/>
      <c r="G311" s="90" t="n">
        <v>2240535.32</v>
      </c>
      <c r="H311" s="93" t="n">
        <v>3.1E-005</v>
      </c>
      <c r="I311" s="94" t="n">
        <v>29.04</v>
      </c>
      <c r="J311" s="72" t="n">
        <f aca="false">IF(K311&lt;&gt;0,ROUND(H311*I311,6),0)</f>
        <v>0.0009</v>
      </c>
      <c r="K311" s="85" t="n">
        <v>2016.48</v>
      </c>
      <c r="M311" s="72" t="n">
        <f aca="false">K311/C311</f>
        <v>4.50175178696075E-005</v>
      </c>
    </row>
    <row r="312" customFormat="false" ht="12.75" hidden="false" customHeight="false" outlineLevel="0" collapsed="false">
      <c r="B312" s="92" t="n">
        <v>40816</v>
      </c>
      <c r="C312" s="90" t="n">
        <v>44672069.92</v>
      </c>
      <c r="D312" s="95" t="n">
        <v>3.1E-005</v>
      </c>
      <c r="E312" s="85" t="n">
        <f aca="false">C312*D312</f>
        <v>1384.83416752</v>
      </c>
      <c r="F312" s="90"/>
      <c r="G312" s="90" t="n">
        <v>1324224.98</v>
      </c>
      <c r="H312" s="93" t="n">
        <v>3.1E-005</v>
      </c>
      <c r="I312" s="94" t="n">
        <v>29.04</v>
      </c>
      <c r="J312" s="72" t="n">
        <f aca="false">IF(K312&lt;&gt;0,ROUND(H312*I312,6),0)</f>
        <v>0.0009</v>
      </c>
      <c r="K312" s="85" t="n">
        <v>1191.8</v>
      </c>
      <c r="M312" s="72" t="n">
        <f aca="false">K312/C312</f>
        <v>2.6678862254073E-005</v>
      </c>
    </row>
    <row r="313" customFormat="false" ht="12.75" hidden="false" customHeight="false" outlineLevel="0" collapsed="false">
      <c r="B313" s="92" t="n">
        <v>40817</v>
      </c>
      <c r="C313" s="90" t="n">
        <v>44672069.92</v>
      </c>
      <c r="D313" s="95" t="n">
        <v>3.1E-005</v>
      </c>
      <c r="E313" s="85" t="n">
        <f aca="false">C313*D313</f>
        <v>1384.83416752</v>
      </c>
      <c r="F313" s="90"/>
      <c r="G313" s="90" t="n">
        <v>0</v>
      </c>
      <c r="H313" s="93" t="n">
        <v>3.1E-005</v>
      </c>
      <c r="I313" s="94" t="n">
        <v>29.04</v>
      </c>
      <c r="J313" s="72" t="n">
        <f aca="false">IF(K313&lt;&gt;0,ROUND(H313*I313,6),0)</f>
        <v>0</v>
      </c>
      <c r="K313" s="85" t="n">
        <v>0</v>
      </c>
      <c r="M313" s="72" t="n">
        <f aca="false">K313/C313</f>
        <v>0</v>
      </c>
    </row>
    <row r="314" customFormat="false" ht="12.75" hidden="false" customHeight="false" outlineLevel="0" collapsed="false">
      <c r="B314" s="92" t="n">
        <v>40818</v>
      </c>
      <c r="C314" s="90" t="n">
        <v>44672069.92</v>
      </c>
      <c r="D314" s="95" t="n">
        <v>3.1E-005</v>
      </c>
      <c r="E314" s="85" t="n">
        <f aca="false">C314*D314</f>
        <v>1384.83416752</v>
      </c>
      <c r="F314" s="90"/>
      <c r="G314" s="90" t="n">
        <v>0</v>
      </c>
      <c r="H314" s="93" t="n">
        <v>3.1E-005</v>
      </c>
      <c r="I314" s="94" t="n">
        <v>29.04</v>
      </c>
      <c r="J314" s="72" t="n">
        <f aca="false">IF(K314&lt;&gt;0,ROUND(H314*I314,6),0)</f>
        <v>0</v>
      </c>
      <c r="K314" s="85" t="n">
        <v>0</v>
      </c>
      <c r="M314" s="72" t="n">
        <f aca="false">K314/C314</f>
        <v>0</v>
      </c>
    </row>
    <row r="315" customFormat="false" ht="12.75" hidden="false" customHeight="false" outlineLevel="0" collapsed="false">
      <c r="B315" s="92" t="n">
        <v>40819</v>
      </c>
      <c r="C315" s="90" t="n">
        <v>45263137.43</v>
      </c>
      <c r="D315" s="95" t="n">
        <v>3.1E-005</v>
      </c>
      <c r="E315" s="85" t="n">
        <f aca="false">C315*D315</f>
        <v>1403.15726033</v>
      </c>
      <c r="F315" s="90"/>
      <c r="G315" s="90" t="n">
        <v>2629505.99</v>
      </c>
      <c r="H315" s="93" t="n">
        <v>3.1E-005</v>
      </c>
      <c r="I315" s="94" t="n">
        <v>29.04</v>
      </c>
      <c r="J315" s="72" t="n">
        <f aca="false">IF(K315&lt;&gt;0,ROUND(H315*I315,6),0)</f>
        <v>0.0009</v>
      </c>
      <c r="K315" s="85" t="n">
        <v>2366.56</v>
      </c>
      <c r="M315" s="72" t="n">
        <f aca="false">K315/C315</f>
        <v>5.22844887555555E-005</v>
      </c>
    </row>
    <row r="316" customFormat="false" ht="12.75" hidden="false" customHeight="false" outlineLevel="0" collapsed="false">
      <c r="B316" s="92" t="n">
        <v>40820</v>
      </c>
      <c r="C316" s="90" t="n">
        <v>50485580.35</v>
      </c>
      <c r="D316" s="95" t="n">
        <v>3.2E-005</v>
      </c>
      <c r="E316" s="85" t="n">
        <f aca="false">C316*D316</f>
        <v>1615.5385712</v>
      </c>
      <c r="F316" s="90"/>
      <c r="G316" s="90" t="n">
        <v>7654483.97</v>
      </c>
      <c r="H316" s="93" t="n">
        <v>3.2E-005</v>
      </c>
      <c r="I316" s="94" t="n">
        <v>29.04</v>
      </c>
      <c r="J316" s="72" t="n">
        <f aca="false">IF(K316&lt;&gt;0,ROUND(H316*I316,6),0)</f>
        <v>0.000929</v>
      </c>
      <c r="K316" s="85" t="n">
        <v>7111.02</v>
      </c>
      <c r="M316" s="72" t="n">
        <f aca="false">K316/C316</f>
        <v>0.000140852495914707</v>
      </c>
    </row>
    <row r="317" customFormat="false" ht="12.75" hidden="false" customHeight="false" outlineLevel="0" collapsed="false">
      <c r="B317" s="92" t="n">
        <v>40821</v>
      </c>
      <c r="C317" s="90" t="n">
        <v>51395567.13</v>
      </c>
      <c r="D317" s="95" t="n">
        <v>3.2E-005</v>
      </c>
      <c r="E317" s="85" t="n">
        <f aca="false">C317*D317</f>
        <v>1644.65814816</v>
      </c>
      <c r="F317" s="90"/>
      <c r="G317" s="90" t="n">
        <v>2098495.93</v>
      </c>
      <c r="H317" s="93" t="n">
        <v>3.2E-005</v>
      </c>
      <c r="I317" s="94" t="n">
        <v>29.04</v>
      </c>
      <c r="J317" s="72" t="n">
        <f aca="false">IF(K317&lt;&gt;0,ROUND(H317*I317,6),0)</f>
        <v>0.000929</v>
      </c>
      <c r="K317" s="85" t="n">
        <v>1949.5</v>
      </c>
      <c r="M317" s="72" t="n">
        <f aca="false">K317/C317</f>
        <v>3.79312868572679E-005</v>
      </c>
    </row>
    <row r="318" customFormat="false" ht="12.75" hidden="false" customHeight="false" outlineLevel="0" collapsed="false">
      <c r="B318" s="92" t="n">
        <v>40822</v>
      </c>
      <c r="C318" s="90" t="n">
        <v>52318152.16</v>
      </c>
      <c r="D318" s="95" t="n">
        <v>3.2E-005</v>
      </c>
      <c r="E318" s="85" t="n">
        <f aca="false">C318*D318</f>
        <v>1674.18086912</v>
      </c>
      <c r="F318" s="90"/>
      <c r="G318" s="90" t="n">
        <v>2702417.49</v>
      </c>
      <c r="H318" s="93" t="n">
        <v>3.2E-005</v>
      </c>
      <c r="I318" s="94" t="n">
        <v>29.04</v>
      </c>
      <c r="J318" s="72" t="n">
        <f aca="false">IF(K318&lt;&gt;0,ROUND(H318*I318,6),0)</f>
        <v>0.000929</v>
      </c>
      <c r="K318" s="85" t="n">
        <v>2510.55</v>
      </c>
      <c r="M318" s="72" t="n">
        <f aca="false">K318/C318</f>
        <v>4.79862131277536E-005</v>
      </c>
    </row>
    <row r="319" customFormat="false" ht="12.75" hidden="false" customHeight="false" outlineLevel="0" collapsed="false">
      <c r="B319" s="92" t="n">
        <v>40823</v>
      </c>
      <c r="C319" s="90" t="n">
        <v>51757028.8</v>
      </c>
      <c r="D319" s="95" t="n">
        <v>3.2E-005</v>
      </c>
      <c r="E319" s="85" t="n">
        <f aca="false">C319*D319</f>
        <v>1656.2249216</v>
      </c>
      <c r="F319" s="90"/>
      <c r="G319" s="90" t="n">
        <v>1767914.13</v>
      </c>
      <c r="H319" s="93" t="n">
        <v>3.2E-005</v>
      </c>
      <c r="I319" s="94" t="n">
        <v>33.91</v>
      </c>
      <c r="J319" s="72" t="n">
        <f aca="false">IF(K319&lt;&gt;0,ROUND(H319*I319,6),0)</f>
        <v>0.001085</v>
      </c>
      <c r="K319" s="85" t="n">
        <v>1918.19</v>
      </c>
      <c r="M319" s="72" t="n">
        <f aca="false">K319/C319</f>
        <v>3.70614396628579E-005</v>
      </c>
    </row>
    <row r="320" customFormat="false" ht="12.75" hidden="false" customHeight="false" outlineLevel="0" collapsed="false">
      <c r="B320" s="92" t="n">
        <v>40824</v>
      </c>
      <c r="C320" s="90" t="n">
        <v>51757028.8</v>
      </c>
      <c r="D320" s="95" t="n">
        <v>3.2E-005</v>
      </c>
      <c r="E320" s="85" t="n">
        <f aca="false">C320*D320</f>
        <v>1656.2249216</v>
      </c>
      <c r="F320" s="90"/>
      <c r="G320" s="90" t="n">
        <v>0</v>
      </c>
      <c r="H320" s="93" t="n">
        <v>3.2E-005</v>
      </c>
      <c r="I320" s="94" t="n">
        <v>33.91</v>
      </c>
      <c r="J320" s="72" t="n">
        <f aca="false">IF(K320&lt;&gt;0,ROUND(H320*I320,6),0)</f>
        <v>0</v>
      </c>
      <c r="K320" s="85" t="n">
        <v>0</v>
      </c>
      <c r="M320" s="72" t="n">
        <f aca="false">K320/C320</f>
        <v>0</v>
      </c>
    </row>
    <row r="321" customFormat="false" ht="12.75" hidden="false" customHeight="false" outlineLevel="0" collapsed="false">
      <c r="B321" s="92" t="n">
        <v>40825</v>
      </c>
      <c r="C321" s="90" t="n">
        <v>51757028.8</v>
      </c>
      <c r="D321" s="95" t="n">
        <v>3.2E-005</v>
      </c>
      <c r="E321" s="85" t="n">
        <f aca="false">C321*D321</f>
        <v>1656.2249216</v>
      </c>
      <c r="F321" s="90"/>
      <c r="G321" s="90" t="n">
        <v>0</v>
      </c>
      <c r="H321" s="93" t="n">
        <v>3.2E-005</v>
      </c>
      <c r="I321" s="94" t="n">
        <v>33.91</v>
      </c>
      <c r="J321" s="72" t="n">
        <f aca="false">IF(K321&lt;&gt;0,ROUND(H321*I321,6),0)</f>
        <v>0</v>
      </c>
      <c r="K321" s="85" t="n">
        <v>0</v>
      </c>
      <c r="M321" s="72" t="n">
        <f aca="false">K321/C321</f>
        <v>0</v>
      </c>
    </row>
    <row r="322" customFormat="false" ht="12.75" hidden="false" customHeight="false" outlineLevel="0" collapsed="false">
      <c r="B322" s="92" t="n">
        <v>40826</v>
      </c>
      <c r="C322" s="90" t="n">
        <v>51562568.12</v>
      </c>
      <c r="D322" s="95" t="n">
        <v>3.2E-005</v>
      </c>
      <c r="E322" s="85" t="n">
        <f aca="false">C322*D322</f>
        <v>1650.00217984</v>
      </c>
      <c r="F322" s="90"/>
      <c r="G322" s="90" t="n">
        <v>1613685.41</v>
      </c>
      <c r="H322" s="93" t="n">
        <v>3.2E-005</v>
      </c>
      <c r="I322" s="94" t="n">
        <v>33.91</v>
      </c>
      <c r="J322" s="72" t="n">
        <f aca="false">IF(K322&lt;&gt;0,ROUND(H322*I322,6),0)</f>
        <v>0.001085</v>
      </c>
      <c r="K322" s="85" t="n">
        <v>1750.85</v>
      </c>
      <c r="M322" s="72" t="n">
        <f aca="false">K322/C322</f>
        <v>3.39558339283121E-005</v>
      </c>
    </row>
    <row r="323" customFormat="false" ht="12.75" hidden="false" customHeight="false" outlineLevel="0" collapsed="false">
      <c r="B323" s="92" t="n">
        <v>40827</v>
      </c>
      <c r="C323" s="90" t="n">
        <v>51348713.82</v>
      </c>
      <c r="D323" s="95" t="n">
        <v>3.2E-005</v>
      </c>
      <c r="E323" s="85" t="n">
        <f aca="false">C323*D323</f>
        <v>1643.15884224</v>
      </c>
      <c r="F323" s="90"/>
      <c r="G323" s="90" t="n">
        <v>1338011.49</v>
      </c>
      <c r="H323" s="93" t="n">
        <v>3.2E-005</v>
      </c>
      <c r="I323" s="94" t="n">
        <v>33.91</v>
      </c>
      <c r="J323" s="72" t="n">
        <f aca="false">IF(K323&lt;&gt;0,ROUND(H323*I323,6),0)</f>
        <v>0.001085</v>
      </c>
      <c r="K323" s="85" t="n">
        <v>1451.74</v>
      </c>
      <c r="M323" s="72" t="n">
        <f aca="false">K323/C323</f>
        <v>2.82721784442156E-005</v>
      </c>
    </row>
    <row r="324" customFormat="false" ht="12.75" hidden="false" customHeight="false" outlineLevel="0" collapsed="false">
      <c r="B324" s="92" t="n">
        <v>40828</v>
      </c>
      <c r="C324" s="90" t="n">
        <v>50872730.27</v>
      </c>
      <c r="D324" s="95" t="n">
        <v>3.2E-005</v>
      </c>
      <c r="E324" s="85" t="n">
        <f aca="false">C324*D324</f>
        <v>1627.92736864</v>
      </c>
      <c r="F324" s="90"/>
      <c r="G324" s="90" t="n">
        <v>1749499.36</v>
      </c>
      <c r="H324" s="93" t="n">
        <v>3.2E-005</v>
      </c>
      <c r="I324" s="94" t="n">
        <v>33.91</v>
      </c>
      <c r="J324" s="72" t="n">
        <f aca="false">IF(K324&lt;&gt;0,ROUND(H324*I324,6),0)</f>
        <v>0.001085</v>
      </c>
      <c r="K324" s="85" t="n">
        <v>1898.21</v>
      </c>
      <c r="M324" s="72" t="n">
        <f aca="false">K324/C324</f>
        <v>3.7312917744448E-005</v>
      </c>
    </row>
    <row r="325" customFormat="false" ht="12.75" hidden="false" customHeight="false" outlineLevel="0" collapsed="false">
      <c r="B325" s="92" t="n">
        <v>40829</v>
      </c>
      <c r="C325" s="90" t="n">
        <v>51305094.02</v>
      </c>
      <c r="D325" s="95" t="n">
        <v>3.2E-005</v>
      </c>
      <c r="E325" s="85" t="n">
        <f aca="false">C325*D325</f>
        <v>1641.76300864</v>
      </c>
      <c r="F325" s="90"/>
      <c r="G325" s="90" t="n">
        <v>1752602.48</v>
      </c>
      <c r="H325" s="93" t="n">
        <v>3.2E-005</v>
      </c>
      <c r="I325" s="94" t="n">
        <v>33.91</v>
      </c>
      <c r="J325" s="72" t="n">
        <f aca="false">IF(K325&lt;&gt;0,ROUND(H325*I325,6),0)</f>
        <v>0.001085</v>
      </c>
      <c r="K325" s="85" t="n">
        <v>1901.57</v>
      </c>
      <c r="M325" s="72" t="n">
        <f aca="false">K325/C325</f>
        <v>3.70639609247908E-005</v>
      </c>
    </row>
    <row r="326" customFormat="false" ht="12.75" hidden="false" customHeight="false" outlineLevel="0" collapsed="false">
      <c r="B326" s="92" t="n">
        <v>40830</v>
      </c>
      <c r="C326" s="90" t="n">
        <v>47186755.77</v>
      </c>
      <c r="D326" s="95" t="n">
        <v>3.2E-005</v>
      </c>
      <c r="E326" s="85" t="n">
        <f aca="false">C326*D326</f>
        <v>1509.97618464</v>
      </c>
      <c r="F326" s="90"/>
      <c r="G326" s="90" t="n">
        <v>1318187.83</v>
      </c>
      <c r="H326" s="93" t="n">
        <v>3.2E-005</v>
      </c>
      <c r="I326" s="94" t="n">
        <v>33.91</v>
      </c>
      <c r="J326" s="72" t="n">
        <f aca="false">IF(K326&lt;&gt;0,ROUND(H326*I326,6),0)</f>
        <v>0.001085</v>
      </c>
      <c r="K326" s="85" t="n">
        <v>1430.23</v>
      </c>
      <c r="M326" s="72" t="n">
        <f aca="false">K326/C326</f>
        <v>3.0309987975679E-005</v>
      </c>
    </row>
    <row r="327" customFormat="false" ht="12.75" hidden="false" customHeight="false" outlineLevel="0" collapsed="false">
      <c r="B327" s="92" t="n">
        <v>40831</v>
      </c>
      <c r="C327" s="90" t="n">
        <v>47186755.77</v>
      </c>
      <c r="D327" s="95" t="n">
        <v>3.2E-005</v>
      </c>
      <c r="E327" s="85" t="n">
        <f aca="false">C327*D327</f>
        <v>1509.97618464</v>
      </c>
      <c r="F327" s="90"/>
      <c r="G327" s="90" t="n">
        <v>0</v>
      </c>
      <c r="H327" s="93" t="n">
        <v>3.2E-005</v>
      </c>
      <c r="I327" s="94" t="n">
        <v>33.91</v>
      </c>
      <c r="J327" s="72" t="n">
        <f aca="false">IF(K327&lt;&gt;0,ROUND(H327*I327,6),0)</f>
        <v>0</v>
      </c>
      <c r="K327" s="85" t="n">
        <v>0</v>
      </c>
      <c r="M327" s="72" t="n">
        <f aca="false">K327/C327</f>
        <v>0</v>
      </c>
    </row>
    <row r="328" customFormat="false" ht="12.75" hidden="false" customHeight="false" outlineLevel="0" collapsed="false">
      <c r="B328" s="92" t="n">
        <v>40832</v>
      </c>
      <c r="C328" s="90" t="n">
        <v>47186755.77</v>
      </c>
      <c r="D328" s="95" t="n">
        <v>3.2E-005</v>
      </c>
      <c r="E328" s="85" t="n">
        <f aca="false">C328*D328</f>
        <v>1509.97618464</v>
      </c>
      <c r="F328" s="90"/>
      <c r="G328" s="90" t="n">
        <v>0</v>
      </c>
      <c r="H328" s="93" t="n">
        <v>3.2E-005</v>
      </c>
      <c r="I328" s="94" t="n">
        <v>33.91</v>
      </c>
      <c r="J328" s="72" t="n">
        <f aca="false">IF(K328&lt;&gt;0,ROUND(H328*I328,6),0)</f>
        <v>0</v>
      </c>
      <c r="K328" s="85" t="n">
        <v>0</v>
      </c>
      <c r="M328" s="72" t="n">
        <f aca="false">K328/C328</f>
        <v>0</v>
      </c>
    </row>
    <row r="329" customFormat="false" ht="12.75" hidden="false" customHeight="false" outlineLevel="0" collapsed="false">
      <c r="B329" s="92" t="n">
        <v>40833</v>
      </c>
      <c r="C329" s="90" t="n">
        <v>45562572.58</v>
      </c>
      <c r="D329" s="95" t="n">
        <v>3.2E-005</v>
      </c>
      <c r="E329" s="85" t="n">
        <f aca="false">C329*D329</f>
        <v>1458.00232256</v>
      </c>
      <c r="F329" s="90"/>
      <c r="G329" s="90" t="n">
        <v>1702344</v>
      </c>
      <c r="H329" s="93" t="n">
        <v>3.2E-005</v>
      </c>
      <c r="I329" s="94" t="n">
        <v>33.91</v>
      </c>
      <c r="J329" s="72" t="n">
        <f aca="false">IF(K329&lt;&gt;0,ROUND(H329*I329,6),0)</f>
        <v>0.001085</v>
      </c>
      <c r="K329" s="85" t="n">
        <v>1847.04</v>
      </c>
      <c r="M329" s="72" t="n">
        <f aca="false">K329/C329</f>
        <v>4.05385362461024E-005</v>
      </c>
    </row>
    <row r="330" customFormat="false" ht="12.75" hidden="false" customHeight="false" outlineLevel="0" collapsed="false">
      <c r="B330" s="92" t="n">
        <v>40834</v>
      </c>
      <c r="C330" s="90" t="n">
        <v>44056764</v>
      </c>
      <c r="D330" s="95" t="n">
        <v>3.2E-005</v>
      </c>
      <c r="E330" s="85" t="n">
        <f aca="false">C330*D330</f>
        <v>1409.816448</v>
      </c>
      <c r="F330" s="90"/>
      <c r="G330" s="90" t="n">
        <v>1704332.06</v>
      </c>
      <c r="H330" s="93" t="n">
        <v>3.2E-005</v>
      </c>
      <c r="I330" s="94" t="n">
        <v>33.91</v>
      </c>
      <c r="J330" s="72" t="n">
        <f aca="false">IF(K330&lt;&gt;0,ROUND(H330*I330,6),0)</f>
        <v>0.001085</v>
      </c>
      <c r="K330" s="85" t="n">
        <v>1849.2</v>
      </c>
      <c r="M330" s="72" t="n">
        <f aca="false">K330/C330</f>
        <v>4.19731235821133E-005</v>
      </c>
    </row>
    <row r="331" customFormat="false" ht="12.75" hidden="false" customHeight="false" outlineLevel="0" collapsed="false">
      <c r="B331" s="92" t="n">
        <v>40835</v>
      </c>
      <c r="C331" s="90" t="n">
        <v>43720124.6</v>
      </c>
      <c r="D331" s="95" t="n">
        <v>3.2E-005</v>
      </c>
      <c r="E331" s="85" t="n">
        <f aca="false">C331*D331</f>
        <v>1399.0439872</v>
      </c>
      <c r="F331" s="90"/>
      <c r="G331" s="90" t="n">
        <v>1275707.8</v>
      </c>
      <c r="H331" s="93" t="n">
        <v>3.2E-005</v>
      </c>
      <c r="I331" s="94" t="n">
        <v>33.91</v>
      </c>
      <c r="J331" s="72" t="n">
        <f aca="false">IF(K331&lt;&gt;0,ROUND(H331*I331,6),0)</f>
        <v>0.001085</v>
      </c>
      <c r="K331" s="85" t="n">
        <v>1384.14</v>
      </c>
      <c r="M331" s="72" t="n">
        <f aca="false">K331/C331</f>
        <v>3.16591046494868E-005</v>
      </c>
    </row>
    <row r="332" customFormat="false" ht="12.75" hidden="false" customHeight="false" outlineLevel="0" collapsed="false">
      <c r="B332" s="92" t="n">
        <v>40836</v>
      </c>
      <c r="C332" s="90" t="n">
        <v>42550905.45</v>
      </c>
      <c r="D332" s="95" t="n">
        <v>3.2E-005</v>
      </c>
      <c r="E332" s="85" t="n">
        <f aca="false">C332*D332</f>
        <v>1361.6289744</v>
      </c>
      <c r="F332" s="90"/>
      <c r="G332" s="90" t="n">
        <v>1297083.03</v>
      </c>
      <c r="H332" s="93" t="n">
        <v>3.2E-005</v>
      </c>
      <c r="I332" s="94" t="n">
        <v>33.91</v>
      </c>
      <c r="J332" s="72" t="n">
        <f aca="false">IF(K332&lt;&gt;0,ROUND(H332*I332,6),0)</f>
        <v>0.001085</v>
      </c>
      <c r="K332" s="85" t="n">
        <v>1407.34</v>
      </c>
      <c r="M332" s="72" t="n">
        <f aca="false">K332/C332</f>
        <v>3.30742668132812E-005</v>
      </c>
    </row>
    <row r="333" customFormat="false" ht="12.75" hidden="false" customHeight="false" outlineLevel="0" collapsed="false">
      <c r="B333" s="92" t="n">
        <v>40837</v>
      </c>
      <c r="C333" s="90" t="n">
        <v>41822893.84</v>
      </c>
      <c r="D333" s="95" t="n">
        <v>3.2E-005</v>
      </c>
      <c r="E333" s="85" t="n">
        <f aca="false">C333*D333</f>
        <v>1338.33260288</v>
      </c>
      <c r="F333" s="90"/>
      <c r="G333" s="90" t="n">
        <v>1063783</v>
      </c>
      <c r="H333" s="93" t="n">
        <v>3.2E-005</v>
      </c>
      <c r="I333" s="94" t="n">
        <v>33.91</v>
      </c>
      <c r="J333" s="72" t="n">
        <f aca="false">IF(K333&lt;&gt;0,ROUND(H333*I333,6),0)</f>
        <v>0.001085</v>
      </c>
      <c r="K333" s="85" t="n">
        <v>1154.2</v>
      </c>
      <c r="M333" s="72" t="n">
        <f aca="false">K333/C333</f>
        <v>2.75973251496076E-005</v>
      </c>
    </row>
    <row r="334" customFormat="false" ht="12.75" hidden="false" customHeight="false" outlineLevel="0" collapsed="false">
      <c r="B334" s="92" t="n">
        <v>40838</v>
      </c>
      <c r="C334" s="90" t="n">
        <v>41822893.84</v>
      </c>
      <c r="D334" s="95" t="n">
        <v>3.2E-005</v>
      </c>
      <c r="E334" s="85" t="n">
        <f aca="false">C334*D334</f>
        <v>1338.33260288</v>
      </c>
      <c r="F334" s="90"/>
      <c r="G334" s="90" t="n">
        <v>0</v>
      </c>
      <c r="H334" s="93" t="n">
        <v>3.2E-005</v>
      </c>
      <c r="I334" s="94" t="n">
        <v>33.91</v>
      </c>
      <c r="J334" s="72" t="n">
        <f aca="false">IF(K334&lt;&gt;0,ROUND(H334*I334,6),0)</f>
        <v>0</v>
      </c>
      <c r="K334" s="85" t="n">
        <v>0</v>
      </c>
      <c r="M334" s="72" t="n">
        <f aca="false">K334/C334</f>
        <v>0</v>
      </c>
    </row>
    <row r="335" customFormat="false" ht="12.75" hidden="false" customHeight="false" outlineLevel="0" collapsed="false">
      <c r="B335" s="92" t="n">
        <v>40839</v>
      </c>
      <c r="C335" s="90" t="n">
        <v>41822893.84</v>
      </c>
      <c r="D335" s="95" t="n">
        <v>3.2E-005</v>
      </c>
      <c r="E335" s="85" t="n">
        <f aca="false">C335*D335</f>
        <v>1338.33260288</v>
      </c>
      <c r="F335" s="90"/>
      <c r="G335" s="90" t="n">
        <v>0</v>
      </c>
      <c r="H335" s="93" t="n">
        <v>3.2E-005</v>
      </c>
      <c r="I335" s="94" t="n">
        <v>33.91</v>
      </c>
      <c r="J335" s="72" t="n">
        <f aca="false">IF(K335&lt;&gt;0,ROUND(H335*I335,6),0)</f>
        <v>0</v>
      </c>
      <c r="K335" s="85" t="n">
        <v>0</v>
      </c>
      <c r="M335" s="72" t="n">
        <f aca="false">K335/C335</f>
        <v>0</v>
      </c>
    </row>
    <row r="336" customFormat="false" ht="12.75" hidden="false" customHeight="false" outlineLevel="0" collapsed="false">
      <c r="B336" s="92" t="n">
        <v>40840</v>
      </c>
      <c r="C336" s="90" t="n">
        <v>40378411.31</v>
      </c>
      <c r="D336" s="95" t="n">
        <v>3.2E-005</v>
      </c>
      <c r="E336" s="85" t="n">
        <f aca="false">C336*D336</f>
        <v>1292.10916192</v>
      </c>
      <c r="F336" s="90"/>
      <c r="G336" s="90" t="n">
        <v>939037.5</v>
      </c>
      <c r="H336" s="93" t="n">
        <v>3.2E-005</v>
      </c>
      <c r="I336" s="94" t="n">
        <v>33.91</v>
      </c>
      <c r="J336" s="72" t="n">
        <f aca="false">IF(K336&lt;&gt;0,ROUND(H336*I336,6),0)</f>
        <v>0.001085</v>
      </c>
      <c r="K336" s="85" t="n">
        <v>1018.86</v>
      </c>
      <c r="M336" s="72" t="n">
        <f aca="false">K336/C336</f>
        <v>2.52327906657306E-005</v>
      </c>
    </row>
    <row r="337" customFormat="false" ht="12.75" hidden="false" customHeight="false" outlineLevel="0" collapsed="false">
      <c r="B337" s="92" t="n">
        <v>40841</v>
      </c>
      <c r="C337" s="90" t="n">
        <v>38574779.26</v>
      </c>
      <c r="D337" s="95" t="n">
        <v>3.2E-005</v>
      </c>
      <c r="E337" s="85" t="n">
        <f aca="false">C337*D337</f>
        <v>1234.39293632</v>
      </c>
      <c r="F337" s="90"/>
      <c r="G337" s="90" t="n">
        <v>1161611.71</v>
      </c>
      <c r="H337" s="93" t="n">
        <v>3.2E-005</v>
      </c>
      <c r="I337" s="94" t="n">
        <v>33.91</v>
      </c>
      <c r="J337" s="72" t="n">
        <f aca="false">IF(K337&lt;&gt;0,ROUND(H337*I337,6),0)</f>
        <v>0.001085</v>
      </c>
      <c r="K337" s="85" t="n">
        <v>1260.35</v>
      </c>
      <c r="M337" s="72" t="n">
        <f aca="false">K337/C337</f>
        <v>3.26729024553853E-005</v>
      </c>
    </row>
    <row r="338" customFormat="false" ht="12.75" hidden="false" customHeight="false" outlineLevel="0" collapsed="false">
      <c r="B338" s="92" t="n">
        <v>40842</v>
      </c>
      <c r="C338" s="90" t="n">
        <v>40828692.96</v>
      </c>
      <c r="D338" s="95" t="n">
        <v>3.2E-005</v>
      </c>
      <c r="E338" s="85" t="n">
        <f aca="false">C338*D338</f>
        <v>1306.51817472</v>
      </c>
      <c r="F338" s="90"/>
      <c r="G338" s="90" t="n">
        <v>3624172.18</v>
      </c>
      <c r="H338" s="93" t="n">
        <v>3.2E-005</v>
      </c>
      <c r="I338" s="94" t="n">
        <v>33.91</v>
      </c>
      <c r="J338" s="72" t="n">
        <f aca="false">IF(K338&lt;&gt;0,ROUND(H338*I338,6),0)</f>
        <v>0.001085</v>
      </c>
      <c r="K338" s="85" t="n">
        <v>3932.23</v>
      </c>
      <c r="M338" s="72" t="n">
        <f aca="false">K338/C338</f>
        <v>9.63104550971646E-005</v>
      </c>
    </row>
    <row r="339" customFormat="false" ht="12.75" hidden="false" customHeight="false" outlineLevel="0" collapsed="false">
      <c r="B339" s="92" t="n">
        <v>40843</v>
      </c>
      <c r="C339" s="90" t="n">
        <v>41271456.99</v>
      </c>
      <c r="D339" s="95" t="n">
        <v>3.2E-005</v>
      </c>
      <c r="E339" s="85" t="n">
        <f aca="false">C339*D339</f>
        <v>1320.68662368</v>
      </c>
      <c r="F339" s="90"/>
      <c r="G339" s="90" t="n">
        <v>1759488.16</v>
      </c>
      <c r="H339" s="93" t="n">
        <v>3.2E-005</v>
      </c>
      <c r="I339" s="94" t="n">
        <v>33.91</v>
      </c>
      <c r="J339" s="72" t="n">
        <f aca="false">IF(K339&lt;&gt;0,ROUND(H339*I339,6),0)</f>
        <v>0.001085</v>
      </c>
      <c r="K339" s="85" t="n">
        <v>1909.04</v>
      </c>
      <c r="M339" s="72" t="n">
        <f aca="false">K339/C339</f>
        <v>4.62556967751964E-005</v>
      </c>
    </row>
    <row r="340" customFormat="false" ht="12.75" hidden="false" customHeight="false" outlineLevel="0" collapsed="false">
      <c r="B340" s="92" t="n">
        <v>40844</v>
      </c>
      <c r="C340" s="90" t="n">
        <v>44332195.89</v>
      </c>
      <c r="D340" s="95" t="n">
        <v>3.2E-005</v>
      </c>
      <c r="E340" s="85" t="n">
        <f aca="false">C340*D340</f>
        <v>1418.63026848</v>
      </c>
      <c r="F340" s="90"/>
      <c r="G340" s="90" t="n">
        <v>4350676.92</v>
      </c>
      <c r="H340" s="93" t="n">
        <v>3.2E-005</v>
      </c>
      <c r="I340" s="94" t="n">
        <v>33.91</v>
      </c>
      <c r="J340" s="72" t="n">
        <f aca="false">IF(K340&lt;&gt;0,ROUND(H340*I340,6),0)</f>
        <v>0.001085</v>
      </c>
      <c r="K340" s="85" t="n">
        <v>4720.48</v>
      </c>
      <c r="M340" s="72" t="n">
        <f aca="false">K340/C340</f>
        <v>0.000106479724390661</v>
      </c>
    </row>
    <row r="341" customFormat="false" ht="12.75" hidden="false" customHeight="false" outlineLevel="0" collapsed="false">
      <c r="B341" s="92" t="n">
        <v>40845</v>
      </c>
      <c r="C341" s="90" t="n">
        <v>44332195.89</v>
      </c>
      <c r="D341" s="95" t="n">
        <v>3.2E-005</v>
      </c>
      <c r="E341" s="85" t="n">
        <f aca="false">C341*D341</f>
        <v>1418.63026848</v>
      </c>
      <c r="F341" s="90"/>
      <c r="G341" s="90" t="n">
        <v>0</v>
      </c>
      <c r="H341" s="93" t="n">
        <v>3.2E-005</v>
      </c>
      <c r="I341" s="94" t="n">
        <v>33.91</v>
      </c>
      <c r="J341" s="72" t="n">
        <f aca="false">IF(K341&lt;&gt;0,ROUND(H341*I341,6),0)</f>
        <v>0</v>
      </c>
      <c r="K341" s="85" t="n">
        <v>0</v>
      </c>
      <c r="M341" s="72" t="n">
        <f aca="false">K341/C341</f>
        <v>0</v>
      </c>
    </row>
    <row r="342" customFormat="false" ht="12.75" hidden="false" customHeight="false" outlineLevel="0" collapsed="false">
      <c r="B342" s="92" t="n">
        <v>40846</v>
      </c>
      <c r="C342" s="90" t="n">
        <v>44332195.89</v>
      </c>
      <c r="D342" s="95" t="n">
        <v>3.2E-005</v>
      </c>
      <c r="E342" s="85" t="n">
        <f aca="false">C342*D342</f>
        <v>1418.63026848</v>
      </c>
      <c r="F342" s="90"/>
      <c r="G342" s="90" t="n">
        <v>0</v>
      </c>
      <c r="H342" s="93" t="n">
        <v>3.2E-005</v>
      </c>
      <c r="I342" s="94" t="n">
        <v>33.91</v>
      </c>
      <c r="J342" s="72" t="n">
        <f aca="false">IF(K342&lt;&gt;0,ROUND(H342*I342,6),0)</f>
        <v>0</v>
      </c>
      <c r="K342" s="85" t="n">
        <v>0</v>
      </c>
      <c r="M342" s="72" t="n">
        <f aca="false">K342/C342</f>
        <v>0</v>
      </c>
    </row>
    <row r="343" customFormat="false" ht="12.75" hidden="false" customHeight="false" outlineLevel="0" collapsed="false">
      <c r="B343" s="92" t="n">
        <v>40847</v>
      </c>
      <c r="C343" s="90" t="n">
        <v>44597504.66</v>
      </c>
      <c r="D343" s="95" t="n">
        <v>3.2E-005</v>
      </c>
      <c r="E343" s="85" t="n">
        <f aca="false">C343*D343</f>
        <v>1427.12014912</v>
      </c>
      <c r="F343" s="90"/>
      <c r="G343" s="90" t="n">
        <v>1959767.66</v>
      </c>
      <c r="H343" s="93" t="n">
        <v>3.2E-005</v>
      </c>
      <c r="I343" s="94" t="n">
        <v>33.91</v>
      </c>
      <c r="J343" s="72" t="n">
        <f aca="false">IF(K343&lt;&gt;0,ROUND(H343*I343,6),0)</f>
        <v>0.001085</v>
      </c>
      <c r="K343" s="85" t="n">
        <v>2126.35</v>
      </c>
      <c r="M343" s="72" t="n">
        <f aca="false">K343/C343</f>
        <v>4.76786765584925E-005</v>
      </c>
    </row>
    <row r="344" customFormat="false" ht="12.75" hidden="false" customHeight="false" outlineLevel="0" collapsed="false">
      <c r="B344" s="92" t="n">
        <v>40848</v>
      </c>
      <c r="C344" s="90" t="n">
        <v>44687403.82</v>
      </c>
      <c r="D344" s="95" t="n">
        <v>3.2E-005</v>
      </c>
      <c r="E344" s="85" t="n">
        <f aca="false">C344*D344</f>
        <v>1429.99692224</v>
      </c>
      <c r="F344" s="90"/>
      <c r="G344" s="90" t="n">
        <v>1446340.95</v>
      </c>
      <c r="H344" s="93" t="n">
        <v>3.2E-005</v>
      </c>
      <c r="I344" s="94" t="n">
        <v>33.91</v>
      </c>
      <c r="J344" s="72" t="n">
        <f aca="false">IF(K344&lt;&gt;0,ROUND(H344*I344,6),0)</f>
        <v>0.001085</v>
      </c>
      <c r="K344" s="85" t="n">
        <v>1569.28</v>
      </c>
      <c r="M344" s="72" t="n">
        <f aca="false">K344/C344</f>
        <v>3.51168308259981E-005</v>
      </c>
    </row>
    <row r="345" customFormat="false" ht="12.75" hidden="false" customHeight="false" outlineLevel="0" collapsed="false">
      <c r="B345" s="92" t="n">
        <v>40849</v>
      </c>
      <c r="C345" s="90" t="n">
        <v>45626370.61</v>
      </c>
      <c r="D345" s="95" t="n">
        <v>3.2E-005</v>
      </c>
      <c r="E345" s="85" t="n">
        <f aca="false">C345*D345</f>
        <v>1460.04385952</v>
      </c>
      <c r="F345" s="90"/>
      <c r="G345" s="90" t="n">
        <v>2493264.7</v>
      </c>
      <c r="H345" s="93" t="n">
        <v>3.2E-005</v>
      </c>
      <c r="I345" s="94" t="n">
        <v>33.91</v>
      </c>
      <c r="J345" s="72" t="n">
        <f aca="false">IF(K345&lt;&gt;0,ROUND(H345*I345,6),0)</f>
        <v>0.001085</v>
      </c>
      <c r="K345" s="85" t="n">
        <v>2705.19</v>
      </c>
      <c r="M345" s="72" t="n">
        <f aca="false">K345/C345</f>
        <v>5.92900544977185E-005</v>
      </c>
    </row>
    <row r="346" customFormat="false" ht="12.75" hidden="false" customHeight="false" outlineLevel="0" collapsed="false">
      <c r="B346" s="92" t="n">
        <v>40850</v>
      </c>
      <c r="C346" s="90" t="n">
        <v>50695859.04</v>
      </c>
      <c r="D346" s="95" t="n">
        <v>3.2E-005</v>
      </c>
      <c r="E346" s="85" t="n">
        <f aca="false">C346*D346</f>
        <v>1622.26748928</v>
      </c>
      <c r="F346" s="90"/>
      <c r="G346" s="90" t="n">
        <v>6235246.2</v>
      </c>
      <c r="H346" s="93" t="n">
        <v>3.2E-005</v>
      </c>
      <c r="I346" s="94" t="n">
        <v>33.91</v>
      </c>
      <c r="J346" s="72" t="n">
        <f aca="false">IF(K346&lt;&gt;0,ROUND(H346*I346,6),0)</f>
        <v>0.001085</v>
      </c>
      <c r="K346" s="85" t="n">
        <v>6765.24</v>
      </c>
      <c r="M346" s="72" t="n">
        <f aca="false">K346/C346</f>
        <v>0.000133447585820808</v>
      </c>
    </row>
    <row r="347" customFormat="false" ht="12.75" hidden="false" customHeight="false" outlineLevel="0" collapsed="false">
      <c r="B347" s="92" t="n">
        <v>40851</v>
      </c>
      <c r="C347" s="90" t="n">
        <v>50500365.15</v>
      </c>
      <c r="D347" s="95" t="n">
        <v>3.2E-005</v>
      </c>
      <c r="E347" s="85" t="n">
        <f aca="false">C347*D347</f>
        <v>1616.0116848</v>
      </c>
      <c r="F347" s="90"/>
      <c r="G347" s="90" t="n">
        <v>1687812.05</v>
      </c>
      <c r="H347" s="93" t="n">
        <v>3.2E-005</v>
      </c>
      <c r="I347" s="94" t="n">
        <v>33.91</v>
      </c>
      <c r="J347" s="72" t="n">
        <f aca="false">IF(K347&lt;&gt;0,ROUND(H347*I347,6),0)</f>
        <v>0.001085</v>
      </c>
      <c r="K347" s="85" t="n">
        <v>1831.28</v>
      </c>
      <c r="M347" s="72" t="n">
        <f aca="false">K347/C347</f>
        <v>3.62627080925176E-005</v>
      </c>
    </row>
    <row r="348" customFormat="false" ht="12.75" hidden="false" customHeight="false" outlineLevel="0" collapsed="false">
      <c r="B348" s="92" t="n">
        <v>40852</v>
      </c>
      <c r="C348" s="90" t="n">
        <v>50500365.15</v>
      </c>
      <c r="D348" s="95" t="n">
        <v>3.2E-005</v>
      </c>
      <c r="E348" s="85" t="n">
        <f aca="false">C348*D348</f>
        <v>1616.0116848</v>
      </c>
      <c r="F348" s="90"/>
      <c r="G348" s="90" t="n">
        <v>0</v>
      </c>
      <c r="H348" s="93" t="n">
        <v>3.2E-005</v>
      </c>
      <c r="I348" s="94" t="n">
        <v>33.91</v>
      </c>
      <c r="J348" s="72" t="n">
        <f aca="false">IF(K348&lt;&gt;0,ROUND(H348*I348,6),0)</f>
        <v>0</v>
      </c>
      <c r="K348" s="85" t="n">
        <v>0</v>
      </c>
      <c r="M348" s="72" t="n">
        <f aca="false">K348/C348</f>
        <v>0</v>
      </c>
    </row>
    <row r="349" customFormat="false" ht="12.75" hidden="false" customHeight="false" outlineLevel="0" collapsed="false">
      <c r="B349" s="92" t="n">
        <v>40853</v>
      </c>
      <c r="C349" s="90" t="n">
        <v>50500365.15</v>
      </c>
      <c r="D349" s="95" t="n">
        <v>3.2E-005</v>
      </c>
      <c r="E349" s="85" t="n">
        <f aca="false">C349*D349</f>
        <v>1616.0116848</v>
      </c>
      <c r="F349" s="90"/>
      <c r="G349" s="90" t="n">
        <v>0</v>
      </c>
      <c r="H349" s="93" t="n">
        <v>3.2E-005</v>
      </c>
      <c r="I349" s="94" t="n">
        <v>33.91</v>
      </c>
      <c r="J349" s="72" t="n">
        <f aca="false">IF(K349&lt;&gt;0,ROUND(H349*I349,6),0)</f>
        <v>0</v>
      </c>
      <c r="K349" s="85" t="n">
        <v>0</v>
      </c>
      <c r="M349" s="72" t="n">
        <f aca="false">K349/C349</f>
        <v>0</v>
      </c>
    </row>
    <row r="350" customFormat="false" ht="12.75" hidden="false" customHeight="false" outlineLevel="0" collapsed="false">
      <c r="B350" s="92" t="n">
        <v>40854</v>
      </c>
      <c r="C350" s="90" t="n">
        <v>50892411.61</v>
      </c>
      <c r="D350" s="95" t="n">
        <v>3.2E-005</v>
      </c>
      <c r="E350" s="85" t="n">
        <f aca="false">C350*D350</f>
        <v>1628.55717152</v>
      </c>
      <c r="F350" s="90"/>
      <c r="G350" s="90" t="n">
        <v>2318446.3</v>
      </c>
      <c r="H350" s="93" t="n">
        <v>3.2E-005</v>
      </c>
      <c r="I350" s="94" t="n">
        <v>31.47</v>
      </c>
      <c r="J350" s="72" t="n">
        <f aca="false">IF(K350&lt;&gt;0,ROUND(H350*I350,6),0)</f>
        <v>0.001007</v>
      </c>
      <c r="K350" s="85" t="n">
        <v>2334.68</v>
      </c>
      <c r="M350" s="72" t="n">
        <f aca="false">K350/C350</f>
        <v>4.58748156383545E-005</v>
      </c>
    </row>
    <row r="351" customFormat="false" ht="12.75" hidden="false" customHeight="false" outlineLevel="0" collapsed="false">
      <c r="B351" s="92" t="n">
        <v>40855</v>
      </c>
      <c r="C351" s="90" t="n">
        <v>50525720.43</v>
      </c>
      <c r="D351" s="95" t="n">
        <v>3.2E-005</v>
      </c>
      <c r="E351" s="85" t="n">
        <f aca="false">C351*D351</f>
        <v>1616.82305376</v>
      </c>
      <c r="F351" s="90"/>
      <c r="G351" s="90" t="n">
        <v>1923191.78</v>
      </c>
      <c r="H351" s="93" t="n">
        <v>3.2E-005</v>
      </c>
      <c r="I351" s="94" t="n">
        <v>31.47</v>
      </c>
      <c r="J351" s="72" t="n">
        <f aca="false">IF(K351&lt;&gt;0,ROUND(H351*I351,6),0)</f>
        <v>0.001007</v>
      </c>
      <c r="K351" s="85" t="n">
        <v>1936.65</v>
      </c>
      <c r="M351" s="72" t="n">
        <f aca="false">K351/C351</f>
        <v>3.83299828981776E-005</v>
      </c>
    </row>
    <row r="352" customFormat="false" ht="12.75" hidden="false" customHeight="false" outlineLevel="0" collapsed="false">
      <c r="B352" s="92" t="n">
        <v>40856</v>
      </c>
      <c r="C352" s="90" t="n">
        <v>49885543.85</v>
      </c>
      <c r="D352" s="95" t="n">
        <v>3.2E-005</v>
      </c>
      <c r="E352" s="85" t="n">
        <f aca="false">C352*D352</f>
        <v>1596.3374032</v>
      </c>
      <c r="F352" s="90"/>
      <c r="G352" s="90" t="n">
        <v>1612636.61</v>
      </c>
      <c r="H352" s="93" t="n">
        <v>3.2E-005</v>
      </c>
      <c r="I352" s="94" t="n">
        <v>31.47</v>
      </c>
      <c r="J352" s="72" t="n">
        <f aca="false">IF(K352&lt;&gt;0,ROUND(H352*I352,6),0)</f>
        <v>0.001007</v>
      </c>
      <c r="K352" s="85" t="n">
        <v>1623.93</v>
      </c>
      <c r="M352" s="72" t="n">
        <f aca="false">K352/C352</f>
        <v>3.25531180913446E-005</v>
      </c>
    </row>
    <row r="353" customFormat="false" ht="12.75" hidden="false" customHeight="false" outlineLevel="0" collapsed="false">
      <c r="B353" s="92" t="n">
        <v>40857</v>
      </c>
      <c r="C353" s="90" t="n">
        <v>49770950.96</v>
      </c>
      <c r="D353" s="95" t="n">
        <v>3.2E-005</v>
      </c>
      <c r="E353" s="85" t="n">
        <f aca="false">C353*D353</f>
        <v>1592.67043072</v>
      </c>
      <c r="F353" s="90"/>
      <c r="G353" s="90" t="n">
        <v>2075284.26</v>
      </c>
      <c r="H353" s="93" t="n">
        <v>3.2E-005</v>
      </c>
      <c r="I353" s="94" t="n">
        <v>31.47</v>
      </c>
      <c r="J353" s="72" t="n">
        <f aca="false">IF(K353&lt;&gt;0,ROUND(H353*I353,6),0)</f>
        <v>0.001007</v>
      </c>
      <c r="K353" s="85" t="n">
        <v>2089.81</v>
      </c>
      <c r="M353" s="72" t="n">
        <f aca="false">K353/C353</f>
        <v>4.19885487355775E-005</v>
      </c>
    </row>
    <row r="354" customFormat="false" ht="12.75" hidden="false" customHeight="false" outlineLevel="0" collapsed="false">
      <c r="B354" s="92" t="n">
        <v>40858</v>
      </c>
      <c r="C354" s="90" t="n">
        <v>50498789.37</v>
      </c>
      <c r="D354" s="95" t="n">
        <v>3.2E-005</v>
      </c>
      <c r="E354" s="85" t="n">
        <f aca="false">C354*D354</f>
        <v>1615.96125984</v>
      </c>
      <c r="F354" s="90"/>
      <c r="G354" s="90" t="n">
        <v>2439212.96</v>
      </c>
      <c r="H354" s="93" t="n">
        <v>3.2E-005</v>
      </c>
      <c r="I354" s="94" t="n">
        <v>31.47</v>
      </c>
      <c r="J354" s="72" t="n">
        <f aca="false">IF(K354&lt;&gt;0,ROUND(H354*I354,6),0)</f>
        <v>0.001007</v>
      </c>
      <c r="K354" s="85" t="n">
        <v>2456.29</v>
      </c>
      <c r="M354" s="72" t="n">
        <f aca="false">K354/C354</f>
        <v>4.86405719947658E-005</v>
      </c>
    </row>
    <row r="355" customFormat="false" ht="12.75" hidden="false" customHeight="false" outlineLevel="0" collapsed="false">
      <c r="B355" s="92" t="n">
        <v>40859</v>
      </c>
      <c r="C355" s="90" t="n">
        <v>50498789.37</v>
      </c>
      <c r="D355" s="95" t="n">
        <v>3.2E-005</v>
      </c>
      <c r="E355" s="85" t="n">
        <f aca="false">C355*D355</f>
        <v>1615.96125984</v>
      </c>
      <c r="F355" s="90"/>
      <c r="G355" s="90" t="n">
        <v>0</v>
      </c>
      <c r="H355" s="93" t="n">
        <v>3.2E-005</v>
      </c>
      <c r="I355" s="94" t="n">
        <v>31.47</v>
      </c>
      <c r="J355" s="72" t="n">
        <f aca="false">IF(K355&lt;&gt;0,ROUND(H355*I355,6),0)</f>
        <v>0</v>
      </c>
      <c r="K355" s="85" t="n">
        <v>0</v>
      </c>
      <c r="M355" s="72" t="n">
        <f aca="false">K355/C355</f>
        <v>0</v>
      </c>
    </row>
    <row r="356" customFormat="false" ht="12.75" hidden="false" customHeight="false" outlineLevel="0" collapsed="false">
      <c r="B356" s="92" t="n">
        <v>40860</v>
      </c>
      <c r="C356" s="90" t="n">
        <v>50498789.37</v>
      </c>
      <c r="D356" s="95" t="n">
        <v>3.2E-005</v>
      </c>
      <c r="E356" s="85" t="n">
        <f aca="false">C356*D356</f>
        <v>1615.96125984</v>
      </c>
      <c r="F356" s="90"/>
      <c r="G356" s="90" t="n">
        <v>0</v>
      </c>
      <c r="H356" s="93" t="n">
        <v>3.2E-005</v>
      </c>
      <c r="I356" s="94" t="n">
        <v>31.47</v>
      </c>
      <c r="J356" s="72" t="n">
        <f aca="false">IF(K356&lt;&gt;0,ROUND(H356*I356,6),0)</f>
        <v>0</v>
      </c>
      <c r="K356" s="85" t="n">
        <v>0</v>
      </c>
      <c r="M356" s="72" t="n">
        <f aca="false">K356/C356</f>
        <v>0</v>
      </c>
    </row>
    <row r="357" customFormat="false" ht="12.75" hidden="false" customHeight="false" outlineLevel="0" collapsed="false">
      <c r="B357" s="92" t="n">
        <v>40861</v>
      </c>
      <c r="C357" s="90" t="n">
        <v>51397028.76</v>
      </c>
      <c r="D357" s="95" t="n">
        <v>3.2E-005</v>
      </c>
      <c r="E357" s="85" t="n">
        <f aca="false">C357*D357</f>
        <v>1644.70492032</v>
      </c>
      <c r="F357" s="90"/>
      <c r="G357" s="90" t="n">
        <v>1825243.12</v>
      </c>
      <c r="H357" s="93" t="n">
        <v>3.2E-005</v>
      </c>
      <c r="I357" s="94" t="n">
        <v>31.47</v>
      </c>
      <c r="J357" s="72" t="n">
        <f aca="false">IF(K357&lt;&gt;0,ROUND(H357*I357,6),0)</f>
        <v>0.001007</v>
      </c>
      <c r="K357" s="85" t="n">
        <v>1838.02</v>
      </c>
      <c r="M357" s="72" t="n">
        <f aca="false">K357/C357</f>
        <v>3.57612111895162E-005</v>
      </c>
    </row>
    <row r="358" customFormat="false" ht="12.75" hidden="false" customHeight="false" outlineLevel="0" collapsed="false">
      <c r="B358" s="92" t="n">
        <v>40862</v>
      </c>
      <c r="C358" s="90" t="n">
        <v>46284367.74</v>
      </c>
      <c r="D358" s="95" t="n">
        <v>3.2E-005</v>
      </c>
      <c r="E358" s="85" t="n">
        <f aca="false">C358*D358</f>
        <v>1481.09976768</v>
      </c>
      <c r="F358" s="90"/>
      <c r="G358" s="90" t="n">
        <v>1877497.99</v>
      </c>
      <c r="H358" s="93" t="n">
        <v>3.2E-005</v>
      </c>
      <c r="I358" s="94" t="n">
        <v>31.47</v>
      </c>
      <c r="J358" s="72" t="n">
        <f aca="false">IF(K358&lt;&gt;0,ROUND(H358*I358,6),0)</f>
        <v>0.001007</v>
      </c>
      <c r="K358" s="85" t="n">
        <v>1890.64</v>
      </c>
      <c r="M358" s="72" t="n">
        <f aca="false">K358/C358</f>
        <v>4.0848348855505E-005</v>
      </c>
    </row>
    <row r="359" customFormat="false" ht="12.75" hidden="false" customHeight="false" outlineLevel="0" collapsed="false">
      <c r="B359" s="92" t="n">
        <v>40863</v>
      </c>
      <c r="C359" s="90" t="n">
        <v>45814366.33</v>
      </c>
      <c r="D359" s="95" t="n">
        <v>3.2E-005</v>
      </c>
      <c r="E359" s="85" t="n">
        <f aca="false">C359*D359</f>
        <v>1466.05972256</v>
      </c>
      <c r="F359" s="90"/>
      <c r="G359" s="90" t="n">
        <v>1772169.35</v>
      </c>
      <c r="H359" s="93" t="n">
        <v>3.2E-005</v>
      </c>
      <c r="I359" s="94" t="n">
        <v>31.47</v>
      </c>
      <c r="J359" s="72" t="n">
        <f aca="false">IF(K359&lt;&gt;0,ROUND(H359*I359,6),0)</f>
        <v>0.001007</v>
      </c>
      <c r="K359" s="85" t="n">
        <v>1784.57</v>
      </c>
      <c r="M359" s="72" t="n">
        <f aca="false">K359/C359</f>
        <v>3.8952192138723E-005</v>
      </c>
    </row>
    <row r="360" customFormat="false" ht="12.75" hidden="false" customHeight="false" outlineLevel="0" collapsed="false">
      <c r="B360" s="92" t="n">
        <v>40864</v>
      </c>
      <c r="C360" s="90" t="n">
        <v>45773593.69</v>
      </c>
      <c r="D360" s="95" t="n">
        <v>3.2E-005</v>
      </c>
      <c r="E360" s="85" t="n">
        <f aca="false">C360*D360</f>
        <v>1464.75499808</v>
      </c>
      <c r="F360" s="90"/>
      <c r="G360" s="90" t="n">
        <v>1675177.92</v>
      </c>
      <c r="H360" s="93" t="n">
        <v>3.2E-005</v>
      </c>
      <c r="I360" s="94" t="n">
        <v>31.47</v>
      </c>
      <c r="J360" s="72" t="n">
        <f aca="false">IF(K360&lt;&gt;0,ROUND(H360*I360,6),0)</f>
        <v>0.001007</v>
      </c>
      <c r="K360" s="85" t="n">
        <v>1686.9</v>
      </c>
      <c r="M360" s="72" t="n">
        <f aca="false">K360/C360</f>
        <v>3.68531256563439E-005</v>
      </c>
    </row>
    <row r="361" customFormat="false" ht="12.75" hidden="false" customHeight="false" outlineLevel="0" collapsed="false">
      <c r="B361" s="92" t="n">
        <v>40865</v>
      </c>
      <c r="C361" s="90" t="n">
        <v>44459846.99</v>
      </c>
      <c r="D361" s="95" t="n">
        <v>3.2E-005</v>
      </c>
      <c r="E361" s="85" t="n">
        <f aca="false">C361*D361</f>
        <v>1422.71510368</v>
      </c>
      <c r="F361" s="90"/>
      <c r="G361" s="90" t="n">
        <v>1564739.11</v>
      </c>
      <c r="H361" s="93" t="n">
        <v>3.2E-005</v>
      </c>
      <c r="I361" s="94" t="n">
        <v>31.47</v>
      </c>
      <c r="J361" s="72" t="n">
        <f aca="false">IF(K361&lt;&gt;0,ROUND(H361*I361,6),0)</f>
        <v>0.001007</v>
      </c>
      <c r="K361" s="85" t="n">
        <v>1575.69</v>
      </c>
      <c r="M361" s="72" t="n">
        <f aca="false">K361/C361</f>
        <v>3.54407427527676E-005</v>
      </c>
    </row>
    <row r="362" customFormat="false" ht="12.75" hidden="false" customHeight="false" outlineLevel="0" collapsed="false">
      <c r="B362" s="92" t="n">
        <v>40866</v>
      </c>
      <c r="C362" s="90" t="n">
        <v>44459846.99</v>
      </c>
      <c r="D362" s="95" t="n">
        <v>3.2E-005</v>
      </c>
      <c r="E362" s="85" t="n">
        <f aca="false">C362*D362</f>
        <v>1422.71510368</v>
      </c>
      <c r="F362" s="90"/>
      <c r="G362" s="90" t="n">
        <v>0</v>
      </c>
      <c r="H362" s="93" t="n">
        <v>3.2E-005</v>
      </c>
      <c r="I362" s="94" t="n">
        <v>31.47</v>
      </c>
      <c r="J362" s="72" t="n">
        <f aca="false">IF(K362&lt;&gt;0,ROUND(H362*I362,6),0)</f>
        <v>0</v>
      </c>
      <c r="K362" s="85" t="n">
        <v>0</v>
      </c>
      <c r="M362" s="72" t="n">
        <f aca="false">K362/C362</f>
        <v>0</v>
      </c>
    </row>
    <row r="363" customFormat="false" ht="12.75" hidden="false" customHeight="false" outlineLevel="0" collapsed="false">
      <c r="B363" s="92" t="n">
        <v>40867</v>
      </c>
      <c r="C363" s="90" t="n">
        <v>44459846.99</v>
      </c>
      <c r="D363" s="95" t="n">
        <v>3.2E-005</v>
      </c>
      <c r="E363" s="85" t="n">
        <f aca="false">C363*D363</f>
        <v>1422.71510368</v>
      </c>
      <c r="F363" s="90"/>
      <c r="G363" s="90" t="n">
        <v>0</v>
      </c>
      <c r="H363" s="93" t="n">
        <v>3.2E-005</v>
      </c>
      <c r="I363" s="94" t="n">
        <v>31.47</v>
      </c>
      <c r="J363" s="72" t="n">
        <f aca="false">IF(K363&lt;&gt;0,ROUND(H363*I363,6),0)</f>
        <v>0</v>
      </c>
      <c r="K363" s="85" t="n">
        <v>0</v>
      </c>
      <c r="M363" s="72" t="n">
        <f aca="false">K363/C363</f>
        <v>0</v>
      </c>
    </row>
    <row r="364" customFormat="false" ht="12.75" hidden="false" customHeight="false" outlineLevel="0" collapsed="false">
      <c r="B364" s="92" t="n">
        <v>40868</v>
      </c>
      <c r="C364" s="90" t="n">
        <v>44632376.48</v>
      </c>
      <c r="D364" s="95" t="n">
        <v>3.2E-005</v>
      </c>
      <c r="E364" s="85" t="n">
        <f aca="false">C364*D364</f>
        <v>1428.23604736</v>
      </c>
      <c r="F364" s="90"/>
      <c r="G364" s="90" t="n">
        <v>1595826.22</v>
      </c>
      <c r="H364" s="93" t="n">
        <v>3.2E-005</v>
      </c>
      <c r="I364" s="94" t="n">
        <v>31.47</v>
      </c>
      <c r="J364" s="72" t="n">
        <f aca="false">IF(K364&lt;&gt;0,ROUND(H364*I364,6),0)</f>
        <v>0.001007</v>
      </c>
      <c r="K364" s="85" t="n">
        <v>1607</v>
      </c>
      <c r="M364" s="72" t="n">
        <f aca="false">K364/C364</f>
        <v>3.60052528397206E-005</v>
      </c>
    </row>
    <row r="365" customFormat="false" ht="12.75" hidden="false" customHeight="false" outlineLevel="0" collapsed="false">
      <c r="B365" s="92" t="n">
        <v>40869</v>
      </c>
      <c r="C365" s="90" t="n">
        <v>44104341.71</v>
      </c>
      <c r="D365" s="95" t="n">
        <v>3.2E-005</v>
      </c>
      <c r="E365" s="85" t="n">
        <f aca="false">C365*D365</f>
        <v>1411.33893472</v>
      </c>
      <c r="F365" s="90"/>
      <c r="G365" s="90" t="n">
        <v>2075578.61</v>
      </c>
      <c r="H365" s="93" t="n">
        <v>3.2E-005</v>
      </c>
      <c r="I365" s="94" t="n">
        <v>31.47</v>
      </c>
      <c r="J365" s="72" t="n">
        <f aca="false">IF(K365&lt;&gt;0,ROUND(H365*I365,6),0)</f>
        <v>0.001007</v>
      </c>
      <c r="K365" s="85" t="n">
        <v>2090.11</v>
      </c>
      <c r="M365" s="72" t="n">
        <f aca="false">K365/C365</f>
        <v>4.73901189534385E-005</v>
      </c>
    </row>
    <row r="366" customFormat="false" ht="12.75" hidden="false" customHeight="false" outlineLevel="0" collapsed="false">
      <c r="B366" s="92" t="n">
        <v>40870</v>
      </c>
      <c r="C366" s="90" t="n">
        <v>43430705.21</v>
      </c>
      <c r="D366" s="95" t="n">
        <v>3.2E-005</v>
      </c>
      <c r="E366" s="85" t="n">
        <f aca="false">C366*D366</f>
        <v>1389.78256672</v>
      </c>
      <c r="F366" s="90"/>
      <c r="G366" s="90" t="n">
        <v>2369626.79</v>
      </c>
      <c r="H366" s="93" t="n">
        <v>3.2E-005</v>
      </c>
      <c r="I366" s="94" t="n">
        <v>31.47</v>
      </c>
      <c r="J366" s="72" t="n">
        <f aca="false">IF(K366&lt;&gt;0,ROUND(H366*I366,6),0)</f>
        <v>0.001007</v>
      </c>
      <c r="K366" s="85" t="n">
        <v>2386.21</v>
      </c>
      <c r="M366" s="72" t="n">
        <f aca="false">K366/C366</f>
        <v>5.49429254823744E-005</v>
      </c>
    </row>
    <row r="367" customFormat="false" ht="12.75" hidden="false" customHeight="false" outlineLevel="0" collapsed="false">
      <c r="B367" s="92" t="n">
        <v>40871</v>
      </c>
      <c r="C367" s="90" t="n">
        <v>43430705.21</v>
      </c>
      <c r="D367" s="95" t="n">
        <v>3.2E-005</v>
      </c>
      <c r="E367" s="85" t="n">
        <f aca="false">C367*D367</f>
        <v>1389.78256672</v>
      </c>
      <c r="F367" s="90"/>
      <c r="G367" s="90" t="n">
        <v>0</v>
      </c>
      <c r="H367" s="93" t="n">
        <v>3.2E-005</v>
      </c>
      <c r="I367" s="94" t="n">
        <v>31.47</v>
      </c>
      <c r="J367" s="72" t="n">
        <f aca="false">IF(K367&lt;&gt;0,ROUND(H367*I367,6),0)</f>
        <v>0</v>
      </c>
      <c r="K367" s="85" t="n">
        <v>0</v>
      </c>
      <c r="M367" s="72" t="n">
        <f aca="false">K367/C367</f>
        <v>0</v>
      </c>
    </row>
    <row r="368" customFormat="false" ht="12.75" hidden="false" customHeight="false" outlineLevel="0" collapsed="false">
      <c r="B368" s="92" t="n">
        <v>40872</v>
      </c>
      <c r="C368" s="90" t="n">
        <v>43430705.21</v>
      </c>
      <c r="D368" s="95" t="n">
        <v>3.2E-005</v>
      </c>
      <c r="E368" s="85" t="n">
        <f aca="false">C368*D368</f>
        <v>1389.78256672</v>
      </c>
      <c r="F368" s="90"/>
      <c r="G368" s="90" t="n">
        <v>0</v>
      </c>
      <c r="H368" s="93" t="n">
        <v>3.2E-005</v>
      </c>
      <c r="I368" s="94" t="n">
        <v>31.47</v>
      </c>
      <c r="J368" s="72" t="n">
        <f aca="false">IF(K368&lt;&gt;0,ROUND(H368*I368,6),0)</f>
        <v>0</v>
      </c>
      <c r="K368" s="85" t="n">
        <v>0</v>
      </c>
      <c r="M368" s="72" t="n">
        <f aca="false">K368/C368</f>
        <v>0</v>
      </c>
    </row>
    <row r="369" customFormat="false" ht="12.75" hidden="false" customHeight="false" outlineLevel="0" collapsed="false">
      <c r="B369" s="92" t="n">
        <v>40873</v>
      </c>
      <c r="C369" s="90" t="n">
        <v>43430705.21</v>
      </c>
      <c r="D369" s="95" t="n">
        <v>3.2E-005</v>
      </c>
      <c r="E369" s="85" t="n">
        <f aca="false">C369*D369</f>
        <v>1389.78256672</v>
      </c>
      <c r="F369" s="90"/>
      <c r="G369" s="90" t="n">
        <v>0</v>
      </c>
      <c r="H369" s="93" t="n">
        <v>3.2E-005</v>
      </c>
      <c r="I369" s="94" t="n">
        <v>31.47</v>
      </c>
      <c r="J369" s="72" t="n">
        <f aca="false">IF(K369&lt;&gt;0,ROUND(H369*I369,6),0)</f>
        <v>0</v>
      </c>
      <c r="K369" s="85" t="n">
        <v>0</v>
      </c>
      <c r="M369" s="72" t="n">
        <f aca="false">K369/C369</f>
        <v>0</v>
      </c>
    </row>
    <row r="370" customFormat="false" ht="12.75" hidden="false" customHeight="false" outlineLevel="0" collapsed="false">
      <c r="B370" s="92" t="n">
        <v>40874</v>
      </c>
      <c r="C370" s="90" t="n">
        <v>43430705.21</v>
      </c>
      <c r="D370" s="95" t="n">
        <v>3.2E-005</v>
      </c>
      <c r="E370" s="85" t="n">
        <f aca="false">C370*D370</f>
        <v>1389.78256672</v>
      </c>
      <c r="F370" s="90"/>
      <c r="G370" s="90" t="n">
        <v>0</v>
      </c>
      <c r="H370" s="93" t="n">
        <v>3.2E-005</v>
      </c>
      <c r="I370" s="94" t="n">
        <v>31.47</v>
      </c>
      <c r="J370" s="72" t="n">
        <f aca="false">IF(K370&lt;&gt;0,ROUND(H370*I370,6),0)</f>
        <v>0</v>
      </c>
      <c r="K370" s="85" t="n">
        <v>0</v>
      </c>
      <c r="M370" s="72" t="n">
        <f aca="false">K370/C370</f>
        <v>0</v>
      </c>
    </row>
    <row r="371" customFormat="false" ht="12.75" hidden="false" customHeight="false" outlineLevel="0" collapsed="false">
      <c r="B371" s="92" t="n">
        <v>40875</v>
      </c>
      <c r="C371" s="90" t="n">
        <v>45493961.38</v>
      </c>
      <c r="D371" s="95" t="n">
        <v>3.2E-005</v>
      </c>
      <c r="E371" s="85" t="n">
        <f aca="false">C371*D371</f>
        <v>1455.80676416</v>
      </c>
      <c r="F371" s="90"/>
      <c r="G371" s="90" t="n">
        <v>3163703.77</v>
      </c>
      <c r="H371" s="93" t="n">
        <v>3.2E-005</v>
      </c>
      <c r="I371" s="94" t="n">
        <v>31.47</v>
      </c>
      <c r="J371" s="72" t="n">
        <f aca="false">IF(K371&lt;&gt;0,ROUND(H371*I371,6),0)</f>
        <v>0.001007</v>
      </c>
      <c r="K371" s="85" t="n">
        <v>3185.85</v>
      </c>
      <c r="M371" s="72" t="n">
        <f aca="false">K371/C371</f>
        <v>7.00279752160813E-005</v>
      </c>
    </row>
    <row r="372" customFormat="false" ht="12.75" hidden="false" customHeight="false" outlineLevel="0" collapsed="false">
      <c r="B372" s="92" t="n">
        <v>40876</v>
      </c>
      <c r="C372" s="90" t="n">
        <v>47031270.95</v>
      </c>
      <c r="D372" s="95" t="n">
        <v>3.2E-005</v>
      </c>
      <c r="E372" s="85" t="n">
        <f aca="false">C372*D372</f>
        <v>1505.0006704</v>
      </c>
      <c r="F372" s="90"/>
      <c r="G372" s="90" t="n">
        <v>3915542.57</v>
      </c>
      <c r="H372" s="93" t="n">
        <v>3.2E-005</v>
      </c>
      <c r="I372" s="94" t="n">
        <v>31.47</v>
      </c>
      <c r="J372" s="72" t="n">
        <f aca="false">IF(K372&lt;&gt;0,ROUND(H372*I372,6),0)</f>
        <v>0.001007</v>
      </c>
      <c r="K372" s="85" t="n">
        <v>3942.95</v>
      </c>
      <c r="M372" s="72" t="n">
        <f aca="false">K372/C372</f>
        <v>8.38367732862639E-005</v>
      </c>
    </row>
    <row r="373" customFormat="false" ht="12.75" hidden="false" customHeight="false" outlineLevel="0" collapsed="false">
      <c r="B373" s="92" t="n">
        <v>40877</v>
      </c>
      <c r="C373" s="90" t="n">
        <v>47786981.48</v>
      </c>
      <c r="D373" s="95" t="n">
        <v>3.2E-005</v>
      </c>
      <c r="E373" s="85" t="n">
        <f aca="false">C373*D373</f>
        <v>1529.18340736</v>
      </c>
      <c r="F373" s="90"/>
      <c r="G373" s="90" t="n">
        <v>2873203.39</v>
      </c>
      <c r="H373" s="93" t="n">
        <v>3.2E-005</v>
      </c>
      <c r="I373" s="94" t="n">
        <v>31.47</v>
      </c>
      <c r="J373" s="72" t="n">
        <f aca="false">IF(K373&lt;&gt;0,ROUND(H373*I373,6),0)</f>
        <v>0.001007</v>
      </c>
      <c r="K373" s="85" t="n">
        <v>2893.32</v>
      </c>
      <c r="M373" s="72" t="n">
        <f aca="false">K373/C373</f>
        <v>6.05461971104185E-005</v>
      </c>
    </row>
    <row r="374" customFormat="false" ht="12.75" hidden="false" customHeight="false" outlineLevel="0" collapsed="false">
      <c r="B374" s="92" t="n">
        <v>40878</v>
      </c>
      <c r="C374" s="90" t="n">
        <v>48551484.16</v>
      </c>
      <c r="D374" s="95" t="n">
        <v>3.2E-005</v>
      </c>
      <c r="E374" s="85" t="n">
        <f aca="false">C374*D374</f>
        <v>1553.64749312</v>
      </c>
      <c r="F374" s="90"/>
      <c r="G374" s="90" t="n">
        <v>2244074.81</v>
      </c>
      <c r="H374" s="93" t="n">
        <v>3.2E-005</v>
      </c>
      <c r="I374" s="94" t="n">
        <v>31.47</v>
      </c>
      <c r="J374" s="72" t="n">
        <f aca="false">IF(K374&lt;&gt;0,ROUND(H374*I374,6),0)</f>
        <v>0.001007</v>
      </c>
      <c r="K374" s="85" t="n">
        <v>2259.78</v>
      </c>
      <c r="M374" s="72" t="n">
        <f aca="false">K374/C374</f>
        <v>4.65439942588153E-005</v>
      </c>
    </row>
    <row r="375" customFormat="false" ht="12.75" hidden="false" customHeight="false" outlineLevel="0" collapsed="false">
      <c r="B375" s="92" t="n">
        <v>40879</v>
      </c>
      <c r="C375" s="90" t="n">
        <v>55065104.17</v>
      </c>
      <c r="D375" s="95" t="n">
        <v>3.2E-005</v>
      </c>
      <c r="E375" s="85" t="n">
        <f aca="false">C375*D375</f>
        <v>1762.08333344</v>
      </c>
      <c r="F375" s="90"/>
      <c r="G375" s="90" t="n">
        <v>7501844.34</v>
      </c>
      <c r="H375" s="93" t="n">
        <v>3.2E-005</v>
      </c>
      <c r="I375" s="94" t="n">
        <v>31.47</v>
      </c>
      <c r="J375" s="72" t="n">
        <f aca="false">IF(K375&lt;&gt;0,ROUND(H375*I375,6),0)</f>
        <v>0.001007</v>
      </c>
      <c r="K375" s="85" t="n">
        <v>7554.36</v>
      </c>
      <c r="M375" s="72" t="n">
        <f aca="false">K375/C375</f>
        <v>0.000137189606990986</v>
      </c>
    </row>
    <row r="376" customFormat="false" ht="12.75" hidden="false" customHeight="false" outlineLevel="0" collapsed="false">
      <c r="B376" s="92" t="n">
        <v>40880</v>
      </c>
      <c r="C376" s="90" t="n">
        <v>55065104.17</v>
      </c>
      <c r="D376" s="95" t="n">
        <v>3.2E-005</v>
      </c>
      <c r="E376" s="85" t="n">
        <f aca="false">C376*D376</f>
        <v>1762.08333344</v>
      </c>
      <c r="F376" s="90"/>
      <c r="G376" s="90" t="n">
        <v>0</v>
      </c>
      <c r="H376" s="93" t="n">
        <v>3.2E-005</v>
      </c>
      <c r="I376" s="94" t="n">
        <v>31.47</v>
      </c>
      <c r="J376" s="72" t="n">
        <f aca="false">IF(K376&lt;&gt;0,ROUND(H376*I376,6),0)</f>
        <v>0</v>
      </c>
      <c r="K376" s="85" t="n">
        <v>0</v>
      </c>
      <c r="M376" s="72" t="n">
        <f aca="false">K376/C376</f>
        <v>0</v>
      </c>
    </row>
    <row r="377" customFormat="false" ht="12.75" hidden="false" customHeight="false" outlineLevel="0" collapsed="false">
      <c r="B377" s="92" t="n">
        <v>40881</v>
      </c>
      <c r="C377" s="90" t="n">
        <v>55065104.17</v>
      </c>
      <c r="D377" s="95" t="n">
        <v>3.2E-005</v>
      </c>
      <c r="E377" s="85" t="n">
        <f aca="false">C377*D377</f>
        <v>1762.08333344</v>
      </c>
      <c r="F377" s="90"/>
      <c r="G377" s="90" t="n">
        <v>0</v>
      </c>
      <c r="H377" s="93" t="n">
        <v>3.2E-005</v>
      </c>
      <c r="I377" s="94" t="n">
        <v>31.47</v>
      </c>
      <c r="J377" s="72" t="n">
        <f aca="false">IF(K377&lt;&gt;0,ROUND(H377*I377,6),0)</f>
        <v>0</v>
      </c>
      <c r="K377" s="85" t="n">
        <v>0</v>
      </c>
      <c r="M377" s="72" t="n">
        <f aca="false">K377/C377</f>
        <v>0</v>
      </c>
    </row>
    <row r="378" customFormat="false" ht="12.75" hidden="false" customHeight="false" outlineLevel="0" collapsed="false">
      <c r="B378" s="92" t="n">
        <v>40882</v>
      </c>
      <c r="C378" s="90" t="n">
        <v>55601221.62</v>
      </c>
      <c r="D378" s="95" t="n">
        <v>3.2E-005</v>
      </c>
      <c r="E378" s="85" t="n">
        <f aca="false">C378*D378</f>
        <v>1779.23909184</v>
      </c>
      <c r="F378" s="90"/>
      <c r="G378" s="90" t="n">
        <v>2173431.49</v>
      </c>
      <c r="H378" s="93" t="n">
        <v>3.2E-005</v>
      </c>
      <c r="I378" s="94" t="n">
        <v>31.47</v>
      </c>
      <c r="J378" s="72" t="n">
        <f aca="false">IF(K378&lt;&gt;0,ROUND(H378*I378,6),0)</f>
        <v>0.001007</v>
      </c>
      <c r="K378" s="85" t="n">
        <v>2188.65</v>
      </c>
      <c r="M378" s="72" t="n">
        <f aca="false">K378/C378</f>
        <v>3.93633437581295E-005</v>
      </c>
    </row>
    <row r="379" customFormat="false" ht="12.75" hidden="false" customHeight="false" outlineLevel="0" collapsed="false">
      <c r="B379" s="92" t="n">
        <v>40883</v>
      </c>
      <c r="C379" s="90" t="n">
        <v>55811891.33</v>
      </c>
      <c r="D379" s="95" t="n">
        <v>3.2E-005</v>
      </c>
      <c r="E379" s="85" t="n">
        <f aca="false">C379*D379</f>
        <v>1785.98052256</v>
      </c>
      <c r="F379" s="90"/>
      <c r="G379" s="90" t="n">
        <v>2739478.16</v>
      </c>
      <c r="H379" s="93" t="n">
        <v>3.2E-005</v>
      </c>
      <c r="I379" s="94" t="n">
        <v>31.47</v>
      </c>
      <c r="J379" s="72" t="n">
        <f aca="false">IF(K379&lt;&gt;0,ROUND(H379*I379,6),0)</f>
        <v>0.001007</v>
      </c>
      <c r="K379" s="85" t="n">
        <v>2758.65</v>
      </c>
      <c r="M379" s="72" t="n">
        <f aca="false">K379/C379</f>
        <v>4.94276387031731E-005</v>
      </c>
    </row>
    <row r="380" customFormat="false" ht="12.75" hidden="false" customHeight="false" outlineLevel="0" collapsed="false">
      <c r="B380" s="92" t="n">
        <v>40884</v>
      </c>
      <c r="C380" s="90" t="n">
        <v>56060359.83</v>
      </c>
      <c r="D380" s="95" t="n">
        <v>3.3E-005</v>
      </c>
      <c r="E380" s="85" t="n">
        <f aca="false">C380*D380</f>
        <v>1849.99187439</v>
      </c>
      <c r="F380" s="90"/>
      <c r="G380" s="90" t="n">
        <v>2605881.15</v>
      </c>
      <c r="H380" s="93" t="n">
        <v>3.3E-005</v>
      </c>
      <c r="I380" s="94" t="n">
        <v>30.12</v>
      </c>
      <c r="J380" s="72" t="n">
        <f aca="false">IF(K380&lt;&gt;0,ROUND(H380*I380,6),0)</f>
        <v>0.000994</v>
      </c>
      <c r="K380" s="85" t="n">
        <v>2590.25</v>
      </c>
      <c r="M380" s="72" t="n">
        <f aca="false">K380/C380</f>
        <v>4.62046624005767E-005</v>
      </c>
    </row>
    <row r="381" customFormat="false" ht="12.75" hidden="false" customHeight="false" outlineLevel="0" collapsed="false">
      <c r="B381" s="92" t="n">
        <v>40885</v>
      </c>
      <c r="C381" s="90" t="n">
        <v>55829770.71</v>
      </c>
      <c r="D381" s="95" t="n">
        <v>3.3E-005</v>
      </c>
      <c r="E381" s="85" t="n">
        <f aca="false">C381*D381</f>
        <v>1842.38243343</v>
      </c>
      <c r="F381" s="90"/>
      <c r="G381" s="90" t="n">
        <v>1614144.7</v>
      </c>
      <c r="H381" s="93" t="n">
        <v>3.3E-005</v>
      </c>
      <c r="I381" s="94" t="n">
        <v>30.12</v>
      </c>
      <c r="J381" s="72" t="n">
        <f aca="false">IF(K381&lt;&gt;0,ROUND(H381*I381,6),0)</f>
        <v>0.000994</v>
      </c>
      <c r="K381" s="85" t="n">
        <v>1604.46</v>
      </c>
      <c r="M381" s="72" t="n">
        <f aca="false">K381/C381</f>
        <v>2.87384307618626E-005</v>
      </c>
    </row>
    <row r="382" customFormat="false" ht="12.75" hidden="false" customHeight="false" outlineLevel="0" collapsed="false">
      <c r="B382" s="92" t="n">
        <v>40886</v>
      </c>
      <c r="C382" s="90" t="n">
        <v>55646278.18</v>
      </c>
      <c r="D382" s="95" t="n">
        <v>3.3E-005</v>
      </c>
      <c r="E382" s="85" t="n">
        <f aca="false">C382*D382</f>
        <v>1836.32717994</v>
      </c>
      <c r="F382" s="90"/>
      <c r="G382" s="90" t="n">
        <v>2054372.94</v>
      </c>
      <c r="H382" s="93" t="n">
        <v>3.3E-005</v>
      </c>
      <c r="I382" s="94" t="n">
        <v>30.12</v>
      </c>
      <c r="J382" s="72" t="n">
        <f aca="false">IF(K382&lt;&gt;0,ROUND(H382*I382,6),0)</f>
        <v>0.000994</v>
      </c>
      <c r="K382" s="85" t="n">
        <v>2042.05</v>
      </c>
      <c r="M382" s="72" t="n">
        <f aca="false">K382/C382</f>
        <v>3.66969735764635E-005</v>
      </c>
    </row>
    <row r="383" customFormat="false" ht="12.75" hidden="false" customHeight="false" outlineLevel="0" collapsed="false">
      <c r="B383" s="92" t="n">
        <v>40887</v>
      </c>
      <c r="C383" s="90" t="n">
        <v>55646278.18</v>
      </c>
      <c r="D383" s="95" t="n">
        <v>3.3E-005</v>
      </c>
      <c r="E383" s="85" t="n">
        <f aca="false">C383*D383</f>
        <v>1836.32717994</v>
      </c>
      <c r="F383" s="90"/>
      <c r="G383" s="90" t="n">
        <v>0</v>
      </c>
      <c r="H383" s="93" t="n">
        <v>3.3E-005</v>
      </c>
      <c r="I383" s="94" t="n">
        <v>30.12</v>
      </c>
      <c r="J383" s="72" t="n">
        <f aca="false">IF(K383&lt;&gt;0,ROUND(H383*I383,6),0)</f>
        <v>0</v>
      </c>
      <c r="K383" s="85" t="n">
        <v>0</v>
      </c>
      <c r="M383" s="72" t="n">
        <f aca="false">K383/C383</f>
        <v>0</v>
      </c>
    </row>
    <row r="384" customFormat="false" ht="12.75" hidden="false" customHeight="false" outlineLevel="0" collapsed="false">
      <c r="B384" s="92" t="n">
        <v>40888</v>
      </c>
      <c r="C384" s="90" t="n">
        <v>55646278.18</v>
      </c>
      <c r="D384" s="95" t="n">
        <v>3.3E-005</v>
      </c>
      <c r="E384" s="85" t="n">
        <f aca="false">C384*D384</f>
        <v>1836.32717994</v>
      </c>
      <c r="F384" s="90"/>
      <c r="G384" s="90" t="n">
        <v>0</v>
      </c>
      <c r="H384" s="93" t="n">
        <v>3.3E-005</v>
      </c>
      <c r="I384" s="94" t="n">
        <v>30.12</v>
      </c>
      <c r="J384" s="72" t="n">
        <f aca="false">IF(K384&lt;&gt;0,ROUND(H384*I384,6),0)</f>
        <v>0</v>
      </c>
      <c r="K384" s="85" t="n">
        <v>0</v>
      </c>
      <c r="M384" s="72" t="n">
        <f aca="false">K384/C384</f>
        <v>0</v>
      </c>
    </row>
    <row r="385" customFormat="false" ht="12.75" hidden="false" customHeight="false" outlineLevel="0" collapsed="false">
      <c r="B385" s="92" t="n">
        <v>40889</v>
      </c>
      <c r="C385" s="90" t="n">
        <v>55911997.96</v>
      </c>
      <c r="D385" s="95" t="n">
        <v>3.3E-005</v>
      </c>
      <c r="E385" s="85" t="n">
        <f aca="false">C385*D385</f>
        <v>1845.09593268</v>
      </c>
      <c r="F385" s="90"/>
      <c r="G385" s="90" t="n">
        <v>1710625.12</v>
      </c>
      <c r="H385" s="93" t="n">
        <v>3.3E-005</v>
      </c>
      <c r="I385" s="94" t="n">
        <v>30.12</v>
      </c>
      <c r="J385" s="72" t="n">
        <f aca="false">IF(K385&lt;&gt;0,ROUND(H385*I385,6),0)</f>
        <v>0.000994</v>
      </c>
      <c r="K385" s="85" t="n">
        <v>1700.36</v>
      </c>
      <c r="M385" s="72" t="n">
        <f aca="false">K385/C385</f>
        <v>3.04113618192728E-005</v>
      </c>
    </row>
    <row r="386" customFormat="false" ht="12.75" hidden="false" customHeight="false" outlineLevel="0" collapsed="false">
      <c r="B386" s="92" t="n">
        <v>40890</v>
      </c>
      <c r="C386" s="90" t="n">
        <v>50900144.87</v>
      </c>
      <c r="D386" s="95" t="n">
        <v>3.3E-005</v>
      </c>
      <c r="E386" s="85" t="n">
        <f aca="false">C386*D386</f>
        <v>1679.70478071</v>
      </c>
      <c r="F386" s="90"/>
      <c r="G386" s="90" t="n">
        <v>2237145.04</v>
      </c>
      <c r="H386" s="93" t="n">
        <v>3.3E-005</v>
      </c>
      <c r="I386" s="94" t="n">
        <v>30.12</v>
      </c>
      <c r="J386" s="72" t="n">
        <f aca="false">IF(K386&lt;&gt;0,ROUND(H386*I386,6),0)</f>
        <v>0.000994</v>
      </c>
      <c r="K386" s="85" t="n">
        <v>2223.72</v>
      </c>
      <c r="M386" s="72" t="n">
        <f aca="false">K386/C386</f>
        <v>4.3687891373972E-005</v>
      </c>
    </row>
    <row r="387" customFormat="false" ht="12.75" hidden="false" customHeight="false" outlineLevel="0" collapsed="false">
      <c r="B387" s="92" t="n">
        <v>40891</v>
      </c>
      <c r="C387" s="90" t="n">
        <v>50581711.35</v>
      </c>
      <c r="D387" s="95" t="n">
        <v>3.2E-005</v>
      </c>
      <c r="E387" s="85" t="n">
        <f aca="false">C387*D387</f>
        <v>1618.6147632</v>
      </c>
      <c r="F387" s="90"/>
      <c r="G387" s="90" t="n">
        <v>2510969.46</v>
      </c>
      <c r="H387" s="93" t="n">
        <v>3.2E-005</v>
      </c>
      <c r="I387" s="94" t="n">
        <v>30.12</v>
      </c>
      <c r="J387" s="72" t="n">
        <f aca="false">IF(K387&lt;&gt;0,ROUND(H387*I387,6),0)</f>
        <v>0.000964</v>
      </c>
      <c r="K387" s="85" t="n">
        <v>2420.57</v>
      </c>
      <c r="M387" s="72" t="n">
        <f aca="false">K387/C387</f>
        <v>4.7854648160298E-005</v>
      </c>
    </row>
    <row r="388" customFormat="false" ht="12.75" hidden="false" customHeight="false" outlineLevel="0" collapsed="false">
      <c r="B388" s="92" t="n">
        <v>40892</v>
      </c>
      <c r="C388" s="90" t="n">
        <v>51385938.89</v>
      </c>
      <c r="D388" s="95" t="n">
        <v>3.2E-005</v>
      </c>
      <c r="E388" s="85" t="n">
        <f aca="false">C388*D388</f>
        <v>1644.35004448</v>
      </c>
      <c r="F388" s="90"/>
      <c r="G388" s="90" t="n">
        <v>2227288.31</v>
      </c>
      <c r="H388" s="93" t="n">
        <v>3.2E-005</v>
      </c>
      <c r="I388" s="94" t="n">
        <v>30.12</v>
      </c>
      <c r="J388" s="72" t="n">
        <f aca="false">IF(K388&lt;&gt;0,ROUND(H388*I388,6),0)</f>
        <v>0.000964</v>
      </c>
      <c r="K388" s="85" t="n">
        <v>2147.11</v>
      </c>
      <c r="M388" s="72" t="n">
        <f aca="false">K388/C388</f>
        <v>4.17839986264772E-005</v>
      </c>
    </row>
    <row r="389" customFormat="false" ht="12.75" hidden="false" customHeight="false" outlineLevel="0" collapsed="false">
      <c r="B389" s="92" t="n">
        <v>40893</v>
      </c>
      <c r="C389" s="90" t="n">
        <v>51557484.92</v>
      </c>
      <c r="D389" s="95" t="n">
        <v>3.2E-005</v>
      </c>
      <c r="E389" s="85" t="n">
        <f aca="false">C389*D389</f>
        <v>1649.83951744</v>
      </c>
      <c r="F389" s="90"/>
      <c r="G389" s="90" t="n">
        <v>1852809.43</v>
      </c>
      <c r="H389" s="93" t="n">
        <v>3.2E-005</v>
      </c>
      <c r="I389" s="94" t="n">
        <v>30.12</v>
      </c>
      <c r="J389" s="72" t="n">
        <f aca="false">IF(K389&lt;&gt;0,ROUND(H389*I389,6),0)</f>
        <v>0.000964</v>
      </c>
      <c r="K389" s="85" t="n">
        <v>1786.11</v>
      </c>
      <c r="M389" s="72" t="n">
        <f aca="false">K389/C389</f>
        <v>3.46430785514741E-005</v>
      </c>
    </row>
    <row r="390" customFormat="false" ht="12.75" hidden="false" customHeight="false" outlineLevel="0" collapsed="false">
      <c r="B390" s="92" t="n">
        <v>40894</v>
      </c>
      <c r="C390" s="90" t="n">
        <v>51557484.92</v>
      </c>
      <c r="D390" s="95" t="n">
        <v>3.2E-005</v>
      </c>
      <c r="E390" s="85" t="n">
        <f aca="false">C390*D390</f>
        <v>1649.83951744</v>
      </c>
      <c r="F390" s="90"/>
      <c r="G390" s="90" t="n">
        <v>0</v>
      </c>
      <c r="H390" s="93" t="n">
        <v>3.2E-005</v>
      </c>
      <c r="I390" s="94" t="n">
        <v>30.12</v>
      </c>
      <c r="J390" s="72" t="n">
        <f aca="false">IF(K390&lt;&gt;0,ROUND(H390*I390,6),0)</f>
        <v>0</v>
      </c>
      <c r="K390" s="85" t="n">
        <v>0</v>
      </c>
      <c r="M390" s="72" t="n">
        <f aca="false">K390/C390</f>
        <v>0</v>
      </c>
    </row>
    <row r="391" customFormat="false" ht="12.75" hidden="false" customHeight="false" outlineLevel="0" collapsed="false">
      <c r="B391" s="92" t="n">
        <v>40895</v>
      </c>
      <c r="C391" s="90" t="n">
        <v>51557484.92</v>
      </c>
      <c r="D391" s="95" t="n">
        <v>3.2E-005</v>
      </c>
      <c r="E391" s="85" t="n">
        <f aca="false">C391*D391</f>
        <v>1649.83951744</v>
      </c>
      <c r="F391" s="90"/>
      <c r="G391" s="90" t="n">
        <v>0</v>
      </c>
      <c r="H391" s="93" t="n">
        <v>3.2E-005</v>
      </c>
      <c r="I391" s="94" t="n">
        <v>30.12</v>
      </c>
      <c r="J391" s="72" t="n">
        <f aca="false">IF(K391&lt;&gt;0,ROUND(H391*I391,6),0)</f>
        <v>0</v>
      </c>
      <c r="K391" s="85" t="n">
        <v>0</v>
      </c>
      <c r="M391" s="72" t="n">
        <f aca="false">K391/C391</f>
        <v>0</v>
      </c>
    </row>
    <row r="392" customFormat="false" ht="12.75" hidden="false" customHeight="false" outlineLevel="0" collapsed="false">
      <c r="B392" s="92" t="n">
        <v>40896</v>
      </c>
      <c r="C392" s="90" t="n">
        <v>51983589.86</v>
      </c>
      <c r="D392" s="95" t="n">
        <v>3.2E-005</v>
      </c>
      <c r="E392" s="85" t="n">
        <f aca="false">C392*D392</f>
        <v>1663.47487552</v>
      </c>
      <c r="F392" s="90"/>
      <c r="G392" s="90" t="n">
        <v>1853135.16</v>
      </c>
      <c r="H392" s="93" t="n">
        <v>3.2E-005</v>
      </c>
      <c r="I392" s="94" t="n">
        <v>30.12</v>
      </c>
      <c r="J392" s="72" t="n">
        <f aca="false">IF(K392&lt;&gt;0,ROUND(H392*I392,6),0)</f>
        <v>0.000964</v>
      </c>
      <c r="K392" s="85" t="n">
        <v>1786.42</v>
      </c>
      <c r="M392" s="72" t="n">
        <f aca="false">K392/C392</f>
        <v>3.43650756865986E-005</v>
      </c>
    </row>
    <row r="393" customFormat="false" ht="12.75" hidden="false" customHeight="false" outlineLevel="0" collapsed="false">
      <c r="B393" s="92" t="n">
        <v>40897</v>
      </c>
      <c r="C393" s="90" t="n">
        <v>50792881.55</v>
      </c>
      <c r="D393" s="95" t="n">
        <v>3.2E-005</v>
      </c>
      <c r="E393" s="85" t="n">
        <f aca="false">C393*D393</f>
        <v>1625.3722096</v>
      </c>
      <c r="F393" s="90"/>
      <c r="G393" s="90" t="n">
        <v>1995977.62</v>
      </c>
      <c r="H393" s="93" t="n">
        <v>3.2E-005</v>
      </c>
      <c r="I393" s="94" t="n">
        <v>30.12</v>
      </c>
      <c r="J393" s="72" t="n">
        <f aca="false">IF(K393&lt;&gt;0,ROUND(H393*I393,6),0)</f>
        <v>0.000964</v>
      </c>
      <c r="K393" s="85" t="n">
        <v>1924.12</v>
      </c>
      <c r="M393" s="72" t="n">
        <f aca="false">K393/C393</f>
        <v>3.78816861986047E-005</v>
      </c>
    </row>
    <row r="394" customFormat="false" ht="12.75" hidden="false" customHeight="false" outlineLevel="0" collapsed="false">
      <c r="B394" s="92" t="n">
        <v>40898</v>
      </c>
      <c r="C394" s="90" t="n">
        <v>49159004.17</v>
      </c>
      <c r="D394" s="95" t="n">
        <v>3.2E-005</v>
      </c>
      <c r="E394" s="85" t="n">
        <f aca="false">C394*D394</f>
        <v>1573.08813344</v>
      </c>
      <c r="F394" s="90"/>
      <c r="G394" s="90" t="n">
        <v>1605511.93</v>
      </c>
      <c r="H394" s="93" t="n">
        <v>3.2E-005</v>
      </c>
      <c r="I394" s="94" t="n">
        <v>30.12</v>
      </c>
      <c r="J394" s="72" t="n">
        <f aca="false">IF(K394&lt;&gt;0,ROUND(H394*I394,6),0)</f>
        <v>0.000964</v>
      </c>
      <c r="K394" s="85" t="n">
        <v>1547.71</v>
      </c>
      <c r="M394" s="72" t="n">
        <f aca="false">K394/C394</f>
        <v>3.14837541185286E-005</v>
      </c>
    </row>
    <row r="395" customFormat="false" ht="12.75" hidden="false" customHeight="false" outlineLevel="0" collapsed="false">
      <c r="B395" s="92" t="n">
        <v>40899</v>
      </c>
      <c r="C395" s="90" t="n">
        <v>49554669.92</v>
      </c>
      <c r="D395" s="95" t="n">
        <v>3.2E-005</v>
      </c>
      <c r="E395" s="85" t="n">
        <f aca="false">C395*D395</f>
        <v>1585.74943744</v>
      </c>
      <c r="F395" s="90"/>
      <c r="G395" s="90" t="n">
        <v>1481071.03</v>
      </c>
      <c r="H395" s="93" t="n">
        <v>3.2E-005</v>
      </c>
      <c r="I395" s="94" t="n">
        <v>30.12</v>
      </c>
      <c r="J395" s="72" t="n">
        <f aca="false">IF(K395&lt;&gt;0,ROUND(H395*I395,6),0)</f>
        <v>0.000964</v>
      </c>
      <c r="K395" s="85" t="n">
        <v>1427.75</v>
      </c>
      <c r="M395" s="72" t="n">
        <f aca="false">K395/C395</f>
        <v>2.88116135634629E-005</v>
      </c>
    </row>
    <row r="396" customFormat="false" ht="12.75" hidden="false" customHeight="false" outlineLevel="0" collapsed="false">
      <c r="B396" s="92" t="n">
        <v>40900</v>
      </c>
      <c r="C396" s="90" t="n">
        <v>49554669.92</v>
      </c>
      <c r="D396" s="95" t="n">
        <v>3.2E-005</v>
      </c>
      <c r="E396" s="85" t="n">
        <f aca="false">C396*D396</f>
        <v>1585.74943744</v>
      </c>
      <c r="F396" s="90"/>
      <c r="G396" s="90" t="n">
        <v>0</v>
      </c>
      <c r="H396" s="93" t="n">
        <v>3.2E-005</v>
      </c>
      <c r="I396" s="94" t="n">
        <v>30.12</v>
      </c>
      <c r="J396" s="72" t="n">
        <f aca="false">IF(K396&lt;&gt;0,ROUND(H396*I396,6),0)</f>
        <v>0</v>
      </c>
      <c r="K396" s="85" t="n">
        <v>0</v>
      </c>
      <c r="M396" s="72" t="n">
        <f aca="false">K396/C396</f>
        <v>0</v>
      </c>
    </row>
    <row r="397" customFormat="false" ht="12.75" hidden="false" customHeight="false" outlineLevel="0" collapsed="false">
      <c r="B397" s="92" t="n">
        <v>40901</v>
      </c>
      <c r="C397" s="90" t="n">
        <v>49554669.92</v>
      </c>
      <c r="D397" s="95" t="n">
        <v>3.2E-005</v>
      </c>
      <c r="E397" s="85" t="n">
        <f aca="false">C397*D397</f>
        <v>1585.74943744</v>
      </c>
      <c r="F397" s="90"/>
      <c r="G397" s="90" t="n">
        <v>0</v>
      </c>
      <c r="H397" s="93" t="n">
        <v>3.2E-005</v>
      </c>
      <c r="I397" s="94" t="n">
        <v>30.12</v>
      </c>
      <c r="J397" s="72" t="n">
        <f aca="false">IF(K397&lt;&gt;0,ROUND(H397*I397,6),0)</f>
        <v>0</v>
      </c>
      <c r="K397" s="85" t="n">
        <v>0</v>
      </c>
      <c r="M397" s="72" t="n">
        <f aca="false">K397/C397</f>
        <v>0</v>
      </c>
    </row>
    <row r="398" customFormat="false" ht="12.75" hidden="false" customHeight="false" outlineLevel="0" collapsed="false">
      <c r="B398" s="92" t="n">
        <v>40902</v>
      </c>
      <c r="C398" s="90" t="n">
        <v>49554669.92</v>
      </c>
      <c r="D398" s="95" t="n">
        <v>3.2E-005</v>
      </c>
      <c r="E398" s="85" t="n">
        <f aca="false">C398*D398</f>
        <v>1585.74943744</v>
      </c>
      <c r="F398" s="90"/>
      <c r="G398" s="90" t="n">
        <v>0</v>
      </c>
      <c r="H398" s="93" t="n">
        <v>3.2E-005</v>
      </c>
      <c r="I398" s="94" t="n">
        <v>30.12</v>
      </c>
      <c r="J398" s="72" t="n">
        <f aca="false">IF(K398&lt;&gt;0,ROUND(H398*I398,6),0)</f>
        <v>0</v>
      </c>
      <c r="K398" s="85" t="n">
        <v>0</v>
      </c>
      <c r="M398" s="72" t="n">
        <f aca="false">K398/C398</f>
        <v>0</v>
      </c>
    </row>
    <row r="399" customFormat="false" ht="12.75" hidden="false" customHeight="false" outlineLevel="0" collapsed="false">
      <c r="B399" s="92" t="n">
        <v>40903</v>
      </c>
      <c r="C399" s="90" t="n">
        <v>49554669.92</v>
      </c>
      <c r="D399" s="95" t="n">
        <v>3.2E-005</v>
      </c>
      <c r="E399" s="85" t="n">
        <f aca="false">C399*D399</f>
        <v>1585.74943744</v>
      </c>
      <c r="F399" s="90"/>
      <c r="G399" s="90" t="n">
        <v>0</v>
      </c>
      <c r="H399" s="93" t="n">
        <v>3.2E-005</v>
      </c>
      <c r="I399" s="94" t="n">
        <v>30.12</v>
      </c>
      <c r="J399" s="72" t="n">
        <f aca="false">IF(K399&lt;&gt;0,ROUND(H399*I399,6),0)</f>
        <v>0</v>
      </c>
      <c r="K399" s="85" t="n">
        <v>0</v>
      </c>
      <c r="M399" s="72" t="n">
        <f aca="false">K399/C399</f>
        <v>0</v>
      </c>
    </row>
    <row r="400" customFormat="false" ht="12.75" hidden="false" customHeight="false" outlineLevel="0" collapsed="false">
      <c r="B400" s="92" t="n">
        <v>40904</v>
      </c>
      <c r="C400" s="90" t="n">
        <v>49186626.37</v>
      </c>
      <c r="D400" s="95" t="n">
        <v>3.2E-005</v>
      </c>
      <c r="E400" s="85" t="n">
        <f aca="false">C400*D400</f>
        <v>1573.97204384</v>
      </c>
      <c r="F400" s="90"/>
      <c r="G400" s="90" t="n">
        <v>1829280.04</v>
      </c>
      <c r="H400" s="93" t="n">
        <v>3.2E-005</v>
      </c>
      <c r="I400" s="94" t="n">
        <v>30.12</v>
      </c>
      <c r="J400" s="72" t="n">
        <f aca="false">IF(K400&lt;&gt;0,ROUND(H400*I400,6),0)</f>
        <v>0.000964</v>
      </c>
      <c r="K400" s="85" t="n">
        <v>1763.43</v>
      </c>
      <c r="M400" s="72" t="n">
        <f aca="false">K400/C400</f>
        <v>3.58518184746973E-005</v>
      </c>
    </row>
    <row r="401" customFormat="false" ht="12.75" hidden="false" customHeight="false" outlineLevel="0" collapsed="false">
      <c r="B401" s="92" t="n">
        <v>40905</v>
      </c>
      <c r="C401" s="90" t="n">
        <v>48558991.82</v>
      </c>
      <c r="D401" s="95" t="n">
        <v>3.2E-005</v>
      </c>
      <c r="E401" s="85" t="n">
        <f aca="false">C401*D401</f>
        <v>1553.88773824</v>
      </c>
      <c r="F401" s="90"/>
      <c r="G401" s="90" t="n">
        <v>2212008.72</v>
      </c>
      <c r="H401" s="93" t="n">
        <v>3.2E-005</v>
      </c>
      <c r="I401" s="94" t="n">
        <v>30.12</v>
      </c>
      <c r="J401" s="72" t="n">
        <f aca="false">IF(K401&lt;&gt;0,ROUND(H401*I401,6),0)</f>
        <v>0.000964</v>
      </c>
      <c r="K401" s="85" t="n">
        <v>2132.38</v>
      </c>
      <c r="M401" s="72" t="n">
        <f aca="false">K401/C401</f>
        <v>4.39131851811169E-005</v>
      </c>
    </row>
    <row r="402" customFormat="false" ht="12.75" hidden="false" customHeight="false" outlineLevel="0" collapsed="false">
      <c r="B402" s="92" t="n">
        <v>40906</v>
      </c>
      <c r="C402" s="90" t="n">
        <v>49648183.08</v>
      </c>
      <c r="D402" s="95" t="n">
        <v>3.2E-005</v>
      </c>
      <c r="E402" s="85" t="n">
        <f aca="false">C402*D402</f>
        <v>1588.74185856</v>
      </c>
      <c r="F402" s="90"/>
      <c r="G402" s="90" t="n">
        <v>3475684.57</v>
      </c>
      <c r="H402" s="93" t="n">
        <v>3.2E-005</v>
      </c>
      <c r="I402" s="94" t="n">
        <v>30.12</v>
      </c>
      <c r="J402" s="72" t="n">
        <f aca="false">IF(K402&lt;&gt;0,ROUND(H402*I402,6),0)</f>
        <v>0.000964</v>
      </c>
      <c r="K402" s="85" t="n">
        <v>3350.56</v>
      </c>
      <c r="M402" s="72" t="n">
        <f aca="false">K402/C402</f>
        <v>6.74860547182787E-005</v>
      </c>
    </row>
    <row r="403" customFormat="false" ht="12.75" hidden="false" customHeight="false" outlineLevel="0" collapsed="false">
      <c r="B403" s="92" t="n">
        <v>40907</v>
      </c>
      <c r="C403" s="90" t="n">
        <v>51455310.75</v>
      </c>
      <c r="D403" s="95" t="n">
        <v>3.2E-005</v>
      </c>
      <c r="E403" s="85" t="n">
        <f aca="false">C403*D403</f>
        <v>1646.569944</v>
      </c>
      <c r="F403" s="90"/>
      <c r="G403" s="90" t="n">
        <v>3670432.92</v>
      </c>
      <c r="H403" s="93" t="n">
        <v>3.2E-005</v>
      </c>
      <c r="I403" s="94" t="n">
        <v>30.12</v>
      </c>
      <c r="J403" s="72" t="n">
        <f aca="false">IF(K403&lt;&gt;0,ROUND(H403*I403,6),0)</f>
        <v>0.000964</v>
      </c>
      <c r="K403" s="85" t="n">
        <v>3538.3</v>
      </c>
      <c r="M403" s="72" t="n">
        <f aca="false">K403/C403</f>
        <v>6.87645249523636E-005</v>
      </c>
    </row>
    <row r="404" customFormat="false" ht="12.75" hidden="false" customHeight="false" outlineLevel="0" collapsed="false">
      <c r="B404" s="92" t="n">
        <v>40908</v>
      </c>
      <c r="C404" s="90" t="n">
        <v>51455310.75</v>
      </c>
      <c r="D404" s="96" t="n">
        <v>3.2E-005</v>
      </c>
      <c r="E404" s="85"/>
      <c r="F404" s="90"/>
      <c r="G404" s="90" t="n">
        <v>0</v>
      </c>
      <c r="H404" s="93" t="n">
        <v>3.2E-005</v>
      </c>
      <c r="I404" s="94" t="n">
        <v>30.12</v>
      </c>
      <c r="J404" s="72"/>
      <c r="K404" s="85" t="n">
        <v>0</v>
      </c>
    </row>
    <row r="405" customFormat="false" ht="12.75" hidden="false" customHeight="false" outlineLevel="0" collapsed="false">
      <c r="B405" s="92"/>
      <c r="C405" s="90"/>
      <c r="D405" s="96"/>
      <c r="E405" s="85"/>
      <c r="F405" s="90"/>
      <c r="G405" s="90"/>
      <c r="H405" s="93"/>
      <c r="I405" s="94"/>
      <c r="J405" s="72"/>
      <c r="K405" s="85"/>
    </row>
    <row r="406" customFormat="false" ht="12.75" hidden="false" customHeight="false" outlineLevel="0" collapsed="false">
      <c r="B406" s="92"/>
      <c r="C406" s="90"/>
      <c r="D406" s="96"/>
      <c r="E406" s="85"/>
      <c r="F406" s="90"/>
      <c r="G406" s="90"/>
      <c r="H406" s="93"/>
      <c r="I406" s="94"/>
      <c r="J406" s="72"/>
      <c r="K406" s="85"/>
    </row>
    <row r="407" customFormat="false" ht="12.75" hidden="false" customHeight="false" outlineLevel="0" collapsed="false">
      <c r="B407" s="92"/>
      <c r="C407" s="90"/>
      <c r="D407" s="93"/>
      <c r="E407" s="85"/>
      <c r="F407" s="90"/>
      <c r="G407" s="90"/>
      <c r="H407" s="93"/>
      <c r="I407" s="94"/>
      <c r="J407" s="72"/>
      <c r="K407" s="85"/>
    </row>
    <row r="408" customFormat="false" ht="51" hidden="false" customHeight="false" outlineLevel="0" collapsed="false">
      <c r="E408" s="97" t="n">
        <f aca="false">SUM(E9:E407)</f>
        <v>705515.35148102</v>
      </c>
      <c r="F408" s="97"/>
      <c r="J408" s="72"/>
      <c r="K408" s="98" t="n">
        <f aca="false">SUM(K9:K407)</f>
        <v>690024.68</v>
      </c>
      <c r="M408" s="99" t="n">
        <f aca="false">AVERAGE(M9:M407)</f>
        <v>3.17743496307214E-005</v>
      </c>
      <c r="O408" s="100" t="s">
        <v>110</v>
      </c>
    </row>
    <row r="409" customFormat="false" ht="12.75" hidden="false" customHeight="false" outlineLevel="0" collapsed="false">
      <c r="O409" s="101"/>
    </row>
    <row r="410" customFormat="false" ht="51" hidden="false" customHeight="false" outlineLevel="0" collapsed="false">
      <c r="K410" s="102"/>
      <c r="M410" s="103" t="n">
        <f aca="false">M408*360</f>
        <v>0.0114387658670597</v>
      </c>
      <c r="O410" s="100" t="s">
        <v>111</v>
      </c>
    </row>
    <row r="414" customFormat="false" ht="12.75" hidden="false" customHeight="false" outlineLevel="0" collapsed="false">
      <c r="B414" s="104" t="s">
        <v>112</v>
      </c>
      <c r="E414" s="97" t="n">
        <f aca="false">AVERAGE(C9:C407)</f>
        <v>55306694.8810606</v>
      </c>
    </row>
    <row r="416" customFormat="false" ht="12.75" hidden="false" customHeight="false" outlineLevel="0" collapsed="false">
      <c r="B416" s="104" t="s">
        <v>113</v>
      </c>
      <c r="E416" s="103" t="n">
        <f aca="false">E408/E414/396*360</f>
        <v>0.0115967441850355</v>
      </c>
      <c r="G416" s="104" t="s">
        <v>114</v>
      </c>
    </row>
    <row r="417" customFormat="false" ht="12.75" hidden="false" customHeight="false" outlineLevel="0" collapsed="false">
      <c r="G417" s="104"/>
    </row>
    <row r="418" customFormat="false" ht="12.75" hidden="false" customHeight="false" outlineLevel="0" collapsed="false">
      <c r="B418" s="104" t="s">
        <v>115</v>
      </c>
      <c r="E418" s="103" t="n">
        <f aca="false">K408/E414/396*360</f>
        <v>0.0113421198823287</v>
      </c>
      <c r="G418" s="104" t="s">
        <v>116</v>
      </c>
    </row>
  </sheetData>
  <mergeCells count="5">
    <mergeCell ref="B1:M1"/>
    <mergeCell ref="B2:M2"/>
    <mergeCell ref="B3:M3"/>
    <mergeCell ref="C5:E5"/>
    <mergeCell ref="G5:M5"/>
  </mergeCells>
  <printOptions headings="false" gridLines="false" gridLinesSet="true" horizontalCentered="true" verticalCentered="false"/>
  <pageMargins left="0.5" right="0" top="0.70625" bottom="0.25" header="0.25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78" man="true" max="16383" min="0"/>
    <brk id="263" man="true" max="16383" min="0"/>
    <brk id="3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" width="5.13"/>
    <col collapsed="false" customWidth="true" hidden="false" outlineLevel="0" max="3" min="3" style="0" width="0.28"/>
    <col collapsed="false" customWidth="true" hidden="false" outlineLevel="0" max="4" min="4" style="0" width="12.7"/>
    <col collapsed="false" customWidth="true" hidden="false" outlineLevel="0" max="5" min="5" style="0" width="0.28"/>
    <col collapsed="false" customWidth="true" hidden="false" outlineLevel="0" max="6" min="6" style="0" width="15.7"/>
    <col collapsed="false" customWidth="true" hidden="false" outlineLevel="0" max="7" min="7" style="0" width="0.28"/>
    <col collapsed="false" customWidth="true" hidden="false" outlineLevel="0" max="8" min="8" style="0" width="12.85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0" width="0.28"/>
    <col collapsed="false" customWidth="true" hidden="false" outlineLevel="0" max="13" min="13" style="0" width="12.7"/>
    <col collapsed="false" customWidth="true" hidden="false" outlineLevel="0" max="14" min="14" style="0" width="0.28"/>
    <col collapsed="false" customWidth="true" hidden="false" outlineLevel="0" max="15" min="15" style="0" width="10.56"/>
    <col collapsed="false" customWidth="true" hidden="false" outlineLevel="0" max="16" min="16" style="0" width="0.28"/>
    <col collapsed="false" customWidth="true" hidden="false" outlineLevel="0" max="17" min="17" style="0" width="3.7"/>
    <col collapsed="false" customWidth="true" hidden="false" outlineLevel="0" max="18" min="18" style="0" width="0.28"/>
    <col collapsed="false" customWidth="true" hidden="false" outlineLevel="0" max="19" min="19" style="0" width="9.85"/>
    <col collapsed="false" customWidth="true" hidden="false" outlineLevel="0" max="20" min="20" style="0" width="2.28"/>
  </cols>
  <sheetData>
    <row r="1" customFormat="false" ht="15" hidden="false" customHeight="true" outlineLevel="0" collapsed="false"/>
    <row r="2" customFormat="false" ht="12.75" hidden="false" customHeight="false" outlineLevel="0" collapsed="false">
      <c r="Q2" s="0" t="s">
        <v>117</v>
      </c>
    </row>
    <row r="4" customFormat="false" ht="12.75" hidden="false" customHeight="false" outlineLevel="0" collapsed="false">
      <c r="F4" s="105" t="s">
        <v>118</v>
      </c>
    </row>
    <row r="5" customFormat="false" ht="12.75" hidden="false" customHeight="false" outlineLevel="0" collapsed="false">
      <c r="H5" s="0" t="s">
        <v>119</v>
      </c>
    </row>
    <row r="6" customFormat="false" ht="12.75" hidden="false" customHeight="false" outlineLevel="0" collapsed="false">
      <c r="H6" s="0" t="s">
        <v>120</v>
      </c>
    </row>
    <row r="8" customFormat="false" ht="12.75" hidden="false" customHeight="false" outlineLevel="0" collapsed="false">
      <c r="J8" s="2" t="s">
        <v>121</v>
      </c>
    </row>
    <row r="9" customFormat="false" ht="13.5" hidden="false" customHeight="false" outlineLevel="0" collapsed="false">
      <c r="B9" s="10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B10" s="107" t="s">
        <v>122</v>
      </c>
      <c r="C10" s="108"/>
      <c r="D10" s="109" t="s">
        <v>123</v>
      </c>
      <c r="E10" s="110"/>
      <c r="F10" s="111" t="s">
        <v>124</v>
      </c>
      <c r="G10" s="110"/>
      <c r="H10" s="111" t="s">
        <v>125</v>
      </c>
      <c r="I10" s="110"/>
      <c r="J10" s="111" t="s">
        <v>126</v>
      </c>
      <c r="K10" s="112"/>
      <c r="L10" s="110"/>
      <c r="M10" s="111" t="s">
        <v>127</v>
      </c>
      <c r="N10" s="113"/>
      <c r="O10" s="114" t="s">
        <v>128</v>
      </c>
      <c r="P10" s="115"/>
      <c r="Q10" s="116"/>
      <c r="R10" s="113"/>
      <c r="S10" s="117" t="s">
        <v>129</v>
      </c>
      <c r="T10" s="118"/>
    </row>
    <row r="11" customFormat="false" ht="30" hidden="false" customHeight="true" outlineLevel="0" collapsed="false">
      <c r="B11" s="119"/>
      <c r="C11" s="120"/>
      <c r="D11" s="118"/>
      <c r="E11" s="120"/>
      <c r="F11" s="121" t="s">
        <v>130</v>
      </c>
      <c r="G11" s="120"/>
      <c r="H11" s="118"/>
      <c r="I11" s="120"/>
      <c r="J11" s="118"/>
      <c r="K11" s="122"/>
      <c r="L11" s="120"/>
      <c r="M11" s="118"/>
      <c r="N11" s="123"/>
      <c r="O11" s="106"/>
      <c r="P11" s="124"/>
      <c r="Q11" s="8"/>
      <c r="R11" s="123"/>
      <c r="S11" s="125"/>
      <c r="T11" s="118"/>
    </row>
    <row r="12" customFormat="false" ht="12.75" hidden="false" customHeight="true" outlineLevel="0" collapsed="false">
      <c r="B12" s="126"/>
      <c r="C12" s="127"/>
      <c r="D12" s="128"/>
      <c r="E12" s="127"/>
      <c r="F12" s="128"/>
      <c r="G12" s="127"/>
      <c r="H12" s="128"/>
      <c r="I12" s="127"/>
      <c r="J12" s="128"/>
      <c r="K12" s="129"/>
      <c r="L12" s="127"/>
      <c r="M12" s="128"/>
      <c r="N12" s="127"/>
      <c r="O12" s="128"/>
      <c r="P12" s="127"/>
      <c r="Q12" s="128"/>
      <c r="R12" s="127"/>
      <c r="S12" s="130"/>
      <c r="T12" s="8"/>
    </row>
    <row r="13" customFormat="false" ht="15" hidden="false" customHeight="true" outlineLevel="0" collapsed="false">
      <c r="B13" s="131" t="n">
        <v>1</v>
      </c>
      <c r="C13" s="123"/>
      <c r="D13" s="8" t="s">
        <v>131</v>
      </c>
      <c r="E13" s="123"/>
      <c r="F13" s="132" t="n">
        <v>550000000</v>
      </c>
      <c r="G13" s="123"/>
      <c r="H13" s="133" t="n">
        <f aca="false">F13/$F$18</f>
        <v>0.485761173780596</v>
      </c>
      <c r="I13" s="123"/>
      <c r="J13" s="134" t="n">
        <f aca="false">'Cost of Capital'!G11</f>
        <v>0.0648386783508477</v>
      </c>
      <c r="K13" s="135"/>
      <c r="L13" s="123"/>
      <c r="M13" s="136" t="n">
        <f aca="false">ROUND(H13*J13,4)</f>
        <v>0.0315</v>
      </c>
      <c r="N13" s="123"/>
      <c r="O13" s="8"/>
      <c r="P13" s="123"/>
      <c r="Q13" s="8"/>
      <c r="R13" s="123"/>
      <c r="S13" s="137" t="n">
        <f aca="false">+M13</f>
        <v>0.0315</v>
      </c>
      <c r="T13" s="136"/>
    </row>
    <row r="14" customFormat="false" ht="12.75" hidden="false" customHeight="false" outlineLevel="0" collapsed="false">
      <c r="B14" s="131" t="n">
        <f aca="false">+B13+1</f>
        <v>2</v>
      </c>
      <c r="C14" s="123"/>
      <c r="D14" s="8" t="s">
        <v>132</v>
      </c>
      <c r="E14" s="123"/>
      <c r="F14" s="132" t="n">
        <f aca="false">'S T Debt Balance'!H54</f>
        <v>0</v>
      </c>
      <c r="G14" s="123"/>
      <c r="H14" s="133" t="n">
        <f aca="false">F14/$F$18</f>
        <v>0</v>
      </c>
      <c r="I14" s="123"/>
      <c r="J14" s="134" t="n">
        <f aca="false">'Cost of Capital'!G12</f>
        <v>0.00376263249500214</v>
      </c>
      <c r="K14" s="135"/>
      <c r="L14" s="123"/>
      <c r="M14" s="136" t="n">
        <f aca="false">ROUND(H14*J14,4)</f>
        <v>0</v>
      </c>
      <c r="N14" s="123"/>
      <c r="O14" s="8"/>
      <c r="P14" s="123"/>
      <c r="Q14" s="8"/>
      <c r="R14" s="123"/>
      <c r="S14" s="137" t="n">
        <f aca="false">+M14</f>
        <v>0</v>
      </c>
      <c r="T14" s="136"/>
    </row>
    <row r="15" customFormat="false" ht="25.5" hidden="false" customHeight="false" outlineLevel="0" collapsed="false">
      <c r="B15" s="131" t="n">
        <f aca="false">+B14+1</f>
        <v>3</v>
      </c>
      <c r="C15" s="123"/>
      <c r="D15" s="138" t="s">
        <v>133</v>
      </c>
      <c r="E15" s="123"/>
      <c r="F15" s="132" t="n">
        <f aca="false">'Accts Rec Financing'!E414</f>
        <v>55306694.8810606</v>
      </c>
      <c r="G15" s="123"/>
      <c r="H15" s="133" t="n">
        <f aca="false">F15/$F$18</f>
        <v>0.0488469909515442</v>
      </c>
      <c r="I15" s="123"/>
      <c r="J15" s="134" t="n">
        <f aca="false">'Cost of Capital'!G13</f>
        <v>0.0114387658670597</v>
      </c>
      <c r="K15" s="135"/>
      <c r="L15" s="123"/>
      <c r="M15" s="136" t="n">
        <f aca="false">ROUND(H15*J15,4)</f>
        <v>0.0006</v>
      </c>
      <c r="N15" s="123"/>
      <c r="O15" s="8"/>
      <c r="P15" s="123"/>
      <c r="Q15" s="8"/>
      <c r="R15" s="123"/>
      <c r="S15" s="137" t="n">
        <f aca="false">+M15</f>
        <v>0.0006</v>
      </c>
      <c r="T15" s="136"/>
    </row>
    <row r="16" customFormat="false" ht="12.75" hidden="false" customHeight="false" outlineLevel="0" collapsed="false">
      <c r="B16" s="131" t="n">
        <f aca="false">+B15+1</f>
        <v>4</v>
      </c>
      <c r="C16" s="123"/>
      <c r="D16" s="8" t="s">
        <v>134</v>
      </c>
      <c r="E16" s="123"/>
      <c r="F16" s="132" t="n">
        <f aca="false">'Uncoll Accts - Factor'!E16</f>
        <v>526936946</v>
      </c>
      <c r="G16" s="123"/>
      <c r="H16" s="133" t="n">
        <f aca="false">F16/$F$18</f>
        <v>0.46539183526786</v>
      </c>
      <c r="I16" s="123"/>
      <c r="J16" s="139" t="n">
        <f aca="false">'Cost of Capital'!G14</f>
        <v>0.105</v>
      </c>
      <c r="K16" s="140" t="s">
        <v>135</v>
      </c>
      <c r="L16" s="123"/>
      <c r="M16" s="136" t="n">
        <f aca="false">ROUND(H16*J16,4)</f>
        <v>0.0489</v>
      </c>
      <c r="N16" s="123"/>
      <c r="O16" s="141" t="n">
        <f aca="false">+O57</f>
        <v>1.5761</v>
      </c>
      <c r="P16" s="123"/>
      <c r="Q16" s="106" t="s">
        <v>136</v>
      </c>
      <c r="R16" s="123"/>
      <c r="S16" s="142" t="n">
        <f aca="false">ROUND(H16*J16*O16,5)</f>
        <v>0.07702</v>
      </c>
      <c r="T16" s="136"/>
    </row>
    <row r="17" customFormat="false" ht="12.75" hidden="false" customHeight="false" outlineLevel="0" collapsed="false">
      <c r="B17" s="131"/>
      <c r="C17" s="123"/>
      <c r="D17" s="8"/>
      <c r="E17" s="123"/>
      <c r="F17" s="132"/>
      <c r="G17" s="123"/>
      <c r="H17" s="133"/>
      <c r="I17" s="123"/>
      <c r="J17" s="143"/>
      <c r="K17" s="135"/>
      <c r="L17" s="123"/>
      <c r="M17" s="133"/>
      <c r="N17" s="123"/>
      <c r="O17" s="8"/>
      <c r="P17" s="123"/>
      <c r="Q17" s="8"/>
      <c r="R17" s="123"/>
      <c r="S17" s="144"/>
      <c r="T17" s="145"/>
    </row>
    <row r="18" customFormat="false" ht="12.75" hidden="false" customHeight="false" outlineLevel="0" collapsed="false">
      <c r="B18" s="131" t="n">
        <f aca="false">+B16+1</f>
        <v>5</v>
      </c>
      <c r="C18" s="123"/>
      <c r="D18" s="8" t="s">
        <v>137</v>
      </c>
      <c r="E18" s="123"/>
      <c r="F18" s="146" t="n">
        <f aca="false">SUM(F13:F16)</f>
        <v>1132243640.88106</v>
      </c>
      <c r="G18" s="123"/>
      <c r="H18" s="147" t="n">
        <f aca="false">SUM(H13:H16)</f>
        <v>1</v>
      </c>
      <c r="I18" s="123"/>
      <c r="J18" s="143"/>
      <c r="K18" s="135"/>
      <c r="L18" s="123"/>
      <c r="M18" s="148" t="n">
        <f aca="false">SUM(M13:M16)</f>
        <v>0.081</v>
      </c>
      <c r="N18" s="123"/>
      <c r="O18" s="8"/>
      <c r="P18" s="123"/>
      <c r="Q18" s="8"/>
      <c r="R18" s="123"/>
      <c r="S18" s="149" t="n">
        <f aca="false">SUM(S13:S17)</f>
        <v>0.10912</v>
      </c>
      <c r="T18" s="150"/>
    </row>
    <row r="19" customFormat="false" ht="12.75" hidden="false" customHeight="false" outlineLevel="0" collapsed="false">
      <c r="B19" s="131"/>
      <c r="C19" s="123"/>
      <c r="D19" s="8"/>
      <c r="E19" s="123"/>
      <c r="F19" s="8"/>
      <c r="G19" s="123"/>
      <c r="H19" s="8"/>
      <c r="I19" s="123"/>
      <c r="J19" s="8"/>
      <c r="K19" s="135"/>
      <c r="L19" s="123"/>
      <c r="M19" s="8"/>
      <c r="N19" s="123"/>
      <c r="O19" s="8"/>
      <c r="P19" s="123"/>
      <c r="Q19" s="8"/>
      <c r="R19" s="123"/>
      <c r="S19" s="151"/>
      <c r="T19" s="8"/>
    </row>
    <row r="20" customFormat="false" ht="13.5" hidden="false" customHeight="false" outlineLevel="0" collapsed="false">
      <c r="B20" s="152"/>
      <c r="C20" s="153"/>
      <c r="D20" s="154"/>
      <c r="E20" s="153"/>
      <c r="F20" s="154"/>
      <c r="G20" s="153"/>
      <c r="H20" s="154"/>
      <c r="I20" s="153"/>
      <c r="J20" s="154"/>
      <c r="K20" s="155"/>
      <c r="L20" s="153"/>
      <c r="M20" s="154"/>
      <c r="N20" s="153"/>
      <c r="O20" s="154"/>
      <c r="P20" s="153"/>
      <c r="Q20" s="154"/>
      <c r="R20" s="153"/>
      <c r="S20" s="156"/>
      <c r="T20" s="8"/>
    </row>
    <row r="21" customFormat="false" ht="12.75" hidden="false" customHeight="false" outlineLevel="0" collapsed="false">
      <c r="B21" s="131"/>
      <c r="C21" s="123"/>
      <c r="D21" s="8"/>
      <c r="E21" s="8"/>
      <c r="F21" s="8"/>
      <c r="G21" s="8"/>
      <c r="H21" s="8"/>
      <c r="I21" s="8"/>
      <c r="J21" s="8"/>
      <c r="K21" s="8"/>
      <c r="L21" s="8"/>
      <c r="M21" s="8"/>
      <c r="N21" s="123"/>
      <c r="O21" s="8"/>
      <c r="P21" s="124"/>
      <c r="Q21" s="8"/>
      <c r="R21" s="8"/>
      <c r="S21" s="151"/>
      <c r="T21" s="8"/>
    </row>
    <row r="22" customFormat="false" ht="12" hidden="false" customHeight="true" outlineLevel="0" collapsed="false">
      <c r="B22" s="131"/>
      <c r="C22" s="123"/>
      <c r="D22" s="8"/>
      <c r="E22" s="8"/>
      <c r="F22" s="8"/>
      <c r="G22" s="8"/>
      <c r="H22" s="8"/>
      <c r="I22" s="8"/>
      <c r="J22" s="8"/>
      <c r="K22" s="8"/>
      <c r="L22" s="8"/>
      <c r="M22" s="8"/>
      <c r="N22" s="123"/>
      <c r="O22" s="8"/>
      <c r="P22" s="124"/>
      <c r="Q22" s="8"/>
      <c r="R22" s="8"/>
      <c r="S22" s="151"/>
      <c r="T22" s="8"/>
    </row>
    <row r="23" customFormat="false" ht="12.75" hidden="false" customHeight="false" outlineLevel="0" collapsed="false">
      <c r="B23" s="119" t="s">
        <v>135</v>
      </c>
      <c r="C23" s="157"/>
      <c r="D23" s="8" t="s">
        <v>138</v>
      </c>
      <c r="E23" s="8"/>
      <c r="F23" s="8"/>
      <c r="G23" s="8"/>
      <c r="H23" s="8"/>
      <c r="I23" s="8"/>
      <c r="J23" s="8"/>
      <c r="K23" s="8"/>
      <c r="L23" s="8"/>
      <c r="M23" s="8"/>
      <c r="N23" s="123"/>
      <c r="O23" s="136"/>
      <c r="P23" s="124"/>
      <c r="Q23" s="8"/>
      <c r="R23" s="8"/>
      <c r="S23" s="151"/>
      <c r="T23" s="8"/>
    </row>
    <row r="24" customFormat="false" ht="12.75" hidden="false" customHeight="false" outlineLevel="0" collapsed="false">
      <c r="B24" s="131"/>
      <c r="C24" s="157"/>
      <c r="D24" s="8" t="s">
        <v>139</v>
      </c>
      <c r="E24" s="8"/>
      <c r="F24" s="8"/>
      <c r="G24" s="8"/>
      <c r="H24" s="8"/>
      <c r="I24" s="8"/>
      <c r="J24" s="8"/>
      <c r="K24" s="8"/>
      <c r="L24" s="8"/>
      <c r="M24" s="8"/>
      <c r="N24" s="123"/>
      <c r="O24" s="8"/>
      <c r="P24" s="124"/>
      <c r="Q24" s="8"/>
      <c r="R24" s="8"/>
      <c r="S24" s="151"/>
      <c r="T24" s="8"/>
    </row>
    <row r="25" customFormat="false" ht="12.75" hidden="false" customHeight="false" outlineLevel="0" collapsed="false">
      <c r="B25" s="158"/>
      <c r="C25" s="157"/>
      <c r="D25" s="8"/>
      <c r="E25" s="8"/>
      <c r="F25" s="8"/>
      <c r="G25" s="8"/>
      <c r="H25" s="8"/>
      <c r="I25" s="8"/>
      <c r="J25" s="8"/>
      <c r="K25" s="8"/>
      <c r="L25" s="8"/>
      <c r="M25" s="8"/>
      <c r="N25" s="123"/>
      <c r="O25" s="8"/>
      <c r="P25" s="124"/>
      <c r="Q25" s="8"/>
      <c r="R25" s="8"/>
      <c r="S25" s="151"/>
      <c r="T25" s="8"/>
    </row>
    <row r="26" customFormat="false" ht="12.75" hidden="false" customHeight="false" outlineLevel="0" collapsed="false">
      <c r="B26" s="119" t="s">
        <v>136</v>
      </c>
      <c r="C26" s="157"/>
      <c r="D26" s="8" t="s">
        <v>140</v>
      </c>
      <c r="E26" s="8"/>
      <c r="F26" s="8"/>
      <c r="G26" s="8"/>
      <c r="H26" s="8"/>
      <c r="I26" s="8"/>
      <c r="J26" s="8"/>
      <c r="K26" s="8"/>
      <c r="L26" s="8"/>
      <c r="M26" s="8"/>
      <c r="N26" s="123"/>
      <c r="O26" s="8"/>
      <c r="P26" s="124"/>
      <c r="Q26" s="8"/>
      <c r="R26" s="8"/>
      <c r="S26" s="151"/>
      <c r="T26" s="8"/>
    </row>
    <row r="27" customFormat="false" ht="12.75" hidden="false" customHeight="false" outlineLevel="0" collapsed="false">
      <c r="B27" s="119"/>
      <c r="C27" s="157"/>
      <c r="D27" s="159" t="s">
        <v>141</v>
      </c>
      <c r="E27" s="8"/>
      <c r="F27" s="8"/>
      <c r="G27" s="8"/>
      <c r="H27" s="8"/>
      <c r="I27" s="8"/>
      <c r="J27" s="8"/>
      <c r="K27" s="8"/>
      <c r="L27" s="8"/>
      <c r="M27" s="8"/>
      <c r="N27" s="123"/>
      <c r="O27" s="8"/>
      <c r="P27" s="124"/>
      <c r="Q27" s="8"/>
      <c r="R27" s="8"/>
      <c r="S27" s="151"/>
      <c r="T27" s="8"/>
    </row>
    <row r="28" customFormat="false" ht="12.75" hidden="false" customHeight="false" outlineLevel="0" collapsed="false">
      <c r="B28" s="158"/>
      <c r="C28" s="157"/>
      <c r="D28" s="8"/>
      <c r="E28" s="8"/>
      <c r="F28" s="8"/>
      <c r="G28" s="8"/>
      <c r="H28" s="8"/>
      <c r="I28" s="8"/>
      <c r="J28" s="8"/>
      <c r="K28" s="8"/>
      <c r="L28" s="8"/>
      <c r="M28" s="8"/>
      <c r="N28" s="123"/>
      <c r="O28" s="8"/>
      <c r="P28" s="124"/>
      <c r="Q28" s="8"/>
      <c r="R28" s="8"/>
      <c r="S28" s="151"/>
      <c r="T28" s="8"/>
    </row>
    <row r="29" customFormat="false" ht="12.75" hidden="false" customHeight="false" outlineLevel="0" collapsed="false">
      <c r="B29" s="158" t="n">
        <v>1</v>
      </c>
      <c r="C29" s="157"/>
      <c r="D29" s="8" t="s">
        <v>142</v>
      </c>
      <c r="E29" s="8"/>
      <c r="F29" s="8"/>
      <c r="G29" s="8"/>
      <c r="H29" s="8"/>
      <c r="I29" s="8"/>
      <c r="J29" s="8"/>
      <c r="K29" s="8"/>
      <c r="L29" s="8"/>
      <c r="M29" s="8"/>
      <c r="N29" s="123"/>
      <c r="O29" s="145" t="n">
        <f aca="false">+O61</f>
        <v>100</v>
      </c>
      <c r="P29" s="124"/>
      <c r="Q29" s="8"/>
      <c r="R29" s="8"/>
      <c r="S29" s="151"/>
      <c r="T29" s="8"/>
    </row>
    <row r="30" customFormat="false" ht="12.75" hidden="false" customHeight="false" outlineLevel="0" collapsed="false">
      <c r="B30" s="158" t="n">
        <f aca="false">+B29+1</f>
        <v>2</v>
      </c>
      <c r="C30" s="157"/>
      <c r="D30" s="159" t="s">
        <v>143</v>
      </c>
      <c r="E30" s="8"/>
      <c r="F30" s="8"/>
      <c r="G30" s="8"/>
      <c r="H30" s="8"/>
      <c r="I30" s="8"/>
      <c r="J30" s="8"/>
      <c r="K30" s="8"/>
      <c r="L30" s="8"/>
      <c r="M30" s="8"/>
      <c r="N30" s="123"/>
      <c r="O30" s="160" t="n">
        <f aca="false">+O62</f>
        <v>0.25</v>
      </c>
      <c r="P30" s="124"/>
      <c r="Q30" s="8"/>
      <c r="R30" s="8"/>
      <c r="S30" s="151"/>
      <c r="T30" s="8"/>
    </row>
    <row r="31" customFormat="false" ht="12.75" hidden="false" customHeight="false" outlineLevel="0" collapsed="false">
      <c r="B31" s="158" t="n">
        <f aca="false">+B30+1</f>
        <v>3</v>
      </c>
      <c r="C31" s="157"/>
      <c r="D31" s="159" t="s">
        <v>144</v>
      </c>
      <c r="E31" s="8"/>
      <c r="F31" s="8"/>
      <c r="G31" s="8"/>
      <c r="H31" s="8"/>
      <c r="I31" s="8"/>
      <c r="J31" s="8"/>
      <c r="K31" s="8"/>
      <c r="L31" s="8"/>
      <c r="M31" s="8"/>
      <c r="N31" s="123"/>
      <c r="O31" s="161" t="n">
        <f aca="false">+O63</f>
        <v>0.15</v>
      </c>
      <c r="P31" s="124"/>
      <c r="Q31" s="8"/>
      <c r="R31" s="8"/>
      <c r="S31" s="151"/>
      <c r="T31" s="8"/>
    </row>
    <row r="32" customFormat="false" ht="12.75" hidden="false" customHeight="false" outlineLevel="0" collapsed="false">
      <c r="B32" s="158"/>
      <c r="C32" s="157"/>
      <c r="D32" s="159"/>
      <c r="E32" s="8"/>
      <c r="F32" s="8"/>
      <c r="G32" s="8"/>
      <c r="H32" s="8"/>
      <c r="I32" s="8"/>
      <c r="J32" s="8"/>
      <c r="K32" s="8"/>
      <c r="L32" s="8"/>
      <c r="M32" s="8"/>
      <c r="N32" s="123"/>
      <c r="O32" s="162"/>
      <c r="P32" s="124"/>
      <c r="Q32" s="8"/>
      <c r="R32" s="8"/>
      <c r="S32" s="151"/>
      <c r="T32" s="8"/>
    </row>
    <row r="33" customFormat="false" ht="12.75" hidden="false" customHeight="false" outlineLevel="0" collapsed="false">
      <c r="B33" s="158" t="n">
        <f aca="false">+B31+1</f>
        <v>4</v>
      </c>
      <c r="C33" s="157"/>
      <c r="D33" s="159" t="s">
        <v>145</v>
      </c>
      <c r="E33" s="8"/>
      <c r="F33" s="8"/>
      <c r="G33" s="8"/>
      <c r="H33" s="8"/>
      <c r="I33" s="8"/>
      <c r="J33" s="8"/>
      <c r="K33" s="8"/>
      <c r="L33" s="8"/>
      <c r="M33" s="8"/>
      <c r="N33" s="123"/>
      <c r="O33" s="160" t="n">
        <f aca="false">+O29-O30-O31</f>
        <v>99.6</v>
      </c>
      <c r="P33" s="124"/>
      <c r="Q33" s="8"/>
      <c r="R33" s="8"/>
      <c r="S33" s="151"/>
      <c r="T33" s="8"/>
    </row>
    <row r="34" customFormat="false" ht="12.75" hidden="false" customHeight="false" outlineLevel="0" collapsed="false">
      <c r="B34" s="158" t="n">
        <f aca="false">+B33+1</f>
        <v>5</v>
      </c>
      <c r="C34" s="157"/>
      <c r="D34" s="159" t="s">
        <v>146</v>
      </c>
      <c r="E34" s="8"/>
      <c r="F34" s="8"/>
      <c r="G34" s="8"/>
      <c r="H34" s="8"/>
      <c r="I34" s="8"/>
      <c r="J34" s="8"/>
      <c r="K34" s="8"/>
      <c r="L34" s="8"/>
      <c r="M34" s="8"/>
      <c r="N34" s="123"/>
      <c r="O34" s="161" t="n">
        <f aca="false">+O71</f>
        <v>5.637768</v>
      </c>
      <c r="P34" s="124"/>
      <c r="Q34" s="8"/>
      <c r="R34" s="8"/>
      <c r="S34" s="151"/>
      <c r="T34" s="8"/>
    </row>
    <row r="35" customFormat="false" ht="12.75" hidden="false" customHeight="false" outlineLevel="0" collapsed="false">
      <c r="B35" s="158"/>
      <c r="C35" s="157"/>
      <c r="D35" s="159"/>
      <c r="E35" s="8"/>
      <c r="F35" s="8"/>
      <c r="G35" s="8"/>
      <c r="H35" s="8"/>
      <c r="I35" s="8"/>
      <c r="J35" s="8"/>
      <c r="K35" s="8"/>
      <c r="L35" s="8"/>
      <c r="M35" s="8"/>
      <c r="N35" s="123"/>
      <c r="O35" s="145"/>
      <c r="P35" s="124"/>
      <c r="Q35" s="8"/>
      <c r="R35" s="8"/>
      <c r="S35" s="151"/>
      <c r="T35" s="8"/>
    </row>
    <row r="36" customFormat="false" ht="12.75" hidden="false" customHeight="false" outlineLevel="0" collapsed="false">
      <c r="B36" s="158" t="n">
        <f aca="false">+B34+1</f>
        <v>6</v>
      </c>
      <c r="C36" s="157"/>
      <c r="D36" s="159" t="s">
        <v>147</v>
      </c>
      <c r="E36" s="8"/>
      <c r="F36" s="8"/>
      <c r="G36" s="8"/>
      <c r="H36" s="8"/>
      <c r="I36" s="8"/>
      <c r="J36" s="8"/>
      <c r="K36" s="8"/>
      <c r="L36" s="8"/>
      <c r="M36" s="8"/>
      <c r="N36" s="123"/>
      <c r="O36" s="160" t="n">
        <f aca="false">+O33-O34</f>
        <v>93.962232</v>
      </c>
      <c r="P36" s="124"/>
      <c r="Q36" s="8"/>
      <c r="R36" s="8"/>
      <c r="S36" s="151"/>
      <c r="T36" s="8"/>
    </row>
    <row r="37" customFormat="false" ht="12.75" hidden="false" customHeight="false" outlineLevel="0" collapsed="false">
      <c r="B37" s="158" t="n">
        <f aca="false">+B36+1</f>
        <v>7</v>
      </c>
      <c r="C37" s="157"/>
      <c r="D37" s="159" t="s">
        <v>148</v>
      </c>
      <c r="E37" s="8"/>
      <c r="F37" s="8"/>
      <c r="G37" s="8"/>
      <c r="H37" s="8"/>
      <c r="I37" s="8"/>
      <c r="J37" s="8"/>
      <c r="K37" s="8"/>
      <c r="L37" s="8"/>
      <c r="M37" s="8"/>
      <c r="N37" s="123"/>
      <c r="O37" s="161" t="n">
        <f aca="false">+O66</f>
        <v>5.6372</v>
      </c>
      <c r="P37" s="124"/>
      <c r="Q37" s="8"/>
      <c r="R37" s="8"/>
      <c r="S37" s="151"/>
      <c r="T37" s="8"/>
    </row>
    <row r="38" customFormat="false" ht="12.75" hidden="false" customHeight="false" outlineLevel="0" collapsed="false">
      <c r="B38" s="158"/>
      <c r="C38" s="157"/>
      <c r="D38" s="159"/>
      <c r="E38" s="8"/>
      <c r="F38" s="8"/>
      <c r="G38" s="8"/>
      <c r="H38" s="8"/>
      <c r="I38" s="8"/>
      <c r="J38" s="8"/>
      <c r="K38" s="8"/>
      <c r="L38" s="8"/>
      <c r="M38" s="8"/>
      <c r="N38" s="123"/>
      <c r="O38" s="162"/>
      <c r="P38" s="124"/>
      <c r="Q38" s="8"/>
      <c r="R38" s="8"/>
      <c r="S38" s="151"/>
      <c r="T38" s="8"/>
    </row>
    <row r="39" customFormat="false" ht="12.75" hidden="false" customHeight="false" outlineLevel="0" collapsed="false">
      <c r="B39" s="158" t="n">
        <f aca="false">+B37+1</f>
        <v>8</v>
      </c>
      <c r="C39" s="124"/>
      <c r="D39" s="159" t="s">
        <v>149</v>
      </c>
      <c r="E39" s="8"/>
      <c r="F39" s="8"/>
      <c r="G39" s="8"/>
      <c r="H39" s="8"/>
      <c r="I39" s="8"/>
      <c r="J39" s="8"/>
      <c r="K39" s="8"/>
      <c r="L39" s="8"/>
      <c r="M39" s="8"/>
      <c r="N39" s="123"/>
      <c r="O39" s="145" t="n">
        <f aca="false">+O36-O37</f>
        <v>88.325032</v>
      </c>
      <c r="P39" s="124"/>
      <c r="Q39" s="8"/>
      <c r="R39" s="8"/>
      <c r="S39" s="151"/>
      <c r="T39" s="8"/>
    </row>
    <row r="40" customFormat="false" ht="12.75" hidden="false" customHeight="false" outlineLevel="0" collapsed="false">
      <c r="B40" s="158" t="n">
        <f aca="false">+B39+1</f>
        <v>9</v>
      </c>
      <c r="C40" s="124"/>
      <c r="D40" s="159" t="s">
        <v>150</v>
      </c>
      <c r="E40" s="8"/>
      <c r="F40" s="8"/>
      <c r="G40" s="8"/>
      <c r="H40" s="8"/>
      <c r="I40" s="8"/>
      <c r="J40" s="8"/>
      <c r="K40" s="8"/>
      <c r="L40" s="8"/>
      <c r="M40" s="8"/>
      <c r="N40" s="123"/>
      <c r="O40" s="161" t="n">
        <f aca="false">ROUND(O39*0.35,4)</f>
        <v>30.9138</v>
      </c>
      <c r="P40" s="124"/>
      <c r="Q40" s="8"/>
      <c r="R40" s="8"/>
      <c r="S40" s="151"/>
      <c r="T40" s="8"/>
    </row>
    <row r="41" customFormat="false" ht="12.75" hidden="false" customHeight="false" outlineLevel="0" collapsed="false">
      <c r="B41" s="158"/>
      <c r="C41" s="124"/>
      <c r="D41" s="159"/>
      <c r="E41" s="8"/>
      <c r="F41" s="8"/>
      <c r="G41" s="8"/>
      <c r="H41" s="8"/>
      <c r="I41" s="8"/>
      <c r="J41" s="8"/>
      <c r="K41" s="8"/>
      <c r="L41" s="8"/>
      <c r="M41" s="8"/>
      <c r="N41" s="123"/>
      <c r="O41" s="162"/>
      <c r="P41" s="124"/>
      <c r="Q41" s="8"/>
      <c r="R41" s="8"/>
      <c r="S41" s="151"/>
      <c r="T41" s="8"/>
    </row>
    <row r="42" customFormat="false" ht="13.5" hidden="false" customHeight="false" outlineLevel="0" collapsed="false">
      <c r="B42" s="158" t="n">
        <f aca="false">+B40+1</f>
        <v>10</v>
      </c>
      <c r="C42" s="124"/>
      <c r="D42" s="159" t="s">
        <v>151</v>
      </c>
      <c r="E42" s="8"/>
      <c r="F42" s="8"/>
      <c r="G42" s="8"/>
      <c r="H42" s="8"/>
      <c r="I42" s="8"/>
      <c r="J42" s="8"/>
      <c r="K42" s="8"/>
      <c r="L42" s="8"/>
      <c r="M42" s="8"/>
      <c r="N42" s="123"/>
      <c r="O42" s="163" t="n">
        <f aca="false">+O39-O40</f>
        <v>57.411232</v>
      </c>
      <c r="P42" s="124"/>
      <c r="Q42" s="8"/>
      <c r="R42" s="8"/>
      <c r="S42" s="151"/>
      <c r="T42" s="8"/>
    </row>
    <row r="43" customFormat="false" ht="13.5" hidden="false" customHeight="false" outlineLevel="0" collapsed="false">
      <c r="B43" s="158"/>
      <c r="C43" s="124"/>
      <c r="D43" s="159"/>
      <c r="E43" s="8"/>
      <c r="F43" s="8"/>
      <c r="G43" s="8"/>
      <c r="H43" s="8"/>
      <c r="I43" s="8"/>
      <c r="J43" s="8"/>
      <c r="K43" s="8"/>
      <c r="L43" s="8"/>
      <c r="M43" s="8"/>
      <c r="N43" s="123"/>
      <c r="O43" s="160"/>
      <c r="P43" s="124"/>
      <c r="Q43" s="8"/>
      <c r="R43" s="8"/>
      <c r="S43" s="151"/>
      <c r="T43" s="8"/>
    </row>
    <row r="44" customFormat="false" ht="12.75" hidden="false" customHeight="false" outlineLevel="0" collapsed="false">
      <c r="B44" s="158" t="n">
        <f aca="false">+B42+1</f>
        <v>11</v>
      </c>
      <c r="C44" s="124"/>
      <c r="D44" s="159" t="s">
        <v>152</v>
      </c>
      <c r="E44" s="8"/>
      <c r="F44" s="8"/>
      <c r="G44" s="8"/>
      <c r="H44" s="8"/>
      <c r="I44" s="8"/>
      <c r="J44" s="8"/>
      <c r="K44" s="8"/>
      <c r="L44" s="8"/>
      <c r="M44" s="8"/>
      <c r="N44" s="123"/>
      <c r="O44" s="162"/>
      <c r="P44" s="124"/>
      <c r="Q44" s="8"/>
      <c r="R44" s="8"/>
      <c r="S44" s="151"/>
      <c r="T44" s="8"/>
    </row>
    <row r="45" customFormat="false" ht="12.75" hidden="false" customHeight="false" outlineLevel="0" collapsed="false">
      <c r="B45" s="158" t="n">
        <f aca="false">+B44+1</f>
        <v>12</v>
      </c>
      <c r="C45" s="124"/>
      <c r="D45" s="159" t="s">
        <v>153</v>
      </c>
      <c r="E45" s="8"/>
      <c r="F45" s="8"/>
      <c r="G45" s="8"/>
      <c r="H45" s="8"/>
      <c r="I45" s="8"/>
      <c r="J45" s="8"/>
      <c r="K45" s="8"/>
      <c r="L45" s="8"/>
      <c r="M45" s="8"/>
      <c r="N45" s="123"/>
      <c r="O45" s="160" t="n">
        <f aca="false">+O42</f>
        <v>57.411232</v>
      </c>
      <c r="P45" s="124"/>
      <c r="Q45" s="8"/>
      <c r="R45" s="8"/>
      <c r="S45" s="151"/>
      <c r="T45" s="8"/>
    </row>
    <row r="46" customFormat="false" ht="12.75" hidden="false" customHeight="false" outlineLevel="0" collapsed="false">
      <c r="B46" s="158" t="n">
        <f aca="false">+B45+1</f>
        <v>13</v>
      </c>
      <c r="C46" s="124"/>
      <c r="D46" s="159" t="s">
        <v>154</v>
      </c>
      <c r="E46" s="8"/>
      <c r="F46" s="8"/>
      <c r="G46" s="8"/>
      <c r="H46" s="8"/>
      <c r="I46" s="8"/>
      <c r="J46" s="8"/>
      <c r="K46" s="8"/>
      <c r="L46" s="8"/>
      <c r="M46" s="8"/>
      <c r="N46" s="123"/>
      <c r="O46" s="160" t="n">
        <f aca="false">+O66</f>
        <v>5.6372</v>
      </c>
      <c r="P46" s="124"/>
      <c r="Q46" s="8"/>
      <c r="R46" s="8"/>
      <c r="S46" s="151"/>
      <c r="T46" s="8"/>
    </row>
    <row r="47" customFormat="false" ht="12.75" hidden="false" customHeight="false" outlineLevel="0" collapsed="false">
      <c r="B47" s="158" t="n">
        <f aca="false">+B46+1</f>
        <v>14</v>
      </c>
      <c r="C47" s="124"/>
      <c r="D47" s="159" t="s">
        <v>155</v>
      </c>
      <c r="E47" s="8"/>
      <c r="F47" s="8"/>
      <c r="G47" s="8"/>
      <c r="H47" s="8"/>
      <c r="I47" s="8"/>
      <c r="J47" s="8"/>
      <c r="K47" s="8"/>
      <c r="L47" s="8"/>
      <c r="M47" s="8"/>
      <c r="N47" s="123"/>
      <c r="O47" s="160" t="n">
        <f aca="false">+O62</f>
        <v>0.25</v>
      </c>
      <c r="P47" s="124"/>
      <c r="Q47" s="8"/>
      <c r="R47" s="8"/>
      <c r="S47" s="151"/>
      <c r="T47" s="8"/>
    </row>
    <row r="48" customFormat="false" ht="12.75" hidden="false" customHeight="false" outlineLevel="0" collapsed="false">
      <c r="B48" s="158" t="n">
        <f aca="false">+B47+1</f>
        <v>15</v>
      </c>
      <c r="C48" s="124"/>
      <c r="D48" s="159" t="s">
        <v>156</v>
      </c>
      <c r="E48" s="8"/>
      <c r="F48" s="8"/>
      <c r="G48" s="8"/>
      <c r="H48" s="8"/>
      <c r="I48" s="8"/>
      <c r="J48" s="8"/>
      <c r="K48" s="8"/>
      <c r="L48" s="8"/>
      <c r="M48" s="8"/>
      <c r="N48" s="123"/>
      <c r="O48" s="161" t="n">
        <f aca="false">+O63</f>
        <v>0.15</v>
      </c>
      <c r="P48" s="124"/>
      <c r="Q48" s="8"/>
      <c r="R48" s="8"/>
      <c r="S48" s="151"/>
      <c r="T48" s="8"/>
    </row>
    <row r="49" customFormat="false" ht="12.75" hidden="false" customHeight="false" outlineLevel="0" collapsed="false">
      <c r="B49" s="158"/>
      <c r="C49" s="124"/>
      <c r="D49" s="159"/>
      <c r="E49" s="8"/>
      <c r="F49" s="8"/>
      <c r="G49" s="8"/>
      <c r="H49" s="8"/>
      <c r="I49" s="8"/>
      <c r="J49" s="8"/>
      <c r="K49" s="8"/>
      <c r="L49" s="8"/>
      <c r="M49" s="8"/>
      <c r="N49" s="123"/>
      <c r="O49" s="162"/>
      <c r="P49" s="124"/>
      <c r="Q49" s="8"/>
      <c r="R49" s="8"/>
      <c r="S49" s="151"/>
      <c r="T49" s="8"/>
    </row>
    <row r="50" customFormat="false" ht="13.5" hidden="false" customHeight="false" outlineLevel="0" collapsed="false">
      <c r="B50" s="158" t="n">
        <f aca="false">+B48+1</f>
        <v>16</v>
      </c>
      <c r="C50" s="124"/>
      <c r="D50" s="159" t="s">
        <v>157</v>
      </c>
      <c r="E50" s="8"/>
      <c r="F50" s="8"/>
      <c r="G50" s="8"/>
      <c r="H50" s="8"/>
      <c r="I50" s="8"/>
      <c r="J50" s="8"/>
      <c r="K50" s="8"/>
      <c r="L50" s="8"/>
      <c r="M50" s="8"/>
      <c r="N50" s="123"/>
      <c r="O50" s="163" t="n">
        <f aca="false">SUM(O45:O49)</f>
        <v>63.448432</v>
      </c>
      <c r="P50" s="124"/>
      <c r="Q50" s="8"/>
      <c r="R50" s="8"/>
      <c r="S50" s="151"/>
      <c r="T50" s="8"/>
    </row>
    <row r="51" customFormat="false" ht="13.5" hidden="false" customHeight="false" outlineLevel="0" collapsed="false">
      <c r="B51" s="158"/>
      <c r="C51" s="124"/>
      <c r="D51" s="159"/>
      <c r="E51" s="8"/>
      <c r="F51" s="8"/>
      <c r="G51" s="8"/>
      <c r="H51" s="8"/>
      <c r="I51" s="8"/>
      <c r="J51" s="8"/>
      <c r="K51" s="8"/>
      <c r="L51" s="8"/>
      <c r="M51" s="8"/>
      <c r="N51" s="123"/>
      <c r="O51" s="162"/>
      <c r="P51" s="124"/>
      <c r="Q51" s="8"/>
      <c r="R51" s="8"/>
      <c r="S51" s="151"/>
      <c r="T51" s="8"/>
    </row>
    <row r="52" customFormat="false" ht="12.75" hidden="false" customHeight="false" outlineLevel="0" collapsed="false">
      <c r="B52" s="158" t="n">
        <f aca="false">+B50+1</f>
        <v>17</v>
      </c>
      <c r="C52" s="124"/>
      <c r="D52" s="159" t="s">
        <v>158</v>
      </c>
      <c r="E52" s="8"/>
      <c r="F52" s="8"/>
      <c r="G52" s="8"/>
      <c r="H52" s="8"/>
      <c r="I52" s="8"/>
      <c r="J52" s="8"/>
      <c r="K52" s="8"/>
      <c r="L52" s="8"/>
      <c r="M52" s="8"/>
      <c r="N52" s="123"/>
      <c r="O52" s="162"/>
      <c r="P52" s="124"/>
      <c r="Q52" s="8"/>
      <c r="R52" s="8"/>
      <c r="S52" s="151"/>
      <c r="T52" s="8"/>
    </row>
    <row r="53" customFormat="false" ht="12.75" hidden="false" customHeight="false" outlineLevel="0" collapsed="false">
      <c r="B53" s="158" t="n">
        <f aca="false">+B52+1</f>
        <v>18</v>
      </c>
      <c r="C53" s="124"/>
      <c r="D53" s="159" t="s">
        <v>159</v>
      </c>
      <c r="E53" s="8"/>
      <c r="F53" s="8"/>
      <c r="G53" s="8"/>
      <c r="H53" s="8"/>
      <c r="I53" s="8"/>
      <c r="J53" s="8"/>
      <c r="K53" s="8"/>
      <c r="L53" s="8"/>
      <c r="M53" s="8"/>
      <c r="N53" s="123"/>
      <c r="O53" s="160" t="n">
        <f aca="false">+O40</f>
        <v>30.9138</v>
      </c>
      <c r="P53" s="124"/>
      <c r="Q53" s="8"/>
      <c r="R53" s="8"/>
      <c r="S53" s="151"/>
      <c r="T53" s="8"/>
    </row>
    <row r="54" customFormat="false" ht="12.75" hidden="false" customHeight="false" outlineLevel="0" collapsed="false">
      <c r="B54" s="158" t="n">
        <f aca="false">+B53+1</f>
        <v>19</v>
      </c>
      <c r="C54" s="124"/>
      <c r="D54" s="159" t="s">
        <v>160</v>
      </c>
      <c r="E54" s="8"/>
      <c r="F54" s="8"/>
      <c r="G54" s="8"/>
      <c r="H54" s="8"/>
      <c r="I54" s="8"/>
      <c r="J54" s="8"/>
      <c r="K54" s="8"/>
      <c r="L54" s="8"/>
      <c r="M54" s="8"/>
      <c r="N54" s="123"/>
      <c r="O54" s="161" t="n">
        <f aca="false">+O34</f>
        <v>5.637768</v>
      </c>
      <c r="P54" s="124"/>
      <c r="Q54" s="8"/>
      <c r="R54" s="8"/>
      <c r="S54" s="151"/>
      <c r="T54" s="8"/>
    </row>
    <row r="55" customFormat="false" ht="13.5" hidden="false" customHeight="false" outlineLevel="0" collapsed="false">
      <c r="B55" s="158" t="n">
        <f aca="false">+B54+1</f>
        <v>20</v>
      </c>
      <c r="C55" s="124"/>
      <c r="D55" s="159" t="s">
        <v>161</v>
      </c>
      <c r="E55" s="8"/>
      <c r="F55" s="8"/>
      <c r="G55" s="8"/>
      <c r="H55" s="8"/>
      <c r="I55" s="8"/>
      <c r="J55" s="8"/>
      <c r="K55" s="8"/>
      <c r="L55" s="8"/>
      <c r="M55" s="8"/>
      <c r="N55" s="123"/>
      <c r="O55" s="164" t="n">
        <f aca="false">SUM(O53:O54)</f>
        <v>36.551568</v>
      </c>
      <c r="P55" s="124"/>
      <c r="Q55" s="8"/>
      <c r="R55" s="8"/>
      <c r="S55" s="151"/>
      <c r="T55" s="8"/>
    </row>
    <row r="56" customFormat="false" ht="13.5" hidden="false" customHeight="false" outlineLevel="0" collapsed="false">
      <c r="B56" s="158"/>
      <c r="C56" s="124"/>
      <c r="D56" s="159"/>
      <c r="E56" s="8"/>
      <c r="F56" s="8"/>
      <c r="G56" s="8"/>
      <c r="H56" s="8"/>
      <c r="I56" s="8"/>
      <c r="J56" s="8"/>
      <c r="K56" s="8"/>
      <c r="L56" s="8"/>
      <c r="M56" s="8"/>
      <c r="N56" s="123"/>
      <c r="O56" s="162"/>
      <c r="P56" s="124"/>
      <c r="Q56" s="8"/>
      <c r="R56" s="8"/>
      <c r="S56" s="151"/>
      <c r="T56" s="8"/>
    </row>
    <row r="57" customFormat="false" ht="13.5" hidden="false" customHeight="false" outlineLevel="0" collapsed="false">
      <c r="B57" s="158" t="n">
        <f aca="false">+B55+1</f>
        <v>21</v>
      </c>
      <c r="C57" s="124"/>
      <c r="D57" s="159" t="s">
        <v>162</v>
      </c>
      <c r="E57" s="8"/>
      <c r="F57" s="8"/>
      <c r="G57" s="8"/>
      <c r="H57" s="8"/>
      <c r="I57" s="8"/>
      <c r="J57" s="8"/>
      <c r="K57" s="8"/>
      <c r="L57" s="8"/>
      <c r="M57" s="8"/>
      <c r="N57" s="123"/>
      <c r="O57" s="163" t="n">
        <f aca="false">ROUND(O29/O50,4)</f>
        <v>1.5761</v>
      </c>
      <c r="P57" s="124"/>
      <c r="Q57" s="8"/>
      <c r="R57" s="8"/>
      <c r="S57" s="151"/>
      <c r="T57" s="8"/>
    </row>
    <row r="58" customFormat="false" ht="13.5" hidden="false" customHeight="false" outlineLevel="0" collapsed="false">
      <c r="B58" s="158"/>
      <c r="C58" s="124"/>
      <c r="D58" s="159"/>
      <c r="E58" s="8"/>
      <c r="F58" s="8"/>
      <c r="G58" s="8"/>
      <c r="H58" s="8"/>
      <c r="I58" s="8"/>
      <c r="J58" s="8"/>
      <c r="K58" s="8"/>
      <c r="L58" s="8"/>
      <c r="M58" s="8"/>
      <c r="N58" s="123"/>
      <c r="O58" s="160"/>
      <c r="P58" s="124"/>
      <c r="Q58" s="8"/>
      <c r="R58" s="8"/>
      <c r="S58" s="151"/>
      <c r="T58" s="8"/>
    </row>
    <row r="59" customFormat="false" ht="12.75" hidden="false" customHeight="false" outlineLevel="0" collapsed="false">
      <c r="B59" s="158"/>
      <c r="C59" s="124"/>
      <c r="D59" s="159"/>
      <c r="E59" s="8"/>
      <c r="F59" s="8"/>
      <c r="G59" s="8"/>
      <c r="H59" s="8"/>
      <c r="I59" s="8"/>
      <c r="J59" s="8"/>
      <c r="K59" s="8"/>
      <c r="L59" s="8"/>
      <c r="M59" s="8"/>
      <c r="N59" s="123"/>
      <c r="O59" s="162"/>
      <c r="P59" s="124"/>
      <c r="Q59" s="8"/>
      <c r="R59" s="8"/>
      <c r="S59" s="151"/>
      <c r="T59" s="8"/>
    </row>
    <row r="60" customFormat="false" ht="12.75" hidden="false" customHeight="false" outlineLevel="0" collapsed="false">
      <c r="B60" s="158"/>
      <c r="C60" s="124"/>
      <c r="D60" s="159" t="s">
        <v>163</v>
      </c>
      <c r="E60" s="8"/>
      <c r="F60" s="8"/>
      <c r="G60" s="8"/>
      <c r="H60" s="8"/>
      <c r="I60" s="8"/>
      <c r="J60" s="8"/>
      <c r="K60" s="8"/>
      <c r="L60" s="8"/>
      <c r="M60" s="8"/>
      <c r="N60" s="123"/>
      <c r="O60" s="162"/>
      <c r="P60" s="124"/>
      <c r="Q60" s="8"/>
      <c r="R60" s="8"/>
      <c r="S60" s="151"/>
      <c r="T60" s="8"/>
    </row>
    <row r="61" customFormat="false" ht="12.75" hidden="false" customHeight="false" outlineLevel="0" collapsed="false">
      <c r="B61" s="158" t="n">
        <v>1</v>
      </c>
      <c r="C61" s="124"/>
      <c r="D61" s="159" t="s">
        <v>164</v>
      </c>
      <c r="E61" s="8"/>
      <c r="F61" s="8"/>
      <c r="G61" s="8"/>
      <c r="H61" s="8"/>
      <c r="I61" s="8"/>
      <c r="J61" s="8"/>
      <c r="K61" s="8"/>
      <c r="L61" s="8"/>
      <c r="M61" s="8"/>
      <c r="N61" s="123"/>
      <c r="O61" s="145" t="n">
        <v>100</v>
      </c>
      <c r="P61" s="124"/>
      <c r="Q61" s="8"/>
      <c r="R61" s="8"/>
      <c r="S61" s="151"/>
      <c r="T61" s="8"/>
    </row>
    <row r="62" customFormat="false" ht="12.75" hidden="false" customHeight="false" outlineLevel="0" collapsed="false">
      <c r="B62" s="158" t="n">
        <f aca="false">+B61+1</f>
        <v>2</v>
      </c>
      <c r="C62" s="124"/>
      <c r="D62" s="159" t="s">
        <v>165</v>
      </c>
      <c r="E62" s="8"/>
      <c r="F62" s="8"/>
      <c r="G62" s="8"/>
      <c r="H62" s="8"/>
      <c r="I62" s="8"/>
      <c r="J62" s="8"/>
      <c r="K62" s="8"/>
      <c r="L62" s="8"/>
      <c r="M62" s="8"/>
      <c r="N62" s="123"/>
      <c r="O62" s="160" t="n">
        <v>0.25</v>
      </c>
      <c r="P62" s="124"/>
      <c r="Q62" s="8"/>
      <c r="R62" s="8"/>
      <c r="S62" s="151"/>
      <c r="T62" s="8"/>
    </row>
    <row r="63" customFormat="false" ht="12.75" hidden="false" customHeight="false" outlineLevel="0" collapsed="false">
      <c r="B63" s="158" t="n">
        <f aca="false">+B62+1</f>
        <v>3</v>
      </c>
      <c r="C63" s="124"/>
      <c r="D63" s="159" t="s">
        <v>156</v>
      </c>
      <c r="E63" s="8"/>
      <c r="F63" s="8"/>
      <c r="G63" s="8"/>
      <c r="H63" s="8"/>
      <c r="I63" s="8"/>
      <c r="J63" s="8"/>
      <c r="K63" s="8"/>
      <c r="L63" s="8"/>
      <c r="M63" s="8"/>
      <c r="N63" s="123"/>
      <c r="O63" s="161" t="n">
        <v>0.15</v>
      </c>
      <c r="P63" s="124"/>
      <c r="Q63" s="8"/>
      <c r="R63" s="8"/>
      <c r="S63" s="151"/>
      <c r="T63" s="8"/>
    </row>
    <row r="64" customFormat="false" ht="12.75" hidden="false" customHeight="false" outlineLevel="0" collapsed="false">
      <c r="B64" s="158"/>
      <c r="C64" s="124"/>
      <c r="D64" s="159"/>
      <c r="E64" s="8"/>
      <c r="F64" s="8"/>
      <c r="G64" s="8"/>
      <c r="H64" s="8"/>
      <c r="I64" s="8"/>
      <c r="J64" s="8"/>
      <c r="K64" s="8"/>
      <c r="L64" s="8"/>
      <c r="M64" s="8"/>
      <c r="N64" s="123"/>
      <c r="O64" s="162"/>
      <c r="P64" s="124"/>
      <c r="Q64" s="8"/>
      <c r="R64" s="8"/>
      <c r="S64" s="151"/>
      <c r="T64" s="8"/>
    </row>
    <row r="65" customFormat="false" ht="12.75" hidden="false" customHeight="false" outlineLevel="0" collapsed="false">
      <c r="B65" s="158" t="n">
        <f aca="false">+B63+1</f>
        <v>4</v>
      </c>
      <c r="C65" s="124"/>
      <c r="D65" s="159" t="s">
        <v>166</v>
      </c>
      <c r="E65" s="8"/>
      <c r="F65" s="8"/>
      <c r="G65" s="8"/>
      <c r="H65" s="8"/>
      <c r="I65" s="8"/>
      <c r="J65" s="8"/>
      <c r="K65" s="8"/>
      <c r="L65" s="8"/>
      <c r="M65" s="8"/>
      <c r="N65" s="123"/>
      <c r="O65" s="160" t="n">
        <f aca="false">+O61-O62-O63</f>
        <v>99.6</v>
      </c>
      <c r="P65" s="124"/>
      <c r="Q65" s="8"/>
      <c r="R65" s="8"/>
      <c r="S65" s="151"/>
      <c r="T65" s="8"/>
    </row>
    <row r="66" customFormat="false" ht="12.75" hidden="false" customHeight="false" outlineLevel="0" collapsed="false">
      <c r="B66" s="158" t="n">
        <f aca="false">+B65+1</f>
        <v>5</v>
      </c>
      <c r="C66" s="124"/>
      <c r="D66" s="159" t="s">
        <v>167</v>
      </c>
      <c r="E66" s="8"/>
      <c r="F66" s="8"/>
      <c r="G66" s="8"/>
      <c r="H66" s="8"/>
      <c r="I66" s="8"/>
      <c r="J66" s="8"/>
      <c r="K66" s="8"/>
      <c r="L66" s="8"/>
      <c r="M66" s="8"/>
      <c r="N66" s="123"/>
      <c r="O66" s="161" t="n">
        <v>5.6372</v>
      </c>
      <c r="P66" s="124"/>
      <c r="Q66" s="8"/>
      <c r="R66" s="8"/>
      <c r="S66" s="151"/>
      <c r="T66" s="8"/>
    </row>
    <row r="67" customFormat="false" ht="12.75" hidden="false" customHeight="false" outlineLevel="0" collapsed="false">
      <c r="B67" s="158"/>
      <c r="C67" s="124"/>
      <c r="D67" s="159"/>
      <c r="E67" s="8"/>
      <c r="F67" s="8"/>
      <c r="G67" s="8"/>
      <c r="H67" s="8"/>
      <c r="I67" s="8"/>
      <c r="J67" s="8"/>
      <c r="K67" s="8"/>
      <c r="L67" s="8"/>
      <c r="M67" s="8"/>
      <c r="N67" s="123"/>
      <c r="O67" s="162"/>
      <c r="P67" s="124"/>
      <c r="Q67" s="8"/>
      <c r="R67" s="8"/>
      <c r="S67" s="151"/>
      <c r="T67" s="8"/>
    </row>
    <row r="68" customFormat="false" ht="12.75" hidden="false" customHeight="false" outlineLevel="0" collapsed="false">
      <c r="B68" s="158" t="n">
        <f aca="false">+B66+1</f>
        <v>6</v>
      </c>
      <c r="C68" s="124"/>
      <c r="D68" s="159" t="s">
        <v>166</v>
      </c>
      <c r="E68" s="8"/>
      <c r="F68" s="8"/>
      <c r="G68" s="8"/>
      <c r="H68" s="8"/>
      <c r="I68" s="8"/>
      <c r="J68" s="8"/>
      <c r="K68" s="8"/>
      <c r="L68" s="8"/>
      <c r="M68" s="8"/>
      <c r="N68" s="123"/>
      <c r="O68" s="160" t="n">
        <f aca="false">+O65-O66</f>
        <v>93.9628</v>
      </c>
      <c r="P68" s="124"/>
      <c r="Q68" s="8"/>
      <c r="R68" s="8"/>
      <c r="S68" s="151"/>
      <c r="T68" s="8"/>
    </row>
    <row r="69" customFormat="false" ht="12.75" hidden="false" customHeight="false" outlineLevel="0" collapsed="false">
      <c r="B69" s="158" t="n">
        <f aca="false">+B68+1</f>
        <v>7</v>
      </c>
      <c r="C69" s="124"/>
      <c r="D69" s="159" t="s">
        <v>168</v>
      </c>
      <c r="E69" s="8"/>
      <c r="F69" s="8"/>
      <c r="G69" s="8"/>
      <c r="H69" s="8"/>
      <c r="I69" s="8"/>
      <c r="J69" s="8"/>
      <c r="K69" s="8"/>
      <c r="L69" s="8"/>
      <c r="M69" s="8"/>
      <c r="N69" s="123"/>
      <c r="O69" s="161" t="n">
        <v>6</v>
      </c>
      <c r="P69" s="124"/>
      <c r="Q69" s="8"/>
      <c r="R69" s="8"/>
      <c r="S69" s="151"/>
      <c r="T69" s="8"/>
    </row>
    <row r="70" customFormat="false" ht="12.75" hidden="false" customHeight="false" outlineLevel="0" collapsed="false">
      <c r="B70" s="158"/>
      <c r="C70" s="124"/>
      <c r="D70" s="159"/>
      <c r="E70" s="8"/>
      <c r="F70" s="8"/>
      <c r="G70" s="8"/>
      <c r="H70" s="8"/>
      <c r="I70" s="8"/>
      <c r="J70" s="8"/>
      <c r="K70" s="8"/>
      <c r="L70" s="8"/>
      <c r="M70" s="8"/>
      <c r="N70" s="123"/>
      <c r="O70" s="162"/>
      <c r="P70" s="124"/>
      <c r="Q70" s="8"/>
      <c r="R70" s="8"/>
      <c r="S70" s="151"/>
      <c r="T70" s="8"/>
    </row>
    <row r="71" customFormat="false" ht="13.5" hidden="false" customHeight="false" outlineLevel="0" collapsed="false">
      <c r="B71" s="158" t="n">
        <f aca="false">+B69+1</f>
        <v>8</v>
      </c>
      <c r="C71" s="124"/>
      <c r="D71" s="159" t="s">
        <v>169</v>
      </c>
      <c r="E71" s="8"/>
      <c r="F71" s="8"/>
      <c r="G71" s="8"/>
      <c r="H71" s="8"/>
      <c r="I71" s="8"/>
      <c r="J71" s="8"/>
      <c r="K71" s="8"/>
      <c r="L71" s="8"/>
      <c r="M71" s="8"/>
      <c r="N71" s="123"/>
      <c r="O71" s="163" t="n">
        <f aca="false">ROUND(O68*O69,4)/100</f>
        <v>5.637768</v>
      </c>
      <c r="P71" s="124"/>
      <c r="Q71" s="8"/>
      <c r="R71" s="8"/>
      <c r="S71" s="151"/>
      <c r="T71" s="8"/>
    </row>
    <row r="72" customFormat="false" ht="14.25" hidden="false" customHeight="false" outlineLevel="0" collapsed="false">
      <c r="A72" s="159"/>
      <c r="B72" s="165"/>
      <c r="C72" s="166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3"/>
      <c r="O72" s="167"/>
      <c r="P72" s="166"/>
      <c r="Q72" s="154"/>
      <c r="R72" s="154"/>
      <c r="S72" s="156"/>
      <c r="T72" s="8"/>
    </row>
    <row r="74" customFormat="false" ht="12.75" hidden="false" customHeight="false" outlineLevel="0" collapsed="false">
      <c r="B74" s="0" t="s">
        <v>170</v>
      </c>
    </row>
    <row r="75" customFormat="false" ht="12.75" hidden="false" customHeight="false" outlineLevel="0" collapsed="false">
      <c r="B75" s="0" t="s">
        <v>171</v>
      </c>
    </row>
  </sheetData>
  <printOptions headings="false" gridLines="false" gridLinesSet="true" horizontalCentered="true" verticalCentered="false"/>
  <pageMargins left="0" right="0" top="1.3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0" width="25.85"/>
    <col collapsed="false" customWidth="true" hidden="false" outlineLevel="0" max="4" min="4" style="0" width="2.28"/>
    <col collapsed="false" customWidth="true" hidden="false" outlineLevel="0" max="5" min="5" style="0" width="16.7"/>
    <col collapsed="false" customWidth="true" hidden="false" outlineLevel="0" max="6" min="6" style="0" width="2.28"/>
    <col collapsed="false" customWidth="true" hidden="false" outlineLevel="0" max="7" min="7" style="0" width="16.7"/>
    <col collapsed="false" customWidth="true" hidden="false" outlineLevel="0" max="8" min="8" style="0" width="2.28"/>
    <col collapsed="false" customWidth="true" hidden="false" outlineLevel="0" max="9" min="9" style="0" width="15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 t="s">
        <v>172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false" outlineLevel="0" collapsed="false">
      <c r="A5" s="40" t="s">
        <v>173</v>
      </c>
      <c r="C5" s="2" t="s">
        <v>11</v>
      </c>
      <c r="E5" s="40" t="s">
        <v>174</v>
      </c>
      <c r="G5" s="40" t="s">
        <v>175</v>
      </c>
      <c r="I5" s="40" t="s">
        <v>176</v>
      </c>
    </row>
    <row r="6" customFormat="false" ht="12.75" hidden="false" customHeight="false" outlineLevel="0" collapsed="false">
      <c r="A6" s="168" t="n">
        <v>-1</v>
      </c>
      <c r="C6" s="168" t="n">
        <f aca="false">+A6-1</f>
        <v>-2</v>
      </c>
      <c r="E6" s="168" t="n">
        <f aca="false">+C6-1</f>
        <v>-3</v>
      </c>
      <c r="G6" s="168" t="n">
        <f aca="false">+E6-1</f>
        <v>-4</v>
      </c>
      <c r="I6" s="168" t="n">
        <f aca="false">+G6-1</f>
        <v>-5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 t="n">
        <v>1</v>
      </c>
      <c r="C8" s="101" t="s">
        <v>177</v>
      </c>
      <c r="E8" s="5" t="n">
        <v>487997590</v>
      </c>
      <c r="G8" s="5" t="n">
        <v>1202066</v>
      </c>
      <c r="I8" s="15" t="n">
        <f aca="false">ROUND(G8/E8,4)</f>
        <v>0.0025</v>
      </c>
    </row>
    <row r="9" customFormat="false" ht="12.75" hidden="false" customHeight="false" outlineLevel="0" collapsed="false">
      <c r="A9" s="41"/>
      <c r="E9" s="5"/>
      <c r="G9" s="5"/>
      <c r="I9" s="15"/>
    </row>
    <row r="10" customFormat="false" ht="12.75" hidden="false" customHeight="false" outlineLevel="0" collapsed="false">
      <c r="A10" s="41" t="n">
        <f aca="false">+A8+1</f>
        <v>2</v>
      </c>
      <c r="C10" s="101" t="s">
        <v>178</v>
      </c>
      <c r="E10" s="5" t="n">
        <v>541079467</v>
      </c>
      <c r="G10" s="5" t="n">
        <v>990177</v>
      </c>
      <c r="I10" s="15" t="n">
        <f aca="false">ROUND(G10/E10,4)</f>
        <v>0.0018</v>
      </c>
    </row>
    <row r="11" customFormat="false" ht="12.75" hidden="false" customHeight="false" outlineLevel="0" collapsed="false">
      <c r="A11" s="41"/>
      <c r="C11" s="101"/>
      <c r="E11" s="5"/>
      <c r="G11" s="5"/>
      <c r="I11" s="15"/>
    </row>
    <row r="12" customFormat="false" ht="12.75" hidden="false" customHeight="false" outlineLevel="0" collapsed="false">
      <c r="A12" s="41" t="n">
        <f aca="false">+A10+1</f>
        <v>3</v>
      </c>
      <c r="C12" s="101" t="s">
        <v>179</v>
      </c>
      <c r="E12" s="5" t="n">
        <v>551733781</v>
      </c>
      <c r="G12" s="5" t="n">
        <v>1830096</v>
      </c>
      <c r="I12" s="15" t="n">
        <f aca="false">ROUND(G12/E12,4)</f>
        <v>0.0033</v>
      </c>
    </row>
    <row r="13" customFormat="false" ht="12.75" hidden="false" customHeight="false" outlineLevel="0" collapsed="false">
      <c r="A13" s="41"/>
      <c r="E13" s="169" t="s">
        <v>180</v>
      </c>
      <c r="G13" s="169" t="s">
        <v>180</v>
      </c>
      <c r="I13" s="169" t="s">
        <v>180</v>
      </c>
    </row>
    <row r="14" customFormat="false" ht="12.75" hidden="false" customHeight="false" outlineLevel="0" collapsed="false">
      <c r="A14" s="41" t="n">
        <f aca="false">+A12+1</f>
        <v>4</v>
      </c>
      <c r="C14" s="2" t="s">
        <v>13</v>
      </c>
      <c r="E14" s="5" t="n">
        <f aca="false">SUM(E8:E12)</f>
        <v>1580810838</v>
      </c>
      <c r="G14" s="5" t="n">
        <f aca="false">SUM(G8:G12)</f>
        <v>4022339</v>
      </c>
      <c r="I14" s="15" t="n">
        <f aca="false">SUM(I8:I12)</f>
        <v>0.0076</v>
      </c>
    </row>
    <row r="15" customFormat="false" ht="12.75" hidden="false" customHeight="false" outlineLevel="0" collapsed="false">
      <c r="A15" s="41"/>
      <c r="E15" s="169" t="s">
        <v>180</v>
      </c>
      <c r="G15" s="169" t="s">
        <v>180</v>
      </c>
      <c r="I15" s="169" t="s">
        <v>180</v>
      </c>
    </row>
    <row r="16" customFormat="false" ht="12.75" hidden="false" customHeight="false" outlineLevel="0" collapsed="false">
      <c r="A16" s="41" t="n">
        <f aca="false">+A14+1</f>
        <v>5</v>
      </c>
      <c r="C16" s="2" t="s">
        <v>181</v>
      </c>
      <c r="E16" s="5" t="n">
        <f aca="false">ROUND(E14/3,0)</f>
        <v>526936946</v>
      </c>
      <c r="G16" s="5" t="n">
        <f aca="false">ROUND(G14/3,0)</f>
        <v>1340780</v>
      </c>
      <c r="I16" s="15" t="n">
        <f aca="false">ROUND(G16/E16,4)</f>
        <v>0.0025</v>
      </c>
    </row>
    <row r="17" customFormat="false" ht="12.75" hidden="false" customHeight="false" outlineLevel="0" collapsed="false">
      <c r="A17" s="41"/>
      <c r="E17" s="170" t="s">
        <v>182</v>
      </c>
      <c r="G17" s="170" t="s">
        <v>182</v>
      </c>
      <c r="I17" s="170" t="s">
        <v>182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2.32986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7:50:16Z</dcterms:created>
  <dc:creator>AEP</dc:creator>
  <dc:description/>
  <dc:language>en-US</dc:language>
  <cp:lastModifiedBy>American Electric Power®</cp:lastModifiedBy>
  <cp:lastPrinted>2012-02-09T19:08:49Z</cp:lastPrinted>
  <dcterms:modified xsi:type="dcterms:W3CDTF">2012-02-09T19:08:55Z</dcterms:modified>
  <cp:revision>0</cp:revision>
  <dc:subject/>
  <dc:title/>
</cp:coreProperties>
</file>