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Cost of Capital" sheetId="1" state="visible" r:id="rId2"/>
    <sheet name="Effective Cost of LTD 04 30 10" sheetId="2" state="visible" r:id="rId3"/>
    <sheet name="S T Debt Balance" sheetId="3" state="visible" r:id="rId4"/>
    <sheet name="S T Debt Cost Rate" sheetId="4" state="visible" r:id="rId5"/>
    <sheet name="Accts Rec Financing" sheetId="5" state="visible" r:id="rId6"/>
    <sheet name="ES FORM 3.15" sheetId="6" state="visible" r:id="rId7"/>
    <sheet name="Uncoll Accts - Factor" sheetId="7" state="visible" r:id="rId8"/>
  </sheets>
  <externalReferences>
    <externalReference r:id="rId9"/>
    <externalReference r:id="rId10"/>
  </externalReferences>
  <definedNames>
    <definedName function="false" hidden="false" localSheetId="4" name="_xlnm.Print_Titles" vbProcedure="false">'Accts Rec Financing'!$1:$8</definedName>
    <definedName function="false" hidden="false" localSheetId="2" name="_xlnm.Print_Area" vbProcedure="false">'S T Debt Balance'!$A$1:$H$31</definedName>
    <definedName function="false" hidden="false" localSheetId="3" name="_xlnm.Print_Titles" vbProcedure="false">'S T Debt Cost Rat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6">
  <si>
    <t xml:space="preserve">Kentucky Power Company</t>
  </si>
  <si>
    <t xml:space="preserve">Cost of Capital</t>
  </si>
  <si>
    <t xml:space="preserve">As of April 30, 2010</t>
  </si>
  <si>
    <t xml:space="preserve">Weighted</t>
  </si>
  <si>
    <t xml:space="preserve">Percent </t>
  </si>
  <si>
    <t xml:space="preserve">Cost </t>
  </si>
  <si>
    <t xml:space="preserve">Average</t>
  </si>
  <si>
    <t xml:space="preserve">Ln</t>
  </si>
  <si>
    <t xml:space="preserve">of</t>
  </si>
  <si>
    <t xml:space="preserve">Percentage</t>
  </si>
  <si>
    <t xml:space="preserve">No</t>
  </si>
  <si>
    <t xml:space="preserve">Description</t>
  </si>
  <si>
    <t xml:space="preserve">Capital</t>
  </si>
  <si>
    <t xml:space="preserve">Total</t>
  </si>
  <si>
    <t xml:space="preserve">Rate</t>
  </si>
  <si>
    <t xml:space="preserve">Perc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)x(5)</t>
  </si>
  <si>
    <t xml:space="preserve">Long Term Debt</t>
  </si>
  <si>
    <t xml:space="preserve">a</t>
  </si>
  <si>
    <t xml:space="preserve">Short Term Debt</t>
  </si>
  <si>
    <t xml:space="preserve">b</t>
  </si>
  <si>
    <t xml:space="preserve">Accts Receivable Financing</t>
  </si>
  <si>
    <t xml:space="preserve">Common Equity</t>
  </si>
  <si>
    <t xml:space="preserve">Book balance as of 4/30/2010</t>
  </si>
  <si>
    <t xml:space="preserve">Average borrowing costs for the 12 Months Ended April 30, 2010</t>
  </si>
  <si>
    <t xml:space="preserve">KENTUCKY POWER COMPANY </t>
  </si>
  <si>
    <t xml:space="preserve">EFFECTIVE COST OF LONG-TERM DEBT</t>
  </si>
  <si>
    <t xml:space="preserve">AS OF APRIL 30, 2010</t>
  </si>
  <si>
    <t xml:space="preserve">SERIES</t>
  </si>
  <si>
    <t xml:space="preserve">ISSUE DATE</t>
  </si>
  <si>
    <t xml:space="preserve">DUE DATE</t>
  </si>
  <si>
    <t xml:space="preserve">AVERAGE TERM IN YEARS</t>
  </si>
  <si>
    <t xml:space="preserve">PRINCIPAL AMOUNT ISSUED</t>
  </si>
  <si>
    <t xml:space="preserve">PREMIUM OR (DISCOUNT) AT ISSUANCE</t>
  </si>
  <si>
    <t xml:space="preserve">COMPANY ISSUANCE EXPENSE</t>
  </si>
  <si>
    <t xml:space="preserve">NET PROCEEDS</t>
  </si>
  <si>
    <t xml:space="preserve">NET PROCEEDS RATIO</t>
  </si>
  <si>
    <t xml:space="preserve">EFFECTIVE COST RATE</t>
  </si>
  <si>
    <t xml:space="preserve">CURRENT AMOUNT OUTSTANDING</t>
  </si>
  <si>
    <t xml:space="preserve">ANNUALIZED COST</t>
  </si>
  <si>
    <t xml:space="preserve">WEIGHTED COST RATE</t>
  </si>
  <si>
    <t xml:space="preserve">$</t>
  </si>
  <si>
    <t xml:space="preserve">%</t>
  </si>
  <si>
    <t xml:space="preserve">Global Note</t>
  </si>
  <si>
    <t xml:space="preserve">Subtotal</t>
  </si>
  <si>
    <t xml:space="preserve"> </t>
  </si>
  <si>
    <t xml:space="preserve">Senior Notes</t>
  </si>
  <si>
    <t xml:space="preserve">FMV of mark to market 133 hedge</t>
  </si>
  <si>
    <t xml:space="preserve">TOTAL LONG-TERM DEBT</t>
  </si>
  <si>
    <t xml:space="preserve">Book balance as of 10/31/2009</t>
  </si>
  <si>
    <t xml:space="preserve">Effective Cost Rate = Annualized Cost divided by the Current Amount Outstanding.</t>
  </si>
  <si>
    <t xml:space="preserve">Schedule of Short Term Debt</t>
  </si>
  <si>
    <t xml:space="preserve">Twelve Months Ended April 30, 2010</t>
  </si>
  <si>
    <t xml:space="preserve">Line       No.</t>
  </si>
  <si>
    <t xml:space="preserve">Month</t>
  </si>
  <si>
    <t xml:space="preserve">Year</t>
  </si>
  <si>
    <t xml:space="preserve">Notes Payable                        Outstanding                         at the                                        End of the Month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 Short Term Debt Balance and Cost Calculation</t>
  </si>
  <si>
    <t xml:space="preserve">Day                     of                              Week</t>
  </si>
  <si>
    <t xml:space="preserve">Date</t>
  </si>
  <si>
    <t xml:space="preserve">S-T                                              Borrowed                              Balance</t>
  </si>
  <si>
    <t xml:space="preserve">Borrowed Interest Rate</t>
  </si>
  <si>
    <t xml:space="preserve">Borrowed                                     Interest                                Rate</t>
  </si>
  <si>
    <t xml:space="preserve">Weighted Average                        Borrowed                                  Interest Rate</t>
  </si>
  <si>
    <t xml:space="preserve">Friday</t>
  </si>
  <si>
    <t xml:space="preserve">Saturday</t>
  </si>
  <si>
    <t xml:space="preserve">Sunday</t>
  </si>
  <si>
    <t xml:space="preserve">Tuesday</t>
  </si>
  <si>
    <t xml:space="preserve">Monday</t>
  </si>
  <si>
    <t xml:space="preserve">Wednesday</t>
  </si>
  <si>
    <t xml:space="preserve">Thursday</t>
  </si>
  <si>
    <t xml:space="preserve">Sum Total                                    All Daily                                      Balances         </t>
  </si>
  <si>
    <t xml:space="preserve">Sum Total                                    Weighted Average                        Borrowed                                  Interest Rate</t>
  </si>
  <si>
    <t xml:space="preserve">Divided By                                   Number of                             Days in Year</t>
  </si>
  <si>
    <t xml:space="preserve">Average                                       Daily                       Balance</t>
  </si>
  <si>
    <t xml:space="preserve">Accounts Receivable Financing</t>
  </si>
  <si>
    <t xml:space="preserve">Thirteen Months Ending April 30, 2010</t>
  </si>
  <si>
    <t xml:space="preserve">AEP Credit - Internal Cost Incurred</t>
  </si>
  <si>
    <t xml:space="preserve">KP - Actual Carrying Cost Incurred</t>
  </si>
  <si>
    <t xml:space="preserve">A/R                                             Balance</t>
  </si>
  <si>
    <t xml:space="preserve">Daily                                           Cost of Capital</t>
  </si>
  <si>
    <t xml:space="preserve">AEP Credit - Internal Cost</t>
  </si>
  <si>
    <t xml:space="preserve">A/R                                             Factored</t>
  </si>
  <si>
    <t xml:space="preserve">Previous Month's Average Days Outstanding</t>
  </si>
  <si>
    <t xml:space="preserve">Total Discount Factor</t>
  </si>
  <si>
    <t xml:space="preserve">KPCo                                          Actual                                  Carrying Cost                                                          Incurred</t>
  </si>
  <si>
    <t xml:space="preserve">Actual Cost of Capital as a % of Total A/R Balance  </t>
  </si>
  <si>
    <t xml:space="preserve">(a)</t>
  </si>
  <si>
    <t xml:space="preserve">(b)</t>
  </si>
  <si>
    <t xml:space="preserve">(c) = (a) x (b)</t>
  </si>
  <si>
    <t xml:space="preserve">(d)</t>
  </si>
  <si>
    <t xml:space="preserve">(e)</t>
  </si>
  <si>
    <t xml:space="preserve">(f)</t>
  </si>
  <si>
    <t xml:space="preserve">(g) = (e) x (f)</t>
  </si>
  <si>
    <t xml:space="preserve">(h) = (d) x (g)</t>
  </si>
  <si>
    <t xml:space="preserve">(i) = (h) / (a)</t>
  </si>
  <si>
    <t xml:space="preserve">Average Daily                               Cost of Capital                                               as a % of                                       Total A/R Balance</t>
  </si>
  <si>
    <t xml:space="preserve">Annualized                                  Cost of Capital                                                as a % of                                       Total A/R Balance</t>
  </si>
  <si>
    <t xml:space="preserve">Average A/R Balance 4/01/09 - 4/30/10</t>
  </si>
  <si>
    <t xml:space="preserve">AEP Credit - Internal Cost of Capital 4/01/09 - 4/30/10</t>
  </si>
  <si>
    <t xml:space="preserve">Internal Cost Incurred / Average A/R Balance / 396 x 360</t>
  </si>
  <si>
    <t xml:space="preserve">KP - Actual Cost of Capital 4/01/09 - 4/30/10</t>
  </si>
  <si>
    <t xml:space="preserve">Actual Carrying Cost Incurred / Average A/R Balance / 396 x 360</t>
  </si>
  <si>
    <t xml:space="preserve">ES FORM 3.15</t>
  </si>
  <si>
    <t xml:space="preserve">KENTUCKY POWER COMPANY - ENVIRONMENTAL SURCHARGE REPORT</t>
  </si>
  <si>
    <t xml:space="preserve">CURRENT PERIOD REVENUE REQUIREMENT</t>
  </si>
  <si>
    <t xml:space="preserve">       BIG SANDY PLANT COST OF CAPITAL</t>
  </si>
  <si>
    <t xml:space="preserve">For the Expense month of XXXXXXXX XX, 2010</t>
  </si>
  <si>
    <t xml:space="preserve">LINE NO.</t>
  </si>
  <si>
    <t xml:space="preserve">Component</t>
  </si>
  <si>
    <t xml:space="preserve">Balances</t>
  </si>
  <si>
    <t xml:space="preserve">Cap.                                Structure</t>
  </si>
  <si>
    <t xml:space="preserve">Cost                                                Rates</t>
  </si>
  <si>
    <t xml:space="preserve">WACC                                              (Net of Tax)</t>
  </si>
  <si>
    <t xml:space="preserve">GRCF</t>
  </si>
  <si>
    <t xml:space="preserve">WACC       (PRE-TAX)</t>
  </si>
  <si>
    <t xml:space="preserve">As of                                           4/30/2010</t>
  </si>
  <si>
    <t xml:space="preserve">L/T DEBT</t>
  </si>
  <si>
    <t xml:space="preserve">S/T DEBT</t>
  </si>
  <si>
    <t xml:space="preserve">ACCTS REC FINANCING</t>
  </si>
  <si>
    <t xml:space="preserve">C EQUITY</t>
  </si>
  <si>
    <t xml:space="preserve">1/</t>
  </si>
  <si>
    <t xml:space="preserve">2/</t>
  </si>
  <si>
    <t xml:space="preserve">TOTAL</t>
  </si>
  <si>
    <t xml:space="preserve">WACC = Weighted Average Cost of Capital</t>
  </si>
  <si>
    <t xml:space="preserve">Rate of Return on Common Equity per Case No. 2009 - 00316</t>
  </si>
  <si>
    <t xml:space="preserve">Gross Revenue Conversion Factor (GRCF) Calculation:</t>
  </si>
  <si>
    <t xml:space="preserve">Case No. 2009 - 00316 dated - January 20, 2010</t>
  </si>
  <si>
    <t xml:space="preserve">OPERATING REVENUE</t>
  </si>
  <si>
    <t xml:space="preserve">UNCOLLECTIBLE ACCOUNTS EXPENSE (0.24%)</t>
  </si>
  <si>
    <t xml:space="preserve">Kentucky Public Service Commission Assessment (0.15%)</t>
  </si>
  <si>
    <t xml:space="preserve">STATE TAXABLE PRODUCTION INCOME BEFORE 199 DEDUCTION</t>
  </si>
  <si>
    <t xml:space="preserve">STATE INCOME TAX EXPENSE, NET OF 199 DEDUCTION (SEE BELOW)</t>
  </si>
  <si>
    <t xml:space="preserve">FEDERAL TAXABLE PRODUCTION INCOME BEFORE 199 DEDUCTION</t>
  </si>
  <si>
    <t xml:space="preserve">199 DEDUCTION PHASE-IN</t>
  </si>
  <si>
    <t xml:space="preserve">FEDERAL TAXABLE PRODUCTION INCOME</t>
  </si>
  <si>
    <t xml:space="preserve">FEDERAL INCOME TAX EXPENSE AFTER 199 DEDUCTION (35%)</t>
  </si>
  <si>
    <t xml:space="preserve">AFTER-TAX PRODUCTION INCOME</t>
  </si>
  <si>
    <t xml:space="preserve">GROSS-UP FACTOR FOR PRODUCTION INCOME:</t>
  </si>
  <si>
    <t xml:space="preserve">       AFTER-TAX PRODUCTION INCOME</t>
  </si>
  <si>
    <t xml:space="preserve">       199 DEDUCTION PHASE-IN</t>
  </si>
  <si>
    <t xml:space="preserve">       UNCOLLECTIBLE ACCOUNTS EXPENSE</t>
  </si>
  <si>
    <t xml:space="preserve">       Kentucky Public Service Commission Assessment (0.15%)</t>
  </si>
  <si>
    <t xml:space="preserve">TOTAL GROSS-UP FACTOR FOR PRODUCTION INCOME (ROUNDED)</t>
  </si>
  <si>
    <t xml:space="preserve">BLENDED FEDERAL AND STATE TAX RATE:</t>
  </si>
  <si>
    <t xml:space="preserve">       FEDERAL (LINE 8)</t>
  </si>
  <si>
    <t xml:space="preserve">       STATE (LINE 4)</t>
  </si>
  <si>
    <t xml:space="preserve">BLENDED TAX RATE</t>
  </si>
  <si>
    <t xml:space="preserve">GROSS REVENUE CONVERSION FACTOR (100.0000 / Line 14)</t>
  </si>
  <si>
    <t xml:space="preserve">STATE INCOME TAX CALCULATION:</t>
  </si>
  <si>
    <t xml:space="preserve">       PRE-TAX PRODUCTION INCOME</t>
  </si>
  <si>
    <t xml:space="preserve">       COLLECTIBLE ACCOUNTS EXPENSE (0.24%)</t>
  </si>
  <si>
    <t xml:space="preserve">       STATE TAXABLE PRODUCTION INCOME BEFORE 199 DEDUCTION</t>
  </si>
  <si>
    <t xml:space="preserve">       LESS:   STATE 199 DEDUCTION</t>
  </si>
  <si>
    <t xml:space="preserve">       STATE INCOME TAX RATE</t>
  </si>
  <si>
    <t xml:space="preserve">       STATE INCOME TAX EXPENSE (LINE 5 X LINE 6)</t>
  </si>
  <si>
    <t xml:space="preserve">The WACC (PRE - TAX) value on Line 5 is to be recorded on ES FORM 3.10, Line 9.</t>
  </si>
  <si>
    <t xml:space="preserve">Weighted Average Cost of Captial Balances As of 10/31/2009 based on Case No. 2010-00020, dated April 29, 2010.</t>
  </si>
  <si>
    <t xml:space="preserve">Uncollected Accounts</t>
  </si>
  <si>
    <t xml:space="preserve">Line                No.</t>
  </si>
  <si>
    <t xml:space="preserve">Electric                                    Revenues</t>
  </si>
  <si>
    <t xml:space="preserve">Accounts - Net                         Charged Off</t>
  </si>
  <si>
    <t xml:space="preserve">Percent of                                Electric Revenues</t>
  </si>
  <si>
    <t xml:space="preserve">12 Months ended 04/30/2008</t>
  </si>
  <si>
    <t xml:space="preserve">12 Months ended 04/30/2009</t>
  </si>
  <si>
    <t xml:space="preserve">12 Months ended 04/30/2010</t>
  </si>
  <si>
    <t xml:space="preserve">-----------------------</t>
  </si>
  <si>
    <t xml:space="preserve">Three Year Average</t>
  </si>
  <si>
    <t xml:space="preserve">=============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\$#,##0_);&quot;($&quot;#,##0\)"/>
    <numFmt numFmtId="167" formatCode="0%"/>
    <numFmt numFmtId="168" formatCode="0.000%"/>
    <numFmt numFmtId="169" formatCode="0.00%"/>
    <numFmt numFmtId="170" formatCode="#,##0"/>
    <numFmt numFmtId="171" formatCode="[$-409]#,##0_);\(#,##0\)"/>
    <numFmt numFmtId="172" formatCode="[$-409]m/d/yyyy"/>
    <numFmt numFmtId="173" formatCode="0.0"/>
    <numFmt numFmtId="174" formatCode="_(* #,##0.00_);_(* \(#,##0.00\);_(* \-??_);_(@_)"/>
    <numFmt numFmtId="175" formatCode="_(* #,##0_);_(* \(#,##0\);_(* \-??_);_(@_)"/>
    <numFmt numFmtId="176" formatCode="0.00"/>
    <numFmt numFmtId="177" formatCode="0.000"/>
    <numFmt numFmtId="178" formatCode="_(* #,##0_);_(* \(#,##0\);_(* \-_);_(@_)"/>
    <numFmt numFmtId="179" formatCode="[$-409]#,##0.00_);\(#,##0.00\)"/>
    <numFmt numFmtId="180" formatCode="[$-409]#,##0.00_);[RED]\(#,##0.00\)"/>
    <numFmt numFmtId="181" formatCode="0.000000%"/>
    <numFmt numFmtId="182" formatCode="_(\$* #,##0.00_);_(\$* \(#,##0.00\);_(\$* \-??_);_(@_)"/>
    <numFmt numFmtId="183" formatCode="\$#,##0.00_);&quot;($&quot;#,##0.00\)"/>
    <numFmt numFmtId="184" formatCode="0.0000%"/>
    <numFmt numFmtId="185" formatCode="0.000000"/>
    <numFmt numFmtId="186" formatCode="mm/dd/yyyy"/>
    <numFmt numFmtId="187" formatCode="#,##0.00"/>
    <numFmt numFmtId="188" formatCode="#,##0.0000_);\(#,##0.0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ts Rec Financing" xfId="20"/>
    <cellStyle name="Normal_Detail_1" xfId="21"/>
    <cellStyle name="Normal_Sheet1" xfId="22"/>
    <cellStyle name="Normal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ternal/Corporate%20Finance/@%20KPCo/Regulatory/2009/KPCO%20Base%20Rate%20Case/Cost%20of%20Capital/KPCO_ST_Balance102109_borrowed%20balances%20onl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818D8/Item%20No%204%20-%20Case%20No%202009-00316%20-%20ES%20Form%203.15%20-%20R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rt Term Debt Cost Rate"/>
    </sheetNames>
    <sheetDataSet>
      <sheetData sheetId="0">
        <row r="219">
          <cell r="A219">
            <v>399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 FORM 3.15"/>
      <sheetName val="Uncollectable Accounts - Factor"/>
      <sheetName val="Blank"/>
      <sheetName val="Section 199 Calculation"/>
      <sheetName val="Uncollectible Accts Worksheet"/>
    </sheetNames>
    <sheetDataSet>
      <sheetData sheetId="0"/>
      <sheetData sheetId="1"/>
      <sheetData sheetId="2"/>
      <sheetData sheetId="3"/>
      <sheetData sheetId="4">
        <row r="7">
          <cell r="C7">
            <v>408354846</v>
          </cell>
          <cell r="D7">
            <v>1101516</v>
          </cell>
        </row>
        <row r="8">
          <cell r="C8">
            <v>501432589</v>
          </cell>
          <cell r="D8">
            <v>114076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14.41"/>
    <col collapsed="false" customWidth="true" hidden="false" outlineLevel="0" max="5" min="5" style="0" width="1.99"/>
    <col collapsed="false" customWidth="true" hidden="false" outlineLevel="0" max="7" min="6" style="0" width="10.99"/>
    <col collapsed="false" customWidth="true" hidden="false" outlineLevel="0" max="8" min="8" style="0" width="1.99"/>
    <col collapsed="false" customWidth="true" hidden="false" outlineLevel="0" max="9" min="9" style="0" width="10.99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 t="s">
        <v>3</v>
      </c>
    </row>
    <row r="6" customFormat="false" ht="12.75" hidden="false" customHeight="false" outlineLevel="0" collapsed="false">
      <c r="B6" s="2"/>
      <c r="C6" s="2"/>
      <c r="D6" s="2"/>
      <c r="E6" s="2"/>
      <c r="F6" s="2" t="s">
        <v>4</v>
      </c>
      <c r="G6" s="2" t="s">
        <v>5</v>
      </c>
      <c r="H6" s="2"/>
      <c r="I6" s="2" t="s">
        <v>6</v>
      </c>
    </row>
    <row r="7" customFormat="false" ht="12.75" hidden="false" customHeight="false" outlineLevel="0" collapsed="false">
      <c r="B7" s="2" t="s">
        <v>7</v>
      </c>
      <c r="C7" s="2"/>
      <c r="D7" s="2"/>
      <c r="E7" s="2"/>
      <c r="F7" s="2" t="s">
        <v>8</v>
      </c>
      <c r="G7" s="2" t="s">
        <v>9</v>
      </c>
      <c r="H7" s="2"/>
      <c r="I7" s="2" t="s">
        <v>5</v>
      </c>
    </row>
    <row r="8" customFormat="false" ht="12.75" hidden="false" customHeight="false" outlineLevel="0" collapsed="false">
      <c r="B8" s="3" t="s">
        <v>10</v>
      </c>
      <c r="C8" s="3" t="s">
        <v>11</v>
      </c>
      <c r="D8" s="3" t="s">
        <v>12</v>
      </c>
      <c r="E8" s="3"/>
      <c r="F8" s="3" t="s">
        <v>13</v>
      </c>
      <c r="G8" s="3" t="s">
        <v>14</v>
      </c>
      <c r="H8" s="3"/>
      <c r="I8" s="3" t="s">
        <v>15</v>
      </c>
    </row>
    <row r="9" customFormat="false" ht="12.75" hidden="false" customHeight="false" outlineLevel="0" collapsed="false">
      <c r="B9" s="4" t="s">
        <v>16</v>
      </c>
      <c r="C9" s="4" t="s">
        <v>17</v>
      </c>
      <c r="D9" s="4" t="s">
        <v>18</v>
      </c>
      <c r="E9" s="4"/>
      <c r="F9" s="4" t="s">
        <v>19</v>
      </c>
      <c r="G9" s="4" t="s">
        <v>20</v>
      </c>
      <c r="H9" s="4"/>
      <c r="I9" s="4" t="s">
        <v>21</v>
      </c>
    </row>
    <row r="11" customFormat="false" ht="12.75" hidden="false" customHeight="false" outlineLevel="0" collapsed="false">
      <c r="B11" s="2" t="n">
        <v>1</v>
      </c>
      <c r="C11" s="0" t="s">
        <v>22</v>
      </c>
      <c r="D11" s="5" t="n">
        <f aca="false">'Effective Cost of LTD 04 30 10'!M25</f>
        <v>550000000</v>
      </c>
      <c r="E11" s="2" t="s">
        <v>23</v>
      </c>
      <c r="F11" s="6" t="n">
        <f aca="false">D11/$D$16</f>
        <v>0.519405449780599</v>
      </c>
      <c r="G11" s="7" t="n">
        <f aca="false">'Effective Cost of LTD 04 30 10'!P25/100</f>
        <v>0.0648386783508477</v>
      </c>
      <c r="H11" s="7"/>
      <c r="I11" s="7" t="n">
        <f aca="false">ROUND(F11*G11,4)</f>
        <v>0.0337</v>
      </c>
    </row>
    <row r="12" customFormat="false" ht="12.75" hidden="false" customHeight="false" outlineLevel="0" collapsed="false">
      <c r="B12" s="2" t="n">
        <f aca="false">+B11+1</f>
        <v>2</v>
      </c>
      <c r="C12" s="0" t="s">
        <v>24</v>
      </c>
      <c r="D12" s="5" t="n">
        <f aca="false">'S T Debt Balance'!H30</f>
        <v>0</v>
      </c>
      <c r="E12" s="2" t="s">
        <v>23</v>
      </c>
      <c r="F12" s="6" t="n">
        <f aca="false">D12/$D$16</f>
        <v>0</v>
      </c>
      <c r="G12" s="7" t="n">
        <f aca="false">+'S T Debt Cost Rate'!G381</f>
        <v>0.00829956018414297</v>
      </c>
      <c r="H12" s="7" t="s">
        <v>25</v>
      </c>
      <c r="I12" s="7" t="n">
        <f aca="false">ROUND(F12*G12,4)</f>
        <v>0</v>
      </c>
    </row>
    <row r="13" customFormat="false" ht="12.75" hidden="false" customHeight="false" outlineLevel="0" collapsed="false">
      <c r="B13" s="2" t="n">
        <f aca="false">+B12+1</f>
        <v>3</v>
      </c>
      <c r="C13" s="0" t="s">
        <v>26</v>
      </c>
      <c r="D13" s="5" t="n">
        <f aca="false">'Accts Rec Financing'!E411</f>
        <v>43588933.1991899</v>
      </c>
      <c r="E13" s="2"/>
      <c r="F13" s="6" t="n">
        <f aca="false">D13/$D$16</f>
        <v>0.0411642353705122</v>
      </c>
      <c r="G13" s="7" t="n">
        <f aca="false">+'Accts Rec Financing'!M407</f>
        <v>0.0122286406652235</v>
      </c>
      <c r="H13" s="7"/>
      <c r="I13" s="7" t="n">
        <f aca="false">ROUND(F13*G13,4)</f>
        <v>0.0005</v>
      </c>
    </row>
    <row r="14" customFormat="false" ht="12.75" hidden="false" customHeight="false" outlineLevel="0" collapsed="false">
      <c r="B14" s="2" t="n">
        <f aca="false">+B13+1</f>
        <v>4</v>
      </c>
      <c r="C14" s="8" t="s">
        <v>27</v>
      </c>
      <c r="D14" s="9" t="n">
        <f aca="false">'Uncoll Accts - Factor'!E16</f>
        <v>465314088</v>
      </c>
      <c r="E14" s="2" t="s">
        <v>23</v>
      </c>
      <c r="F14" s="10" t="n">
        <f aca="false">D14/$D$16</f>
        <v>0.439430314848889</v>
      </c>
      <c r="G14" s="7" t="n">
        <v>0.105</v>
      </c>
      <c r="H14" s="2"/>
      <c r="I14" s="11" t="n">
        <f aca="false">ROUND(F14*G14,4)</f>
        <v>0.0461</v>
      </c>
    </row>
    <row r="15" customFormat="false" ht="12.75" hidden="false" customHeight="false" outlineLevel="0" collapsed="false">
      <c r="B15" s="2"/>
      <c r="C15" s="8"/>
      <c r="D15" s="12"/>
      <c r="F15" s="13"/>
      <c r="G15" s="7"/>
      <c r="H15" s="7"/>
      <c r="I15" s="14"/>
    </row>
    <row r="16" customFormat="false" ht="12.75" hidden="false" customHeight="false" outlineLevel="0" collapsed="false">
      <c r="B16" s="2" t="n">
        <f aca="false">+B14+1</f>
        <v>5</v>
      </c>
      <c r="C16" s="0" t="s">
        <v>13</v>
      </c>
      <c r="D16" s="5" t="n">
        <f aca="false">SUM(D11:D14)</f>
        <v>1058903021.19919</v>
      </c>
      <c r="F16" s="6" t="n">
        <f aca="false">SUM(F11:F14)</f>
        <v>1</v>
      </c>
      <c r="I16" s="15" t="n">
        <f aca="false">SUM(I11:I14)</f>
        <v>0.0803</v>
      </c>
    </row>
    <row r="19" customFormat="false" ht="12.75" hidden="false" customHeight="false" outlineLevel="0" collapsed="false">
      <c r="B19" s="2" t="s">
        <v>23</v>
      </c>
      <c r="C19" s="0" t="s">
        <v>28</v>
      </c>
    </row>
    <row r="20" customFormat="false" ht="12.75" hidden="false" customHeight="false" outlineLevel="0" collapsed="false">
      <c r="B20" s="2" t="s">
        <v>25</v>
      </c>
      <c r="C20" s="0" t="s">
        <v>29</v>
      </c>
    </row>
    <row r="21" customFormat="false" ht="12.75" hidden="false" customHeight="false" outlineLevel="0" collapsed="false">
      <c r="B21" s="2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" right="0" top="1.58333333333333" bottom="0.5" header="0.25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13"/>
    <col collapsed="false" customWidth="true" hidden="false" outlineLevel="0" max="5" min="5" style="0" width="10.56"/>
    <col collapsed="false" customWidth="true" hidden="false" outlineLevel="0" max="6" min="6" style="0" width="15.13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0.41"/>
    <col collapsed="false" customWidth="true" hidden="false" outlineLevel="0" max="10" min="10" style="0" width="13.99"/>
    <col collapsed="false" customWidth="true" hidden="false" outlineLevel="0" max="12" min="11" style="0" width="11.13"/>
    <col collapsed="false" customWidth="true" hidden="false" outlineLevel="0" max="13" min="13" style="0" width="15.13"/>
    <col collapsed="false" customWidth="true" hidden="false" outlineLevel="0" max="14" min="14" style="0" width="3.14"/>
    <col collapsed="false" customWidth="true" hidden="false" outlineLevel="0" max="15" min="15" style="0" width="14.41"/>
    <col collapsed="false" customWidth="true" hidden="false" outlineLevel="0" max="16" min="16" style="0" width="11.7"/>
    <col collapsed="false" customWidth="true" hidden="false" outlineLevel="0" max="17" min="17" style="0" width="2.28"/>
  </cols>
  <sheetData>
    <row r="1" customFormat="false" ht="12.75" hidden="false" customHeight="false" outlineLevel="0" collapsed="false">
      <c r="G1" s="16" t="s">
        <v>30</v>
      </c>
      <c r="H1" s="16"/>
      <c r="I1" s="16"/>
      <c r="J1" s="16"/>
      <c r="K1" s="16"/>
    </row>
    <row r="2" customFormat="false" ht="12.75" hidden="false" customHeight="false" outlineLevel="0" collapsed="false">
      <c r="G2" s="16" t="s">
        <v>31</v>
      </c>
      <c r="H2" s="16"/>
      <c r="I2" s="16"/>
      <c r="J2" s="16"/>
      <c r="K2" s="16"/>
    </row>
    <row r="3" customFormat="false" ht="12.75" hidden="false" customHeight="false" outlineLevel="0" collapsed="false">
      <c r="G3" s="16" t="s">
        <v>32</v>
      </c>
      <c r="H3" s="16"/>
      <c r="I3" s="16"/>
      <c r="J3" s="16"/>
      <c r="K3" s="16"/>
    </row>
    <row r="4" customFormat="false" ht="12.75" hidden="false" customHeight="false" outlineLevel="0" collapsed="false">
      <c r="G4" s="2"/>
      <c r="H4" s="2"/>
      <c r="I4" s="2"/>
      <c r="J4" s="2"/>
      <c r="K4" s="2"/>
    </row>
    <row r="6" customFormat="false" ht="51" hidden="false" customHeight="false" outlineLevel="0" collapsed="false">
      <c r="A6" s="17" t="s">
        <v>33</v>
      </c>
      <c r="B6" s="18"/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7" t="s">
        <v>39</v>
      </c>
      <c r="I6" s="18"/>
      <c r="J6" s="17" t="s">
        <v>40</v>
      </c>
      <c r="K6" s="17" t="s">
        <v>41</v>
      </c>
      <c r="L6" s="17" t="s">
        <v>42</v>
      </c>
      <c r="M6" s="17" t="s">
        <v>43</v>
      </c>
      <c r="N6" s="18"/>
      <c r="O6" s="17" t="s">
        <v>44</v>
      </c>
      <c r="P6" s="17" t="s">
        <v>45</v>
      </c>
    </row>
    <row r="7" customFormat="false" ht="12.75" hidden="false" customHeight="false" outlineLevel="0" collapsed="false">
      <c r="E7" s="2"/>
      <c r="F7" s="2" t="s">
        <v>46</v>
      </c>
      <c r="G7" s="2" t="s">
        <v>46</v>
      </c>
      <c r="H7" s="2" t="s">
        <v>46</v>
      </c>
      <c r="I7" s="2"/>
      <c r="J7" s="2" t="s">
        <v>46</v>
      </c>
      <c r="K7" s="2" t="s">
        <v>47</v>
      </c>
      <c r="L7" s="2" t="s">
        <v>47</v>
      </c>
      <c r="M7" s="2" t="s">
        <v>46</v>
      </c>
      <c r="N7" s="2"/>
      <c r="O7" s="2" t="s">
        <v>46</v>
      </c>
      <c r="P7" s="2" t="s">
        <v>47</v>
      </c>
    </row>
    <row r="8" customFormat="false" ht="12.75" hidden="false" customHeight="false" outlineLevel="0" collapsed="false">
      <c r="A8" s="19" t="s">
        <v>48</v>
      </c>
      <c r="B8" s="20"/>
    </row>
    <row r="9" customFormat="false" ht="12.75" hidden="false" customHeight="false" outlineLevel="0" collapsed="false">
      <c r="O9" s="21"/>
    </row>
    <row r="10" customFormat="false" ht="12.75" hidden="false" customHeight="false" outlineLevel="0" collapsed="false">
      <c r="A10" s="15" t="n">
        <v>0.0525</v>
      </c>
      <c r="B10" s="15"/>
      <c r="C10" s="22" t="n">
        <v>38022</v>
      </c>
      <c r="D10" s="22" t="n">
        <v>42156</v>
      </c>
      <c r="E10" s="23" t="n">
        <f aca="false">(D10-C10)/365.5</f>
        <v>11.3105335157319</v>
      </c>
      <c r="F10" s="24" t="n">
        <v>20000000</v>
      </c>
      <c r="G10" s="25" t="n">
        <v>0</v>
      </c>
      <c r="H10" s="25" t="n">
        <v>0</v>
      </c>
      <c r="J10" s="21" t="n">
        <f aca="false">F10-H10+G10</f>
        <v>20000000</v>
      </c>
      <c r="K10" s="26" t="n">
        <f aca="false">J10/F10*100</f>
        <v>100</v>
      </c>
      <c r="L10" s="27" t="n">
        <v>5.24907966688767</v>
      </c>
      <c r="M10" s="24" t="n">
        <v>20000000</v>
      </c>
      <c r="N10" s="28"/>
      <c r="O10" s="24" t="n">
        <f aca="false">L10*M10/100</f>
        <v>1049815.93337753</v>
      </c>
    </row>
    <row r="11" customFormat="false" ht="12.75" hidden="false" customHeight="false" outlineLevel="0" collapsed="false">
      <c r="A11" s="29" t="s">
        <v>49</v>
      </c>
      <c r="B11" s="29"/>
      <c r="F11" s="30" t="n">
        <f aca="false">SUM(F10:F10)</f>
        <v>20000000</v>
      </c>
      <c r="L11" s="27"/>
      <c r="M11" s="24" t="n">
        <f aca="false">SUM(M10:M10)</f>
        <v>20000000</v>
      </c>
      <c r="N11" s="28"/>
      <c r="O11" s="24" t="n">
        <f aca="false">SUM(O10:O10)</f>
        <v>1049815.93337753</v>
      </c>
    </row>
    <row r="12" customFormat="false" ht="12.75" hidden="false" customHeight="false" outlineLevel="0" collapsed="false">
      <c r="L12" s="27" t="s">
        <v>50</v>
      </c>
      <c r="O12" s="21"/>
    </row>
    <row r="13" customFormat="false" ht="12.75" hidden="false" customHeight="false" outlineLevel="0" collapsed="false">
      <c r="A13" s="19" t="s">
        <v>51</v>
      </c>
      <c r="L13" s="27"/>
      <c r="O13" s="21"/>
    </row>
    <row r="14" customFormat="false" ht="12.75" hidden="false" customHeight="false" outlineLevel="0" collapsed="false">
      <c r="A14" s="6" t="n">
        <v>0.05625</v>
      </c>
      <c r="C14" s="22" t="n">
        <v>37785</v>
      </c>
      <c r="D14" s="22" t="n">
        <v>48549</v>
      </c>
      <c r="E14" s="31" t="n">
        <f aca="false">(D14-C14)/365.5</f>
        <v>29.4500683994528</v>
      </c>
      <c r="F14" s="21" t="n">
        <v>75000000</v>
      </c>
      <c r="G14" s="21" t="n">
        <v>-656250</v>
      </c>
      <c r="H14" s="21" t="n">
        <v>736575</v>
      </c>
      <c r="J14" s="21" t="n">
        <f aca="false">F14+G14-H14</f>
        <v>73607175</v>
      </c>
      <c r="K14" s="26" t="n">
        <f aca="false">J14/F14*100</f>
        <v>98.1429</v>
      </c>
      <c r="L14" s="27" t="n">
        <v>5.75644921675268</v>
      </c>
      <c r="M14" s="21" t="n">
        <v>75000000</v>
      </c>
      <c r="O14" s="21" t="n">
        <f aca="false">L14*M14/100</f>
        <v>4317336.91256451</v>
      </c>
    </row>
    <row r="15" customFormat="false" ht="12.75" hidden="false" customHeight="false" outlineLevel="0" collapsed="false">
      <c r="A15" s="6" t="n">
        <v>0.06</v>
      </c>
      <c r="C15" s="22" t="n">
        <v>39336</v>
      </c>
      <c r="D15" s="22" t="n">
        <v>42993</v>
      </c>
      <c r="E15" s="31" t="n">
        <f aca="false">(D15-C15)/365.5</f>
        <v>10.0054719562244</v>
      </c>
      <c r="F15" s="21" t="n">
        <v>325000000</v>
      </c>
      <c r="G15" s="21" t="n">
        <v>-1667250</v>
      </c>
      <c r="H15" s="21" t="n">
        <v>2277883</v>
      </c>
      <c r="J15" s="21" t="n">
        <f aca="false">F15+G15-H15</f>
        <v>321054867</v>
      </c>
      <c r="K15" s="26" t="n">
        <f aca="false">J15/F15*100</f>
        <v>98.7861129230769</v>
      </c>
      <c r="L15" s="27" t="n">
        <v>6.16415819897702</v>
      </c>
      <c r="M15" s="28" t="n">
        <v>325000000</v>
      </c>
      <c r="O15" s="28" t="n">
        <f aca="false">L15*M15/100</f>
        <v>20033514.1466753</v>
      </c>
    </row>
    <row r="16" customFormat="false" ht="12.75" hidden="false" customHeight="false" outlineLevel="0" collapsed="false">
      <c r="A16" s="6" t="n">
        <v>0.0725</v>
      </c>
      <c r="C16" s="22" t="n">
        <v>39982</v>
      </c>
      <c r="D16" s="22" t="n">
        <v>44365</v>
      </c>
      <c r="E16" s="31" t="n">
        <f aca="false">(D16-C16)/365.5</f>
        <v>11.9917920656635</v>
      </c>
      <c r="F16" s="21" t="n">
        <v>40000000</v>
      </c>
      <c r="G16" s="25" t="n">
        <v>0</v>
      </c>
      <c r="H16" s="25" t="n">
        <v>217919.03</v>
      </c>
      <c r="J16" s="21" t="n">
        <f aca="false">F16+G16-H16</f>
        <v>39782080.97</v>
      </c>
      <c r="K16" s="26" t="n">
        <f aca="false">J16/F16*100</f>
        <v>99.455202425</v>
      </c>
      <c r="L16" s="27" t="n">
        <v>7.31899367114801</v>
      </c>
      <c r="M16" s="28" t="n">
        <v>40000000</v>
      </c>
      <c r="O16" s="28" t="n">
        <f aca="false">L16*M16/100</f>
        <v>2927597.4684592</v>
      </c>
    </row>
    <row r="17" customFormat="false" ht="12.75" hidden="false" customHeight="false" outlineLevel="0" collapsed="false">
      <c r="A17" s="6" t="n">
        <v>0.0803</v>
      </c>
      <c r="C17" s="22" t="n">
        <v>39982</v>
      </c>
      <c r="D17" s="22" t="n">
        <v>47287</v>
      </c>
      <c r="E17" s="31" t="n">
        <f aca="false">(D17-C17)/365.5</f>
        <v>19.9863201094391</v>
      </c>
      <c r="F17" s="21" t="n">
        <v>30000000</v>
      </c>
      <c r="G17" s="25" t="n">
        <v>0</v>
      </c>
      <c r="H17" s="25" t="n">
        <v>163439.27</v>
      </c>
      <c r="J17" s="21" t="n">
        <f aca="false">F17+G17-H17</f>
        <v>29836560.73</v>
      </c>
      <c r="K17" s="26" t="n">
        <f aca="false">J17/F17*100</f>
        <v>99.4552024333333</v>
      </c>
      <c r="L17" s="27" t="n">
        <v>8.0854004446429</v>
      </c>
      <c r="M17" s="28" t="n">
        <v>30000000</v>
      </c>
      <c r="O17" s="28" t="n">
        <f aca="false">L17*M17/100</f>
        <v>2425620.13339287</v>
      </c>
    </row>
    <row r="18" customFormat="false" ht="12.75" hidden="false" customHeight="false" outlineLevel="0" collapsed="false">
      <c r="A18" s="6" t="n">
        <v>0.0813</v>
      </c>
      <c r="C18" s="22" t="n">
        <v>39982</v>
      </c>
      <c r="D18" s="22" t="n">
        <v>50939</v>
      </c>
      <c r="E18" s="31" t="n">
        <f aca="false">(D18-C18)/365.5</f>
        <v>29.9781121751026</v>
      </c>
      <c r="F18" s="21" t="n">
        <v>60000000</v>
      </c>
      <c r="G18" s="25" t="n">
        <v>0</v>
      </c>
      <c r="H18" s="25" t="n">
        <v>326878.53</v>
      </c>
      <c r="J18" s="21" t="n">
        <f aca="false">F18+G18-H18</f>
        <v>59673121.47</v>
      </c>
      <c r="K18" s="26" t="n">
        <f aca="false">J18/F18*100</f>
        <v>99.45520245</v>
      </c>
      <c r="L18" s="27" t="n">
        <v>8.17898083082796</v>
      </c>
      <c r="M18" s="28" t="n">
        <v>60000000</v>
      </c>
      <c r="O18" s="28" t="n">
        <f aca="false">L18*M18/100</f>
        <v>4907388.49849678</v>
      </c>
    </row>
    <row r="19" customFormat="false" ht="12.75" hidden="false" customHeight="false" outlineLevel="0" collapsed="false">
      <c r="A19" s="29" t="s">
        <v>49</v>
      </c>
      <c r="F19" s="30" t="n">
        <f aca="false">SUM(F14:F18)</f>
        <v>530000000</v>
      </c>
      <c r="G19" s="21"/>
      <c r="H19" s="21"/>
      <c r="L19" s="27"/>
      <c r="M19" s="30" t="n">
        <f aca="false">SUM(M14:M18)</f>
        <v>530000000</v>
      </c>
      <c r="O19" s="30" t="n">
        <f aca="false">SUM(O14:O18)</f>
        <v>34611457.1595887</v>
      </c>
    </row>
    <row r="20" customFormat="false" ht="12.75" hidden="false" customHeight="false" outlineLevel="0" collapsed="false">
      <c r="L20" s="27" t="s">
        <v>50</v>
      </c>
      <c r="O20" s="21"/>
    </row>
    <row r="21" customFormat="false" ht="13.5" hidden="false" customHeight="false" outlineLevel="0" collapsed="false">
      <c r="A21" s="32" t="s">
        <v>13</v>
      </c>
      <c r="F21" s="33" t="n">
        <f aca="false">+F11+F19</f>
        <v>550000000</v>
      </c>
      <c r="M21" s="34"/>
      <c r="N21" s="34"/>
      <c r="O21" s="21"/>
    </row>
    <row r="22" customFormat="false" ht="12.75" hidden="false" customHeight="false" outlineLevel="0" collapsed="false">
      <c r="M22" s="34"/>
      <c r="N22" s="34"/>
      <c r="O22" s="21"/>
    </row>
    <row r="23" customFormat="false" ht="12.75" hidden="false" customHeight="false" outlineLevel="0" collapsed="false">
      <c r="A23" s="0" t="s">
        <v>52</v>
      </c>
      <c r="N23" s="34"/>
      <c r="O23" s="25" t="n">
        <v>0</v>
      </c>
      <c r="P23" s="0" t="s">
        <v>23</v>
      </c>
    </row>
    <row r="24" customFormat="false" ht="12.75" hidden="false" customHeight="false" outlineLevel="0" collapsed="false">
      <c r="M24" s="34"/>
      <c r="N24" s="34"/>
      <c r="O24" s="21"/>
    </row>
    <row r="25" customFormat="false" ht="13.5" hidden="false" customHeight="false" outlineLevel="0" collapsed="false">
      <c r="A25" s="0" t="s">
        <v>53</v>
      </c>
      <c r="M25" s="35" t="n">
        <f aca="false">M19+M11</f>
        <v>550000000</v>
      </c>
      <c r="N25" s="34"/>
      <c r="O25" s="36" t="n">
        <f aca="false">O19+O11+O23</f>
        <v>35661273.0929662</v>
      </c>
      <c r="P25" s="37" t="n">
        <f aca="false">+O25/M25*100</f>
        <v>6.48386783508477</v>
      </c>
    </row>
    <row r="26" customFormat="false" ht="13.5" hidden="false" customHeight="false" outlineLevel="0" collapsed="false">
      <c r="K26" s="0" t="s">
        <v>50</v>
      </c>
      <c r="O26" s="21"/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2" t="s">
        <v>23</v>
      </c>
      <c r="B29" s="0" t="s">
        <v>54</v>
      </c>
    </row>
    <row r="31" customFormat="false" ht="12.75" hidden="false" customHeight="false" outlineLevel="0" collapsed="false">
      <c r="A31" s="0" t="s">
        <v>55</v>
      </c>
    </row>
  </sheetData>
  <mergeCells count="3">
    <mergeCell ref="G1:K1"/>
    <mergeCell ref="G2:K2"/>
    <mergeCell ref="G3:K3"/>
  </mergeCells>
  <printOptions headings="false" gridLines="false" gridLinesSet="true" horizontalCentered="false" verticalCentered="false"/>
  <pageMargins left="0.479861111111111" right="0" top="1.44027777777778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38" width="9.99"/>
    <col collapsed="false" customWidth="true" hidden="false" outlineLevel="0" max="3" min="3" style="2" width="8.7"/>
    <col collapsed="false" customWidth="true" hidden="false" outlineLevel="0" max="4" min="4" style="0" width="10.71"/>
    <col collapsed="false" customWidth="true" hidden="false" outlineLevel="0" max="7" min="7" style="0" width="12.42"/>
    <col collapsed="false" customWidth="true" hidden="false" outlineLevel="0" max="8" min="8" style="0" width="15.7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39" t="s">
        <v>56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39" t="s">
        <v>57</v>
      </c>
      <c r="B3" s="39"/>
      <c r="C3" s="39"/>
      <c r="D3" s="39"/>
      <c r="E3" s="39"/>
      <c r="F3" s="39"/>
      <c r="G3" s="39"/>
      <c r="H3" s="39"/>
    </row>
    <row r="5" customFormat="false" ht="51" hidden="false" customHeight="false" outlineLevel="0" collapsed="false">
      <c r="A5" s="40" t="s">
        <v>58</v>
      </c>
      <c r="B5" s="2" t="s">
        <v>59</v>
      </c>
      <c r="C5" s="2" t="s">
        <v>60</v>
      </c>
      <c r="H5" s="40" t="s">
        <v>61</v>
      </c>
    </row>
    <row r="6" s="2" customFormat="true" ht="12.75" hidden="false" customHeight="false" outlineLevel="0" collapsed="false">
      <c r="A6" s="41" t="n">
        <v>-1</v>
      </c>
      <c r="B6" s="41" t="n">
        <f aca="false">+A6-1</f>
        <v>-2</v>
      </c>
      <c r="C6" s="41" t="n">
        <f aca="false">+B6-1</f>
        <v>-3</v>
      </c>
      <c r="H6" s="41" t="n">
        <f aca="false">+C6-1</f>
        <v>-4</v>
      </c>
    </row>
    <row r="7" customFormat="false" ht="12.75" hidden="false" customHeight="false" outlineLevel="0" collapsed="false">
      <c r="H7" s="21"/>
    </row>
    <row r="8" customFormat="false" ht="12.75" hidden="false" customHeight="false" outlineLevel="0" collapsed="false">
      <c r="A8" s="2" t="n">
        <v>1</v>
      </c>
      <c r="B8" s="38" t="s">
        <v>62</v>
      </c>
      <c r="C8" s="2" t="n">
        <v>2009</v>
      </c>
      <c r="H8" s="21" t="n">
        <v>168665181.33</v>
      </c>
    </row>
    <row r="9" customFormat="false" ht="12.75" hidden="false" customHeight="false" outlineLevel="0" collapsed="false">
      <c r="H9" s="21"/>
    </row>
    <row r="10" customFormat="false" ht="12.75" hidden="false" customHeight="false" outlineLevel="0" collapsed="false">
      <c r="A10" s="2" t="n">
        <f aca="false">+A8+1</f>
        <v>2</v>
      </c>
      <c r="B10" s="38" t="s">
        <v>63</v>
      </c>
      <c r="C10" s="2" t="n">
        <v>2009</v>
      </c>
      <c r="H10" s="21" t="n">
        <v>6049931.46</v>
      </c>
    </row>
    <row r="12" customFormat="false" ht="12.75" hidden="false" customHeight="false" outlineLevel="0" collapsed="false">
      <c r="A12" s="2" t="n">
        <f aca="false">+A10+1</f>
        <v>3</v>
      </c>
      <c r="B12" s="38" t="s">
        <v>64</v>
      </c>
      <c r="C12" s="2" t="n">
        <v>2009</v>
      </c>
      <c r="H12" s="21" t="n">
        <v>0</v>
      </c>
    </row>
    <row r="14" customFormat="false" ht="12.75" hidden="false" customHeight="false" outlineLevel="0" collapsed="false">
      <c r="A14" s="2" t="n">
        <f aca="false">+A12+1</f>
        <v>4</v>
      </c>
      <c r="B14" s="38" t="s">
        <v>65</v>
      </c>
      <c r="C14" s="2" t="n">
        <v>2009</v>
      </c>
      <c r="H14" s="21" t="n">
        <v>0</v>
      </c>
    </row>
    <row r="15" customFormat="false" ht="12.75" hidden="false" customHeight="false" outlineLevel="0" collapsed="false">
      <c r="H15" s="21"/>
    </row>
    <row r="16" customFormat="false" ht="12.75" hidden="false" customHeight="false" outlineLevel="0" collapsed="false">
      <c r="A16" s="2" t="n">
        <f aca="false">+A14+1</f>
        <v>5</v>
      </c>
      <c r="B16" s="38" t="s">
        <v>66</v>
      </c>
      <c r="C16" s="2" t="n">
        <v>2009</v>
      </c>
      <c r="H16" s="21" t="n">
        <v>0</v>
      </c>
    </row>
    <row r="17" customFormat="false" ht="12.75" hidden="false" customHeight="false" outlineLevel="0" collapsed="false">
      <c r="H17" s="21"/>
    </row>
    <row r="18" customFormat="false" ht="12.75" hidden="false" customHeight="false" outlineLevel="0" collapsed="false">
      <c r="A18" s="2" t="n">
        <f aca="false">+A16+1</f>
        <v>6</v>
      </c>
      <c r="B18" s="38" t="s">
        <v>67</v>
      </c>
      <c r="C18" s="2" t="n">
        <v>2009</v>
      </c>
      <c r="H18" s="21" t="n">
        <v>0</v>
      </c>
    </row>
    <row r="19" customFormat="false" ht="12.75" hidden="false" customHeight="false" outlineLevel="0" collapsed="false">
      <c r="H19" s="21"/>
    </row>
    <row r="20" customFormat="false" ht="12.75" hidden="false" customHeight="false" outlineLevel="0" collapsed="false">
      <c r="A20" s="2" t="n">
        <f aca="false">+A18+1</f>
        <v>7</v>
      </c>
      <c r="B20" s="38" t="s">
        <v>68</v>
      </c>
      <c r="C20" s="2" t="n">
        <v>2009</v>
      </c>
      <c r="H20" s="21" t="n">
        <v>0</v>
      </c>
    </row>
    <row r="22" customFormat="false" ht="12.75" hidden="false" customHeight="false" outlineLevel="0" collapsed="false">
      <c r="A22" s="2" t="n">
        <f aca="false">+A20+1</f>
        <v>8</v>
      </c>
      <c r="B22" s="38" t="s">
        <v>69</v>
      </c>
      <c r="C22" s="2" t="n">
        <v>2009</v>
      </c>
      <c r="H22" s="21" t="n">
        <v>0</v>
      </c>
    </row>
    <row r="24" customFormat="false" ht="12.75" hidden="false" customHeight="false" outlineLevel="0" collapsed="false">
      <c r="A24" s="2" t="n">
        <f aca="false">+A22+1</f>
        <v>9</v>
      </c>
      <c r="B24" s="38" t="s">
        <v>70</v>
      </c>
      <c r="C24" s="2" t="n">
        <v>2010</v>
      </c>
      <c r="H24" s="21" t="n">
        <v>0</v>
      </c>
    </row>
    <row r="26" customFormat="false" ht="12.75" hidden="false" customHeight="false" outlineLevel="0" collapsed="false">
      <c r="A26" s="2" t="n">
        <f aca="false">+A24+1</f>
        <v>10</v>
      </c>
      <c r="B26" s="38" t="s">
        <v>71</v>
      </c>
      <c r="C26" s="2" t="n">
        <v>2010</v>
      </c>
      <c r="H26" s="21" t="n">
        <v>0</v>
      </c>
    </row>
    <row r="28" customFormat="false" ht="12.75" hidden="false" customHeight="false" outlineLevel="0" collapsed="false">
      <c r="A28" s="2" t="n">
        <f aca="false">+A26+1</f>
        <v>11</v>
      </c>
      <c r="B28" s="38" t="s">
        <v>72</v>
      </c>
      <c r="C28" s="2" t="n">
        <v>2010</v>
      </c>
      <c r="H28" s="21" t="n">
        <v>0</v>
      </c>
    </row>
    <row r="30" customFormat="false" ht="12.75" hidden="false" customHeight="false" outlineLevel="0" collapsed="false">
      <c r="A30" s="2" t="n">
        <f aca="false">+A28+1</f>
        <v>12</v>
      </c>
      <c r="B30" s="38" t="s">
        <v>73</v>
      </c>
      <c r="C30" s="2" t="n">
        <v>2010</v>
      </c>
      <c r="H30" s="21" t="n">
        <v>0</v>
      </c>
    </row>
    <row r="31" customFormat="false" ht="12.75" hidden="false" customHeight="false" outlineLevel="0" collapsed="false">
      <c r="H31" s="21"/>
    </row>
    <row r="32" customFormat="false" ht="12.75" hidden="false" customHeight="false" outlineLevel="0" collapsed="false">
      <c r="H32" s="21"/>
    </row>
    <row r="34" customFormat="false" ht="12.75" hidden="false" customHeight="false" outlineLevel="0" collapsed="false">
      <c r="H34" s="21"/>
    </row>
    <row r="36" customFormat="false" ht="12.75" hidden="false" customHeight="false" outlineLevel="0" collapsed="false">
      <c r="H36" s="21"/>
    </row>
    <row r="38" customFormat="false" ht="12.75" hidden="false" customHeight="false" outlineLevel="0" collapsed="false">
      <c r="H38" s="21"/>
    </row>
    <row r="40" customFormat="false" ht="12.75" hidden="false" customHeight="false" outlineLevel="0" collapsed="false">
      <c r="H40" s="21"/>
    </row>
    <row r="42" customFormat="false" ht="12.75" hidden="false" customHeight="false" outlineLevel="0" collapsed="false">
      <c r="H42" s="2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" right="0" top="1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66" activePane="bottomLeft" state="frozen"/>
      <selection pane="topLeft" activeCell="A1" activeCellId="0" sqref="A1"/>
      <selection pane="bottomLeft" activeCell="H354" activeCellId="0" sqref="H35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2" width="11.56"/>
    <col collapsed="false" customWidth="true" hidden="false" outlineLevel="0" max="2" min="2" style="0" width="2.28"/>
    <col collapsed="false" customWidth="true" hidden="false" outlineLevel="0" max="3" min="3" style="8" width="12.7"/>
    <col collapsed="false" customWidth="false" hidden="false" outlineLevel="0" max="4" min="4" style="43" width="18.7"/>
    <col collapsed="false" customWidth="false" hidden="true" outlineLevel="0" max="5" min="5" style="44" width="18.7"/>
    <col collapsed="false" customWidth="true" hidden="false" outlineLevel="0" max="6" min="6" style="44" width="12.7"/>
    <col collapsed="false" customWidth="false" hidden="false" outlineLevel="0" max="7" min="7" style="44" width="18.7"/>
    <col collapsed="false" customWidth="true" hidden="false" outlineLevel="0" max="8" min="8" style="0" width="18.14"/>
    <col collapsed="false" customWidth="true" hidden="false" outlineLevel="0" max="9" min="9" style="0" width="2.28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74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57</v>
      </c>
      <c r="B3" s="45"/>
      <c r="C3" s="45"/>
      <c r="D3" s="45"/>
      <c r="E3" s="45"/>
      <c r="F3" s="45"/>
      <c r="G3" s="45"/>
      <c r="H3" s="45"/>
    </row>
    <row r="4" customFormat="false" ht="12.75" hidden="false" customHeight="false" outlineLevel="0" collapsed="false">
      <c r="C4" s="46"/>
      <c r="D4" s="47"/>
      <c r="E4" s="46"/>
      <c r="F4" s="46"/>
      <c r="G4" s="46"/>
    </row>
    <row r="6" customFormat="false" ht="38.25" hidden="false" customHeight="false" outlineLevel="0" collapsed="false">
      <c r="A6" s="48" t="s">
        <v>75</v>
      </c>
      <c r="B6" s="48"/>
      <c r="C6" s="1" t="s">
        <v>76</v>
      </c>
      <c r="D6" s="49" t="s">
        <v>77</v>
      </c>
      <c r="E6" s="50" t="s">
        <v>78</v>
      </c>
      <c r="F6" s="50" t="s">
        <v>79</v>
      </c>
      <c r="G6" s="50" t="s">
        <v>80</v>
      </c>
    </row>
    <row r="7" customFormat="false" ht="12.75" hidden="false" customHeight="false" outlineLevel="0" collapsed="false">
      <c r="C7" s="1"/>
      <c r="D7" s="51"/>
      <c r="E7" s="52"/>
      <c r="F7" s="52"/>
      <c r="G7" s="53"/>
    </row>
    <row r="8" customFormat="false" ht="12.75" hidden="false" customHeight="false" outlineLevel="0" collapsed="false">
      <c r="C8" s="54" t="n">
        <f aca="false">'[1]Short Term Debt Cost Rate'!A219+1</f>
        <v>39934</v>
      </c>
      <c r="D8" s="55" t="n">
        <v>-155984273.05</v>
      </c>
      <c r="E8" s="15"/>
      <c r="F8" s="15" t="n">
        <v>0.0120777989</v>
      </c>
      <c r="G8" s="56" t="n">
        <f aca="false">D8/$D$381*F8</f>
        <v>0.000223190414970539</v>
      </c>
    </row>
    <row r="9" customFormat="false" ht="12.75" hidden="false" customHeight="false" outlineLevel="0" collapsed="false">
      <c r="C9" s="54" t="n">
        <f aca="false">C8+1</f>
        <v>39935</v>
      </c>
      <c r="D9" s="55" t="n">
        <v>-155989506.24</v>
      </c>
      <c r="E9" s="15"/>
      <c r="F9" s="15" t="n">
        <v>0.0120777989</v>
      </c>
      <c r="G9" s="56" t="n">
        <f aca="false">D9/$D$381*F9</f>
        <v>0.000223197902891115</v>
      </c>
    </row>
    <row r="10" customFormat="false" ht="12.75" hidden="false" customHeight="false" outlineLevel="0" collapsed="false">
      <c r="C10" s="54" t="n">
        <f aca="false">C9+1</f>
        <v>39936</v>
      </c>
      <c r="D10" s="55" t="n">
        <v>-155994739.6</v>
      </c>
      <c r="E10" s="15"/>
      <c r="F10" s="15" t="n">
        <v>0.0120777989</v>
      </c>
      <c r="G10" s="56" t="n">
        <f aca="false">D10/$D$381*F10</f>
        <v>0.000223205391054936</v>
      </c>
    </row>
    <row r="11" customFormat="false" ht="12.75" hidden="false" customHeight="false" outlineLevel="0" collapsed="false">
      <c r="C11" s="54" t="n">
        <f aca="false">C10+1</f>
        <v>39937</v>
      </c>
      <c r="D11" s="55" t="n">
        <v>-157192293.41</v>
      </c>
      <c r="E11" s="15"/>
      <c r="F11" s="15" t="n">
        <v>0.0120777991</v>
      </c>
      <c r="G11" s="56" t="n">
        <f aca="false">D11/$D$381*F11</f>
        <v>0.000224918917088945</v>
      </c>
    </row>
    <row r="12" customFormat="false" ht="12.75" hidden="false" customHeight="false" outlineLevel="0" collapsed="false">
      <c r="C12" s="54" t="n">
        <f aca="false">C11+1</f>
        <v>39938</v>
      </c>
      <c r="D12" s="55" t="n">
        <v>-156890929.77</v>
      </c>
      <c r="E12" s="15"/>
      <c r="F12" s="15" t="n">
        <v>0.0120777991</v>
      </c>
      <c r="G12" s="56" t="n">
        <f aca="false">D12/$D$381*F12</f>
        <v>0.000224487710303368</v>
      </c>
    </row>
    <row r="13" customFormat="false" ht="12.75" hidden="false" customHeight="false" outlineLevel="0" collapsed="false">
      <c r="C13" s="54" t="n">
        <f aca="false">C12+1</f>
        <v>39939</v>
      </c>
      <c r="D13" s="55" t="n">
        <v>-157429225.18</v>
      </c>
      <c r="E13" s="15"/>
      <c r="F13" s="15" t="n">
        <v>0.012077799</v>
      </c>
      <c r="G13" s="56" t="n">
        <f aca="false">D13/$D$381*F13</f>
        <v>0.000225257929535443</v>
      </c>
    </row>
    <row r="14" customFormat="false" ht="12.75" hidden="false" customHeight="false" outlineLevel="0" collapsed="false">
      <c r="C14" s="54" t="n">
        <f aca="false">C13+1</f>
        <v>39940</v>
      </c>
      <c r="D14" s="55" t="n">
        <v>-152178468.84</v>
      </c>
      <c r="E14" s="15"/>
      <c r="F14" s="15" t="n">
        <v>0.0120777989</v>
      </c>
      <c r="G14" s="56" t="n">
        <f aca="false">D14/$D$381*F14</f>
        <v>0.000217744872260895</v>
      </c>
    </row>
    <row r="15" customFormat="false" ht="12.75" hidden="false" customHeight="false" outlineLevel="0" collapsed="false">
      <c r="C15" s="54" t="n">
        <f aca="false">C14+1</f>
        <v>39941</v>
      </c>
      <c r="D15" s="55" t="n">
        <v>-162118161.66</v>
      </c>
      <c r="E15" s="15"/>
      <c r="F15" s="15" t="n">
        <v>0.012077799</v>
      </c>
      <c r="G15" s="56" t="n">
        <f aca="false">D15/$D$381*F15</f>
        <v>0.000231967103908882</v>
      </c>
    </row>
    <row r="16" customFormat="false" ht="12.75" hidden="false" customHeight="false" outlineLevel="0" collapsed="false">
      <c r="C16" s="54" t="n">
        <f aca="false">C15+1</f>
        <v>39942</v>
      </c>
      <c r="D16" s="55" t="n">
        <v>-162123600.63</v>
      </c>
      <c r="E16" s="15"/>
      <c r="F16" s="15" t="n">
        <v>0.012077799</v>
      </c>
      <c r="G16" s="56" t="n">
        <f aca="false">D16/$D$381*F16</f>
        <v>0.000231974886270255</v>
      </c>
    </row>
    <row r="17" customFormat="false" ht="12.75" hidden="false" customHeight="false" outlineLevel="0" collapsed="false">
      <c r="C17" s="54" t="n">
        <f aca="false">C16+1</f>
        <v>39943</v>
      </c>
      <c r="D17" s="55" t="n">
        <v>-162129039.78</v>
      </c>
      <c r="E17" s="15"/>
      <c r="F17" s="15" t="n">
        <v>0.012077799</v>
      </c>
      <c r="G17" s="56" t="n">
        <f aca="false">D17/$D$381*F17</f>
        <v>0.000231982668889181</v>
      </c>
    </row>
    <row r="18" customFormat="false" ht="12.75" hidden="false" customHeight="false" outlineLevel="0" collapsed="false">
      <c r="C18" s="54" t="n">
        <f aca="false">C17+1</f>
        <v>39944</v>
      </c>
      <c r="D18" s="55" t="n">
        <v>-160547553.48</v>
      </c>
      <c r="E18" s="15"/>
      <c r="F18" s="15" t="n">
        <v>0.0120777989</v>
      </c>
      <c r="G18" s="56" t="n">
        <f aca="false">D18/$D$381*F18</f>
        <v>0.000229719794073214</v>
      </c>
    </row>
    <row r="19" customFormat="false" ht="12.75" hidden="false" customHeight="false" outlineLevel="0" collapsed="false">
      <c r="C19" s="54" t="n">
        <f aca="false">C18+1</f>
        <v>39945</v>
      </c>
      <c r="D19" s="55" t="n">
        <v>-158800954.65</v>
      </c>
      <c r="E19" s="15"/>
      <c r="F19" s="15" t="n">
        <v>0.0091875001</v>
      </c>
      <c r="G19" s="56" t="n">
        <f aca="false">D19/$D$381*F19</f>
        <v>0.00017284522964441</v>
      </c>
    </row>
    <row r="20" customFormat="false" ht="12.75" hidden="false" customHeight="false" outlineLevel="0" collapsed="false">
      <c r="C20" s="54" t="n">
        <f aca="false">C19+1</f>
        <v>39946</v>
      </c>
      <c r="D20" s="55" t="n">
        <v>-157525213.22</v>
      </c>
      <c r="E20" s="15"/>
      <c r="F20" s="15" t="n">
        <v>0.0091875</v>
      </c>
      <c r="G20" s="56" t="n">
        <f aca="false">D20/$D$381*F20</f>
        <v>0.00017145666043036</v>
      </c>
    </row>
    <row r="21" customFormat="false" ht="12.75" hidden="false" customHeight="false" outlineLevel="0" collapsed="false">
      <c r="C21" s="54" t="n">
        <f aca="false">C20+1</f>
        <v>39947</v>
      </c>
      <c r="D21" s="55" t="n">
        <v>-158593159.72</v>
      </c>
      <c r="E21" s="15"/>
      <c r="F21" s="15" t="n">
        <v>0.0082500001</v>
      </c>
      <c r="G21" s="56" t="n">
        <f aca="false">D21/$D$381*F21</f>
        <v>0.000155004868094655</v>
      </c>
    </row>
    <row r="22" customFormat="false" ht="12.75" hidden="false" customHeight="false" outlineLevel="0" collapsed="false">
      <c r="C22" s="54" t="n">
        <f aca="false">C21+1</f>
        <v>39948</v>
      </c>
      <c r="D22" s="55" t="n">
        <v>-159811435.33</v>
      </c>
      <c r="E22" s="15"/>
      <c r="F22" s="15" t="n">
        <v>0.00825</v>
      </c>
      <c r="G22" s="56" t="n">
        <f aca="false">D22/$D$381*F22</f>
        <v>0.000156195577393235</v>
      </c>
    </row>
    <row r="23" customFormat="false" ht="12.75" hidden="false" customHeight="false" outlineLevel="0" collapsed="false">
      <c r="C23" s="54" t="n">
        <f aca="false">C22+1</f>
        <v>39949</v>
      </c>
      <c r="D23" s="55" t="n">
        <v>-159815097.67</v>
      </c>
      <c r="E23" s="15"/>
      <c r="F23" s="15" t="n">
        <v>0.00825</v>
      </c>
      <c r="G23" s="56" t="n">
        <f aca="false">D23/$D$381*F23</f>
        <v>0.000156199156869946</v>
      </c>
    </row>
    <row r="24" customFormat="false" ht="12.75" hidden="false" customHeight="false" outlineLevel="0" collapsed="false">
      <c r="C24" s="54" t="n">
        <f aca="false">C23+1</f>
        <v>39950</v>
      </c>
      <c r="D24" s="55" t="n">
        <v>-159818760.1</v>
      </c>
      <c r="E24" s="15"/>
      <c r="F24" s="15" t="n">
        <v>0.00825</v>
      </c>
      <c r="G24" s="56" t="n">
        <f aca="false">D24/$D$381*F24</f>
        <v>0.000156202736434621</v>
      </c>
    </row>
    <row r="25" customFormat="false" ht="12.75" hidden="false" customHeight="false" outlineLevel="0" collapsed="false">
      <c r="C25" s="54" t="n">
        <f aca="false">C24+1</f>
        <v>39951</v>
      </c>
      <c r="D25" s="55" t="n">
        <v>-157281849.9</v>
      </c>
      <c r="E25" s="15"/>
      <c r="F25" s="15" t="n">
        <v>0.0082500001</v>
      </c>
      <c r="G25" s="56" t="n">
        <f aca="false">D25/$D$381*F25</f>
        <v>0.000153723227663005</v>
      </c>
    </row>
    <row r="26" customFormat="false" ht="12.75" hidden="false" customHeight="false" outlineLevel="0" collapsed="false">
      <c r="C26" s="54" t="n">
        <f aca="false">C25+1</f>
        <v>39952</v>
      </c>
      <c r="D26" s="55" t="n">
        <v>-154505031.35</v>
      </c>
      <c r="E26" s="15"/>
      <c r="F26" s="15" t="n">
        <v>0.00825</v>
      </c>
      <c r="G26" s="56" t="n">
        <f aca="false">D26/$D$381*F26</f>
        <v>0.000151009234927651</v>
      </c>
    </row>
    <row r="27" customFormat="false" ht="12.75" hidden="false" customHeight="false" outlineLevel="0" collapsed="false">
      <c r="C27" s="54" t="n">
        <f aca="false">C26+1</f>
        <v>39953</v>
      </c>
      <c r="D27" s="55" t="n">
        <v>-150315503.17</v>
      </c>
      <c r="E27" s="15"/>
      <c r="F27" s="15" t="n">
        <v>0.00825</v>
      </c>
      <c r="G27" s="56" t="n">
        <f aca="false">D27/$D$381*F27</f>
        <v>0.000146914498079008</v>
      </c>
    </row>
    <row r="28" customFormat="false" ht="12.75" hidden="false" customHeight="false" outlineLevel="0" collapsed="false">
      <c r="C28" s="54" t="n">
        <f aca="false">C27+1</f>
        <v>39954</v>
      </c>
      <c r="D28" s="55" t="n">
        <v>-159564334.43</v>
      </c>
      <c r="E28" s="15"/>
      <c r="F28" s="15" t="n">
        <v>0.00825</v>
      </c>
      <c r="G28" s="56" t="n">
        <f aca="false">D28/$D$381*F28</f>
        <v>0.000155954067343155</v>
      </c>
    </row>
    <row r="29" customFormat="false" ht="12.75" hidden="false" customHeight="false" outlineLevel="0" collapsed="false">
      <c r="C29" s="54" t="n">
        <f aca="false">C28+1</f>
        <v>39955</v>
      </c>
      <c r="D29" s="55" t="n">
        <v>-160576859.47</v>
      </c>
      <c r="E29" s="15"/>
      <c r="F29" s="15" t="n">
        <v>0.007998664</v>
      </c>
      <c r="G29" s="56" t="n">
        <f aca="false">D29/$D$381*F29</f>
        <v>0.000152162398663805</v>
      </c>
    </row>
    <row r="30" customFormat="false" ht="12.75" hidden="false" customHeight="false" outlineLevel="0" collapsed="false">
      <c r="C30" s="54" t="n">
        <f aca="false">C29+1</f>
        <v>39956</v>
      </c>
      <c r="D30" s="55" t="n">
        <v>-160580427.24</v>
      </c>
      <c r="E30" s="15"/>
      <c r="F30" s="15" t="n">
        <v>0.007998664</v>
      </c>
      <c r="G30" s="56" t="n">
        <f aca="false">D30/$D$381*F30</f>
        <v>0.000152165779477472</v>
      </c>
    </row>
    <row r="31" customFormat="false" ht="12.75" hidden="false" customHeight="false" outlineLevel="0" collapsed="false">
      <c r="C31" s="54" t="n">
        <f aca="false">C30+1</f>
        <v>39957</v>
      </c>
      <c r="D31" s="55" t="n">
        <v>-160583995.1</v>
      </c>
      <c r="E31" s="15"/>
      <c r="F31" s="15" t="n">
        <v>0.007998664</v>
      </c>
      <c r="G31" s="56" t="n">
        <f aca="false">D31/$D$381*F31</f>
        <v>0.000152169160376423</v>
      </c>
    </row>
    <row r="32" customFormat="false" ht="12.75" hidden="false" customHeight="false" outlineLevel="0" collapsed="false">
      <c r="C32" s="54" t="n">
        <f aca="false">C31+1</f>
        <v>39958</v>
      </c>
      <c r="D32" s="55" t="n">
        <v>-160587563.04</v>
      </c>
      <c r="E32" s="15"/>
      <c r="F32" s="15" t="n">
        <v>0.007998664</v>
      </c>
      <c r="G32" s="56" t="n">
        <f aca="false">D32/$D$381*F32</f>
        <v>0.000152172541351182</v>
      </c>
    </row>
    <row r="33" customFormat="false" ht="12.75" hidden="false" customHeight="false" outlineLevel="0" collapsed="false">
      <c r="C33" s="54" t="n">
        <f aca="false">C32+1</f>
        <v>39959</v>
      </c>
      <c r="D33" s="55" t="n">
        <v>-159772212.25</v>
      </c>
      <c r="E33" s="15"/>
      <c r="F33" s="15" t="n">
        <v>0.007555284</v>
      </c>
      <c r="G33" s="56" t="n">
        <f aca="false">D33/$D$381*F33</f>
        <v>0.000143007552751282</v>
      </c>
    </row>
    <row r="34" customFormat="false" ht="12.75" hidden="false" customHeight="false" outlineLevel="0" collapsed="false">
      <c r="C34" s="54" t="n">
        <f aca="false">C33+1</f>
        <v>39960</v>
      </c>
      <c r="D34" s="55" t="n">
        <v>-165632260.62</v>
      </c>
      <c r="E34" s="15"/>
      <c r="F34" s="15" t="n">
        <v>0.007585638</v>
      </c>
      <c r="G34" s="56" t="n">
        <f aca="false">D34/$D$381*F34</f>
        <v>0.000148848332970924</v>
      </c>
    </row>
    <row r="35" customFormat="false" ht="12.75" hidden="false" customHeight="false" outlineLevel="0" collapsed="false">
      <c r="C35" s="54" t="n">
        <f aca="false">C34+1</f>
        <v>39961</v>
      </c>
      <c r="D35" s="55" t="n">
        <v>-167238928.87</v>
      </c>
      <c r="E35" s="15"/>
      <c r="F35" s="15" t="n">
        <v>0.0076334039</v>
      </c>
      <c r="G35" s="56" t="n">
        <f aca="false">D35/$D$381*F35</f>
        <v>0.000151238566398004</v>
      </c>
    </row>
    <row r="36" customFormat="false" ht="12.75" hidden="false" customHeight="false" outlineLevel="0" collapsed="false">
      <c r="A36" s="42" t="s">
        <v>81</v>
      </c>
      <c r="C36" s="57" t="n">
        <f aca="false">C35+1</f>
        <v>39962</v>
      </c>
      <c r="D36" s="58" t="n">
        <v>-168665181.33</v>
      </c>
      <c r="E36" s="15"/>
      <c r="F36" s="15" t="n">
        <v>0.0076771651</v>
      </c>
      <c r="G36" s="56" t="n">
        <f aca="false">D36/$D$381*F36</f>
        <v>0.000153402787087695</v>
      </c>
    </row>
    <row r="37" customFormat="false" ht="12.75" hidden="false" customHeight="false" outlineLevel="0" collapsed="false">
      <c r="A37" s="42" t="s">
        <v>82</v>
      </c>
      <c r="C37" s="54" t="n">
        <f aca="false">C36+1</f>
        <v>39963</v>
      </c>
      <c r="D37" s="55" t="n">
        <v>-168668778.19</v>
      </c>
      <c r="E37" s="15"/>
      <c r="F37" s="15" t="n">
        <v>0.0076771651</v>
      </c>
      <c r="G37" s="56" t="n">
        <f aca="false">D37/$D$381*F37</f>
        <v>0.000153406058470351</v>
      </c>
    </row>
    <row r="38" customFormat="false" ht="12.75" hidden="false" customHeight="false" outlineLevel="0" collapsed="false">
      <c r="A38" s="42" t="s">
        <v>83</v>
      </c>
      <c r="C38" s="54" t="n">
        <f aca="false">C37+1</f>
        <v>39964</v>
      </c>
      <c r="D38" s="55" t="n">
        <v>-168672375.13</v>
      </c>
      <c r="E38" s="15"/>
      <c r="F38" s="15" t="n">
        <v>0.0076771651</v>
      </c>
      <c r="G38" s="56" t="n">
        <f aca="false">D38/$D$381*F38</f>
        <v>0.000153409329925767</v>
      </c>
    </row>
    <row r="39" customFormat="false" ht="12.75" hidden="false" customHeight="false" outlineLevel="0" collapsed="false">
      <c r="C39" s="54" t="n">
        <f aca="false">C38+1</f>
        <v>39965</v>
      </c>
      <c r="D39" s="55" t="n">
        <v>-170855376.38</v>
      </c>
      <c r="E39" s="15"/>
      <c r="F39" s="15" t="n">
        <v>0.007353929</v>
      </c>
      <c r="G39" s="56" t="n">
        <f aca="false">D39/$D$381*F39</f>
        <v>0.000148852116532473</v>
      </c>
    </row>
    <row r="40" customFormat="false" ht="12.75" hidden="false" customHeight="false" outlineLevel="0" collapsed="false">
      <c r="C40" s="54" t="n">
        <f aca="false">C39+1</f>
        <v>39966</v>
      </c>
      <c r="D40" s="55" t="n">
        <v>-169394397.39</v>
      </c>
      <c r="E40" s="15"/>
      <c r="F40" s="15" t="n">
        <v>0.007353929</v>
      </c>
      <c r="G40" s="56" t="n">
        <f aca="false">D40/$D$381*F40</f>
        <v>0.000147579286730575</v>
      </c>
    </row>
    <row r="41" customFormat="false" ht="12.75" hidden="false" customHeight="false" outlineLevel="0" collapsed="false">
      <c r="C41" s="54" t="n">
        <f aca="false">C40+1</f>
        <v>39967</v>
      </c>
      <c r="D41" s="55" t="n">
        <v>-170601883.64</v>
      </c>
      <c r="E41" s="15"/>
      <c r="F41" s="15" t="n">
        <v>0.007124613</v>
      </c>
      <c r="G41" s="56" t="n">
        <f aca="false">D41/$D$381*F41</f>
        <v>0.000143996532155508</v>
      </c>
    </row>
    <row r="42" customFormat="false" ht="12.75" hidden="false" customHeight="false" outlineLevel="0" collapsed="false">
      <c r="C42" s="54" t="n">
        <f aca="false">C41+1</f>
        <v>39968</v>
      </c>
      <c r="D42" s="55" t="n">
        <v>-164113400.87</v>
      </c>
      <c r="E42" s="15"/>
      <c r="F42" s="15" t="n">
        <v>0.007153836</v>
      </c>
      <c r="G42" s="56" t="n">
        <f aca="false">D42/$D$381*F42</f>
        <v>0.000139088094505919</v>
      </c>
    </row>
    <row r="43" customFormat="false" ht="12.75" hidden="false" customHeight="false" outlineLevel="0" collapsed="false">
      <c r="C43" s="54" t="n">
        <f aca="false">C42+1</f>
        <v>39969</v>
      </c>
      <c r="D43" s="55" t="n">
        <v>-163560314.02</v>
      </c>
      <c r="E43" s="15"/>
      <c r="F43" s="15" t="n">
        <v>0.0071392022</v>
      </c>
      <c r="G43" s="56" t="n">
        <f aca="false">D43/$D$381*F43</f>
        <v>0.000138335788651807</v>
      </c>
    </row>
    <row r="44" customFormat="false" ht="12.75" hidden="false" customHeight="false" outlineLevel="0" collapsed="false">
      <c r="C44" s="54" t="n">
        <f aca="false">C43+1</f>
        <v>39970</v>
      </c>
      <c r="D44" s="55" t="n">
        <v>-163563557.61</v>
      </c>
      <c r="E44" s="15"/>
      <c r="F44" s="15" t="n">
        <v>0.0071392022</v>
      </c>
      <c r="G44" s="56" t="n">
        <f aca="false">D44/$D$381*F44</f>
        <v>0.000138338532010325</v>
      </c>
    </row>
    <row r="45" customFormat="false" ht="12.75" hidden="false" customHeight="false" outlineLevel="0" collapsed="false">
      <c r="C45" s="54" t="n">
        <f aca="false">C44+1</f>
        <v>39971</v>
      </c>
      <c r="D45" s="55" t="n">
        <v>-163566801.26</v>
      </c>
      <c r="E45" s="15"/>
      <c r="F45" s="15" t="n">
        <v>0.0071392022</v>
      </c>
      <c r="G45" s="56" t="n">
        <f aca="false">D45/$D$381*F45</f>
        <v>0.00013834127541959</v>
      </c>
    </row>
    <row r="46" customFormat="false" ht="12.75" hidden="false" customHeight="false" outlineLevel="0" collapsed="false">
      <c r="C46" s="54" t="n">
        <f aca="false">C45+1</f>
        <v>39972</v>
      </c>
      <c r="D46" s="55" t="n">
        <v>-174108041.92</v>
      </c>
      <c r="E46" s="15"/>
      <c r="F46" s="15" t="n">
        <v>0.0070136212</v>
      </c>
      <c r="G46" s="56" t="n">
        <f aca="false">D46/$D$381*F46</f>
        <v>0.000144666531768755</v>
      </c>
    </row>
    <row r="47" customFormat="false" ht="12.75" hidden="false" customHeight="false" outlineLevel="0" collapsed="false">
      <c r="C47" s="54" t="n">
        <f aca="false">C46+1</f>
        <v>39973</v>
      </c>
      <c r="D47" s="55" t="n">
        <v>-172153241.34</v>
      </c>
      <c r="E47" s="15"/>
      <c r="F47" s="15" t="n">
        <v>0.007108094</v>
      </c>
      <c r="G47" s="56" t="n">
        <f aca="false">D47/$D$381*F47</f>
        <v>0.000144969051949266</v>
      </c>
    </row>
    <row r="48" customFormat="false" ht="12.75" hidden="false" customHeight="false" outlineLevel="0" collapsed="false">
      <c r="C48" s="54" t="n">
        <f aca="false">C47+1</f>
        <v>39974</v>
      </c>
      <c r="D48" s="55" t="n">
        <v>-170174541.58</v>
      </c>
      <c r="E48" s="15"/>
      <c r="F48" s="15" t="n">
        <v>0.007080384</v>
      </c>
      <c r="G48" s="56" t="n">
        <f aca="false">D48/$D$381*F48</f>
        <v>0.000142744154847179</v>
      </c>
    </row>
    <row r="49" customFormat="false" ht="12.75" hidden="false" customHeight="false" outlineLevel="0" collapsed="false">
      <c r="C49" s="54" t="n">
        <f aca="false">C48+1</f>
        <v>39975</v>
      </c>
      <c r="D49" s="55" t="n">
        <v>-169067023.14</v>
      </c>
      <c r="E49" s="15"/>
      <c r="F49" s="15" t="n">
        <v>0.0070397811</v>
      </c>
      <c r="G49" s="56" t="n">
        <f aca="false">D49/$D$381*F49</f>
        <v>0.000141001909204917</v>
      </c>
    </row>
    <row r="50" customFormat="false" ht="12.75" hidden="false" customHeight="false" outlineLevel="0" collapsed="false">
      <c r="C50" s="54" t="n">
        <f aca="false">C49+1</f>
        <v>39976</v>
      </c>
      <c r="D50" s="55" t="n">
        <v>-167911054.47</v>
      </c>
      <c r="E50" s="15"/>
      <c r="F50" s="15" t="n">
        <v>0.00708918</v>
      </c>
      <c r="G50" s="56" t="n">
        <f aca="false">D50/$D$381*F50</f>
        <v>0.000141020491753676</v>
      </c>
    </row>
    <row r="51" customFormat="false" ht="12.75" hidden="false" customHeight="false" outlineLevel="0" collapsed="false">
      <c r="C51" s="54" t="n">
        <f aca="false">C50+1</f>
        <v>39977</v>
      </c>
      <c r="D51" s="55" t="n">
        <v>-167914361.01</v>
      </c>
      <c r="E51" s="15"/>
      <c r="F51" s="15" t="n">
        <v>0.00708918</v>
      </c>
      <c r="G51" s="56" t="n">
        <f aca="false">D51/$D$381*F51</f>
        <v>0.000141023268759027</v>
      </c>
    </row>
    <row r="52" customFormat="false" ht="12.75" hidden="false" customHeight="false" outlineLevel="0" collapsed="false">
      <c r="C52" s="54" t="n">
        <f aca="false">C51+1</f>
        <v>39978</v>
      </c>
      <c r="D52" s="55" t="n">
        <v>-167917667.61</v>
      </c>
      <c r="E52" s="15"/>
      <c r="F52" s="15" t="n">
        <v>0.00708918</v>
      </c>
      <c r="G52" s="56" t="n">
        <f aca="false">D52/$D$381*F52</f>
        <v>0.00014102604581477</v>
      </c>
    </row>
    <row r="53" customFormat="false" ht="12.75" hidden="false" customHeight="false" outlineLevel="0" collapsed="false">
      <c r="C53" s="54" t="n">
        <f aca="false">C52+1</f>
        <v>39979</v>
      </c>
      <c r="D53" s="55" t="n">
        <v>-166905836.38</v>
      </c>
      <c r="E53" s="15"/>
      <c r="F53" s="15" t="n">
        <v>0.006600452</v>
      </c>
      <c r="G53" s="56" t="n">
        <f aca="false">D53/$D$381*F53</f>
        <v>0.000130512507201517</v>
      </c>
    </row>
    <row r="54" customFormat="false" ht="12.75" hidden="false" customHeight="false" outlineLevel="0" collapsed="false">
      <c r="C54" s="54" t="n">
        <f aca="false">C53+1</f>
        <v>39980</v>
      </c>
      <c r="D54" s="55" t="n">
        <v>-166894057.18</v>
      </c>
      <c r="E54" s="15"/>
      <c r="F54" s="15" t="n">
        <v>0.006504674</v>
      </c>
      <c r="G54" s="56" t="n">
        <f aca="false">D54/$D$381*F54</f>
        <v>0.000128609586002278</v>
      </c>
    </row>
    <row r="55" customFormat="false" ht="12.75" hidden="false" customHeight="false" outlineLevel="0" collapsed="false">
      <c r="C55" s="54" t="n">
        <f aca="false">C54+1</f>
        <v>39981</v>
      </c>
      <c r="D55" s="55" t="n">
        <v>-160317012.73</v>
      </c>
      <c r="E55" s="15"/>
      <c r="F55" s="15" t="n">
        <v>0.0065274361</v>
      </c>
      <c r="G55" s="56" t="n">
        <f aca="false">D55/$D$381*F55</f>
        <v>0.000123973588707231</v>
      </c>
    </row>
    <row r="56" customFormat="false" ht="12.75" hidden="false" customHeight="false" outlineLevel="0" collapsed="false">
      <c r="C56" s="54" t="n">
        <f aca="false">C55+1</f>
        <v>39982</v>
      </c>
      <c r="D56" s="55" t="n">
        <v>-35268928.72</v>
      </c>
      <c r="E56" s="15"/>
      <c r="F56" s="15" t="n">
        <v>0.0067951598</v>
      </c>
      <c r="G56" s="56" t="n">
        <f aca="false">D56/$D$381*F56</f>
        <v>2.83921888429823E-005</v>
      </c>
    </row>
    <row r="57" customFormat="false" ht="12.75" hidden="false" customHeight="false" outlineLevel="0" collapsed="false">
      <c r="C57" s="54" t="n">
        <f aca="false">C56+1</f>
        <v>39983</v>
      </c>
      <c r="D57" s="55" t="n">
        <v>-35149583.35</v>
      </c>
      <c r="E57" s="15"/>
      <c r="F57" s="15" t="n">
        <v>0.006882767</v>
      </c>
      <c r="G57" s="56" t="n">
        <f aca="false">D57/$D$381*F57</f>
        <v>2.8660923597887E-005</v>
      </c>
    </row>
    <row r="58" customFormat="false" ht="12.75" hidden="false" customHeight="false" outlineLevel="0" collapsed="false">
      <c r="C58" s="54" t="n">
        <f aca="false">C57+1</f>
        <v>39984</v>
      </c>
      <c r="D58" s="55" t="n">
        <v>-35358038.04</v>
      </c>
      <c r="E58" s="15"/>
      <c r="F58" s="15" t="n">
        <v>0.006882767</v>
      </c>
      <c r="G58" s="56" t="n">
        <f aca="false">D58/$D$381*F58</f>
        <v>2.8830897275362E-005</v>
      </c>
    </row>
    <row r="59" customFormat="false" ht="12.75" hidden="false" customHeight="false" outlineLevel="0" collapsed="false">
      <c r="C59" s="54" t="n">
        <f aca="false">C58+1</f>
        <v>39985</v>
      </c>
      <c r="D59" s="55" t="n">
        <v>-35358714.05</v>
      </c>
      <c r="E59" s="15"/>
      <c r="F59" s="15" t="n">
        <v>0.006882767</v>
      </c>
      <c r="G59" s="56" t="n">
        <f aca="false">D59/$D$381*F59</f>
        <v>2.88314484930185E-005</v>
      </c>
    </row>
    <row r="60" customFormat="false" ht="12.75" hidden="false" customHeight="false" outlineLevel="0" collapsed="false">
      <c r="C60" s="54" t="n">
        <f aca="false">C59+1</f>
        <v>39986</v>
      </c>
      <c r="D60" s="55" t="n">
        <v>-31529878.11</v>
      </c>
      <c r="E60" s="15"/>
      <c r="F60" s="15" t="n">
        <v>0.007046847</v>
      </c>
      <c r="G60" s="56" t="n">
        <f aca="false">D60/$D$381*F60</f>
        <v>2.632231404749E-005</v>
      </c>
    </row>
    <row r="61" customFormat="false" ht="12.75" hidden="false" customHeight="false" outlineLevel="0" collapsed="false">
      <c r="C61" s="54" t="n">
        <f aca="false">C60+1</f>
        <v>39987</v>
      </c>
      <c r="D61" s="55" t="n">
        <v>-35257272.96</v>
      </c>
      <c r="E61" s="15"/>
      <c r="F61" s="15" t="n">
        <v>0.0070257771</v>
      </c>
      <c r="G61" s="56" t="n">
        <f aca="false">D61/$D$381*F61</f>
        <v>2.93460746121853E-005</v>
      </c>
    </row>
    <row r="62" customFormat="false" ht="12.75" hidden="false" customHeight="false" outlineLevel="0" collapsed="false">
      <c r="C62" s="54" t="n">
        <f aca="false">C61+1</f>
        <v>39988</v>
      </c>
      <c r="D62" s="55" t="n">
        <v>-34480625.6</v>
      </c>
      <c r="E62" s="15"/>
      <c r="F62" s="15" t="n">
        <v>0.0071404158</v>
      </c>
      <c r="G62" s="56" t="n">
        <f aca="false">D62/$D$381*F62</f>
        <v>2.91679274702375E-005</v>
      </c>
    </row>
    <row r="63" customFormat="false" ht="12.75" hidden="false" customHeight="false" outlineLevel="0" collapsed="false">
      <c r="C63" s="54" t="n">
        <f aca="false">C62+1</f>
        <v>39989</v>
      </c>
      <c r="D63" s="55" t="n">
        <v>-6123350.60000001</v>
      </c>
      <c r="E63" s="15"/>
      <c r="F63" s="15" t="n">
        <v>0.007165009</v>
      </c>
      <c r="G63" s="56" t="n">
        <f aca="false">D63/$D$381*F63</f>
        <v>5.19771902146954E-006</v>
      </c>
    </row>
    <row r="64" customFormat="false" ht="12.75" hidden="false" customHeight="false" outlineLevel="0" collapsed="false">
      <c r="C64" s="54" t="n">
        <f aca="false">C63+1</f>
        <v>39990</v>
      </c>
      <c r="D64" s="55" t="n">
        <v>-6467090.36000001</v>
      </c>
      <c r="E64" s="15"/>
      <c r="F64" s="15" t="n">
        <v>0.0072080371</v>
      </c>
      <c r="G64" s="56" t="n">
        <f aca="false">D64/$D$381*F64</f>
        <v>5.52246376015811E-006</v>
      </c>
    </row>
    <row r="65" customFormat="false" ht="12.75" hidden="false" customHeight="false" outlineLevel="0" collapsed="false">
      <c r="C65" s="54" t="n">
        <f aca="false">C64+1</f>
        <v>39991</v>
      </c>
      <c r="D65" s="55" t="n">
        <v>-6467219.85000001</v>
      </c>
      <c r="E65" s="15"/>
      <c r="F65" s="15" t="n">
        <v>0.0072080371</v>
      </c>
      <c r="G65" s="56" t="n">
        <f aca="false">D65/$D$381*F65</f>
        <v>5.52257433598008E-006</v>
      </c>
    </row>
    <row r="66" customFormat="false" ht="12.75" hidden="false" customHeight="false" outlineLevel="0" collapsed="false">
      <c r="C66" s="54" t="n">
        <f aca="false">C65+1</f>
        <v>39992</v>
      </c>
      <c r="D66" s="55" t="n">
        <v>-6467349.34</v>
      </c>
      <c r="E66" s="15"/>
      <c r="F66" s="15" t="n">
        <v>0.0072080371</v>
      </c>
      <c r="G66" s="56" t="n">
        <f aca="false">D66/$D$381*F66</f>
        <v>5.52268491180204E-006</v>
      </c>
    </row>
    <row r="67" customFormat="false" ht="12.75" hidden="false" customHeight="false" outlineLevel="0" collapsed="false">
      <c r="C67" s="54" t="n">
        <f aca="false">C66+1</f>
        <v>39993</v>
      </c>
      <c r="D67" s="55" t="n">
        <v>-5948156.76000001</v>
      </c>
      <c r="E67" s="15"/>
      <c r="F67" s="15" t="n">
        <v>0.0072080372</v>
      </c>
      <c r="G67" s="56" t="n">
        <f aca="false">D67/$D$381*F67</f>
        <v>5.07932915329787E-006</v>
      </c>
    </row>
    <row r="68" customFormat="false" ht="12.75" hidden="false" customHeight="false" outlineLevel="0" collapsed="false">
      <c r="A68" s="42" t="s">
        <v>84</v>
      </c>
      <c r="C68" s="57" t="n">
        <f aca="false">C67+1</f>
        <v>39994</v>
      </c>
      <c r="D68" s="58" t="n">
        <v>-6049931.45999999</v>
      </c>
      <c r="E68" s="15"/>
      <c r="F68" s="15" t="n">
        <v>0.0072080367</v>
      </c>
      <c r="G68" s="56" t="n">
        <f aca="false">D68/$D$381*F68</f>
        <v>5.16623760074068E-006</v>
      </c>
    </row>
    <row r="69" customFormat="false" ht="12.75" hidden="false" customHeight="false" outlineLevel="0" collapsed="false">
      <c r="C69" s="54" t="n">
        <f aca="false">C68+1</f>
        <v>39995</v>
      </c>
      <c r="D69" s="55" t="n">
        <v>-5929044.05</v>
      </c>
      <c r="E69" s="15"/>
      <c r="F69" s="15" t="n">
        <v>0.0071782618</v>
      </c>
      <c r="G69" s="56" t="n">
        <f aca="false">D69/$D$381*F69</f>
        <v>5.04209359052512E-006</v>
      </c>
    </row>
    <row r="70" customFormat="false" ht="12.75" hidden="false" customHeight="false" outlineLevel="0" collapsed="false">
      <c r="C70" s="54" t="n">
        <f aca="false">C69+1</f>
        <v>39996</v>
      </c>
      <c r="D70" s="55" t="n">
        <v>-5659741.28</v>
      </c>
      <c r="E70" s="15"/>
      <c r="F70" s="15" t="n">
        <v>0.006974231</v>
      </c>
      <c r="G70" s="56" t="n">
        <f aca="false">D70/$D$381*F70</f>
        <v>4.67627280545275E-006</v>
      </c>
    </row>
    <row r="71" customFormat="false" ht="12.75" hidden="false" customHeight="false" outlineLevel="0" collapsed="false">
      <c r="C71" s="54" t="n">
        <f aca="false">C70+1</f>
        <v>39997</v>
      </c>
      <c r="D71" s="55" t="n">
        <v>-5802435.33000001</v>
      </c>
      <c r="E71" s="15"/>
      <c r="F71" s="15" t="n">
        <v>0.0069742308</v>
      </c>
      <c r="G71" s="56" t="n">
        <f aca="false">D71/$D$381*F71</f>
        <v>4.79417139734738E-006</v>
      </c>
    </row>
    <row r="72" customFormat="false" ht="12.75" hidden="false" customHeight="false" outlineLevel="0" collapsed="false">
      <c r="C72" s="54" t="n">
        <f aca="false">C71+1</f>
        <v>39998</v>
      </c>
      <c r="D72" s="55" t="n">
        <v>-5802547.74000001</v>
      </c>
      <c r="E72" s="15"/>
      <c r="F72" s="15" t="n">
        <v>0.0069742308</v>
      </c>
      <c r="G72" s="56" t="n">
        <f aca="false">D72/$D$381*F72</f>
        <v>4.79426427435093E-006</v>
      </c>
    </row>
    <row r="73" customFormat="false" ht="12.75" hidden="false" customHeight="false" outlineLevel="0" collapsed="false">
      <c r="C73" s="54" t="n">
        <f aca="false">C72+1</f>
        <v>39999</v>
      </c>
      <c r="D73" s="55" t="n">
        <v>-5802660.15000001</v>
      </c>
      <c r="E73" s="15"/>
      <c r="F73" s="15" t="n">
        <v>0.0069742308</v>
      </c>
      <c r="G73" s="56" t="n">
        <f aca="false">D73/$D$381*F73</f>
        <v>4.79435715135449E-006</v>
      </c>
    </row>
    <row r="74" customFormat="false" ht="12.75" hidden="false" customHeight="false" outlineLevel="0" collapsed="false">
      <c r="C74" s="54" t="n">
        <f aca="false">C73+1</f>
        <v>40000</v>
      </c>
      <c r="D74" s="55" t="n">
        <v>-7504296.50999999</v>
      </c>
      <c r="E74" s="15"/>
      <c r="F74" s="15" t="n">
        <v>0.0069907708</v>
      </c>
      <c r="G74" s="56" t="n">
        <f aca="false">D74/$D$381*F74</f>
        <v>6.21501214049378E-006</v>
      </c>
    </row>
    <row r="75" customFormat="false" ht="12.75" hidden="false" customHeight="false" outlineLevel="0" collapsed="false">
      <c r="C75" s="54" t="n">
        <f aca="false">C74+1</f>
        <v>40001</v>
      </c>
      <c r="D75" s="55" t="n">
        <v>-5301210.47</v>
      </c>
      <c r="E75" s="15"/>
      <c r="F75" s="15" t="n">
        <v>0.0069924611</v>
      </c>
      <c r="G75" s="56" t="n">
        <f aca="false">D75/$D$381*F75</f>
        <v>4.39149141693965E-006</v>
      </c>
    </row>
    <row r="76" customFormat="false" ht="12.75" hidden="false" customHeight="false" outlineLevel="0" collapsed="false">
      <c r="C76" s="54" t="n">
        <f aca="false">C75+1</f>
        <v>40002</v>
      </c>
      <c r="D76" s="55" t="n">
        <v>-8141841.22</v>
      </c>
      <c r="E76" s="15"/>
      <c r="F76" s="15" t="n">
        <v>0.0070087522</v>
      </c>
      <c r="G76" s="56" t="n">
        <f aca="false">D76/$D$381*F76</f>
        <v>6.7603668934997E-006</v>
      </c>
    </row>
    <row r="77" customFormat="false" ht="12.75" hidden="false" customHeight="false" outlineLevel="0" collapsed="false">
      <c r="C77" s="54" t="n">
        <f aca="false">C76+1</f>
        <v>40003</v>
      </c>
      <c r="D77" s="55" t="n">
        <v>-9740706.41999999</v>
      </c>
      <c r="E77" s="15"/>
      <c r="F77" s="15" t="n">
        <v>0.0070502541</v>
      </c>
      <c r="G77" s="56" t="n">
        <f aca="false">D77/$D$381*F77</f>
        <v>8.13583544786286E-006</v>
      </c>
    </row>
    <row r="78" customFormat="false" ht="12.75" hidden="false" customHeight="false" outlineLevel="0" collapsed="false">
      <c r="C78" s="54" t="n">
        <f aca="false">C77+1</f>
        <v>40004</v>
      </c>
      <c r="D78" s="55" t="n">
        <v>-7643029.74999999</v>
      </c>
      <c r="E78" s="15"/>
      <c r="F78" s="15" t="n">
        <v>0.0070947107</v>
      </c>
      <c r="G78" s="56" t="n">
        <f aca="false">D78/$D$381*F78</f>
        <v>6.42402427329666E-006</v>
      </c>
    </row>
    <row r="79" customFormat="false" ht="12.75" hidden="false" customHeight="false" outlineLevel="0" collapsed="false">
      <c r="C79" s="54" t="n">
        <f aca="false">C78+1</f>
        <v>40005</v>
      </c>
      <c r="D79" s="55" t="n">
        <v>-7643180.36999999</v>
      </c>
      <c r="E79" s="15"/>
      <c r="F79" s="15" t="n">
        <v>0.0070947107</v>
      </c>
      <c r="G79" s="56" t="n">
        <f aca="false">D79/$D$381*F79</f>
        <v>6.4241508705451E-006</v>
      </c>
    </row>
    <row r="80" customFormat="false" ht="12.75" hidden="false" customHeight="false" outlineLevel="0" collapsed="false">
      <c r="C80" s="54" t="n">
        <f aca="false">C79+1</f>
        <v>40006</v>
      </c>
      <c r="D80" s="55" t="n">
        <v>-7643331.00000002</v>
      </c>
      <c r="E80" s="15"/>
      <c r="F80" s="15" t="n">
        <v>0.0070947107</v>
      </c>
      <c r="G80" s="56" t="n">
        <f aca="false">D80/$D$381*F80</f>
        <v>6.42427747619863E-006</v>
      </c>
    </row>
    <row r="81" customFormat="false" ht="12.75" hidden="false" customHeight="false" outlineLevel="0" collapsed="false">
      <c r="C81" s="54" t="n">
        <f aca="false">C80+1</f>
        <v>40007</v>
      </c>
      <c r="D81" s="55" t="n">
        <v>-6389928.05999999</v>
      </c>
      <c r="E81" s="15"/>
      <c r="F81" s="15" t="n">
        <v>0.0070989696</v>
      </c>
      <c r="G81" s="56" t="n">
        <f aca="false">D81/$D$381*F81</f>
        <v>5.37400687093948E-006</v>
      </c>
    </row>
    <row r="82" customFormat="false" ht="12.75" hidden="false" customHeight="false" outlineLevel="0" collapsed="false">
      <c r="C82" s="54" t="n">
        <f aca="false">C81+1</f>
        <v>40008</v>
      </c>
      <c r="D82" s="55" t="n">
        <v>-477708.129999995</v>
      </c>
      <c r="E82" s="15"/>
      <c r="F82" s="15" t="n">
        <v>0.0072117667</v>
      </c>
      <c r="G82" s="56" t="n">
        <f aca="false">D82/$D$381*F82</f>
        <v>4.08141948601476E-007</v>
      </c>
    </row>
    <row r="83" customFormat="false" ht="12.75" hidden="false" customHeight="false" outlineLevel="0" collapsed="false">
      <c r="C83" s="54" t="n">
        <f aca="false">C82+1</f>
        <v>40009</v>
      </c>
      <c r="D83" s="55"/>
      <c r="E83" s="15"/>
      <c r="F83" s="15" t="n">
        <v>0.0062655368</v>
      </c>
      <c r="G83" s="56" t="n">
        <f aca="false">D83/$D$381*F83</f>
        <v>-0</v>
      </c>
    </row>
    <row r="84" customFormat="false" ht="12.75" hidden="false" customHeight="false" outlineLevel="0" collapsed="false">
      <c r="C84" s="54" t="n">
        <f aca="false">C83+1</f>
        <v>40010</v>
      </c>
      <c r="D84" s="55" t="n">
        <v>-1580038.90000001</v>
      </c>
      <c r="E84" s="15"/>
      <c r="F84" s="15" t="n">
        <v>0.0063626932</v>
      </c>
      <c r="G84" s="56" t="n">
        <f aca="false">D84/$D$381*F84</f>
        <v>1.19101078495114E-006</v>
      </c>
    </row>
    <row r="85" customFormat="false" ht="12.75" hidden="false" customHeight="false" outlineLevel="0" collapsed="false">
      <c r="C85" s="54" t="n">
        <f aca="false">C84+1</f>
        <v>40011</v>
      </c>
      <c r="D85" s="55" t="n">
        <v>-844103.600000009</v>
      </c>
      <c r="E85" s="15"/>
      <c r="F85" s="15" t="n">
        <v>0.0063139203</v>
      </c>
      <c r="G85" s="56" t="n">
        <f aca="false">D85/$D$381*F85</f>
        <v>6.31395933132243E-007</v>
      </c>
    </row>
    <row r="86" customFormat="false" ht="12.75" hidden="false" customHeight="false" outlineLevel="0" collapsed="false">
      <c r="C86" s="54" t="n">
        <f aca="false">C85+1</f>
        <v>40012</v>
      </c>
      <c r="D86" s="55" t="n">
        <v>-844118.400000006</v>
      </c>
      <c r="E86" s="15"/>
      <c r="F86" s="15" t="n">
        <v>0.0063139203</v>
      </c>
      <c r="G86" s="56" t="n">
        <f aca="false">D86/$D$381*F86</f>
        <v>6.31407003645162E-007</v>
      </c>
    </row>
    <row r="87" customFormat="false" ht="12.75" hidden="false" customHeight="false" outlineLevel="0" collapsed="false">
      <c r="C87" s="54" t="n">
        <f aca="false">C86+1</f>
        <v>40013</v>
      </c>
      <c r="D87" s="55" t="n">
        <v>-844133.200000003</v>
      </c>
      <c r="E87" s="15"/>
      <c r="F87" s="15" t="n">
        <v>0.0063139203</v>
      </c>
      <c r="G87" s="56" t="n">
        <f aca="false">D87/$D$381*F87</f>
        <v>6.31418074158081E-007</v>
      </c>
    </row>
    <row r="88" customFormat="false" ht="12.75" hidden="false" customHeight="false" outlineLevel="0" collapsed="false">
      <c r="C88" s="54" t="n">
        <f aca="false">C87+1</f>
        <v>40014</v>
      </c>
      <c r="D88" s="55" t="n">
        <v>-5216279.15000001</v>
      </c>
      <c r="E88" s="15"/>
      <c r="F88" s="15" t="n">
        <v>0.00621969</v>
      </c>
      <c r="G88" s="56" t="n">
        <f aca="false">D88/$D$381*F88</f>
        <v>3.84358505593298E-006</v>
      </c>
    </row>
    <row r="89" customFormat="false" ht="12.75" hidden="false" customHeight="false" outlineLevel="0" collapsed="false">
      <c r="C89" s="54" t="n">
        <f aca="false">C88+1</f>
        <v>40015</v>
      </c>
      <c r="D89" s="55"/>
      <c r="E89" s="15"/>
      <c r="F89" s="15"/>
      <c r="G89" s="56" t="n">
        <f aca="false">D89/$D$381*F89</f>
        <v>-0</v>
      </c>
    </row>
    <row r="90" customFormat="false" ht="12.75" hidden="false" customHeight="false" outlineLevel="0" collapsed="false">
      <c r="C90" s="54" t="n">
        <f aca="false">C89+1</f>
        <v>40016</v>
      </c>
      <c r="D90" s="55"/>
      <c r="E90" s="15"/>
      <c r="F90" s="15"/>
      <c r="G90" s="56" t="n">
        <f aca="false">D90/$D$381*F90</f>
        <v>-0</v>
      </c>
    </row>
    <row r="91" customFormat="false" ht="12.75" hidden="false" customHeight="false" outlineLevel="0" collapsed="false">
      <c r="C91" s="54" t="n">
        <f aca="false">C90+1</f>
        <v>40017</v>
      </c>
      <c r="D91" s="55" t="n">
        <v>-514732.020000011</v>
      </c>
      <c r="E91" s="15"/>
      <c r="F91" s="15" t="n">
        <v>0.0062922951</v>
      </c>
      <c r="G91" s="56" t="n">
        <f aca="false">D91/$D$381*F91</f>
        <v>3.83704771442741E-007</v>
      </c>
    </row>
    <row r="92" customFormat="false" ht="12.75" hidden="false" customHeight="false" outlineLevel="0" collapsed="false">
      <c r="C92" s="54" t="n">
        <f aca="false">C91+1</f>
        <v>40018</v>
      </c>
      <c r="D92" s="55" t="n">
        <v>-2995268.22</v>
      </c>
      <c r="E92" s="15"/>
      <c r="F92" s="15" t="n">
        <v>0.0062373906</v>
      </c>
      <c r="G92" s="56" t="n">
        <f aca="false">D92/$D$381*F92</f>
        <v>2.21332705276383E-006</v>
      </c>
    </row>
    <row r="93" customFormat="false" ht="12.75" hidden="false" customHeight="false" outlineLevel="0" collapsed="false">
      <c r="C93" s="54" t="n">
        <f aca="false">C92+1</f>
        <v>40019</v>
      </c>
      <c r="D93" s="55" t="n">
        <v>-2995320.12</v>
      </c>
      <c r="E93" s="15"/>
      <c r="F93" s="15" t="n">
        <v>0.0062373906</v>
      </c>
      <c r="G93" s="56" t="n">
        <f aca="false">D93/$D$381*F93</f>
        <v>2.21336540381142E-006</v>
      </c>
    </row>
    <row r="94" customFormat="false" ht="12.75" hidden="false" customHeight="false" outlineLevel="0" collapsed="false">
      <c r="C94" s="54" t="n">
        <f aca="false">C93+1</f>
        <v>40020</v>
      </c>
      <c r="D94" s="55" t="n">
        <v>-2995372.02</v>
      </c>
      <c r="E94" s="15"/>
      <c r="F94" s="15" t="n">
        <v>0.0062373906</v>
      </c>
      <c r="G94" s="56" t="n">
        <f aca="false">D94/$D$381*F94</f>
        <v>2.213403754859E-006</v>
      </c>
    </row>
    <row r="95" customFormat="false" ht="12.75" hidden="false" customHeight="false" outlineLevel="0" collapsed="false">
      <c r="C95" s="54" t="n">
        <f aca="false">C94+1</f>
        <v>40021</v>
      </c>
      <c r="D95" s="55" t="n">
        <v>-4626757.55999999</v>
      </c>
      <c r="E95" s="15"/>
      <c r="F95" s="15" t="n">
        <v>0.005959086</v>
      </c>
      <c r="G95" s="56" t="n">
        <f aca="false">D95/$D$381*F95</f>
        <v>3.26635458500752E-006</v>
      </c>
    </row>
    <row r="96" customFormat="false" ht="12.75" hidden="false" customHeight="false" outlineLevel="0" collapsed="false">
      <c r="C96" s="54" t="n">
        <f aca="false">C95+1</f>
        <v>40022</v>
      </c>
      <c r="D96" s="55" t="n">
        <v>-4501719.24</v>
      </c>
      <c r="E96" s="15"/>
      <c r="F96" s="15" t="n">
        <v>0.006108734</v>
      </c>
      <c r="G96" s="56" t="n">
        <f aca="false">D96/$D$381*F96</f>
        <v>3.2578910192817E-006</v>
      </c>
    </row>
    <row r="97" customFormat="false" ht="12.75" hidden="false" customHeight="false" outlineLevel="0" collapsed="false">
      <c r="C97" s="54" t="n">
        <f aca="false">C96+1</f>
        <v>40023</v>
      </c>
      <c r="D97" s="55" t="n">
        <v>-2107619.42999999</v>
      </c>
      <c r="E97" s="15"/>
      <c r="F97" s="15" t="n">
        <v>0.006108734</v>
      </c>
      <c r="G97" s="56" t="n">
        <f aca="false">D97/$D$381*F97</f>
        <v>1.5252826857902E-006</v>
      </c>
    </row>
    <row r="98" customFormat="false" ht="12.75" hidden="false" customHeight="false" outlineLevel="0" collapsed="false">
      <c r="C98" s="54" t="n">
        <f aca="false">C97+1</f>
        <v>40024</v>
      </c>
      <c r="D98" s="55"/>
      <c r="E98" s="15"/>
      <c r="F98" s="15"/>
      <c r="G98" s="56" t="n">
        <f aca="false">D98/$D$381*F98</f>
        <v>-0</v>
      </c>
    </row>
    <row r="99" customFormat="false" ht="12.75" hidden="false" customHeight="false" outlineLevel="0" collapsed="false">
      <c r="A99" s="42" t="s">
        <v>81</v>
      </c>
      <c r="C99" s="57" t="n">
        <f aca="false">C98+1</f>
        <v>40025</v>
      </c>
      <c r="D99" s="55"/>
      <c r="E99" s="15"/>
      <c r="F99" s="15"/>
      <c r="G99" s="56" t="n">
        <f aca="false">D99/$D$381*F99</f>
        <v>-0</v>
      </c>
    </row>
    <row r="100" customFormat="false" ht="12.75" hidden="false" customHeight="false" outlineLevel="0" collapsed="false">
      <c r="C100" s="54" t="n">
        <f aca="false">C99+1</f>
        <v>40026</v>
      </c>
      <c r="D100" s="55"/>
      <c r="E100" s="15"/>
      <c r="F100" s="15"/>
      <c r="G100" s="56" t="n">
        <f aca="false">D100/$D$381*F100</f>
        <v>-0</v>
      </c>
    </row>
    <row r="101" customFormat="false" ht="12.75" hidden="false" customHeight="false" outlineLevel="0" collapsed="false">
      <c r="C101" s="54" t="n">
        <f aca="false">C100+1</f>
        <v>40027</v>
      </c>
      <c r="D101" s="55"/>
      <c r="E101" s="15"/>
      <c r="F101" s="15"/>
      <c r="G101" s="56" t="n">
        <f aca="false">D101/$D$381*F101</f>
        <v>-0</v>
      </c>
    </row>
    <row r="102" customFormat="false" ht="12.75" hidden="false" customHeight="false" outlineLevel="0" collapsed="false">
      <c r="C102" s="54" t="n">
        <f aca="false">C101+1</f>
        <v>40028</v>
      </c>
      <c r="D102" s="55"/>
      <c r="E102" s="15"/>
      <c r="F102" s="15"/>
      <c r="G102" s="56" t="n">
        <f aca="false">D102/$D$381*F102</f>
        <v>-0</v>
      </c>
    </row>
    <row r="103" customFormat="false" ht="12.75" hidden="false" customHeight="false" outlineLevel="0" collapsed="false">
      <c r="C103" s="54" t="n">
        <f aca="false">C102+1</f>
        <v>40029</v>
      </c>
      <c r="D103" s="55"/>
      <c r="E103" s="15"/>
      <c r="F103" s="15"/>
      <c r="G103" s="56" t="n">
        <f aca="false">D103/$D$381*F103</f>
        <v>-0</v>
      </c>
    </row>
    <row r="104" customFormat="false" ht="12.75" hidden="false" customHeight="false" outlineLevel="0" collapsed="false">
      <c r="C104" s="54" t="n">
        <f aca="false">C103+1</f>
        <v>40030</v>
      </c>
      <c r="D104" s="55"/>
      <c r="E104" s="15"/>
      <c r="F104" s="15"/>
      <c r="G104" s="56" t="n">
        <f aca="false">D104/$D$381*F104</f>
        <v>-0</v>
      </c>
    </row>
    <row r="105" customFormat="false" ht="12.75" hidden="false" customHeight="false" outlineLevel="0" collapsed="false">
      <c r="C105" s="54" t="n">
        <f aca="false">C104+1</f>
        <v>40031</v>
      </c>
      <c r="D105" s="55"/>
      <c r="E105" s="15"/>
      <c r="F105" s="15"/>
      <c r="G105" s="56" t="n">
        <f aca="false">D105/$D$381*F105</f>
        <v>-0</v>
      </c>
    </row>
    <row r="106" customFormat="false" ht="12.75" hidden="false" customHeight="false" outlineLevel="0" collapsed="false">
      <c r="C106" s="54" t="n">
        <f aca="false">C105+1</f>
        <v>40032</v>
      </c>
      <c r="D106" s="55"/>
      <c r="E106" s="15"/>
      <c r="F106" s="15"/>
      <c r="G106" s="56" t="n">
        <f aca="false">D106/$D$381*F106</f>
        <v>-0</v>
      </c>
    </row>
    <row r="107" customFormat="false" ht="12.75" hidden="false" customHeight="false" outlineLevel="0" collapsed="false">
      <c r="C107" s="54" t="n">
        <f aca="false">C106+1</f>
        <v>40033</v>
      </c>
      <c r="D107" s="55"/>
      <c r="E107" s="15"/>
      <c r="F107" s="15"/>
      <c r="G107" s="56" t="n">
        <f aca="false">D107/$D$381*F107</f>
        <v>-0</v>
      </c>
    </row>
    <row r="108" customFormat="false" ht="12.75" hidden="false" customHeight="false" outlineLevel="0" collapsed="false">
      <c r="C108" s="54" t="n">
        <f aca="false">C107+1</f>
        <v>40034</v>
      </c>
      <c r="D108" s="55"/>
      <c r="E108" s="15"/>
      <c r="F108" s="15"/>
      <c r="G108" s="56" t="n">
        <f aca="false">D108/$D$381*F108</f>
        <v>-0</v>
      </c>
    </row>
    <row r="109" customFormat="false" ht="12.75" hidden="false" customHeight="false" outlineLevel="0" collapsed="false">
      <c r="C109" s="54" t="n">
        <f aca="false">C108+1</f>
        <v>40035</v>
      </c>
      <c r="D109" s="55" t="n">
        <v>-4035990.53</v>
      </c>
      <c r="E109" s="15"/>
      <c r="F109" s="15" t="n">
        <v>0.0062115295</v>
      </c>
      <c r="G109" s="56" t="n">
        <f aca="false">D109/$D$381*F109</f>
        <v>2.96999434835361E-006</v>
      </c>
    </row>
    <row r="110" customFormat="false" ht="12.75" hidden="false" customHeight="false" outlineLevel="0" collapsed="false">
      <c r="C110" s="54" t="n">
        <f aca="false">C109+1</f>
        <v>40036</v>
      </c>
      <c r="D110" s="55" t="n">
        <v>-2093013.11999999</v>
      </c>
      <c r="E110" s="15"/>
      <c r="F110" s="15" t="n">
        <v>0.0062115301</v>
      </c>
      <c r="G110" s="56" t="n">
        <f aca="false">D110/$D$381*F110</f>
        <v>1.54020126947242E-006</v>
      </c>
    </row>
    <row r="111" customFormat="false" ht="12.75" hidden="false" customHeight="false" outlineLevel="0" collapsed="false">
      <c r="C111" s="54" t="n">
        <f aca="false">C110+1</f>
        <v>40037</v>
      </c>
      <c r="D111" s="55" t="n">
        <v>-926592.739999995</v>
      </c>
      <c r="E111" s="15"/>
      <c r="F111" s="15" t="n">
        <v>0.0061642169</v>
      </c>
      <c r="G111" s="56" t="n">
        <f aca="false">D111/$D$381*F111</f>
        <v>6.76665036846665E-007</v>
      </c>
    </row>
    <row r="112" customFormat="false" ht="12.75" hidden="false" customHeight="false" outlineLevel="0" collapsed="false">
      <c r="C112" s="54" t="n">
        <f aca="false">C111+1</f>
        <v>40038</v>
      </c>
      <c r="D112" s="55"/>
      <c r="E112" s="15"/>
      <c r="F112" s="15"/>
      <c r="G112" s="56" t="n">
        <f aca="false">D112/$D$381*F112</f>
        <v>-0</v>
      </c>
    </row>
    <row r="113" customFormat="false" ht="12.75" hidden="false" customHeight="false" outlineLevel="0" collapsed="false">
      <c r="C113" s="54" t="n">
        <f aca="false">C112+1</f>
        <v>40039</v>
      </c>
      <c r="D113" s="55"/>
      <c r="E113" s="15"/>
      <c r="F113" s="15"/>
      <c r="G113" s="56" t="n">
        <f aca="false">D113/$D$381*F113</f>
        <v>-0</v>
      </c>
    </row>
    <row r="114" customFormat="false" ht="12.75" hidden="false" customHeight="false" outlineLevel="0" collapsed="false">
      <c r="C114" s="54" t="n">
        <f aca="false">C113+1</f>
        <v>40040</v>
      </c>
      <c r="D114" s="55"/>
      <c r="E114" s="15"/>
      <c r="F114" s="15"/>
      <c r="G114" s="56" t="n">
        <f aca="false">D114/$D$381*F114</f>
        <v>-0</v>
      </c>
    </row>
    <row r="115" customFormat="false" ht="12.75" hidden="false" customHeight="false" outlineLevel="0" collapsed="false">
      <c r="C115" s="54" t="n">
        <f aca="false">C114+1</f>
        <v>40041</v>
      </c>
      <c r="D115" s="55"/>
      <c r="E115" s="15"/>
      <c r="F115" s="15"/>
      <c r="G115" s="56" t="n">
        <f aca="false">D115/$D$381*F115</f>
        <v>-0</v>
      </c>
    </row>
    <row r="116" customFormat="false" ht="12.75" hidden="false" customHeight="false" outlineLevel="0" collapsed="false">
      <c r="C116" s="54" t="n">
        <f aca="false">C115+1</f>
        <v>40042</v>
      </c>
      <c r="D116" s="55"/>
      <c r="E116" s="15"/>
      <c r="F116" s="15"/>
      <c r="G116" s="56" t="n">
        <f aca="false">D116/$D$381*F116</f>
        <v>-0</v>
      </c>
    </row>
    <row r="117" customFormat="false" ht="12.75" hidden="false" customHeight="false" outlineLevel="0" collapsed="false">
      <c r="C117" s="54" t="n">
        <f aca="false">C116+1</f>
        <v>40043</v>
      </c>
      <c r="D117" s="55"/>
      <c r="E117" s="15"/>
      <c r="F117" s="15"/>
      <c r="G117" s="56" t="n">
        <f aca="false">D117/$D$381*F117</f>
        <v>-0</v>
      </c>
    </row>
    <row r="118" customFormat="false" ht="12.75" hidden="false" customHeight="false" outlineLevel="0" collapsed="false">
      <c r="C118" s="54" t="n">
        <f aca="false">C117+1</f>
        <v>40044</v>
      </c>
      <c r="D118" s="55"/>
      <c r="E118" s="15"/>
      <c r="F118" s="15"/>
      <c r="G118" s="56" t="n">
        <f aca="false">D118/$D$381*F118</f>
        <v>-0</v>
      </c>
    </row>
    <row r="119" customFormat="false" ht="12.75" hidden="false" customHeight="false" outlineLevel="0" collapsed="false">
      <c r="C119" s="54" t="n">
        <f aca="false">C118+1</f>
        <v>40045</v>
      </c>
      <c r="D119" s="55"/>
      <c r="E119" s="15"/>
      <c r="F119" s="15"/>
      <c r="G119" s="56" t="n">
        <f aca="false">D119/$D$381*F119</f>
        <v>-0</v>
      </c>
    </row>
    <row r="120" customFormat="false" ht="12.75" hidden="false" customHeight="false" outlineLevel="0" collapsed="false">
      <c r="C120" s="54" t="n">
        <f aca="false">C119+1</f>
        <v>40046</v>
      </c>
      <c r="D120" s="55"/>
      <c r="E120" s="15"/>
      <c r="F120" s="15"/>
      <c r="G120" s="56" t="n">
        <f aca="false">D120/$D$381*F120</f>
        <v>-0</v>
      </c>
    </row>
    <row r="121" customFormat="false" ht="12.75" hidden="false" customHeight="false" outlineLevel="0" collapsed="false">
      <c r="C121" s="54" t="n">
        <f aca="false">C120+1</f>
        <v>40047</v>
      </c>
      <c r="D121" s="55"/>
      <c r="E121" s="15"/>
      <c r="F121" s="15"/>
      <c r="G121" s="56" t="n">
        <f aca="false">D121/$D$381*F121</f>
        <v>-0</v>
      </c>
    </row>
    <row r="122" customFormat="false" ht="12.75" hidden="false" customHeight="false" outlineLevel="0" collapsed="false">
      <c r="C122" s="54" t="n">
        <f aca="false">C121+1</f>
        <v>40048</v>
      </c>
      <c r="D122" s="55"/>
      <c r="E122" s="15"/>
      <c r="F122" s="15"/>
      <c r="G122" s="56" t="n">
        <f aca="false">D122/$D$381*F122</f>
        <v>-0</v>
      </c>
    </row>
    <row r="123" customFormat="false" ht="12.75" hidden="false" customHeight="false" outlineLevel="0" collapsed="false">
      <c r="C123" s="54" t="n">
        <f aca="false">C122+1</f>
        <v>40049</v>
      </c>
      <c r="D123" s="55"/>
      <c r="E123" s="15"/>
      <c r="F123" s="15"/>
      <c r="G123" s="56" t="n">
        <f aca="false">D123/$D$381*F123</f>
        <v>-0</v>
      </c>
    </row>
    <row r="124" customFormat="false" ht="12.75" hidden="false" customHeight="false" outlineLevel="0" collapsed="false">
      <c r="C124" s="54" t="n">
        <f aca="false">C123+1</f>
        <v>40050</v>
      </c>
      <c r="D124" s="55"/>
      <c r="E124" s="15"/>
      <c r="F124" s="15"/>
      <c r="G124" s="56" t="n">
        <f aca="false">D124/$D$381*F124</f>
        <v>-0</v>
      </c>
    </row>
    <row r="125" customFormat="false" ht="12.75" hidden="false" customHeight="false" outlineLevel="0" collapsed="false">
      <c r="C125" s="54" t="n">
        <f aca="false">C124+1</f>
        <v>40051</v>
      </c>
      <c r="D125" s="55"/>
      <c r="E125" s="15"/>
      <c r="F125" s="15"/>
      <c r="G125" s="56" t="n">
        <f aca="false">D125/$D$381*F125</f>
        <v>-0</v>
      </c>
    </row>
    <row r="126" customFormat="false" ht="12.75" hidden="false" customHeight="false" outlineLevel="0" collapsed="false">
      <c r="C126" s="54" t="n">
        <f aca="false">C125+1</f>
        <v>40052</v>
      </c>
      <c r="D126" s="55"/>
      <c r="E126" s="15"/>
      <c r="F126" s="15"/>
      <c r="G126" s="56" t="n">
        <f aca="false">D126/$D$381*F126</f>
        <v>-0</v>
      </c>
    </row>
    <row r="127" customFormat="false" ht="12.75" hidden="false" customHeight="false" outlineLevel="0" collapsed="false">
      <c r="C127" s="54" t="n">
        <f aca="false">C126+1</f>
        <v>40053</v>
      </c>
      <c r="D127" s="55"/>
      <c r="E127" s="15"/>
      <c r="F127" s="15"/>
      <c r="G127" s="56" t="n">
        <f aca="false">D127/$D$381*F127</f>
        <v>-0</v>
      </c>
    </row>
    <row r="128" customFormat="false" ht="12.75" hidden="false" customHeight="false" outlineLevel="0" collapsed="false">
      <c r="C128" s="54" t="n">
        <f aca="false">C127+1</f>
        <v>40054</v>
      </c>
      <c r="D128" s="55"/>
      <c r="E128" s="15"/>
      <c r="F128" s="15"/>
      <c r="G128" s="56" t="n">
        <f aca="false">D128/$D$381*F128</f>
        <v>-0</v>
      </c>
    </row>
    <row r="129" customFormat="false" ht="12.75" hidden="false" customHeight="false" outlineLevel="0" collapsed="false">
      <c r="C129" s="54" t="n">
        <f aca="false">C128+1</f>
        <v>40055</v>
      </c>
      <c r="D129" s="55"/>
      <c r="E129" s="15"/>
      <c r="F129" s="15"/>
      <c r="G129" s="56" t="n">
        <f aca="false">D129/$D$381*F129</f>
        <v>-0</v>
      </c>
    </row>
    <row r="130" customFormat="false" ht="12.75" hidden="false" customHeight="false" outlineLevel="0" collapsed="false">
      <c r="A130" s="42" t="s">
        <v>85</v>
      </c>
      <c r="C130" s="57" t="n">
        <f aca="false">C129+1</f>
        <v>40056</v>
      </c>
      <c r="D130" s="55"/>
      <c r="E130" s="15"/>
      <c r="F130" s="15"/>
      <c r="G130" s="56" t="n">
        <f aca="false">D130/$D$381*F130</f>
        <v>-0</v>
      </c>
    </row>
    <row r="131" customFormat="false" ht="12.75" hidden="false" customHeight="false" outlineLevel="0" collapsed="false">
      <c r="C131" s="54" t="n">
        <f aca="false">C130+1</f>
        <v>40057</v>
      </c>
      <c r="D131" s="55"/>
      <c r="E131" s="15"/>
      <c r="F131" s="15"/>
      <c r="G131" s="56" t="n">
        <f aca="false">D131/$D$381*F131</f>
        <v>-0</v>
      </c>
    </row>
    <row r="132" customFormat="false" ht="12.75" hidden="false" customHeight="false" outlineLevel="0" collapsed="false">
      <c r="C132" s="54" t="n">
        <f aca="false">C131+1</f>
        <v>40058</v>
      </c>
      <c r="D132" s="55"/>
      <c r="E132" s="15"/>
      <c r="F132" s="15"/>
      <c r="G132" s="56" t="n">
        <f aca="false">D132/$D$381*F132</f>
        <v>-0</v>
      </c>
    </row>
    <row r="133" customFormat="false" ht="12.75" hidden="false" customHeight="false" outlineLevel="0" collapsed="false">
      <c r="C133" s="54" t="n">
        <f aca="false">C132+1</f>
        <v>40059</v>
      </c>
      <c r="D133" s="55"/>
      <c r="E133" s="15"/>
      <c r="F133" s="15"/>
      <c r="G133" s="56" t="n">
        <f aca="false">D133/$D$381*F133</f>
        <v>-0</v>
      </c>
    </row>
    <row r="134" customFormat="false" ht="12.75" hidden="false" customHeight="false" outlineLevel="0" collapsed="false">
      <c r="C134" s="54" t="n">
        <f aca="false">C133+1</f>
        <v>40060</v>
      </c>
      <c r="D134" s="55"/>
      <c r="E134" s="15"/>
      <c r="F134" s="15"/>
      <c r="G134" s="56" t="n">
        <f aca="false">D134/$D$381*F134</f>
        <v>-0</v>
      </c>
    </row>
    <row r="135" customFormat="false" ht="12.75" hidden="false" customHeight="false" outlineLevel="0" collapsed="false">
      <c r="C135" s="54" t="n">
        <f aca="false">C134+1</f>
        <v>40061</v>
      </c>
      <c r="D135" s="55"/>
      <c r="E135" s="15"/>
      <c r="F135" s="15"/>
      <c r="G135" s="56" t="n">
        <f aca="false">D135/$D$381*F135</f>
        <v>-0</v>
      </c>
    </row>
    <row r="136" customFormat="false" ht="12.75" hidden="false" customHeight="false" outlineLevel="0" collapsed="false">
      <c r="C136" s="54" t="n">
        <f aca="false">C135+1</f>
        <v>40062</v>
      </c>
      <c r="D136" s="55"/>
      <c r="E136" s="15"/>
      <c r="F136" s="15"/>
      <c r="G136" s="56" t="n">
        <f aca="false">D136/$D$381*F136</f>
        <v>-0</v>
      </c>
    </row>
    <row r="137" customFormat="false" ht="12.75" hidden="false" customHeight="false" outlineLevel="0" collapsed="false">
      <c r="C137" s="54" t="n">
        <f aca="false">C136+1</f>
        <v>40063</v>
      </c>
      <c r="D137" s="55"/>
      <c r="E137" s="15"/>
      <c r="F137" s="15"/>
      <c r="G137" s="56" t="n">
        <f aca="false">D137/$D$381*F137</f>
        <v>-0</v>
      </c>
    </row>
    <row r="138" customFormat="false" ht="12.75" hidden="false" customHeight="false" outlineLevel="0" collapsed="false">
      <c r="C138" s="54" t="n">
        <f aca="false">C137+1</f>
        <v>40064</v>
      </c>
      <c r="D138" s="55"/>
      <c r="E138" s="15"/>
      <c r="F138" s="15"/>
      <c r="G138" s="56" t="n">
        <f aca="false">D138/$D$381*F138</f>
        <v>-0</v>
      </c>
    </row>
    <row r="139" customFormat="false" ht="12.75" hidden="false" customHeight="false" outlineLevel="0" collapsed="false">
      <c r="C139" s="54" t="n">
        <f aca="false">C138+1</f>
        <v>40065</v>
      </c>
      <c r="D139" s="55"/>
      <c r="E139" s="15"/>
      <c r="F139" s="15"/>
      <c r="G139" s="56" t="n">
        <f aca="false">D139/$D$381*F139</f>
        <v>-0</v>
      </c>
    </row>
    <row r="140" customFormat="false" ht="12.75" hidden="false" customHeight="false" outlineLevel="0" collapsed="false">
      <c r="C140" s="54" t="n">
        <f aca="false">C139+1</f>
        <v>40066</v>
      </c>
      <c r="D140" s="55"/>
      <c r="E140" s="15"/>
      <c r="F140" s="15"/>
      <c r="G140" s="56" t="n">
        <f aca="false">D140/$D$381*F140</f>
        <v>-0</v>
      </c>
    </row>
    <row r="141" customFormat="false" ht="12.75" hidden="false" customHeight="false" outlineLevel="0" collapsed="false">
      <c r="C141" s="54" t="n">
        <f aca="false">C140+1</f>
        <v>40067</v>
      </c>
      <c r="D141" s="55"/>
      <c r="E141" s="15"/>
      <c r="F141" s="15"/>
      <c r="G141" s="56" t="n">
        <f aca="false">D141/$D$381*F141</f>
        <v>-0</v>
      </c>
    </row>
    <row r="142" customFormat="false" ht="12.75" hidden="false" customHeight="false" outlineLevel="0" collapsed="false">
      <c r="C142" s="54" t="n">
        <f aca="false">C141+1</f>
        <v>40068</v>
      </c>
      <c r="D142" s="55"/>
      <c r="E142" s="15"/>
      <c r="F142" s="15"/>
      <c r="G142" s="56" t="n">
        <f aca="false">D142/$D$381*F142</f>
        <v>-0</v>
      </c>
    </row>
    <row r="143" customFormat="false" ht="12.75" hidden="false" customHeight="false" outlineLevel="0" collapsed="false">
      <c r="C143" s="54" t="n">
        <f aca="false">C142+1</f>
        <v>40069</v>
      </c>
      <c r="D143" s="55"/>
      <c r="E143" s="15"/>
      <c r="F143" s="15"/>
      <c r="G143" s="56" t="n">
        <f aca="false">D143/$D$381*F143</f>
        <v>-0</v>
      </c>
    </row>
    <row r="144" customFormat="false" ht="12.75" hidden="false" customHeight="false" outlineLevel="0" collapsed="false">
      <c r="C144" s="54" t="n">
        <f aca="false">C143+1</f>
        <v>40070</v>
      </c>
      <c r="D144" s="55"/>
      <c r="E144" s="15"/>
      <c r="F144" s="15"/>
      <c r="G144" s="56" t="n">
        <f aca="false">D144/$D$381*F144</f>
        <v>-0</v>
      </c>
    </row>
    <row r="145" customFormat="false" ht="12.75" hidden="false" customHeight="false" outlineLevel="0" collapsed="false">
      <c r="C145" s="54" t="n">
        <f aca="false">C144+1</f>
        <v>40071</v>
      </c>
      <c r="D145" s="55"/>
      <c r="E145" s="15"/>
      <c r="F145" s="15"/>
      <c r="G145" s="56" t="n">
        <f aca="false">D145/$D$381*F145</f>
        <v>-0</v>
      </c>
    </row>
    <row r="146" customFormat="false" ht="12.75" hidden="false" customHeight="false" outlineLevel="0" collapsed="false">
      <c r="C146" s="54" t="n">
        <f aca="false">C145+1</f>
        <v>40072</v>
      </c>
      <c r="D146" s="55"/>
      <c r="E146" s="15"/>
      <c r="F146" s="15"/>
      <c r="G146" s="56" t="n">
        <f aca="false">D146/$D$381*F146</f>
        <v>-0</v>
      </c>
    </row>
    <row r="147" customFormat="false" ht="12.75" hidden="false" customHeight="false" outlineLevel="0" collapsed="false">
      <c r="C147" s="54" t="n">
        <f aca="false">C146+1</f>
        <v>40073</v>
      </c>
      <c r="D147" s="55"/>
      <c r="E147" s="15"/>
      <c r="F147" s="15"/>
      <c r="G147" s="56" t="n">
        <f aca="false">D147/$D$381*F147</f>
        <v>-0</v>
      </c>
    </row>
    <row r="148" customFormat="false" ht="12.75" hidden="false" customHeight="false" outlineLevel="0" collapsed="false">
      <c r="C148" s="54" t="n">
        <f aca="false">C147+1</f>
        <v>40074</v>
      </c>
      <c r="D148" s="55"/>
      <c r="E148" s="15"/>
      <c r="F148" s="15"/>
      <c r="G148" s="56" t="n">
        <f aca="false">D148/$D$381*F148</f>
        <v>-0</v>
      </c>
    </row>
    <row r="149" customFormat="false" ht="12.75" hidden="false" customHeight="false" outlineLevel="0" collapsed="false">
      <c r="C149" s="54" t="n">
        <f aca="false">C148+1</f>
        <v>40075</v>
      </c>
      <c r="D149" s="55"/>
      <c r="E149" s="15"/>
      <c r="F149" s="15"/>
      <c r="G149" s="56" t="n">
        <f aca="false">D149/$D$381*F149</f>
        <v>-0</v>
      </c>
    </row>
    <row r="150" customFormat="false" ht="12.75" hidden="false" customHeight="false" outlineLevel="0" collapsed="false">
      <c r="C150" s="54" t="n">
        <f aca="false">C149+1</f>
        <v>40076</v>
      </c>
      <c r="D150" s="55"/>
      <c r="E150" s="15"/>
      <c r="F150" s="15"/>
      <c r="G150" s="56" t="n">
        <f aca="false">D150/$D$381*F150</f>
        <v>-0</v>
      </c>
    </row>
    <row r="151" customFormat="false" ht="12.75" hidden="false" customHeight="false" outlineLevel="0" collapsed="false">
      <c r="C151" s="54" t="n">
        <f aca="false">C150+1</f>
        <v>40077</v>
      </c>
      <c r="D151" s="55"/>
      <c r="E151" s="15"/>
      <c r="F151" s="15"/>
      <c r="G151" s="56" t="n">
        <f aca="false">D151/$D$381*F151</f>
        <v>-0</v>
      </c>
    </row>
    <row r="152" customFormat="false" ht="12.75" hidden="false" customHeight="false" outlineLevel="0" collapsed="false">
      <c r="C152" s="54" t="n">
        <f aca="false">C151+1</f>
        <v>40078</v>
      </c>
      <c r="D152" s="55"/>
      <c r="E152" s="15"/>
      <c r="F152" s="15"/>
      <c r="G152" s="56" t="n">
        <f aca="false">D152/$D$381*F152</f>
        <v>-0</v>
      </c>
    </row>
    <row r="153" customFormat="false" ht="12.75" hidden="false" customHeight="false" outlineLevel="0" collapsed="false">
      <c r="C153" s="54" t="n">
        <f aca="false">C152+1</f>
        <v>40079</v>
      </c>
      <c r="D153" s="55"/>
      <c r="E153" s="15"/>
      <c r="F153" s="15"/>
      <c r="G153" s="56" t="n">
        <f aca="false">D153/$D$381*F153</f>
        <v>-0</v>
      </c>
    </row>
    <row r="154" customFormat="false" ht="12.75" hidden="false" customHeight="false" outlineLevel="0" collapsed="false">
      <c r="C154" s="54" t="n">
        <f aca="false">C153+1</f>
        <v>40080</v>
      </c>
      <c r="D154" s="55" t="n">
        <v>-1436766.12</v>
      </c>
      <c r="E154" s="15"/>
      <c r="F154" s="15" t="n">
        <v>0.0026564426</v>
      </c>
      <c r="G154" s="56" t="n">
        <f aca="false">D154/$D$381*F154</f>
        <v>4.52161360448685E-007</v>
      </c>
    </row>
    <row r="155" customFormat="false" ht="12.75" hidden="false" customHeight="false" outlineLevel="0" collapsed="false">
      <c r="C155" s="54" t="n">
        <f aca="false">C154+1</f>
        <v>40081</v>
      </c>
      <c r="D155" s="55" t="n">
        <v>-2091727.48</v>
      </c>
      <c r="E155" s="15"/>
      <c r="F155" s="15" t="n">
        <v>0.0030600356</v>
      </c>
      <c r="G155" s="56" t="n">
        <f aca="false">D155/$D$381*F155</f>
        <v>7.58295560219003E-007</v>
      </c>
    </row>
    <row r="156" customFormat="false" ht="12.75" hidden="false" customHeight="false" outlineLevel="0" collapsed="false">
      <c r="C156" s="54" t="n">
        <f aca="false">C155+1</f>
        <v>40082</v>
      </c>
      <c r="D156" s="55" t="n">
        <v>-2091745.27</v>
      </c>
      <c r="E156" s="15"/>
      <c r="F156" s="15" t="n">
        <v>0.0030600356</v>
      </c>
      <c r="G156" s="56" t="n">
        <f aca="false">D156/$D$381*F156</f>
        <v>7.58302009471186E-007</v>
      </c>
    </row>
    <row r="157" customFormat="false" ht="12.75" hidden="false" customHeight="false" outlineLevel="0" collapsed="false">
      <c r="C157" s="54" t="n">
        <f aca="false">C156+1</f>
        <v>40083</v>
      </c>
      <c r="D157" s="55" t="n">
        <v>-2091763.05000001</v>
      </c>
      <c r="E157" s="15"/>
      <c r="F157" s="15" t="n">
        <v>0.0030600356</v>
      </c>
      <c r="G157" s="56" t="n">
        <f aca="false">D157/$D$381*F157</f>
        <v>7.58308455098161E-007</v>
      </c>
    </row>
    <row r="158" customFormat="false" ht="12.75" hidden="false" customHeight="false" outlineLevel="0" collapsed="false">
      <c r="C158" s="54" t="n">
        <f aca="false">C157+1</f>
        <v>40084</v>
      </c>
      <c r="D158" s="55"/>
      <c r="E158" s="15"/>
      <c r="F158" s="15"/>
      <c r="G158" s="56" t="n">
        <f aca="false">D158/$D$381*F158</f>
        <v>-0</v>
      </c>
    </row>
    <row r="159" customFormat="false" ht="12.75" hidden="false" customHeight="false" outlineLevel="0" collapsed="false">
      <c r="C159" s="54" t="n">
        <f aca="false">C158+1</f>
        <v>40085</v>
      </c>
      <c r="D159" s="55"/>
      <c r="E159" s="15"/>
      <c r="F159" s="15"/>
      <c r="G159" s="56" t="n">
        <f aca="false">D159/$D$381*F159</f>
        <v>-0</v>
      </c>
    </row>
    <row r="160" customFormat="false" ht="12.75" hidden="false" customHeight="false" outlineLevel="0" collapsed="false">
      <c r="A160" s="42" t="s">
        <v>86</v>
      </c>
      <c r="C160" s="57" t="n">
        <f aca="false">C159+1</f>
        <v>40086</v>
      </c>
      <c r="D160" s="55"/>
      <c r="E160" s="15"/>
      <c r="F160" s="15"/>
      <c r="G160" s="56" t="n">
        <f aca="false">D160/$D$381*F160</f>
        <v>-0</v>
      </c>
    </row>
    <row r="161" customFormat="false" ht="12.75" hidden="false" customHeight="false" outlineLevel="0" collapsed="false">
      <c r="C161" s="54" t="n">
        <v>40087</v>
      </c>
      <c r="D161" s="55"/>
      <c r="E161" s="15" t="n">
        <v>3.11443791</v>
      </c>
      <c r="F161" s="15"/>
      <c r="G161" s="56" t="n">
        <f aca="false">D161/$D$381*F161</f>
        <v>-0</v>
      </c>
    </row>
    <row r="162" customFormat="false" ht="12.75" hidden="false" customHeight="false" outlineLevel="0" collapsed="false">
      <c r="C162" s="54" t="n">
        <f aca="false">C161+1</f>
        <v>40088</v>
      </c>
      <c r="D162" s="55"/>
      <c r="E162" s="15" t="n">
        <v>3.11443788</v>
      </c>
      <c r="F162" s="15"/>
      <c r="G162" s="56" t="n">
        <f aca="false">D162/$D$381*F162</f>
        <v>-0</v>
      </c>
    </row>
    <row r="163" customFormat="false" ht="12.75" hidden="false" customHeight="false" outlineLevel="0" collapsed="false">
      <c r="C163" s="54" t="n">
        <f aca="false">C162+1</f>
        <v>40089</v>
      </c>
      <c r="D163" s="55"/>
      <c r="E163" s="15" t="n">
        <v>3.11443788</v>
      </c>
      <c r="F163" s="15"/>
      <c r="G163" s="56" t="n">
        <f aca="false">D163/$D$381*F163</f>
        <v>-0</v>
      </c>
    </row>
    <row r="164" customFormat="false" ht="12.75" hidden="false" customHeight="false" outlineLevel="0" collapsed="false">
      <c r="C164" s="54" t="n">
        <f aca="false">C163+1</f>
        <v>40090</v>
      </c>
      <c r="D164" s="55"/>
      <c r="E164" s="15" t="n">
        <v>3.11443788</v>
      </c>
      <c r="F164" s="15"/>
      <c r="G164" s="56" t="n">
        <f aca="false">D164/$D$381*F164</f>
        <v>-0</v>
      </c>
    </row>
    <row r="165" customFormat="false" ht="12.75" hidden="false" customHeight="false" outlineLevel="0" collapsed="false">
      <c r="C165" s="54" t="n">
        <f aca="false">C164+1</f>
        <v>40091</v>
      </c>
      <c r="D165" s="55" t="n">
        <v>-1477483.62</v>
      </c>
      <c r="E165" s="15" t="n">
        <v>3.05649469</v>
      </c>
      <c r="F165" s="15" t="n">
        <v>0.002781254</v>
      </c>
      <c r="G165" s="56" t="n">
        <f aca="false">D165/$D$381*F165</f>
        <v>4.86822071440065E-007</v>
      </c>
    </row>
    <row r="166" customFormat="false" ht="12.75" hidden="false" customHeight="false" outlineLevel="0" collapsed="false">
      <c r="C166" s="54" t="n">
        <f aca="false">C165+1</f>
        <v>40092</v>
      </c>
      <c r="D166" s="55"/>
      <c r="E166" s="15" t="n">
        <v>3.04977449</v>
      </c>
      <c r="F166" s="15"/>
      <c r="G166" s="56" t="n">
        <f aca="false">D166/$D$381*F166</f>
        <v>-0</v>
      </c>
    </row>
    <row r="167" customFormat="false" ht="12.75" hidden="false" customHeight="false" outlineLevel="0" collapsed="false">
      <c r="C167" s="54" t="n">
        <f aca="false">C166+1</f>
        <v>40093</v>
      </c>
      <c r="D167" s="55" t="n">
        <v>-7081693.65000001</v>
      </c>
      <c r="E167" s="15" t="n">
        <v>3.05011409</v>
      </c>
      <c r="F167" s="15" t="n">
        <v>0.0024913466</v>
      </c>
      <c r="G167" s="56" t="n">
        <f aca="false">D167/$D$381*F167</f>
        <v>2.09015368044662E-006</v>
      </c>
    </row>
    <row r="168" customFormat="false" ht="12.75" hidden="false" customHeight="false" outlineLevel="0" collapsed="false">
      <c r="C168" s="54" t="n">
        <f aca="false">C167+1</f>
        <v>40094</v>
      </c>
      <c r="D168" s="55"/>
      <c r="E168" s="15"/>
      <c r="F168" s="15"/>
      <c r="G168" s="56" t="n">
        <f aca="false">D168/$D$381*F168</f>
        <v>-0</v>
      </c>
    </row>
    <row r="169" customFormat="false" ht="12.75" hidden="false" customHeight="false" outlineLevel="0" collapsed="false">
      <c r="C169" s="54" t="n">
        <f aca="false">C168+1</f>
        <v>40095</v>
      </c>
      <c r="D169" s="55"/>
      <c r="E169" s="15"/>
      <c r="F169" s="15"/>
      <c r="G169" s="56" t="n">
        <f aca="false">D169/$D$381*F169</f>
        <v>-0</v>
      </c>
    </row>
    <row r="170" customFormat="false" ht="12.75" hidden="false" customHeight="false" outlineLevel="0" collapsed="false">
      <c r="C170" s="54" t="n">
        <f aca="false">C169+1</f>
        <v>40096</v>
      </c>
      <c r="D170" s="55"/>
      <c r="E170" s="15"/>
      <c r="F170" s="15"/>
      <c r="G170" s="56" t="n">
        <f aca="false">D170/$D$381*F170</f>
        <v>-0</v>
      </c>
    </row>
    <row r="171" customFormat="false" ht="12.75" hidden="false" customHeight="false" outlineLevel="0" collapsed="false">
      <c r="C171" s="54" t="n">
        <f aca="false">C170+1</f>
        <v>40097</v>
      </c>
      <c r="D171" s="55"/>
      <c r="E171" s="15"/>
      <c r="F171" s="15"/>
      <c r="G171" s="56" t="n">
        <f aca="false">D171/$D$381*F171</f>
        <v>-0</v>
      </c>
    </row>
    <row r="172" customFormat="false" ht="12.75" hidden="false" customHeight="false" outlineLevel="0" collapsed="false">
      <c r="C172" s="54" t="n">
        <f aca="false">C171+1</f>
        <v>40098</v>
      </c>
      <c r="D172" s="55"/>
      <c r="E172" s="15"/>
      <c r="F172" s="15"/>
      <c r="G172" s="56" t="n">
        <f aca="false">D172/$D$381*F172</f>
        <v>-0</v>
      </c>
    </row>
    <row r="173" customFormat="false" ht="12.75" hidden="false" customHeight="false" outlineLevel="0" collapsed="false">
      <c r="C173" s="54" t="n">
        <f aca="false">C172+1</f>
        <v>40099</v>
      </c>
      <c r="D173" s="55"/>
      <c r="E173" s="15"/>
      <c r="F173" s="15"/>
      <c r="G173" s="56" t="n">
        <f aca="false">D173/$D$381*F173</f>
        <v>-0</v>
      </c>
    </row>
    <row r="174" customFormat="false" ht="12.75" hidden="false" customHeight="false" outlineLevel="0" collapsed="false">
      <c r="C174" s="54" t="n">
        <f aca="false">C173+1</f>
        <v>40100</v>
      </c>
      <c r="D174" s="55"/>
      <c r="E174" s="15"/>
      <c r="F174" s="15"/>
      <c r="G174" s="56" t="n">
        <f aca="false">D174/$D$381*F174</f>
        <v>-0</v>
      </c>
    </row>
    <row r="175" customFormat="false" ht="12.75" hidden="false" customHeight="false" outlineLevel="0" collapsed="false">
      <c r="C175" s="54" t="n">
        <f aca="false">C174+1</f>
        <v>40101</v>
      </c>
      <c r="D175" s="55"/>
      <c r="E175" s="15"/>
      <c r="F175" s="15"/>
      <c r="G175" s="56" t="n">
        <f aca="false">D175/$D$381*F175</f>
        <v>-0</v>
      </c>
    </row>
    <row r="176" customFormat="false" ht="12.75" hidden="false" customHeight="false" outlineLevel="0" collapsed="false">
      <c r="C176" s="54" t="n">
        <f aca="false">C175+1</f>
        <v>40102</v>
      </c>
      <c r="D176" s="55"/>
      <c r="E176" s="15"/>
      <c r="F176" s="15"/>
      <c r="G176" s="56" t="n">
        <f aca="false">D176/$D$381*F176</f>
        <v>-0</v>
      </c>
    </row>
    <row r="177" customFormat="false" ht="12.75" hidden="false" customHeight="false" outlineLevel="0" collapsed="false">
      <c r="C177" s="54" t="n">
        <f aca="false">C176+1</f>
        <v>40103</v>
      </c>
      <c r="D177" s="55"/>
      <c r="E177" s="15"/>
      <c r="F177" s="15"/>
      <c r="G177" s="56" t="n">
        <f aca="false">D177/$D$381*F177</f>
        <v>-0</v>
      </c>
    </row>
    <row r="178" customFormat="false" ht="12.75" hidden="false" customHeight="false" outlineLevel="0" collapsed="false">
      <c r="C178" s="54" t="n">
        <f aca="false">C177+1</f>
        <v>40104</v>
      </c>
      <c r="D178" s="55"/>
      <c r="E178" s="15"/>
      <c r="F178" s="15"/>
      <c r="G178" s="56" t="n">
        <f aca="false">D178/$D$381*F178</f>
        <v>-0</v>
      </c>
    </row>
    <row r="179" customFormat="false" ht="12.75" hidden="false" customHeight="false" outlineLevel="0" collapsed="false">
      <c r="C179" s="54" t="n">
        <f aca="false">C178+1</f>
        <v>40105</v>
      </c>
      <c r="D179" s="55"/>
      <c r="E179" s="15"/>
      <c r="F179" s="15"/>
      <c r="G179" s="56" t="n">
        <f aca="false">D179/$D$381*F179</f>
        <v>-0</v>
      </c>
    </row>
    <row r="180" customFormat="false" ht="12.75" hidden="false" customHeight="false" outlineLevel="0" collapsed="false">
      <c r="C180" s="54" t="n">
        <f aca="false">C179+1</f>
        <v>40106</v>
      </c>
      <c r="D180" s="55"/>
      <c r="E180" s="15"/>
      <c r="F180" s="15"/>
      <c r="G180" s="56" t="n">
        <f aca="false">D180/$D$381*F180</f>
        <v>-0</v>
      </c>
    </row>
    <row r="181" customFormat="false" ht="12.75" hidden="false" customHeight="false" outlineLevel="0" collapsed="false">
      <c r="C181" s="54" t="n">
        <f aca="false">C180+1</f>
        <v>40107</v>
      </c>
      <c r="D181" s="55"/>
      <c r="E181" s="15"/>
      <c r="F181" s="15"/>
      <c r="G181" s="56" t="n">
        <f aca="false">D181/$D$381*F181</f>
        <v>-0</v>
      </c>
    </row>
    <row r="182" customFormat="false" ht="12.75" hidden="false" customHeight="false" outlineLevel="0" collapsed="false">
      <c r="C182" s="54" t="n">
        <f aca="false">C181+1</f>
        <v>40108</v>
      </c>
      <c r="D182" s="55"/>
      <c r="E182" s="15"/>
      <c r="F182" s="15"/>
      <c r="G182" s="56" t="n">
        <f aca="false">D182/$D$381*F182</f>
        <v>-0</v>
      </c>
    </row>
    <row r="183" customFormat="false" ht="12.75" hidden="false" customHeight="false" outlineLevel="0" collapsed="false">
      <c r="C183" s="54" t="n">
        <f aca="false">C182+1</f>
        <v>40109</v>
      </c>
      <c r="D183" s="55"/>
      <c r="E183" s="15"/>
      <c r="F183" s="15"/>
      <c r="G183" s="56" t="n">
        <f aca="false">D183/$D$381*F183</f>
        <v>-0</v>
      </c>
    </row>
    <row r="184" customFormat="false" ht="12.75" hidden="false" customHeight="false" outlineLevel="0" collapsed="false">
      <c r="C184" s="54" t="n">
        <f aca="false">C183+1</f>
        <v>40110</v>
      </c>
      <c r="D184" s="55"/>
      <c r="E184" s="15"/>
      <c r="F184" s="15"/>
      <c r="G184" s="56" t="n">
        <f aca="false">D184/$D$381*F184</f>
        <v>-0</v>
      </c>
    </row>
    <row r="185" customFormat="false" ht="12.75" hidden="false" customHeight="false" outlineLevel="0" collapsed="false">
      <c r="C185" s="54" t="n">
        <f aca="false">C184+1</f>
        <v>40111</v>
      </c>
      <c r="D185" s="55"/>
      <c r="E185" s="15"/>
      <c r="F185" s="15"/>
      <c r="G185" s="56" t="n">
        <f aca="false">D185/$D$381*F185</f>
        <v>-0</v>
      </c>
    </row>
    <row r="186" customFormat="false" ht="12.75" hidden="false" customHeight="false" outlineLevel="0" collapsed="false">
      <c r="C186" s="54" t="n">
        <f aca="false">C185+1</f>
        <v>40112</v>
      </c>
      <c r="D186" s="55"/>
      <c r="E186" s="15"/>
      <c r="F186" s="15"/>
      <c r="G186" s="56" t="n">
        <f aca="false">D186/$D$381*F186</f>
        <v>-0</v>
      </c>
    </row>
    <row r="187" customFormat="false" ht="12.75" hidden="false" customHeight="false" outlineLevel="0" collapsed="false">
      <c r="C187" s="54" t="n">
        <f aca="false">C186+1</f>
        <v>40113</v>
      </c>
      <c r="D187" s="55"/>
      <c r="E187" s="15"/>
      <c r="F187" s="15"/>
      <c r="G187" s="56" t="n">
        <f aca="false">D187/$D$381*F187</f>
        <v>-0</v>
      </c>
    </row>
    <row r="188" customFormat="false" ht="12.75" hidden="false" customHeight="false" outlineLevel="0" collapsed="false">
      <c r="C188" s="54" t="n">
        <f aca="false">C187+1</f>
        <v>40114</v>
      </c>
      <c r="D188" s="55"/>
      <c r="E188" s="15"/>
      <c r="F188" s="15"/>
      <c r="G188" s="56" t="n">
        <f aca="false">D188/$D$381*F188</f>
        <v>-0</v>
      </c>
    </row>
    <row r="189" customFormat="false" ht="12.75" hidden="false" customHeight="false" outlineLevel="0" collapsed="false">
      <c r="C189" s="54" t="n">
        <f aca="false">C188+1</f>
        <v>40115</v>
      </c>
      <c r="D189" s="55"/>
      <c r="E189" s="15"/>
      <c r="F189" s="15"/>
      <c r="G189" s="56" t="n">
        <f aca="false">D189/$D$381*F189</f>
        <v>-0</v>
      </c>
    </row>
    <row r="190" customFormat="false" ht="12.75" hidden="false" customHeight="false" outlineLevel="0" collapsed="false">
      <c r="A190" s="42" t="s">
        <v>81</v>
      </c>
      <c r="C190" s="57" t="n">
        <f aca="false">C189+1</f>
        <v>40116</v>
      </c>
      <c r="D190" s="55"/>
      <c r="E190" s="15"/>
      <c r="F190" s="15"/>
      <c r="G190" s="56" t="n">
        <f aca="false">D190/$D$381*F190</f>
        <v>-0</v>
      </c>
    </row>
    <row r="191" customFormat="false" ht="12.75" hidden="false" customHeight="false" outlineLevel="0" collapsed="false">
      <c r="A191" s="42" t="s">
        <v>82</v>
      </c>
      <c r="C191" s="54" t="n">
        <f aca="false">C190+1</f>
        <v>40117</v>
      </c>
      <c r="D191" s="55"/>
      <c r="E191" s="15"/>
      <c r="F191" s="15"/>
      <c r="G191" s="56" t="n">
        <f aca="false">D191/$D$381*F191</f>
        <v>-0</v>
      </c>
    </row>
    <row r="192" customFormat="false" ht="12.75" hidden="false" customHeight="false" outlineLevel="0" collapsed="false">
      <c r="C192" s="54" t="n">
        <v>40118</v>
      </c>
      <c r="D192" s="55"/>
      <c r="E192" s="15"/>
      <c r="F192" s="15"/>
      <c r="G192" s="56" t="n">
        <v>0</v>
      </c>
    </row>
    <row r="193" customFormat="false" ht="12.75" hidden="false" customHeight="false" outlineLevel="0" collapsed="false">
      <c r="C193" s="54" t="n">
        <v>40119</v>
      </c>
      <c r="D193" s="55"/>
      <c r="E193" s="15"/>
      <c r="F193" s="15"/>
      <c r="G193" s="56" t="n">
        <v>0</v>
      </c>
    </row>
    <row r="194" customFormat="false" ht="12.75" hidden="false" customHeight="false" outlineLevel="0" collapsed="false">
      <c r="C194" s="54" t="n">
        <v>40120</v>
      </c>
      <c r="D194" s="55"/>
      <c r="E194" s="15"/>
      <c r="F194" s="15"/>
      <c r="G194" s="56" t="n">
        <v>0</v>
      </c>
    </row>
    <row r="195" customFormat="false" ht="12.75" hidden="false" customHeight="false" outlineLevel="0" collapsed="false">
      <c r="C195" s="54" t="n">
        <v>40121</v>
      </c>
      <c r="D195" s="55"/>
      <c r="E195" s="15"/>
      <c r="F195" s="15"/>
      <c r="G195" s="56" t="n">
        <v>0</v>
      </c>
    </row>
    <row r="196" customFormat="false" ht="12.75" hidden="false" customHeight="false" outlineLevel="0" collapsed="false">
      <c r="C196" s="54" t="n">
        <v>40122</v>
      </c>
      <c r="D196" s="55"/>
      <c r="E196" s="15"/>
      <c r="F196" s="15"/>
      <c r="G196" s="56" t="n">
        <v>0</v>
      </c>
    </row>
    <row r="197" customFormat="false" ht="12.75" hidden="false" customHeight="false" outlineLevel="0" collapsed="false">
      <c r="C197" s="54" t="n">
        <v>40123</v>
      </c>
      <c r="D197" s="55"/>
      <c r="E197" s="15"/>
      <c r="F197" s="15"/>
      <c r="G197" s="56" t="n">
        <v>0</v>
      </c>
    </row>
    <row r="198" customFormat="false" ht="12.75" hidden="false" customHeight="false" outlineLevel="0" collapsed="false">
      <c r="C198" s="54" t="n">
        <v>40124</v>
      </c>
      <c r="D198" s="55"/>
      <c r="E198" s="15"/>
      <c r="F198" s="15"/>
      <c r="G198" s="56" t="n">
        <v>0</v>
      </c>
    </row>
    <row r="199" customFormat="false" ht="12.75" hidden="false" customHeight="false" outlineLevel="0" collapsed="false">
      <c r="C199" s="54" t="n">
        <v>40125</v>
      </c>
      <c r="D199" s="55"/>
      <c r="E199" s="15"/>
      <c r="F199" s="15"/>
      <c r="G199" s="56" t="n">
        <v>0</v>
      </c>
    </row>
    <row r="200" customFormat="false" ht="12.75" hidden="false" customHeight="false" outlineLevel="0" collapsed="false">
      <c r="C200" s="54" t="n">
        <v>40126</v>
      </c>
      <c r="D200" s="55"/>
      <c r="E200" s="15"/>
      <c r="F200" s="15"/>
      <c r="G200" s="56" t="n">
        <v>0</v>
      </c>
    </row>
    <row r="201" customFormat="false" ht="12.75" hidden="false" customHeight="false" outlineLevel="0" collapsed="false">
      <c r="C201" s="54" t="n">
        <v>40127</v>
      </c>
      <c r="D201" s="55"/>
      <c r="E201" s="15"/>
      <c r="F201" s="15"/>
      <c r="G201" s="56" t="n">
        <v>0</v>
      </c>
    </row>
    <row r="202" customFormat="false" ht="12.75" hidden="false" customHeight="false" outlineLevel="0" collapsed="false">
      <c r="C202" s="54" t="n">
        <v>40128</v>
      </c>
      <c r="D202" s="55"/>
      <c r="E202" s="15"/>
      <c r="F202" s="15"/>
      <c r="G202" s="56" t="n">
        <v>0</v>
      </c>
    </row>
    <row r="203" customFormat="false" ht="12.75" hidden="false" customHeight="false" outlineLevel="0" collapsed="false">
      <c r="C203" s="54" t="n">
        <v>40129</v>
      </c>
      <c r="D203" s="55"/>
      <c r="E203" s="15"/>
      <c r="F203" s="15"/>
      <c r="G203" s="56" t="n">
        <v>0</v>
      </c>
    </row>
    <row r="204" customFormat="false" ht="12.75" hidden="false" customHeight="false" outlineLevel="0" collapsed="false">
      <c r="C204" s="54" t="n">
        <v>40130</v>
      </c>
      <c r="D204" s="55"/>
      <c r="E204" s="15"/>
      <c r="F204" s="15"/>
      <c r="G204" s="56" t="n">
        <v>0</v>
      </c>
    </row>
    <row r="205" customFormat="false" ht="12.75" hidden="false" customHeight="false" outlineLevel="0" collapsed="false">
      <c r="C205" s="54" t="n">
        <v>40131</v>
      </c>
      <c r="D205" s="55"/>
      <c r="E205" s="15"/>
      <c r="F205" s="15"/>
      <c r="G205" s="56" t="n">
        <v>0</v>
      </c>
    </row>
    <row r="206" customFormat="false" ht="12.75" hidden="false" customHeight="false" outlineLevel="0" collapsed="false">
      <c r="C206" s="54" t="n">
        <v>40132</v>
      </c>
      <c r="D206" s="55"/>
      <c r="E206" s="15"/>
      <c r="F206" s="15"/>
      <c r="G206" s="56" t="n">
        <v>0</v>
      </c>
    </row>
    <row r="207" customFormat="false" ht="12.75" hidden="false" customHeight="false" outlineLevel="0" collapsed="false">
      <c r="C207" s="54" t="n">
        <v>40133</v>
      </c>
      <c r="D207" s="55"/>
      <c r="E207" s="15"/>
      <c r="F207" s="15"/>
      <c r="G207" s="56" t="n">
        <v>0</v>
      </c>
    </row>
    <row r="208" customFormat="false" ht="12.75" hidden="false" customHeight="false" outlineLevel="0" collapsed="false">
      <c r="C208" s="54" t="n">
        <v>40134</v>
      </c>
      <c r="D208" s="55"/>
      <c r="E208" s="15"/>
      <c r="F208" s="15"/>
      <c r="G208" s="56" t="n">
        <v>0</v>
      </c>
    </row>
    <row r="209" customFormat="false" ht="12.75" hidden="false" customHeight="false" outlineLevel="0" collapsed="false">
      <c r="C209" s="54" t="n">
        <v>40135</v>
      </c>
      <c r="D209" s="55"/>
      <c r="E209" s="15"/>
      <c r="F209" s="15"/>
      <c r="G209" s="56" t="n">
        <v>0</v>
      </c>
    </row>
    <row r="210" customFormat="false" ht="12.75" hidden="false" customHeight="false" outlineLevel="0" collapsed="false">
      <c r="C210" s="54" t="n">
        <v>40136</v>
      </c>
      <c r="D210" s="55"/>
      <c r="E210" s="15"/>
      <c r="F210" s="15"/>
      <c r="G210" s="56" t="n">
        <v>0</v>
      </c>
    </row>
    <row r="211" customFormat="false" ht="12.75" hidden="false" customHeight="false" outlineLevel="0" collapsed="false">
      <c r="C211" s="54" t="n">
        <v>40137</v>
      </c>
      <c r="D211" s="55" t="n">
        <v>-1228065.87</v>
      </c>
      <c r="E211" s="15"/>
      <c r="F211" s="15" t="n">
        <v>0.0020111414</v>
      </c>
      <c r="G211" s="56" t="n">
        <v>7.37258688382761E-008</v>
      </c>
    </row>
    <row r="212" customFormat="false" ht="12.75" hidden="false" customHeight="false" outlineLevel="0" collapsed="false">
      <c r="C212" s="54" t="n">
        <v>40138</v>
      </c>
      <c r="D212" s="55" t="n">
        <v>-1228072.74000001</v>
      </c>
      <c r="E212" s="15"/>
      <c r="F212" s="15" t="n">
        <v>0.0020111414</v>
      </c>
      <c r="G212" s="56" t="n">
        <v>7.37262812727651E-008</v>
      </c>
    </row>
    <row r="213" customFormat="false" ht="12.75" hidden="false" customHeight="false" outlineLevel="0" collapsed="false">
      <c r="C213" s="54" t="n">
        <v>40139</v>
      </c>
      <c r="D213" s="55" t="n">
        <v>-1228079.60000001</v>
      </c>
      <c r="E213" s="15"/>
      <c r="F213" s="15" t="n">
        <v>0.0020111414</v>
      </c>
      <c r="G213" s="56" t="n">
        <v>7.37266931069122E-008</v>
      </c>
    </row>
    <row r="214" customFormat="false" ht="12.75" hidden="false" customHeight="false" outlineLevel="0" collapsed="false">
      <c r="C214" s="54" t="n">
        <v>40140</v>
      </c>
      <c r="D214" s="55"/>
      <c r="E214" s="15"/>
      <c r="F214" s="15"/>
      <c r="G214" s="56" t="n">
        <v>0</v>
      </c>
    </row>
    <row r="215" customFormat="false" ht="12.75" hidden="false" customHeight="false" outlineLevel="0" collapsed="false">
      <c r="C215" s="54" t="n">
        <v>40141</v>
      </c>
      <c r="D215" s="55"/>
      <c r="E215" s="15"/>
      <c r="F215" s="15"/>
      <c r="G215" s="56" t="n">
        <v>0</v>
      </c>
    </row>
    <row r="216" customFormat="false" ht="12.75" hidden="false" customHeight="false" outlineLevel="0" collapsed="false">
      <c r="C216" s="54" t="n">
        <v>40142</v>
      </c>
      <c r="D216" s="55"/>
      <c r="E216" s="15"/>
      <c r="F216" s="15"/>
      <c r="G216" s="56" t="n">
        <v>0</v>
      </c>
    </row>
    <row r="217" customFormat="false" ht="12.75" hidden="false" customHeight="false" outlineLevel="0" collapsed="false">
      <c r="C217" s="54" t="n">
        <v>40143</v>
      </c>
      <c r="D217" s="55"/>
      <c r="E217" s="15"/>
      <c r="F217" s="15"/>
      <c r="G217" s="56" t="n">
        <v>0</v>
      </c>
    </row>
    <row r="218" customFormat="false" ht="12.75" hidden="false" customHeight="false" outlineLevel="0" collapsed="false">
      <c r="C218" s="54" t="n">
        <v>40144</v>
      </c>
      <c r="D218" s="55"/>
      <c r="E218" s="15"/>
      <c r="F218" s="15"/>
      <c r="G218" s="56" t="n">
        <v>0</v>
      </c>
    </row>
    <row r="219" customFormat="false" ht="12.75" hidden="false" customHeight="false" outlineLevel="0" collapsed="false">
      <c r="C219" s="54" t="n">
        <v>40145</v>
      </c>
      <c r="D219" s="55"/>
      <c r="E219" s="15"/>
      <c r="F219" s="15"/>
      <c r="G219" s="56" t="n">
        <v>0</v>
      </c>
    </row>
    <row r="220" customFormat="false" ht="12.75" hidden="false" customHeight="false" outlineLevel="0" collapsed="false">
      <c r="C220" s="54" t="n">
        <v>40146</v>
      </c>
      <c r="D220" s="55"/>
      <c r="E220" s="15"/>
      <c r="F220" s="15"/>
      <c r="G220" s="56" t="n">
        <v>0</v>
      </c>
    </row>
    <row r="221" customFormat="false" ht="12.75" hidden="false" customHeight="false" outlineLevel="0" collapsed="false">
      <c r="A221" s="42" t="s">
        <v>85</v>
      </c>
      <c r="C221" s="57" t="n">
        <v>40147</v>
      </c>
      <c r="D221" s="55"/>
      <c r="E221" s="15"/>
      <c r="F221" s="15"/>
      <c r="G221" s="56" t="n">
        <v>0</v>
      </c>
    </row>
    <row r="222" customFormat="false" ht="12.75" hidden="false" customHeight="false" outlineLevel="0" collapsed="false">
      <c r="C222" s="54" t="n">
        <v>40148</v>
      </c>
      <c r="D222" s="55"/>
      <c r="E222" s="15"/>
      <c r="F222" s="15"/>
      <c r="G222" s="56" t="n">
        <v>0</v>
      </c>
    </row>
    <row r="223" customFormat="false" ht="12.75" hidden="false" customHeight="false" outlineLevel="0" collapsed="false">
      <c r="C223" s="54" t="n">
        <v>40149</v>
      </c>
      <c r="D223" s="55"/>
      <c r="E223" s="15"/>
      <c r="F223" s="15"/>
      <c r="G223" s="56" t="n">
        <v>0</v>
      </c>
    </row>
    <row r="224" customFormat="false" ht="12.75" hidden="false" customHeight="false" outlineLevel="0" collapsed="false">
      <c r="C224" s="54" t="n">
        <v>40150</v>
      </c>
      <c r="D224" s="55"/>
      <c r="E224" s="15"/>
      <c r="F224" s="15"/>
      <c r="G224" s="56" t="n">
        <v>0</v>
      </c>
    </row>
    <row r="225" customFormat="false" ht="12.75" hidden="false" customHeight="false" outlineLevel="0" collapsed="false">
      <c r="C225" s="54" t="n">
        <v>40151</v>
      </c>
      <c r="D225" s="55"/>
      <c r="E225" s="15"/>
      <c r="F225" s="15"/>
      <c r="G225" s="56" t="n">
        <v>0</v>
      </c>
    </row>
    <row r="226" customFormat="false" ht="12.75" hidden="false" customHeight="false" outlineLevel="0" collapsed="false">
      <c r="C226" s="54" t="n">
        <v>40152</v>
      </c>
      <c r="D226" s="55"/>
      <c r="E226" s="15"/>
      <c r="F226" s="15"/>
      <c r="G226" s="56" t="n">
        <v>0</v>
      </c>
    </row>
    <row r="227" customFormat="false" ht="12.75" hidden="false" customHeight="false" outlineLevel="0" collapsed="false">
      <c r="C227" s="54" t="n">
        <v>40153</v>
      </c>
      <c r="D227" s="55"/>
      <c r="E227" s="15"/>
      <c r="F227" s="15"/>
      <c r="G227" s="56" t="n">
        <v>0</v>
      </c>
    </row>
    <row r="228" customFormat="false" ht="12.75" hidden="false" customHeight="false" outlineLevel="0" collapsed="false">
      <c r="C228" s="54" t="n">
        <v>40154</v>
      </c>
      <c r="D228" s="55"/>
      <c r="E228" s="15"/>
      <c r="F228" s="15"/>
      <c r="G228" s="56" t="n">
        <v>0</v>
      </c>
    </row>
    <row r="229" customFormat="false" ht="12.75" hidden="false" customHeight="false" outlineLevel="0" collapsed="false">
      <c r="C229" s="54" t="n">
        <v>40155</v>
      </c>
      <c r="D229" s="55"/>
      <c r="E229" s="15"/>
      <c r="F229" s="15"/>
      <c r="G229" s="56" t="n">
        <v>0</v>
      </c>
    </row>
    <row r="230" customFormat="false" ht="12.75" hidden="false" customHeight="false" outlineLevel="0" collapsed="false">
      <c r="C230" s="54" t="n">
        <v>40156</v>
      </c>
      <c r="D230" s="55"/>
      <c r="E230" s="15"/>
      <c r="F230" s="15"/>
      <c r="G230" s="56" t="n">
        <v>0</v>
      </c>
    </row>
    <row r="231" customFormat="false" ht="12.75" hidden="false" customHeight="false" outlineLevel="0" collapsed="false">
      <c r="C231" s="54" t="n">
        <v>40157</v>
      </c>
      <c r="D231" s="55"/>
      <c r="E231" s="15"/>
      <c r="F231" s="15"/>
      <c r="G231" s="56" t="n">
        <v>0</v>
      </c>
    </row>
    <row r="232" customFormat="false" ht="12.75" hidden="false" customHeight="false" outlineLevel="0" collapsed="false">
      <c r="C232" s="54" t="n">
        <v>40158</v>
      </c>
      <c r="D232" s="55"/>
      <c r="E232" s="15"/>
      <c r="F232" s="15"/>
      <c r="G232" s="56" t="n">
        <v>0</v>
      </c>
    </row>
    <row r="233" customFormat="false" ht="12.75" hidden="false" customHeight="false" outlineLevel="0" collapsed="false">
      <c r="C233" s="54" t="n">
        <v>40159</v>
      </c>
      <c r="D233" s="55"/>
      <c r="E233" s="15"/>
      <c r="F233" s="15"/>
      <c r="G233" s="56" t="n">
        <v>0</v>
      </c>
    </row>
    <row r="234" customFormat="false" ht="12.75" hidden="false" customHeight="false" outlineLevel="0" collapsed="false">
      <c r="C234" s="54" t="n">
        <v>40160</v>
      </c>
      <c r="D234" s="55"/>
      <c r="E234" s="15"/>
      <c r="F234" s="15"/>
      <c r="G234" s="56" t="n">
        <v>0</v>
      </c>
    </row>
    <row r="235" customFormat="false" ht="12.75" hidden="false" customHeight="false" outlineLevel="0" collapsed="false">
      <c r="C235" s="54" t="n">
        <v>40161</v>
      </c>
      <c r="D235" s="55"/>
      <c r="E235" s="15"/>
      <c r="F235" s="15"/>
      <c r="G235" s="56" t="n">
        <v>0</v>
      </c>
    </row>
    <row r="236" customFormat="false" ht="12.75" hidden="false" customHeight="false" outlineLevel="0" collapsed="false">
      <c r="C236" s="54" t="n">
        <v>40162</v>
      </c>
      <c r="D236" s="55"/>
      <c r="E236" s="15"/>
      <c r="F236" s="15"/>
      <c r="G236" s="56" t="n">
        <v>0</v>
      </c>
    </row>
    <row r="237" customFormat="false" ht="12.75" hidden="false" customHeight="false" outlineLevel="0" collapsed="false">
      <c r="C237" s="54" t="n">
        <v>40163</v>
      </c>
      <c r="D237" s="55"/>
      <c r="E237" s="15"/>
      <c r="F237" s="15"/>
      <c r="G237" s="56" t="n">
        <v>0</v>
      </c>
    </row>
    <row r="238" customFormat="false" ht="12.75" hidden="false" customHeight="false" outlineLevel="0" collapsed="false">
      <c r="C238" s="54" t="n">
        <v>40164</v>
      </c>
      <c r="D238" s="55"/>
      <c r="E238" s="15"/>
      <c r="F238" s="15"/>
      <c r="G238" s="56" t="n">
        <v>0</v>
      </c>
    </row>
    <row r="239" customFormat="false" ht="12.75" hidden="false" customHeight="false" outlineLevel="0" collapsed="false">
      <c r="C239" s="54" t="n">
        <v>40165</v>
      </c>
      <c r="D239" s="55" t="n">
        <v>-1771470.22000001</v>
      </c>
      <c r="E239" s="15"/>
      <c r="F239" s="15" t="n">
        <v>0.0018301056</v>
      </c>
      <c r="G239" s="56" t="n">
        <v>9.67755475303055E-008</v>
      </c>
    </row>
    <row r="240" customFormat="false" ht="12.75" hidden="false" customHeight="false" outlineLevel="0" collapsed="false">
      <c r="C240" s="54" t="n">
        <v>40166</v>
      </c>
      <c r="D240" s="55" t="n">
        <v>-1771479.22</v>
      </c>
      <c r="E240" s="15"/>
      <c r="F240" s="15" t="n">
        <v>0.0018301056</v>
      </c>
      <c r="G240" s="56" t="n">
        <v>9.67760392009622E-008</v>
      </c>
    </row>
    <row r="241" customFormat="false" ht="12.75" hidden="false" customHeight="false" outlineLevel="0" collapsed="false">
      <c r="C241" s="54" t="n">
        <v>40167</v>
      </c>
      <c r="D241" s="55" t="n">
        <v>-1771488.21999998</v>
      </c>
      <c r="E241" s="15"/>
      <c r="F241" s="15" t="n">
        <v>0.0018301056</v>
      </c>
      <c r="G241" s="56" t="n">
        <v>9.67765308716188E-008</v>
      </c>
    </row>
    <row r="242" customFormat="false" ht="12.75" hidden="false" customHeight="false" outlineLevel="0" collapsed="false">
      <c r="C242" s="54" t="n">
        <v>40168</v>
      </c>
      <c r="D242" s="55" t="n">
        <v>-1159134.7</v>
      </c>
      <c r="E242" s="15"/>
      <c r="F242" s="15" t="n">
        <v>0.0020530736</v>
      </c>
      <c r="G242" s="56" t="n">
        <v>7.10385448818454E-008</v>
      </c>
    </row>
    <row r="243" customFormat="false" ht="12.75" hidden="false" customHeight="false" outlineLevel="0" collapsed="false">
      <c r="C243" s="54" t="n">
        <v>40169</v>
      </c>
      <c r="D243" s="55" t="n">
        <v>-250061.399999991</v>
      </c>
      <c r="E243" s="15"/>
      <c r="F243" s="15" t="n">
        <v>0.002085644</v>
      </c>
      <c r="G243" s="56" t="n">
        <v>1.55683458201887E-008</v>
      </c>
    </row>
    <row r="244" customFormat="false" ht="12.75" hidden="false" customHeight="false" outlineLevel="0" collapsed="false">
      <c r="C244" s="54" t="n">
        <v>40170</v>
      </c>
      <c r="D244" s="55" t="n">
        <v>-1367337.73</v>
      </c>
      <c r="E244" s="15"/>
      <c r="F244" s="15" t="n">
        <v>0.0021239822</v>
      </c>
      <c r="G244" s="56" t="n">
        <v>8.66926546677943E-008</v>
      </c>
    </row>
    <row r="245" customFormat="false" ht="12.75" hidden="false" customHeight="false" outlineLevel="0" collapsed="false">
      <c r="C245" s="54" t="n">
        <v>40171</v>
      </c>
      <c r="D245" s="55" t="n">
        <v>-2190054.42</v>
      </c>
      <c r="E245" s="15"/>
      <c r="F245" s="15" t="n">
        <v>0.0021804556</v>
      </c>
      <c r="G245" s="56" t="n">
        <v>1.42546902821971E-007</v>
      </c>
    </row>
    <row r="246" customFormat="false" ht="12.75" hidden="false" customHeight="false" outlineLevel="0" collapsed="false">
      <c r="C246" s="54" t="n">
        <v>40172</v>
      </c>
      <c r="D246" s="55" t="n">
        <v>-2190067.67999999</v>
      </c>
      <c r="E246" s="15"/>
      <c r="F246" s="15" t="n">
        <v>0.0021804556</v>
      </c>
      <c r="G246" s="56" t="n">
        <v>1.4254776589273E-007</v>
      </c>
    </row>
    <row r="247" customFormat="false" ht="12.75" hidden="false" customHeight="false" outlineLevel="0" collapsed="false">
      <c r="C247" s="54" t="n">
        <v>40173</v>
      </c>
      <c r="D247" s="55" t="n">
        <v>-2190080.94000001</v>
      </c>
      <c r="E247" s="15"/>
      <c r="F247" s="15" t="n">
        <v>0.0021804556</v>
      </c>
      <c r="G247" s="56" t="n">
        <v>1.4254862896349E-007</v>
      </c>
    </row>
    <row r="248" customFormat="false" ht="12.75" hidden="false" customHeight="false" outlineLevel="0" collapsed="false">
      <c r="C248" s="54" t="n">
        <v>40174</v>
      </c>
      <c r="D248" s="55" t="n">
        <v>-2190094.2</v>
      </c>
      <c r="E248" s="15"/>
      <c r="F248" s="15" t="n">
        <v>0.0021804556</v>
      </c>
      <c r="G248" s="56" t="n">
        <v>1.42549492034249E-007</v>
      </c>
    </row>
    <row r="249" customFormat="false" ht="12.75" hidden="false" customHeight="false" outlineLevel="0" collapsed="false">
      <c r="C249" s="54" t="n">
        <v>40175</v>
      </c>
      <c r="D249" s="55"/>
      <c r="E249" s="15"/>
      <c r="F249" s="15"/>
      <c r="G249" s="56" t="n">
        <v>0</v>
      </c>
    </row>
    <row r="250" customFormat="false" ht="12.75" hidden="false" customHeight="false" outlineLevel="0" collapsed="false">
      <c r="C250" s="54" t="n">
        <v>40176</v>
      </c>
      <c r="D250" s="55"/>
      <c r="E250" s="15"/>
      <c r="F250" s="15"/>
      <c r="G250" s="56" t="n">
        <v>0</v>
      </c>
    </row>
    <row r="251" customFormat="false" ht="12.75" hidden="false" customHeight="false" outlineLevel="0" collapsed="false">
      <c r="C251" s="54" t="n">
        <v>40177</v>
      </c>
      <c r="D251" s="55"/>
      <c r="E251" s="15"/>
      <c r="F251" s="15"/>
      <c r="G251" s="56" t="n">
        <v>0</v>
      </c>
    </row>
    <row r="252" customFormat="false" ht="12.75" hidden="false" customHeight="false" outlineLevel="0" collapsed="false">
      <c r="A252" s="42" t="s">
        <v>87</v>
      </c>
      <c r="C252" s="57" t="n">
        <v>40178</v>
      </c>
      <c r="D252" s="55" t="n">
        <v>-485336.840000004</v>
      </c>
      <c r="E252" s="15"/>
      <c r="F252" s="15" t="n">
        <v>0.0021162544</v>
      </c>
      <c r="G252" s="56" t="n">
        <v>3.0659619697602E-008</v>
      </c>
    </row>
    <row r="253" customFormat="false" ht="12.75" hidden="false" customHeight="false" outlineLevel="0" collapsed="false">
      <c r="C253" s="54" t="n">
        <v>40179</v>
      </c>
      <c r="D253" s="43" t="n">
        <v>-485339.689999998</v>
      </c>
      <c r="E253" s="15"/>
      <c r="F253" s="15" t="n">
        <v>0.0021162544</v>
      </c>
      <c r="G253" s="56" t="n">
        <v>3.06597997373368E-008</v>
      </c>
    </row>
    <row r="254" customFormat="false" ht="12.75" hidden="false" customHeight="false" outlineLevel="0" collapsed="false">
      <c r="C254" s="54" t="n">
        <v>40180</v>
      </c>
      <c r="D254" s="55" t="n">
        <v>-485342.550000012</v>
      </c>
      <c r="E254" s="15"/>
      <c r="F254" s="15" t="n">
        <v>0.0021162544</v>
      </c>
      <c r="G254" s="56" t="n">
        <v>3.06599804087912E-008</v>
      </c>
    </row>
    <row r="255" customFormat="false" ht="12.75" hidden="false" customHeight="false" outlineLevel="0" collapsed="false">
      <c r="C255" s="54" t="n">
        <v>40181</v>
      </c>
      <c r="D255" s="55" t="n">
        <v>-485345.400000006</v>
      </c>
      <c r="E255" s="15"/>
      <c r="F255" s="15" t="n">
        <v>0.0021162544</v>
      </c>
      <c r="G255" s="56" t="n">
        <v>3.0660160448526E-008</v>
      </c>
    </row>
    <row r="256" customFormat="false" ht="12.75" hidden="false" customHeight="false" outlineLevel="0" collapsed="false">
      <c r="C256" s="54" t="n">
        <v>40182</v>
      </c>
      <c r="D256" s="55" t="n">
        <v>-497293.180000007</v>
      </c>
      <c r="E256" s="15"/>
      <c r="F256" s="15" t="n">
        <v>0.001841359</v>
      </c>
      <c r="G256" s="56" t="n">
        <v>2.73342148335083E-008</v>
      </c>
    </row>
    <row r="257" customFormat="false" ht="12.75" hidden="false" customHeight="false" outlineLevel="0" collapsed="false">
      <c r="C257" s="54" t="n">
        <v>40183</v>
      </c>
      <c r="D257" s="55" t="n">
        <v>-3077420.39</v>
      </c>
      <c r="E257" s="15"/>
      <c r="F257" s="15" t="n">
        <v>0.001941294</v>
      </c>
      <c r="G257" s="56" t="n">
        <v>1.78333843846028E-007</v>
      </c>
    </row>
    <row r="258" customFormat="false" ht="12.75" hidden="false" customHeight="false" outlineLevel="0" collapsed="false">
      <c r="C258" s="54" t="n">
        <v>40184</v>
      </c>
      <c r="D258" s="55" t="n">
        <v>-5361441.55</v>
      </c>
      <c r="E258" s="15"/>
      <c r="F258" s="15" t="n">
        <v>0.001608868</v>
      </c>
      <c r="G258" s="56" t="n">
        <v>2.57488371656356E-007</v>
      </c>
    </row>
    <row r="259" customFormat="false" ht="12.75" hidden="false" customHeight="false" outlineLevel="0" collapsed="false">
      <c r="C259" s="54" t="n">
        <v>40185</v>
      </c>
      <c r="D259" s="55"/>
      <c r="E259" s="15"/>
      <c r="F259" s="15"/>
      <c r="G259" s="56" t="n">
        <v>0</v>
      </c>
    </row>
    <row r="260" customFormat="false" ht="12.75" hidden="false" customHeight="false" outlineLevel="0" collapsed="false">
      <c r="C260" s="54" t="n">
        <v>40186</v>
      </c>
      <c r="D260" s="55"/>
      <c r="E260" s="15"/>
      <c r="F260" s="15"/>
      <c r="G260" s="56" t="n">
        <v>0</v>
      </c>
    </row>
    <row r="261" customFormat="false" ht="12.75" hidden="false" customHeight="false" outlineLevel="0" collapsed="false">
      <c r="C261" s="54" t="n">
        <v>40187</v>
      </c>
      <c r="D261" s="55"/>
      <c r="E261" s="15"/>
      <c r="F261" s="15"/>
      <c r="G261" s="56" t="n">
        <v>0</v>
      </c>
    </row>
    <row r="262" customFormat="false" ht="12.75" hidden="false" customHeight="false" outlineLevel="0" collapsed="false">
      <c r="C262" s="54" t="n">
        <v>40188</v>
      </c>
      <c r="D262" s="55"/>
      <c r="E262" s="15"/>
      <c r="F262" s="15"/>
      <c r="G262" s="56" t="n">
        <v>0</v>
      </c>
    </row>
    <row r="263" customFormat="false" ht="12.75" hidden="false" customHeight="false" outlineLevel="0" collapsed="false">
      <c r="C263" s="54" t="n">
        <v>40189</v>
      </c>
      <c r="D263" s="55" t="n">
        <v>-11883473.94</v>
      </c>
      <c r="E263" s="15"/>
      <c r="F263" s="15" t="n">
        <v>0.0013568615</v>
      </c>
      <c r="G263" s="56" t="n">
        <v>4.81320732866434E-007</v>
      </c>
    </row>
    <row r="264" customFormat="false" ht="12.75" hidden="false" customHeight="false" outlineLevel="0" collapsed="false">
      <c r="C264" s="54" t="n">
        <v>40190</v>
      </c>
      <c r="D264" s="55" t="n">
        <v>-11419024.83</v>
      </c>
      <c r="E264" s="15"/>
      <c r="F264" s="15" t="n">
        <v>0.0013363039</v>
      </c>
      <c r="G264" s="56" t="n">
        <v>4.55501576628418E-007</v>
      </c>
    </row>
    <row r="265" customFormat="false" ht="12.75" hidden="false" customHeight="false" outlineLevel="0" collapsed="false">
      <c r="C265" s="54" t="n">
        <v>40191</v>
      </c>
      <c r="D265" s="55" t="n">
        <v>-9707792.90000001</v>
      </c>
      <c r="E265" s="15"/>
      <c r="F265" s="15" t="n">
        <v>0.0013592232</v>
      </c>
      <c r="G265" s="56" t="n">
        <v>3.93882705952074E-007</v>
      </c>
    </row>
    <row r="266" customFormat="false" ht="12.75" hidden="false" customHeight="false" outlineLevel="0" collapsed="false">
      <c r="C266" s="54" t="n">
        <v>40192</v>
      </c>
      <c r="D266" s="55" t="n">
        <v>-6808713.59999999</v>
      </c>
      <c r="E266" s="15"/>
      <c r="F266" s="15" t="n">
        <v>0.0013095487</v>
      </c>
      <c r="G266" s="56" t="n">
        <v>2.66159732644536E-007</v>
      </c>
    </row>
    <row r="267" customFormat="false" ht="12.75" hidden="false" customHeight="false" outlineLevel="0" collapsed="false">
      <c r="C267" s="54" t="n">
        <v>40193</v>
      </c>
      <c r="D267" s="55" t="n">
        <v>-6397257.56</v>
      </c>
      <c r="E267" s="15"/>
      <c r="F267" s="15" t="n">
        <v>0.0013912882</v>
      </c>
      <c r="G267" s="56" t="n">
        <v>2.6568471461391E-007</v>
      </c>
    </row>
    <row r="268" customFormat="false" ht="12.75" hidden="false" customHeight="false" outlineLevel="0" collapsed="false">
      <c r="C268" s="54" t="n">
        <v>40194</v>
      </c>
      <c r="D268" s="55" t="n">
        <v>-6397282.28999999</v>
      </c>
      <c r="E268" s="15"/>
      <c r="F268" s="15" t="n">
        <v>0.0013912882</v>
      </c>
      <c r="G268" s="56" t="n">
        <v>2.65685741676355E-007</v>
      </c>
    </row>
    <row r="269" customFormat="false" ht="12.75" hidden="false" customHeight="false" outlineLevel="0" collapsed="false">
      <c r="C269" s="54" t="n">
        <v>40195</v>
      </c>
      <c r="D269" s="55" t="n">
        <v>-6397307.02</v>
      </c>
      <c r="E269" s="15"/>
      <c r="F269" s="15" t="n">
        <v>0.0013912882</v>
      </c>
      <c r="G269" s="56" t="n">
        <v>2.656867687388E-007</v>
      </c>
    </row>
    <row r="270" customFormat="false" ht="12.75" hidden="false" customHeight="false" outlineLevel="0" collapsed="false">
      <c r="C270" s="54" t="n">
        <v>40196</v>
      </c>
      <c r="D270" s="55" t="n">
        <v>-6397331.75</v>
      </c>
      <c r="E270" s="15"/>
      <c r="F270" s="15" t="n">
        <v>0.0013912882</v>
      </c>
      <c r="G270" s="56" t="n">
        <v>2.65687795801245E-007</v>
      </c>
    </row>
    <row r="271" customFormat="false" ht="12.75" hidden="false" customHeight="false" outlineLevel="0" collapsed="false">
      <c r="C271" s="54" t="n">
        <v>40197</v>
      </c>
      <c r="D271" s="55"/>
      <c r="E271" s="15"/>
      <c r="F271" s="15"/>
      <c r="G271" s="56" t="n">
        <v>0</v>
      </c>
    </row>
    <row r="272" customFormat="false" ht="12.75" hidden="false" customHeight="false" outlineLevel="0" collapsed="false">
      <c r="C272" s="54" t="n">
        <v>40198</v>
      </c>
      <c r="D272" s="55" t="n">
        <v>-3722401.59000002</v>
      </c>
      <c r="E272" s="15"/>
      <c r="F272" s="15" t="n">
        <v>0.0017212761</v>
      </c>
      <c r="G272" s="56" t="n">
        <v>1.91262309220746E-007</v>
      </c>
    </row>
    <row r="273" customFormat="false" ht="12.75" hidden="false" customHeight="false" outlineLevel="0" collapsed="false">
      <c r="C273" s="54" t="n">
        <v>40199</v>
      </c>
      <c r="D273" s="55" t="n">
        <v>-3759311.75</v>
      </c>
      <c r="E273" s="15"/>
      <c r="F273" s="15" t="n">
        <v>0.0016821517</v>
      </c>
      <c r="G273" s="56" t="n">
        <v>1.88768329378685E-007</v>
      </c>
    </row>
    <row r="274" customFormat="false" ht="12.75" hidden="false" customHeight="false" outlineLevel="0" collapsed="false">
      <c r="C274" s="54" t="n">
        <v>40200</v>
      </c>
      <c r="D274" s="55" t="n">
        <v>-1994728.68999998</v>
      </c>
      <c r="E274" s="15"/>
      <c r="F274" s="15" t="n">
        <v>0.0015814605</v>
      </c>
      <c r="G274" s="56" t="n">
        <v>9.41668004671164E-008</v>
      </c>
    </row>
    <row r="275" customFormat="false" ht="12.75" hidden="false" customHeight="false" outlineLevel="0" collapsed="false">
      <c r="C275" s="54" t="n">
        <v>40201</v>
      </c>
      <c r="D275" s="55" t="n">
        <v>-1994737.45</v>
      </c>
      <c r="E275" s="15"/>
      <c r="F275" s="15" t="n">
        <v>0.0015814605</v>
      </c>
      <c r="G275" s="56" t="n">
        <v>9.41672140076534E-008</v>
      </c>
    </row>
    <row r="276" customFormat="false" ht="12.75" hidden="false" customHeight="false" outlineLevel="0" collapsed="false">
      <c r="C276" s="54" t="n">
        <v>40202</v>
      </c>
      <c r="D276" s="55" t="n">
        <v>-1994746.20999999</v>
      </c>
      <c r="E276" s="15"/>
      <c r="F276" s="15" t="n">
        <v>0.0015814605</v>
      </c>
      <c r="G276" s="56" t="n">
        <v>9.41676275481894E-008</v>
      </c>
    </row>
    <row r="277" customFormat="false" ht="12.75" hidden="false" customHeight="false" outlineLevel="0" collapsed="false">
      <c r="C277" s="54" t="n">
        <v>40203</v>
      </c>
      <c r="D277" s="55" t="n">
        <v>-988701.470000014</v>
      </c>
      <c r="E277" s="15"/>
      <c r="F277" s="15" t="n">
        <v>0.0014755871</v>
      </c>
      <c r="G277" s="56" t="n">
        <v>4.35497494774033E-008</v>
      </c>
    </row>
    <row r="278" customFormat="false" ht="12.75" hidden="false" customHeight="false" outlineLevel="0" collapsed="false">
      <c r="C278" s="54" t="n">
        <v>40204</v>
      </c>
      <c r="D278" s="55"/>
      <c r="E278" s="15"/>
      <c r="F278" s="15"/>
      <c r="G278" s="56" t="n">
        <v>0</v>
      </c>
    </row>
    <row r="279" customFormat="false" ht="12.75" hidden="false" customHeight="false" outlineLevel="0" collapsed="false">
      <c r="C279" s="54" t="n">
        <v>40205</v>
      </c>
      <c r="D279" s="55"/>
      <c r="E279" s="15"/>
      <c r="F279" s="15"/>
      <c r="G279" s="56" t="n">
        <v>0</v>
      </c>
    </row>
    <row r="280" customFormat="false" ht="12.75" hidden="false" customHeight="false" outlineLevel="0" collapsed="false">
      <c r="C280" s="54" t="n">
        <v>40206</v>
      </c>
      <c r="D280" s="55" t="n">
        <v>-2214719.03</v>
      </c>
      <c r="E280" s="15"/>
      <c r="F280" s="15" t="n">
        <v>0.0014378576</v>
      </c>
      <c r="G280" s="56" t="n">
        <v>9.50583224923319E-008</v>
      </c>
    </row>
    <row r="281" customFormat="false" ht="12.75" hidden="false" customHeight="false" outlineLevel="0" collapsed="false">
      <c r="A281" s="42" t="s">
        <v>81</v>
      </c>
      <c r="C281" s="57" t="n">
        <v>40207</v>
      </c>
      <c r="D281" s="55" t="n">
        <v>-805285.950000003</v>
      </c>
      <c r="E281" s="15"/>
      <c r="F281" s="15" t="n">
        <v>0.0016432429</v>
      </c>
      <c r="G281" s="56" t="n">
        <v>3.95009479256507E-008</v>
      </c>
    </row>
    <row r="282" customFormat="false" ht="12.75" hidden="false" customHeight="false" outlineLevel="0" collapsed="false">
      <c r="C282" s="54" t="n">
        <v>40208</v>
      </c>
      <c r="D282" s="55" t="n">
        <v>-805289.61999999</v>
      </c>
      <c r="E282" s="15"/>
      <c r="F282" s="15" t="n">
        <v>0.0016432429</v>
      </c>
      <c r="G282" s="56" t="n">
        <v>3.95011279467703E-008</v>
      </c>
    </row>
    <row r="283" customFormat="false" ht="12.75" hidden="false" customHeight="false" outlineLevel="0" collapsed="false">
      <c r="C283" s="54" t="n">
        <v>40209</v>
      </c>
      <c r="D283" s="55" t="n">
        <v>-805293.299999997</v>
      </c>
      <c r="E283" s="15"/>
      <c r="F283" s="15" t="n">
        <v>0.0016432429</v>
      </c>
      <c r="G283" s="56" t="n">
        <v>3.95013084584118E-008</v>
      </c>
    </row>
    <row r="284" customFormat="false" ht="12.75" hidden="false" customHeight="false" outlineLevel="0" collapsed="false">
      <c r="C284" s="54" t="n">
        <v>40210</v>
      </c>
      <c r="D284" s="55" t="n">
        <v>-428347.459999993</v>
      </c>
      <c r="E284" s="15"/>
      <c r="F284" s="15" t="n">
        <v>0.0017975757</v>
      </c>
      <c r="G284" s="56" t="n">
        <v>2.29847093273897E-008</v>
      </c>
    </row>
    <row r="285" customFormat="false" ht="12.75" hidden="false" customHeight="false" outlineLevel="0" collapsed="false">
      <c r="C285" s="54" t="n">
        <v>40211</v>
      </c>
      <c r="D285" s="55" t="n">
        <v>-680235.629999995</v>
      </c>
      <c r="E285" s="15"/>
      <c r="F285" s="15" t="n">
        <v>0.0018177798</v>
      </c>
      <c r="G285" s="56" t="n">
        <v>3.69110398680609E-008</v>
      </c>
    </row>
    <row r="286" customFormat="false" ht="12.75" hidden="false" customHeight="false" outlineLevel="0" collapsed="false">
      <c r="C286" s="54" t="n">
        <v>40212</v>
      </c>
      <c r="D286" s="55" t="n">
        <v>-4213807.72999999</v>
      </c>
      <c r="E286" s="15"/>
      <c r="F286" s="15" t="n">
        <v>0.0017333393</v>
      </c>
      <c r="G286" s="56" t="n">
        <v>2.18028833241E-007</v>
      </c>
    </row>
    <row r="287" customFormat="false" ht="12.75" hidden="false" customHeight="false" outlineLevel="0" collapsed="false">
      <c r="C287" s="54" t="n">
        <v>40213</v>
      </c>
      <c r="D287" s="55" t="n">
        <v>-2547693.73</v>
      </c>
      <c r="E287" s="15"/>
      <c r="F287" s="15" t="n">
        <v>0.0015388396</v>
      </c>
      <c r="G287" s="56" t="n">
        <v>1.17029730080278E-007</v>
      </c>
    </row>
    <row r="288" customFormat="false" ht="12.75" hidden="false" customHeight="false" outlineLevel="0" collapsed="false">
      <c r="C288" s="54" t="n">
        <v>40214</v>
      </c>
      <c r="D288" s="55" t="n">
        <v>-1854505.34999999</v>
      </c>
      <c r="E288" s="15"/>
      <c r="F288" s="15" t="n">
        <v>0.0017239124</v>
      </c>
      <c r="G288" s="56" t="n">
        <v>9.54330744998909E-008</v>
      </c>
    </row>
    <row r="289" customFormat="false" ht="12.75" hidden="false" customHeight="false" outlineLevel="0" collapsed="false">
      <c r="C289" s="54" t="n">
        <v>40215</v>
      </c>
      <c r="D289" s="55" t="n">
        <v>-1854514.23</v>
      </c>
      <c r="E289" s="15"/>
      <c r="F289" s="15" t="n">
        <v>0.0017239124</v>
      </c>
      <c r="G289" s="56" t="n">
        <v>9.54335314657887E-008</v>
      </c>
    </row>
    <row r="290" customFormat="false" ht="12.75" hidden="false" customHeight="false" outlineLevel="0" collapsed="false">
      <c r="C290" s="54" t="n">
        <v>40216</v>
      </c>
      <c r="D290" s="55" t="n">
        <v>-1854523.11</v>
      </c>
      <c r="E290" s="15"/>
      <c r="F290" s="15" t="n">
        <v>0.0017239124</v>
      </c>
      <c r="G290" s="56" t="n">
        <v>9.54339884316861E-008</v>
      </c>
    </row>
    <row r="291" customFormat="false" ht="12.75" hidden="false" customHeight="false" outlineLevel="0" collapsed="false">
      <c r="C291" s="54" t="n">
        <v>40217</v>
      </c>
      <c r="D291" s="55" t="n">
        <v>-9807778.43000001</v>
      </c>
      <c r="E291" s="15"/>
      <c r="F291" s="15" t="n">
        <v>0.0016394584</v>
      </c>
      <c r="G291" s="56" t="n">
        <v>4.79983909336854E-007</v>
      </c>
    </row>
    <row r="292" customFormat="false" ht="12.75" hidden="false" customHeight="false" outlineLevel="0" collapsed="false">
      <c r="C292" s="54" t="n">
        <v>40218</v>
      </c>
      <c r="D292" s="55" t="n">
        <v>-7084567.20999999</v>
      </c>
      <c r="E292" s="15"/>
      <c r="F292" s="15" t="n">
        <v>0.0015612261</v>
      </c>
      <c r="G292" s="56" t="n">
        <v>3.30167832832634E-007</v>
      </c>
    </row>
    <row r="293" customFormat="false" ht="12.75" hidden="false" customHeight="false" outlineLevel="0" collapsed="false">
      <c r="C293" s="54" t="n">
        <v>40219</v>
      </c>
      <c r="D293" s="55" t="n">
        <v>-5257465.72</v>
      </c>
      <c r="E293" s="15"/>
      <c r="F293" s="15" t="n">
        <v>0.0015659528</v>
      </c>
      <c r="G293" s="56" t="n">
        <v>2.45759745533246E-007</v>
      </c>
    </row>
    <row r="294" customFormat="false" ht="12.75" hidden="false" customHeight="false" outlineLevel="0" collapsed="false">
      <c r="C294" s="54" t="n">
        <v>40220</v>
      </c>
      <c r="D294" s="55" t="n">
        <v>-5218293.36</v>
      </c>
      <c r="E294" s="15"/>
      <c r="F294" s="15" t="n">
        <v>0.0015887573</v>
      </c>
      <c r="G294" s="56" t="n">
        <v>2.47480896646776E-007</v>
      </c>
    </row>
    <row r="295" customFormat="false" ht="12.75" hidden="false" customHeight="false" outlineLevel="0" collapsed="false">
      <c r="C295" s="54" t="n">
        <v>40221</v>
      </c>
      <c r="D295" s="55" t="n">
        <v>-700582.979999989</v>
      </c>
      <c r="E295" s="15"/>
      <c r="F295" s="15" t="n">
        <v>0.0016214744</v>
      </c>
      <c r="G295" s="56" t="n">
        <v>3.39098063816856E-008</v>
      </c>
    </row>
    <row r="296" customFormat="false" ht="12.75" hidden="false" customHeight="false" outlineLevel="0" collapsed="false">
      <c r="C296" s="54" t="n">
        <v>40222</v>
      </c>
      <c r="D296" s="55" t="n">
        <v>-700586.140000001</v>
      </c>
      <c r="E296" s="15"/>
      <c r="F296" s="15" t="n">
        <v>0.0016214744</v>
      </c>
      <c r="G296" s="56" t="n">
        <v>3.39099593328586E-008</v>
      </c>
    </row>
    <row r="297" customFormat="false" ht="12.75" hidden="false" customHeight="false" outlineLevel="0" collapsed="false">
      <c r="C297" s="54" t="n">
        <v>40223</v>
      </c>
      <c r="D297" s="55" t="n">
        <v>-700589.289999992</v>
      </c>
      <c r="E297" s="15"/>
      <c r="F297" s="15" t="n">
        <v>0.0016214744</v>
      </c>
      <c r="G297" s="56" t="n">
        <v>3.39101118000079E-008</v>
      </c>
    </row>
    <row r="298" customFormat="false" ht="12.75" hidden="false" customHeight="false" outlineLevel="0" collapsed="false">
      <c r="C298" s="54" t="n">
        <v>40224</v>
      </c>
      <c r="D298" s="55" t="n">
        <v>-700592.450000003</v>
      </c>
      <c r="E298" s="15"/>
      <c r="F298" s="15" t="n">
        <v>0.0016214744</v>
      </c>
      <c r="G298" s="56" t="n">
        <v>3.39102647511808E-008</v>
      </c>
    </row>
    <row r="299" customFormat="false" ht="12.75" hidden="false" customHeight="false" outlineLevel="0" collapsed="false">
      <c r="C299" s="54" t="n">
        <v>40225</v>
      </c>
      <c r="D299" s="55"/>
      <c r="E299" s="15"/>
      <c r="F299" s="15"/>
      <c r="G299" s="56" t="n">
        <v>0</v>
      </c>
    </row>
    <row r="300" customFormat="false" ht="12.75" hidden="false" customHeight="false" outlineLevel="0" collapsed="false">
      <c r="C300" s="54" t="n">
        <v>40226</v>
      </c>
      <c r="D300" s="55"/>
      <c r="E300" s="15"/>
      <c r="F300" s="15"/>
      <c r="G300" s="56" t="n">
        <v>0</v>
      </c>
    </row>
    <row r="301" customFormat="false" ht="12.75" hidden="false" customHeight="false" outlineLevel="0" collapsed="false">
      <c r="C301" s="54" t="n">
        <v>40227</v>
      </c>
      <c r="D301" s="55"/>
      <c r="E301" s="15"/>
      <c r="F301" s="15"/>
      <c r="G301" s="56" t="n">
        <v>0</v>
      </c>
    </row>
    <row r="302" customFormat="false" ht="12.75" hidden="false" customHeight="false" outlineLevel="0" collapsed="false">
      <c r="C302" s="54" t="n">
        <v>40228</v>
      </c>
      <c r="D302" s="55" t="n">
        <v>-1310432.3</v>
      </c>
      <c r="E302" s="15"/>
      <c r="F302" s="15" t="n">
        <v>0.0016231938</v>
      </c>
      <c r="G302" s="56" t="n">
        <v>6.3495156171112E-008</v>
      </c>
    </row>
    <row r="303" customFormat="false" ht="12.75" hidden="false" customHeight="false" outlineLevel="0" collapsed="false">
      <c r="C303" s="54" t="n">
        <v>40229</v>
      </c>
      <c r="D303" s="55" t="n">
        <v>-1310438.20999999</v>
      </c>
      <c r="E303" s="15"/>
      <c r="F303" s="15" t="n">
        <v>0.0016231938</v>
      </c>
      <c r="G303" s="56" t="n">
        <v>6.34954425318592E-008</v>
      </c>
    </row>
    <row r="304" customFormat="false" ht="12.75" hidden="false" customHeight="false" outlineLevel="0" collapsed="false">
      <c r="C304" s="54" t="n">
        <v>40230</v>
      </c>
      <c r="D304" s="55" t="n">
        <v>-1310444.11999999</v>
      </c>
      <c r="E304" s="15"/>
      <c r="F304" s="15" t="n">
        <v>0.0016231938</v>
      </c>
      <c r="G304" s="56" t="n">
        <v>6.34957288926065E-008</v>
      </c>
    </row>
    <row r="305" customFormat="false" ht="12.75" hidden="false" customHeight="false" outlineLevel="0" collapsed="false">
      <c r="C305" s="54" t="n">
        <v>40231</v>
      </c>
      <c r="D305" s="55"/>
      <c r="E305" s="15"/>
      <c r="F305" s="15"/>
      <c r="G305" s="56" t="n">
        <v>0</v>
      </c>
    </row>
    <row r="306" customFormat="false" ht="12.75" hidden="false" customHeight="false" outlineLevel="0" collapsed="false">
      <c r="C306" s="54" t="n">
        <v>40232</v>
      </c>
      <c r="D306" s="55"/>
      <c r="E306" s="15"/>
      <c r="F306" s="15"/>
      <c r="G306" s="56" t="n">
        <v>0</v>
      </c>
    </row>
    <row r="307" customFormat="false" ht="12.75" hidden="false" customHeight="false" outlineLevel="0" collapsed="false">
      <c r="C307" s="54" t="n">
        <v>40233</v>
      </c>
      <c r="D307" s="55"/>
      <c r="E307" s="15"/>
      <c r="F307" s="15"/>
      <c r="G307" s="56" t="n">
        <v>0</v>
      </c>
    </row>
    <row r="308" customFormat="false" ht="12.75" hidden="false" customHeight="false" outlineLevel="0" collapsed="false">
      <c r="C308" s="54" t="n">
        <v>40234</v>
      </c>
      <c r="D308" s="55" t="n">
        <v>-4261405.22</v>
      </c>
      <c r="E308" s="15"/>
      <c r="F308" s="15" t="n">
        <v>0.0017950549</v>
      </c>
      <c r="G308" s="56" t="n">
        <v>2.28342210218157E-007</v>
      </c>
    </row>
    <row r="309" customFormat="false" ht="12.75" hidden="false" customHeight="false" outlineLevel="0" collapsed="false">
      <c r="A309" s="42" t="s">
        <v>81</v>
      </c>
      <c r="C309" s="57" t="n">
        <v>40235</v>
      </c>
      <c r="D309" s="55" t="n">
        <v>-2984115.83999999</v>
      </c>
      <c r="E309" s="15"/>
      <c r="F309" s="15" t="n">
        <v>0.0034369401</v>
      </c>
      <c r="G309" s="56" t="n">
        <v>3.06156350628168E-007</v>
      </c>
    </row>
    <row r="310" customFormat="false" ht="12.75" hidden="false" customHeight="false" outlineLevel="0" collapsed="false">
      <c r="C310" s="54" t="n">
        <v>40236</v>
      </c>
      <c r="D310" s="55" t="n">
        <v>-2984144.31999999</v>
      </c>
      <c r="E310" s="15"/>
      <c r="F310" s="15" t="n">
        <v>0.0034369401</v>
      </c>
      <c r="G310" s="56" t="n">
        <v>3.06159272543179E-007</v>
      </c>
    </row>
    <row r="311" customFormat="false" ht="12.75" hidden="false" customHeight="false" outlineLevel="0" collapsed="false">
      <c r="C311" s="54" t="n">
        <v>40237</v>
      </c>
      <c r="D311" s="55" t="n">
        <v>-2984172.8</v>
      </c>
      <c r="E311" s="15"/>
      <c r="F311" s="15" t="n">
        <v>0.0034369401</v>
      </c>
      <c r="G311" s="56" t="n">
        <v>3.0616219445819E-007</v>
      </c>
    </row>
    <row r="312" customFormat="false" ht="12.75" hidden="false" customHeight="false" outlineLevel="0" collapsed="false">
      <c r="C312" s="54" t="n">
        <v>40238</v>
      </c>
      <c r="D312" s="55" t="n">
        <v>-3025500.39</v>
      </c>
      <c r="E312" s="15"/>
      <c r="F312" s="15" t="n">
        <v>0.0034369395</v>
      </c>
      <c r="G312" s="56" t="n">
        <v>3.10402158021745E-007</v>
      </c>
    </row>
    <row r="313" customFormat="false" ht="12.75" hidden="false" customHeight="false" outlineLevel="0" collapsed="false">
      <c r="C313" s="54" t="n">
        <v>40239</v>
      </c>
      <c r="D313" s="55" t="n">
        <v>-1464631.97</v>
      </c>
      <c r="E313" s="15"/>
      <c r="F313" s="15" t="n">
        <v>0.0034369408</v>
      </c>
      <c r="G313" s="56" t="n">
        <v>1.50264431515925E-007</v>
      </c>
    </row>
    <row r="314" customFormat="false" ht="12.75" hidden="false" customHeight="false" outlineLevel="0" collapsed="false">
      <c r="C314" s="54" t="n">
        <v>40240</v>
      </c>
      <c r="D314" s="55" t="n">
        <v>-3386774.10999998</v>
      </c>
      <c r="E314" s="15"/>
      <c r="F314" s="15" t="n">
        <v>0.0034369401</v>
      </c>
      <c r="G314" s="56" t="n">
        <v>3.47467208886757E-007</v>
      </c>
    </row>
    <row r="315" customFormat="false" ht="12.75" hidden="false" customHeight="false" outlineLevel="0" collapsed="false">
      <c r="C315" s="54" t="n">
        <v>40241</v>
      </c>
      <c r="D315" s="55"/>
      <c r="E315" s="15"/>
      <c r="F315" s="15"/>
      <c r="G315" s="56" t="n">
        <v>0</v>
      </c>
    </row>
    <row r="316" customFormat="false" ht="12.75" hidden="false" customHeight="false" outlineLevel="0" collapsed="false">
      <c r="C316" s="54" t="n">
        <v>40242</v>
      </c>
      <c r="D316" s="55"/>
      <c r="E316" s="15"/>
      <c r="F316" s="15"/>
      <c r="G316" s="56" t="n">
        <v>0</v>
      </c>
    </row>
    <row r="317" customFormat="false" ht="12.75" hidden="false" customHeight="false" outlineLevel="0" collapsed="false">
      <c r="C317" s="54" t="n">
        <v>40243</v>
      </c>
      <c r="D317" s="55"/>
      <c r="E317" s="15"/>
      <c r="F317" s="15"/>
      <c r="G317" s="56" t="n">
        <v>0</v>
      </c>
    </row>
    <row r="318" customFormat="false" ht="12.75" hidden="false" customHeight="false" outlineLevel="0" collapsed="false">
      <c r="C318" s="54" t="n">
        <v>40244</v>
      </c>
      <c r="D318" s="55"/>
      <c r="E318" s="15"/>
      <c r="F318" s="15"/>
      <c r="G318" s="56" t="n">
        <v>0</v>
      </c>
    </row>
    <row r="319" customFormat="false" ht="12.75" hidden="false" customHeight="false" outlineLevel="0" collapsed="false">
      <c r="C319" s="54" t="n">
        <v>40245</v>
      </c>
      <c r="D319" s="55" t="n">
        <v>-1891591.87</v>
      </c>
      <c r="E319" s="15"/>
      <c r="F319" s="15" t="n">
        <v>0.0009389436</v>
      </c>
      <c r="G319" s="56" t="n">
        <v>5.30179066542933E-008</v>
      </c>
    </row>
    <row r="320" customFormat="false" ht="12.75" hidden="false" customHeight="false" outlineLevel="0" collapsed="false">
      <c r="C320" s="54" t="n">
        <v>40246</v>
      </c>
      <c r="D320" s="55"/>
      <c r="E320" s="15"/>
      <c r="F320" s="15"/>
      <c r="G320" s="56" t="n">
        <v>0</v>
      </c>
    </row>
    <row r="321" customFormat="false" ht="12.75" hidden="false" customHeight="false" outlineLevel="0" collapsed="false">
      <c r="C321" s="54" t="n">
        <v>40247</v>
      </c>
      <c r="D321" s="55"/>
      <c r="E321" s="15"/>
      <c r="F321" s="15"/>
      <c r="G321" s="56" t="n">
        <v>0</v>
      </c>
    </row>
    <row r="322" customFormat="false" ht="12.75" hidden="false" customHeight="false" outlineLevel="0" collapsed="false">
      <c r="C322" s="54" t="n">
        <v>40248</v>
      </c>
      <c r="D322" s="55"/>
      <c r="E322" s="15"/>
      <c r="F322" s="15"/>
      <c r="G322" s="56" t="n">
        <v>0</v>
      </c>
    </row>
    <row r="323" customFormat="false" ht="12.75" hidden="false" customHeight="false" outlineLevel="0" collapsed="false">
      <c r="C323" s="54" t="n">
        <v>40249</v>
      </c>
      <c r="D323" s="55"/>
      <c r="E323" s="15"/>
      <c r="F323" s="15"/>
      <c r="G323" s="56" t="n">
        <v>0</v>
      </c>
    </row>
    <row r="324" customFormat="false" ht="12.75" hidden="false" customHeight="false" outlineLevel="0" collapsed="false">
      <c r="C324" s="54" t="n">
        <v>40250</v>
      </c>
      <c r="D324" s="55"/>
      <c r="E324" s="15"/>
      <c r="F324" s="15"/>
      <c r="G324" s="56" t="n">
        <v>0</v>
      </c>
    </row>
    <row r="325" customFormat="false" ht="12.75" hidden="false" customHeight="false" outlineLevel="0" collapsed="false">
      <c r="C325" s="54" t="n">
        <v>40251</v>
      </c>
      <c r="D325" s="55"/>
      <c r="E325" s="15"/>
      <c r="F325" s="15"/>
      <c r="G325" s="56" t="n">
        <v>0</v>
      </c>
    </row>
    <row r="326" customFormat="false" ht="12.75" hidden="false" customHeight="false" outlineLevel="0" collapsed="false">
      <c r="C326" s="54" t="n">
        <v>40252</v>
      </c>
      <c r="D326" s="55" t="n">
        <v>-69238</v>
      </c>
      <c r="E326" s="15"/>
      <c r="F326" s="15" t="n">
        <v>0.0013117845</v>
      </c>
      <c r="G326" s="56" t="n">
        <v>2.71120677280333E-009</v>
      </c>
    </row>
    <row r="327" customFormat="false" ht="12.75" hidden="false" customHeight="false" outlineLevel="0" collapsed="false">
      <c r="C327" s="54" t="n">
        <v>40253</v>
      </c>
      <c r="D327" s="55" t="n">
        <v>-851840.760000005</v>
      </c>
      <c r="E327" s="15"/>
      <c r="F327" s="15" t="n">
        <v>0.0011878156</v>
      </c>
      <c r="G327" s="56" t="n">
        <v>3.02039034260191E-008</v>
      </c>
    </row>
    <row r="328" customFormat="false" ht="12.75" hidden="false" customHeight="false" outlineLevel="0" collapsed="false">
      <c r="C328" s="54" t="n">
        <v>40254</v>
      </c>
      <c r="D328" s="55"/>
      <c r="E328" s="15"/>
      <c r="F328" s="15"/>
      <c r="G328" s="56" t="n">
        <v>0</v>
      </c>
    </row>
    <row r="329" customFormat="false" ht="12.75" hidden="false" customHeight="false" outlineLevel="0" collapsed="false">
      <c r="C329" s="54" t="n">
        <v>40255</v>
      </c>
      <c r="D329" s="55" t="n">
        <v>-1529870.38000001</v>
      </c>
      <c r="E329" s="15"/>
      <c r="F329" s="15" t="n">
        <v>0.0011399749</v>
      </c>
      <c r="G329" s="56" t="n">
        <v>5.20601669802491E-008</v>
      </c>
    </row>
    <row r="330" customFormat="false" ht="12.75" hidden="false" customHeight="false" outlineLevel="0" collapsed="false">
      <c r="C330" s="54" t="n">
        <v>40256</v>
      </c>
      <c r="D330" s="55" t="n">
        <v>-285013.899999991</v>
      </c>
      <c r="E330" s="15"/>
      <c r="F330" s="15" t="n">
        <v>0.0012155381</v>
      </c>
      <c r="G330" s="56" t="n">
        <v>1.03416598261765E-008</v>
      </c>
    </row>
    <row r="331" customFormat="false" ht="12.75" hidden="false" customHeight="false" outlineLevel="0" collapsed="false">
      <c r="C331" s="54" t="n">
        <v>40257</v>
      </c>
      <c r="D331" s="55" t="n">
        <v>-285014.859999999</v>
      </c>
      <c r="E331" s="15"/>
      <c r="F331" s="15" t="n">
        <v>0.0012155381</v>
      </c>
      <c r="G331" s="56" t="n">
        <v>1.03416946595425E-008</v>
      </c>
    </row>
    <row r="332" customFormat="false" ht="12.75" hidden="false" customHeight="false" outlineLevel="0" collapsed="false">
      <c r="C332" s="54" t="n">
        <v>40258</v>
      </c>
      <c r="D332" s="55" t="n">
        <v>-285015.820000008</v>
      </c>
      <c r="E332" s="15"/>
      <c r="F332" s="15" t="n">
        <v>0.0012155381</v>
      </c>
      <c r="G332" s="56" t="n">
        <v>1.03417294929086E-008</v>
      </c>
    </row>
    <row r="333" customFormat="false" ht="12.75" hidden="false" customHeight="false" outlineLevel="0" collapsed="false">
      <c r="C333" s="54" t="n">
        <v>40259</v>
      </c>
      <c r="D333" s="55"/>
      <c r="E333" s="15"/>
      <c r="F333" s="15"/>
      <c r="G333" s="56" t="n">
        <v>0</v>
      </c>
    </row>
    <row r="334" customFormat="false" ht="12.75" hidden="false" customHeight="false" outlineLevel="0" collapsed="false">
      <c r="C334" s="54" t="n">
        <v>40260</v>
      </c>
      <c r="D334" s="55"/>
      <c r="E334" s="15"/>
      <c r="F334" s="15"/>
      <c r="G334" s="56" t="n">
        <v>0</v>
      </c>
    </row>
    <row r="335" customFormat="false" ht="12.75" hidden="false" customHeight="false" outlineLevel="0" collapsed="false">
      <c r="C335" s="54" t="n">
        <v>40261</v>
      </c>
      <c r="D335" s="55"/>
      <c r="E335" s="15"/>
      <c r="F335" s="15"/>
      <c r="G335" s="56" t="n">
        <v>0</v>
      </c>
    </row>
    <row r="336" customFormat="false" ht="12.75" hidden="false" customHeight="false" outlineLevel="0" collapsed="false">
      <c r="C336" s="54" t="n">
        <v>40262</v>
      </c>
      <c r="D336" s="55"/>
      <c r="E336" s="15"/>
      <c r="F336" s="15"/>
      <c r="G336" s="56" t="n">
        <v>0</v>
      </c>
    </row>
    <row r="337" customFormat="false" ht="12.75" hidden="false" customHeight="false" outlineLevel="0" collapsed="false">
      <c r="C337" s="54" t="n">
        <v>40263</v>
      </c>
      <c r="D337" s="55"/>
      <c r="E337" s="15"/>
      <c r="F337" s="15"/>
      <c r="G337" s="56" t="n">
        <v>0</v>
      </c>
    </row>
    <row r="338" customFormat="false" ht="12.75" hidden="false" customHeight="false" outlineLevel="0" collapsed="false">
      <c r="C338" s="54" t="n">
        <v>40264</v>
      </c>
      <c r="D338" s="55"/>
      <c r="E338" s="15"/>
      <c r="F338" s="15"/>
      <c r="G338" s="56" t="n">
        <v>0</v>
      </c>
    </row>
    <row r="339" customFormat="false" ht="12.75" hidden="false" customHeight="false" outlineLevel="0" collapsed="false">
      <c r="C339" s="54" t="n">
        <v>40265</v>
      </c>
      <c r="D339" s="55"/>
      <c r="E339" s="15"/>
      <c r="F339" s="15"/>
      <c r="G339" s="56" t="n">
        <v>0</v>
      </c>
    </row>
    <row r="340" customFormat="false" ht="12.75" hidden="false" customHeight="false" outlineLevel="0" collapsed="false">
      <c r="C340" s="54" t="n">
        <v>40266</v>
      </c>
      <c r="D340" s="55"/>
      <c r="E340" s="15"/>
      <c r="F340" s="15"/>
      <c r="G340" s="56" t="n">
        <v>0</v>
      </c>
    </row>
    <row r="341" customFormat="false" ht="12.75" hidden="false" customHeight="false" outlineLevel="0" collapsed="false">
      <c r="C341" s="54" t="n">
        <v>40267</v>
      </c>
      <c r="D341" s="55"/>
      <c r="E341" s="15"/>
      <c r="F341" s="15"/>
      <c r="G341" s="56" t="n">
        <v>0</v>
      </c>
    </row>
    <row r="342" customFormat="false" ht="12.75" hidden="false" customHeight="false" outlineLevel="0" collapsed="false">
      <c r="A342" s="42" t="s">
        <v>86</v>
      </c>
      <c r="C342" s="57" t="n">
        <v>40268</v>
      </c>
      <c r="D342" s="55"/>
      <c r="E342" s="15"/>
      <c r="F342" s="15"/>
      <c r="G342" s="56" t="n">
        <v>0</v>
      </c>
    </row>
    <row r="343" customFormat="false" ht="12.75" hidden="false" customHeight="false" outlineLevel="0" collapsed="false">
      <c r="C343" s="54" t="n">
        <v>40269</v>
      </c>
      <c r="D343" s="55"/>
      <c r="E343" s="15"/>
      <c r="F343" s="15"/>
      <c r="G343" s="56" t="n">
        <v>0</v>
      </c>
    </row>
    <row r="344" customFormat="false" ht="12.75" hidden="false" customHeight="false" outlineLevel="0" collapsed="false">
      <c r="C344" s="54" t="n">
        <v>40270</v>
      </c>
      <c r="D344" s="55"/>
      <c r="E344" s="15"/>
      <c r="F344" s="15"/>
      <c r="G344" s="56" t="n">
        <v>0</v>
      </c>
    </row>
    <row r="345" customFormat="false" ht="12.75" hidden="false" customHeight="false" outlineLevel="0" collapsed="false">
      <c r="C345" s="54" t="n">
        <v>40271</v>
      </c>
      <c r="D345" s="55"/>
      <c r="E345" s="15"/>
      <c r="F345" s="15"/>
      <c r="G345" s="56" t="n">
        <v>0</v>
      </c>
    </row>
    <row r="346" customFormat="false" ht="12.75" hidden="false" customHeight="false" outlineLevel="0" collapsed="false">
      <c r="C346" s="54" t="n">
        <v>40272</v>
      </c>
      <c r="D346" s="55"/>
      <c r="E346" s="15"/>
      <c r="F346" s="15"/>
      <c r="G346" s="56" t="n">
        <v>0</v>
      </c>
    </row>
    <row r="347" customFormat="false" ht="12.75" hidden="false" customHeight="false" outlineLevel="0" collapsed="false">
      <c r="C347" s="54" t="n">
        <v>40273</v>
      </c>
      <c r="D347" s="55" t="n">
        <v>-1965701.90000001</v>
      </c>
      <c r="E347" s="15"/>
      <c r="F347" s="15" t="n">
        <v>0.0034691608</v>
      </c>
      <c r="G347" s="56" t="n">
        <v>2.03562473412374E-007</v>
      </c>
    </row>
    <row r="348" customFormat="false" ht="12.75" hidden="false" customHeight="false" outlineLevel="0" collapsed="false">
      <c r="C348" s="54" t="n">
        <v>40274</v>
      </c>
      <c r="D348" s="55" t="n">
        <v>-529098.820000008</v>
      </c>
      <c r="E348" s="15"/>
      <c r="F348" s="15" t="n">
        <v>0.003448777</v>
      </c>
      <c r="G348" s="56" t="n">
        <v>5.44700203885331E-008</v>
      </c>
    </row>
    <row r="349" customFormat="false" ht="12.75" hidden="false" customHeight="false" outlineLevel="0" collapsed="false">
      <c r="C349" s="54" t="n">
        <v>40275</v>
      </c>
      <c r="D349" s="55"/>
      <c r="E349" s="15"/>
      <c r="F349" s="15"/>
      <c r="G349" s="56" t="n">
        <v>0</v>
      </c>
    </row>
    <row r="350" customFormat="false" ht="12.75" hidden="false" customHeight="false" outlineLevel="0" collapsed="false">
      <c r="C350" s="54" t="n">
        <v>40276</v>
      </c>
      <c r="D350" s="55"/>
      <c r="E350" s="15"/>
      <c r="F350" s="15"/>
      <c r="G350" s="56" t="n">
        <v>0</v>
      </c>
    </row>
    <row r="351" customFormat="false" ht="12.75" hidden="false" customHeight="false" outlineLevel="0" collapsed="false">
      <c r="C351" s="54" t="n">
        <v>40277</v>
      </c>
      <c r="D351" s="55" t="n">
        <v>-1965631.57000001</v>
      </c>
      <c r="E351" s="15"/>
      <c r="F351" s="15" t="n">
        <v>0.0034529807</v>
      </c>
      <c r="G351" s="56" t="n">
        <v>2.02605812702113E-007</v>
      </c>
    </row>
    <row r="352" customFormat="false" ht="12.75" hidden="false" customHeight="false" outlineLevel="0" collapsed="false">
      <c r="C352" s="54" t="n">
        <v>40278</v>
      </c>
      <c r="D352" s="55" t="n">
        <v>-1965650.42000002</v>
      </c>
      <c r="E352" s="15"/>
      <c r="F352" s="15" t="n">
        <v>0.0034529807</v>
      </c>
      <c r="G352" s="56" t="n">
        <v>2.02607755649932E-007</v>
      </c>
    </row>
    <row r="353" customFormat="false" ht="12.75" hidden="false" customHeight="false" outlineLevel="0" collapsed="false">
      <c r="C353" s="54" t="n">
        <v>40279</v>
      </c>
      <c r="D353" s="55" t="n">
        <v>-1965669.27</v>
      </c>
      <c r="E353" s="15"/>
      <c r="F353" s="15" t="n">
        <v>0.0034529807</v>
      </c>
      <c r="G353" s="56" t="n">
        <v>2.02609698597748E-007</v>
      </c>
    </row>
    <row r="354" customFormat="false" ht="12.75" hidden="false" customHeight="false" outlineLevel="0" collapsed="false">
      <c r="C354" s="54" t="n">
        <v>40280</v>
      </c>
      <c r="D354" s="55" t="n">
        <v>-1017014.8</v>
      </c>
      <c r="E354" s="15"/>
      <c r="F354" s="15" t="n">
        <v>0.0013807994</v>
      </c>
      <c r="G354" s="56" t="n">
        <v>4.19192490479592E-008</v>
      </c>
    </row>
    <row r="355" customFormat="false" ht="12.75" hidden="false" customHeight="false" outlineLevel="0" collapsed="false">
      <c r="C355" s="54" t="n">
        <v>40281</v>
      </c>
      <c r="D355" s="55" t="n">
        <v>-292942.629999995</v>
      </c>
      <c r="E355" s="15"/>
      <c r="F355" s="15" t="n">
        <v>0.0012802508</v>
      </c>
      <c r="G355" s="56" t="n">
        <v>1.11952362678248E-008</v>
      </c>
    </row>
    <row r="356" customFormat="false" ht="12.75" hidden="false" customHeight="false" outlineLevel="0" collapsed="false">
      <c r="C356" s="54" t="n">
        <v>40282</v>
      </c>
      <c r="D356" s="55"/>
      <c r="E356" s="15"/>
      <c r="F356" s="15"/>
      <c r="G356" s="56" t="n">
        <v>0</v>
      </c>
    </row>
    <row r="357" customFormat="false" ht="12.75" hidden="false" customHeight="false" outlineLevel="0" collapsed="false">
      <c r="C357" s="54" t="n">
        <v>40283</v>
      </c>
      <c r="D357" s="55"/>
      <c r="E357" s="15"/>
      <c r="F357" s="15"/>
      <c r="G357" s="56" t="n">
        <v>0</v>
      </c>
    </row>
    <row r="358" customFormat="false" ht="12.75" hidden="false" customHeight="false" outlineLevel="0" collapsed="false">
      <c r="C358" s="54" t="n">
        <v>40284</v>
      </c>
      <c r="D358" s="55"/>
      <c r="E358" s="15"/>
      <c r="F358" s="15"/>
      <c r="G358" s="56" t="n">
        <v>0</v>
      </c>
    </row>
    <row r="359" customFormat="false" ht="12.75" hidden="false" customHeight="false" outlineLevel="0" collapsed="false">
      <c r="C359" s="54" t="n">
        <v>40285</v>
      </c>
      <c r="D359" s="55"/>
      <c r="E359" s="15"/>
      <c r="F359" s="15"/>
      <c r="G359" s="56" t="n">
        <v>0</v>
      </c>
    </row>
    <row r="360" customFormat="false" ht="12.75" hidden="false" customHeight="false" outlineLevel="0" collapsed="false">
      <c r="C360" s="54" t="n">
        <v>40286</v>
      </c>
      <c r="D360" s="55"/>
      <c r="E360" s="15"/>
      <c r="F360" s="15"/>
      <c r="G360" s="56" t="n">
        <v>0</v>
      </c>
    </row>
    <row r="361" customFormat="false" ht="12.75" hidden="false" customHeight="false" outlineLevel="0" collapsed="false">
      <c r="C361" s="54" t="n">
        <v>40287</v>
      </c>
      <c r="D361" s="55"/>
      <c r="E361" s="15"/>
      <c r="F361" s="15"/>
      <c r="G361" s="56" t="n">
        <v>0</v>
      </c>
    </row>
    <row r="362" customFormat="false" ht="12.75" hidden="false" customHeight="false" outlineLevel="0" collapsed="false">
      <c r="C362" s="54" t="n">
        <v>40288</v>
      </c>
      <c r="D362" s="55"/>
      <c r="E362" s="15"/>
      <c r="F362" s="15"/>
      <c r="G362" s="56" t="n">
        <v>0</v>
      </c>
    </row>
    <row r="363" customFormat="false" ht="12.75" hidden="false" customHeight="false" outlineLevel="0" collapsed="false">
      <c r="C363" s="54" t="n">
        <v>40289</v>
      </c>
      <c r="D363" s="55"/>
      <c r="E363" s="15"/>
      <c r="F363" s="15"/>
      <c r="G363" s="56" t="n">
        <v>0</v>
      </c>
    </row>
    <row r="364" customFormat="false" ht="12.75" hidden="false" customHeight="false" outlineLevel="0" collapsed="false">
      <c r="C364" s="54" t="n">
        <v>40290</v>
      </c>
      <c r="D364" s="55" t="n">
        <v>-2587701.61</v>
      </c>
      <c r="E364" s="15"/>
      <c r="F364" s="15" t="n">
        <v>0.0019497937</v>
      </c>
      <c r="G364" s="56" t="n">
        <v>1.50611623567285E-007</v>
      </c>
    </row>
    <row r="365" customFormat="false" ht="12.75" hidden="false" customHeight="false" outlineLevel="0" collapsed="false">
      <c r="C365" s="54" t="n">
        <v>40291</v>
      </c>
      <c r="D365" s="55" t="n">
        <v>-2955369.58</v>
      </c>
      <c r="E365" s="15"/>
      <c r="F365" s="15" t="n">
        <v>0.0020613704</v>
      </c>
      <c r="G365" s="56" t="n">
        <v>1.81854254405086E-007</v>
      </c>
    </row>
    <row r="366" customFormat="false" ht="12.75" hidden="false" customHeight="false" outlineLevel="0" collapsed="false">
      <c r="C366" s="54" t="n">
        <v>40292</v>
      </c>
      <c r="D366" s="55" t="n">
        <v>-2955386.5</v>
      </c>
      <c r="E366" s="15"/>
      <c r="F366" s="15" t="n">
        <v>0.0020613704</v>
      </c>
      <c r="G366" s="56" t="n">
        <v>1.81855295552023E-007</v>
      </c>
    </row>
    <row r="367" customFormat="false" ht="12.75" hidden="false" customHeight="false" outlineLevel="0" collapsed="false">
      <c r="C367" s="54" t="n">
        <v>40293</v>
      </c>
      <c r="D367" s="55" t="n">
        <v>-2955403.42999999</v>
      </c>
      <c r="E367" s="15"/>
      <c r="F367" s="15" t="n">
        <v>0.0020613704</v>
      </c>
      <c r="G367" s="56" t="n">
        <v>1.81856337314294E-007</v>
      </c>
    </row>
    <row r="368" customFormat="false" ht="12.75" hidden="false" customHeight="false" outlineLevel="0" collapsed="false">
      <c r="C368" s="54" t="n">
        <v>40294</v>
      </c>
      <c r="D368" s="55" t="n">
        <v>-2445023.08</v>
      </c>
      <c r="E368" s="15"/>
      <c r="F368" s="15" t="n">
        <v>0.0020712435</v>
      </c>
      <c r="G368" s="56" t="n">
        <v>1.51171441002271E-007</v>
      </c>
    </row>
    <row r="369" customFormat="false" ht="12.75" hidden="false" customHeight="false" outlineLevel="0" collapsed="false">
      <c r="C369" s="54" t="n">
        <v>40295</v>
      </c>
      <c r="D369" s="55" t="n">
        <v>-246774.75999999</v>
      </c>
      <c r="E369" s="15"/>
      <c r="F369" s="15" t="n">
        <v>0.0014461691</v>
      </c>
      <c r="G369" s="56" t="n">
        <v>1.06530863522372E-008</v>
      </c>
    </row>
    <row r="370" customFormat="false" ht="12.75" hidden="false" customHeight="false" outlineLevel="0" collapsed="false">
      <c r="C370" s="54" t="n">
        <v>40296</v>
      </c>
      <c r="D370" s="55"/>
      <c r="E370" s="15"/>
      <c r="F370" s="15"/>
      <c r="G370" s="56" t="n">
        <v>0</v>
      </c>
    </row>
    <row r="371" customFormat="false" ht="12.75" hidden="false" customHeight="false" outlineLevel="0" collapsed="false">
      <c r="C371" s="54" t="n">
        <v>40297</v>
      </c>
      <c r="D371" s="55"/>
      <c r="E371" s="15"/>
      <c r="F371" s="15"/>
      <c r="G371" s="56" t="n">
        <v>0</v>
      </c>
    </row>
    <row r="372" customFormat="false" ht="12.75" hidden="false" customHeight="false" outlineLevel="0" collapsed="false">
      <c r="A372" s="42" t="s">
        <v>81</v>
      </c>
      <c r="C372" s="57" t="n">
        <v>40298</v>
      </c>
      <c r="D372" s="55"/>
      <c r="E372" s="15"/>
      <c r="F372" s="15"/>
      <c r="G372" s="56" t="n">
        <v>0</v>
      </c>
    </row>
    <row r="373" customFormat="false" ht="12.75" hidden="false" customHeight="false" outlineLevel="0" collapsed="false">
      <c r="C373" s="54"/>
      <c r="D373" s="55"/>
      <c r="E373" s="15"/>
      <c r="F373" s="15"/>
      <c r="G373" s="56"/>
    </row>
    <row r="374" customFormat="false" ht="12.75" hidden="false" customHeight="false" outlineLevel="0" collapsed="false">
      <c r="C374" s="54"/>
      <c r="D374" s="55"/>
      <c r="E374" s="15"/>
      <c r="F374" s="15"/>
      <c r="G374" s="56"/>
    </row>
    <row r="375" customFormat="false" ht="12.75" hidden="false" customHeight="false" outlineLevel="0" collapsed="false">
      <c r="C375" s="54"/>
      <c r="D375" s="55"/>
      <c r="E375" s="15"/>
      <c r="F375" s="15"/>
      <c r="G375" s="56"/>
    </row>
    <row r="376" customFormat="false" ht="12.75" hidden="false" customHeight="false" outlineLevel="0" collapsed="false">
      <c r="C376" s="54"/>
      <c r="D376" s="55"/>
      <c r="E376" s="15"/>
      <c r="F376" s="15"/>
      <c r="G376" s="56"/>
    </row>
    <row r="377" customFormat="false" ht="12.75" hidden="false" customHeight="false" outlineLevel="0" collapsed="false">
      <c r="C377" s="54"/>
      <c r="D377" s="55"/>
      <c r="E377" s="15"/>
      <c r="F377" s="15"/>
      <c r="G377" s="56"/>
    </row>
    <row r="378" customFormat="false" ht="12.75" hidden="false" customHeight="false" outlineLevel="0" collapsed="false">
      <c r="C378" s="54"/>
      <c r="D378" s="55"/>
      <c r="E378" s="15"/>
      <c r="F378" s="15"/>
      <c r="G378" s="56"/>
    </row>
    <row r="379" customFormat="false" ht="12.75" hidden="false" customHeight="false" outlineLevel="0" collapsed="false">
      <c r="C379" s="54"/>
      <c r="D379" s="55"/>
      <c r="E379" s="15"/>
      <c r="F379" s="15"/>
      <c r="G379" s="56"/>
    </row>
    <row r="380" customFormat="false" ht="12.75" hidden="false" customHeight="false" outlineLevel="0" collapsed="false">
      <c r="C380" s="54"/>
      <c r="D380" s="58"/>
      <c r="E380" s="15"/>
      <c r="F380" s="15"/>
      <c r="G380" s="56"/>
    </row>
    <row r="381" customFormat="false" ht="51.75" hidden="false" customHeight="false" outlineLevel="0" collapsed="false">
      <c r="C381" s="57" t="s">
        <v>88</v>
      </c>
      <c r="D381" s="59" t="n">
        <f aca="false">SUM(D8:D372)</f>
        <v>-8440983819.62</v>
      </c>
      <c r="E381" s="60"/>
      <c r="F381" s="15"/>
      <c r="G381" s="61" t="n">
        <f aca="false">SUM(G8:G372)</f>
        <v>0.00829956018414297</v>
      </c>
      <c r="H381" s="50" t="s">
        <v>89</v>
      </c>
    </row>
    <row r="382" customFormat="false" ht="13.5" hidden="false" customHeight="false" outlineLevel="0" collapsed="false">
      <c r="C382" s="57"/>
      <c r="D382" s="59"/>
      <c r="E382" s="60"/>
      <c r="F382" s="15"/>
    </row>
    <row r="383" customFormat="false" ht="12.75" hidden="false" customHeight="false" outlineLevel="0" collapsed="false">
      <c r="C383" s="57"/>
      <c r="D383" s="59"/>
      <c r="E383" s="60"/>
      <c r="F383" s="15"/>
    </row>
    <row r="384" customFormat="false" ht="38.25" hidden="false" customHeight="false" outlineLevel="0" collapsed="false">
      <c r="C384" s="57" t="s">
        <v>90</v>
      </c>
      <c r="D384" s="62" t="n">
        <v>365</v>
      </c>
      <c r="E384" s="60"/>
      <c r="F384" s="15"/>
    </row>
    <row r="385" customFormat="false" ht="12.75" hidden="false" customHeight="false" outlineLevel="0" collapsed="false">
      <c r="C385" s="54"/>
      <c r="D385" s="55"/>
      <c r="E385" s="60"/>
      <c r="F385" s="15"/>
      <c r="G385" s="60"/>
    </row>
    <row r="386" customFormat="false" ht="39" hidden="false" customHeight="false" outlineLevel="0" collapsed="false">
      <c r="C386" s="63" t="s">
        <v>91</v>
      </c>
      <c r="D386" s="64" t="n">
        <f aca="false">ROUND(D381/D384,2)</f>
        <v>-23125983.07</v>
      </c>
      <c r="E386" s="65"/>
      <c r="F386" s="15"/>
    </row>
    <row r="387" customFormat="false" ht="13.5" hidden="false" customHeight="false" outlineLevel="0" collapsed="false">
      <c r="D387" s="66"/>
      <c r="E387" s="67"/>
      <c r="F387" s="15"/>
      <c r="G387" s="67"/>
    </row>
    <row r="388" customFormat="false" ht="12.75" hidden="false" customHeight="false" outlineLevel="0" collapsed="false">
      <c r="F388" s="15"/>
    </row>
    <row r="389" customFormat="false" ht="12.75" hidden="false" customHeight="false" outlineLevel="0" collapsed="false">
      <c r="F389" s="15"/>
    </row>
    <row r="390" customFormat="false" ht="12.75" hidden="false" customHeight="false" outlineLevel="0" collapsed="false">
      <c r="F390" s="15"/>
    </row>
    <row r="391" customFormat="false" ht="12.75" hidden="false" customHeight="false" outlineLevel="0" collapsed="false">
      <c r="F391" s="15"/>
    </row>
    <row r="392" customFormat="false" ht="12.75" hidden="false" customHeight="false" outlineLevel="0" collapsed="false">
      <c r="F392" s="15"/>
    </row>
    <row r="393" customFormat="false" ht="12.75" hidden="false" customHeight="false" outlineLevel="0" collapsed="false">
      <c r="F393" s="15"/>
    </row>
    <row r="394" customFormat="false" ht="12.75" hidden="false" customHeight="false" outlineLevel="0" collapsed="false">
      <c r="F394" s="15"/>
    </row>
    <row r="395" customFormat="false" ht="12.75" hidden="false" customHeight="false" outlineLevel="0" collapsed="false">
      <c r="F395" s="15"/>
    </row>
    <row r="396" customFormat="false" ht="12.75" hidden="false" customHeight="false" outlineLevel="0" collapsed="false">
      <c r="F396" s="15"/>
    </row>
    <row r="397" customFormat="false" ht="12.75" hidden="false" customHeight="false" outlineLevel="0" collapsed="false">
      <c r="F397" s="15"/>
    </row>
    <row r="398" customFormat="false" ht="12.75" hidden="false" customHeight="false" outlineLevel="0" collapsed="false">
      <c r="F398" s="15"/>
    </row>
    <row r="399" customFormat="false" ht="12.75" hidden="false" customHeight="false" outlineLevel="0" collapsed="false">
      <c r="F399" s="15"/>
    </row>
    <row r="400" customFormat="false" ht="12.75" hidden="false" customHeight="false" outlineLevel="0" collapsed="false">
      <c r="F400" s="15"/>
    </row>
    <row r="401" customFormat="false" ht="12.75" hidden="false" customHeight="false" outlineLevel="0" collapsed="false">
      <c r="F401" s="15"/>
    </row>
    <row r="402" customFormat="false" ht="12.75" hidden="false" customHeight="false" outlineLevel="0" collapsed="false">
      <c r="F402" s="15"/>
    </row>
    <row r="403" customFormat="false" ht="12.75" hidden="false" customHeight="false" outlineLevel="0" collapsed="false">
      <c r="F403" s="15"/>
    </row>
    <row r="404" customFormat="false" ht="12.75" hidden="false" customHeight="false" outlineLevel="0" collapsed="false">
      <c r="F404" s="15"/>
    </row>
    <row r="405" customFormat="false" ht="12.75" hidden="false" customHeight="false" outlineLevel="0" collapsed="false">
      <c r="F405" s="15"/>
    </row>
    <row r="406" customFormat="false" ht="12.75" hidden="false" customHeight="false" outlineLevel="0" collapsed="false">
      <c r="F406" s="15"/>
    </row>
    <row r="407" customFormat="false" ht="12.75" hidden="false" customHeight="false" outlineLevel="0" collapsed="false">
      <c r="F407" s="15"/>
    </row>
    <row r="408" customFormat="false" ht="12.75" hidden="false" customHeight="false" outlineLevel="0" collapsed="false">
      <c r="F408" s="15"/>
    </row>
    <row r="409" customFormat="false" ht="12.75" hidden="false" customHeight="false" outlineLevel="0" collapsed="false">
      <c r="F409" s="15"/>
    </row>
    <row r="410" customFormat="false" ht="12.75" hidden="false" customHeight="false" outlineLevel="0" collapsed="false">
      <c r="F410" s="15"/>
    </row>
    <row r="411" customFormat="false" ht="12.75" hidden="false" customHeight="false" outlineLevel="0" collapsed="false">
      <c r="F411" s="15"/>
    </row>
    <row r="412" customFormat="false" ht="12.75" hidden="false" customHeight="false" outlineLevel="0" collapsed="false">
      <c r="F412" s="15"/>
    </row>
    <row r="413" customFormat="false" ht="12.75" hidden="false" customHeight="false" outlineLevel="0" collapsed="false">
      <c r="F413" s="15"/>
    </row>
    <row r="414" customFormat="false" ht="12.75" hidden="false" customHeight="false" outlineLevel="0" collapsed="false">
      <c r="F414" s="15"/>
    </row>
    <row r="415" customFormat="false" ht="12.75" hidden="false" customHeight="false" outlineLevel="0" collapsed="false">
      <c r="F415" s="15"/>
    </row>
    <row r="416" customFormat="false" ht="12.75" hidden="false" customHeight="false" outlineLevel="0" collapsed="false">
      <c r="F416" s="15"/>
    </row>
    <row r="417" customFormat="false" ht="12.75" hidden="false" customHeight="false" outlineLevel="0" collapsed="false">
      <c r="F417" s="15"/>
    </row>
    <row r="418" customFormat="false" ht="12.75" hidden="false" customHeight="false" outlineLevel="0" collapsed="false">
      <c r="F418" s="15"/>
    </row>
    <row r="419" customFormat="false" ht="12.75" hidden="false" customHeight="false" outlineLevel="0" collapsed="false">
      <c r="F419" s="15"/>
    </row>
    <row r="420" customFormat="false" ht="12.75" hidden="false" customHeight="false" outlineLevel="0" collapsed="false">
      <c r="F420" s="15"/>
    </row>
    <row r="421" customFormat="false" ht="12.75" hidden="false" customHeight="false" outlineLevel="0" collapsed="false">
      <c r="F421" s="15"/>
    </row>
    <row r="422" customFormat="false" ht="12.75" hidden="false" customHeight="false" outlineLevel="0" collapsed="false">
      <c r="F422" s="15"/>
    </row>
    <row r="423" customFormat="false" ht="12.75" hidden="false" customHeight="false" outlineLevel="0" collapsed="false">
      <c r="F423" s="15"/>
    </row>
    <row r="424" customFormat="false" ht="12.75" hidden="false" customHeight="false" outlineLevel="0" collapsed="false">
      <c r="F424" s="15"/>
    </row>
    <row r="425" customFormat="false" ht="12.75" hidden="false" customHeight="false" outlineLevel="0" collapsed="false">
      <c r="F425" s="15"/>
    </row>
    <row r="426" customFormat="false" ht="12.75" hidden="false" customHeight="false" outlineLevel="0" collapsed="false">
      <c r="F426" s="15"/>
    </row>
    <row r="427" customFormat="false" ht="12.75" hidden="false" customHeight="false" outlineLevel="0" collapsed="false">
      <c r="F427" s="15"/>
    </row>
    <row r="428" customFormat="false" ht="12.75" hidden="false" customHeight="false" outlineLevel="0" collapsed="false">
      <c r="F428" s="15"/>
    </row>
    <row r="429" customFormat="false" ht="12.75" hidden="false" customHeight="false" outlineLevel="0" collapsed="false">
      <c r="F429" s="15"/>
    </row>
    <row r="430" customFormat="false" ht="12.75" hidden="false" customHeight="false" outlineLevel="0" collapsed="false">
      <c r="F430" s="15"/>
    </row>
    <row r="431" customFormat="false" ht="12.75" hidden="false" customHeight="false" outlineLevel="0" collapsed="false">
      <c r="F431" s="15"/>
    </row>
    <row r="432" customFormat="false" ht="12.75" hidden="false" customHeight="false" outlineLevel="0" collapsed="false">
      <c r="F432" s="15"/>
    </row>
    <row r="433" customFormat="false" ht="12.75" hidden="false" customHeight="false" outlineLevel="0" collapsed="false">
      <c r="F433" s="15"/>
    </row>
    <row r="434" customFormat="false" ht="12.75" hidden="false" customHeight="false" outlineLevel="0" collapsed="false">
      <c r="F434" s="15"/>
    </row>
    <row r="435" customFormat="false" ht="12.75" hidden="false" customHeight="false" outlineLevel="0" collapsed="false">
      <c r="F435" s="15"/>
    </row>
    <row r="436" customFormat="false" ht="12.75" hidden="false" customHeight="false" outlineLevel="0" collapsed="false">
      <c r="F436" s="15"/>
    </row>
    <row r="437" customFormat="false" ht="12.75" hidden="false" customHeight="false" outlineLevel="0" collapsed="false">
      <c r="F437" s="15"/>
    </row>
    <row r="438" customFormat="false" ht="12.75" hidden="false" customHeight="false" outlineLevel="0" collapsed="false">
      <c r="F438" s="15"/>
    </row>
    <row r="439" customFormat="false" ht="12.75" hidden="false" customHeight="false" outlineLevel="0" collapsed="false">
      <c r="F439" s="1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" right="0" top="1.29027777777778" bottom="0.32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354" activePane="bottomRight" state="frozen"/>
      <selection pane="topLeft" activeCell="A1" activeCellId="0" sqref="A1"/>
      <selection pane="topRight" activeCell="C1" activeCellId="0" sqref="C1"/>
      <selection pane="bottomLeft" activeCell="A354" activeCellId="0" sqref="A354"/>
      <selection pane="bottomRight" activeCell="M407" activeCellId="0" sqref="M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7.42"/>
    <col collapsed="false" customWidth="true" hidden="false" outlineLevel="0" max="5" min="5" style="0" width="18.28"/>
    <col collapsed="false" customWidth="true" hidden="false" outlineLevel="0" max="6" min="6" style="0" width="1.13"/>
    <col collapsed="false" customWidth="true" hidden="false" outlineLevel="0" max="7" min="7" style="0" width="15.7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15.28"/>
    <col collapsed="false" customWidth="true" hidden="false" outlineLevel="0" max="12" min="12" style="0" width="1.28"/>
    <col collapsed="false" customWidth="true" hidden="false" outlineLevel="0" max="13" min="13" style="68" width="14.14"/>
    <col collapsed="false" customWidth="true" hidden="false" outlineLevel="0" max="14" min="14" style="0" width="2.28"/>
    <col collapsed="false" customWidth="true" hidden="false" outlineLevel="0" max="15" min="15" style="0" width="17.56"/>
    <col collapsed="false" customWidth="true" hidden="false" outlineLevel="0" max="16" min="16" style="0" width="2.28"/>
    <col collapsed="false" customWidth="true" hidden="false" outlineLevel="0" max="20" min="17" style="0" width="12.7"/>
  </cols>
  <sheetData>
    <row r="1" customFormat="false" ht="12.75" hidden="false" customHeight="false" outlineLevel="0" collapsed="false">
      <c r="B1" s="45" t="s">
        <v>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false" outlineLevel="0" collapsed="false">
      <c r="B2" s="45" t="s">
        <v>9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B3" s="45" t="s">
        <v>9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C5" s="69" t="s">
        <v>94</v>
      </c>
      <c r="D5" s="69"/>
      <c r="E5" s="69"/>
      <c r="G5" s="70" t="s">
        <v>95</v>
      </c>
      <c r="H5" s="70"/>
      <c r="I5" s="70"/>
      <c r="J5" s="70"/>
      <c r="K5" s="70"/>
      <c r="L5" s="70"/>
      <c r="M5" s="70"/>
    </row>
    <row r="6" s="71" customFormat="true" ht="80.1" hidden="false" customHeight="true" outlineLevel="0" collapsed="false">
      <c r="B6" s="72" t="s">
        <v>76</v>
      </c>
      <c r="C6" s="73" t="s">
        <v>96</v>
      </c>
      <c r="D6" s="73" t="s">
        <v>97</v>
      </c>
      <c r="E6" s="73" t="s">
        <v>98</v>
      </c>
      <c r="F6" s="50"/>
      <c r="G6" s="74" t="s">
        <v>99</v>
      </c>
      <c r="H6" s="74" t="s">
        <v>97</v>
      </c>
      <c r="I6" s="74" t="s">
        <v>100</v>
      </c>
      <c r="J6" s="74" t="s">
        <v>101</v>
      </c>
      <c r="K6" s="74" t="s">
        <v>102</v>
      </c>
      <c r="L6" s="75"/>
      <c r="M6" s="76" t="s">
        <v>103</v>
      </c>
    </row>
    <row r="7" s="71" customFormat="true" ht="12.75" hidden="false" customHeight="true" outlineLevel="0" collapsed="false">
      <c r="B7" s="77"/>
      <c r="C7" s="78" t="s">
        <v>104</v>
      </c>
      <c r="D7" s="78" t="s">
        <v>105</v>
      </c>
      <c r="E7" s="78" t="s">
        <v>106</v>
      </c>
      <c r="F7" s="0"/>
      <c r="G7" s="78" t="s">
        <v>107</v>
      </c>
      <c r="H7" s="78" t="s">
        <v>108</v>
      </c>
      <c r="I7" s="78" t="s">
        <v>109</v>
      </c>
      <c r="J7" s="78" t="s">
        <v>110</v>
      </c>
      <c r="K7" s="78" t="s">
        <v>111</v>
      </c>
      <c r="L7" s="0"/>
      <c r="M7" s="79" t="s">
        <v>112</v>
      </c>
    </row>
    <row r="8" customFormat="false" ht="12.75" hidden="false" customHeight="false" outlineLevel="0" collapsed="false">
      <c r="B8" s="1"/>
      <c r="C8" s="53"/>
      <c r="E8" s="53"/>
      <c r="F8" s="53"/>
    </row>
    <row r="9" customFormat="false" ht="12.75" hidden="false" customHeight="false" outlineLevel="0" collapsed="false">
      <c r="B9" s="80" t="n">
        <v>39904</v>
      </c>
      <c r="C9" s="81" t="n">
        <v>48060330.62</v>
      </c>
      <c r="D9" s="82" t="n">
        <v>4.3E-005</v>
      </c>
      <c r="E9" s="81" t="n">
        <v>2066.59421666</v>
      </c>
      <c r="F9" s="81"/>
      <c r="G9" s="81" t="n">
        <v>2178986.49</v>
      </c>
      <c r="H9" s="82" t="n">
        <v>4.3E-005</v>
      </c>
      <c r="I9" s="83" t="n">
        <v>33.45</v>
      </c>
      <c r="J9" s="68" t="n">
        <v>0.001438</v>
      </c>
      <c r="K9" s="81" t="n">
        <v>3133.38</v>
      </c>
      <c r="M9" s="68" t="n">
        <v>6.51968049236862E-005</v>
      </c>
    </row>
    <row r="10" customFormat="false" ht="12.75" hidden="false" customHeight="false" outlineLevel="0" collapsed="false">
      <c r="B10" s="80" t="n">
        <v>39905</v>
      </c>
      <c r="C10" s="81" t="n">
        <v>52879616.02</v>
      </c>
      <c r="D10" s="82" t="n">
        <v>4.3E-005</v>
      </c>
      <c r="E10" s="81" t="n">
        <v>2273.82348886</v>
      </c>
      <c r="F10" s="81"/>
      <c r="G10" s="81" t="n">
        <v>6802092.37</v>
      </c>
      <c r="H10" s="82" t="n">
        <v>4.3E-005</v>
      </c>
      <c r="I10" s="83" t="n">
        <v>33.45</v>
      </c>
      <c r="J10" s="68" t="n">
        <v>0.001438</v>
      </c>
      <c r="K10" s="81" t="n">
        <v>9781.41</v>
      </c>
      <c r="M10" s="68" t="n">
        <v>0.000184975057237566</v>
      </c>
    </row>
    <row r="11" customFormat="false" ht="12.75" hidden="false" customHeight="false" outlineLevel="0" collapsed="false">
      <c r="B11" s="80" t="n">
        <v>39907</v>
      </c>
      <c r="C11" s="81" t="n">
        <v>54037219.82</v>
      </c>
      <c r="D11" s="82" t="n">
        <v>4.3E-005</v>
      </c>
      <c r="E11" s="81" t="n">
        <v>2323.60045226</v>
      </c>
      <c r="F11" s="81"/>
      <c r="G11" s="81" t="n">
        <v>0</v>
      </c>
      <c r="H11" s="82" t="n">
        <v>4.3E-005</v>
      </c>
      <c r="I11" s="83" t="n">
        <v>33.45</v>
      </c>
      <c r="J11" s="68" t="n">
        <v>0</v>
      </c>
      <c r="K11" s="81" t="n">
        <v>0</v>
      </c>
      <c r="M11" s="68" t="n">
        <v>0</v>
      </c>
    </row>
    <row r="12" customFormat="false" ht="12.75" hidden="false" customHeight="false" outlineLevel="0" collapsed="false">
      <c r="B12" s="80" t="n">
        <v>39908</v>
      </c>
      <c r="C12" s="81" t="n">
        <v>54037219.82</v>
      </c>
      <c r="D12" s="82" t="n">
        <v>4.3E-005</v>
      </c>
      <c r="E12" s="81" t="n">
        <v>2323.60045226</v>
      </c>
      <c r="F12" s="81"/>
      <c r="G12" s="81" t="n">
        <v>0</v>
      </c>
      <c r="H12" s="82" t="n">
        <v>4.3E-005</v>
      </c>
      <c r="I12" s="83" t="n">
        <v>33.45</v>
      </c>
      <c r="J12" s="68" t="n">
        <v>0</v>
      </c>
      <c r="K12" s="81" t="n">
        <v>0</v>
      </c>
      <c r="M12" s="68" t="n">
        <v>0</v>
      </c>
    </row>
    <row r="13" customFormat="false" ht="12.75" hidden="false" customHeight="false" outlineLevel="0" collapsed="false">
      <c r="B13" s="80" t="n">
        <v>39906</v>
      </c>
      <c r="C13" s="81" t="n">
        <v>54037219.82</v>
      </c>
      <c r="D13" s="82" t="n">
        <v>4.3E-005</v>
      </c>
      <c r="E13" s="81" t="n">
        <v>2323.60045226</v>
      </c>
      <c r="F13" s="81"/>
      <c r="G13" s="81" t="n">
        <v>2162889.76</v>
      </c>
      <c r="H13" s="82" t="n">
        <v>4.3E-005</v>
      </c>
      <c r="I13" s="83" t="n">
        <v>33.45</v>
      </c>
      <c r="J13" s="68" t="n">
        <v>0.001438</v>
      </c>
      <c r="K13" s="81" t="n">
        <v>3110.24</v>
      </c>
      <c r="M13" s="68" t="n">
        <v>5.75573652819358E-005</v>
      </c>
    </row>
    <row r="14" customFormat="false" ht="12.75" hidden="false" customHeight="false" outlineLevel="0" collapsed="false">
      <c r="B14" s="80" t="n">
        <v>39909</v>
      </c>
      <c r="C14" s="81" t="n">
        <v>53618181.01</v>
      </c>
      <c r="D14" s="82" t="n">
        <v>4.3E-005</v>
      </c>
      <c r="E14" s="81" t="n">
        <v>2305.58178343</v>
      </c>
      <c r="F14" s="81"/>
      <c r="G14" s="81" t="n">
        <v>1397089.17</v>
      </c>
      <c r="H14" s="82" t="n">
        <v>4.3E-005</v>
      </c>
      <c r="I14" s="83" t="n">
        <v>33.45</v>
      </c>
      <c r="J14" s="68" t="n">
        <v>0.001438</v>
      </c>
      <c r="K14" s="81" t="n">
        <v>2009.01</v>
      </c>
      <c r="M14" s="68" t="n">
        <v>3.74688205037264E-005</v>
      </c>
    </row>
    <row r="15" customFormat="false" ht="12.75" hidden="false" customHeight="false" outlineLevel="0" collapsed="false">
      <c r="B15" s="80" t="n">
        <v>39910</v>
      </c>
      <c r="C15" s="81" t="n">
        <v>52920257.82</v>
      </c>
      <c r="D15" s="82" t="n">
        <v>4.3E-005</v>
      </c>
      <c r="E15" s="81" t="n">
        <v>2275.57108626</v>
      </c>
      <c r="F15" s="81"/>
      <c r="G15" s="81" t="n">
        <v>1992612.84</v>
      </c>
      <c r="H15" s="82" t="n">
        <v>4.3E-005</v>
      </c>
      <c r="I15" s="83" t="n">
        <v>34.61</v>
      </c>
      <c r="J15" s="68" t="n">
        <v>0.001488</v>
      </c>
      <c r="K15" s="81" t="n">
        <v>2965.01</v>
      </c>
      <c r="M15" s="68" t="n">
        <v>5.60278827454889E-005</v>
      </c>
    </row>
    <row r="16" customFormat="false" ht="12.75" hidden="false" customHeight="false" outlineLevel="0" collapsed="false">
      <c r="B16" s="80" t="n">
        <v>39911</v>
      </c>
      <c r="C16" s="81" t="n">
        <v>52401652.87</v>
      </c>
      <c r="D16" s="82" t="n">
        <v>4.2E-005</v>
      </c>
      <c r="E16" s="81" t="n">
        <v>2200.86942054</v>
      </c>
      <c r="F16" s="81"/>
      <c r="G16" s="81" t="n">
        <v>1539180.28</v>
      </c>
      <c r="H16" s="82" t="n">
        <v>4.2E-005</v>
      </c>
      <c r="I16" s="83" t="n">
        <v>34.61</v>
      </c>
      <c r="J16" s="68" t="n">
        <v>0.001454</v>
      </c>
      <c r="K16" s="81" t="n">
        <v>2237.97</v>
      </c>
      <c r="M16" s="68" t="n">
        <v>4.27080039927756E-005</v>
      </c>
    </row>
    <row r="17" customFormat="false" ht="12.75" hidden="false" customHeight="false" outlineLevel="0" collapsed="false">
      <c r="B17" s="80" t="n">
        <v>39912</v>
      </c>
      <c r="C17" s="81" t="n">
        <v>52577330.77</v>
      </c>
      <c r="D17" s="82" t="n">
        <v>4.2E-005</v>
      </c>
      <c r="E17" s="81" t="n">
        <v>2208.24789234</v>
      </c>
      <c r="F17" s="81"/>
      <c r="G17" s="81" t="n">
        <v>1970231.09</v>
      </c>
      <c r="H17" s="82" t="n">
        <v>4.2E-005</v>
      </c>
      <c r="I17" s="83" t="n">
        <v>34.61</v>
      </c>
      <c r="J17" s="68" t="n">
        <v>0.001454</v>
      </c>
      <c r="K17" s="81" t="n">
        <v>2864.72</v>
      </c>
      <c r="M17" s="68" t="n">
        <v>5.44858393921088E-005</v>
      </c>
    </row>
    <row r="18" customFormat="false" ht="12.75" hidden="false" customHeight="false" outlineLevel="0" collapsed="false">
      <c r="B18" s="80" t="n">
        <v>39913</v>
      </c>
      <c r="C18" s="81" t="n">
        <v>52577330.77</v>
      </c>
      <c r="D18" s="82" t="n">
        <v>4.2E-005</v>
      </c>
      <c r="E18" s="81" t="n">
        <v>2208.24789234</v>
      </c>
      <c r="F18" s="81"/>
      <c r="G18" s="81" t="n">
        <v>0</v>
      </c>
      <c r="H18" s="82" t="n">
        <v>4.2E-005</v>
      </c>
      <c r="I18" s="83" t="n">
        <v>34.61</v>
      </c>
      <c r="J18" s="68" t="n">
        <v>0</v>
      </c>
      <c r="K18" s="81" t="n">
        <v>0</v>
      </c>
      <c r="M18" s="68" t="n">
        <v>0</v>
      </c>
    </row>
    <row r="19" customFormat="false" ht="12.75" hidden="false" customHeight="false" outlineLevel="0" collapsed="false">
      <c r="B19" s="80" t="n">
        <v>39914</v>
      </c>
      <c r="C19" s="81" t="n">
        <v>52577330.77</v>
      </c>
      <c r="D19" s="82" t="n">
        <v>4.2E-005</v>
      </c>
      <c r="E19" s="81" t="n">
        <v>2208.24789234</v>
      </c>
      <c r="F19" s="81"/>
      <c r="G19" s="81" t="n">
        <v>0</v>
      </c>
      <c r="H19" s="82" t="n">
        <v>4.2E-005</v>
      </c>
      <c r="I19" s="83" t="n">
        <v>34.61</v>
      </c>
      <c r="J19" s="68" t="n">
        <v>0</v>
      </c>
      <c r="K19" s="81" t="n">
        <v>0</v>
      </c>
      <c r="M19" s="68" t="n">
        <v>0</v>
      </c>
    </row>
    <row r="20" customFormat="false" ht="12.75" hidden="false" customHeight="false" outlineLevel="0" collapsed="false">
      <c r="B20" s="80" t="n">
        <v>39915</v>
      </c>
      <c r="C20" s="81" t="n">
        <v>52577330.77</v>
      </c>
      <c r="D20" s="82" t="n">
        <v>4.2E-005</v>
      </c>
      <c r="E20" s="81" t="n">
        <v>2208.24789234</v>
      </c>
      <c r="F20" s="81"/>
      <c r="G20" s="81" t="n">
        <v>0</v>
      </c>
      <c r="H20" s="82" t="n">
        <v>4.2E-005</v>
      </c>
      <c r="I20" s="83" t="n">
        <v>34.61</v>
      </c>
      <c r="J20" s="68" t="n">
        <v>0</v>
      </c>
      <c r="K20" s="81" t="n">
        <v>0</v>
      </c>
      <c r="M20" s="68" t="n">
        <v>0</v>
      </c>
    </row>
    <row r="21" customFormat="false" ht="12.75" hidden="false" customHeight="false" outlineLevel="0" collapsed="false">
      <c r="B21" s="80" t="n">
        <v>39916</v>
      </c>
      <c r="C21" s="81" t="n">
        <v>52230003.8</v>
      </c>
      <c r="D21" s="82" t="n">
        <v>4.2E-005</v>
      </c>
      <c r="E21" s="81" t="n">
        <v>2193.6601596</v>
      </c>
      <c r="F21" s="81"/>
      <c r="G21" s="81" t="n">
        <v>1366400.39</v>
      </c>
      <c r="H21" s="82" t="n">
        <v>4.2E-005</v>
      </c>
      <c r="I21" s="83" t="n">
        <v>34.61</v>
      </c>
      <c r="J21" s="68" t="n">
        <v>0.001454</v>
      </c>
      <c r="K21" s="81" t="n">
        <v>1986.75</v>
      </c>
      <c r="M21" s="68" t="n">
        <v>3.80384808626034E-005</v>
      </c>
    </row>
    <row r="22" customFormat="false" ht="12.75" hidden="false" customHeight="false" outlineLevel="0" collapsed="false">
      <c r="B22" s="80" t="n">
        <v>39917</v>
      </c>
      <c r="C22" s="81" t="n">
        <v>45638889.35</v>
      </c>
      <c r="D22" s="82" t="n">
        <v>4.2E-005</v>
      </c>
      <c r="E22" s="81" t="n">
        <v>1916.8333527</v>
      </c>
      <c r="F22" s="81"/>
      <c r="G22" s="81" t="n">
        <v>1793628.78</v>
      </c>
      <c r="H22" s="82" t="n">
        <v>4.2E-005</v>
      </c>
      <c r="I22" s="83" t="n">
        <v>34.61</v>
      </c>
      <c r="J22" s="68" t="n">
        <v>0.001454</v>
      </c>
      <c r="K22" s="81" t="n">
        <v>2607.94</v>
      </c>
      <c r="M22" s="68" t="n">
        <v>5.71429330806009E-005</v>
      </c>
    </row>
    <row r="23" customFormat="false" ht="12.75" hidden="false" customHeight="false" outlineLevel="0" collapsed="false">
      <c r="B23" s="80" t="n">
        <v>39918</v>
      </c>
      <c r="C23" s="81" t="n">
        <v>45355740.61</v>
      </c>
      <c r="D23" s="82" t="n">
        <v>4.2E-005</v>
      </c>
      <c r="E23" s="81" t="n">
        <v>1904.94110562</v>
      </c>
      <c r="F23" s="81"/>
      <c r="G23" s="81" t="n">
        <v>1904345.86</v>
      </c>
      <c r="H23" s="82" t="n">
        <v>4.2E-005</v>
      </c>
      <c r="I23" s="83" t="n">
        <v>34.61</v>
      </c>
      <c r="J23" s="68" t="n">
        <v>0.001454</v>
      </c>
      <c r="K23" s="81" t="n">
        <v>2768.92</v>
      </c>
      <c r="M23" s="68" t="n">
        <v>6.10489424879882E-005</v>
      </c>
    </row>
    <row r="24" customFormat="false" ht="12.75" hidden="false" customHeight="false" outlineLevel="0" collapsed="false">
      <c r="B24" s="80" t="n">
        <v>39919</v>
      </c>
      <c r="C24" s="81" t="n">
        <v>44645073.35</v>
      </c>
      <c r="D24" s="82" t="n">
        <v>4.2E-005</v>
      </c>
      <c r="E24" s="81" t="n">
        <v>1875.0930807</v>
      </c>
      <c r="F24" s="81"/>
      <c r="G24" s="81" t="n">
        <v>1531658.37</v>
      </c>
      <c r="H24" s="82" t="n">
        <v>4.2E-005</v>
      </c>
      <c r="I24" s="83" t="n">
        <v>34.61</v>
      </c>
      <c r="J24" s="68" t="n">
        <v>0.001454</v>
      </c>
      <c r="K24" s="81" t="n">
        <v>2227.03</v>
      </c>
      <c r="M24" s="68" t="n">
        <v>4.98829956564513E-005</v>
      </c>
    </row>
    <row r="25" customFormat="false" ht="12.75" hidden="false" customHeight="false" outlineLevel="0" collapsed="false">
      <c r="B25" s="80" t="n">
        <v>39921</v>
      </c>
      <c r="C25" s="81" t="n">
        <v>43992251.39</v>
      </c>
      <c r="D25" s="82" t="n">
        <v>4.2E-005</v>
      </c>
      <c r="E25" s="81" t="n">
        <v>1847.67455838</v>
      </c>
      <c r="F25" s="81"/>
      <c r="G25" s="81" t="n">
        <v>0</v>
      </c>
      <c r="H25" s="82" t="n">
        <v>4.2E-005</v>
      </c>
      <c r="I25" s="83" t="n">
        <v>34.61</v>
      </c>
      <c r="J25" s="68" t="n">
        <v>0</v>
      </c>
      <c r="K25" s="81" t="n">
        <v>0</v>
      </c>
      <c r="M25" s="68" t="n">
        <v>0</v>
      </c>
    </row>
    <row r="26" customFormat="false" ht="12.75" hidden="false" customHeight="false" outlineLevel="0" collapsed="false">
      <c r="B26" s="80" t="n">
        <v>39922</v>
      </c>
      <c r="C26" s="81" t="n">
        <v>43992251.39</v>
      </c>
      <c r="D26" s="82" t="n">
        <v>4.2E-005</v>
      </c>
      <c r="E26" s="81" t="n">
        <v>1847.67455838</v>
      </c>
      <c r="F26" s="81"/>
      <c r="G26" s="81" t="n">
        <v>0</v>
      </c>
      <c r="H26" s="82" t="n">
        <v>4.2E-005</v>
      </c>
      <c r="I26" s="83" t="n">
        <v>34.61</v>
      </c>
      <c r="J26" s="68" t="n">
        <v>0</v>
      </c>
      <c r="K26" s="81" t="n">
        <v>0</v>
      </c>
      <c r="M26" s="68" t="n">
        <v>0</v>
      </c>
    </row>
    <row r="27" customFormat="false" ht="12.75" hidden="false" customHeight="false" outlineLevel="0" collapsed="false">
      <c r="B27" s="80" t="n">
        <v>39920</v>
      </c>
      <c r="C27" s="81" t="n">
        <v>43992251.39</v>
      </c>
      <c r="D27" s="82" t="n">
        <v>4.2E-005</v>
      </c>
      <c r="E27" s="81" t="n">
        <v>1847.67455838</v>
      </c>
      <c r="F27" s="81"/>
      <c r="G27" s="81" t="n">
        <v>1283073.55</v>
      </c>
      <c r="H27" s="82" t="n">
        <v>4.2E-005</v>
      </c>
      <c r="I27" s="83" t="n">
        <v>34.61</v>
      </c>
      <c r="J27" s="68" t="n">
        <v>0.001454</v>
      </c>
      <c r="K27" s="81" t="n">
        <v>1865.59</v>
      </c>
      <c r="M27" s="68" t="n">
        <v>4.24072408447837E-005</v>
      </c>
    </row>
    <row r="28" customFormat="false" ht="12.75" hidden="false" customHeight="false" outlineLevel="0" collapsed="false">
      <c r="B28" s="80" t="n">
        <v>39923</v>
      </c>
      <c r="C28" s="81" t="n">
        <v>43436892.03</v>
      </c>
      <c r="D28" s="82" t="n">
        <v>4.2E-005</v>
      </c>
      <c r="E28" s="81" t="n">
        <v>1824.34946526</v>
      </c>
      <c r="F28" s="81"/>
      <c r="G28" s="81" t="n">
        <v>1374755.85</v>
      </c>
      <c r="H28" s="82" t="n">
        <v>4.2E-005</v>
      </c>
      <c r="I28" s="83" t="n">
        <v>34.61</v>
      </c>
      <c r="J28" s="68" t="n">
        <v>0.001454</v>
      </c>
      <c r="K28" s="81" t="n">
        <v>1998.9</v>
      </c>
      <c r="M28" s="68" t="n">
        <v>4.60184858212104E-005</v>
      </c>
    </row>
    <row r="29" customFormat="false" ht="12.75" hidden="false" customHeight="false" outlineLevel="0" collapsed="false">
      <c r="B29" s="80" t="n">
        <v>39924</v>
      </c>
      <c r="C29" s="81" t="n">
        <v>42733666.16</v>
      </c>
      <c r="D29" s="82" t="n">
        <v>4.2E-005</v>
      </c>
      <c r="E29" s="81" t="n">
        <v>1794.81397872</v>
      </c>
      <c r="F29" s="81"/>
      <c r="G29" s="81" t="n">
        <v>1819319.81</v>
      </c>
      <c r="H29" s="82" t="n">
        <v>4.2E-005</v>
      </c>
      <c r="I29" s="83" t="n">
        <v>34.61</v>
      </c>
      <c r="J29" s="68" t="n">
        <v>0.001454</v>
      </c>
      <c r="K29" s="81" t="n">
        <v>2645.29</v>
      </c>
      <c r="M29" s="68" t="n">
        <v>6.19017799712226E-005</v>
      </c>
    </row>
    <row r="30" customFormat="false" ht="12.75" hidden="false" customHeight="false" outlineLevel="0" collapsed="false">
      <c r="B30" s="80" t="n">
        <v>39925</v>
      </c>
      <c r="C30" s="81" t="n">
        <v>41958331.07</v>
      </c>
      <c r="D30" s="82" t="n">
        <v>4.1E-005</v>
      </c>
      <c r="E30" s="81" t="n">
        <v>1720.29157387</v>
      </c>
      <c r="F30" s="81"/>
      <c r="G30" s="81" t="n">
        <v>1215555.77</v>
      </c>
      <c r="H30" s="82" t="n">
        <v>4.1E-005</v>
      </c>
      <c r="I30" s="83" t="n">
        <v>34.61</v>
      </c>
      <c r="J30" s="68" t="n">
        <v>0.001419</v>
      </c>
      <c r="K30" s="81" t="n">
        <v>1724.87</v>
      </c>
      <c r="M30" s="68" t="n">
        <v>4.11091184042178E-005</v>
      </c>
    </row>
    <row r="31" customFormat="false" ht="12.75" hidden="false" customHeight="false" outlineLevel="0" collapsed="false">
      <c r="B31" s="80" t="n">
        <v>39926</v>
      </c>
      <c r="C31" s="81" t="n">
        <v>41064203.37</v>
      </c>
      <c r="D31" s="82" t="n">
        <v>4.1E-005</v>
      </c>
      <c r="E31" s="81" t="n">
        <v>1683.63233817</v>
      </c>
      <c r="F31" s="81"/>
      <c r="G31" s="81" t="n">
        <v>1119867.6</v>
      </c>
      <c r="H31" s="82" t="n">
        <v>4.1E-005</v>
      </c>
      <c r="I31" s="83" t="n">
        <v>34.61</v>
      </c>
      <c r="J31" s="68" t="n">
        <v>0.001419</v>
      </c>
      <c r="K31" s="81" t="n">
        <v>1589.09</v>
      </c>
      <c r="M31" s="68" t="n">
        <v>3.86976945755371E-005</v>
      </c>
    </row>
    <row r="32" customFormat="false" ht="12.75" hidden="false" customHeight="false" outlineLevel="0" collapsed="false">
      <c r="B32" s="80" t="n">
        <v>39927</v>
      </c>
      <c r="C32" s="81" t="n">
        <v>41189960.92</v>
      </c>
      <c r="D32" s="82" t="n">
        <v>4.1E-005</v>
      </c>
      <c r="E32" s="81" t="n">
        <v>1688.78839772</v>
      </c>
      <c r="F32" s="81"/>
      <c r="G32" s="81" t="n">
        <v>1185934.8</v>
      </c>
      <c r="H32" s="82" t="n">
        <v>4.1E-005</v>
      </c>
      <c r="I32" s="83" t="n">
        <v>34.61</v>
      </c>
      <c r="J32" s="68" t="n">
        <v>0.001419</v>
      </c>
      <c r="K32" s="81" t="n">
        <v>1682.84</v>
      </c>
      <c r="M32" s="68" t="n">
        <v>4.08555862256934E-005</v>
      </c>
    </row>
    <row r="33" customFormat="false" ht="12.75" hidden="false" customHeight="false" outlineLevel="0" collapsed="false">
      <c r="B33" s="80" t="n">
        <v>39928</v>
      </c>
      <c r="C33" s="81" t="n">
        <v>41189960.92</v>
      </c>
      <c r="D33" s="82" t="n">
        <v>4.1E-005</v>
      </c>
      <c r="E33" s="81" t="n">
        <v>1688.78839772</v>
      </c>
      <c r="F33" s="81"/>
      <c r="G33" s="81" t="n">
        <v>0</v>
      </c>
      <c r="H33" s="82" t="n">
        <v>4.1E-005</v>
      </c>
      <c r="I33" s="83" t="n">
        <v>34.61</v>
      </c>
      <c r="J33" s="68" t="n">
        <v>0</v>
      </c>
      <c r="K33" s="81" t="n">
        <v>0</v>
      </c>
      <c r="M33" s="68" t="n">
        <v>0</v>
      </c>
    </row>
    <row r="34" customFormat="false" ht="12.75" hidden="false" customHeight="false" outlineLevel="0" collapsed="false">
      <c r="B34" s="80" t="n">
        <v>39929</v>
      </c>
      <c r="C34" s="81" t="n">
        <v>41189960.92</v>
      </c>
      <c r="D34" s="82" t="n">
        <v>4.1E-005</v>
      </c>
      <c r="E34" s="81" t="n">
        <v>1688.78839772</v>
      </c>
      <c r="F34" s="81"/>
      <c r="G34" s="81" t="n">
        <v>0</v>
      </c>
      <c r="H34" s="82" t="n">
        <v>4.1E-005</v>
      </c>
      <c r="I34" s="83" t="n">
        <v>34.61</v>
      </c>
      <c r="J34" s="68" t="n">
        <v>0</v>
      </c>
      <c r="K34" s="81" t="n">
        <v>0</v>
      </c>
      <c r="M34" s="68" t="n">
        <v>0</v>
      </c>
    </row>
    <row r="35" customFormat="false" ht="12.75" hidden="false" customHeight="false" outlineLevel="0" collapsed="false">
      <c r="B35" s="80" t="n">
        <v>39930</v>
      </c>
      <c r="C35" s="81" t="n">
        <v>40940743.16</v>
      </c>
      <c r="D35" s="82" t="n">
        <v>4.1E-005</v>
      </c>
      <c r="E35" s="81" t="n">
        <v>1678.57046956</v>
      </c>
      <c r="F35" s="81"/>
      <c r="G35" s="81" t="n">
        <v>1207305.36</v>
      </c>
      <c r="H35" s="82" t="n">
        <v>4.1E-005</v>
      </c>
      <c r="I35" s="83" t="n">
        <v>34.61</v>
      </c>
      <c r="J35" s="68" t="n">
        <v>0.001419</v>
      </c>
      <c r="K35" s="81" t="n">
        <v>1713.17</v>
      </c>
      <c r="M35" s="68" t="n">
        <v>4.18451124178372E-005</v>
      </c>
    </row>
    <row r="36" customFormat="false" ht="12.75" hidden="false" customHeight="false" outlineLevel="0" collapsed="false">
      <c r="B36" s="80" t="n">
        <v>39931</v>
      </c>
      <c r="C36" s="81" t="n">
        <v>42639102.57</v>
      </c>
      <c r="D36" s="82" t="n">
        <v>4.1E-005</v>
      </c>
      <c r="E36" s="81" t="n">
        <v>1748.20320537</v>
      </c>
      <c r="F36" s="81"/>
      <c r="G36" s="81" t="n">
        <v>3105766.78</v>
      </c>
      <c r="H36" s="82" t="n">
        <v>4.1E-005</v>
      </c>
      <c r="I36" s="83" t="n">
        <v>34.61</v>
      </c>
      <c r="J36" s="68" t="n">
        <v>0.001419</v>
      </c>
      <c r="K36" s="81" t="n">
        <v>4407.08</v>
      </c>
      <c r="M36" s="68" t="n">
        <v>0.000103357710044787</v>
      </c>
    </row>
    <row r="37" customFormat="false" ht="12.75" hidden="false" customHeight="false" outlineLevel="0" collapsed="false">
      <c r="B37" s="80" t="n">
        <v>39932</v>
      </c>
      <c r="C37" s="81" t="n">
        <v>43751333.96</v>
      </c>
      <c r="D37" s="82" t="n">
        <v>4E-005</v>
      </c>
      <c r="E37" s="81" t="n">
        <v>1750.0533584</v>
      </c>
      <c r="F37" s="81"/>
      <c r="G37" s="81" t="n">
        <v>2764487.59</v>
      </c>
      <c r="H37" s="82" t="n">
        <v>4E-005</v>
      </c>
      <c r="I37" s="83" t="n">
        <v>34.61</v>
      </c>
      <c r="J37" s="68" t="n">
        <v>0.001384</v>
      </c>
      <c r="K37" s="81" t="n">
        <v>3826.05</v>
      </c>
      <c r="M37" s="68" t="n">
        <v>8.74499050359927E-005</v>
      </c>
    </row>
    <row r="38" customFormat="false" ht="12.75" hidden="false" customHeight="false" outlineLevel="0" collapsed="false">
      <c r="B38" s="80" t="n">
        <v>39933</v>
      </c>
      <c r="C38" s="81" t="n">
        <v>44947096.8</v>
      </c>
      <c r="D38" s="82" t="n">
        <v>4E-005</v>
      </c>
      <c r="E38" s="81" t="n">
        <v>1797.883872</v>
      </c>
      <c r="F38" s="81"/>
      <c r="G38" s="81" t="n">
        <v>2189737.07</v>
      </c>
      <c r="H38" s="82" t="n">
        <v>4E-005</v>
      </c>
      <c r="I38" s="83" t="n">
        <v>34.61</v>
      </c>
      <c r="J38" s="68" t="n">
        <v>0.001384</v>
      </c>
      <c r="K38" s="81" t="n">
        <v>3030.6</v>
      </c>
      <c r="M38" s="68" t="n">
        <v>6.74259343931642E-005</v>
      </c>
    </row>
    <row r="39" customFormat="false" ht="12.75" hidden="false" customHeight="false" outlineLevel="0" collapsed="false">
      <c r="B39" s="80" t="n">
        <v>39934</v>
      </c>
      <c r="C39" s="81" t="n">
        <v>46206835.85</v>
      </c>
      <c r="D39" s="82" t="n">
        <v>4E-005</v>
      </c>
      <c r="E39" s="81" t="n">
        <f aca="false">C39*D39</f>
        <v>1848.273434</v>
      </c>
      <c r="F39" s="81"/>
      <c r="G39" s="81" t="n">
        <v>2258959.13</v>
      </c>
      <c r="H39" s="82" t="n">
        <v>4E-005</v>
      </c>
      <c r="I39" s="83" t="n">
        <v>34.61</v>
      </c>
      <c r="J39" s="68" t="n">
        <f aca="false">IF(K39&lt;&gt;0,ROUND(H39*I39,6),0)</f>
        <v>0.001384</v>
      </c>
      <c r="K39" s="81" t="n">
        <v>3126.4</v>
      </c>
      <c r="M39" s="68" t="n">
        <f aca="false">K39/C39</f>
        <v>6.76609844082193E-005</v>
      </c>
    </row>
    <row r="40" customFormat="false" ht="12.75" hidden="false" customHeight="false" outlineLevel="0" collapsed="false">
      <c r="B40" s="80" t="n">
        <v>39935</v>
      </c>
      <c r="C40" s="81" t="n">
        <v>46206835.85</v>
      </c>
      <c r="D40" s="82" t="n">
        <v>4E-005</v>
      </c>
      <c r="E40" s="81" t="n">
        <f aca="false">C40*D40</f>
        <v>1848.273434</v>
      </c>
      <c r="F40" s="81"/>
      <c r="G40" s="81" t="n">
        <v>0</v>
      </c>
      <c r="H40" s="82" t="n">
        <v>4E-005</v>
      </c>
      <c r="I40" s="83" t="n">
        <v>34.61</v>
      </c>
      <c r="J40" s="68" t="n">
        <f aca="false">IF(K40&lt;&gt;0,ROUND(H40*I40,6),0)</f>
        <v>0</v>
      </c>
      <c r="K40" s="81" t="n">
        <v>0</v>
      </c>
      <c r="M40" s="68" t="n">
        <f aca="false">K40/C40</f>
        <v>0</v>
      </c>
    </row>
    <row r="41" customFormat="false" ht="12.75" hidden="false" customHeight="false" outlineLevel="0" collapsed="false">
      <c r="B41" s="80" t="n">
        <v>39936</v>
      </c>
      <c r="C41" s="81" t="n">
        <v>46206835.85</v>
      </c>
      <c r="D41" s="82" t="n">
        <v>4E-005</v>
      </c>
      <c r="E41" s="81" t="n">
        <f aca="false">C41*D41</f>
        <v>1848.273434</v>
      </c>
      <c r="F41" s="81"/>
      <c r="G41" s="81" t="n">
        <v>0</v>
      </c>
      <c r="H41" s="82" t="n">
        <v>4E-005</v>
      </c>
      <c r="I41" s="83" t="n">
        <v>34.61</v>
      </c>
      <c r="J41" s="68" t="n">
        <f aca="false">IF(K41&lt;&gt;0,ROUND(H41*I41,6),0)</f>
        <v>0</v>
      </c>
      <c r="K41" s="81" t="n">
        <v>0</v>
      </c>
      <c r="M41" s="68" t="n">
        <f aca="false">K41/C41</f>
        <v>0</v>
      </c>
    </row>
    <row r="42" customFormat="false" ht="12.75" hidden="false" customHeight="false" outlineLevel="0" collapsed="false">
      <c r="B42" s="80" t="n">
        <v>39937</v>
      </c>
      <c r="C42" s="81" t="n">
        <v>46956419.38</v>
      </c>
      <c r="D42" s="82" t="n">
        <v>4E-005</v>
      </c>
      <c r="E42" s="81" t="n">
        <f aca="false">C42*D42</f>
        <v>1878.2567752</v>
      </c>
      <c r="F42" s="81"/>
      <c r="G42" s="81" t="n">
        <v>2506341.06</v>
      </c>
      <c r="H42" s="82" t="n">
        <v>4E-005</v>
      </c>
      <c r="I42" s="83" t="n">
        <v>34.61</v>
      </c>
      <c r="J42" s="68" t="n">
        <f aca="false">IF(K42&lt;&gt;0,ROUND(H42*I42,6),0)</f>
        <v>0.001384</v>
      </c>
      <c r="K42" s="81" t="n">
        <v>3468.78</v>
      </c>
      <c r="M42" s="68" t="n">
        <f aca="false">K42/C42</f>
        <v>7.3872327698765E-005</v>
      </c>
    </row>
    <row r="43" customFormat="false" ht="12.75" hidden="false" customHeight="false" outlineLevel="0" collapsed="false">
      <c r="B43" s="80" t="n">
        <v>39938</v>
      </c>
      <c r="C43" s="81" t="n">
        <v>50299921.86</v>
      </c>
      <c r="D43" s="82" t="n">
        <v>4E-005</v>
      </c>
      <c r="E43" s="81" t="n">
        <f aca="false">C43*D43</f>
        <v>2011.9968744</v>
      </c>
      <c r="F43" s="81"/>
      <c r="G43" s="81" t="n">
        <v>5788424.65</v>
      </c>
      <c r="H43" s="82" t="n">
        <v>4E-005</v>
      </c>
      <c r="I43" s="83" t="n">
        <v>34.61</v>
      </c>
      <c r="J43" s="68" t="n">
        <f aca="false">IF(K43&lt;&gt;0,ROUND(H43*I43,6),0)</f>
        <v>0.001384</v>
      </c>
      <c r="K43" s="81" t="n">
        <v>8011.18</v>
      </c>
      <c r="M43" s="68" t="n">
        <f aca="false">K43/C43</f>
        <v>0.000159268239467599</v>
      </c>
    </row>
    <row r="44" customFormat="false" ht="12.75" hidden="false" customHeight="false" outlineLevel="0" collapsed="false">
      <c r="B44" s="80" t="n">
        <v>39939</v>
      </c>
      <c r="C44" s="81" t="n">
        <v>49782744.75</v>
      </c>
      <c r="D44" s="82" t="n">
        <v>4E-005</v>
      </c>
      <c r="E44" s="81" t="n">
        <f aca="false">C44*D44</f>
        <v>1991.30979</v>
      </c>
      <c r="F44" s="81"/>
      <c r="G44" s="81" t="n">
        <v>1224617.3</v>
      </c>
      <c r="H44" s="82" t="n">
        <v>4E-005</v>
      </c>
      <c r="I44" s="83" t="n">
        <v>34.61</v>
      </c>
      <c r="J44" s="68" t="n">
        <f aca="false">IF(K44&lt;&gt;0,ROUND(H44*I44,6),0)</f>
        <v>0.001384</v>
      </c>
      <c r="K44" s="81" t="n">
        <v>1694.87</v>
      </c>
      <c r="M44" s="68" t="n">
        <f aca="false">K44/C44</f>
        <v>3.40453305359384E-005</v>
      </c>
    </row>
    <row r="45" customFormat="false" ht="12.75" hidden="false" customHeight="false" outlineLevel="0" collapsed="false">
      <c r="B45" s="80" t="n">
        <v>39940</v>
      </c>
      <c r="C45" s="81" t="n">
        <v>49939369.59</v>
      </c>
      <c r="D45" s="82" t="n">
        <v>4E-005</v>
      </c>
      <c r="E45" s="81" t="n">
        <f aca="false">C45*D45</f>
        <v>1997.5747836</v>
      </c>
      <c r="F45" s="81"/>
      <c r="G45" s="81" t="n">
        <v>1950101.11</v>
      </c>
      <c r="H45" s="82" t="n">
        <v>4E-005</v>
      </c>
      <c r="I45" s="83" t="n">
        <v>33.82</v>
      </c>
      <c r="J45" s="68" t="n">
        <f aca="false">IF(K45&lt;&gt;0,ROUND(H45*I45,6),0)</f>
        <v>0.001353</v>
      </c>
      <c r="K45" s="81" t="n">
        <v>2638.49</v>
      </c>
      <c r="M45" s="68" t="n">
        <f aca="false">K45/C45</f>
        <v>5.28338667800952E-005</v>
      </c>
    </row>
    <row r="46" customFormat="false" ht="12.75" hidden="false" customHeight="false" outlineLevel="0" collapsed="false">
      <c r="B46" s="80" t="n">
        <v>39941</v>
      </c>
      <c r="C46" s="81" t="n">
        <v>49846487.76</v>
      </c>
      <c r="D46" s="82" t="n">
        <v>4E-005</v>
      </c>
      <c r="E46" s="81" t="n">
        <f aca="false">C46*D46</f>
        <v>1993.8595104</v>
      </c>
      <c r="F46" s="81"/>
      <c r="G46" s="81" t="n">
        <v>1479121.38</v>
      </c>
      <c r="H46" s="82" t="n">
        <v>4E-005</v>
      </c>
      <c r="I46" s="83" t="n">
        <v>33.82</v>
      </c>
      <c r="J46" s="68" t="n">
        <f aca="false">IF(K46&lt;&gt;0,ROUND(H46*I46,6),0)</f>
        <v>0.001353</v>
      </c>
      <c r="K46" s="81" t="n">
        <v>2001.25</v>
      </c>
      <c r="M46" s="68" t="n">
        <f aca="false">K46/C46</f>
        <v>4.0148265001851E-005</v>
      </c>
    </row>
    <row r="47" customFormat="false" ht="12.75" hidden="false" customHeight="false" outlineLevel="0" collapsed="false">
      <c r="B47" s="80" t="n">
        <v>39942</v>
      </c>
      <c r="C47" s="81" t="n">
        <v>49846487.76</v>
      </c>
      <c r="D47" s="82" t="n">
        <v>4E-005</v>
      </c>
      <c r="E47" s="81" t="n">
        <f aca="false">C47*D47</f>
        <v>1993.8595104</v>
      </c>
      <c r="F47" s="81"/>
      <c r="G47" s="81" t="n">
        <v>0</v>
      </c>
      <c r="H47" s="82" t="n">
        <v>4E-005</v>
      </c>
      <c r="I47" s="83" t="n">
        <v>33.82</v>
      </c>
      <c r="J47" s="68" t="n">
        <f aca="false">IF(K47&lt;&gt;0,ROUND(H47*I47,6),0)</f>
        <v>0</v>
      </c>
      <c r="K47" s="81" t="n">
        <v>0</v>
      </c>
      <c r="M47" s="68" t="n">
        <f aca="false">K47/C47</f>
        <v>0</v>
      </c>
    </row>
    <row r="48" customFormat="false" ht="12.75" hidden="false" customHeight="false" outlineLevel="0" collapsed="false">
      <c r="B48" s="80" t="n">
        <v>39943</v>
      </c>
      <c r="C48" s="81" t="n">
        <v>49846487.76</v>
      </c>
      <c r="D48" s="82" t="n">
        <v>4E-005</v>
      </c>
      <c r="E48" s="81" t="n">
        <f aca="false">C48*D48</f>
        <v>1993.8595104</v>
      </c>
      <c r="F48" s="81"/>
      <c r="G48" s="81" t="n">
        <v>0</v>
      </c>
      <c r="H48" s="82" t="n">
        <v>4E-005</v>
      </c>
      <c r="I48" s="83" t="n">
        <v>33.82</v>
      </c>
      <c r="J48" s="68" t="n">
        <f aca="false">IF(K48&lt;&gt;0,ROUND(H48*I48,6),0)</f>
        <v>0</v>
      </c>
      <c r="K48" s="81" t="n">
        <v>0</v>
      </c>
      <c r="M48" s="68" t="n">
        <f aca="false">K48/C48</f>
        <v>0</v>
      </c>
    </row>
    <row r="49" customFormat="false" ht="12.75" hidden="false" customHeight="false" outlineLevel="0" collapsed="false">
      <c r="B49" s="80" t="n">
        <v>39944</v>
      </c>
      <c r="C49" s="81" t="n">
        <v>49413569.6</v>
      </c>
      <c r="D49" s="82" t="n">
        <v>4E-005</v>
      </c>
      <c r="E49" s="81" t="n">
        <f aca="false">C49*D49</f>
        <v>1976.542784</v>
      </c>
      <c r="F49" s="81"/>
      <c r="G49" s="81" t="n">
        <v>1750653.31</v>
      </c>
      <c r="H49" s="82" t="n">
        <v>4E-005</v>
      </c>
      <c r="I49" s="83" t="n">
        <v>33.82</v>
      </c>
      <c r="J49" s="68" t="n">
        <f aca="false">IF(K49&lt;&gt;0,ROUND(H49*I49,6),0)</f>
        <v>0.001353</v>
      </c>
      <c r="K49" s="81" t="n">
        <v>2368.63</v>
      </c>
      <c r="M49" s="68" t="n">
        <f aca="false">K49/C49</f>
        <v>4.79348085793826E-005</v>
      </c>
    </row>
    <row r="50" customFormat="false" ht="12.75" hidden="false" customHeight="false" outlineLevel="0" collapsed="false">
      <c r="B50" s="80" t="n">
        <v>39945</v>
      </c>
      <c r="C50" s="81" t="n">
        <v>48038463.98</v>
      </c>
      <c r="D50" s="82" t="n">
        <v>4E-005</v>
      </c>
      <c r="E50" s="81" t="n">
        <f aca="false">C50*D50</f>
        <v>1921.5385592</v>
      </c>
      <c r="F50" s="81"/>
      <c r="G50" s="81" t="n">
        <v>1116910.86</v>
      </c>
      <c r="H50" s="82" t="n">
        <v>4E-005</v>
      </c>
      <c r="I50" s="83" t="n">
        <v>33.82</v>
      </c>
      <c r="J50" s="68" t="n">
        <f aca="false">IF(K50&lt;&gt;0,ROUND(H50*I50,6),0)</f>
        <v>0.001353</v>
      </c>
      <c r="K50" s="81" t="n">
        <v>1511.18</v>
      </c>
      <c r="M50" s="68" t="n">
        <f aca="false">K50/C50</f>
        <v>3.14577085693072E-005</v>
      </c>
    </row>
    <row r="51" customFormat="false" ht="12.75" hidden="false" customHeight="false" outlineLevel="0" collapsed="false">
      <c r="B51" s="80" t="n">
        <v>39946</v>
      </c>
      <c r="C51" s="81" t="n">
        <v>47981941.59</v>
      </c>
      <c r="D51" s="82" t="n">
        <v>4E-005</v>
      </c>
      <c r="E51" s="81" t="n">
        <f aca="false">C51*D51</f>
        <v>1919.2776636</v>
      </c>
      <c r="F51" s="81"/>
      <c r="G51" s="81" t="n">
        <v>1374024.44</v>
      </c>
      <c r="H51" s="82" t="n">
        <v>4E-005</v>
      </c>
      <c r="I51" s="83" t="n">
        <v>33.82</v>
      </c>
      <c r="J51" s="68" t="n">
        <f aca="false">IF(K51&lt;&gt;0,ROUND(H51*I51,6),0)</f>
        <v>0.001353</v>
      </c>
      <c r="K51" s="81" t="n">
        <v>1859.06</v>
      </c>
      <c r="M51" s="68" t="n">
        <f aca="false">K51/C51</f>
        <v>3.87449931869253E-005</v>
      </c>
    </row>
    <row r="52" customFormat="false" ht="12.75" hidden="false" customHeight="false" outlineLevel="0" collapsed="false">
      <c r="B52" s="80" t="n">
        <v>39947</v>
      </c>
      <c r="C52" s="81" t="n">
        <v>47751305.5</v>
      </c>
      <c r="D52" s="82" t="n">
        <v>4E-005</v>
      </c>
      <c r="E52" s="81" t="n">
        <f aca="false">C52*D52</f>
        <v>1910.05222</v>
      </c>
      <c r="F52" s="81"/>
      <c r="G52" s="81" t="n">
        <v>1547249.16</v>
      </c>
      <c r="H52" s="82" t="n">
        <v>4E-005</v>
      </c>
      <c r="I52" s="83" t="n">
        <v>33.82</v>
      </c>
      <c r="J52" s="68" t="n">
        <f aca="false">IF(K52&lt;&gt;0,ROUND(H52*I52,6),0)</f>
        <v>0.001353</v>
      </c>
      <c r="K52" s="81" t="n">
        <v>2093.43</v>
      </c>
      <c r="M52" s="68" t="n">
        <f aca="false">K52/C52</f>
        <v>4.38402673619049E-005</v>
      </c>
    </row>
    <row r="53" customFormat="false" ht="12.75" hidden="false" customHeight="false" outlineLevel="0" collapsed="false">
      <c r="B53" s="80" t="n">
        <v>39948</v>
      </c>
      <c r="C53" s="81" t="n">
        <v>47814866.17</v>
      </c>
      <c r="D53" s="82" t="n">
        <v>4E-005</v>
      </c>
      <c r="E53" s="81" t="n">
        <f aca="false">C53*D53</f>
        <v>1912.5946468</v>
      </c>
      <c r="F53" s="81"/>
      <c r="G53" s="81" t="n">
        <v>1252119.96</v>
      </c>
      <c r="H53" s="82" t="n">
        <v>4E-005</v>
      </c>
      <c r="I53" s="83" t="n">
        <v>33.82</v>
      </c>
      <c r="J53" s="68" t="n">
        <f aca="false">IF(K53&lt;&gt;0,ROUND(H53*I53,6),0)</f>
        <v>0.001353</v>
      </c>
      <c r="K53" s="81" t="n">
        <v>1694.12</v>
      </c>
      <c r="M53" s="68" t="n">
        <f aca="false">K53/C53</f>
        <v>3.54308217443663E-005</v>
      </c>
    </row>
    <row r="54" customFormat="false" ht="12.75" hidden="false" customHeight="false" outlineLevel="0" collapsed="false">
      <c r="B54" s="80" t="n">
        <v>39949</v>
      </c>
      <c r="C54" s="81" t="n">
        <v>47814866.17</v>
      </c>
      <c r="D54" s="82" t="n">
        <v>4E-005</v>
      </c>
      <c r="E54" s="81" t="n">
        <f aca="false">C54*D54</f>
        <v>1912.5946468</v>
      </c>
      <c r="F54" s="81"/>
      <c r="G54" s="81" t="n">
        <v>0</v>
      </c>
      <c r="H54" s="82" t="n">
        <v>4E-005</v>
      </c>
      <c r="I54" s="83" t="n">
        <v>33.82</v>
      </c>
      <c r="J54" s="68" t="n">
        <f aca="false">IF(K54&lt;&gt;0,ROUND(H54*I54,6),0)</f>
        <v>0</v>
      </c>
      <c r="K54" s="81" t="n">
        <v>0</v>
      </c>
      <c r="M54" s="68" t="n">
        <f aca="false">K54/C54</f>
        <v>0</v>
      </c>
    </row>
    <row r="55" customFormat="false" ht="12.75" hidden="false" customHeight="false" outlineLevel="0" collapsed="false">
      <c r="B55" s="80" t="n">
        <v>39950</v>
      </c>
      <c r="C55" s="81" t="n">
        <v>47814866.17</v>
      </c>
      <c r="D55" s="82" t="n">
        <v>4E-005</v>
      </c>
      <c r="E55" s="81" t="n">
        <f aca="false">C55*D55</f>
        <v>1912.5946468</v>
      </c>
      <c r="F55" s="81"/>
      <c r="G55" s="81" t="n">
        <v>0</v>
      </c>
      <c r="H55" s="82" t="n">
        <v>4E-005</v>
      </c>
      <c r="I55" s="83" t="n">
        <v>33.82</v>
      </c>
      <c r="J55" s="68" t="n">
        <f aca="false">IF(K55&lt;&gt;0,ROUND(H55*I55,6),0)</f>
        <v>0</v>
      </c>
      <c r="K55" s="81" t="n">
        <v>0</v>
      </c>
      <c r="M55" s="68" t="n">
        <f aca="false">K55/C55</f>
        <v>0</v>
      </c>
    </row>
    <row r="56" customFormat="false" ht="12.75" hidden="false" customHeight="false" outlineLevel="0" collapsed="false">
      <c r="B56" s="80" t="n">
        <v>39951</v>
      </c>
      <c r="C56" s="81" t="n">
        <v>46269313.72</v>
      </c>
      <c r="D56" s="82" t="n">
        <v>4E-005</v>
      </c>
      <c r="E56" s="81" t="n">
        <f aca="false">C56*D56</f>
        <v>1850.7725488</v>
      </c>
      <c r="F56" s="81"/>
      <c r="G56" s="81" t="n">
        <v>871309.92</v>
      </c>
      <c r="H56" s="82" t="n">
        <v>4E-005</v>
      </c>
      <c r="I56" s="83" t="n">
        <v>33.82</v>
      </c>
      <c r="J56" s="68" t="n">
        <f aca="false">IF(K56&lt;&gt;0,ROUND(H56*I56,6),0)</f>
        <v>0.001353</v>
      </c>
      <c r="K56" s="81" t="n">
        <v>1178.88</v>
      </c>
      <c r="M56" s="68" t="n">
        <f aca="false">K56/C56</f>
        <v>2.54786575641477E-005</v>
      </c>
    </row>
    <row r="57" customFormat="false" ht="12.75" hidden="false" customHeight="false" outlineLevel="0" collapsed="false">
      <c r="B57" s="80" t="n">
        <v>39952</v>
      </c>
      <c r="C57" s="81" t="n">
        <v>44710023.38</v>
      </c>
      <c r="D57" s="82" t="n">
        <v>4E-005</v>
      </c>
      <c r="E57" s="81" t="n">
        <f aca="false">C57*D57</f>
        <v>1788.4009352</v>
      </c>
      <c r="F57" s="81"/>
      <c r="G57" s="81" t="n">
        <v>1100998.75</v>
      </c>
      <c r="H57" s="82" t="n">
        <v>4E-005</v>
      </c>
      <c r="I57" s="83" t="n">
        <v>33.82</v>
      </c>
      <c r="J57" s="68" t="n">
        <f aca="false">IF(K57&lt;&gt;0,ROUND(H57*I57,6),0)</f>
        <v>0.001353</v>
      </c>
      <c r="K57" s="81" t="n">
        <v>1489.65</v>
      </c>
      <c r="M57" s="68" t="n">
        <f aca="false">K57/C57</f>
        <v>3.33180322304721E-005</v>
      </c>
    </row>
    <row r="58" customFormat="false" ht="12.75" hidden="false" customHeight="false" outlineLevel="0" collapsed="false">
      <c r="B58" s="80" t="n">
        <v>39953</v>
      </c>
      <c r="C58" s="81" t="n">
        <v>39597675.59</v>
      </c>
      <c r="D58" s="82" t="n">
        <v>3.8E-005</v>
      </c>
      <c r="E58" s="81" t="n">
        <f aca="false">C58*D58</f>
        <v>1504.71167242</v>
      </c>
      <c r="F58" s="81"/>
      <c r="G58" s="81" t="n">
        <v>973033.33</v>
      </c>
      <c r="H58" s="82" t="n">
        <v>3.8E-005</v>
      </c>
      <c r="I58" s="83" t="n">
        <v>33.82</v>
      </c>
      <c r="J58" s="68" t="n">
        <f aca="false">IF(K58&lt;&gt;0,ROUND(H58*I58,6),0)</f>
        <v>0.001285</v>
      </c>
      <c r="K58" s="81" t="n">
        <v>1250.35</v>
      </c>
      <c r="M58" s="68" t="n">
        <f aca="false">K58/C58</f>
        <v>3.15763483934336E-005</v>
      </c>
    </row>
    <row r="59" customFormat="false" ht="12.75" hidden="false" customHeight="false" outlineLevel="0" collapsed="false">
      <c r="B59" s="80" t="n">
        <v>39954</v>
      </c>
      <c r="C59" s="81" t="n">
        <v>37838048.12</v>
      </c>
      <c r="D59" s="82" t="n">
        <v>3.8E-005</v>
      </c>
      <c r="E59" s="81" t="n">
        <f aca="false">C59*D59</f>
        <v>1437.84582856</v>
      </c>
      <c r="F59" s="81"/>
      <c r="G59" s="81" t="n">
        <v>855063.44</v>
      </c>
      <c r="H59" s="82" t="n">
        <v>3.8E-005</v>
      </c>
      <c r="I59" s="83" t="n">
        <v>33.82</v>
      </c>
      <c r="J59" s="68" t="n">
        <f aca="false">IF(K59&lt;&gt;0,ROUND(H59*I59,6),0)</f>
        <v>0.001285</v>
      </c>
      <c r="K59" s="81" t="n">
        <v>1098.76</v>
      </c>
      <c r="M59" s="68" t="n">
        <f aca="false">K59/C59</f>
        <v>2.90384957626615E-005</v>
      </c>
    </row>
    <row r="60" customFormat="false" ht="12.75" hidden="false" customHeight="false" outlineLevel="0" collapsed="false">
      <c r="B60" s="80" t="n">
        <v>39955</v>
      </c>
      <c r="C60" s="81" t="n">
        <v>37945380.72</v>
      </c>
      <c r="D60" s="82" t="n">
        <v>3.8E-005</v>
      </c>
      <c r="E60" s="81" t="n">
        <f aca="false">C60*D60</f>
        <v>1441.92446736</v>
      </c>
      <c r="F60" s="81"/>
      <c r="G60" s="81" t="n">
        <v>1361733.5</v>
      </c>
      <c r="H60" s="82" t="n">
        <v>3.8E-005</v>
      </c>
      <c r="I60" s="83" t="n">
        <v>33.82</v>
      </c>
      <c r="J60" s="68" t="n">
        <f aca="false">IF(K60&lt;&gt;0,ROUND(H60*I60,6),0)</f>
        <v>0.001285</v>
      </c>
      <c r="K60" s="81" t="n">
        <v>1749.83</v>
      </c>
      <c r="M60" s="68" t="n">
        <f aca="false">K60/C60</f>
        <v>4.61144404614634E-005</v>
      </c>
    </row>
    <row r="61" customFormat="false" ht="12.75" hidden="false" customHeight="false" outlineLevel="0" collapsed="false">
      <c r="B61" s="80" t="n">
        <v>39956</v>
      </c>
      <c r="C61" s="81" t="n">
        <v>37945380.72</v>
      </c>
      <c r="D61" s="82" t="n">
        <v>3.8E-005</v>
      </c>
      <c r="E61" s="81" t="n">
        <f aca="false">C61*D61</f>
        <v>1441.92446736</v>
      </c>
      <c r="F61" s="81"/>
      <c r="G61" s="81" t="n">
        <v>0</v>
      </c>
      <c r="H61" s="82" t="n">
        <v>3.8E-005</v>
      </c>
      <c r="I61" s="83" t="n">
        <v>33.82</v>
      </c>
      <c r="J61" s="68" t="n">
        <f aca="false">IF(K61&lt;&gt;0,ROUND(H61*I61,6),0)</f>
        <v>0</v>
      </c>
      <c r="K61" s="81" t="n">
        <v>0</v>
      </c>
      <c r="M61" s="68" t="n">
        <f aca="false">K61/C61</f>
        <v>0</v>
      </c>
    </row>
    <row r="62" customFormat="false" ht="12.75" hidden="false" customHeight="false" outlineLevel="0" collapsed="false">
      <c r="B62" s="80" t="n">
        <v>39957</v>
      </c>
      <c r="C62" s="81" t="n">
        <v>37945380.72</v>
      </c>
      <c r="D62" s="82" t="n">
        <v>3.8E-005</v>
      </c>
      <c r="E62" s="81" t="n">
        <f aca="false">C62*D62</f>
        <v>1441.92446736</v>
      </c>
      <c r="F62" s="81"/>
      <c r="G62" s="81" t="n">
        <v>0</v>
      </c>
      <c r="H62" s="82" t="n">
        <v>3.8E-005</v>
      </c>
      <c r="I62" s="83" t="n">
        <v>33.82</v>
      </c>
      <c r="J62" s="68" t="n">
        <f aca="false">IF(K62&lt;&gt;0,ROUND(H62*I62,6),0)</f>
        <v>0</v>
      </c>
      <c r="K62" s="81" t="n">
        <v>0</v>
      </c>
      <c r="M62" s="68" t="n">
        <f aca="false">K62/C62</f>
        <v>0</v>
      </c>
    </row>
    <row r="63" customFormat="false" ht="12.75" hidden="false" customHeight="false" outlineLevel="0" collapsed="false">
      <c r="B63" s="80" t="n">
        <v>39958</v>
      </c>
      <c r="C63" s="81" t="n">
        <v>37945380.72</v>
      </c>
      <c r="D63" s="82" t="n">
        <v>3.8E-005</v>
      </c>
      <c r="E63" s="81" t="n">
        <f aca="false">C63*D63</f>
        <v>1441.92446736</v>
      </c>
      <c r="F63" s="81"/>
      <c r="G63" s="81" t="n">
        <v>0</v>
      </c>
      <c r="H63" s="82" t="n">
        <v>3.8E-005</v>
      </c>
      <c r="I63" s="83" t="n">
        <v>33.82</v>
      </c>
      <c r="J63" s="68" t="n">
        <f aca="false">IF(K63&lt;&gt;0,ROUND(H63*I63,6),0)</f>
        <v>0</v>
      </c>
      <c r="K63" s="81" t="n">
        <v>0</v>
      </c>
      <c r="M63" s="68" t="n">
        <f aca="false">K63/C63</f>
        <v>0</v>
      </c>
    </row>
    <row r="64" customFormat="false" ht="12.75" hidden="false" customHeight="false" outlineLevel="0" collapsed="false">
      <c r="B64" s="80" t="n">
        <v>39959</v>
      </c>
      <c r="C64" s="81" t="n">
        <v>37305587.59</v>
      </c>
      <c r="D64" s="82" t="n">
        <v>3.8E-005</v>
      </c>
      <c r="E64" s="81" t="n">
        <f aca="false">C64*D64</f>
        <v>1417.61232842</v>
      </c>
      <c r="F64" s="81"/>
      <c r="G64" s="81" t="n">
        <v>798598.99</v>
      </c>
      <c r="H64" s="82" t="n">
        <v>3.8E-005</v>
      </c>
      <c r="I64" s="83" t="n">
        <v>33.82</v>
      </c>
      <c r="J64" s="68" t="n">
        <f aca="false">IF(K64&lt;&gt;0,ROUND(H64*I64,6),0)</f>
        <v>0.001285</v>
      </c>
      <c r="K64" s="81" t="n">
        <v>1026.2</v>
      </c>
      <c r="M64" s="68" t="n">
        <f aca="false">K64/C64</f>
        <v>2.75079436163359E-005</v>
      </c>
    </row>
    <row r="65" customFormat="false" ht="12.75" hidden="false" customHeight="false" outlineLevel="0" collapsed="false">
      <c r="B65" s="80" t="n">
        <v>39960</v>
      </c>
      <c r="C65" s="81" t="n">
        <v>36866238.75</v>
      </c>
      <c r="D65" s="82" t="n">
        <v>3.8E-005</v>
      </c>
      <c r="E65" s="81" t="n">
        <f aca="false">C65*D65</f>
        <v>1400.9170725</v>
      </c>
      <c r="F65" s="81"/>
      <c r="G65" s="81" t="n">
        <v>1278263.95</v>
      </c>
      <c r="H65" s="82" t="n">
        <v>3.8E-005</v>
      </c>
      <c r="I65" s="83" t="n">
        <v>33.82</v>
      </c>
      <c r="J65" s="68" t="n">
        <f aca="false">IF(K65&lt;&gt;0,ROUND(H65*I65,6),0)</f>
        <v>0.001285</v>
      </c>
      <c r="K65" s="81" t="n">
        <v>1642.57</v>
      </c>
      <c r="M65" s="68" t="n">
        <f aca="false">K65/C65</f>
        <v>4.45548571184252E-005</v>
      </c>
    </row>
    <row r="66" customFormat="false" ht="12.75" hidden="false" customHeight="false" outlineLevel="0" collapsed="false">
      <c r="B66" s="80" t="n">
        <v>39961</v>
      </c>
      <c r="C66" s="81" t="n">
        <v>37488732.66</v>
      </c>
      <c r="D66" s="82" t="n">
        <v>3.8E-005</v>
      </c>
      <c r="E66" s="81" t="n">
        <f aca="false">C66*D66</f>
        <v>1424.57184108</v>
      </c>
      <c r="F66" s="81"/>
      <c r="G66" s="81" t="n">
        <v>2063796.72</v>
      </c>
      <c r="H66" s="82" t="n">
        <v>3.8E-005</v>
      </c>
      <c r="I66" s="83" t="n">
        <v>33.82</v>
      </c>
      <c r="J66" s="68" t="n">
        <f aca="false">IF(K66&lt;&gt;0,ROUND(H66*I66,6),0)</f>
        <v>0.001285</v>
      </c>
      <c r="K66" s="81" t="n">
        <v>2651.98</v>
      </c>
      <c r="M66" s="68" t="n">
        <f aca="false">K66/C66</f>
        <v>7.07407215936544E-005</v>
      </c>
    </row>
    <row r="67" customFormat="false" ht="12.75" hidden="false" customHeight="false" outlineLevel="0" collapsed="false">
      <c r="B67" s="80" t="n">
        <v>39962</v>
      </c>
      <c r="C67" s="81" t="n">
        <v>38283990.08</v>
      </c>
      <c r="D67" s="82" t="n">
        <v>3.8E-005</v>
      </c>
      <c r="E67" s="81" t="n">
        <f aca="false">C67*D67</f>
        <v>1454.79162304</v>
      </c>
      <c r="F67" s="81"/>
      <c r="G67" s="81" t="n">
        <v>2102361.13</v>
      </c>
      <c r="H67" s="82" t="n">
        <v>3.8E-005</v>
      </c>
      <c r="I67" s="83" t="n">
        <v>33.82</v>
      </c>
      <c r="J67" s="68" t="n">
        <f aca="false">IF(K67&lt;&gt;0,ROUND(H67*I67,6),0)</f>
        <v>0.001285</v>
      </c>
      <c r="K67" s="81" t="n">
        <v>2701.53</v>
      </c>
      <c r="M67" s="68" t="n">
        <f aca="false">K67/C67</f>
        <v>7.05655286806511E-005</v>
      </c>
    </row>
    <row r="68" customFormat="false" ht="12.75" hidden="false" customHeight="false" outlineLevel="0" collapsed="false">
      <c r="B68" s="80" t="n">
        <v>39963</v>
      </c>
      <c r="C68" s="81" t="n">
        <v>38283990.08</v>
      </c>
      <c r="D68" s="82" t="n">
        <v>3.8E-005</v>
      </c>
      <c r="E68" s="81" t="n">
        <f aca="false">C68*D68</f>
        <v>1454.79162304</v>
      </c>
      <c r="F68" s="81"/>
      <c r="G68" s="81" t="n">
        <v>0</v>
      </c>
      <c r="H68" s="82" t="n">
        <v>3.8E-005</v>
      </c>
      <c r="I68" s="83" t="n">
        <v>33.82</v>
      </c>
      <c r="J68" s="68" t="n">
        <f aca="false">IF(K68&lt;&gt;0,ROUND(H68*I68,6),0)</f>
        <v>0</v>
      </c>
      <c r="K68" s="81" t="n">
        <v>0</v>
      </c>
      <c r="M68" s="68" t="n">
        <f aca="false">K68/C68</f>
        <v>0</v>
      </c>
    </row>
    <row r="69" customFormat="false" ht="12.75" hidden="false" customHeight="false" outlineLevel="0" collapsed="false">
      <c r="B69" s="80" t="n">
        <v>39964</v>
      </c>
      <c r="C69" s="81" t="n">
        <v>38283990.08</v>
      </c>
      <c r="D69" s="82" t="n">
        <v>3.8E-005</v>
      </c>
      <c r="E69" s="81" t="n">
        <f aca="false">C69*D69</f>
        <v>1454.79162304</v>
      </c>
      <c r="F69" s="81"/>
      <c r="G69" s="81" t="n">
        <v>0</v>
      </c>
      <c r="H69" s="82" t="n">
        <v>3.8E-005</v>
      </c>
      <c r="I69" s="83" t="n">
        <v>33.82</v>
      </c>
      <c r="J69" s="68" t="n">
        <f aca="false">IF(K69&lt;&gt;0,ROUND(H69*I69,6),0)</f>
        <v>0</v>
      </c>
      <c r="K69" s="81" t="n">
        <v>0</v>
      </c>
      <c r="M69" s="68" t="n">
        <f aca="false">K69/C69</f>
        <v>0</v>
      </c>
    </row>
    <row r="70" customFormat="false" ht="12.75" hidden="false" customHeight="false" outlineLevel="0" collapsed="false">
      <c r="B70" s="80" t="n">
        <v>39965</v>
      </c>
      <c r="C70" s="81" t="n">
        <v>39534140.71</v>
      </c>
      <c r="D70" s="82" t="n">
        <v>3.8E-005</v>
      </c>
      <c r="E70" s="81" t="n">
        <f aca="false">C70*D70</f>
        <v>1502.29734698</v>
      </c>
      <c r="F70" s="81"/>
      <c r="G70" s="81" t="n">
        <v>2248338.11</v>
      </c>
      <c r="H70" s="82" t="n">
        <v>3.8E-005</v>
      </c>
      <c r="I70" s="83" t="n">
        <v>33.82</v>
      </c>
      <c r="J70" s="68" t="n">
        <f aca="false">IF(K70&lt;&gt;0,ROUND(H70*I70,6),0)</f>
        <v>0.001285</v>
      </c>
      <c r="K70" s="81" t="n">
        <v>2889.11</v>
      </c>
      <c r="M70" s="68" t="n">
        <f aca="false">K70/C70</f>
        <v>7.30788616652344E-005</v>
      </c>
    </row>
    <row r="71" customFormat="false" ht="12.75" hidden="false" customHeight="false" outlineLevel="0" collapsed="false">
      <c r="B71" s="80" t="n">
        <v>39966</v>
      </c>
      <c r="C71" s="81" t="n">
        <v>40517628.92</v>
      </c>
      <c r="D71" s="82" t="n">
        <v>3.8E-005</v>
      </c>
      <c r="E71" s="81" t="n">
        <f aca="false">C71*D71</f>
        <v>1539.66989896</v>
      </c>
      <c r="F71" s="81"/>
      <c r="G71" s="81" t="n">
        <v>2342853.94</v>
      </c>
      <c r="H71" s="82" t="n">
        <v>3.8E-005</v>
      </c>
      <c r="I71" s="83" t="n">
        <v>33.82</v>
      </c>
      <c r="J71" s="68" t="n">
        <f aca="false">IF(K71&lt;&gt;0,ROUND(H71*I71,6),0)</f>
        <v>0.001285</v>
      </c>
      <c r="K71" s="81" t="n">
        <v>3010.57</v>
      </c>
      <c r="M71" s="68" t="n">
        <f aca="false">K71/C71</f>
        <v>7.4302719094057E-005</v>
      </c>
    </row>
    <row r="72" customFormat="false" ht="12.75" hidden="false" customHeight="false" outlineLevel="0" collapsed="false">
      <c r="B72" s="80" t="n">
        <v>39967</v>
      </c>
      <c r="C72" s="81" t="n">
        <v>45545740.17</v>
      </c>
      <c r="D72" s="82" t="n">
        <v>3.7E-005</v>
      </c>
      <c r="E72" s="81" t="n">
        <f aca="false">C72*D72</f>
        <v>1685.19238629</v>
      </c>
      <c r="F72" s="81"/>
      <c r="G72" s="81" t="n">
        <v>6616067.27</v>
      </c>
      <c r="H72" s="82" t="n">
        <v>3.7E-005</v>
      </c>
      <c r="I72" s="83" t="n">
        <v>33.82</v>
      </c>
      <c r="J72" s="68" t="n">
        <f aca="false">IF(K72&lt;&gt;0,ROUND(H72*I72,6),0)</f>
        <v>0.001251</v>
      </c>
      <c r="K72" s="81" t="n">
        <v>8276.7</v>
      </c>
      <c r="M72" s="68" t="n">
        <f aca="false">K72/C72</f>
        <v>0.000181722812476142</v>
      </c>
    </row>
    <row r="73" customFormat="false" ht="12.75" hidden="false" customHeight="false" outlineLevel="0" collapsed="false">
      <c r="B73" s="80" t="n">
        <v>39968</v>
      </c>
      <c r="C73" s="81" t="n">
        <v>45740325.31</v>
      </c>
      <c r="D73" s="82" t="n">
        <v>3.7E-005</v>
      </c>
      <c r="E73" s="81" t="n">
        <f aca="false">C73*D73</f>
        <v>1692.39203647</v>
      </c>
      <c r="F73" s="81"/>
      <c r="G73" s="81" t="n">
        <v>1604730.57</v>
      </c>
      <c r="H73" s="82" t="n">
        <v>3.7E-005</v>
      </c>
      <c r="I73" s="83" t="n">
        <v>33.82</v>
      </c>
      <c r="J73" s="68" t="n">
        <f aca="false">IF(K73&lt;&gt;0,ROUND(H73*I73,6),0)</f>
        <v>0.001251</v>
      </c>
      <c r="K73" s="81" t="n">
        <v>2007.52</v>
      </c>
      <c r="M73" s="68" t="n">
        <f aca="false">K73/C73</f>
        <v>4.38894998318061E-005</v>
      </c>
    </row>
    <row r="74" customFormat="false" ht="12.75" hidden="false" customHeight="false" outlineLevel="0" collapsed="false">
      <c r="B74" s="80" t="n">
        <v>39969</v>
      </c>
      <c r="C74" s="81" t="n">
        <v>46173291.08</v>
      </c>
      <c r="D74" s="82" t="n">
        <v>3.7E-005</v>
      </c>
      <c r="E74" s="81" t="n">
        <f aca="false">C74*D74</f>
        <v>1708.41176996</v>
      </c>
      <c r="F74" s="81"/>
      <c r="G74" s="81" t="n">
        <v>1587742.35</v>
      </c>
      <c r="H74" s="82" t="n">
        <v>3.7E-005</v>
      </c>
      <c r="I74" s="83" t="n">
        <v>40.66</v>
      </c>
      <c r="J74" s="68" t="n">
        <f aca="false">IF(K74&lt;&gt;0,ROUND(H74*I74,6),0)</f>
        <v>0.001504</v>
      </c>
      <c r="K74" s="81" t="n">
        <v>2387.96</v>
      </c>
      <c r="M74" s="68" t="n">
        <f aca="false">K74/C74</f>
        <v>5.17173444678789E-005</v>
      </c>
    </row>
    <row r="75" customFormat="false" ht="12.75" hidden="false" customHeight="false" outlineLevel="0" collapsed="false">
      <c r="B75" s="80" t="n">
        <v>39970</v>
      </c>
      <c r="C75" s="81" t="n">
        <v>46173291.08</v>
      </c>
      <c r="D75" s="82" t="n">
        <v>3.7E-005</v>
      </c>
      <c r="E75" s="81" t="n">
        <f aca="false">C75*D75</f>
        <v>1708.41176996</v>
      </c>
      <c r="F75" s="81"/>
      <c r="G75" s="81" t="n">
        <v>0</v>
      </c>
      <c r="H75" s="82" t="n">
        <v>3.7E-005</v>
      </c>
      <c r="I75" s="83" t="n">
        <v>40.66</v>
      </c>
      <c r="J75" s="68" t="n">
        <f aca="false">IF(K75&lt;&gt;0,ROUND(H75*I75,6),0)</f>
        <v>0</v>
      </c>
      <c r="K75" s="81" t="n">
        <v>0</v>
      </c>
      <c r="M75" s="68" t="n">
        <f aca="false">K75/C75</f>
        <v>0</v>
      </c>
    </row>
    <row r="76" customFormat="false" ht="12.75" hidden="false" customHeight="false" outlineLevel="0" collapsed="false">
      <c r="B76" s="80" t="n">
        <v>39971</v>
      </c>
      <c r="C76" s="81" t="n">
        <v>46173291.08</v>
      </c>
      <c r="D76" s="82" t="n">
        <v>3.7E-005</v>
      </c>
      <c r="E76" s="81" t="n">
        <f aca="false">C76*D76</f>
        <v>1708.41176996</v>
      </c>
      <c r="F76" s="81"/>
      <c r="G76" s="81" t="n">
        <v>0</v>
      </c>
      <c r="H76" s="82" t="n">
        <v>3.7E-005</v>
      </c>
      <c r="I76" s="83" t="n">
        <v>40.66</v>
      </c>
      <c r="J76" s="68" t="n">
        <f aca="false">IF(K76&lt;&gt;0,ROUND(H76*I76,6),0)</f>
        <v>0</v>
      </c>
      <c r="K76" s="81" t="n">
        <v>0</v>
      </c>
      <c r="M76" s="68" t="n">
        <f aca="false">K76/C76</f>
        <v>0</v>
      </c>
    </row>
    <row r="77" customFormat="false" ht="12.75" hidden="false" customHeight="false" outlineLevel="0" collapsed="false">
      <c r="B77" s="80" t="n">
        <v>39972</v>
      </c>
      <c r="C77" s="81" t="n">
        <v>46262962.48</v>
      </c>
      <c r="D77" s="82" t="n">
        <v>3.7E-005</v>
      </c>
      <c r="E77" s="81" t="n">
        <f aca="false">C77*D77</f>
        <v>1711.72961176</v>
      </c>
      <c r="F77" s="81"/>
      <c r="G77" s="81" t="n">
        <v>2305004.83</v>
      </c>
      <c r="H77" s="82" t="n">
        <v>3.7E-005</v>
      </c>
      <c r="I77" s="83" t="n">
        <v>40.66</v>
      </c>
      <c r="J77" s="68" t="n">
        <f aca="false">IF(K77&lt;&gt;0,ROUND(H77*I77,6),0)</f>
        <v>0.001504</v>
      </c>
      <c r="K77" s="81" t="n">
        <v>3466.73</v>
      </c>
      <c r="M77" s="68" t="n">
        <f aca="false">K77/C77</f>
        <v>7.49353222137192E-005</v>
      </c>
    </row>
    <row r="78" customFormat="false" ht="12.75" hidden="false" customHeight="false" outlineLevel="0" collapsed="false">
      <c r="B78" s="80" t="n">
        <v>39973</v>
      </c>
      <c r="C78" s="81" t="n">
        <v>45416973.91</v>
      </c>
      <c r="D78" s="82" t="n">
        <v>3.7E-005</v>
      </c>
      <c r="E78" s="81" t="n">
        <f aca="false">C78*D78</f>
        <v>1680.42803467</v>
      </c>
      <c r="F78" s="81"/>
      <c r="G78" s="81" t="n">
        <v>1360232.68</v>
      </c>
      <c r="H78" s="82" t="n">
        <v>3.7E-005</v>
      </c>
      <c r="I78" s="83" t="n">
        <v>40.66</v>
      </c>
      <c r="J78" s="68" t="n">
        <f aca="false">IF(K78&lt;&gt;0,ROUND(H78*I78,6),0)</f>
        <v>0.001504</v>
      </c>
      <c r="K78" s="81" t="n">
        <v>2045.79</v>
      </c>
      <c r="M78" s="68" t="n">
        <f aca="false">K78/C78</f>
        <v>4.5044612704801E-005</v>
      </c>
    </row>
    <row r="79" customFormat="false" ht="12.75" hidden="false" customHeight="false" outlineLevel="0" collapsed="false">
      <c r="B79" s="80" t="n">
        <v>39974</v>
      </c>
      <c r="C79" s="81" t="n">
        <v>45524918.77</v>
      </c>
      <c r="D79" s="82" t="n">
        <v>3.7E-005</v>
      </c>
      <c r="E79" s="81" t="n">
        <f aca="false">C79*D79</f>
        <v>1684.42199449</v>
      </c>
      <c r="F79" s="81"/>
      <c r="G79" s="81" t="n">
        <v>1731585.19</v>
      </c>
      <c r="H79" s="82" t="n">
        <v>3.7E-005</v>
      </c>
      <c r="I79" s="83" t="n">
        <v>40.66</v>
      </c>
      <c r="J79" s="68" t="n">
        <f aca="false">IF(K79&lt;&gt;0,ROUND(H79*I79,6),0)</f>
        <v>0.001504</v>
      </c>
      <c r="K79" s="81" t="n">
        <v>2604.3</v>
      </c>
      <c r="M79" s="68" t="n">
        <f aca="false">K79/C79</f>
        <v>5.72060328796497E-005</v>
      </c>
    </row>
    <row r="80" customFormat="false" ht="12.75" hidden="false" customHeight="false" outlineLevel="0" collapsed="false">
      <c r="B80" s="80" t="n">
        <v>39975</v>
      </c>
      <c r="C80" s="81" t="n">
        <v>45690153.07</v>
      </c>
      <c r="D80" s="82" t="n">
        <v>3.7E-005</v>
      </c>
      <c r="E80" s="81" t="n">
        <f aca="false">C80*D80</f>
        <v>1690.53566359</v>
      </c>
      <c r="F80" s="81"/>
      <c r="G80" s="81" t="n">
        <v>1422551.18</v>
      </c>
      <c r="H80" s="82" t="n">
        <v>3.7E-005</v>
      </c>
      <c r="I80" s="83" t="n">
        <v>40.66</v>
      </c>
      <c r="J80" s="68" t="n">
        <f aca="false">IF(K80&lt;&gt;0,ROUND(H80*I80,6),0)</f>
        <v>0.001504</v>
      </c>
      <c r="K80" s="81" t="n">
        <v>2139.52</v>
      </c>
      <c r="M80" s="68" t="n">
        <f aca="false">K80/C80</f>
        <v>4.68267199000653E-005</v>
      </c>
    </row>
    <row r="81" customFormat="false" ht="12.75" hidden="false" customHeight="false" outlineLevel="0" collapsed="false">
      <c r="B81" s="80" t="n">
        <v>39976</v>
      </c>
      <c r="C81" s="81" t="n">
        <v>45448340.75</v>
      </c>
      <c r="D81" s="82" t="n">
        <v>3.7E-005</v>
      </c>
      <c r="E81" s="81" t="n">
        <f aca="false">C81*D81</f>
        <v>1681.58860775</v>
      </c>
      <c r="F81" s="81"/>
      <c r="G81" s="81" t="n">
        <v>1617644</v>
      </c>
      <c r="H81" s="82" t="n">
        <v>3.7E-005</v>
      </c>
      <c r="I81" s="83" t="n">
        <v>40.66</v>
      </c>
      <c r="J81" s="68" t="n">
        <f aca="false">IF(K81&lt;&gt;0,ROUND(H81*I81,6),0)</f>
        <v>0.001504</v>
      </c>
      <c r="K81" s="81" t="n">
        <v>2432.94</v>
      </c>
      <c r="M81" s="68" t="n">
        <f aca="false">K81/C81</f>
        <v>5.35319873036289E-005</v>
      </c>
    </row>
    <row r="82" customFormat="false" ht="12.75" hidden="false" customHeight="false" outlineLevel="0" collapsed="false">
      <c r="B82" s="80" t="n">
        <v>39977</v>
      </c>
      <c r="C82" s="81" t="n">
        <v>45448340.75</v>
      </c>
      <c r="D82" s="82" t="n">
        <v>3.7E-005</v>
      </c>
      <c r="E82" s="81" t="n">
        <f aca="false">C82*D82</f>
        <v>1681.58860775</v>
      </c>
      <c r="F82" s="81"/>
      <c r="G82" s="81" t="n">
        <v>0</v>
      </c>
      <c r="H82" s="82" t="n">
        <v>3.7E-005</v>
      </c>
      <c r="I82" s="83" t="n">
        <v>40.66</v>
      </c>
      <c r="J82" s="68" t="n">
        <f aca="false">IF(K82&lt;&gt;0,ROUND(H82*I82,6),0)</f>
        <v>0</v>
      </c>
      <c r="K82" s="81" t="n">
        <v>0</v>
      </c>
      <c r="M82" s="68" t="n">
        <f aca="false">K82/C82</f>
        <v>0</v>
      </c>
    </row>
    <row r="83" customFormat="false" ht="12.75" hidden="false" customHeight="false" outlineLevel="0" collapsed="false">
      <c r="B83" s="80" t="n">
        <v>39978</v>
      </c>
      <c r="C83" s="81" t="n">
        <v>45448340.75</v>
      </c>
      <c r="D83" s="82" t="n">
        <v>3.7E-005</v>
      </c>
      <c r="E83" s="81" t="n">
        <f aca="false">C83*D83</f>
        <v>1681.58860775</v>
      </c>
      <c r="F83" s="81"/>
      <c r="G83" s="81" t="n">
        <v>0</v>
      </c>
      <c r="H83" s="82" t="n">
        <v>3.7E-005</v>
      </c>
      <c r="I83" s="83" t="n">
        <v>40.66</v>
      </c>
      <c r="J83" s="68" t="n">
        <f aca="false">IF(K83&lt;&gt;0,ROUND(H83*I83,6),0)</f>
        <v>0</v>
      </c>
      <c r="K83" s="81" t="n">
        <v>0</v>
      </c>
      <c r="M83" s="68" t="n">
        <f aca="false">K83/C83</f>
        <v>0</v>
      </c>
    </row>
    <row r="84" customFormat="false" ht="12.75" hidden="false" customHeight="false" outlineLevel="0" collapsed="false">
      <c r="B84" s="80" t="n">
        <v>39979</v>
      </c>
      <c r="C84" s="81" t="n">
        <v>44679859.5</v>
      </c>
      <c r="D84" s="82" t="n">
        <v>3.7E-005</v>
      </c>
      <c r="E84" s="81" t="n">
        <f aca="false">C84*D84</f>
        <v>1653.1548015</v>
      </c>
      <c r="F84" s="81"/>
      <c r="G84" s="81" t="n">
        <v>1703080.76</v>
      </c>
      <c r="H84" s="82" t="n">
        <v>3.7E-005</v>
      </c>
      <c r="I84" s="83" t="n">
        <v>40.66</v>
      </c>
      <c r="J84" s="68" t="n">
        <f aca="false">IF(K84&lt;&gt;0,ROUND(H84*I84,6),0)</f>
        <v>0.001504</v>
      </c>
      <c r="K84" s="81" t="n">
        <v>2561.43</v>
      </c>
      <c r="M84" s="68" t="n">
        <f aca="false">K84/C84</f>
        <v>5.73285150997397E-005</v>
      </c>
    </row>
    <row r="85" customFormat="false" ht="12.75" hidden="false" customHeight="false" outlineLevel="0" collapsed="false">
      <c r="B85" s="80" t="n">
        <v>39980</v>
      </c>
      <c r="C85" s="81" t="n">
        <v>45278621.14</v>
      </c>
      <c r="D85" s="82" t="n">
        <v>3.7E-005</v>
      </c>
      <c r="E85" s="81" t="n">
        <f aca="false">C85*D85</f>
        <v>1675.30898218</v>
      </c>
      <c r="F85" s="81"/>
      <c r="G85" s="81" t="n">
        <v>1968111.84</v>
      </c>
      <c r="H85" s="82" t="n">
        <v>3.7E-005</v>
      </c>
      <c r="I85" s="83" t="n">
        <v>40.66</v>
      </c>
      <c r="J85" s="68" t="n">
        <f aca="false">IF(K85&lt;&gt;0,ROUND(H85*I85,6),0)</f>
        <v>0.001504</v>
      </c>
      <c r="K85" s="81" t="n">
        <v>2960.04</v>
      </c>
      <c r="M85" s="68" t="n">
        <f aca="false">K85/C85</f>
        <v>6.53738988837062E-005</v>
      </c>
    </row>
    <row r="86" customFormat="false" ht="12.75" hidden="false" customHeight="false" outlineLevel="0" collapsed="false">
      <c r="B86" s="80" t="n">
        <v>39981</v>
      </c>
      <c r="C86" s="81" t="n">
        <v>38999448.61</v>
      </c>
      <c r="D86" s="82" t="n">
        <v>3.6E-005</v>
      </c>
      <c r="E86" s="81" t="n">
        <f aca="false">C86*D86</f>
        <v>1403.98014996</v>
      </c>
      <c r="F86" s="81"/>
      <c r="G86" s="81" t="n">
        <v>1022431.01</v>
      </c>
      <c r="H86" s="82" t="n">
        <v>3.6E-005</v>
      </c>
      <c r="I86" s="83" t="n">
        <v>40.66</v>
      </c>
      <c r="J86" s="68" t="n">
        <f aca="false">IF(K86&lt;&gt;0,ROUND(H86*I86,6),0)</f>
        <v>0.001464</v>
      </c>
      <c r="K86" s="81" t="n">
        <v>1496.84</v>
      </c>
      <c r="M86" s="68" t="n">
        <f aca="false">K86/C86</f>
        <v>3.83810554597479E-005</v>
      </c>
    </row>
    <row r="87" customFormat="false" ht="12.75" hidden="false" customHeight="false" outlineLevel="0" collapsed="false">
      <c r="B87" s="80" t="n">
        <v>39982</v>
      </c>
      <c r="C87" s="81" t="n">
        <v>38823197.67</v>
      </c>
      <c r="D87" s="82" t="n">
        <v>3.6E-005</v>
      </c>
      <c r="E87" s="81" t="n">
        <f aca="false">C87*D87</f>
        <v>1397.63511612</v>
      </c>
      <c r="F87" s="81"/>
      <c r="G87" s="81" t="n">
        <v>1131084.19</v>
      </c>
      <c r="H87" s="82" t="n">
        <v>3.6E-005</v>
      </c>
      <c r="I87" s="83" t="n">
        <v>40.66</v>
      </c>
      <c r="J87" s="68" t="n">
        <f aca="false">IF(K87&lt;&gt;0,ROUND(H87*I87,6),0)</f>
        <v>0.001464</v>
      </c>
      <c r="K87" s="81" t="n">
        <v>1655.91</v>
      </c>
      <c r="M87" s="68" t="n">
        <f aca="false">K87/C87</f>
        <v>4.26525917333074E-005</v>
      </c>
    </row>
    <row r="88" customFormat="false" ht="12.75" hidden="false" customHeight="false" outlineLevel="0" collapsed="false">
      <c r="B88" s="80" t="n">
        <v>39983</v>
      </c>
      <c r="C88" s="81" t="n">
        <v>38785896.05</v>
      </c>
      <c r="D88" s="82" t="n">
        <v>3.6E-005</v>
      </c>
      <c r="E88" s="81" t="n">
        <f aca="false">C88*D88</f>
        <v>1396.2922578</v>
      </c>
      <c r="F88" s="81"/>
      <c r="G88" s="81" t="n">
        <v>1564787.26</v>
      </c>
      <c r="H88" s="82" t="n">
        <v>3.6E-005</v>
      </c>
      <c r="I88" s="83" t="n">
        <v>40.66</v>
      </c>
      <c r="J88" s="68" t="n">
        <f aca="false">IF(K88&lt;&gt;0,ROUND(H88*I88,6),0)</f>
        <v>0.001464</v>
      </c>
      <c r="K88" s="81" t="n">
        <v>2290.85</v>
      </c>
      <c r="M88" s="68" t="n">
        <f aca="false">K88/C88</f>
        <v>5.90639957639963E-005</v>
      </c>
    </row>
    <row r="89" customFormat="false" ht="12.75" hidden="false" customHeight="false" outlineLevel="0" collapsed="false">
      <c r="B89" s="80" t="n">
        <v>39984</v>
      </c>
      <c r="C89" s="81" t="n">
        <v>38785896.05</v>
      </c>
      <c r="D89" s="82" t="n">
        <v>3.6E-005</v>
      </c>
      <c r="E89" s="81" t="n">
        <f aca="false">C89*D89</f>
        <v>1396.2922578</v>
      </c>
      <c r="F89" s="81"/>
      <c r="G89" s="81" t="n">
        <v>0</v>
      </c>
      <c r="H89" s="82" t="n">
        <v>3.6E-005</v>
      </c>
      <c r="I89" s="83" t="n">
        <v>40.66</v>
      </c>
      <c r="J89" s="68" t="n">
        <f aca="false">IF(K89&lt;&gt;0,ROUND(H89*I89,6),0)</f>
        <v>0</v>
      </c>
      <c r="K89" s="81" t="n">
        <v>0</v>
      </c>
      <c r="M89" s="68" t="n">
        <f aca="false">K89/C89</f>
        <v>0</v>
      </c>
    </row>
    <row r="90" customFormat="false" ht="12.75" hidden="false" customHeight="false" outlineLevel="0" collapsed="false">
      <c r="B90" s="80" t="n">
        <v>39985</v>
      </c>
      <c r="C90" s="81" t="n">
        <v>38785896.05</v>
      </c>
      <c r="D90" s="82" t="n">
        <v>3.6E-005</v>
      </c>
      <c r="E90" s="81" t="n">
        <f aca="false">C90*D90</f>
        <v>1396.2922578</v>
      </c>
      <c r="F90" s="81"/>
      <c r="G90" s="81" t="n">
        <v>0</v>
      </c>
      <c r="H90" s="82" t="n">
        <v>3.6E-005</v>
      </c>
      <c r="I90" s="83" t="n">
        <v>40.66</v>
      </c>
      <c r="J90" s="68" t="n">
        <f aca="false">IF(K90&lt;&gt;0,ROUND(H90*I90,6),0)</f>
        <v>0</v>
      </c>
      <c r="K90" s="81" t="n">
        <v>0</v>
      </c>
      <c r="M90" s="68" t="n">
        <f aca="false">K90/C90</f>
        <v>0</v>
      </c>
    </row>
    <row r="91" customFormat="false" ht="12.75" hidden="false" customHeight="false" outlineLevel="0" collapsed="false">
      <c r="B91" s="80" t="n">
        <v>39986</v>
      </c>
      <c r="C91" s="81" t="n">
        <v>37770114.27</v>
      </c>
      <c r="D91" s="82" t="n">
        <v>3.6E-005</v>
      </c>
      <c r="E91" s="81" t="n">
        <f aca="false">C91*D91</f>
        <v>1359.72411372</v>
      </c>
      <c r="F91" s="81"/>
      <c r="G91" s="81" t="n">
        <v>1478699.06</v>
      </c>
      <c r="H91" s="82" t="n">
        <v>3.6E-005</v>
      </c>
      <c r="I91" s="83" t="n">
        <v>40.66</v>
      </c>
      <c r="J91" s="68" t="n">
        <f aca="false">IF(K91&lt;&gt;0,ROUND(H91*I91,6),0)</f>
        <v>0.001464</v>
      </c>
      <c r="K91" s="81" t="n">
        <v>2164.82</v>
      </c>
      <c r="M91" s="68" t="n">
        <f aca="false">K91/C91</f>
        <v>5.73156857436217E-005</v>
      </c>
    </row>
    <row r="92" customFormat="false" ht="12.75" hidden="false" customHeight="false" outlineLevel="0" collapsed="false">
      <c r="B92" s="80" t="n">
        <v>39987</v>
      </c>
      <c r="C92" s="81" t="n">
        <v>36965309.72</v>
      </c>
      <c r="D92" s="82" t="n">
        <v>3.6E-005</v>
      </c>
      <c r="E92" s="81" t="n">
        <f aca="false">C92*D92</f>
        <v>1330.75114992</v>
      </c>
      <c r="F92" s="81"/>
      <c r="G92" s="81" t="n">
        <v>1174626.37</v>
      </c>
      <c r="H92" s="82" t="n">
        <v>3.6E-005</v>
      </c>
      <c r="I92" s="83" t="n">
        <v>40.66</v>
      </c>
      <c r="J92" s="68" t="n">
        <f aca="false">IF(K92&lt;&gt;0,ROUND(H92*I92,6),0)</f>
        <v>0.001464</v>
      </c>
      <c r="K92" s="81" t="n">
        <v>1719.65</v>
      </c>
      <c r="M92" s="68" t="n">
        <f aca="false">K92/C92</f>
        <v>4.6520643625761E-005</v>
      </c>
    </row>
    <row r="93" customFormat="false" ht="12.75" hidden="false" customHeight="false" outlineLevel="0" collapsed="false">
      <c r="B93" s="80" t="n">
        <v>39988</v>
      </c>
      <c r="C93" s="81" t="n">
        <v>37489689.19</v>
      </c>
      <c r="D93" s="82" t="n">
        <v>3.6E-005</v>
      </c>
      <c r="E93" s="81" t="n">
        <f aca="false">C93*D93</f>
        <v>1349.62881084</v>
      </c>
      <c r="F93" s="81"/>
      <c r="G93" s="81" t="n">
        <v>1746698.69</v>
      </c>
      <c r="H93" s="82" t="n">
        <v>3.6E-005</v>
      </c>
      <c r="I93" s="83" t="n">
        <v>40.66</v>
      </c>
      <c r="J93" s="68" t="n">
        <f aca="false">IF(K93&lt;&gt;0,ROUND(H93*I93,6),0)</f>
        <v>0.001464</v>
      </c>
      <c r="K93" s="81" t="n">
        <v>2557.17</v>
      </c>
      <c r="M93" s="68" t="n">
        <f aca="false">K93/C93</f>
        <v>6.82099546635372E-005</v>
      </c>
    </row>
    <row r="94" customFormat="false" ht="12.75" hidden="false" customHeight="false" outlineLevel="0" collapsed="false">
      <c r="B94" s="80" t="n">
        <v>39989</v>
      </c>
      <c r="C94" s="81" t="n">
        <v>37813131.83</v>
      </c>
      <c r="D94" s="82" t="n">
        <v>3.6E-005</v>
      </c>
      <c r="E94" s="81" t="n">
        <f aca="false">C94*D94</f>
        <v>1361.27274588</v>
      </c>
      <c r="F94" s="81"/>
      <c r="G94" s="81" t="n">
        <v>1586010.87</v>
      </c>
      <c r="H94" s="82" t="n">
        <v>3.6E-005</v>
      </c>
      <c r="I94" s="83" t="n">
        <v>40.66</v>
      </c>
      <c r="J94" s="68" t="n">
        <f aca="false">IF(K94&lt;&gt;0,ROUND(H94*I94,6),0)</f>
        <v>0.001464</v>
      </c>
      <c r="K94" s="81" t="n">
        <v>2321.92</v>
      </c>
      <c r="M94" s="68" t="n">
        <f aca="false">K94/C94</f>
        <v>6.14051227081341E-005</v>
      </c>
    </row>
    <row r="95" customFormat="false" ht="12.75" hidden="false" customHeight="false" outlineLevel="0" collapsed="false">
      <c r="B95" s="80" t="n">
        <v>39990</v>
      </c>
      <c r="C95" s="81" t="n">
        <v>39757443.05</v>
      </c>
      <c r="D95" s="82" t="n">
        <v>3.6E-005</v>
      </c>
      <c r="E95" s="81" t="n">
        <f aca="false">C95*D95</f>
        <v>1431.2679498</v>
      </c>
      <c r="F95" s="81"/>
      <c r="G95" s="81" t="n">
        <v>3043580.13</v>
      </c>
      <c r="H95" s="82" t="n">
        <v>3.6E-005</v>
      </c>
      <c r="I95" s="83" t="n">
        <v>40.66</v>
      </c>
      <c r="J95" s="68" t="n">
        <f aca="false">IF(K95&lt;&gt;0,ROUND(H95*I95,6),0)</f>
        <v>0.001464</v>
      </c>
      <c r="K95" s="81" t="n">
        <v>4455.8</v>
      </c>
      <c r="M95" s="68" t="n">
        <f aca="false">K95/C95</f>
        <v>0.000112074611900878</v>
      </c>
    </row>
    <row r="96" customFormat="false" ht="12.75" hidden="false" customHeight="false" outlineLevel="0" collapsed="false">
      <c r="B96" s="80" t="n">
        <v>39991</v>
      </c>
      <c r="C96" s="81" t="n">
        <v>39757443.05</v>
      </c>
      <c r="D96" s="82" t="n">
        <v>3.6E-005</v>
      </c>
      <c r="E96" s="81" t="n">
        <f aca="false">C96*D96</f>
        <v>1431.2679498</v>
      </c>
      <c r="F96" s="81"/>
      <c r="G96" s="81" t="n">
        <v>0</v>
      </c>
      <c r="H96" s="82" t="n">
        <v>3.6E-005</v>
      </c>
      <c r="I96" s="83" t="n">
        <v>40.66</v>
      </c>
      <c r="J96" s="68" t="n">
        <f aca="false">IF(K96&lt;&gt;0,ROUND(H96*I96,6),0)</f>
        <v>0</v>
      </c>
      <c r="K96" s="81" t="n">
        <v>0</v>
      </c>
      <c r="M96" s="68" t="n">
        <f aca="false">K96/C96</f>
        <v>0</v>
      </c>
    </row>
    <row r="97" customFormat="false" ht="12.75" hidden="false" customHeight="false" outlineLevel="0" collapsed="false">
      <c r="B97" s="80" t="n">
        <v>39992</v>
      </c>
      <c r="C97" s="81" t="n">
        <v>39757443.05</v>
      </c>
      <c r="D97" s="82" t="n">
        <v>3.6E-005</v>
      </c>
      <c r="E97" s="81" t="n">
        <f aca="false">C97*D97</f>
        <v>1431.2679498</v>
      </c>
      <c r="F97" s="81"/>
      <c r="G97" s="81" t="n">
        <v>0</v>
      </c>
      <c r="H97" s="82" t="n">
        <v>3.6E-005</v>
      </c>
      <c r="I97" s="83" t="n">
        <v>40.66</v>
      </c>
      <c r="J97" s="68" t="n">
        <f aca="false">IF(K97&lt;&gt;0,ROUND(H97*I97,6),0)</f>
        <v>0</v>
      </c>
      <c r="K97" s="81" t="n">
        <v>0</v>
      </c>
      <c r="M97" s="68" t="n">
        <f aca="false">K97/C97</f>
        <v>0</v>
      </c>
    </row>
    <row r="98" customFormat="false" ht="12.75" hidden="false" customHeight="false" outlineLevel="0" collapsed="false">
      <c r="B98" s="80" t="n">
        <v>39993</v>
      </c>
      <c r="C98" s="81" t="n">
        <v>40246018.7</v>
      </c>
      <c r="D98" s="82" t="n">
        <v>3.6E-005</v>
      </c>
      <c r="E98" s="81" t="n">
        <f aca="false">C98*D98</f>
        <v>1448.8566732</v>
      </c>
      <c r="F98" s="81"/>
      <c r="G98" s="81" t="n">
        <v>1620847.95</v>
      </c>
      <c r="H98" s="82" t="n">
        <v>3.6E-005</v>
      </c>
      <c r="I98" s="83" t="n">
        <v>40.66</v>
      </c>
      <c r="J98" s="68" t="n">
        <f aca="false">IF(K98&lt;&gt;0,ROUND(H98*I98,6),0)</f>
        <v>0.001464</v>
      </c>
      <c r="K98" s="81" t="n">
        <v>2372.92</v>
      </c>
      <c r="M98" s="68" t="n">
        <f aca="false">K98/C98</f>
        <v>5.89603661839972E-005</v>
      </c>
    </row>
    <row r="99" customFormat="false" ht="12.75" hidden="false" customHeight="false" outlineLevel="0" collapsed="false">
      <c r="B99" s="80" t="n">
        <v>39994</v>
      </c>
      <c r="C99" s="81" t="n">
        <v>42331543.13</v>
      </c>
      <c r="D99" s="82" t="n">
        <v>3.6E-005</v>
      </c>
      <c r="E99" s="81" t="n">
        <f aca="false">C99*D99</f>
        <v>1523.93555268</v>
      </c>
      <c r="F99" s="81"/>
      <c r="G99" s="81" t="n">
        <v>3553291.23</v>
      </c>
      <c r="H99" s="82" t="n">
        <v>3.6E-005</v>
      </c>
      <c r="I99" s="83" t="n">
        <v>40.66</v>
      </c>
      <c r="J99" s="68" t="n">
        <f aca="false">IF(K99&lt;&gt;0,ROUND(H99*I99,6),0)</f>
        <v>0.001464</v>
      </c>
      <c r="K99" s="81" t="n">
        <v>5202.02</v>
      </c>
      <c r="M99" s="68" t="n">
        <f aca="false">K99/C99</f>
        <v>0.000122887558906715</v>
      </c>
    </row>
    <row r="100" customFormat="false" ht="12.75" hidden="false" customHeight="false" outlineLevel="0" collapsed="false">
      <c r="B100" s="80" t="n">
        <v>39995</v>
      </c>
      <c r="C100" s="81" t="n">
        <v>43235975.03</v>
      </c>
      <c r="D100" s="82" t="n">
        <v>3.6E-005</v>
      </c>
      <c r="E100" s="81" t="n">
        <f aca="false">C100*D100</f>
        <v>1556.49510108</v>
      </c>
      <c r="F100" s="81"/>
      <c r="G100" s="81" t="n">
        <v>1983816.98</v>
      </c>
      <c r="H100" s="82" t="n">
        <v>3.6E-005</v>
      </c>
      <c r="I100" s="83" t="n">
        <v>40.66</v>
      </c>
      <c r="J100" s="68" t="n">
        <f aca="false">IF(K100&lt;&gt;0,ROUND(H100*I100,6),0)</f>
        <v>0.001464</v>
      </c>
      <c r="K100" s="81" t="n">
        <v>2904.31</v>
      </c>
      <c r="M100" s="68" t="n">
        <f aca="false">K100/C100</f>
        <v>6.71734590924524E-005</v>
      </c>
    </row>
    <row r="101" customFormat="false" ht="12.75" hidden="false" customHeight="false" outlineLevel="0" collapsed="false">
      <c r="B101" s="80" t="n">
        <v>39996</v>
      </c>
      <c r="C101" s="81" t="n">
        <v>49411706.91</v>
      </c>
      <c r="D101" s="82" t="n">
        <v>3.6E-005</v>
      </c>
      <c r="E101" s="81" t="n">
        <f aca="false">C101*D101</f>
        <v>1778.82144876</v>
      </c>
      <c r="F101" s="81"/>
      <c r="G101" s="81" t="n">
        <v>7639544.13</v>
      </c>
      <c r="H101" s="82" t="n">
        <v>3.6E-005</v>
      </c>
      <c r="I101" s="83" t="n">
        <v>40.66</v>
      </c>
      <c r="J101" s="68" t="n">
        <f aca="false">IF(K101&lt;&gt;0,ROUND(H101*I101,6),0)</f>
        <v>0.001464</v>
      </c>
      <c r="K101" s="81" t="n">
        <v>11184.29</v>
      </c>
      <c r="M101" s="68" t="n">
        <f aca="false">K101/C101</f>
        <v>0.000226348990946041</v>
      </c>
    </row>
    <row r="102" customFormat="false" ht="12.75" hidden="false" customHeight="false" outlineLevel="0" collapsed="false">
      <c r="B102" s="80" t="n">
        <v>39997</v>
      </c>
      <c r="C102" s="81" t="n">
        <v>49411706.91</v>
      </c>
      <c r="D102" s="82" t="n">
        <v>3.6E-005</v>
      </c>
      <c r="E102" s="81" t="n">
        <f aca="false">C102*D102</f>
        <v>1778.82144876</v>
      </c>
      <c r="F102" s="81"/>
      <c r="G102" s="81" t="n">
        <v>0</v>
      </c>
      <c r="H102" s="82" t="n">
        <v>3.6E-005</v>
      </c>
      <c r="I102" s="83" t="n">
        <v>40.66</v>
      </c>
      <c r="J102" s="68" t="n">
        <f aca="false">IF(K102&lt;&gt;0,ROUND(H102*I102,6),0)</f>
        <v>0</v>
      </c>
      <c r="K102" s="81" t="n">
        <v>0</v>
      </c>
      <c r="M102" s="68" t="n">
        <f aca="false">K102/C102</f>
        <v>0</v>
      </c>
    </row>
    <row r="103" customFormat="false" ht="12.75" hidden="false" customHeight="false" outlineLevel="0" collapsed="false">
      <c r="B103" s="80" t="n">
        <v>39998</v>
      </c>
      <c r="C103" s="81" t="n">
        <v>49411706.91</v>
      </c>
      <c r="D103" s="82" t="n">
        <v>3.6E-005</v>
      </c>
      <c r="E103" s="81" t="n">
        <f aca="false">C103*D103</f>
        <v>1778.82144876</v>
      </c>
      <c r="F103" s="81"/>
      <c r="G103" s="81" t="n">
        <v>0</v>
      </c>
      <c r="H103" s="82" t="n">
        <v>3.6E-005</v>
      </c>
      <c r="I103" s="83" t="n">
        <v>40.66</v>
      </c>
      <c r="J103" s="68" t="n">
        <f aca="false">IF(K103&lt;&gt;0,ROUND(H103*I103,6),0)</f>
        <v>0</v>
      </c>
      <c r="K103" s="81" t="n">
        <v>0</v>
      </c>
      <c r="M103" s="68" t="n">
        <f aca="false">K103/C103</f>
        <v>0</v>
      </c>
    </row>
    <row r="104" customFormat="false" ht="12.75" hidden="false" customHeight="false" outlineLevel="0" collapsed="false">
      <c r="B104" s="80" t="n">
        <v>39999</v>
      </c>
      <c r="C104" s="81" t="n">
        <v>49411706.91</v>
      </c>
      <c r="D104" s="82" t="n">
        <v>3.6E-005</v>
      </c>
      <c r="E104" s="81" t="n">
        <f aca="false">C104*D104</f>
        <v>1778.82144876</v>
      </c>
      <c r="F104" s="81"/>
      <c r="G104" s="81" t="n">
        <v>0</v>
      </c>
      <c r="H104" s="82" t="n">
        <v>3.6E-005</v>
      </c>
      <c r="I104" s="83" t="n">
        <v>40.66</v>
      </c>
      <c r="J104" s="68" t="n">
        <f aca="false">IF(K104&lt;&gt;0,ROUND(H104*I104,6),0)</f>
        <v>0</v>
      </c>
      <c r="K104" s="81" t="n">
        <v>0</v>
      </c>
      <c r="M104" s="68" t="n">
        <f aca="false">K104/C104</f>
        <v>0</v>
      </c>
    </row>
    <row r="105" customFormat="false" ht="12.75" hidden="false" customHeight="false" outlineLevel="0" collapsed="false">
      <c r="B105" s="80" t="n">
        <v>40000</v>
      </c>
      <c r="C105" s="81" t="n">
        <v>50066328.65</v>
      </c>
      <c r="D105" s="82" t="n">
        <v>3.6E-005</v>
      </c>
      <c r="E105" s="81" t="n">
        <f aca="false">C105*D105</f>
        <v>1802.3878314</v>
      </c>
      <c r="F105" s="81"/>
      <c r="G105" s="81" t="n">
        <v>2360142.94</v>
      </c>
      <c r="H105" s="82" t="n">
        <v>3.6E-005</v>
      </c>
      <c r="I105" s="83" t="n">
        <v>40.66</v>
      </c>
      <c r="J105" s="68" t="n">
        <f aca="false">IF(K105&lt;&gt;0,ROUND(H105*I105,6),0)</f>
        <v>0.001464</v>
      </c>
      <c r="K105" s="81" t="n">
        <v>3455.25</v>
      </c>
      <c r="M105" s="68" t="n">
        <f aca="false">K105/C105</f>
        <v>6.90134486224206E-005</v>
      </c>
    </row>
    <row r="106" customFormat="false" ht="12.75" hidden="false" customHeight="false" outlineLevel="0" collapsed="false">
      <c r="B106" s="80" t="n">
        <v>40001</v>
      </c>
      <c r="C106" s="81" t="n">
        <v>49006218.4</v>
      </c>
      <c r="D106" s="82" t="n">
        <v>3.6E-005</v>
      </c>
      <c r="E106" s="81" t="n">
        <f aca="false">C106*D106</f>
        <v>1764.2238624</v>
      </c>
      <c r="F106" s="81"/>
      <c r="G106" s="81" t="n">
        <v>1494273.3</v>
      </c>
      <c r="H106" s="82" t="n">
        <v>3.6E-005</v>
      </c>
      <c r="I106" s="83" t="n">
        <v>40.66</v>
      </c>
      <c r="J106" s="68" t="n">
        <f aca="false">IF(K106&lt;&gt;0,ROUND(H106*I106,6),0)</f>
        <v>0.001464</v>
      </c>
      <c r="K106" s="81" t="n">
        <v>2187.62</v>
      </c>
      <c r="M106" s="68" t="n">
        <f aca="false">K106/C106</f>
        <v>4.46396410786922E-005</v>
      </c>
    </row>
    <row r="107" customFormat="false" ht="12.75" hidden="false" customHeight="false" outlineLevel="0" collapsed="false">
      <c r="B107" s="80" t="n">
        <v>40002</v>
      </c>
      <c r="C107" s="81" t="n">
        <v>49018759.82</v>
      </c>
      <c r="D107" s="82" t="n">
        <v>3.6E-005</v>
      </c>
      <c r="E107" s="81" t="n">
        <f aca="false">C107*D107</f>
        <v>1764.67535352</v>
      </c>
      <c r="F107" s="81"/>
      <c r="G107" s="81" t="n">
        <v>2225467.24</v>
      </c>
      <c r="H107" s="82" t="n">
        <v>3.6E-005</v>
      </c>
      <c r="I107" s="83" t="n">
        <v>28.47</v>
      </c>
      <c r="J107" s="68" t="n">
        <f aca="false">IF(K107&lt;&gt;0,ROUND(H107*I107,6),0)</f>
        <v>0.001025</v>
      </c>
      <c r="K107" s="81" t="n">
        <v>2281.1</v>
      </c>
      <c r="M107" s="68" t="n">
        <f aca="false">K107/C107</f>
        <v>4.65352450444757E-005</v>
      </c>
    </row>
    <row r="108" customFormat="false" ht="12.75" hidden="false" customHeight="false" outlineLevel="0" collapsed="false">
      <c r="B108" s="80" t="n">
        <v>40003</v>
      </c>
      <c r="C108" s="81" t="n">
        <v>49514952.13</v>
      </c>
      <c r="D108" s="82" t="n">
        <v>3.6E-005</v>
      </c>
      <c r="E108" s="81" t="n">
        <f aca="false">C108*D108</f>
        <v>1782.53827668</v>
      </c>
      <c r="F108" s="81"/>
      <c r="G108" s="81" t="n">
        <v>1988245.55</v>
      </c>
      <c r="H108" s="82" t="n">
        <v>3.6E-005</v>
      </c>
      <c r="I108" s="83" t="n">
        <v>28.47</v>
      </c>
      <c r="J108" s="68" t="n">
        <f aca="false">IF(K108&lt;&gt;0,ROUND(H108*I108,6),0)</f>
        <v>0.001025</v>
      </c>
      <c r="K108" s="81" t="n">
        <v>2037.95</v>
      </c>
      <c r="M108" s="68" t="n">
        <f aca="false">K108/C108</f>
        <v>4.11582746692236E-005</v>
      </c>
    </row>
    <row r="109" customFormat="false" ht="12.75" hidden="false" customHeight="false" outlineLevel="0" collapsed="false">
      <c r="B109" s="80" t="n">
        <v>40004</v>
      </c>
      <c r="C109" s="81" t="n">
        <v>48912195.98</v>
      </c>
      <c r="D109" s="82" t="n">
        <v>3.6E-005</v>
      </c>
      <c r="E109" s="81" t="n">
        <f aca="false">C109*D109</f>
        <v>1760.83905528</v>
      </c>
      <c r="F109" s="81"/>
      <c r="G109" s="81" t="n">
        <v>1702493.31</v>
      </c>
      <c r="H109" s="82" t="n">
        <v>3.6E-005</v>
      </c>
      <c r="I109" s="83" t="n">
        <v>28.47</v>
      </c>
      <c r="J109" s="68" t="n">
        <f aca="false">IF(K109&lt;&gt;0,ROUND(H109*I109,6),0)</f>
        <v>0.001025</v>
      </c>
      <c r="K109" s="81" t="n">
        <v>1745.06</v>
      </c>
      <c r="M109" s="68" t="n">
        <f aca="false">K109/C109</f>
        <v>3.56774003913778E-005</v>
      </c>
    </row>
    <row r="110" customFormat="false" ht="12.75" hidden="false" customHeight="false" outlineLevel="0" collapsed="false">
      <c r="B110" s="80" t="n">
        <v>40005</v>
      </c>
      <c r="C110" s="81" t="n">
        <v>48912195.98</v>
      </c>
      <c r="D110" s="82" t="n">
        <v>3.6E-005</v>
      </c>
      <c r="E110" s="81" t="n">
        <f aca="false">C110*D110</f>
        <v>1760.83905528</v>
      </c>
      <c r="F110" s="81"/>
      <c r="G110" s="81" t="n">
        <v>0</v>
      </c>
      <c r="H110" s="82" t="n">
        <v>3.6E-005</v>
      </c>
      <c r="I110" s="83" t="n">
        <v>28.47</v>
      </c>
      <c r="J110" s="68" t="n">
        <f aca="false">IF(K110&lt;&gt;0,ROUND(H110*I110,6),0)</f>
        <v>0</v>
      </c>
      <c r="K110" s="81" t="n">
        <v>0</v>
      </c>
      <c r="M110" s="68" t="n">
        <f aca="false">K110/C110</f>
        <v>0</v>
      </c>
    </row>
    <row r="111" customFormat="false" ht="12.75" hidden="false" customHeight="false" outlineLevel="0" collapsed="false">
      <c r="B111" s="80" t="n">
        <v>40006</v>
      </c>
      <c r="C111" s="81" t="n">
        <v>48912195.98</v>
      </c>
      <c r="D111" s="82" t="n">
        <v>3.6E-005</v>
      </c>
      <c r="E111" s="81" t="n">
        <f aca="false">C111*D111</f>
        <v>1760.83905528</v>
      </c>
      <c r="F111" s="81"/>
      <c r="G111" s="81" t="n">
        <v>0</v>
      </c>
      <c r="H111" s="82" t="n">
        <v>3.6E-005</v>
      </c>
      <c r="I111" s="83" t="n">
        <v>28.47</v>
      </c>
      <c r="J111" s="68" t="n">
        <f aca="false">IF(K111&lt;&gt;0,ROUND(H111*I111,6),0)</f>
        <v>0</v>
      </c>
      <c r="K111" s="81" t="n">
        <v>0</v>
      </c>
      <c r="M111" s="68" t="n">
        <f aca="false">K111/C111</f>
        <v>0</v>
      </c>
    </row>
    <row r="112" customFormat="false" ht="12.75" hidden="false" customHeight="false" outlineLevel="0" collapsed="false">
      <c r="B112" s="80" t="n">
        <v>40007</v>
      </c>
      <c r="C112" s="81" t="n">
        <v>48244551.95</v>
      </c>
      <c r="D112" s="82" t="n">
        <v>3.6E-005</v>
      </c>
      <c r="E112" s="81" t="n">
        <f aca="false">C112*D112</f>
        <v>1736.8038702</v>
      </c>
      <c r="F112" s="81"/>
      <c r="G112" s="81" t="n">
        <v>1425762.67</v>
      </c>
      <c r="H112" s="82" t="n">
        <v>3.6E-005</v>
      </c>
      <c r="I112" s="83" t="n">
        <v>28.47</v>
      </c>
      <c r="J112" s="68" t="n">
        <f aca="false">IF(K112&lt;&gt;0,ROUND(H112*I112,6),0)</f>
        <v>0.001025</v>
      </c>
      <c r="K112" s="81" t="n">
        <v>1461.41</v>
      </c>
      <c r="M112" s="68" t="n">
        <f aca="false">K112/C112</f>
        <v>3.02917104819335E-005</v>
      </c>
    </row>
    <row r="113" customFormat="false" ht="12.75" hidden="false" customHeight="false" outlineLevel="0" collapsed="false">
      <c r="B113" s="80" t="n">
        <v>40008</v>
      </c>
      <c r="C113" s="81" t="n">
        <v>44064726.69</v>
      </c>
      <c r="D113" s="82" t="n">
        <v>3.6E-005</v>
      </c>
      <c r="E113" s="81" t="n">
        <f aca="false">C113*D113</f>
        <v>1586.33016084</v>
      </c>
      <c r="F113" s="81"/>
      <c r="G113" s="81" t="n">
        <v>2186350.25</v>
      </c>
      <c r="H113" s="82" t="n">
        <v>3.6E-005</v>
      </c>
      <c r="I113" s="83" t="n">
        <v>28.47</v>
      </c>
      <c r="J113" s="68" t="n">
        <f aca="false">IF(K113&lt;&gt;0,ROUND(H113*I113,6),0)</f>
        <v>0.001025</v>
      </c>
      <c r="K113" s="81" t="n">
        <v>2241.01</v>
      </c>
      <c r="M113" s="68" t="n">
        <f aca="false">K113/C113</f>
        <v>5.08572313579917E-005</v>
      </c>
    </row>
    <row r="114" customFormat="false" ht="12.75" hidden="false" customHeight="false" outlineLevel="0" collapsed="false">
      <c r="B114" s="80" t="n">
        <v>40009</v>
      </c>
      <c r="C114" s="81" t="n">
        <v>43880443.27</v>
      </c>
      <c r="D114" s="82" t="n">
        <v>3.6E-005</v>
      </c>
      <c r="E114" s="81" t="n">
        <f aca="false">C114*D114</f>
        <v>1579.69595772</v>
      </c>
      <c r="F114" s="81"/>
      <c r="G114" s="81" t="n">
        <v>2202919.75</v>
      </c>
      <c r="H114" s="82" t="n">
        <v>3.6E-005</v>
      </c>
      <c r="I114" s="83" t="n">
        <v>28.47</v>
      </c>
      <c r="J114" s="68" t="n">
        <f aca="false">IF(K114&lt;&gt;0,ROUND(H114*I114,6),0)</f>
        <v>0.001025</v>
      </c>
      <c r="K114" s="81" t="n">
        <v>2257.99</v>
      </c>
      <c r="M114" s="68" t="n">
        <f aca="false">K114/C114</f>
        <v>5.14577755312634E-005</v>
      </c>
    </row>
    <row r="115" customFormat="false" ht="12.75" hidden="false" customHeight="false" outlineLevel="0" collapsed="false">
      <c r="B115" s="80" t="n">
        <v>40010</v>
      </c>
      <c r="C115" s="81" t="n">
        <v>43799395.75</v>
      </c>
      <c r="D115" s="82" t="n">
        <v>3.6E-005</v>
      </c>
      <c r="E115" s="81" t="n">
        <f aca="false">C115*D115</f>
        <v>1576.778247</v>
      </c>
      <c r="F115" s="81"/>
      <c r="G115" s="81" t="n">
        <v>1755769.88</v>
      </c>
      <c r="H115" s="82" t="n">
        <v>3.6E-005</v>
      </c>
      <c r="I115" s="83" t="n">
        <v>28.47</v>
      </c>
      <c r="J115" s="68" t="n">
        <f aca="false">IF(K115&lt;&gt;0,ROUND(H115*I115,6),0)</f>
        <v>0.001025</v>
      </c>
      <c r="K115" s="81" t="n">
        <v>1799.66</v>
      </c>
      <c r="M115" s="68" t="n">
        <f aca="false">K115/C115</f>
        <v>4.10886946996295E-005</v>
      </c>
    </row>
    <row r="116" customFormat="false" ht="12.75" hidden="false" customHeight="false" outlineLevel="0" collapsed="false">
      <c r="B116" s="80" t="n">
        <v>40011</v>
      </c>
      <c r="C116" s="81" t="n">
        <v>43347506.34</v>
      </c>
      <c r="D116" s="82" t="n">
        <v>3.6E-005</v>
      </c>
      <c r="E116" s="81" t="n">
        <f aca="false">C116*D116</f>
        <v>1560.51022824</v>
      </c>
      <c r="F116" s="81"/>
      <c r="G116" s="81" t="n">
        <v>1506644.13</v>
      </c>
      <c r="H116" s="82" t="n">
        <v>3.6E-005</v>
      </c>
      <c r="I116" s="83" t="n">
        <v>28.47</v>
      </c>
      <c r="J116" s="68" t="n">
        <f aca="false">IF(K116&lt;&gt;0,ROUND(H116*I116,6),0)</f>
        <v>0.001025</v>
      </c>
      <c r="K116" s="81" t="n">
        <v>1544.31</v>
      </c>
      <c r="M116" s="68" t="n">
        <f aca="false">K116/C116</f>
        <v>3.56262708144517E-005</v>
      </c>
    </row>
    <row r="117" customFormat="false" ht="12.75" hidden="false" customHeight="false" outlineLevel="0" collapsed="false">
      <c r="B117" s="80" t="n">
        <v>40012</v>
      </c>
      <c r="C117" s="81" t="n">
        <v>43347506.34</v>
      </c>
      <c r="D117" s="82" t="n">
        <v>3.6E-005</v>
      </c>
      <c r="E117" s="81" t="n">
        <f aca="false">C117*D117</f>
        <v>1560.51022824</v>
      </c>
      <c r="F117" s="81"/>
      <c r="G117" s="81" t="n">
        <v>0</v>
      </c>
      <c r="H117" s="82" t="n">
        <v>3.6E-005</v>
      </c>
      <c r="I117" s="83" t="n">
        <v>28.47</v>
      </c>
      <c r="J117" s="68" t="n">
        <f aca="false">IF(K117&lt;&gt;0,ROUND(H117*I117,6),0)</f>
        <v>0</v>
      </c>
      <c r="K117" s="81" t="n">
        <v>0</v>
      </c>
      <c r="M117" s="68" t="n">
        <f aca="false">K117/C117</f>
        <v>0</v>
      </c>
    </row>
    <row r="118" customFormat="false" ht="12.75" hidden="false" customHeight="false" outlineLevel="0" collapsed="false">
      <c r="B118" s="80" t="n">
        <v>40013</v>
      </c>
      <c r="C118" s="81" t="n">
        <v>43347506.34</v>
      </c>
      <c r="D118" s="82" t="n">
        <v>3.6E-005</v>
      </c>
      <c r="E118" s="81" t="n">
        <f aca="false">C118*D118</f>
        <v>1560.51022824</v>
      </c>
      <c r="F118" s="81"/>
      <c r="G118" s="81" t="n">
        <v>0</v>
      </c>
      <c r="H118" s="82" t="n">
        <v>3.6E-005</v>
      </c>
      <c r="I118" s="83" t="n">
        <v>28.47</v>
      </c>
      <c r="J118" s="68" t="n">
        <f aca="false">IF(K118&lt;&gt;0,ROUND(H118*I118,6),0)</f>
        <v>0</v>
      </c>
      <c r="K118" s="81" t="n">
        <v>0</v>
      </c>
      <c r="M118" s="68" t="n">
        <f aca="false">K118/C118</f>
        <v>0</v>
      </c>
    </row>
    <row r="119" customFormat="false" ht="12.75" hidden="false" customHeight="false" outlineLevel="0" collapsed="false">
      <c r="B119" s="80" t="n">
        <v>40014</v>
      </c>
      <c r="C119" s="81" t="n">
        <v>42728354.98</v>
      </c>
      <c r="D119" s="82" t="n">
        <v>3.6E-005</v>
      </c>
      <c r="E119" s="81" t="n">
        <f aca="false">C119*D119</f>
        <v>1538.22077928</v>
      </c>
      <c r="F119" s="81"/>
      <c r="G119" s="81" t="n">
        <v>1730222.24</v>
      </c>
      <c r="H119" s="82" t="n">
        <v>3.6E-005</v>
      </c>
      <c r="I119" s="83" t="n">
        <v>28.47</v>
      </c>
      <c r="J119" s="68" t="n">
        <f aca="false">IF(K119&lt;&gt;0,ROUND(H119*I119,6),0)</f>
        <v>0.001025</v>
      </c>
      <c r="K119" s="81" t="n">
        <v>1773.48</v>
      </c>
      <c r="M119" s="68" t="n">
        <f aca="false">K119/C119</f>
        <v>4.15059274065224E-005</v>
      </c>
    </row>
    <row r="120" customFormat="false" ht="12.75" hidden="false" customHeight="false" outlineLevel="0" collapsed="false">
      <c r="B120" s="80" t="n">
        <v>40015</v>
      </c>
      <c r="C120" s="81" t="n">
        <v>40294498.92</v>
      </c>
      <c r="D120" s="82" t="n">
        <v>3.6E-005</v>
      </c>
      <c r="E120" s="81" t="n">
        <f aca="false">C120*D120</f>
        <v>1450.60196112</v>
      </c>
      <c r="F120" s="81"/>
      <c r="G120" s="81" t="n">
        <v>1540560.42</v>
      </c>
      <c r="H120" s="82" t="n">
        <v>3.6E-005</v>
      </c>
      <c r="I120" s="83" t="n">
        <v>28.47</v>
      </c>
      <c r="J120" s="68" t="n">
        <f aca="false">IF(K120&lt;&gt;0,ROUND(H120*I120,6),0)</f>
        <v>0.001025</v>
      </c>
      <c r="K120" s="81" t="n">
        <v>1579.07</v>
      </c>
      <c r="M120" s="68" t="n">
        <f aca="false">K120/C120</f>
        <v>3.91882277314096E-005</v>
      </c>
    </row>
    <row r="121" customFormat="false" ht="12.75" hidden="false" customHeight="false" outlineLevel="0" collapsed="false">
      <c r="B121" s="80" t="n">
        <v>40016</v>
      </c>
      <c r="C121" s="81" t="n">
        <v>40171658.73</v>
      </c>
      <c r="D121" s="82" t="n">
        <v>3.6E-005</v>
      </c>
      <c r="E121" s="81" t="n">
        <f aca="false">C121*D121</f>
        <v>1446.17971428</v>
      </c>
      <c r="F121" s="81"/>
      <c r="G121" s="81" t="n">
        <v>1428951.18</v>
      </c>
      <c r="H121" s="82" t="n">
        <v>3.6E-005</v>
      </c>
      <c r="I121" s="83" t="n">
        <v>28.47</v>
      </c>
      <c r="J121" s="68" t="n">
        <f aca="false">IF(K121&lt;&gt;0,ROUND(H121*I121,6),0)</f>
        <v>0.001025</v>
      </c>
      <c r="K121" s="81" t="n">
        <v>1464.67</v>
      </c>
      <c r="M121" s="68" t="n">
        <f aca="false">K121/C121</f>
        <v>3.64602818580203E-005</v>
      </c>
    </row>
    <row r="122" customFormat="false" ht="12.75" hidden="false" customHeight="false" outlineLevel="0" collapsed="false">
      <c r="B122" s="80" t="n">
        <v>40017</v>
      </c>
      <c r="C122" s="81" t="n">
        <v>40328972.31</v>
      </c>
      <c r="D122" s="82" t="n">
        <v>3.6E-005</v>
      </c>
      <c r="E122" s="81" t="n">
        <f aca="false">C122*D122</f>
        <v>1451.84300316</v>
      </c>
      <c r="F122" s="81"/>
      <c r="G122" s="81" t="n">
        <v>1369852.48</v>
      </c>
      <c r="H122" s="82" t="n">
        <v>3.6E-005</v>
      </c>
      <c r="I122" s="83" t="n">
        <v>28.47</v>
      </c>
      <c r="J122" s="68" t="n">
        <f aca="false">IF(K122&lt;&gt;0,ROUND(H122*I122,6),0)</f>
        <v>0.001025</v>
      </c>
      <c r="K122" s="81" t="n">
        <v>1404.1</v>
      </c>
      <c r="M122" s="68" t="n">
        <f aca="false">K122/C122</f>
        <v>3.48161611758165E-005</v>
      </c>
    </row>
    <row r="123" customFormat="false" ht="12.75" hidden="false" customHeight="false" outlineLevel="0" collapsed="false">
      <c r="B123" s="80" t="n">
        <v>40019</v>
      </c>
      <c r="C123" s="81" t="n">
        <v>40908402.58</v>
      </c>
      <c r="D123" s="82" t="n">
        <v>3.6E-005</v>
      </c>
      <c r="E123" s="81" t="n">
        <f aca="false">C123*D123</f>
        <v>1472.70249288</v>
      </c>
      <c r="F123" s="81"/>
      <c r="G123" s="81" t="n">
        <v>1599607.79</v>
      </c>
      <c r="H123" s="82" t="n">
        <v>3.6E-005</v>
      </c>
      <c r="I123" s="83" t="n">
        <v>28.47</v>
      </c>
      <c r="J123" s="68" t="n">
        <f aca="false">IF(K123&lt;&gt;0,ROUND(H123*I123,6),0)</f>
        <v>0</v>
      </c>
      <c r="K123" s="81" t="n">
        <v>0</v>
      </c>
      <c r="M123" s="68" t="n">
        <f aca="false">K123/C123</f>
        <v>0</v>
      </c>
    </row>
    <row r="124" customFormat="false" ht="12.75" hidden="false" customHeight="false" outlineLevel="0" collapsed="false">
      <c r="B124" s="80" t="n">
        <v>40020</v>
      </c>
      <c r="C124" s="81" t="n">
        <v>40908402.58</v>
      </c>
      <c r="D124" s="82" t="n">
        <v>3.6E-005</v>
      </c>
      <c r="E124" s="81" t="n">
        <f aca="false">C124*D124</f>
        <v>1472.70249288</v>
      </c>
      <c r="F124" s="81"/>
      <c r="G124" s="81" t="n">
        <v>0</v>
      </c>
      <c r="H124" s="82" t="n">
        <v>3.6E-005</v>
      </c>
      <c r="I124" s="83" t="n">
        <v>28.47</v>
      </c>
      <c r="J124" s="68" t="n">
        <f aca="false">IF(K124&lt;&gt;0,ROUND(H124*I124,6),0)</f>
        <v>0</v>
      </c>
      <c r="K124" s="81" t="n">
        <v>0</v>
      </c>
      <c r="M124" s="68" t="n">
        <f aca="false">K124/C124</f>
        <v>0</v>
      </c>
    </row>
    <row r="125" customFormat="false" ht="12.75" hidden="false" customHeight="false" outlineLevel="0" collapsed="false">
      <c r="B125" s="80" t="n">
        <v>40018</v>
      </c>
      <c r="C125" s="81" t="n">
        <v>40908402.58</v>
      </c>
      <c r="D125" s="82" t="n">
        <v>3.6E-005</v>
      </c>
      <c r="E125" s="81" t="n">
        <f aca="false">C125*D125</f>
        <v>1472.70249288</v>
      </c>
      <c r="F125" s="81"/>
      <c r="G125" s="81" t="n">
        <v>0</v>
      </c>
      <c r="H125" s="82" t="n">
        <v>3.6E-005</v>
      </c>
      <c r="I125" s="83" t="n">
        <v>28.47</v>
      </c>
      <c r="J125" s="68" t="n">
        <f aca="false">IF(K125&lt;&gt;0,ROUND(H125*I125,6),0)</f>
        <v>0.001025</v>
      </c>
      <c r="K125" s="81" t="n">
        <v>1639.6</v>
      </c>
      <c r="M125" s="68" t="n">
        <f aca="false">K125/C125</f>
        <v>4.00797854864564E-005</v>
      </c>
    </row>
    <row r="126" customFormat="false" ht="12.75" hidden="false" customHeight="false" outlineLevel="0" collapsed="false">
      <c r="B126" s="80" t="n">
        <v>40021</v>
      </c>
      <c r="C126" s="81" t="n">
        <v>41636212.05</v>
      </c>
      <c r="D126" s="82" t="n">
        <v>3.6E-005</v>
      </c>
      <c r="E126" s="81" t="n">
        <f aca="false">C126*D126</f>
        <v>1498.9036338</v>
      </c>
      <c r="F126" s="81"/>
      <c r="G126" s="81" t="n">
        <v>1611573.52</v>
      </c>
      <c r="H126" s="82" t="n">
        <v>3.6E-005</v>
      </c>
      <c r="I126" s="83" t="n">
        <v>28.47</v>
      </c>
      <c r="J126" s="68" t="n">
        <f aca="false">IF(K126&lt;&gt;0,ROUND(H126*I126,6),0)</f>
        <v>0.001025</v>
      </c>
      <c r="K126" s="81" t="n">
        <v>1651.86</v>
      </c>
      <c r="M126" s="68" t="n">
        <f aca="false">K126/C126</f>
        <v>3.96736378904094E-005</v>
      </c>
    </row>
    <row r="127" customFormat="false" ht="12.75" hidden="false" customHeight="false" outlineLevel="0" collapsed="false">
      <c r="B127" s="80" t="n">
        <v>40022</v>
      </c>
      <c r="C127" s="81" t="n">
        <v>42913232.94</v>
      </c>
      <c r="D127" s="82" t="n">
        <v>3.6E-005</v>
      </c>
      <c r="E127" s="81" t="n">
        <f aca="false">C127*D127</f>
        <v>1544.87638584</v>
      </c>
      <c r="F127" s="81"/>
      <c r="G127" s="81" t="n">
        <v>2797273.22</v>
      </c>
      <c r="H127" s="82" t="n">
        <v>3.6E-005</v>
      </c>
      <c r="I127" s="83" t="n">
        <v>28.47</v>
      </c>
      <c r="J127" s="68" t="n">
        <f aca="false">IF(K127&lt;&gt;0,ROUND(H127*I127,6),0)</f>
        <v>0.001025</v>
      </c>
      <c r="K127" s="81" t="n">
        <v>2867.21</v>
      </c>
      <c r="M127" s="68" t="n">
        <f aca="false">K127/C127</f>
        <v>6.68141224411791E-005</v>
      </c>
    </row>
    <row r="128" customFormat="false" ht="12.75" hidden="false" customHeight="false" outlineLevel="0" collapsed="false">
      <c r="B128" s="80" t="n">
        <v>40023</v>
      </c>
      <c r="C128" s="81" t="n">
        <v>43977310.47</v>
      </c>
      <c r="D128" s="82" t="n">
        <v>3.5E-005</v>
      </c>
      <c r="E128" s="81" t="n">
        <f aca="false">C128*D128</f>
        <v>1539.20586645</v>
      </c>
      <c r="F128" s="81"/>
      <c r="G128" s="81" t="n">
        <v>3065065.77</v>
      </c>
      <c r="H128" s="82" t="n">
        <v>3.5E-005</v>
      </c>
      <c r="I128" s="83" t="n">
        <v>28.47</v>
      </c>
      <c r="J128" s="68" t="n">
        <f aca="false">IF(K128&lt;&gt;0,ROUND(H128*I128,6),0)</f>
        <v>0.000996</v>
      </c>
      <c r="K128" s="81" t="n">
        <v>3052.81</v>
      </c>
      <c r="M128" s="68" t="n">
        <f aca="false">K128/C128</f>
        <v>6.94178422321332E-005</v>
      </c>
    </row>
    <row r="129" customFormat="false" ht="12.75" hidden="false" customHeight="false" outlineLevel="0" collapsed="false">
      <c r="B129" s="80" t="n">
        <v>40024</v>
      </c>
      <c r="C129" s="81" t="n">
        <v>45144222.18</v>
      </c>
      <c r="D129" s="82" t="n">
        <v>3.5E-005</v>
      </c>
      <c r="E129" s="81" t="n">
        <f aca="false">C129*D129</f>
        <v>1580.0477763</v>
      </c>
      <c r="F129" s="81"/>
      <c r="G129" s="81" t="n">
        <v>2477651.69</v>
      </c>
      <c r="H129" s="82" t="n">
        <v>3.5E-005</v>
      </c>
      <c r="I129" s="83" t="n">
        <v>28.47</v>
      </c>
      <c r="J129" s="68" t="n">
        <f aca="false">IF(K129&lt;&gt;0,ROUND(H129*I129,6),0)</f>
        <v>0.000996</v>
      </c>
      <c r="K129" s="81" t="n">
        <v>2467.74</v>
      </c>
      <c r="M129" s="68" t="n">
        <f aca="false">K129/C129</f>
        <v>5.46634736591667E-005</v>
      </c>
    </row>
    <row r="130" customFormat="false" ht="12.75" hidden="false" customHeight="false" outlineLevel="0" collapsed="false">
      <c r="B130" s="80" t="n">
        <v>40025</v>
      </c>
      <c r="C130" s="81" t="n">
        <v>45918812.87</v>
      </c>
      <c r="D130" s="82" t="n">
        <v>3.5E-005</v>
      </c>
      <c r="E130" s="81" t="n">
        <f aca="false">C130*D130</f>
        <v>1607.15845045</v>
      </c>
      <c r="F130" s="81"/>
      <c r="G130" s="81" t="n">
        <v>2417708.52</v>
      </c>
      <c r="H130" s="82" t="n">
        <v>3.5E-005</v>
      </c>
      <c r="I130" s="83" t="n">
        <v>28.47</v>
      </c>
      <c r="J130" s="68" t="n">
        <f aca="false">IF(K130&lt;&gt;0,ROUND(H130*I130,6),0)</f>
        <v>0.000996</v>
      </c>
      <c r="K130" s="81" t="n">
        <v>2408.04</v>
      </c>
      <c r="M130" s="68" t="n">
        <f aca="false">K130/C130</f>
        <v>5.24412511886438E-005</v>
      </c>
    </row>
    <row r="131" customFormat="false" ht="12.75" hidden="false" customHeight="false" outlineLevel="0" collapsed="false">
      <c r="B131" s="80" t="n">
        <v>40026</v>
      </c>
      <c r="C131" s="81" t="n">
        <v>45918812.87</v>
      </c>
      <c r="D131" s="82" t="n">
        <v>3.5E-005</v>
      </c>
      <c r="E131" s="81" t="n">
        <f aca="false">C131*D131</f>
        <v>1607.15845045</v>
      </c>
      <c r="F131" s="81"/>
      <c r="G131" s="81" t="n">
        <v>0</v>
      </c>
      <c r="H131" s="82" t="n">
        <v>3.5E-005</v>
      </c>
      <c r="I131" s="83" t="n">
        <v>28.47</v>
      </c>
      <c r="J131" s="68" t="n">
        <f aca="false">IF(K131&lt;&gt;0,ROUND(H131*I131,6),0)</f>
        <v>0</v>
      </c>
      <c r="K131" s="81" t="n">
        <v>0</v>
      </c>
      <c r="M131" s="68" t="n">
        <f aca="false">K131/C131</f>
        <v>0</v>
      </c>
    </row>
    <row r="132" customFormat="false" ht="12.75" hidden="false" customHeight="false" outlineLevel="0" collapsed="false">
      <c r="B132" s="80" t="n">
        <v>40027</v>
      </c>
      <c r="C132" s="81" t="n">
        <v>45918812.87</v>
      </c>
      <c r="D132" s="82" t="n">
        <v>3.5E-005</v>
      </c>
      <c r="E132" s="81" t="n">
        <f aca="false">C132*D132</f>
        <v>1607.15845045</v>
      </c>
      <c r="F132" s="81"/>
      <c r="G132" s="81" t="n">
        <v>0</v>
      </c>
      <c r="H132" s="82" t="n">
        <v>3.5E-005</v>
      </c>
      <c r="I132" s="83" t="n">
        <v>28.47</v>
      </c>
      <c r="J132" s="68" t="n">
        <f aca="false">IF(K132&lt;&gt;0,ROUND(H132*I132,6),0)</f>
        <v>0</v>
      </c>
      <c r="K132" s="81" t="n">
        <v>0</v>
      </c>
      <c r="M132" s="68" t="n">
        <f aca="false">K132/C132</f>
        <v>0</v>
      </c>
    </row>
    <row r="133" customFormat="false" ht="12.75" hidden="false" customHeight="false" outlineLevel="0" collapsed="false">
      <c r="B133" s="80" t="n">
        <v>40028</v>
      </c>
      <c r="C133" s="81" t="n">
        <v>45309139.13</v>
      </c>
      <c r="D133" s="82" t="n">
        <v>3.5E-005</v>
      </c>
      <c r="E133" s="81" t="n">
        <f aca="false">C133*D133</f>
        <v>1585.81986955</v>
      </c>
      <c r="F133" s="81"/>
      <c r="G133" s="81" t="n">
        <v>1607310.57</v>
      </c>
      <c r="H133" s="82" t="n">
        <v>3.5E-005</v>
      </c>
      <c r="I133" s="83" t="n">
        <v>28.47</v>
      </c>
      <c r="J133" s="68" t="n">
        <f aca="false">IF(K133&lt;&gt;0,ROUND(H133*I133,6),0)</f>
        <v>0.000996</v>
      </c>
      <c r="K133" s="81" t="n">
        <v>1600.88</v>
      </c>
      <c r="M133" s="68" t="n">
        <f aca="false">K133/C133</f>
        <v>3.53323861529743E-005</v>
      </c>
    </row>
    <row r="134" customFormat="false" ht="12.75" hidden="false" customHeight="false" outlineLevel="0" collapsed="false">
      <c r="B134" s="80" t="n">
        <v>40029</v>
      </c>
      <c r="C134" s="81" t="n">
        <v>47768151.14</v>
      </c>
      <c r="D134" s="82" t="n">
        <v>3.5E-005</v>
      </c>
      <c r="E134" s="81" t="n">
        <f aca="false">C134*D134</f>
        <v>1671.8852899</v>
      </c>
      <c r="F134" s="81"/>
      <c r="G134" s="81" t="n">
        <v>3915329.11</v>
      </c>
      <c r="H134" s="82" t="n">
        <v>3.5E-005</v>
      </c>
      <c r="I134" s="83" t="n">
        <v>28.47</v>
      </c>
      <c r="J134" s="68" t="n">
        <f aca="false">IF(K134&lt;&gt;0,ROUND(H134*I134,6),0)</f>
        <v>0.000996</v>
      </c>
      <c r="K134" s="81" t="n">
        <v>3899.67</v>
      </c>
      <c r="M134" s="68" t="n">
        <f aca="false">K134/C134</f>
        <v>8.16374489473281E-005</v>
      </c>
    </row>
    <row r="135" customFormat="false" ht="12.75" hidden="false" customHeight="false" outlineLevel="0" collapsed="false">
      <c r="B135" s="80" t="n">
        <v>40030</v>
      </c>
      <c r="C135" s="81" t="n">
        <v>47909945.23</v>
      </c>
      <c r="D135" s="82" t="n">
        <v>3.5E-005</v>
      </c>
      <c r="E135" s="81" t="n">
        <f aca="false">C135*D135</f>
        <v>1676.84808305</v>
      </c>
      <c r="F135" s="81"/>
      <c r="G135" s="81" t="n">
        <v>1735462.12</v>
      </c>
      <c r="H135" s="82" t="n">
        <v>3.5E-005</v>
      </c>
      <c r="I135" s="83" t="n">
        <v>28.47</v>
      </c>
      <c r="J135" s="68" t="n">
        <f aca="false">IF(K135&lt;&gt;0,ROUND(H135*I135,6),0)</f>
        <v>0.000996</v>
      </c>
      <c r="K135" s="81" t="n">
        <v>1728.52</v>
      </c>
      <c r="M135" s="68" t="n">
        <f aca="false">K135/C135</f>
        <v>3.60785217286712E-005</v>
      </c>
    </row>
    <row r="136" customFormat="false" ht="12.75" hidden="false" customHeight="false" outlineLevel="0" collapsed="false">
      <c r="B136" s="80" t="n">
        <v>40031</v>
      </c>
      <c r="C136" s="81" t="n">
        <v>54233123.71</v>
      </c>
      <c r="D136" s="82" t="n">
        <v>3.5E-005</v>
      </c>
      <c r="E136" s="81" t="n">
        <f aca="false">C136*D136</f>
        <v>1898.15932985</v>
      </c>
      <c r="F136" s="81"/>
      <c r="G136" s="81" t="n">
        <v>7599270.14</v>
      </c>
      <c r="H136" s="82" t="n">
        <v>3.5E-005</v>
      </c>
      <c r="I136" s="83" t="n">
        <v>28.47</v>
      </c>
      <c r="J136" s="68" t="n">
        <f aca="false">IF(K136&lt;&gt;0,ROUND(H136*I136,6),0)</f>
        <v>0.000996</v>
      </c>
      <c r="K136" s="81" t="n">
        <v>7568.87</v>
      </c>
      <c r="M136" s="68" t="n">
        <f aca="false">K136/C136</f>
        <v>0.000139561756399519</v>
      </c>
    </row>
    <row r="137" customFormat="false" ht="12.75" hidden="false" customHeight="false" outlineLevel="0" collapsed="false">
      <c r="B137" s="80" t="n">
        <v>40032</v>
      </c>
      <c r="C137" s="81" t="n">
        <v>54231703.76</v>
      </c>
      <c r="D137" s="82" t="n">
        <v>3.5E-005</v>
      </c>
      <c r="E137" s="81" t="n">
        <f aca="false">C137*D137</f>
        <v>1898.1096316</v>
      </c>
      <c r="F137" s="81"/>
      <c r="G137" s="81" t="n">
        <v>1436563.01</v>
      </c>
      <c r="H137" s="82" t="n">
        <v>3.5E-005</v>
      </c>
      <c r="I137" s="83" t="n">
        <v>28.88</v>
      </c>
      <c r="J137" s="68" t="n">
        <f aca="false">IF(K137&lt;&gt;0,ROUND(H137*I137,6),0)</f>
        <v>0.001011</v>
      </c>
      <c r="K137" s="81" t="n">
        <v>1452.37</v>
      </c>
      <c r="M137" s="68" t="n">
        <f aca="false">K137/C137</f>
        <v>2.67808292807358E-005</v>
      </c>
    </row>
    <row r="138" customFormat="false" ht="12.75" hidden="false" customHeight="false" outlineLevel="0" collapsed="false">
      <c r="B138" s="80" t="n">
        <v>40033</v>
      </c>
      <c r="C138" s="81" t="n">
        <v>54231703.76</v>
      </c>
      <c r="D138" s="82" t="n">
        <v>3.5E-005</v>
      </c>
      <c r="E138" s="81" t="n">
        <f aca="false">C138*D138</f>
        <v>1898.1096316</v>
      </c>
      <c r="F138" s="81"/>
      <c r="G138" s="81" t="n">
        <v>0</v>
      </c>
      <c r="H138" s="82" t="n">
        <v>3.5E-005</v>
      </c>
      <c r="I138" s="83" t="n">
        <v>28.88</v>
      </c>
      <c r="J138" s="68" t="n">
        <f aca="false">IF(K138&lt;&gt;0,ROUND(H138*I138,6),0)</f>
        <v>0</v>
      </c>
      <c r="K138" s="81" t="n">
        <v>0</v>
      </c>
      <c r="M138" s="68" t="n">
        <f aca="false">K138/C138</f>
        <v>0</v>
      </c>
    </row>
    <row r="139" customFormat="false" ht="12.75" hidden="false" customHeight="false" outlineLevel="0" collapsed="false">
      <c r="B139" s="80" t="n">
        <v>40034</v>
      </c>
      <c r="C139" s="81" t="n">
        <v>54231703.76</v>
      </c>
      <c r="D139" s="82" t="n">
        <v>3.5E-005</v>
      </c>
      <c r="E139" s="81" t="n">
        <f aca="false">C139*D139</f>
        <v>1898.1096316</v>
      </c>
      <c r="F139" s="81"/>
      <c r="G139" s="81" t="n">
        <v>0</v>
      </c>
      <c r="H139" s="82" t="n">
        <v>3.5E-005</v>
      </c>
      <c r="I139" s="83" t="n">
        <v>28.88</v>
      </c>
      <c r="J139" s="68" t="n">
        <f aca="false">IF(K139&lt;&gt;0,ROUND(H139*I139,6),0)</f>
        <v>0</v>
      </c>
      <c r="K139" s="81" t="n">
        <v>0</v>
      </c>
      <c r="M139" s="68" t="n">
        <f aca="false">K139/C139</f>
        <v>0</v>
      </c>
    </row>
    <row r="140" customFormat="false" ht="12.75" hidden="false" customHeight="false" outlineLevel="0" collapsed="false">
      <c r="B140" s="80" t="n">
        <v>40035</v>
      </c>
      <c r="C140" s="81" t="n">
        <v>54409201.18</v>
      </c>
      <c r="D140" s="82" t="n">
        <v>3.5E-005</v>
      </c>
      <c r="E140" s="81" t="n">
        <f aca="false">C140*D140</f>
        <v>1904.3220413</v>
      </c>
      <c r="F140" s="81"/>
      <c r="G140" s="81" t="n">
        <v>1558166.89</v>
      </c>
      <c r="H140" s="82" t="n">
        <v>3.5E-005</v>
      </c>
      <c r="I140" s="83" t="n">
        <v>28.88</v>
      </c>
      <c r="J140" s="68" t="n">
        <f aca="false">IF(K140&lt;&gt;0,ROUND(H140*I140,6),0)</f>
        <v>0.001011</v>
      </c>
      <c r="K140" s="81" t="n">
        <v>1575.31</v>
      </c>
      <c r="M140" s="68" t="n">
        <f aca="false">K140/C140</f>
        <v>2.89530073192668E-005</v>
      </c>
    </row>
    <row r="141" customFormat="false" ht="12.75" hidden="false" customHeight="false" outlineLevel="0" collapsed="false">
      <c r="B141" s="80" t="n">
        <v>40036</v>
      </c>
      <c r="C141" s="81" t="n">
        <v>53647366.95</v>
      </c>
      <c r="D141" s="82" t="n">
        <v>3.5E-005</v>
      </c>
      <c r="E141" s="81" t="n">
        <f aca="false">C141*D141</f>
        <v>1877.65784325</v>
      </c>
      <c r="F141" s="81"/>
      <c r="G141" s="81" t="n">
        <v>1299742.31</v>
      </c>
      <c r="H141" s="82" t="n">
        <v>3.5E-005</v>
      </c>
      <c r="I141" s="83" t="n">
        <v>28.88</v>
      </c>
      <c r="J141" s="68" t="n">
        <f aca="false">IF(K141&lt;&gt;0,ROUND(H141*I141,6),0)</f>
        <v>0.001011</v>
      </c>
      <c r="K141" s="81" t="n">
        <v>1314.04</v>
      </c>
      <c r="M141" s="68" t="n">
        <f aca="false">K141/C141</f>
        <v>2.44940259831335E-005</v>
      </c>
    </row>
    <row r="142" customFormat="false" ht="12.75" hidden="false" customHeight="false" outlineLevel="0" collapsed="false">
      <c r="B142" s="80" t="n">
        <v>40037</v>
      </c>
      <c r="C142" s="81" t="n">
        <v>53367471.68</v>
      </c>
      <c r="D142" s="82" t="n">
        <v>3.4E-005</v>
      </c>
      <c r="E142" s="81" t="n">
        <f aca="false">C142*D142</f>
        <v>1814.49403712</v>
      </c>
      <c r="F142" s="81"/>
      <c r="G142" s="81" t="n">
        <v>1605856.54</v>
      </c>
      <c r="H142" s="82" t="n">
        <v>3.4E-005</v>
      </c>
      <c r="I142" s="83" t="n">
        <v>28.88</v>
      </c>
      <c r="J142" s="68" t="n">
        <f aca="false">IF(K142&lt;&gt;0,ROUND(H142*I142,6),0)</f>
        <v>0.000982</v>
      </c>
      <c r="K142" s="81" t="n">
        <v>1576.95</v>
      </c>
      <c r="M142" s="68" t="n">
        <f aca="false">K142/C142</f>
        <v>2.954889842741E-005</v>
      </c>
    </row>
    <row r="143" customFormat="false" ht="12.75" hidden="false" customHeight="false" outlineLevel="0" collapsed="false">
      <c r="B143" s="80" t="n">
        <v>40038</v>
      </c>
      <c r="C143" s="81" t="n">
        <v>47754268.38</v>
      </c>
      <c r="D143" s="82" t="n">
        <v>3.4E-005</v>
      </c>
      <c r="E143" s="81" t="n">
        <f aca="false">C143*D143</f>
        <v>1623.64512492</v>
      </c>
      <c r="F143" s="81"/>
      <c r="G143" s="81" t="n">
        <v>1796265.33</v>
      </c>
      <c r="H143" s="82" t="n">
        <v>3.4E-005</v>
      </c>
      <c r="I143" s="83" t="n">
        <v>28.88</v>
      </c>
      <c r="J143" s="68" t="n">
        <f aca="false">IF(K143&lt;&gt;0,ROUND(H143*I143,6),0)</f>
        <v>0.000982</v>
      </c>
      <c r="K143" s="81" t="n">
        <v>1763.93</v>
      </c>
      <c r="M143" s="68" t="n">
        <f aca="false">K143/C143</f>
        <v>3.69376405468868E-005</v>
      </c>
    </row>
    <row r="144" customFormat="false" ht="12.75" hidden="false" customHeight="false" outlineLevel="0" collapsed="false">
      <c r="B144" s="80" t="n">
        <v>40039</v>
      </c>
      <c r="C144" s="81" t="n">
        <v>46340394.33</v>
      </c>
      <c r="D144" s="82" t="n">
        <v>3.4E-005</v>
      </c>
      <c r="E144" s="81" t="n">
        <f aca="false">C144*D144</f>
        <v>1575.57340722</v>
      </c>
      <c r="F144" s="81"/>
      <c r="G144" s="81" t="n">
        <v>1717751.45</v>
      </c>
      <c r="H144" s="82" t="n">
        <v>3.4E-005</v>
      </c>
      <c r="I144" s="83" t="n">
        <v>28.88</v>
      </c>
      <c r="J144" s="68" t="n">
        <f aca="false">IF(K144&lt;&gt;0,ROUND(H144*I144,6),0)</f>
        <v>0.000982</v>
      </c>
      <c r="K144" s="81" t="n">
        <v>1686.83</v>
      </c>
      <c r="M144" s="68" t="n">
        <f aca="false">K144/C144</f>
        <v>3.64008555470572E-005</v>
      </c>
    </row>
    <row r="145" customFormat="false" ht="12.75" hidden="false" customHeight="false" outlineLevel="0" collapsed="false">
      <c r="B145" s="80" t="n">
        <v>40040</v>
      </c>
      <c r="C145" s="81" t="n">
        <v>46340394.33</v>
      </c>
      <c r="D145" s="82" t="n">
        <v>3.4E-005</v>
      </c>
      <c r="E145" s="81" t="n">
        <f aca="false">C145*D145</f>
        <v>1575.57340722</v>
      </c>
      <c r="F145" s="81"/>
      <c r="G145" s="81" t="n">
        <v>0</v>
      </c>
      <c r="H145" s="82" t="n">
        <v>3.4E-005</v>
      </c>
      <c r="I145" s="83" t="n">
        <v>28.88</v>
      </c>
      <c r="J145" s="68" t="n">
        <f aca="false">IF(K145&lt;&gt;0,ROUND(H145*I145,6),0)</f>
        <v>0</v>
      </c>
      <c r="K145" s="81" t="n">
        <v>0</v>
      </c>
      <c r="M145" s="68" t="n">
        <f aca="false">K145/C145</f>
        <v>0</v>
      </c>
    </row>
    <row r="146" customFormat="false" ht="12.75" hidden="false" customHeight="false" outlineLevel="0" collapsed="false">
      <c r="B146" s="80" t="n">
        <v>40041</v>
      </c>
      <c r="C146" s="81" t="n">
        <v>46340394.33</v>
      </c>
      <c r="D146" s="82" t="n">
        <v>3.4E-005</v>
      </c>
      <c r="E146" s="81" t="n">
        <f aca="false">C146*D146</f>
        <v>1575.57340722</v>
      </c>
      <c r="F146" s="81"/>
      <c r="G146" s="81" t="n">
        <v>0</v>
      </c>
      <c r="H146" s="82" t="n">
        <v>3.4E-005</v>
      </c>
      <c r="I146" s="83" t="n">
        <v>28.88</v>
      </c>
      <c r="J146" s="68" t="n">
        <f aca="false">IF(K146&lt;&gt;0,ROUND(H146*I146,6),0)</f>
        <v>0</v>
      </c>
      <c r="K146" s="81" t="n">
        <v>0</v>
      </c>
      <c r="M146" s="68" t="n">
        <f aca="false">K146/C146</f>
        <v>0</v>
      </c>
    </row>
    <row r="147" customFormat="false" ht="12.75" hidden="false" customHeight="false" outlineLevel="0" collapsed="false">
      <c r="B147" s="80" t="n">
        <v>40042</v>
      </c>
      <c r="C147" s="81" t="n">
        <v>46097309.9</v>
      </c>
      <c r="D147" s="82" t="n">
        <v>3.4E-005</v>
      </c>
      <c r="E147" s="81" t="n">
        <f aca="false">C147*D147</f>
        <v>1567.3085366</v>
      </c>
      <c r="F147" s="81"/>
      <c r="G147" s="81" t="n">
        <v>1301689.99</v>
      </c>
      <c r="H147" s="82" t="n">
        <v>3.4E-005</v>
      </c>
      <c r="I147" s="83" t="n">
        <v>28.88</v>
      </c>
      <c r="J147" s="68" t="n">
        <f aca="false">IF(K147&lt;&gt;0,ROUND(H147*I147,6),0)</f>
        <v>0.000982</v>
      </c>
      <c r="K147" s="81" t="n">
        <v>1278.26</v>
      </c>
      <c r="M147" s="68" t="n">
        <f aca="false">K147/C147</f>
        <v>2.77296007678747E-005</v>
      </c>
    </row>
    <row r="148" customFormat="false" ht="12.75" hidden="false" customHeight="false" outlineLevel="0" collapsed="false">
      <c r="B148" s="80" t="n">
        <v>40043</v>
      </c>
      <c r="C148" s="81" t="n">
        <v>45472737.51</v>
      </c>
      <c r="D148" s="82" t="n">
        <v>3.4E-005</v>
      </c>
      <c r="E148" s="81" t="n">
        <f aca="false">C148*D148</f>
        <v>1546.07307534</v>
      </c>
      <c r="F148" s="81"/>
      <c r="G148" s="81" t="n">
        <v>1723083.79</v>
      </c>
      <c r="H148" s="82" t="n">
        <v>3.4E-005</v>
      </c>
      <c r="I148" s="83" t="n">
        <v>28.88</v>
      </c>
      <c r="J148" s="68" t="n">
        <f aca="false">IF(K148&lt;&gt;0,ROUND(H148*I148,6),0)</f>
        <v>0.000982</v>
      </c>
      <c r="K148" s="81" t="n">
        <v>1692.07</v>
      </c>
      <c r="M148" s="68" t="n">
        <f aca="false">K148/C148</f>
        <v>3.72106473604738E-005</v>
      </c>
    </row>
    <row r="149" customFormat="false" ht="12.75" hidden="false" customHeight="false" outlineLevel="0" collapsed="false">
      <c r="B149" s="80" t="n">
        <v>40044</v>
      </c>
      <c r="C149" s="81" t="n">
        <v>43118773.09</v>
      </c>
      <c r="D149" s="82" t="n">
        <v>3.4E-005</v>
      </c>
      <c r="E149" s="81" t="n">
        <f aca="false">C149*D149</f>
        <v>1466.03828506</v>
      </c>
      <c r="F149" s="81"/>
      <c r="G149" s="81" t="n">
        <v>1304305.76</v>
      </c>
      <c r="H149" s="82" t="n">
        <v>3.4E-005</v>
      </c>
      <c r="I149" s="83" t="n">
        <v>28.88</v>
      </c>
      <c r="J149" s="68" t="n">
        <f aca="false">IF(K149&lt;&gt;0,ROUND(H149*I149,6),0)</f>
        <v>0.000982</v>
      </c>
      <c r="K149" s="81" t="n">
        <v>1280.83</v>
      </c>
      <c r="M149" s="68" t="n">
        <f aca="false">K149/C149</f>
        <v>2.97046949208545E-005</v>
      </c>
    </row>
    <row r="150" customFormat="false" ht="12.75" hidden="false" customHeight="false" outlineLevel="0" collapsed="false">
      <c r="B150" s="80" t="n">
        <v>40045</v>
      </c>
      <c r="C150" s="81" t="n">
        <v>41463877.72</v>
      </c>
      <c r="D150" s="82" t="n">
        <v>3.4E-005</v>
      </c>
      <c r="E150" s="81" t="n">
        <f aca="false">C150*D150</f>
        <v>1409.77184248</v>
      </c>
      <c r="F150" s="81"/>
      <c r="G150" s="81" t="n">
        <v>1144466.29</v>
      </c>
      <c r="H150" s="82" t="n">
        <v>3.4E-005</v>
      </c>
      <c r="I150" s="83" t="n">
        <v>28.88</v>
      </c>
      <c r="J150" s="68" t="n">
        <f aca="false">IF(K150&lt;&gt;0,ROUND(H150*I150,6),0)</f>
        <v>0.000982</v>
      </c>
      <c r="K150" s="81" t="n">
        <v>1123.87</v>
      </c>
      <c r="M150" s="68" t="n">
        <f aca="false">K150/C150</f>
        <v>2.71047972789555E-005</v>
      </c>
    </row>
    <row r="151" customFormat="false" ht="12.75" hidden="false" customHeight="false" outlineLevel="0" collapsed="false">
      <c r="B151" s="80" t="n">
        <v>40046</v>
      </c>
      <c r="C151" s="81" t="n">
        <v>40663472.84</v>
      </c>
      <c r="D151" s="82" t="n">
        <v>3.4E-005</v>
      </c>
      <c r="E151" s="81" t="n">
        <f aca="false">C151*D151</f>
        <v>1382.55807656</v>
      </c>
      <c r="F151" s="81"/>
      <c r="G151" s="81" t="n">
        <v>1114602.24</v>
      </c>
      <c r="H151" s="82" t="n">
        <v>3.4E-005</v>
      </c>
      <c r="I151" s="83" t="n">
        <v>28.88</v>
      </c>
      <c r="J151" s="68" t="n">
        <f aca="false">IF(K151&lt;&gt;0,ROUND(H151*I151,6),0)</f>
        <v>0.000982</v>
      </c>
      <c r="K151" s="81" t="n">
        <v>1094.54</v>
      </c>
      <c r="M151" s="68" t="n">
        <f aca="false">K151/C151</f>
        <v>2.69170320082282E-005</v>
      </c>
    </row>
    <row r="152" customFormat="false" ht="12.75" hidden="false" customHeight="false" outlineLevel="0" collapsed="false">
      <c r="B152" s="80" t="n">
        <v>40047</v>
      </c>
      <c r="C152" s="81" t="n">
        <v>40663472.84</v>
      </c>
      <c r="D152" s="82" t="n">
        <v>3.4E-005</v>
      </c>
      <c r="E152" s="81" t="n">
        <f aca="false">C152*D152</f>
        <v>1382.55807656</v>
      </c>
      <c r="F152" s="81"/>
      <c r="G152" s="81" t="n">
        <v>0</v>
      </c>
      <c r="H152" s="82" t="n">
        <v>3.4E-005</v>
      </c>
      <c r="I152" s="83" t="n">
        <v>28.88</v>
      </c>
      <c r="J152" s="68" t="n">
        <f aca="false">IF(K152&lt;&gt;0,ROUND(H152*I152,6),0)</f>
        <v>0</v>
      </c>
      <c r="K152" s="81" t="n">
        <v>0</v>
      </c>
      <c r="M152" s="68" t="n">
        <f aca="false">K152/C152</f>
        <v>0</v>
      </c>
    </row>
    <row r="153" customFormat="false" ht="12.75" hidden="false" customHeight="false" outlineLevel="0" collapsed="false">
      <c r="B153" s="80" t="n">
        <v>40048</v>
      </c>
      <c r="C153" s="81" t="n">
        <v>40663472.84</v>
      </c>
      <c r="D153" s="82" t="n">
        <v>3.4E-005</v>
      </c>
      <c r="E153" s="81" t="n">
        <f aca="false">C153*D153</f>
        <v>1382.55807656</v>
      </c>
      <c r="F153" s="81"/>
      <c r="G153" s="81" t="n">
        <v>0</v>
      </c>
      <c r="H153" s="82" t="n">
        <v>3.4E-005</v>
      </c>
      <c r="I153" s="83" t="n">
        <v>28.88</v>
      </c>
      <c r="J153" s="68" t="n">
        <f aca="false">IF(K153&lt;&gt;0,ROUND(H153*I153,6),0)</f>
        <v>0</v>
      </c>
      <c r="K153" s="81" t="n">
        <v>0</v>
      </c>
      <c r="M153" s="68" t="n">
        <f aca="false">K153/C153</f>
        <v>0</v>
      </c>
    </row>
    <row r="154" customFormat="false" ht="12.75" hidden="false" customHeight="false" outlineLevel="0" collapsed="false">
      <c r="B154" s="80" t="n">
        <v>40049</v>
      </c>
      <c r="C154" s="81" t="n">
        <v>40721363.86</v>
      </c>
      <c r="D154" s="82" t="n">
        <v>3.4E-005</v>
      </c>
      <c r="E154" s="81" t="n">
        <f aca="false">C154*D154</f>
        <v>1384.52637124</v>
      </c>
      <c r="F154" s="81"/>
      <c r="G154" s="81" t="n">
        <v>1369213.29</v>
      </c>
      <c r="H154" s="82" t="n">
        <v>3.4E-005</v>
      </c>
      <c r="I154" s="83" t="n">
        <v>28.88</v>
      </c>
      <c r="J154" s="68" t="n">
        <f aca="false">IF(K154&lt;&gt;0,ROUND(H154*I154,6),0)</f>
        <v>0.000982</v>
      </c>
      <c r="K154" s="81" t="n">
        <v>1344.57</v>
      </c>
      <c r="M154" s="68" t="n">
        <f aca="false">K154/C154</f>
        <v>3.30187860264855E-005</v>
      </c>
    </row>
    <row r="155" customFormat="false" ht="12.75" hidden="false" customHeight="false" outlineLevel="0" collapsed="false">
      <c r="B155" s="80" t="n">
        <v>40050</v>
      </c>
      <c r="C155" s="81" t="n">
        <v>40494229.09</v>
      </c>
      <c r="D155" s="82" t="n">
        <v>3.4E-005</v>
      </c>
      <c r="E155" s="81" t="n">
        <f aca="false">C155*D155</f>
        <v>1376.80378906</v>
      </c>
      <c r="F155" s="81"/>
      <c r="G155" s="81" t="n">
        <v>1184548.49</v>
      </c>
      <c r="H155" s="82" t="n">
        <v>3.4E-005</v>
      </c>
      <c r="I155" s="83" t="n">
        <v>28.88</v>
      </c>
      <c r="J155" s="68" t="n">
        <f aca="false">IF(K155&lt;&gt;0,ROUND(H155*I155,6),0)</f>
        <v>0.000982</v>
      </c>
      <c r="K155" s="81" t="n">
        <v>1163.23</v>
      </c>
      <c r="M155" s="68" t="n">
        <f aca="false">K155/C155</f>
        <v>2.87258215834823E-005</v>
      </c>
    </row>
    <row r="156" customFormat="false" ht="12.75" hidden="false" customHeight="false" outlineLevel="0" collapsed="false">
      <c r="B156" s="80" t="n">
        <v>40051</v>
      </c>
      <c r="C156" s="81" t="n">
        <v>42352609.52</v>
      </c>
      <c r="D156" s="82" t="n">
        <v>3.3E-005</v>
      </c>
      <c r="E156" s="81" t="n">
        <f aca="false">C156*D156</f>
        <v>1397.63611416</v>
      </c>
      <c r="F156" s="81"/>
      <c r="G156" s="81" t="n">
        <v>3166500.89</v>
      </c>
      <c r="H156" s="82" t="n">
        <v>3.3E-005</v>
      </c>
      <c r="I156" s="83" t="n">
        <v>28.88</v>
      </c>
      <c r="J156" s="68" t="n">
        <f aca="false">IF(K156&lt;&gt;0,ROUND(H156*I156,6),0)</f>
        <v>0.000953</v>
      </c>
      <c r="K156" s="81" t="n">
        <v>3017.68</v>
      </c>
      <c r="M156" s="68" t="n">
        <f aca="false">K156/C156</f>
        <v>7.12513357311543E-005</v>
      </c>
    </row>
    <row r="157" customFormat="false" ht="12.75" hidden="false" customHeight="false" outlineLevel="0" collapsed="false">
      <c r="B157" s="80" t="n">
        <v>40052</v>
      </c>
      <c r="C157" s="81" t="n">
        <v>42709740.3</v>
      </c>
      <c r="D157" s="82" t="n">
        <v>3.3E-005</v>
      </c>
      <c r="E157" s="81" t="n">
        <f aca="false">C157*D157</f>
        <v>1409.4214299</v>
      </c>
      <c r="F157" s="81"/>
      <c r="G157" s="81" t="n">
        <v>1866974.85</v>
      </c>
      <c r="H157" s="82" t="n">
        <v>3.3E-005</v>
      </c>
      <c r="I157" s="83" t="n">
        <v>28.88</v>
      </c>
      <c r="J157" s="68" t="n">
        <f aca="false">IF(K157&lt;&gt;0,ROUND(H157*I157,6),0)</f>
        <v>0.000953</v>
      </c>
      <c r="K157" s="81" t="n">
        <v>1779.23</v>
      </c>
      <c r="M157" s="68" t="n">
        <f aca="false">K157/C157</f>
        <v>4.16586471259812E-005</v>
      </c>
    </row>
    <row r="158" customFormat="false" ht="12.75" hidden="false" customHeight="false" outlineLevel="0" collapsed="false">
      <c r="B158" s="80" t="n">
        <v>40053</v>
      </c>
      <c r="C158" s="81" t="n">
        <v>44211405.69</v>
      </c>
      <c r="D158" s="82" t="n">
        <v>3.3E-005</v>
      </c>
      <c r="E158" s="81" t="n">
        <f aca="false">C158*D158</f>
        <v>1458.97638777</v>
      </c>
      <c r="F158" s="81"/>
      <c r="G158" s="81" t="n">
        <v>3107538.26</v>
      </c>
      <c r="H158" s="82" t="n">
        <v>3.3E-005</v>
      </c>
      <c r="I158" s="83" t="n">
        <v>28.88</v>
      </c>
      <c r="J158" s="68" t="n">
        <f aca="false">IF(K158&lt;&gt;0,ROUND(H158*I158,6),0)</f>
        <v>0.000953</v>
      </c>
      <c r="K158" s="81" t="n">
        <v>2961.48</v>
      </c>
      <c r="M158" s="68" t="n">
        <f aca="false">K158/C158</f>
        <v>6.69845247799901E-005</v>
      </c>
    </row>
    <row r="159" customFormat="false" ht="12.75" hidden="false" customHeight="false" outlineLevel="0" collapsed="false">
      <c r="B159" s="80" t="n">
        <v>40054</v>
      </c>
      <c r="C159" s="81" t="n">
        <v>44211405.69</v>
      </c>
      <c r="D159" s="82" t="n">
        <v>3.3E-005</v>
      </c>
      <c r="E159" s="81" t="n">
        <f aca="false">C159*D159</f>
        <v>1458.97638777</v>
      </c>
      <c r="F159" s="81"/>
      <c r="G159" s="81" t="n">
        <v>0</v>
      </c>
      <c r="H159" s="82" t="n">
        <v>3.3E-005</v>
      </c>
      <c r="I159" s="83" t="n">
        <v>28.88</v>
      </c>
      <c r="J159" s="68" t="n">
        <f aca="false">IF(K159&lt;&gt;0,ROUND(H159*I159,6),0)</f>
        <v>0</v>
      </c>
      <c r="K159" s="81" t="n">
        <v>0</v>
      </c>
      <c r="M159" s="68" t="n">
        <f aca="false">K159/C159</f>
        <v>0</v>
      </c>
    </row>
    <row r="160" customFormat="false" ht="12.75" hidden="false" customHeight="false" outlineLevel="0" collapsed="false">
      <c r="B160" s="80" t="n">
        <v>40055</v>
      </c>
      <c r="C160" s="81" t="n">
        <v>44211405.69</v>
      </c>
      <c r="D160" s="82" t="n">
        <v>3.3E-005</v>
      </c>
      <c r="E160" s="81" t="n">
        <f aca="false">C160*D160</f>
        <v>1458.97638777</v>
      </c>
      <c r="F160" s="81"/>
      <c r="G160" s="81" t="n">
        <v>0</v>
      </c>
      <c r="H160" s="82" t="n">
        <v>3.3E-005</v>
      </c>
      <c r="I160" s="83" t="n">
        <v>28.88</v>
      </c>
      <c r="J160" s="68" t="n">
        <f aca="false">IF(K160&lt;&gt;0,ROUND(H160*I160,6),0)</f>
        <v>0</v>
      </c>
      <c r="K160" s="81" t="n">
        <v>0</v>
      </c>
      <c r="M160" s="68" t="n">
        <f aca="false">K160/C160</f>
        <v>0</v>
      </c>
    </row>
    <row r="161" customFormat="false" ht="12.75" hidden="false" customHeight="false" outlineLevel="0" collapsed="false">
      <c r="B161" s="80" t="n">
        <v>40056</v>
      </c>
      <c r="C161" s="81" t="n">
        <v>44993757.65</v>
      </c>
      <c r="D161" s="82" t="n">
        <v>3.3E-005</v>
      </c>
      <c r="E161" s="81" t="n">
        <f aca="false">C161*D161</f>
        <v>1484.79400245</v>
      </c>
      <c r="F161" s="81"/>
      <c r="G161" s="81" t="n">
        <v>2058938.87</v>
      </c>
      <c r="H161" s="82" t="n">
        <v>3.3E-005</v>
      </c>
      <c r="I161" s="83" t="n">
        <v>28.88</v>
      </c>
      <c r="J161" s="68" t="n">
        <f aca="false">IF(K161&lt;&gt;0,ROUND(H161*I161,6),0)</f>
        <v>0.000953</v>
      </c>
      <c r="K161" s="81" t="n">
        <v>1962.17</v>
      </c>
      <c r="M161" s="68" t="n">
        <f aca="false">K161/C161</f>
        <v>4.36098272845633E-005</v>
      </c>
    </row>
    <row r="162" customFormat="false" ht="12.75" hidden="false" customHeight="false" outlineLevel="0" collapsed="false">
      <c r="B162" s="80" t="n">
        <v>40057</v>
      </c>
      <c r="C162" s="81" t="n">
        <v>44066113.46</v>
      </c>
      <c r="D162" s="82" t="n">
        <v>3.3E-005</v>
      </c>
      <c r="E162" s="81" t="n">
        <f aca="false">C162*D162</f>
        <v>1454.18174418</v>
      </c>
      <c r="F162" s="81"/>
      <c r="G162" s="81" t="n">
        <v>1242070.78</v>
      </c>
      <c r="H162" s="82" t="n">
        <v>3.3E-005</v>
      </c>
      <c r="I162" s="83" t="n">
        <v>28.88</v>
      </c>
      <c r="J162" s="68" t="n">
        <f aca="false">IF(K162&lt;&gt;0,ROUND(H162*I162,6),0)</f>
        <v>0.000953</v>
      </c>
      <c r="K162" s="81" t="n">
        <v>1183.69</v>
      </c>
      <c r="M162" s="68" t="n">
        <f aca="false">K162/C162</f>
        <v>2.68616836625374E-005</v>
      </c>
    </row>
    <row r="163" customFormat="false" ht="12.75" hidden="false" customHeight="false" outlineLevel="0" collapsed="false">
      <c r="B163" s="80" t="n">
        <v>40058</v>
      </c>
      <c r="C163" s="81" t="n">
        <v>50036893.78</v>
      </c>
      <c r="D163" s="82" t="n">
        <v>3.3E-005</v>
      </c>
      <c r="E163" s="81" t="n">
        <f aca="false">C163*D163</f>
        <v>1651.21749474</v>
      </c>
      <c r="F163" s="81"/>
      <c r="G163" s="81" t="n">
        <v>7627866.42</v>
      </c>
      <c r="H163" s="82" t="n">
        <v>3.3E-005</v>
      </c>
      <c r="I163" s="83" t="n">
        <v>28.88</v>
      </c>
      <c r="J163" s="68" t="n">
        <f aca="false">IF(K163&lt;&gt;0,ROUND(H163*I163,6),0)</f>
        <v>0.000953</v>
      </c>
      <c r="K163" s="81" t="n">
        <v>7269.36</v>
      </c>
      <c r="M163" s="68" t="n">
        <f aca="false">K163/C163</f>
        <v>0.000145280001431776</v>
      </c>
    </row>
    <row r="164" customFormat="false" ht="12.75" hidden="false" customHeight="false" outlineLevel="0" collapsed="false">
      <c r="B164" s="80" t="n">
        <v>40059</v>
      </c>
      <c r="C164" s="81" t="n">
        <v>51038963.79</v>
      </c>
      <c r="D164" s="82" t="n">
        <v>3.3E-005</v>
      </c>
      <c r="E164" s="81" t="n">
        <f aca="false">C164*D164</f>
        <v>1684.28580507</v>
      </c>
      <c r="F164" s="81"/>
      <c r="G164" s="81" t="n">
        <v>2471090.63</v>
      </c>
      <c r="H164" s="82" t="n">
        <v>3.3E-005</v>
      </c>
      <c r="I164" s="83" t="n">
        <v>28.88</v>
      </c>
      <c r="J164" s="68" t="n">
        <f aca="false">IF(K164&lt;&gt;0,ROUND(H164*I164,6),0)</f>
        <v>0.000953</v>
      </c>
      <c r="K164" s="81" t="n">
        <v>2354.95</v>
      </c>
      <c r="M164" s="68" t="n">
        <f aca="false">K164/C164</f>
        <v>4.61402392432858E-005</v>
      </c>
    </row>
    <row r="165" customFormat="false" ht="12.75" hidden="false" customHeight="false" outlineLevel="0" collapsed="false">
      <c r="B165" s="80" t="n">
        <v>40060</v>
      </c>
      <c r="C165" s="81" t="n">
        <v>51304733.7</v>
      </c>
      <c r="D165" s="82" t="n">
        <v>3.3E-005</v>
      </c>
      <c r="E165" s="81" t="n">
        <f aca="false">C165*D165</f>
        <v>1693.0562121</v>
      </c>
      <c r="F165" s="81"/>
      <c r="G165" s="81" t="n">
        <v>1702173.32</v>
      </c>
      <c r="H165" s="82" t="n">
        <v>3.3E-005</v>
      </c>
      <c r="I165" s="83" t="n">
        <v>28.88</v>
      </c>
      <c r="J165" s="68" t="n">
        <f aca="false">IF(K165&lt;&gt;0,ROUND(H165*I165,6),0)</f>
        <v>0.000953</v>
      </c>
      <c r="K165" s="81" t="n">
        <v>1622.17</v>
      </c>
      <c r="M165" s="68" t="n">
        <f aca="false">K165/C165</f>
        <v>3.16183299865759E-005</v>
      </c>
    </row>
    <row r="166" customFormat="false" ht="12.75" hidden="false" customHeight="false" outlineLevel="0" collapsed="false">
      <c r="B166" s="80" t="n">
        <v>40061</v>
      </c>
      <c r="C166" s="81" t="n">
        <v>51304733.7</v>
      </c>
      <c r="D166" s="82" t="n">
        <v>3.3E-005</v>
      </c>
      <c r="E166" s="81" t="n">
        <f aca="false">C166*D166</f>
        <v>1693.0562121</v>
      </c>
      <c r="F166" s="81"/>
      <c r="G166" s="81" t="n">
        <v>0</v>
      </c>
      <c r="H166" s="82" t="n">
        <v>3.3E-005</v>
      </c>
      <c r="I166" s="83" t="n">
        <v>28.88</v>
      </c>
      <c r="J166" s="68" t="n">
        <f aca="false">IF(K166&lt;&gt;0,ROUND(H166*I166,6),0)</f>
        <v>0</v>
      </c>
      <c r="K166" s="81" t="n">
        <v>0</v>
      </c>
      <c r="M166" s="68" t="n">
        <f aca="false">K166/C166</f>
        <v>0</v>
      </c>
    </row>
    <row r="167" customFormat="false" ht="12.75" hidden="false" customHeight="false" outlineLevel="0" collapsed="false">
      <c r="B167" s="80" t="n">
        <v>40062</v>
      </c>
      <c r="C167" s="81" t="n">
        <v>51304733.7</v>
      </c>
      <c r="D167" s="82" t="n">
        <v>3.3E-005</v>
      </c>
      <c r="E167" s="81" t="n">
        <f aca="false">C167*D167</f>
        <v>1693.0562121</v>
      </c>
      <c r="F167" s="81"/>
      <c r="G167" s="81" t="n">
        <v>0</v>
      </c>
      <c r="H167" s="82" t="n">
        <v>3.3E-005</v>
      </c>
      <c r="I167" s="83" t="n">
        <v>28.88</v>
      </c>
      <c r="J167" s="68" t="n">
        <f aca="false">IF(K167&lt;&gt;0,ROUND(H167*I167,6),0)</f>
        <v>0</v>
      </c>
      <c r="K167" s="81" t="n">
        <v>0</v>
      </c>
      <c r="M167" s="68" t="n">
        <f aca="false">K167/C167</f>
        <v>0</v>
      </c>
    </row>
    <row r="168" customFormat="false" ht="12.75" hidden="false" customHeight="false" outlineLevel="0" collapsed="false">
      <c r="B168" s="80" t="n">
        <v>40063</v>
      </c>
      <c r="C168" s="81" t="n">
        <v>51304733.7</v>
      </c>
      <c r="D168" s="82" t="n">
        <v>3.3E-005</v>
      </c>
      <c r="E168" s="81" t="n">
        <f aca="false">C168*D168</f>
        <v>1693.0562121</v>
      </c>
      <c r="F168" s="81"/>
      <c r="G168" s="81" t="n">
        <v>0</v>
      </c>
      <c r="H168" s="82" t="n">
        <v>3.3E-005</v>
      </c>
      <c r="I168" s="83" t="n">
        <v>28.88</v>
      </c>
      <c r="J168" s="68" t="n">
        <f aca="false">IF(K168&lt;&gt;0,ROUND(H168*I168,6),0)</f>
        <v>0</v>
      </c>
      <c r="K168" s="81" t="n">
        <v>0</v>
      </c>
      <c r="M168" s="68" t="n">
        <f aca="false">K168/C168</f>
        <v>0</v>
      </c>
    </row>
    <row r="169" customFormat="false" ht="12.75" hidden="false" customHeight="false" outlineLevel="0" collapsed="false">
      <c r="B169" s="80" t="n">
        <v>40064</v>
      </c>
      <c r="C169" s="81" t="n">
        <v>50386713.94</v>
      </c>
      <c r="D169" s="82" t="n">
        <v>3.3E-005</v>
      </c>
      <c r="E169" s="81" t="n">
        <f aca="false">C169*D169</f>
        <v>1662.76156002</v>
      </c>
      <c r="F169" s="81"/>
      <c r="G169" s="81" t="n">
        <v>1199910.21</v>
      </c>
      <c r="H169" s="82" t="n">
        <v>3.3E-005</v>
      </c>
      <c r="I169" s="83" t="n">
        <v>33.02</v>
      </c>
      <c r="J169" s="68" t="n">
        <f aca="false">IF(K169&lt;&gt;0,ROUND(H169*I169,6),0)</f>
        <v>0.00109</v>
      </c>
      <c r="K169" s="81" t="n">
        <v>1307.9</v>
      </c>
      <c r="M169" s="68" t="n">
        <f aca="false">K169/C169</f>
        <v>2.59572394730372E-005</v>
      </c>
    </row>
    <row r="170" customFormat="false" ht="12.75" hidden="false" customHeight="false" outlineLevel="0" collapsed="false">
      <c r="B170" s="80" t="n">
        <v>40065</v>
      </c>
      <c r="C170" s="81" t="n">
        <v>49340450.23</v>
      </c>
      <c r="D170" s="82" t="n">
        <v>3.3E-005</v>
      </c>
      <c r="E170" s="81" t="n">
        <f aca="false">C170*D170</f>
        <v>1628.23485759</v>
      </c>
      <c r="F170" s="81"/>
      <c r="G170" s="81" t="n">
        <v>1530234.65</v>
      </c>
      <c r="H170" s="82" t="n">
        <v>3.3E-005</v>
      </c>
      <c r="I170" s="83" t="n">
        <v>33.02</v>
      </c>
      <c r="J170" s="68" t="n">
        <f aca="false">IF(K170&lt;&gt;0,ROUND(H170*I170,6),0)</f>
        <v>0.00109</v>
      </c>
      <c r="K170" s="81" t="n">
        <v>1667.96</v>
      </c>
      <c r="M170" s="68" t="n">
        <f aca="false">K170/C170</f>
        <v>3.38051232249568E-005</v>
      </c>
    </row>
    <row r="171" customFormat="false" ht="12.75" hidden="false" customHeight="false" outlineLevel="0" collapsed="false">
      <c r="B171" s="80" t="n">
        <v>40066</v>
      </c>
      <c r="C171" s="81" t="n">
        <v>48562433.57</v>
      </c>
      <c r="D171" s="82" t="n">
        <v>3.3E-005</v>
      </c>
      <c r="E171" s="81" t="n">
        <f aca="false">C171*D171</f>
        <v>1602.56030781</v>
      </c>
      <c r="F171" s="81"/>
      <c r="G171" s="81" t="n">
        <v>1068341.8</v>
      </c>
      <c r="H171" s="82" t="n">
        <v>3.3E-005</v>
      </c>
      <c r="I171" s="83" t="n">
        <v>33.02</v>
      </c>
      <c r="J171" s="68" t="n">
        <f aca="false">IF(K171&lt;&gt;0,ROUND(H171*I171,6),0)</f>
        <v>0.00109</v>
      </c>
      <c r="K171" s="81" t="n">
        <v>1164.49</v>
      </c>
      <c r="M171" s="68" t="n">
        <f aca="false">K171/C171</f>
        <v>2.39792348610671E-005</v>
      </c>
    </row>
    <row r="172" customFormat="false" ht="12.75" hidden="false" customHeight="false" outlineLevel="0" collapsed="false">
      <c r="B172" s="80" t="n">
        <v>40067</v>
      </c>
      <c r="C172" s="81" t="n">
        <v>48323232.51</v>
      </c>
      <c r="D172" s="82" t="n">
        <v>3.3E-005</v>
      </c>
      <c r="E172" s="81" t="n">
        <f aca="false">C172*D172</f>
        <v>1594.66667283</v>
      </c>
      <c r="F172" s="81"/>
      <c r="G172" s="81" t="n">
        <v>1804518.26</v>
      </c>
      <c r="H172" s="82" t="n">
        <v>3.3E-005</v>
      </c>
      <c r="I172" s="83" t="n">
        <v>33.02</v>
      </c>
      <c r="J172" s="68" t="n">
        <f aca="false">IF(K172&lt;&gt;0,ROUND(H172*I172,6),0)</f>
        <v>0.00109</v>
      </c>
      <c r="K172" s="81" t="n">
        <v>1966.92</v>
      </c>
      <c r="M172" s="68" t="n">
        <f aca="false">K172/C172</f>
        <v>4.07034028527162E-005</v>
      </c>
    </row>
    <row r="173" customFormat="false" ht="12.75" hidden="false" customHeight="false" outlineLevel="0" collapsed="false">
      <c r="B173" s="80" t="n">
        <v>40068</v>
      </c>
      <c r="C173" s="81" t="n">
        <v>48323232.51</v>
      </c>
      <c r="D173" s="82" t="n">
        <v>3.3E-005</v>
      </c>
      <c r="E173" s="81" t="n">
        <f aca="false">C173*D173</f>
        <v>1594.66667283</v>
      </c>
      <c r="F173" s="81"/>
      <c r="G173" s="81" t="n">
        <v>0</v>
      </c>
      <c r="H173" s="82" t="n">
        <v>3.3E-005</v>
      </c>
      <c r="I173" s="83" t="n">
        <v>33.02</v>
      </c>
      <c r="J173" s="68" t="n">
        <f aca="false">IF(K173&lt;&gt;0,ROUND(H173*I173,6),0)</f>
        <v>0</v>
      </c>
      <c r="K173" s="81" t="n">
        <v>0</v>
      </c>
      <c r="M173" s="68" t="n">
        <f aca="false">K173/C173</f>
        <v>0</v>
      </c>
    </row>
    <row r="174" customFormat="false" ht="12.75" hidden="false" customHeight="false" outlineLevel="0" collapsed="false">
      <c r="B174" s="80" t="n">
        <v>40069</v>
      </c>
      <c r="C174" s="81" t="n">
        <v>48323232.51</v>
      </c>
      <c r="D174" s="82" t="n">
        <v>3.3E-005</v>
      </c>
      <c r="E174" s="81" t="n">
        <f aca="false">C174*D174</f>
        <v>1594.66667283</v>
      </c>
      <c r="F174" s="81"/>
      <c r="G174" s="81" t="n">
        <v>0</v>
      </c>
      <c r="H174" s="82" t="n">
        <v>3.3E-005</v>
      </c>
      <c r="I174" s="83" t="n">
        <v>33.02</v>
      </c>
      <c r="J174" s="68" t="n">
        <f aca="false">IF(K174&lt;&gt;0,ROUND(H174*I174,6),0)</f>
        <v>0</v>
      </c>
      <c r="K174" s="81" t="n">
        <v>0</v>
      </c>
      <c r="M174" s="68" t="n">
        <f aca="false">K174/C174</f>
        <v>0</v>
      </c>
    </row>
    <row r="175" customFormat="false" ht="12.75" hidden="false" customHeight="false" outlineLevel="0" collapsed="false">
      <c r="B175" s="80" t="n">
        <v>40070</v>
      </c>
      <c r="C175" s="81" t="n">
        <v>46746432.39</v>
      </c>
      <c r="D175" s="82" t="n">
        <v>3.3E-005</v>
      </c>
      <c r="E175" s="81" t="n">
        <f aca="false">C175*D175</f>
        <v>1542.63226887</v>
      </c>
      <c r="F175" s="81"/>
      <c r="G175" s="81" t="n">
        <v>1638678.29</v>
      </c>
      <c r="H175" s="82" t="n">
        <v>3.3E-005</v>
      </c>
      <c r="I175" s="83" t="n">
        <v>33.02</v>
      </c>
      <c r="J175" s="68" t="n">
        <f aca="false">IF(K175&lt;&gt;0,ROUND(H175*I175,6),0)</f>
        <v>0.00109</v>
      </c>
      <c r="K175" s="81" t="n">
        <v>1786.16</v>
      </c>
      <c r="M175" s="68" t="n">
        <f aca="false">K175/C175</f>
        <v>3.82095468826001E-005</v>
      </c>
    </row>
    <row r="176" customFormat="false" ht="12.75" hidden="false" customHeight="false" outlineLevel="0" collapsed="false">
      <c r="B176" s="80" t="n">
        <v>40071</v>
      </c>
      <c r="C176" s="81" t="n">
        <v>46574811.65</v>
      </c>
      <c r="D176" s="82" t="n">
        <v>3.3E-005</v>
      </c>
      <c r="E176" s="81" t="n">
        <f aca="false">C176*D176</f>
        <v>1536.96878445</v>
      </c>
      <c r="F176" s="81"/>
      <c r="G176" s="81" t="n">
        <v>1634889.1</v>
      </c>
      <c r="H176" s="82" t="n">
        <v>3.3E-005</v>
      </c>
      <c r="I176" s="83" t="n">
        <v>33.02</v>
      </c>
      <c r="J176" s="68" t="n">
        <f aca="false">IF(K176&lt;&gt;0,ROUND(H176*I176,6),0)</f>
        <v>0.00109</v>
      </c>
      <c r="K176" s="81" t="n">
        <v>1782.03</v>
      </c>
      <c r="M176" s="68" t="n">
        <f aca="false">K176/C176</f>
        <v>3.82616684183628E-005</v>
      </c>
    </row>
    <row r="177" customFormat="false" ht="12.75" hidden="false" customHeight="false" outlineLevel="0" collapsed="false">
      <c r="B177" s="80" t="n">
        <v>40072</v>
      </c>
      <c r="C177" s="81" t="n">
        <v>44996493.35</v>
      </c>
      <c r="D177" s="82" t="n">
        <v>3.3E-005</v>
      </c>
      <c r="E177" s="81" t="n">
        <f aca="false">C177*D177</f>
        <v>1484.88428055</v>
      </c>
      <c r="F177" s="81"/>
      <c r="G177" s="81" t="n">
        <v>968111.61</v>
      </c>
      <c r="H177" s="82" t="n">
        <v>3.3E-005</v>
      </c>
      <c r="I177" s="83" t="n">
        <v>33.02</v>
      </c>
      <c r="J177" s="68" t="n">
        <f aca="false">IF(K177&lt;&gt;0,ROUND(H177*I177,6),0)</f>
        <v>0.00109</v>
      </c>
      <c r="K177" s="81" t="n">
        <v>1055.24</v>
      </c>
      <c r="M177" s="68" t="n">
        <f aca="false">K177/C177</f>
        <v>2.34516052571461E-005</v>
      </c>
    </row>
    <row r="178" customFormat="false" ht="12.75" hidden="false" customHeight="false" outlineLevel="0" collapsed="false">
      <c r="B178" s="80" t="n">
        <v>40073</v>
      </c>
      <c r="C178" s="81" t="n">
        <v>39966945.08</v>
      </c>
      <c r="D178" s="82" t="n">
        <v>3.3E-005</v>
      </c>
      <c r="E178" s="81" t="n">
        <f aca="false">C178*D178</f>
        <v>1318.90918764</v>
      </c>
      <c r="F178" s="81"/>
      <c r="G178" s="81" t="n">
        <v>1273514.72</v>
      </c>
      <c r="H178" s="82" t="n">
        <v>3.3E-005</v>
      </c>
      <c r="I178" s="83" t="n">
        <v>33.02</v>
      </c>
      <c r="J178" s="68" t="n">
        <f aca="false">IF(K178&lt;&gt;0,ROUND(H178*I178,6),0)</f>
        <v>0.00109</v>
      </c>
      <c r="K178" s="81" t="n">
        <v>1388.13</v>
      </c>
      <c r="M178" s="68" t="n">
        <f aca="false">K178/C178</f>
        <v>3.47319515469958E-005</v>
      </c>
    </row>
    <row r="179" customFormat="false" ht="12.75" hidden="false" customHeight="false" outlineLevel="0" collapsed="false">
      <c r="B179" s="80" t="n">
        <v>40074</v>
      </c>
      <c r="C179" s="81" t="n">
        <v>38335267.48</v>
      </c>
      <c r="D179" s="82" t="n">
        <v>3.3E-005</v>
      </c>
      <c r="E179" s="81" t="n">
        <f aca="false">C179*D179</f>
        <v>1265.06382684</v>
      </c>
      <c r="F179" s="81"/>
      <c r="G179" s="81" t="n">
        <v>999303.08</v>
      </c>
      <c r="H179" s="82" t="n">
        <v>3.3E-005</v>
      </c>
      <c r="I179" s="83" t="n">
        <v>33.02</v>
      </c>
      <c r="J179" s="68" t="n">
        <f aca="false">IF(K179&lt;&gt;0,ROUND(H179*I179,6),0)</f>
        <v>0.00109</v>
      </c>
      <c r="K179" s="81" t="n">
        <v>1089.24</v>
      </c>
      <c r="M179" s="68" t="n">
        <f aca="false">K179/C179</f>
        <v>2.84135228890282E-005</v>
      </c>
    </row>
    <row r="180" customFormat="false" ht="12.75" hidden="false" customHeight="false" outlineLevel="0" collapsed="false">
      <c r="B180" s="80" t="n">
        <v>40075</v>
      </c>
      <c r="C180" s="81" t="n">
        <v>38335267.48</v>
      </c>
      <c r="D180" s="82" t="n">
        <v>3.3E-005</v>
      </c>
      <c r="E180" s="81" t="n">
        <f aca="false">C180*D180</f>
        <v>1265.06382684</v>
      </c>
      <c r="F180" s="81"/>
      <c r="G180" s="81" t="n">
        <v>0</v>
      </c>
      <c r="H180" s="82" t="n">
        <v>3.3E-005</v>
      </c>
      <c r="I180" s="83" t="n">
        <v>33.02</v>
      </c>
      <c r="J180" s="68" t="n">
        <f aca="false">IF(K180&lt;&gt;0,ROUND(H180*I180,6),0)</f>
        <v>0</v>
      </c>
      <c r="K180" s="81" t="n">
        <v>0</v>
      </c>
      <c r="M180" s="68" t="n">
        <f aca="false">K180/C180</f>
        <v>0</v>
      </c>
    </row>
    <row r="181" customFormat="false" ht="12.75" hidden="false" customHeight="false" outlineLevel="0" collapsed="false">
      <c r="B181" s="80" t="n">
        <v>40076</v>
      </c>
      <c r="C181" s="81" t="n">
        <v>38335267.48</v>
      </c>
      <c r="D181" s="82" t="n">
        <v>3.3E-005</v>
      </c>
      <c r="E181" s="81" t="n">
        <f aca="false">C181*D181</f>
        <v>1265.06382684</v>
      </c>
      <c r="F181" s="81"/>
      <c r="G181" s="81" t="n">
        <v>0</v>
      </c>
      <c r="H181" s="82" t="n">
        <v>3.3E-005</v>
      </c>
      <c r="I181" s="83" t="n">
        <v>33.02</v>
      </c>
      <c r="J181" s="68" t="n">
        <f aca="false">IF(K181&lt;&gt;0,ROUND(H181*I181,6),0)</f>
        <v>0</v>
      </c>
      <c r="K181" s="81" t="n">
        <v>0</v>
      </c>
      <c r="M181" s="68" t="n">
        <f aca="false">K181/C181</f>
        <v>0</v>
      </c>
    </row>
    <row r="182" customFormat="false" ht="12.75" hidden="false" customHeight="false" outlineLevel="0" collapsed="false">
      <c r="B182" s="80" t="n">
        <v>40077</v>
      </c>
      <c r="C182" s="81" t="n">
        <v>37261665.27</v>
      </c>
      <c r="D182" s="82" t="n">
        <v>3.3E-005</v>
      </c>
      <c r="E182" s="81" t="n">
        <f aca="false">C182*D182</f>
        <v>1229.63495391</v>
      </c>
      <c r="F182" s="81"/>
      <c r="G182" s="81" t="n">
        <v>684809</v>
      </c>
      <c r="H182" s="82" t="n">
        <v>3.3E-005</v>
      </c>
      <c r="I182" s="83" t="n">
        <v>33.02</v>
      </c>
      <c r="J182" s="68" t="n">
        <f aca="false">IF(K182&lt;&gt;0,ROUND(H182*I182,6),0)</f>
        <v>0.00109</v>
      </c>
      <c r="K182" s="81" t="n">
        <v>746.44</v>
      </c>
      <c r="M182" s="68" t="n">
        <f aca="false">K182/C182</f>
        <v>2.00323843443726E-005</v>
      </c>
    </row>
    <row r="183" customFormat="false" ht="12.75" hidden="false" customHeight="false" outlineLevel="0" collapsed="false">
      <c r="B183" s="80" t="n">
        <v>40078</v>
      </c>
      <c r="C183" s="81" t="n">
        <v>36429066.19</v>
      </c>
      <c r="D183" s="82" t="n">
        <v>3.3E-005</v>
      </c>
      <c r="E183" s="81" t="n">
        <f aca="false">C183*D183</f>
        <v>1202.15918427</v>
      </c>
      <c r="F183" s="81"/>
      <c r="G183" s="81" t="n">
        <v>988807.66</v>
      </c>
      <c r="H183" s="82" t="n">
        <v>3.3E-005</v>
      </c>
      <c r="I183" s="83" t="n">
        <v>33.02</v>
      </c>
      <c r="J183" s="68" t="n">
        <f aca="false">IF(K183&lt;&gt;0,ROUND(H183*I183,6),0)</f>
        <v>0.00109</v>
      </c>
      <c r="K183" s="81" t="n">
        <v>1077.8</v>
      </c>
      <c r="M183" s="68" t="n">
        <f aca="false">K183/C183</f>
        <v>2.95862648352996E-005</v>
      </c>
    </row>
    <row r="184" customFormat="false" ht="12.75" hidden="false" customHeight="false" outlineLevel="0" collapsed="false">
      <c r="B184" s="80" t="n">
        <v>40079</v>
      </c>
      <c r="C184" s="81" t="n">
        <v>36041739.99</v>
      </c>
      <c r="D184" s="82" t="n">
        <v>3.2E-005</v>
      </c>
      <c r="E184" s="81" t="n">
        <f aca="false">C184*D184</f>
        <v>1153.33567968</v>
      </c>
      <c r="F184" s="81"/>
      <c r="G184" s="81" t="n">
        <v>1053407.46</v>
      </c>
      <c r="H184" s="82" t="n">
        <v>3.2E-005</v>
      </c>
      <c r="I184" s="83" t="n">
        <v>33.02</v>
      </c>
      <c r="J184" s="68" t="n">
        <f aca="false">IF(K184&lt;&gt;0,ROUND(H184*I184,6),0)</f>
        <v>0.001057</v>
      </c>
      <c r="K184" s="81" t="n">
        <v>1113.45</v>
      </c>
      <c r="M184" s="68" t="n">
        <f aca="false">K184/C184</f>
        <v>3.08933475550552E-005</v>
      </c>
    </row>
    <row r="185" customFormat="false" ht="12.75" hidden="false" customHeight="false" outlineLevel="0" collapsed="false">
      <c r="B185" s="80" t="n">
        <v>40080</v>
      </c>
      <c r="C185" s="81" t="n">
        <v>36288479.11</v>
      </c>
      <c r="D185" s="82" t="n">
        <v>3.2E-005</v>
      </c>
      <c r="E185" s="81" t="n">
        <f aca="false">C185*D185</f>
        <v>1161.23133152</v>
      </c>
      <c r="F185" s="81"/>
      <c r="G185" s="81" t="n">
        <v>1175046.64</v>
      </c>
      <c r="H185" s="82" t="n">
        <v>3.2E-005</v>
      </c>
      <c r="I185" s="83" t="n">
        <v>33.02</v>
      </c>
      <c r="J185" s="68" t="n">
        <f aca="false">IF(K185&lt;&gt;0,ROUND(H185*I185,6),0)</f>
        <v>0.001057</v>
      </c>
      <c r="K185" s="81" t="n">
        <v>1242.02</v>
      </c>
      <c r="M185" s="68" t="n">
        <f aca="false">K185/C185</f>
        <v>3.42262897333092E-005</v>
      </c>
    </row>
    <row r="186" customFormat="false" ht="12.75" hidden="false" customHeight="false" outlineLevel="0" collapsed="false">
      <c r="B186" s="80" t="n">
        <v>40081</v>
      </c>
      <c r="C186" s="81" t="n">
        <v>37379039.78</v>
      </c>
      <c r="D186" s="82" t="n">
        <v>3.2E-005</v>
      </c>
      <c r="E186" s="81" t="n">
        <f aca="false">C186*D186</f>
        <v>1196.12927296</v>
      </c>
      <c r="F186" s="81"/>
      <c r="G186" s="81" t="n">
        <v>2396795.97</v>
      </c>
      <c r="H186" s="82" t="n">
        <v>3.2E-005</v>
      </c>
      <c r="I186" s="83" t="n">
        <v>33.02</v>
      </c>
      <c r="J186" s="68" t="n">
        <f aca="false">IF(K186&lt;&gt;0,ROUND(H186*I186,6),0)</f>
        <v>0.001057</v>
      </c>
      <c r="K186" s="81" t="n">
        <v>2533.41</v>
      </c>
      <c r="M186" s="68" t="n">
        <f aca="false">K186/C186</f>
        <v>6.7776219370823E-005</v>
      </c>
    </row>
    <row r="187" customFormat="false" ht="12.75" hidden="false" customHeight="false" outlineLevel="0" collapsed="false">
      <c r="B187" s="80" t="n">
        <v>40082</v>
      </c>
      <c r="C187" s="81" t="n">
        <v>37379039.78</v>
      </c>
      <c r="D187" s="82" t="n">
        <v>3.2E-005</v>
      </c>
      <c r="E187" s="81" t="n">
        <f aca="false">C187*D187</f>
        <v>1196.12927296</v>
      </c>
      <c r="F187" s="81"/>
      <c r="G187" s="81" t="n">
        <v>0</v>
      </c>
      <c r="H187" s="82" t="n">
        <v>3.2E-005</v>
      </c>
      <c r="I187" s="83" t="n">
        <v>33.02</v>
      </c>
      <c r="J187" s="68" t="n">
        <f aca="false">IF(K187&lt;&gt;0,ROUND(H187*I187,6),0)</f>
        <v>0</v>
      </c>
      <c r="K187" s="81" t="n">
        <v>0</v>
      </c>
      <c r="M187" s="68" t="n">
        <f aca="false">K187/C187</f>
        <v>0</v>
      </c>
    </row>
    <row r="188" customFormat="false" ht="12.75" hidden="false" customHeight="false" outlineLevel="0" collapsed="false">
      <c r="B188" s="80" t="n">
        <v>40083</v>
      </c>
      <c r="C188" s="81" t="n">
        <v>37379039.78</v>
      </c>
      <c r="D188" s="82" t="n">
        <v>3.2E-005</v>
      </c>
      <c r="E188" s="81" t="n">
        <f aca="false">C188*D188</f>
        <v>1196.12927296</v>
      </c>
      <c r="F188" s="81"/>
      <c r="G188" s="81" t="n">
        <v>0</v>
      </c>
      <c r="H188" s="82" t="n">
        <v>3.2E-005</v>
      </c>
      <c r="I188" s="83" t="n">
        <v>33.02</v>
      </c>
      <c r="J188" s="68" t="n">
        <f aca="false">IF(K188&lt;&gt;0,ROUND(H188*I188,6),0)</f>
        <v>0</v>
      </c>
      <c r="K188" s="81" t="n">
        <v>0</v>
      </c>
      <c r="M188" s="68" t="n">
        <f aca="false">K188/C188</f>
        <v>0</v>
      </c>
    </row>
    <row r="189" customFormat="false" ht="12.75" hidden="false" customHeight="false" outlineLevel="0" collapsed="false">
      <c r="B189" s="80" t="n">
        <v>40084</v>
      </c>
      <c r="C189" s="81" t="n">
        <v>36624310.58</v>
      </c>
      <c r="D189" s="82" t="n">
        <v>3.2E-005</v>
      </c>
      <c r="E189" s="81" t="n">
        <f aca="false">C189*D189</f>
        <v>1171.97793856</v>
      </c>
      <c r="F189" s="81"/>
      <c r="G189" s="81" t="n">
        <v>1352221.9</v>
      </c>
      <c r="H189" s="82" t="n">
        <v>3.2E-005</v>
      </c>
      <c r="I189" s="83" t="n">
        <v>33.02</v>
      </c>
      <c r="J189" s="68" t="n">
        <f aca="false">IF(K189&lt;&gt;0,ROUND(H189*I189,6),0)</f>
        <v>0.001057</v>
      </c>
      <c r="K189" s="81" t="n">
        <v>1429.3</v>
      </c>
      <c r="M189" s="68" t="n">
        <f aca="false">K189/C189</f>
        <v>3.90259905883531E-005</v>
      </c>
    </row>
    <row r="190" customFormat="false" ht="12.75" hidden="false" customHeight="false" outlineLevel="0" collapsed="false">
      <c r="B190" s="80" t="n">
        <v>40085</v>
      </c>
      <c r="C190" s="81" t="n">
        <v>37111992.37</v>
      </c>
      <c r="D190" s="82" t="n">
        <v>3.2E-005</v>
      </c>
      <c r="E190" s="81" t="n">
        <f aca="false">C190*D190</f>
        <v>1187.58375584</v>
      </c>
      <c r="F190" s="81"/>
      <c r="G190" s="81" t="n">
        <v>1717926.5</v>
      </c>
      <c r="H190" s="82" t="n">
        <v>3.2E-005</v>
      </c>
      <c r="I190" s="83" t="n">
        <v>33.02</v>
      </c>
      <c r="J190" s="68" t="n">
        <f aca="false">IF(K190&lt;&gt;0,ROUND(H190*I190,6),0)</f>
        <v>0.001057</v>
      </c>
      <c r="K190" s="81" t="n">
        <v>1815.85</v>
      </c>
      <c r="M190" s="68" t="n">
        <f aca="false">K190/C190</f>
        <v>4.89289279297187E-005</v>
      </c>
    </row>
    <row r="191" customFormat="false" ht="12.75" hidden="false" customHeight="false" outlineLevel="0" collapsed="false">
      <c r="B191" s="80" t="n">
        <v>40086</v>
      </c>
      <c r="C191" s="81" t="n">
        <v>37217277.64</v>
      </c>
      <c r="D191" s="82" t="n">
        <v>3.2E-005</v>
      </c>
      <c r="E191" s="81" t="n">
        <f aca="false">C191*D191</f>
        <v>1190.95288448</v>
      </c>
      <c r="F191" s="81"/>
      <c r="G191" s="81" t="n">
        <v>1492683.76</v>
      </c>
      <c r="H191" s="82" t="n">
        <v>3.2E-005</v>
      </c>
      <c r="I191" s="83" t="n">
        <v>33.02</v>
      </c>
      <c r="J191" s="68" t="n">
        <f aca="false">IF(K191&lt;&gt;0,ROUND(H191*I191,6),0)</f>
        <v>0.001057</v>
      </c>
      <c r="K191" s="81" t="n">
        <v>1577.77</v>
      </c>
      <c r="M191" s="68" t="n">
        <f aca="false">K191/C191</f>
        <v>4.23934822762066E-005</v>
      </c>
    </row>
    <row r="192" customFormat="false" ht="12.75" hidden="false" customHeight="false" outlineLevel="0" collapsed="false">
      <c r="B192" s="80" t="n">
        <v>40087</v>
      </c>
      <c r="C192" s="81" t="n">
        <v>37697235.83</v>
      </c>
      <c r="D192" s="82" t="n">
        <v>3.2E-005</v>
      </c>
      <c r="E192" s="81" t="n">
        <f aca="false">C192*D192</f>
        <v>1206.31154656</v>
      </c>
      <c r="F192" s="81"/>
      <c r="G192" s="81" t="n">
        <v>2014153.71</v>
      </c>
      <c r="H192" s="82" t="n">
        <v>3.2E-005</v>
      </c>
      <c r="I192" s="83" t="n">
        <v>33.02</v>
      </c>
      <c r="J192" s="68" t="n">
        <f aca="false">IF(K192&lt;&gt;0,ROUND(H192*I192,6),0)</f>
        <v>0.001057</v>
      </c>
      <c r="K192" s="81" t="n">
        <v>2128.96</v>
      </c>
      <c r="M192" s="68" t="n">
        <f aca="false">K192/C192</f>
        <v>5.6475228305884E-005</v>
      </c>
    </row>
    <row r="193" customFormat="false" ht="12.75" hidden="false" customHeight="false" outlineLevel="0" collapsed="false">
      <c r="B193" s="80" t="n">
        <v>40088</v>
      </c>
      <c r="C193" s="81" t="n">
        <v>39369783.51</v>
      </c>
      <c r="D193" s="82" t="n">
        <v>3.2E-005</v>
      </c>
      <c r="E193" s="81" t="n">
        <f aca="false">C193*D193</f>
        <v>1259.83307232</v>
      </c>
      <c r="F193" s="81"/>
      <c r="G193" s="81" t="n">
        <v>2522074.48</v>
      </c>
      <c r="H193" s="82" t="n">
        <v>3.2E-005</v>
      </c>
      <c r="I193" s="83" t="n">
        <v>33.02</v>
      </c>
      <c r="J193" s="68" t="n">
        <f aca="false">IF(K193&lt;&gt;0,ROUND(H193*I193,6),0)</f>
        <v>0.001057</v>
      </c>
      <c r="K193" s="81" t="n">
        <v>2665.83</v>
      </c>
      <c r="M193" s="68" t="n">
        <f aca="false">K193/C193</f>
        <v>6.77125897662829E-005</v>
      </c>
    </row>
    <row r="194" customFormat="false" ht="12.75" hidden="false" customHeight="false" outlineLevel="0" collapsed="false">
      <c r="B194" s="80" t="n">
        <v>40089</v>
      </c>
      <c r="C194" s="81" t="n">
        <v>39369783.51</v>
      </c>
      <c r="D194" s="82" t="n">
        <v>3.2E-005</v>
      </c>
      <c r="E194" s="81" t="n">
        <f aca="false">C194*D194</f>
        <v>1259.83307232</v>
      </c>
      <c r="F194" s="81"/>
      <c r="G194" s="81" t="n">
        <v>0</v>
      </c>
      <c r="H194" s="82" t="n">
        <v>3.2E-005</v>
      </c>
      <c r="I194" s="83" t="n">
        <v>33.02</v>
      </c>
      <c r="J194" s="68" t="n">
        <f aca="false">IF(K194&lt;&gt;0,ROUND(H194*I194,6),0)</f>
        <v>0</v>
      </c>
      <c r="K194" s="81" t="n">
        <v>0</v>
      </c>
      <c r="M194" s="68" t="n">
        <f aca="false">K194/C194</f>
        <v>0</v>
      </c>
    </row>
    <row r="195" customFormat="false" ht="12.75" hidden="false" customHeight="false" outlineLevel="0" collapsed="false">
      <c r="B195" s="80" t="n">
        <v>40090</v>
      </c>
      <c r="C195" s="81" t="n">
        <v>39369783.51</v>
      </c>
      <c r="D195" s="82" t="n">
        <v>3.2E-005</v>
      </c>
      <c r="E195" s="81" t="n">
        <f aca="false">C195*D195</f>
        <v>1259.83307232</v>
      </c>
      <c r="F195" s="81"/>
      <c r="G195" s="81" t="n">
        <v>0</v>
      </c>
      <c r="H195" s="82" t="n">
        <v>3.2E-005</v>
      </c>
      <c r="I195" s="83" t="n">
        <v>33.02</v>
      </c>
      <c r="J195" s="68" t="n">
        <f aca="false">IF(K195&lt;&gt;0,ROUND(H195*I195,6),0)</f>
        <v>0</v>
      </c>
      <c r="K195" s="81" t="n">
        <v>0</v>
      </c>
      <c r="M195" s="68" t="n">
        <f aca="false">K195/C195</f>
        <v>0</v>
      </c>
    </row>
    <row r="196" customFormat="false" ht="12.75" hidden="false" customHeight="false" outlineLevel="0" collapsed="false">
      <c r="B196" s="80" t="n">
        <v>40091</v>
      </c>
      <c r="C196" s="81" t="n">
        <v>39180513.83</v>
      </c>
      <c r="D196" s="82" t="n">
        <v>3.2E-005</v>
      </c>
      <c r="E196" s="81" t="n">
        <f aca="false">C196*D196</f>
        <v>1253.77644256</v>
      </c>
      <c r="F196" s="81"/>
      <c r="G196" s="81" t="n">
        <v>1501749.25</v>
      </c>
      <c r="H196" s="82" t="n">
        <v>3.2E-005</v>
      </c>
      <c r="I196" s="83" t="n">
        <v>33.02</v>
      </c>
      <c r="J196" s="68" t="n">
        <f aca="false">IF(K196&lt;&gt;0,ROUND(H196*I196,6),0)</f>
        <v>0.001057</v>
      </c>
      <c r="K196" s="81" t="n">
        <v>1587.35</v>
      </c>
      <c r="M196" s="68" t="n">
        <f aca="false">K196/C196</f>
        <v>4.0513761684886E-005</v>
      </c>
    </row>
    <row r="197" customFormat="false" ht="12.75" hidden="false" customHeight="false" outlineLevel="0" collapsed="false">
      <c r="B197" s="80" t="n">
        <v>40092</v>
      </c>
      <c r="C197" s="81" t="n">
        <v>37792119.2</v>
      </c>
      <c r="D197" s="82" t="n">
        <v>3.2E-005</v>
      </c>
      <c r="E197" s="81" t="n">
        <f aca="false">C197*D197</f>
        <v>1209.3478144</v>
      </c>
      <c r="F197" s="81"/>
      <c r="G197" s="81" t="n">
        <v>1212935.15</v>
      </c>
      <c r="H197" s="82" t="n">
        <v>3.2E-005</v>
      </c>
      <c r="I197" s="83" t="n">
        <v>33.02</v>
      </c>
      <c r="J197" s="68" t="n">
        <f aca="false">IF(K197&lt;&gt;0,ROUND(H197*I197,6),0)</f>
        <v>0.001057</v>
      </c>
      <c r="K197" s="81" t="n">
        <v>1282.07</v>
      </c>
      <c r="M197" s="68" t="n">
        <f aca="false">K197/C197</f>
        <v>3.39242685284502E-005</v>
      </c>
    </row>
    <row r="198" customFormat="false" ht="12.75" hidden="false" customHeight="false" outlineLevel="0" collapsed="false">
      <c r="B198" s="80" t="n">
        <v>40093</v>
      </c>
      <c r="C198" s="81" t="n">
        <v>41482441.34</v>
      </c>
      <c r="D198" s="82" t="n">
        <v>3.2E-005</v>
      </c>
      <c r="E198" s="81" t="n">
        <f aca="false">C198*D198</f>
        <v>1327.43812288</v>
      </c>
      <c r="F198" s="81"/>
      <c r="G198" s="81" t="n">
        <v>5485871.41</v>
      </c>
      <c r="H198" s="82" t="n">
        <v>3.2E-005</v>
      </c>
      <c r="I198" s="83" t="n">
        <v>36.26</v>
      </c>
      <c r="J198" s="68" t="n">
        <f aca="false">IF(K198&lt;&gt;0,ROUND(H198*I198,6),0)</f>
        <v>0.00116</v>
      </c>
      <c r="K198" s="81" t="n">
        <v>6363.61</v>
      </c>
      <c r="M198" s="68" t="n">
        <f aca="false">K198/C198</f>
        <v>0.000153404905652547</v>
      </c>
    </row>
    <row r="199" customFormat="false" ht="12.75" hidden="false" customHeight="false" outlineLevel="0" collapsed="false">
      <c r="B199" s="80" t="n">
        <v>40094</v>
      </c>
      <c r="C199" s="81" t="n">
        <v>41465956.86</v>
      </c>
      <c r="D199" s="82" t="n">
        <v>3.2E-005</v>
      </c>
      <c r="E199" s="81" t="n">
        <f aca="false">C199*D199</f>
        <v>1326.91061952</v>
      </c>
      <c r="F199" s="81"/>
      <c r="G199" s="81" t="n">
        <v>1316855.07</v>
      </c>
      <c r="H199" s="82" t="n">
        <v>3.2E-005</v>
      </c>
      <c r="I199" s="83" t="n">
        <v>36.26</v>
      </c>
      <c r="J199" s="68" t="n">
        <f aca="false">IF(K199&lt;&gt;0,ROUND(H199*I199,6),0)</f>
        <v>0.00116</v>
      </c>
      <c r="K199" s="81" t="n">
        <v>1527.55</v>
      </c>
      <c r="M199" s="68" t="n">
        <f aca="false">K199/C199</f>
        <v>3.68386530945713E-005</v>
      </c>
    </row>
    <row r="200" customFormat="false" ht="12.75" hidden="false" customHeight="false" outlineLevel="0" collapsed="false">
      <c r="B200" s="80" t="n">
        <v>40095</v>
      </c>
      <c r="C200" s="81" t="n">
        <v>42213351.45</v>
      </c>
      <c r="D200" s="82" t="n">
        <v>3.2E-005</v>
      </c>
      <c r="E200" s="81" t="n">
        <f aca="false">C200*D200</f>
        <v>1350.8272464</v>
      </c>
      <c r="F200" s="81"/>
      <c r="G200" s="81" t="n">
        <v>1916768.09</v>
      </c>
      <c r="H200" s="82" t="n">
        <v>3.2E-005</v>
      </c>
      <c r="I200" s="83" t="n">
        <v>36.26</v>
      </c>
      <c r="J200" s="68" t="n">
        <f aca="false">IF(K200&lt;&gt;0,ROUND(H200*I200,6),0)</f>
        <v>0.00116</v>
      </c>
      <c r="K200" s="81" t="n">
        <v>2223.45</v>
      </c>
      <c r="M200" s="68" t="n">
        <f aca="false">K200/C200</f>
        <v>5.26717240784254E-005</v>
      </c>
    </row>
    <row r="201" customFormat="false" ht="12.75" hidden="false" customHeight="false" outlineLevel="0" collapsed="false">
      <c r="B201" s="80" t="n">
        <v>40096</v>
      </c>
      <c r="C201" s="81" t="n">
        <v>42213351.45</v>
      </c>
      <c r="D201" s="82" t="n">
        <v>3.2E-005</v>
      </c>
      <c r="E201" s="81" t="n">
        <f aca="false">C201*D201</f>
        <v>1350.8272464</v>
      </c>
      <c r="F201" s="81"/>
      <c r="G201" s="81" t="n">
        <v>0</v>
      </c>
      <c r="H201" s="82" t="n">
        <v>3.2E-005</v>
      </c>
      <c r="I201" s="83" t="n">
        <v>36.26</v>
      </c>
      <c r="J201" s="68" t="n">
        <f aca="false">IF(K201&lt;&gt;0,ROUND(H201*I201,6),0)</f>
        <v>0</v>
      </c>
      <c r="K201" s="81" t="n">
        <v>0</v>
      </c>
      <c r="M201" s="68" t="n">
        <f aca="false">K201/C201</f>
        <v>0</v>
      </c>
    </row>
    <row r="202" customFormat="false" ht="12.75" hidden="false" customHeight="false" outlineLevel="0" collapsed="false">
      <c r="B202" s="80" t="n">
        <v>40097</v>
      </c>
      <c r="C202" s="81" t="n">
        <v>42213351.45</v>
      </c>
      <c r="D202" s="82" t="n">
        <v>3.2E-005</v>
      </c>
      <c r="E202" s="81" t="n">
        <f aca="false">C202*D202</f>
        <v>1350.8272464</v>
      </c>
      <c r="F202" s="81"/>
      <c r="G202" s="81" t="n">
        <v>0</v>
      </c>
      <c r="H202" s="82" t="n">
        <v>3.2E-005</v>
      </c>
      <c r="I202" s="83" t="n">
        <v>36.26</v>
      </c>
      <c r="J202" s="68" t="n">
        <f aca="false">IF(K202&lt;&gt;0,ROUND(H202*I202,6),0)</f>
        <v>0</v>
      </c>
      <c r="K202" s="81" t="n">
        <v>0</v>
      </c>
      <c r="M202" s="68" t="n">
        <f aca="false">K202/C202</f>
        <v>0</v>
      </c>
    </row>
    <row r="203" customFormat="false" ht="12.75" hidden="false" customHeight="false" outlineLevel="0" collapsed="false">
      <c r="B203" s="80" t="n">
        <v>40098</v>
      </c>
      <c r="C203" s="81" t="n">
        <v>41489066.83</v>
      </c>
      <c r="D203" s="82" t="n">
        <v>3.2E-005</v>
      </c>
      <c r="E203" s="81" t="n">
        <f aca="false">C203*D203</f>
        <v>1327.65013856</v>
      </c>
      <c r="F203" s="81"/>
      <c r="G203" s="81" t="n">
        <v>1351893.11</v>
      </c>
      <c r="H203" s="82" t="n">
        <v>3.2E-005</v>
      </c>
      <c r="I203" s="83" t="n">
        <v>36.26</v>
      </c>
      <c r="J203" s="68" t="n">
        <f aca="false">IF(K203&lt;&gt;0,ROUND(H203*I203,6),0)</f>
        <v>0.00116</v>
      </c>
      <c r="K203" s="81" t="n">
        <v>1568.2</v>
      </c>
      <c r="M203" s="68" t="n">
        <f aca="false">K203/C203</f>
        <v>3.77979096619754E-005</v>
      </c>
    </row>
    <row r="204" customFormat="false" ht="12.75" hidden="false" customHeight="false" outlineLevel="0" collapsed="false">
      <c r="B204" s="80" t="n">
        <v>40099</v>
      </c>
      <c r="C204" s="81" t="n">
        <v>41290262.77</v>
      </c>
      <c r="D204" s="82" t="n">
        <v>3.2E-005</v>
      </c>
      <c r="E204" s="81" t="n">
        <f aca="false">C204*D204</f>
        <v>1321.28840864</v>
      </c>
      <c r="F204" s="81"/>
      <c r="G204" s="81" t="n">
        <v>1696429.85</v>
      </c>
      <c r="H204" s="82" t="n">
        <v>3.2E-005</v>
      </c>
      <c r="I204" s="83" t="n">
        <v>36.26</v>
      </c>
      <c r="J204" s="68" t="n">
        <f aca="false">IF(K204&lt;&gt;0,ROUND(H204*I204,6),0)</f>
        <v>0.00116</v>
      </c>
      <c r="K204" s="81" t="n">
        <v>1967.86</v>
      </c>
      <c r="M204" s="68" t="n">
        <f aca="false">K204/C204</f>
        <v>4.76591784111816E-005</v>
      </c>
    </row>
    <row r="205" customFormat="false" ht="12.75" hidden="false" customHeight="false" outlineLevel="0" collapsed="false">
      <c r="B205" s="80" t="n">
        <v>40100</v>
      </c>
      <c r="C205" s="81" t="n">
        <v>40290290.2</v>
      </c>
      <c r="D205" s="82" t="n">
        <v>3.2E-005</v>
      </c>
      <c r="E205" s="81" t="n">
        <f aca="false">C205*D205</f>
        <v>1289.2892864</v>
      </c>
      <c r="F205" s="81"/>
      <c r="G205" s="81" t="n">
        <v>1566228.78</v>
      </c>
      <c r="H205" s="82" t="n">
        <v>3.2E-005</v>
      </c>
      <c r="I205" s="83" t="n">
        <v>36.26</v>
      </c>
      <c r="J205" s="68" t="n">
        <f aca="false">IF(K205&lt;&gt;0,ROUND(H205*I205,6),0)</f>
        <v>0.00116</v>
      </c>
      <c r="K205" s="81" t="n">
        <v>1816.83</v>
      </c>
      <c r="M205" s="68" t="n">
        <f aca="false">K205/C205</f>
        <v>4.50934950078865E-005</v>
      </c>
    </row>
    <row r="206" customFormat="false" ht="12.75" hidden="false" customHeight="false" outlineLevel="0" collapsed="false">
      <c r="B206" s="80" t="n">
        <v>40101</v>
      </c>
      <c r="C206" s="81" t="n">
        <v>40461735.07</v>
      </c>
      <c r="D206" s="82" t="n">
        <v>3.2E-005</v>
      </c>
      <c r="E206" s="81" t="n">
        <f aca="false">C206*D206</f>
        <v>1294.77552224</v>
      </c>
      <c r="F206" s="81"/>
      <c r="G206" s="81" t="n">
        <v>1306771.83</v>
      </c>
      <c r="H206" s="82" t="n">
        <v>3.2E-005</v>
      </c>
      <c r="I206" s="83" t="n">
        <v>36.26</v>
      </c>
      <c r="J206" s="68" t="n">
        <f aca="false">IF(K206&lt;&gt;0,ROUND(H206*I206,6),0)</f>
        <v>0.00116</v>
      </c>
      <c r="K206" s="81" t="n">
        <v>1515.86</v>
      </c>
      <c r="M206" s="68" t="n">
        <f aca="false">K206/C206</f>
        <v>3.74640384891433E-005</v>
      </c>
    </row>
    <row r="207" customFormat="false" ht="12.75" hidden="false" customHeight="false" outlineLevel="0" collapsed="false">
      <c r="B207" s="80" t="n">
        <v>40102</v>
      </c>
      <c r="C207" s="81" t="n">
        <v>40621021.48</v>
      </c>
      <c r="D207" s="82" t="n">
        <v>3.2E-005</v>
      </c>
      <c r="E207" s="81" t="n">
        <f aca="false">C207*D207</f>
        <v>1299.87268736</v>
      </c>
      <c r="F207" s="81"/>
      <c r="G207" s="81" t="n">
        <v>1423541.37</v>
      </c>
      <c r="H207" s="82" t="n">
        <v>3.2E-005</v>
      </c>
      <c r="I207" s="83" t="n">
        <v>36.26</v>
      </c>
      <c r="J207" s="68" t="n">
        <f aca="false">IF(K207&lt;&gt;0,ROUND(H207*I207,6),0)</f>
        <v>0.00116</v>
      </c>
      <c r="K207" s="81" t="n">
        <v>1651.31</v>
      </c>
      <c r="M207" s="68" t="n">
        <f aca="false">K207/C207</f>
        <v>4.06516118954082E-005</v>
      </c>
    </row>
    <row r="208" customFormat="false" ht="12.75" hidden="false" customHeight="false" outlineLevel="0" collapsed="false">
      <c r="B208" s="80" t="n">
        <v>40103</v>
      </c>
      <c r="C208" s="81" t="n">
        <v>40621021.48</v>
      </c>
      <c r="D208" s="82" t="n">
        <v>3.2E-005</v>
      </c>
      <c r="E208" s="81" t="n">
        <f aca="false">C208*D208</f>
        <v>1299.87268736</v>
      </c>
      <c r="F208" s="81"/>
      <c r="G208" s="81" t="n">
        <v>0</v>
      </c>
      <c r="H208" s="82" t="n">
        <v>3.2E-005</v>
      </c>
      <c r="I208" s="83" t="n">
        <v>36.26</v>
      </c>
      <c r="J208" s="68" t="n">
        <f aca="false">IF(K208&lt;&gt;0,ROUND(H208*I208,6),0)</f>
        <v>0</v>
      </c>
      <c r="K208" s="81" t="n">
        <v>0</v>
      </c>
      <c r="M208" s="68" t="n">
        <f aca="false">K208/C208</f>
        <v>0</v>
      </c>
    </row>
    <row r="209" customFormat="false" ht="12.75" hidden="false" customHeight="false" outlineLevel="0" collapsed="false">
      <c r="B209" s="80" t="n">
        <v>40104</v>
      </c>
      <c r="C209" s="81" t="n">
        <v>40621021.48</v>
      </c>
      <c r="D209" s="82" t="n">
        <v>3.2E-005</v>
      </c>
      <c r="E209" s="81" t="n">
        <f aca="false">C209*D209</f>
        <v>1299.87268736</v>
      </c>
      <c r="F209" s="81"/>
      <c r="G209" s="81" t="n">
        <v>0</v>
      </c>
      <c r="H209" s="82" t="n">
        <v>3.2E-005</v>
      </c>
      <c r="I209" s="83" t="n">
        <v>36.26</v>
      </c>
      <c r="J209" s="68" t="n">
        <f aca="false">IF(K209&lt;&gt;0,ROUND(H209*I209,6),0)</f>
        <v>0</v>
      </c>
      <c r="K209" s="81" t="n">
        <v>0</v>
      </c>
      <c r="M209" s="68" t="n">
        <f aca="false">K209/C209</f>
        <v>0</v>
      </c>
    </row>
    <row r="210" customFormat="false" ht="12.75" hidden="false" customHeight="false" outlineLevel="0" collapsed="false">
      <c r="B210" s="80" t="n">
        <v>40105</v>
      </c>
      <c r="C210" s="81" t="n">
        <v>40558425.38</v>
      </c>
      <c r="D210" s="82" t="n">
        <v>3.2E-005</v>
      </c>
      <c r="E210" s="81" t="n">
        <f aca="false">C210*D210</f>
        <v>1297.86961216</v>
      </c>
      <c r="F210" s="81"/>
      <c r="G210" s="81" t="n">
        <v>1307850.52</v>
      </c>
      <c r="H210" s="82" t="n">
        <v>3.2E-005</v>
      </c>
      <c r="I210" s="83" t="n">
        <v>36.26</v>
      </c>
      <c r="J210" s="68" t="n">
        <f aca="false">IF(K210&lt;&gt;0,ROUND(H210*I210,6),0)</f>
        <v>0.00116</v>
      </c>
      <c r="K210" s="81" t="n">
        <v>1517.11</v>
      </c>
      <c r="M210" s="68" t="n">
        <f aca="false">K210/C210</f>
        <v>3.74055448599371E-005</v>
      </c>
    </row>
    <row r="211" customFormat="false" ht="12.75" hidden="false" customHeight="false" outlineLevel="0" collapsed="false">
      <c r="B211" s="80" t="n">
        <v>40106</v>
      </c>
      <c r="C211" s="81" t="n">
        <v>39710995.95</v>
      </c>
      <c r="D211" s="82" t="n">
        <v>3.2E-005</v>
      </c>
      <c r="E211" s="81" t="n">
        <f aca="false">C211*D211</f>
        <v>1270.7518704</v>
      </c>
      <c r="F211" s="81"/>
      <c r="G211" s="81" t="n">
        <v>1218026.74</v>
      </c>
      <c r="H211" s="82" t="n">
        <v>3.2E-005</v>
      </c>
      <c r="I211" s="83" t="n">
        <v>36.26</v>
      </c>
      <c r="J211" s="68" t="n">
        <f aca="false">IF(K211&lt;&gt;0,ROUND(H211*I211,6),0)</f>
        <v>0.00116</v>
      </c>
      <c r="K211" s="81" t="n">
        <v>1412.91</v>
      </c>
      <c r="M211" s="68" t="n">
        <f aca="false">K211/C211</f>
        <v>3.55798177859601E-005</v>
      </c>
    </row>
    <row r="212" customFormat="false" ht="12.75" hidden="false" customHeight="false" outlineLevel="0" collapsed="false">
      <c r="B212" s="80" t="n">
        <v>40107</v>
      </c>
      <c r="C212" s="81" t="n">
        <v>34463526.65</v>
      </c>
      <c r="D212" s="82" t="n">
        <v>3.2E-005</v>
      </c>
      <c r="E212" s="81" t="n">
        <f aca="false">C212*D212</f>
        <v>1102.8328528</v>
      </c>
      <c r="F212" s="81"/>
      <c r="G212" s="81" t="n">
        <v>1268142.23</v>
      </c>
      <c r="H212" s="82" t="n">
        <v>3.2E-005</v>
      </c>
      <c r="I212" s="83" t="n">
        <v>36.26</v>
      </c>
      <c r="J212" s="68" t="n">
        <f aca="false">IF(K212&lt;&gt;0,ROUND(H212*I212,6),0)</f>
        <v>0.00116</v>
      </c>
      <c r="K212" s="81" t="n">
        <v>1471.04</v>
      </c>
      <c r="M212" s="68" t="n">
        <f aca="false">K212/C212</f>
        <v>4.26839660067116E-005</v>
      </c>
    </row>
    <row r="213" customFormat="false" ht="12.75" hidden="false" customHeight="false" outlineLevel="0" collapsed="false">
      <c r="B213" s="80" t="n">
        <v>40108</v>
      </c>
      <c r="C213" s="81" t="n">
        <v>34999948.68</v>
      </c>
      <c r="D213" s="82" t="n">
        <v>3.2E-005</v>
      </c>
      <c r="E213" s="81" t="n">
        <f aca="false">C213*D213</f>
        <v>1119.99835776</v>
      </c>
      <c r="F213" s="81"/>
      <c r="G213" s="81" t="n">
        <v>1863206.96</v>
      </c>
      <c r="H213" s="82" t="n">
        <v>3.2E-005</v>
      </c>
      <c r="I213" s="83" t="n">
        <v>36.26</v>
      </c>
      <c r="J213" s="68" t="n">
        <f aca="false">IF(K213&lt;&gt;0,ROUND(H213*I213,6),0)</f>
        <v>0.00116</v>
      </c>
      <c r="K213" s="81" t="n">
        <v>2161.32</v>
      </c>
      <c r="M213" s="68" t="n">
        <f aca="false">K213/C213</f>
        <v>6.17520905462082E-005</v>
      </c>
    </row>
    <row r="214" customFormat="false" ht="12.75" hidden="false" customHeight="false" outlineLevel="0" collapsed="false">
      <c r="B214" s="80" t="n">
        <v>40109</v>
      </c>
      <c r="C214" s="81" t="n">
        <v>35847339.99</v>
      </c>
      <c r="D214" s="82" t="n">
        <v>3.2E-005</v>
      </c>
      <c r="E214" s="81" t="n">
        <f aca="false">C214*D214</f>
        <v>1147.11487968</v>
      </c>
      <c r="F214" s="81"/>
      <c r="G214" s="81" t="n">
        <v>1747024.06</v>
      </c>
      <c r="H214" s="82" t="n">
        <v>3.2E-005</v>
      </c>
      <c r="I214" s="83" t="n">
        <v>36.26</v>
      </c>
      <c r="J214" s="68" t="n">
        <f aca="false">IF(K214&lt;&gt;0,ROUND(H214*I214,6),0)</f>
        <v>0.00116</v>
      </c>
      <c r="K214" s="81" t="n">
        <v>2026.55</v>
      </c>
      <c r="M214" s="68" t="n">
        <f aca="false">K214/C214</f>
        <v>5.65327859909641E-005</v>
      </c>
    </row>
    <row r="215" customFormat="false" ht="12.75" hidden="false" customHeight="false" outlineLevel="0" collapsed="false">
      <c r="B215" s="80" t="n">
        <v>40110</v>
      </c>
      <c r="C215" s="81" t="n">
        <v>35847339.99</v>
      </c>
      <c r="D215" s="82" t="n">
        <v>3.2E-005</v>
      </c>
      <c r="E215" s="81" t="n">
        <f aca="false">C215*D215</f>
        <v>1147.11487968</v>
      </c>
      <c r="F215" s="81"/>
      <c r="G215" s="81" t="n">
        <v>0</v>
      </c>
      <c r="H215" s="82" t="n">
        <v>3.2E-005</v>
      </c>
      <c r="I215" s="83" t="n">
        <v>36.26</v>
      </c>
      <c r="J215" s="68" t="n">
        <f aca="false">IF(K215&lt;&gt;0,ROUND(H215*I215,6),0)</f>
        <v>0</v>
      </c>
      <c r="K215" s="81" t="n">
        <v>0</v>
      </c>
      <c r="M215" s="68" t="n">
        <f aca="false">K215/C215</f>
        <v>0</v>
      </c>
    </row>
    <row r="216" customFormat="false" ht="12.75" hidden="false" customHeight="false" outlineLevel="0" collapsed="false">
      <c r="B216" s="80" t="n">
        <v>40111</v>
      </c>
      <c r="C216" s="81" t="n">
        <v>35847339.99</v>
      </c>
      <c r="D216" s="82" t="n">
        <v>3.2E-005</v>
      </c>
      <c r="E216" s="81" t="n">
        <f aca="false">C216*D216</f>
        <v>1147.11487968</v>
      </c>
      <c r="F216" s="81"/>
      <c r="G216" s="81" t="n">
        <v>0</v>
      </c>
      <c r="H216" s="82" t="n">
        <v>3.2E-005</v>
      </c>
      <c r="I216" s="83" t="n">
        <v>36.26</v>
      </c>
      <c r="J216" s="68" t="n">
        <f aca="false">IF(K216&lt;&gt;0,ROUND(H216*I216,6),0)</f>
        <v>0</v>
      </c>
      <c r="K216" s="81" t="n">
        <v>0</v>
      </c>
      <c r="M216" s="68" t="n">
        <f aca="false">K216/C216</f>
        <v>0</v>
      </c>
    </row>
    <row r="217" customFormat="false" ht="12.75" hidden="false" customHeight="false" outlineLevel="0" collapsed="false">
      <c r="B217" s="80" t="n">
        <v>40112</v>
      </c>
      <c r="C217" s="81" t="n">
        <v>37062414.71</v>
      </c>
      <c r="D217" s="82" t="n">
        <v>3.2E-005</v>
      </c>
      <c r="E217" s="81" t="n">
        <f aca="false">C217*D217</f>
        <v>1185.99727072</v>
      </c>
      <c r="F217" s="81"/>
      <c r="G217" s="81" t="n">
        <v>2666450.6</v>
      </c>
      <c r="H217" s="82" t="n">
        <v>3.2E-005</v>
      </c>
      <c r="I217" s="83" t="n">
        <v>36.26</v>
      </c>
      <c r="J217" s="68" t="n">
        <f aca="false">IF(K217&lt;&gt;0,ROUND(H217*I217,6),0)</f>
        <v>0.00116</v>
      </c>
      <c r="K217" s="81" t="n">
        <v>3093.08</v>
      </c>
      <c r="M217" s="68" t="n">
        <f aca="false">K217/C217</f>
        <v>8.34559762012873E-005</v>
      </c>
    </row>
    <row r="218" customFormat="false" ht="12.75" hidden="false" customHeight="false" outlineLevel="0" collapsed="false">
      <c r="B218" s="80" t="n">
        <v>40113</v>
      </c>
      <c r="C218" s="81" t="n">
        <v>37505717.65</v>
      </c>
      <c r="D218" s="82" t="n">
        <v>3.2E-005</v>
      </c>
      <c r="E218" s="81" t="n">
        <f aca="false">C218*D218</f>
        <v>1200.1829648</v>
      </c>
      <c r="F218" s="81"/>
      <c r="G218" s="81" t="n">
        <v>1806869.59</v>
      </c>
      <c r="H218" s="82" t="n">
        <v>3.2E-005</v>
      </c>
      <c r="I218" s="83" t="n">
        <v>36.26</v>
      </c>
      <c r="J218" s="68" t="n">
        <f aca="false">IF(K218&lt;&gt;0,ROUND(H218*I218,6),0)</f>
        <v>0.00116</v>
      </c>
      <c r="K218" s="81" t="n">
        <v>2095.97</v>
      </c>
      <c r="M218" s="68" t="n">
        <f aca="false">K218/C218</f>
        <v>5.5884012660667E-005</v>
      </c>
    </row>
    <row r="219" customFormat="false" ht="12.75" hidden="false" customHeight="false" outlineLevel="0" collapsed="false">
      <c r="B219" s="80" t="n">
        <v>40114</v>
      </c>
      <c r="C219" s="81" t="n">
        <v>39106060.39</v>
      </c>
      <c r="D219" s="82" t="n">
        <v>3.1E-005</v>
      </c>
      <c r="E219" s="81" t="n">
        <f aca="false">C219*D219</f>
        <v>1212.28787209</v>
      </c>
      <c r="F219" s="81"/>
      <c r="G219" s="81" t="n">
        <v>3047618.03</v>
      </c>
      <c r="H219" s="82" t="n">
        <v>3.1E-005</v>
      </c>
      <c r="I219" s="83" t="n">
        <v>36.26</v>
      </c>
      <c r="J219" s="68" t="n">
        <f aca="false">IF(K219&lt;&gt;0,ROUND(H219*I219,6),0)</f>
        <v>0.001124</v>
      </c>
      <c r="K219" s="81" t="n">
        <v>3425.52</v>
      </c>
      <c r="M219" s="68" t="n">
        <f aca="false">K219/C219</f>
        <v>8.75956300848949E-005</v>
      </c>
    </row>
    <row r="220" customFormat="false" ht="12.75" hidden="false" customHeight="false" outlineLevel="0" collapsed="false">
      <c r="B220" s="80" t="n">
        <v>40115</v>
      </c>
      <c r="C220" s="84" t="n">
        <v>39753298.37</v>
      </c>
      <c r="D220" s="82" t="n">
        <v>3.1E-005</v>
      </c>
      <c r="E220" s="81" t="n">
        <f aca="false">C220*D220</f>
        <v>1232.35224947</v>
      </c>
      <c r="F220" s="81"/>
      <c r="G220" s="81" t="n">
        <v>1555265.17</v>
      </c>
      <c r="H220" s="82" t="n">
        <v>3.1E-005</v>
      </c>
      <c r="I220" s="83" t="n">
        <v>36.26</v>
      </c>
      <c r="J220" s="68" t="n">
        <f aca="false">IF(K220&lt;&gt;0,ROUND(H220*I220,6),0)</f>
        <v>0.001124</v>
      </c>
      <c r="K220" s="81" t="n">
        <v>1748.12</v>
      </c>
      <c r="M220" s="68" t="n">
        <f aca="false">K220/C220</f>
        <v>4.39742127490791E-005</v>
      </c>
    </row>
    <row r="221" customFormat="false" ht="12.75" hidden="false" customHeight="false" outlineLevel="0" collapsed="false">
      <c r="B221" s="85" t="n">
        <v>40116</v>
      </c>
      <c r="C221" s="86" t="n">
        <v>40340143.15</v>
      </c>
      <c r="D221" s="87" t="n">
        <v>3.1E-005</v>
      </c>
      <c r="E221" s="81" t="n">
        <f aca="false">C221*D221</f>
        <v>1250.54443765</v>
      </c>
      <c r="F221" s="86"/>
      <c r="G221" s="81" t="n">
        <v>2054214.86</v>
      </c>
      <c r="H221" s="82" t="n">
        <v>3.1E-005</v>
      </c>
      <c r="I221" s="83" t="n">
        <v>36.26</v>
      </c>
      <c r="J221" s="68" t="n">
        <f aca="false">IF(K221&lt;&gt;0,ROUND(H221*I221,6),0)</f>
        <v>0.001124</v>
      </c>
      <c r="K221" s="81" t="n">
        <v>2308.94</v>
      </c>
      <c r="M221" s="68" t="n">
        <f aca="false">K221/C221</f>
        <v>5.72367825125083E-005</v>
      </c>
    </row>
    <row r="222" customFormat="false" ht="12.75" hidden="false" customHeight="false" outlineLevel="0" collapsed="false">
      <c r="B222" s="88" t="n">
        <v>40117</v>
      </c>
      <c r="C222" s="86" t="n">
        <v>40340143.15</v>
      </c>
      <c r="D222" s="89" t="n">
        <v>3.1E-005</v>
      </c>
      <c r="E222" s="81" t="n">
        <f aca="false">C222*D222</f>
        <v>1250.54443765</v>
      </c>
      <c r="F222" s="86"/>
      <c r="G222" s="86" t="n">
        <v>0</v>
      </c>
      <c r="H222" s="89" t="n">
        <v>3.1E-005</v>
      </c>
      <c r="I222" s="90" t="n">
        <v>36.26</v>
      </c>
      <c r="J222" s="68" t="n">
        <f aca="false">IF(K222&lt;&gt;0,ROUND(H222*I222,6),0)</f>
        <v>0</v>
      </c>
      <c r="K222" s="81" t="n">
        <v>0</v>
      </c>
      <c r="M222" s="68" t="n">
        <f aca="false">K222/C222</f>
        <v>0</v>
      </c>
    </row>
    <row r="223" customFormat="false" ht="12.75" hidden="false" customHeight="false" outlineLevel="0" collapsed="false">
      <c r="B223" s="88" t="n">
        <f aca="false">B222+1</f>
        <v>40118</v>
      </c>
      <c r="C223" s="86" t="n">
        <v>40340143.15</v>
      </c>
      <c r="D223" s="91" t="n">
        <v>3.1E-005</v>
      </c>
      <c r="E223" s="81" t="n">
        <f aca="false">C223*D223</f>
        <v>1250.54443765</v>
      </c>
      <c r="F223" s="86"/>
      <c r="G223" s="86" t="n">
        <v>0</v>
      </c>
      <c r="H223" s="89" t="n">
        <v>3.1E-005</v>
      </c>
      <c r="I223" s="90" t="n">
        <v>36.26</v>
      </c>
      <c r="J223" s="68" t="n">
        <f aca="false">IF(K223&lt;&gt;0,ROUND(H223*I223,6),0)</f>
        <v>0</v>
      </c>
      <c r="K223" s="81" t="n">
        <v>0</v>
      </c>
      <c r="M223" s="68" t="n">
        <f aca="false">K223/C223</f>
        <v>0</v>
      </c>
    </row>
    <row r="224" customFormat="false" ht="12.75" hidden="false" customHeight="false" outlineLevel="0" collapsed="false">
      <c r="B224" s="88" t="n">
        <f aca="false">B223+1</f>
        <v>40119</v>
      </c>
      <c r="C224" s="86" t="n">
        <v>40520170.16</v>
      </c>
      <c r="D224" s="91" t="n">
        <v>3.1E-005</v>
      </c>
      <c r="E224" s="81" t="n">
        <f aca="false">C224*D224</f>
        <v>1256.12527496</v>
      </c>
      <c r="F224" s="86"/>
      <c r="G224" s="86" t="n">
        <v>1886276.2</v>
      </c>
      <c r="H224" s="89" t="n">
        <v>3.1E-005</v>
      </c>
      <c r="I224" s="90" t="n">
        <v>36.26</v>
      </c>
      <c r="J224" s="68" t="n">
        <f aca="false">IF(K224&lt;&gt;0,ROUND(H224*I224,6),0)</f>
        <v>0.001124</v>
      </c>
      <c r="K224" s="81" t="n">
        <v>2120.17</v>
      </c>
      <c r="M224" s="68" t="n">
        <f aca="false">K224/C224</f>
        <v>5.23238177832963E-005</v>
      </c>
    </row>
    <row r="225" customFormat="false" ht="12.75" hidden="false" customHeight="false" outlineLevel="0" collapsed="false">
      <c r="B225" s="88" t="n">
        <f aca="false">B224+1</f>
        <v>40120</v>
      </c>
      <c r="C225" s="86" t="n">
        <v>44071204.42</v>
      </c>
      <c r="D225" s="91" t="n">
        <v>3.1E-005</v>
      </c>
      <c r="E225" s="81" t="n">
        <f aca="false">C225*D225</f>
        <v>1366.20733702</v>
      </c>
      <c r="F225" s="86"/>
      <c r="G225" s="86" t="n">
        <v>5170877.68</v>
      </c>
      <c r="H225" s="89" t="n">
        <v>3.1E-005</v>
      </c>
      <c r="I225" s="90" t="n">
        <v>36.26</v>
      </c>
      <c r="J225" s="68" t="n">
        <f aca="false">IF(K225&lt;&gt;0,ROUND(H225*I225,6),0)</f>
        <v>0.001124</v>
      </c>
      <c r="K225" s="81" t="n">
        <v>5812.07</v>
      </c>
      <c r="M225" s="68" t="n">
        <f aca="false">K225/C225</f>
        <v>0.000131879082418778</v>
      </c>
    </row>
    <row r="226" customFormat="false" ht="12.75" hidden="false" customHeight="false" outlineLevel="0" collapsed="false">
      <c r="B226" s="88" t="n">
        <f aca="false">B225+1</f>
        <v>40121</v>
      </c>
      <c r="C226" s="86" t="n">
        <v>44613243.6</v>
      </c>
      <c r="D226" s="91" t="n">
        <v>3.1E-005</v>
      </c>
      <c r="E226" s="81" t="n">
        <f aca="false">C226*D226</f>
        <v>1383.0105516</v>
      </c>
      <c r="F226" s="86"/>
      <c r="G226" s="86" t="n">
        <v>1889859.49</v>
      </c>
      <c r="H226" s="89" t="n">
        <v>3.1E-005</v>
      </c>
      <c r="I226" s="90" t="n">
        <v>36.26</v>
      </c>
      <c r="J226" s="68" t="n">
        <f aca="false">IF(K226&lt;&gt;0,ROUND(H226*I226,6),0)</f>
        <v>0.001124</v>
      </c>
      <c r="K226" s="81" t="n">
        <v>2124.2</v>
      </c>
      <c r="M226" s="68" t="n">
        <f aca="false">K226/C226</f>
        <v>4.76136642079976E-005</v>
      </c>
    </row>
    <row r="227" customFormat="false" ht="12.75" hidden="false" customHeight="false" outlineLevel="0" collapsed="false">
      <c r="B227" s="88" t="n">
        <f aca="false">B226+1</f>
        <v>40122</v>
      </c>
      <c r="C227" s="86" t="n">
        <v>44972070.3</v>
      </c>
      <c r="D227" s="91" t="n">
        <v>3.1E-005</v>
      </c>
      <c r="E227" s="81" t="n">
        <f aca="false">C227*D227</f>
        <v>1394.1341793</v>
      </c>
      <c r="F227" s="86"/>
      <c r="G227" s="86" t="n">
        <v>1776292.33</v>
      </c>
      <c r="H227" s="89" t="n">
        <v>3.1E-005</v>
      </c>
      <c r="I227" s="90" t="n">
        <v>36.26</v>
      </c>
      <c r="J227" s="68" t="n">
        <f aca="false">IF(K227&lt;&gt;0,ROUND(H227*I227,6),0)</f>
        <v>0.001124</v>
      </c>
      <c r="K227" s="81" t="n">
        <v>1996.55</v>
      </c>
      <c r="M227" s="68" t="n">
        <f aca="false">K227/C227</f>
        <v>4.43953321846515E-005</v>
      </c>
    </row>
    <row r="228" customFormat="false" ht="12.75" hidden="false" customHeight="false" outlineLevel="0" collapsed="false">
      <c r="B228" s="88" t="n">
        <f aca="false">B227+1</f>
        <v>40123</v>
      </c>
      <c r="C228" s="86" t="n">
        <v>45020465.69</v>
      </c>
      <c r="D228" s="91" t="n">
        <v>3.1E-005</v>
      </c>
      <c r="E228" s="81" t="n">
        <f aca="false">C228*D228</f>
        <v>1395.63443639</v>
      </c>
      <c r="F228" s="86"/>
      <c r="G228" s="86" t="n">
        <v>1278866.53</v>
      </c>
      <c r="H228" s="89" t="n">
        <v>3.1E-005</v>
      </c>
      <c r="I228" s="90" t="n">
        <v>29.13</v>
      </c>
      <c r="J228" s="68" t="n">
        <f aca="false">IF(K228&lt;&gt;0,ROUND(H228*I228,6),0)</f>
        <v>0.000903</v>
      </c>
      <c r="K228" s="81" t="n">
        <v>1154.82</v>
      </c>
      <c r="M228" s="68" t="n">
        <f aca="false">K228/C228</f>
        <v>2.56510007682242E-005</v>
      </c>
    </row>
    <row r="229" customFormat="false" ht="12.75" hidden="false" customHeight="false" outlineLevel="0" collapsed="false">
      <c r="B229" s="88" t="n">
        <f aca="false">B228+1</f>
        <v>40124</v>
      </c>
      <c r="C229" s="86" t="n">
        <v>45020465.69</v>
      </c>
      <c r="D229" s="91" t="n">
        <v>3.1E-005</v>
      </c>
      <c r="E229" s="81" t="n">
        <f aca="false">C229*D229</f>
        <v>1395.63443639</v>
      </c>
      <c r="F229" s="86"/>
      <c r="G229" s="86" t="n">
        <v>0</v>
      </c>
      <c r="H229" s="89" t="n">
        <v>3.1E-005</v>
      </c>
      <c r="I229" s="90" t="n">
        <v>29.13</v>
      </c>
      <c r="J229" s="68" t="n">
        <f aca="false">IF(K229&lt;&gt;0,ROUND(H229*I229,6),0)</f>
        <v>0</v>
      </c>
      <c r="K229" s="81" t="n">
        <v>0</v>
      </c>
      <c r="M229" s="68" t="n">
        <f aca="false">K229/C229</f>
        <v>0</v>
      </c>
    </row>
    <row r="230" customFormat="false" ht="12.75" hidden="false" customHeight="false" outlineLevel="0" collapsed="false">
      <c r="B230" s="88" t="n">
        <f aca="false">B229+1</f>
        <v>40125</v>
      </c>
      <c r="C230" s="86" t="n">
        <v>45020465.69</v>
      </c>
      <c r="D230" s="91" t="n">
        <v>3.1E-005</v>
      </c>
      <c r="E230" s="81" t="n">
        <f aca="false">C230*D230</f>
        <v>1395.63443639</v>
      </c>
      <c r="F230" s="86"/>
      <c r="G230" s="86" t="n">
        <v>0</v>
      </c>
      <c r="H230" s="89" t="n">
        <v>3.1E-005</v>
      </c>
      <c r="I230" s="90" t="n">
        <v>29.13</v>
      </c>
      <c r="J230" s="68" t="n">
        <f aca="false">IF(K230&lt;&gt;0,ROUND(H230*I230,6),0)</f>
        <v>0</v>
      </c>
      <c r="K230" s="81" t="n">
        <v>0</v>
      </c>
      <c r="M230" s="68" t="n">
        <f aca="false">K230/C230</f>
        <v>0</v>
      </c>
    </row>
    <row r="231" customFormat="false" ht="12.75" hidden="false" customHeight="false" outlineLevel="0" collapsed="false">
      <c r="B231" s="88" t="n">
        <f aca="false">B230+1</f>
        <v>40126</v>
      </c>
      <c r="C231" s="86" t="n">
        <v>44961132.6</v>
      </c>
      <c r="D231" s="91" t="n">
        <v>3.1E-005</v>
      </c>
      <c r="E231" s="81" t="n">
        <f aca="false">C231*D231</f>
        <v>1393.7951106</v>
      </c>
      <c r="F231" s="86"/>
      <c r="G231" s="86" t="n">
        <v>1489426.81</v>
      </c>
      <c r="H231" s="89" t="n">
        <v>3.1E-005</v>
      </c>
      <c r="I231" s="90" t="n">
        <v>29.13</v>
      </c>
      <c r="J231" s="68" t="n">
        <f aca="false">IF(K231&lt;&gt;0,ROUND(H231*I231,6),0)</f>
        <v>0.000903</v>
      </c>
      <c r="K231" s="81" t="n">
        <v>1344.95</v>
      </c>
      <c r="M231" s="68" t="n">
        <f aca="false">K231/C231</f>
        <v>2.99136147651227E-005</v>
      </c>
    </row>
    <row r="232" customFormat="false" ht="12.75" hidden="false" customHeight="false" outlineLevel="0" collapsed="false">
      <c r="B232" s="88" t="n">
        <f aca="false">B231+1</f>
        <v>40127</v>
      </c>
      <c r="C232" s="86" t="n">
        <v>44955807.77</v>
      </c>
      <c r="D232" s="91" t="n">
        <v>3.1E-005</v>
      </c>
      <c r="E232" s="81" t="n">
        <f aca="false">C232*D232</f>
        <v>1393.63004087</v>
      </c>
      <c r="F232" s="86"/>
      <c r="G232" s="86" t="n">
        <v>1476660.55</v>
      </c>
      <c r="H232" s="89" t="n">
        <v>3.1E-005</v>
      </c>
      <c r="I232" s="90" t="n">
        <v>29.13</v>
      </c>
      <c r="J232" s="68" t="n">
        <f aca="false">IF(K232&lt;&gt;0,ROUND(H232*I232,6),0)</f>
        <v>0.000903</v>
      </c>
      <c r="K232" s="81" t="n">
        <v>1333.42</v>
      </c>
      <c r="M232" s="68" t="n">
        <f aca="false">K232/C232</f>
        <v>2.96606838169154E-005</v>
      </c>
    </row>
    <row r="233" customFormat="false" ht="12.75" hidden="false" customHeight="false" outlineLevel="0" collapsed="false">
      <c r="B233" s="88" t="n">
        <f aca="false">B232+1</f>
        <v>40128</v>
      </c>
      <c r="C233" s="86" t="n">
        <v>43806080.18</v>
      </c>
      <c r="D233" s="91" t="n">
        <v>3.1E-005</v>
      </c>
      <c r="E233" s="81" t="n">
        <f aca="false">C233*D233</f>
        <v>1357.98848558</v>
      </c>
      <c r="F233" s="86"/>
      <c r="G233" s="86" t="n">
        <v>1593750.73</v>
      </c>
      <c r="H233" s="89" t="n">
        <v>3.1E-005</v>
      </c>
      <c r="I233" s="90" t="n">
        <v>29.13</v>
      </c>
      <c r="J233" s="68" t="n">
        <f aca="false">IF(K233&lt;&gt;0,ROUND(H233*I233,6),0)</f>
        <v>0.000903</v>
      </c>
      <c r="K233" s="81" t="n">
        <v>1439.16</v>
      </c>
      <c r="M233" s="68" t="n">
        <f aca="false">K233/C233</f>
        <v>3.28529736987757E-005</v>
      </c>
    </row>
    <row r="234" customFormat="false" ht="12.75" hidden="false" customHeight="false" outlineLevel="0" collapsed="false">
      <c r="B234" s="88" t="n">
        <f aca="false">B233+1</f>
        <v>40129</v>
      </c>
      <c r="C234" s="86" t="n">
        <v>44484480.82</v>
      </c>
      <c r="D234" s="91" t="n">
        <v>3.1E-005</v>
      </c>
      <c r="E234" s="81" t="n">
        <f aca="false">C234*D234</f>
        <v>1379.01890542</v>
      </c>
      <c r="F234" s="86"/>
      <c r="G234" s="86" t="n">
        <v>1355926.67</v>
      </c>
      <c r="H234" s="89" t="n">
        <v>3.1E-005</v>
      </c>
      <c r="I234" s="90" t="n">
        <v>29.13</v>
      </c>
      <c r="J234" s="68" t="n">
        <f aca="false">IF(K234&lt;&gt;0,ROUND(H234*I234,6),0)</f>
        <v>0.000903</v>
      </c>
      <c r="K234" s="81" t="n">
        <v>1224.4</v>
      </c>
      <c r="M234" s="68" t="n">
        <f aca="false">K234/C234</f>
        <v>2.75242056876949E-005</v>
      </c>
    </row>
    <row r="235" customFormat="false" ht="12.75" hidden="false" customHeight="false" outlineLevel="0" collapsed="false">
      <c r="B235" s="88" t="n">
        <f aca="false">B234+1</f>
        <v>40130</v>
      </c>
      <c r="C235" s="86" t="n">
        <v>43318404.39</v>
      </c>
      <c r="D235" s="91" t="n">
        <v>3.1E-005</v>
      </c>
      <c r="E235" s="81" t="n">
        <f aca="false">C235*D235</f>
        <v>1342.87053609</v>
      </c>
      <c r="F235" s="86"/>
      <c r="G235" s="86" t="n">
        <v>1339011.85</v>
      </c>
      <c r="H235" s="89" t="n">
        <v>3.1E-005</v>
      </c>
      <c r="I235" s="90" t="n">
        <v>29.13</v>
      </c>
      <c r="J235" s="68" t="n">
        <f aca="false">IF(K235&lt;&gt;0,ROUND(H235*I235,6),0)</f>
        <v>0.000903</v>
      </c>
      <c r="K235" s="81" t="n">
        <v>1209.13</v>
      </c>
      <c r="M235" s="68" t="n">
        <f aca="false">K235/C235</f>
        <v>2.79126162892354E-005</v>
      </c>
    </row>
    <row r="236" customFormat="false" ht="12.75" hidden="false" customHeight="false" outlineLevel="0" collapsed="false">
      <c r="B236" s="88" t="n">
        <f aca="false">B235+1</f>
        <v>40131</v>
      </c>
      <c r="C236" s="86" t="n">
        <v>43318404.39</v>
      </c>
      <c r="D236" s="91" t="n">
        <v>3.1E-005</v>
      </c>
      <c r="E236" s="81" t="n">
        <f aca="false">C236*D236</f>
        <v>1342.87053609</v>
      </c>
      <c r="F236" s="86"/>
      <c r="G236" s="86" t="n">
        <v>0</v>
      </c>
      <c r="H236" s="89" t="n">
        <v>3.1E-005</v>
      </c>
      <c r="I236" s="90" t="n">
        <v>29.13</v>
      </c>
      <c r="J236" s="68" t="n">
        <f aca="false">IF(K236&lt;&gt;0,ROUND(H236*I236,6),0)</f>
        <v>0</v>
      </c>
      <c r="K236" s="81" t="n">
        <v>0</v>
      </c>
      <c r="M236" s="68" t="n">
        <f aca="false">K236/C236</f>
        <v>0</v>
      </c>
    </row>
    <row r="237" customFormat="false" ht="12.75" hidden="false" customHeight="false" outlineLevel="0" collapsed="false">
      <c r="B237" s="88" t="n">
        <f aca="false">B236+1</f>
        <v>40132</v>
      </c>
      <c r="C237" s="86" t="n">
        <v>43318404.39</v>
      </c>
      <c r="D237" s="91" t="n">
        <v>3.1E-005</v>
      </c>
      <c r="E237" s="81" t="n">
        <f aca="false">C237*D237</f>
        <v>1342.87053609</v>
      </c>
      <c r="F237" s="86"/>
      <c r="G237" s="86" t="n">
        <v>0</v>
      </c>
      <c r="H237" s="89" t="n">
        <v>3.1E-005</v>
      </c>
      <c r="I237" s="90" t="n">
        <v>29.13</v>
      </c>
      <c r="J237" s="68" t="n">
        <f aca="false">IF(K237&lt;&gt;0,ROUND(H237*I237,6),0)</f>
        <v>0</v>
      </c>
      <c r="K237" s="81" t="n">
        <v>0</v>
      </c>
      <c r="M237" s="68" t="n">
        <f aca="false">K237/C237</f>
        <v>0</v>
      </c>
    </row>
    <row r="238" customFormat="false" ht="12.75" hidden="false" customHeight="false" outlineLevel="0" collapsed="false">
      <c r="B238" s="88" t="n">
        <f aca="false">B237+1</f>
        <v>40133</v>
      </c>
      <c r="C238" s="86" t="n">
        <v>43514381.69</v>
      </c>
      <c r="D238" s="91" t="n">
        <v>3.1E-005</v>
      </c>
      <c r="E238" s="81" t="n">
        <f aca="false">C238*D238</f>
        <v>1348.94583239</v>
      </c>
      <c r="F238" s="86"/>
      <c r="G238" s="86" t="n">
        <v>1465800.89</v>
      </c>
      <c r="H238" s="89" t="n">
        <v>3.1E-005</v>
      </c>
      <c r="I238" s="90" t="n">
        <v>29.13</v>
      </c>
      <c r="J238" s="68" t="n">
        <f aca="false">IF(K238&lt;&gt;0,ROUND(H238*I238,6),0)</f>
        <v>0.000903</v>
      </c>
      <c r="K238" s="81" t="n">
        <v>1323.62</v>
      </c>
      <c r="M238" s="68" t="n">
        <f aca="false">K238/C238</f>
        <v>3.04179893771576E-005</v>
      </c>
    </row>
    <row r="239" customFormat="false" ht="12.75" hidden="false" customHeight="false" outlineLevel="0" collapsed="false">
      <c r="B239" s="88" t="n">
        <f aca="false">B238+1</f>
        <v>40134</v>
      </c>
      <c r="C239" s="86" t="n">
        <v>39789511.37</v>
      </c>
      <c r="D239" s="91" t="n">
        <v>3.1E-005</v>
      </c>
      <c r="E239" s="81" t="n">
        <f aca="false">C239*D239</f>
        <v>1233.47485247</v>
      </c>
      <c r="F239" s="86"/>
      <c r="G239" s="86" t="n">
        <v>1401524.29</v>
      </c>
      <c r="H239" s="89" t="n">
        <v>3.1E-005</v>
      </c>
      <c r="I239" s="90" t="n">
        <v>29.13</v>
      </c>
      <c r="J239" s="68" t="n">
        <f aca="false">IF(K239&lt;&gt;0,ROUND(H239*I239,6),0)</f>
        <v>0.000903</v>
      </c>
      <c r="K239" s="81" t="n">
        <v>1265.58</v>
      </c>
      <c r="M239" s="68" t="n">
        <f aca="false">K239/C239</f>
        <v>3.18068746366714E-005</v>
      </c>
    </row>
    <row r="240" customFormat="false" ht="12.75" hidden="false" customHeight="false" outlineLevel="0" collapsed="false">
      <c r="B240" s="88" t="n">
        <f aca="false">B239+1</f>
        <v>40135</v>
      </c>
      <c r="C240" s="86" t="n">
        <v>36933081.95</v>
      </c>
      <c r="D240" s="91" t="n">
        <v>3.1E-005</v>
      </c>
      <c r="E240" s="81" t="n">
        <f aca="false">C240*D240</f>
        <v>1144.92554045</v>
      </c>
      <c r="F240" s="86"/>
      <c r="G240" s="86" t="n">
        <v>1075353.31</v>
      </c>
      <c r="H240" s="89" t="n">
        <v>3.1E-005</v>
      </c>
      <c r="I240" s="90" t="n">
        <v>29.13</v>
      </c>
      <c r="J240" s="68" t="n">
        <f aca="false">IF(K240&lt;&gt;0,ROUND(H240*I240,6),0)</f>
        <v>0.000903</v>
      </c>
      <c r="K240" s="81" t="n">
        <v>971.04</v>
      </c>
      <c r="M240" s="68" t="n">
        <f aca="false">K240/C240</f>
        <v>2.62918757041341E-005</v>
      </c>
    </row>
    <row r="241" customFormat="false" ht="12.75" hidden="false" customHeight="false" outlineLevel="0" collapsed="false">
      <c r="B241" s="88" t="n">
        <f aca="false">B240+1</f>
        <v>40136</v>
      </c>
      <c r="C241" s="86" t="n">
        <v>37044508.07</v>
      </c>
      <c r="D241" s="91" t="n">
        <v>3.1E-005</v>
      </c>
      <c r="E241" s="81" t="n">
        <f aca="false">C241*D241</f>
        <v>1148.37975017</v>
      </c>
      <c r="F241" s="86"/>
      <c r="G241" s="86" t="n">
        <v>1170787.39</v>
      </c>
      <c r="H241" s="89" t="n">
        <v>3.1E-005</v>
      </c>
      <c r="I241" s="90" t="n">
        <v>29.13</v>
      </c>
      <c r="J241" s="68" t="n">
        <f aca="false">IF(K241&lt;&gt;0,ROUND(H241*I241,6),0)</f>
        <v>0.000903</v>
      </c>
      <c r="K241" s="81" t="n">
        <v>1057.22</v>
      </c>
      <c r="M241" s="68" t="n">
        <f aca="false">K241/C241</f>
        <v>2.85391831361954E-005</v>
      </c>
    </row>
    <row r="242" customFormat="false" ht="12.75" hidden="false" customHeight="false" outlineLevel="0" collapsed="false">
      <c r="B242" s="88" t="n">
        <f aca="false">B241+1</f>
        <v>40137</v>
      </c>
      <c r="C242" s="86" t="n">
        <v>37053677.03</v>
      </c>
      <c r="D242" s="91" t="n">
        <v>3.1E-005</v>
      </c>
      <c r="E242" s="81" t="n">
        <f aca="false">C242*D242</f>
        <v>1148.66398793</v>
      </c>
      <c r="F242" s="86"/>
      <c r="G242" s="86" t="n">
        <v>0</v>
      </c>
      <c r="H242" s="89" t="n">
        <v>3.1E-005</v>
      </c>
      <c r="I242" s="90" t="n">
        <v>29.13</v>
      </c>
      <c r="J242" s="68" t="n">
        <f aca="false">IF(K242&lt;&gt;0,ROUND(H242*I242,6),0)</f>
        <v>0</v>
      </c>
      <c r="K242" s="81" t="n">
        <v>0</v>
      </c>
      <c r="M242" s="68" t="n">
        <f aca="false">K242/C242</f>
        <v>0</v>
      </c>
    </row>
    <row r="243" customFormat="false" ht="12.75" hidden="false" customHeight="false" outlineLevel="0" collapsed="false">
      <c r="B243" s="88" t="n">
        <f aca="false">B242+1</f>
        <v>40138</v>
      </c>
      <c r="C243" s="86" t="n">
        <v>37053677.03</v>
      </c>
      <c r="D243" s="91" t="n">
        <v>3.1E-005</v>
      </c>
      <c r="E243" s="81" t="n">
        <f aca="false">C243*D243</f>
        <v>1148.66398793</v>
      </c>
      <c r="F243" s="86"/>
      <c r="G243" s="86" t="n">
        <v>0</v>
      </c>
      <c r="H243" s="89" t="n">
        <v>3.1E-005</v>
      </c>
      <c r="I243" s="90" t="n">
        <v>29.13</v>
      </c>
      <c r="J243" s="68" t="n">
        <f aca="false">IF(K243&lt;&gt;0,ROUND(H243*I243,6),0)</f>
        <v>0</v>
      </c>
      <c r="K243" s="81" t="n">
        <v>0</v>
      </c>
      <c r="M243" s="68" t="n">
        <f aca="false">K243/C243</f>
        <v>0</v>
      </c>
    </row>
    <row r="244" customFormat="false" ht="12.75" hidden="false" customHeight="false" outlineLevel="0" collapsed="false">
      <c r="B244" s="88" t="n">
        <f aca="false">B243+1</f>
        <v>40139</v>
      </c>
      <c r="C244" s="86" t="n">
        <v>37232775.65</v>
      </c>
      <c r="D244" s="91" t="n">
        <v>3.1E-005</v>
      </c>
      <c r="E244" s="81" t="n">
        <f aca="false">C244*D244</f>
        <v>1154.21604515</v>
      </c>
      <c r="F244" s="86"/>
      <c r="G244" s="86" t="n">
        <v>1373039.98</v>
      </c>
      <c r="H244" s="89" t="n">
        <v>3.1E-005</v>
      </c>
      <c r="I244" s="90" t="n">
        <v>29.13</v>
      </c>
      <c r="J244" s="68" t="n">
        <f aca="false">IF(K244&lt;&gt;0,ROUND(H244*I244,6),0)</f>
        <v>0.000903</v>
      </c>
      <c r="K244" s="81" t="n">
        <v>1239.86</v>
      </c>
      <c r="M244" s="68" t="n">
        <f aca="false">K244/C244</f>
        <v>3.33002301965097E-005</v>
      </c>
    </row>
    <row r="245" customFormat="false" ht="12.75" hidden="false" customHeight="false" outlineLevel="0" collapsed="false">
      <c r="B245" s="88" t="n">
        <f aca="false">B244+1</f>
        <v>40140</v>
      </c>
      <c r="C245" s="86" t="n">
        <v>37053677.03</v>
      </c>
      <c r="D245" s="91" t="n">
        <v>3.1E-005</v>
      </c>
      <c r="E245" s="81" t="n">
        <f aca="false">C245*D245</f>
        <v>1148.66398793</v>
      </c>
      <c r="F245" s="86"/>
      <c r="G245" s="86" t="n">
        <v>1240360.46</v>
      </c>
      <c r="H245" s="89" t="n">
        <v>3.1E-005</v>
      </c>
      <c r="I245" s="90" t="n">
        <v>29.13</v>
      </c>
      <c r="J245" s="68" t="n">
        <f aca="false">IF(K245&lt;&gt;0,ROUND(H245*I245,6),0)</f>
        <v>0.000903</v>
      </c>
      <c r="K245" s="81" t="n">
        <v>1120.05</v>
      </c>
      <c r="M245" s="68" t="n">
        <f aca="false">K245/C245</f>
        <v>3.0227769273564E-005</v>
      </c>
    </row>
    <row r="246" customFormat="false" ht="12.75" hidden="false" customHeight="false" outlineLevel="0" collapsed="false">
      <c r="B246" s="88" t="n">
        <f aca="false">B245+1</f>
        <v>40141</v>
      </c>
      <c r="C246" s="86" t="n">
        <v>36974705.09</v>
      </c>
      <c r="D246" s="91" t="n">
        <v>3.1E-005</v>
      </c>
      <c r="E246" s="81" t="n">
        <f aca="false">C246*D246</f>
        <v>1146.21585779</v>
      </c>
      <c r="F246" s="86"/>
      <c r="G246" s="86" t="n">
        <v>1514345.24</v>
      </c>
      <c r="H246" s="89" t="n">
        <v>3.1E-005</v>
      </c>
      <c r="I246" s="90" t="n">
        <v>29.13</v>
      </c>
      <c r="J246" s="68" t="n">
        <f aca="false">IF(K246&lt;&gt;0,ROUND(H246*I246,6),0)</f>
        <v>0.000903</v>
      </c>
      <c r="K246" s="81" t="n">
        <v>1367.45</v>
      </c>
      <c r="M246" s="68" t="n">
        <f aca="false">K246/C246</f>
        <v>3.6983391663882E-005</v>
      </c>
    </row>
    <row r="247" customFormat="false" ht="12.75" hidden="false" customHeight="false" outlineLevel="0" collapsed="false">
      <c r="B247" s="88" t="n">
        <f aca="false">B246+1</f>
        <v>40142</v>
      </c>
      <c r="C247" s="86" t="n">
        <v>39853414.1</v>
      </c>
      <c r="D247" s="91" t="n">
        <v>3E-005</v>
      </c>
      <c r="E247" s="81" t="n">
        <f aca="false">C247*D247</f>
        <v>1195.602423</v>
      </c>
      <c r="F247" s="86"/>
      <c r="G247" s="86" t="n">
        <v>4246934.02</v>
      </c>
      <c r="H247" s="89" t="n">
        <v>3E-005</v>
      </c>
      <c r="I247" s="90" t="n">
        <v>29.13</v>
      </c>
      <c r="J247" s="68" t="n">
        <f aca="false">IF(K247&lt;&gt;0,ROUND(H247*I247,6),0)</f>
        <v>0.000874</v>
      </c>
      <c r="K247" s="81" t="n">
        <v>3711.82</v>
      </c>
      <c r="M247" s="68" t="n">
        <f aca="false">K247/C247</f>
        <v>9.31368135910845E-005</v>
      </c>
    </row>
    <row r="248" customFormat="false" ht="12.75" hidden="false" customHeight="false" outlineLevel="0" collapsed="false">
      <c r="B248" s="88" t="n">
        <f aca="false">B247+1</f>
        <v>40143</v>
      </c>
      <c r="C248" s="86" t="n">
        <v>39853414.1</v>
      </c>
      <c r="D248" s="91" t="n">
        <v>3E-005</v>
      </c>
      <c r="E248" s="81" t="n">
        <f aca="false">C248*D248</f>
        <v>1195.602423</v>
      </c>
      <c r="F248" s="86"/>
      <c r="G248" s="86" t="n">
        <v>0</v>
      </c>
      <c r="H248" s="89" t="n">
        <v>3E-005</v>
      </c>
      <c r="I248" s="90" t="n">
        <v>29.13</v>
      </c>
      <c r="J248" s="68" t="n">
        <f aca="false">IF(K248&lt;&gt;0,ROUND(H248*I248,6),0)</f>
        <v>0</v>
      </c>
      <c r="K248" s="81" t="n">
        <v>0</v>
      </c>
      <c r="M248" s="68" t="n">
        <f aca="false">K248/C248</f>
        <v>0</v>
      </c>
    </row>
    <row r="249" customFormat="false" ht="12.75" hidden="false" customHeight="false" outlineLevel="0" collapsed="false">
      <c r="B249" s="88" t="n">
        <f aca="false">B248+1</f>
        <v>40144</v>
      </c>
      <c r="C249" s="86" t="n">
        <v>39853414.1</v>
      </c>
      <c r="D249" s="91" t="n">
        <v>3E-005</v>
      </c>
      <c r="E249" s="81" t="n">
        <f aca="false">C249*D249</f>
        <v>1195.602423</v>
      </c>
      <c r="F249" s="86"/>
      <c r="G249" s="86" t="n">
        <v>0</v>
      </c>
      <c r="H249" s="89" t="n">
        <v>3E-005</v>
      </c>
      <c r="I249" s="90" t="n">
        <v>29.13</v>
      </c>
      <c r="J249" s="68" t="n">
        <f aca="false">IF(K249&lt;&gt;0,ROUND(H249*I249,6),0)</f>
        <v>0</v>
      </c>
      <c r="K249" s="81" t="n">
        <v>0</v>
      </c>
      <c r="M249" s="68" t="n">
        <f aca="false">K249/C249</f>
        <v>0</v>
      </c>
    </row>
    <row r="250" customFormat="false" ht="12.75" hidden="false" customHeight="false" outlineLevel="0" collapsed="false">
      <c r="B250" s="88" t="n">
        <f aca="false">B249+1</f>
        <v>40145</v>
      </c>
      <c r="C250" s="86" t="n">
        <v>39853414.1</v>
      </c>
      <c r="D250" s="91" t="n">
        <v>3E-005</v>
      </c>
      <c r="E250" s="81" t="n">
        <f aca="false">C250*D250</f>
        <v>1195.602423</v>
      </c>
      <c r="F250" s="86"/>
      <c r="G250" s="86" t="n">
        <v>0</v>
      </c>
      <c r="H250" s="89" t="n">
        <v>3E-005</v>
      </c>
      <c r="I250" s="90" t="n">
        <v>29.13</v>
      </c>
      <c r="J250" s="68" t="n">
        <f aca="false">IF(K250&lt;&gt;0,ROUND(H250*I250,6),0)</f>
        <v>0</v>
      </c>
      <c r="K250" s="81" t="n">
        <v>0</v>
      </c>
      <c r="M250" s="68" t="n">
        <f aca="false">K250/C250</f>
        <v>0</v>
      </c>
    </row>
    <row r="251" customFormat="false" ht="12.75" hidden="false" customHeight="false" outlineLevel="0" collapsed="false">
      <c r="B251" s="88" t="n">
        <f aca="false">B250+1</f>
        <v>40146</v>
      </c>
      <c r="C251" s="86" t="n">
        <v>39853414.1</v>
      </c>
      <c r="D251" s="91" t="n">
        <v>3E-005</v>
      </c>
      <c r="E251" s="81" t="n">
        <f aca="false">C251*D251</f>
        <v>1195.602423</v>
      </c>
      <c r="F251" s="86"/>
      <c r="G251" s="86" t="n">
        <v>0</v>
      </c>
      <c r="H251" s="89" t="n">
        <v>3E-005</v>
      </c>
      <c r="I251" s="90" t="n">
        <v>29.13</v>
      </c>
      <c r="J251" s="68" t="n">
        <f aca="false">IF(K251&lt;&gt;0,ROUND(H251*I251,6),0)</f>
        <v>0</v>
      </c>
      <c r="K251" s="81" t="n">
        <v>0</v>
      </c>
      <c r="M251" s="68" t="n">
        <f aca="false">K251/C251</f>
        <v>0</v>
      </c>
    </row>
    <row r="252" customFormat="false" ht="12.75" hidden="false" customHeight="false" outlineLevel="0" collapsed="false">
      <c r="B252" s="88" t="n">
        <f aca="false">B251+1</f>
        <v>40147</v>
      </c>
      <c r="C252" s="86" t="n">
        <v>40936300.21</v>
      </c>
      <c r="D252" s="91" t="n">
        <v>3E-005</v>
      </c>
      <c r="E252" s="81" t="n">
        <f aca="false">C252*D252</f>
        <v>1228.0890063</v>
      </c>
      <c r="F252" s="86"/>
      <c r="G252" s="86" t="n">
        <v>2057156.58</v>
      </c>
      <c r="H252" s="89" t="n">
        <v>3E-005</v>
      </c>
      <c r="I252" s="90" t="n">
        <v>29.13</v>
      </c>
      <c r="J252" s="68" t="n">
        <f aca="false">IF(K252&lt;&gt;0,ROUND(H252*I252,6),0)</f>
        <v>0.000874</v>
      </c>
      <c r="K252" s="81" t="n">
        <v>1797.95</v>
      </c>
      <c r="M252" s="68" t="n">
        <f aca="false">K252/C252</f>
        <v>4.39206765334595E-005</v>
      </c>
    </row>
    <row r="253" customFormat="false" ht="12.75" hidden="false" customHeight="false" outlineLevel="0" collapsed="false">
      <c r="B253" s="88" t="n">
        <f aca="false">B252+1</f>
        <v>40148</v>
      </c>
      <c r="C253" s="86" t="n">
        <v>40474492.25</v>
      </c>
      <c r="D253" s="91" t="n">
        <v>3E-005</v>
      </c>
      <c r="E253" s="81" t="n">
        <f aca="false">C253*D253</f>
        <v>1214.2347675</v>
      </c>
      <c r="F253" s="86"/>
      <c r="G253" s="86" t="n">
        <v>1123580.96</v>
      </c>
      <c r="H253" s="89" t="n">
        <v>3E-005</v>
      </c>
      <c r="I253" s="90" t="n">
        <v>29.13</v>
      </c>
      <c r="J253" s="68" t="n">
        <f aca="false">IF(K253&lt;&gt;0,ROUND(H253*I253,6),0)</f>
        <v>0.000874</v>
      </c>
      <c r="K253" s="81" t="n">
        <v>982.01</v>
      </c>
      <c r="M253" s="68" t="n">
        <f aca="false">K253/C253</f>
        <v>2.42624414886885E-005</v>
      </c>
    </row>
    <row r="254" customFormat="false" ht="12.75" hidden="false" customHeight="false" outlineLevel="0" collapsed="false">
      <c r="B254" s="88" t="n">
        <f aca="false">B253+1</f>
        <v>40149</v>
      </c>
      <c r="C254" s="86" t="n">
        <v>44693369.4</v>
      </c>
      <c r="D254" s="91" t="n">
        <v>3E-005</v>
      </c>
      <c r="E254" s="81" t="n">
        <f aca="false">C254*D254</f>
        <v>1340.801082</v>
      </c>
      <c r="F254" s="86"/>
      <c r="G254" s="86" t="n">
        <v>5650441.89</v>
      </c>
      <c r="H254" s="89" t="n">
        <v>3E-005</v>
      </c>
      <c r="I254" s="90" t="n">
        <v>29.13</v>
      </c>
      <c r="J254" s="68" t="n">
        <f aca="false">IF(K254&lt;&gt;0,ROUND(H254*I254,6),0)</f>
        <v>0.000874</v>
      </c>
      <c r="K254" s="81" t="n">
        <v>4938.49</v>
      </c>
      <c r="M254" s="68" t="n">
        <f aca="false">K254/C254</f>
        <v>0.000110497151284369</v>
      </c>
    </row>
    <row r="255" customFormat="false" ht="12.75" hidden="false" customHeight="false" outlineLevel="0" collapsed="false">
      <c r="B255" s="88" t="n">
        <f aca="false">B254+1</f>
        <v>40150</v>
      </c>
      <c r="C255" s="86" t="n">
        <v>45688228.59</v>
      </c>
      <c r="D255" s="91" t="n">
        <v>3E-005</v>
      </c>
      <c r="E255" s="81" t="n">
        <f aca="false">C255*D255</f>
        <v>1370.6468577</v>
      </c>
      <c r="F255" s="86"/>
      <c r="G255" s="86" t="n">
        <v>2628341.84</v>
      </c>
      <c r="H255" s="89" t="n">
        <v>3E-005</v>
      </c>
      <c r="I255" s="90" t="n">
        <v>29.13</v>
      </c>
      <c r="J255" s="68" t="n">
        <f aca="false">IF(K255&lt;&gt;0,ROUND(H255*I255,6),0)</f>
        <v>0.000874</v>
      </c>
      <c r="K255" s="81" t="n">
        <v>2297.17</v>
      </c>
      <c r="M255" s="68" t="n">
        <f aca="false">K255/C255</f>
        <v>5.02792529037292E-005</v>
      </c>
    </row>
    <row r="256" customFormat="false" ht="12.75" hidden="false" customHeight="false" outlineLevel="0" collapsed="false">
      <c r="B256" s="88" t="n">
        <f aca="false">B255+1</f>
        <v>40151</v>
      </c>
      <c r="C256" s="86" t="n">
        <v>45775037.45</v>
      </c>
      <c r="D256" s="91" t="n">
        <v>3E-005</v>
      </c>
      <c r="E256" s="81" t="n">
        <f aca="false">C256*D256</f>
        <v>1373.2511235</v>
      </c>
      <c r="F256" s="86"/>
      <c r="G256" s="86" t="n">
        <v>0</v>
      </c>
      <c r="H256" s="89" t="n">
        <v>3E-005</v>
      </c>
      <c r="I256" s="90" t="n">
        <v>29.13</v>
      </c>
      <c r="J256" s="68" t="n">
        <f aca="false">IF(K256&lt;&gt;0,ROUND(H256*I256,6),0)</f>
        <v>0</v>
      </c>
      <c r="K256" s="81" t="n">
        <v>0</v>
      </c>
      <c r="M256" s="68" t="n">
        <f aca="false">K256/C256</f>
        <v>0</v>
      </c>
    </row>
    <row r="257" customFormat="false" ht="12.75" hidden="false" customHeight="false" outlineLevel="0" collapsed="false">
      <c r="B257" s="88" t="n">
        <f aca="false">B256+1</f>
        <v>40152</v>
      </c>
      <c r="C257" s="86" t="n">
        <v>45775037.45</v>
      </c>
      <c r="D257" s="91" t="n">
        <v>3E-005</v>
      </c>
      <c r="E257" s="81" t="n">
        <f aca="false">C257*D257</f>
        <v>1373.2511235</v>
      </c>
      <c r="F257" s="86"/>
      <c r="G257" s="86" t="n">
        <v>0</v>
      </c>
      <c r="H257" s="89" t="n">
        <v>3E-005</v>
      </c>
      <c r="I257" s="90" t="n">
        <v>29.13</v>
      </c>
      <c r="J257" s="68" t="n">
        <f aca="false">IF(K257&lt;&gt;0,ROUND(H257*I257,6),0)</f>
        <v>0</v>
      </c>
      <c r="K257" s="81" t="n">
        <v>0</v>
      </c>
      <c r="M257" s="68" t="n">
        <f aca="false">K257/C257</f>
        <v>0</v>
      </c>
    </row>
    <row r="258" customFormat="false" ht="12.75" hidden="false" customHeight="false" outlineLevel="0" collapsed="false">
      <c r="B258" s="88" t="n">
        <f aca="false">B257+1</f>
        <v>40153</v>
      </c>
      <c r="C258" s="86" t="n">
        <v>45713459.49</v>
      </c>
      <c r="D258" s="91" t="n">
        <v>3E-005</v>
      </c>
      <c r="E258" s="81" t="n">
        <f aca="false">C258*D258</f>
        <v>1371.4037847</v>
      </c>
      <c r="F258" s="86"/>
      <c r="G258" s="86" t="n">
        <v>1927663.61</v>
      </c>
      <c r="H258" s="89" t="n">
        <v>3E-005</v>
      </c>
      <c r="I258" s="90" t="n">
        <v>35.65</v>
      </c>
      <c r="J258" s="68" t="n">
        <f aca="false">IF(K258&lt;&gt;0,ROUND(H258*I258,6),0)</f>
        <v>0.00107</v>
      </c>
      <c r="K258" s="81" t="n">
        <v>2062.6</v>
      </c>
      <c r="M258" s="68" t="n">
        <f aca="false">K258/C258</f>
        <v>4.51201904868128E-005</v>
      </c>
    </row>
    <row r="259" customFormat="false" ht="12.75" hidden="false" customHeight="false" outlineLevel="0" collapsed="false">
      <c r="B259" s="88" t="n">
        <f aca="false">B258+1</f>
        <v>40154</v>
      </c>
      <c r="C259" s="86" t="n">
        <v>45775037.45</v>
      </c>
      <c r="D259" s="91" t="n">
        <v>3E-005</v>
      </c>
      <c r="E259" s="81" t="n">
        <f aca="false">C259*D259</f>
        <v>1373.2511235</v>
      </c>
      <c r="F259" s="86"/>
      <c r="G259" s="86" t="n">
        <v>1178674.8</v>
      </c>
      <c r="H259" s="89" t="n">
        <v>3E-005</v>
      </c>
      <c r="I259" s="90" t="n">
        <v>29.13</v>
      </c>
      <c r="J259" s="68" t="n">
        <f aca="false">IF(K259&lt;&gt;0,ROUND(H259*I259,6),0)</f>
        <v>0.000874</v>
      </c>
      <c r="K259" s="81" t="n">
        <v>1030.16</v>
      </c>
      <c r="M259" s="68" t="n">
        <f aca="false">K259/C259</f>
        <v>2.25048423199051E-005</v>
      </c>
    </row>
    <row r="260" customFormat="false" ht="12.75" hidden="false" customHeight="false" outlineLevel="0" collapsed="false">
      <c r="B260" s="88" t="n">
        <f aca="false">B259+1</f>
        <v>40155</v>
      </c>
      <c r="C260" s="86" t="n">
        <v>45780852.87</v>
      </c>
      <c r="D260" s="91" t="n">
        <v>3E-005</v>
      </c>
      <c r="E260" s="81" t="n">
        <f aca="false">C260*D260</f>
        <v>1373.4255861</v>
      </c>
      <c r="F260" s="86"/>
      <c r="G260" s="86" t="n">
        <v>1238458.1</v>
      </c>
      <c r="H260" s="89" t="n">
        <v>3E-005</v>
      </c>
      <c r="I260" s="90" t="n">
        <v>35.65</v>
      </c>
      <c r="J260" s="68" t="n">
        <f aca="false">IF(K260&lt;&gt;0,ROUND(H260*I260,6),0)</f>
        <v>0.00107</v>
      </c>
      <c r="K260" s="81" t="n">
        <v>1325.15</v>
      </c>
      <c r="M260" s="68" t="n">
        <f aca="false">K260/C260</f>
        <v>2.8945507060843E-005</v>
      </c>
    </row>
    <row r="261" customFormat="false" ht="12.75" hidden="false" customHeight="false" outlineLevel="0" collapsed="false">
      <c r="B261" s="88" t="n">
        <f aca="false">B260+1</f>
        <v>40156</v>
      </c>
      <c r="C261" s="86" t="n">
        <v>44403751.48</v>
      </c>
      <c r="D261" s="91" t="n">
        <v>3E-005</v>
      </c>
      <c r="E261" s="81" t="n">
        <f aca="false">C261*D261</f>
        <v>1332.1125444</v>
      </c>
      <c r="F261" s="86"/>
      <c r="G261" s="86" t="n">
        <v>1384383.48</v>
      </c>
      <c r="H261" s="89" t="n">
        <v>3E-005</v>
      </c>
      <c r="I261" s="90" t="n">
        <v>35.65</v>
      </c>
      <c r="J261" s="68" t="n">
        <f aca="false">IF(K261&lt;&gt;0,ROUND(H261*I261,6),0)</f>
        <v>0.00107</v>
      </c>
      <c r="K261" s="81" t="n">
        <v>1481.29</v>
      </c>
      <c r="M261" s="68" t="n">
        <f aca="false">K261/C261</f>
        <v>3.33595687442578E-005</v>
      </c>
    </row>
    <row r="262" customFormat="false" ht="12.75" hidden="false" customHeight="false" outlineLevel="0" collapsed="false">
      <c r="B262" s="88" t="n">
        <f aca="false">B261+1</f>
        <v>40157</v>
      </c>
      <c r="C262" s="86" t="n">
        <v>44168925.86</v>
      </c>
      <c r="D262" s="91" t="n">
        <v>3E-005</v>
      </c>
      <c r="E262" s="81" t="n">
        <f aca="false">C262*D262</f>
        <v>1325.0677758</v>
      </c>
      <c r="F262" s="86"/>
      <c r="G262" s="86" t="n">
        <v>1121369.47</v>
      </c>
      <c r="H262" s="89" t="n">
        <v>3E-005</v>
      </c>
      <c r="I262" s="90" t="n">
        <v>35.65</v>
      </c>
      <c r="J262" s="68" t="n">
        <f aca="false">IF(K262&lt;&gt;0,ROUND(H262*I262,6),0)</f>
        <v>0.00107</v>
      </c>
      <c r="K262" s="81" t="n">
        <v>1199.87</v>
      </c>
      <c r="M262" s="68" t="n">
        <f aca="false">K262/C262</f>
        <v>2.71654783682802E-005</v>
      </c>
    </row>
    <row r="263" customFormat="false" ht="12.75" hidden="false" customHeight="false" outlineLevel="0" collapsed="false">
      <c r="B263" s="88" t="n">
        <f aca="false">B262+1</f>
        <v>40158</v>
      </c>
      <c r="C263" s="86" t="n">
        <v>44327910.58</v>
      </c>
      <c r="D263" s="91" t="n">
        <v>3E-005</v>
      </c>
      <c r="E263" s="81" t="n">
        <f aca="false">C263*D263</f>
        <v>1329.8373174</v>
      </c>
      <c r="F263" s="86"/>
      <c r="G263" s="86" t="n">
        <v>1272352.28</v>
      </c>
      <c r="H263" s="89" t="n">
        <v>3E-005</v>
      </c>
      <c r="I263" s="90" t="n">
        <v>35.65</v>
      </c>
      <c r="J263" s="68" t="n">
        <f aca="false">IF(K263&lt;&gt;0,ROUND(H263*I263,6),0)</f>
        <v>0.00107</v>
      </c>
      <c r="K263" s="81" t="n">
        <v>1361.42</v>
      </c>
      <c r="M263" s="68" t="n">
        <f aca="false">K263/C263</f>
        <v>3.07124784856034E-005</v>
      </c>
    </row>
    <row r="264" customFormat="false" ht="12.75" hidden="false" customHeight="false" outlineLevel="0" collapsed="false">
      <c r="B264" s="88" t="n">
        <f aca="false">B263+1</f>
        <v>40159</v>
      </c>
      <c r="C264" s="86" t="n">
        <v>44168925.86</v>
      </c>
      <c r="D264" s="91" t="n">
        <v>3E-005</v>
      </c>
      <c r="E264" s="81" t="n">
        <f aca="false">C264*D264</f>
        <v>1325.0677758</v>
      </c>
      <c r="F264" s="86"/>
      <c r="G264" s="86" t="n">
        <v>0</v>
      </c>
      <c r="H264" s="89" t="n">
        <v>3E-005</v>
      </c>
      <c r="I264" s="90" t="n">
        <v>35.65</v>
      </c>
      <c r="J264" s="68" t="n">
        <f aca="false">IF(K264&lt;&gt;0,ROUND(H264*I264,6),0)</f>
        <v>0</v>
      </c>
      <c r="K264" s="81" t="n">
        <v>0</v>
      </c>
      <c r="M264" s="68" t="n">
        <f aca="false">K264/C264</f>
        <v>0</v>
      </c>
    </row>
    <row r="265" customFormat="false" ht="12.75" hidden="false" customHeight="false" outlineLevel="0" collapsed="false">
      <c r="B265" s="88" t="n">
        <f aca="false">B264+1</f>
        <v>40160</v>
      </c>
      <c r="C265" s="86" t="n">
        <v>44168925.86</v>
      </c>
      <c r="D265" s="91" t="n">
        <v>3E-005</v>
      </c>
      <c r="E265" s="81" t="n">
        <f aca="false">C265*D265</f>
        <v>1325.0677758</v>
      </c>
      <c r="F265" s="86"/>
      <c r="G265" s="86" t="n">
        <v>0</v>
      </c>
      <c r="H265" s="89" t="n">
        <v>3E-005</v>
      </c>
      <c r="I265" s="90" t="n">
        <v>35.65</v>
      </c>
      <c r="J265" s="68" t="n">
        <f aca="false">IF(K265&lt;&gt;0,ROUND(H265*I265,6),0)</f>
        <v>0</v>
      </c>
      <c r="K265" s="81" t="n">
        <v>0</v>
      </c>
      <c r="M265" s="68" t="n">
        <f aca="false">K265/C265</f>
        <v>0</v>
      </c>
    </row>
    <row r="266" customFormat="false" ht="12.75" hidden="false" customHeight="false" outlineLevel="0" collapsed="false">
      <c r="B266" s="88" t="n">
        <f aca="false">B265+1</f>
        <v>40161</v>
      </c>
      <c r="C266" s="86" t="n">
        <v>44273774.04</v>
      </c>
      <c r="D266" s="91" t="n">
        <v>3E-005</v>
      </c>
      <c r="E266" s="81" t="n">
        <f aca="false">C266*D266</f>
        <v>1328.2132212</v>
      </c>
      <c r="F266" s="86"/>
      <c r="G266" s="86" t="n">
        <v>1769079.07</v>
      </c>
      <c r="H266" s="89" t="n">
        <v>3E-005</v>
      </c>
      <c r="I266" s="90" t="n">
        <v>35.65</v>
      </c>
      <c r="J266" s="68" t="n">
        <f aca="false">IF(K266&lt;&gt;0,ROUND(H266*I266,6),0)</f>
        <v>0.00107</v>
      </c>
      <c r="K266" s="81" t="n">
        <v>1892.91</v>
      </c>
      <c r="M266" s="68" t="n">
        <f aca="false">K266/C266</f>
        <v>4.27546564765365E-005</v>
      </c>
    </row>
    <row r="267" customFormat="false" ht="12.75" hidden="false" customHeight="false" outlineLevel="0" collapsed="false">
      <c r="B267" s="88" t="n">
        <f aca="false">B266+1</f>
        <v>40162</v>
      </c>
      <c r="C267" s="86" t="n">
        <v>39987324.16</v>
      </c>
      <c r="D267" s="91" t="n">
        <v>3E-005</v>
      </c>
      <c r="E267" s="81" t="n">
        <f aca="false">C267*D267</f>
        <v>1199.6197248</v>
      </c>
      <c r="F267" s="86"/>
      <c r="G267" s="86" t="n">
        <v>1884367.1</v>
      </c>
      <c r="H267" s="89" t="n">
        <v>3E-005</v>
      </c>
      <c r="I267" s="90" t="n">
        <v>35.65</v>
      </c>
      <c r="J267" s="68" t="n">
        <f aca="false">IF(K267&lt;&gt;0,ROUND(H267*I267,6),0)</f>
        <v>0.00107</v>
      </c>
      <c r="K267" s="81" t="n">
        <v>2016.27</v>
      </c>
      <c r="M267" s="68" t="n">
        <f aca="false">K267/C267</f>
        <v>5.04227287610535E-005</v>
      </c>
    </row>
    <row r="268" customFormat="false" ht="12.75" hidden="false" customHeight="false" outlineLevel="0" collapsed="false">
      <c r="B268" s="88" t="n">
        <f aca="false">B267+1</f>
        <v>40163</v>
      </c>
      <c r="C268" s="86" t="n">
        <v>39817502.18</v>
      </c>
      <c r="D268" s="91" t="n">
        <v>3E-005</v>
      </c>
      <c r="E268" s="81" t="n">
        <f aca="false">C268*D268</f>
        <v>1194.5250654</v>
      </c>
      <c r="F268" s="86"/>
      <c r="G268" s="86" t="n">
        <v>1048835.54</v>
      </c>
      <c r="H268" s="89" t="n">
        <v>3E-005</v>
      </c>
      <c r="I268" s="90" t="n">
        <v>35.65</v>
      </c>
      <c r="J268" s="68" t="n">
        <f aca="false">IF(K268&lt;&gt;0,ROUND(H268*I268,6),0)</f>
        <v>0.00107</v>
      </c>
      <c r="K268" s="81" t="n">
        <v>1122.25</v>
      </c>
      <c r="M268" s="68" t="n">
        <f aca="false">K268/C268</f>
        <v>2.81848418046599E-005</v>
      </c>
    </row>
    <row r="269" customFormat="false" ht="12.75" hidden="false" customHeight="false" outlineLevel="0" collapsed="false">
      <c r="B269" s="88" t="n">
        <f aca="false">B268+1</f>
        <v>40164</v>
      </c>
      <c r="C269" s="86" t="n">
        <v>39883440.15</v>
      </c>
      <c r="D269" s="91" t="n">
        <v>3E-005</v>
      </c>
      <c r="E269" s="81" t="n">
        <f aca="false">C269*D269</f>
        <v>1196.5032045</v>
      </c>
      <c r="F269" s="86"/>
      <c r="G269" s="86" t="n">
        <v>1379650.33</v>
      </c>
      <c r="H269" s="89" t="n">
        <v>3E-005</v>
      </c>
      <c r="I269" s="90" t="n">
        <v>35.65</v>
      </c>
      <c r="J269" s="68" t="n">
        <f aca="false">IF(K269&lt;&gt;0,ROUND(H269*I269,6),0)</f>
        <v>0.00107</v>
      </c>
      <c r="K269" s="81" t="n">
        <v>1476.23</v>
      </c>
      <c r="M269" s="68" t="n">
        <f aca="false">K269/C269</f>
        <v>3.70136075134933E-005</v>
      </c>
    </row>
    <row r="270" customFormat="false" ht="12.75" hidden="false" customHeight="false" outlineLevel="0" collapsed="false">
      <c r="B270" s="88" t="n">
        <f aca="false">B269+1</f>
        <v>40165</v>
      </c>
      <c r="C270" s="86" t="n">
        <v>39747049.34</v>
      </c>
      <c r="D270" s="91" t="n">
        <v>3E-005</v>
      </c>
      <c r="E270" s="81" t="n">
        <f aca="false">C270*D270</f>
        <v>1192.4114802</v>
      </c>
      <c r="F270" s="86"/>
      <c r="G270" s="86" t="n">
        <v>0</v>
      </c>
      <c r="H270" s="89" t="n">
        <v>3E-005</v>
      </c>
      <c r="I270" s="90" t="n">
        <v>35.65</v>
      </c>
      <c r="J270" s="68" t="n">
        <f aca="false">IF(K270&lt;&gt;0,ROUND(H270*I270,6),0)</f>
        <v>0</v>
      </c>
      <c r="K270" s="81" t="n">
        <v>0</v>
      </c>
      <c r="M270" s="68" t="n">
        <f aca="false">K270/C270</f>
        <v>0</v>
      </c>
    </row>
    <row r="271" customFormat="false" ht="12.75" hidden="false" customHeight="false" outlineLevel="0" collapsed="false">
      <c r="B271" s="88" t="n">
        <f aca="false">B270+1</f>
        <v>40166</v>
      </c>
      <c r="C271" s="86" t="n">
        <v>39747049.34</v>
      </c>
      <c r="D271" s="91" t="n">
        <v>3E-005</v>
      </c>
      <c r="E271" s="81" t="n">
        <f aca="false">C271*D271</f>
        <v>1192.4114802</v>
      </c>
      <c r="F271" s="86"/>
      <c r="G271" s="86" t="n">
        <v>0</v>
      </c>
      <c r="H271" s="89" t="n">
        <v>3E-005</v>
      </c>
      <c r="I271" s="90" t="n">
        <v>35.65</v>
      </c>
      <c r="J271" s="68" t="n">
        <f aca="false">IF(K271&lt;&gt;0,ROUND(H271*I271,6),0)</f>
        <v>0</v>
      </c>
      <c r="K271" s="81" t="n">
        <v>0</v>
      </c>
      <c r="M271" s="68" t="n">
        <f aca="false">K271/C271</f>
        <v>0</v>
      </c>
    </row>
    <row r="272" customFormat="false" ht="12.75" hidden="false" customHeight="false" outlineLevel="0" collapsed="false">
      <c r="B272" s="88" t="n">
        <f aca="false">B271+1</f>
        <v>40167</v>
      </c>
      <c r="C272" s="86" t="n">
        <v>38689668.31</v>
      </c>
      <c r="D272" s="91" t="n">
        <v>3E-005</v>
      </c>
      <c r="E272" s="81" t="n">
        <f aca="false">C272*D272</f>
        <v>1160.6900493</v>
      </c>
      <c r="F272" s="86"/>
      <c r="G272" s="86" t="n">
        <v>1064326.03</v>
      </c>
      <c r="H272" s="89" t="n">
        <v>3E-005</v>
      </c>
      <c r="I272" s="90" t="n">
        <v>35.65</v>
      </c>
      <c r="J272" s="68" t="n">
        <f aca="false">IF(K272&lt;&gt;0,ROUND(H272*I272,6),0)</f>
        <v>0.00107</v>
      </c>
      <c r="K272" s="81" t="n">
        <v>1138.83</v>
      </c>
      <c r="M272" s="68" t="n">
        <f aca="false">K272/C272</f>
        <v>2.94349900049582E-005</v>
      </c>
    </row>
    <row r="273" customFormat="false" ht="12.75" hidden="false" customHeight="false" outlineLevel="0" collapsed="false">
      <c r="B273" s="88" t="n">
        <f aca="false">B272+1</f>
        <v>40168</v>
      </c>
      <c r="C273" s="86" t="n">
        <v>39747049.34</v>
      </c>
      <c r="D273" s="91" t="n">
        <v>3E-005</v>
      </c>
      <c r="E273" s="81" t="n">
        <f aca="false">C273*D273</f>
        <v>1192.4114802</v>
      </c>
      <c r="F273" s="86"/>
      <c r="G273" s="86" t="n">
        <v>1340560.83</v>
      </c>
      <c r="H273" s="89" t="n">
        <v>3E-005</v>
      </c>
      <c r="I273" s="90" t="n">
        <v>35.65</v>
      </c>
      <c r="J273" s="68" t="n">
        <f aca="false">IF(K273&lt;&gt;0,ROUND(H273*I273,6),0)</f>
        <v>0.00107</v>
      </c>
      <c r="K273" s="81" t="n">
        <v>1434.4</v>
      </c>
      <c r="M273" s="68" t="n">
        <f aca="false">K273/C273</f>
        <v>3.60882134351662E-005</v>
      </c>
    </row>
    <row r="274" customFormat="false" ht="12.75" hidden="false" customHeight="false" outlineLevel="0" collapsed="false">
      <c r="B274" s="88" t="n">
        <f aca="false">B273+1</f>
        <v>40169</v>
      </c>
      <c r="C274" s="86" t="n">
        <v>37769205.76</v>
      </c>
      <c r="D274" s="91" t="n">
        <v>3E-005</v>
      </c>
      <c r="E274" s="81" t="n">
        <f aca="false">C274*D274</f>
        <v>1133.0761728</v>
      </c>
      <c r="F274" s="86"/>
      <c r="G274" s="86" t="n">
        <v>857046.15</v>
      </c>
      <c r="H274" s="89" t="n">
        <v>3E-005</v>
      </c>
      <c r="I274" s="90" t="n">
        <v>35.65</v>
      </c>
      <c r="J274" s="68" t="n">
        <f aca="false">IF(K274&lt;&gt;0,ROUND(H274*I274,6),0)</f>
        <v>0.00107</v>
      </c>
      <c r="K274" s="81" t="n">
        <v>917.04</v>
      </c>
      <c r="M274" s="68" t="n">
        <f aca="false">K274/C274</f>
        <v>2.42800975436768E-005</v>
      </c>
    </row>
    <row r="275" customFormat="false" ht="12.75" hidden="false" customHeight="false" outlineLevel="0" collapsed="false">
      <c r="B275" s="88" t="n">
        <f aca="false">B274+1</f>
        <v>40170</v>
      </c>
      <c r="C275" s="86" t="n">
        <v>35892287.12</v>
      </c>
      <c r="D275" s="91" t="n">
        <v>3E-005</v>
      </c>
      <c r="E275" s="81" t="n">
        <f aca="false">C275*D275</f>
        <v>1076.7686136</v>
      </c>
      <c r="F275" s="86"/>
      <c r="G275" s="86" t="n">
        <v>184523.06</v>
      </c>
      <c r="H275" s="89" t="n">
        <v>3E-005</v>
      </c>
      <c r="I275" s="90" t="n">
        <v>35.65</v>
      </c>
      <c r="J275" s="68" t="n">
        <f aca="false">IF(K275&lt;&gt;0,ROUND(H275*I275,6),0)</f>
        <v>0.00107</v>
      </c>
      <c r="K275" s="81" t="n">
        <v>197.44</v>
      </c>
      <c r="M275" s="68" t="n">
        <f aca="false">K275/C275</f>
        <v>5.50090328152931E-006</v>
      </c>
    </row>
    <row r="276" customFormat="false" ht="12.75" hidden="false" customHeight="false" outlineLevel="0" collapsed="false">
      <c r="B276" s="88" t="n">
        <f aca="false">B275+1</f>
        <v>40171</v>
      </c>
      <c r="C276" s="86" t="n">
        <v>35892287.12</v>
      </c>
      <c r="D276" s="91" t="n">
        <v>3E-005</v>
      </c>
      <c r="E276" s="81" t="n">
        <f aca="false">C276*D276</f>
        <v>1076.7686136</v>
      </c>
      <c r="F276" s="86"/>
      <c r="G276" s="86" t="n">
        <v>0</v>
      </c>
      <c r="H276" s="89" t="n">
        <v>3E-005</v>
      </c>
      <c r="I276" s="90" t="n">
        <v>35.65</v>
      </c>
      <c r="J276" s="68" t="n">
        <f aca="false">IF(K276&lt;&gt;0,ROUND(H276*I276,6),0)</f>
        <v>0</v>
      </c>
      <c r="K276" s="81" t="n">
        <v>0</v>
      </c>
      <c r="M276" s="68" t="n">
        <f aca="false">K276/C276</f>
        <v>0</v>
      </c>
    </row>
    <row r="277" customFormat="false" ht="12.75" hidden="false" customHeight="false" outlineLevel="0" collapsed="false">
      <c r="B277" s="88" t="n">
        <f aca="false">B276+1</f>
        <v>40172</v>
      </c>
      <c r="C277" s="86" t="n">
        <v>35892287.12</v>
      </c>
      <c r="D277" s="91" t="n">
        <v>3E-005</v>
      </c>
      <c r="E277" s="81" t="n">
        <f aca="false">C277*D277</f>
        <v>1076.7686136</v>
      </c>
      <c r="F277" s="86"/>
      <c r="G277" s="86" t="n">
        <v>0</v>
      </c>
      <c r="H277" s="89" t="n">
        <v>3E-005</v>
      </c>
      <c r="I277" s="90" t="n">
        <v>35.65</v>
      </c>
      <c r="J277" s="68" t="n">
        <f aca="false">IF(K277&lt;&gt;0,ROUND(H277*I277,6),0)</f>
        <v>0</v>
      </c>
      <c r="K277" s="81" t="n">
        <v>0</v>
      </c>
      <c r="M277" s="68" t="n">
        <f aca="false">K277/C277</f>
        <v>0</v>
      </c>
    </row>
    <row r="278" customFormat="false" ht="12.75" hidden="false" customHeight="false" outlineLevel="0" collapsed="false">
      <c r="B278" s="88" t="n">
        <f aca="false">B277+1</f>
        <v>40173</v>
      </c>
      <c r="C278" s="86" t="n">
        <v>35892287.12</v>
      </c>
      <c r="D278" s="91" t="n">
        <v>3E-005</v>
      </c>
      <c r="E278" s="81" t="n">
        <f aca="false">C278*D278</f>
        <v>1076.7686136</v>
      </c>
      <c r="F278" s="86"/>
      <c r="G278" s="86" t="n">
        <v>0</v>
      </c>
      <c r="H278" s="89" t="n">
        <v>3E-005</v>
      </c>
      <c r="I278" s="90" t="n">
        <v>35.65</v>
      </c>
      <c r="J278" s="68" t="n">
        <f aca="false">IF(K278&lt;&gt;0,ROUND(H278*I278,6),0)</f>
        <v>0</v>
      </c>
      <c r="K278" s="81" t="n">
        <v>0</v>
      </c>
      <c r="M278" s="68" t="n">
        <f aca="false">K278/C278</f>
        <v>0</v>
      </c>
    </row>
    <row r="279" customFormat="false" ht="12.75" hidden="false" customHeight="false" outlineLevel="0" collapsed="false">
      <c r="B279" s="88" t="n">
        <f aca="false">B278+1</f>
        <v>40174</v>
      </c>
      <c r="C279" s="86" t="n">
        <v>35892287.12</v>
      </c>
      <c r="D279" s="91" t="n">
        <v>3E-005</v>
      </c>
      <c r="E279" s="81" t="n">
        <f aca="false">C279*D279</f>
        <v>1076.7686136</v>
      </c>
      <c r="F279" s="86"/>
      <c r="G279" s="86" t="n">
        <v>0</v>
      </c>
      <c r="H279" s="89" t="n">
        <v>3E-005</v>
      </c>
      <c r="I279" s="90" t="n">
        <v>35.65</v>
      </c>
      <c r="J279" s="68" t="n">
        <f aca="false">IF(K279&lt;&gt;0,ROUND(H279*I279,6),0)</f>
        <v>0</v>
      </c>
      <c r="K279" s="81" t="n">
        <v>0</v>
      </c>
      <c r="M279" s="68" t="n">
        <f aca="false">K279/C279</f>
        <v>0</v>
      </c>
    </row>
    <row r="280" customFormat="false" ht="12.75" hidden="false" customHeight="false" outlineLevel="0" collapsed="false">
      <c r="B280" s="88" t="n">
        <f aca="false">B279+1</f>
        <v>40175</v>
      </c>
      <c r="C280" s="86" t="n">
        <v>36485607.09</v>
      </c>
      <c r="D280" s="91" t="n">
        <v>3E-005</v>
      </c>
      <c r="E280" s="81" t="n">
        <f aca="false">C280*D280</f>
        <v>1094.5682127</v>
      </c>
      <c r="F280" s="86"/>
      <c r="G280" s="86" t="n">
        <v>1872142.22</v>
      </c>
      <c r="H280" s="89" t="n">
        <v>3E-005</v>
      </c>
      <c r="I280" s="90" t="n">
        <v>35.65</v>
      </c>
      <c r="J280" s="68" t="n">
        <f aca="false">IF(K280&lt;&gt;0,ROUND(H280*I280,6),0)</f>
        <v>0.00107</v>
      </c>
      <c r="K280" s="81" t="n">
        <v>2003.19</v>
      </c>
      <c r="M280" s="68" t="n">
        <f aca="false">K280/C280</f>
        <v>5.49035677290138E-005</v>
      </c>
    </row>
    <row r="281" customFormat="false" ht="12.75" hidden="false" customHeight="false" outlineLevel="0" collapsed="false">
      <c r="B281" s="88" t="n">
        <f aca="false">B280+1</f>
        <v>40176</v>
      </c>
      <c r="C281" s="86" t="n">
        <v>37136570.88</v>
      </c>
      <c r="D281" s="91" t="n">
        <v>3E-005</v>
      </c>
      <c r="E281" s="81" t="n">
        <f aca="false">C281*D281</f>
        <v>1114.0971264</v>
      </c>
      <c r="F281" s="86"/>
      <c r="G281" s="86" t="n">
        <v>2546847.22</v>
      </c>
      <c r="H281" s="89" t="n">
        <v>3E-005</v>
      </c>
      <c r="I281" s="90" t="n">
        <v>35.65</v>
      </c>
      <c r="J281" s="68" t="n">
        <f aca="false">IF(K281&lt;&gt;0,ROUND(H281*I281,6),0)</f>
        <v>0.00107</v>
      </c>
      <c r="K281" s="81" t="n">
        <v>2725.13</v>
      </c>
      <c r="M281" s="68" t="n">
        <f aca="false">K281/C281</f>
        <v>7.33813040737056E-005</v>
      </c>
    </row>
    <row r="282" customFormat="false" ht="12.75" hidden="false" customHeight="false" outlineLevel="0" collapsed="false">
      <c r="B282" s="88" t="n">
        <f aca="false">B281+1</f>
        <v>40177</v>
      </c>
      <c r="C282" s="86" t="n">
        <v>39409087.81</v>
      </c>
      <c r="D282" s="91" t="n">
        <v>3E-005</v>
      </c>
      <c r="E282" s="81" t="n">
        <f aca="false">C282*D282</f>
        <v>1182.2726343</v>
      </c>
      <c r="F282" s="86"/>
      <c r="G282" s="86" t="n">
        <v>3685135.09</v>
      </c>
      <c r="H282" s="89" t="n">
        <v>3E-005</v>
      </c>
      <c r="I282" s="90" t="n">
        <v>35.65</v>
      </c>
      <c r="J282" s="68" t="n">
        <f aca="false">IF(K282&lt;&gt;0,ROUND(H282*I282,6),0)</f>
        <v>0.00107</v>
      </c>
      <c r="K282" s="81" t="n">
        <v>3943.09</v>
      </c>
      <c r="M282" s="68" t="n">
        <f aca="false">K282/C282</f>
        <v>0.000100055348122</v>
      </c>
    </row>
    <row r="283" customFormat="false" ht="12.75" hidden="false" customHeight="false" outlineLevel="0" collapsed="false">
      <c r="B283" s="88" t="n">
        <f aca="false">B282+1</f>
        <v>40178</v>
      </c>
      <c r="C283" s="86" t="n">
        <v>40565343.72</v>
      </c>
      <c r="D283" s="91" t="n">
        <v>3E-005</v>
      </c>
      <c r="E283" s="81" t="n">
        <f aca="false">C283*D283</f>
        <v>1216.9603116</v>
      </c>
      <c r="F283" s="86"/>
      <c r="G283" s="86" t="n">
        <v>2734835.17</v>
      </c>
      <c r="H283" s="89" t="n">
        <v>3E-005</v>
      </c>
      <c r="I283" s="90" t="n">
        <v>35.65</v>
      </c>
      <c r="J283" s="68" t="n">
        <f aca="false">IF(K283&lt;&gt;0,ROUND(H283*I283,6),0)</f>
        <v>0.00107</v>
      </c>
      <c r="K283" s="81" t="n">
        <v>2926.27</v>
      </c>
      <c r="M283" s="68" t="n">
        <f aca="false">K283/C283</f>
        <v>7.21371922840939E-005</v>
      </c>
    </row>
    <row r="284" customFormat="false" ht="12.75" hidden="false" customHeight="false" outlineLevel="0" collapsed="false">
      <c r="B284" s="88" t="n">
        <f aca="false">B283+1</f>
        <v>40179</v>
      </c>
      <c r="C284" s="86" t="n">
        <v>40565343.72</v>
      </c>
      <c r="D284" s="91" t="n">
        <v>3E-005</v>
      </c>
      <c r="E284" s="81" t="n">
        <f aca="false">C284*D284</f>
        <v>1216.9603116</v>
      </c>
      <c r="F284" s="86"/>
      <c r="G284" s="86" t="n">
        <v>0</v>
      </c>
      <c r="H284" s="89" t="n">
        <v>3E-005</v>
      </c>
      <c r="I284" s="90" t="n">
        <v>35.65</v>
      </c>
      <c r="J284" s="68" t="n">
        <f aca="false">IF(K284&lt;&gt;0,ROUND(H284*I284,6),0)</f>
        <v>0</v>
      </c>
      <c r="K284" s="81" t="n">
        <v>0</v>
      </c>
      <c r="M284" s="68" t="n">
        <f aca="false">K284/C284</f>
        <v>0</v>
      </c>
    </row>
    <row r="285" customFormat="false" ht="12.75" hidden="false" customHeight="false" outlineLevel="0" collapsed="false">
      <c r="B285" s="88" t="n">
        <f aca="false">B284+1</f>
        <v>40180</v>
      </c>
      <c r="C285" s="86" t="n">
        <v>40565343.72</v>
      </c>
      <c r="D285" s="91" t="n">
        <v>3E-005</v>
      </c>
      <c r="E285" s="81" t="n">
        <f aca="false">C285*D285</f>
        <v>1216.9603116</v>
      </c>
      <c r="F285" s="86"/>
      <c r="G285" s="86" t="n">
        <v>0</v>
      </c>
      <c r="H285" s="89" t="n">
        <v>3E-005</v>
      </c>
      <c r="I285" s="90" t="n">
        <v>35.65</v>
      </c>
      <c r="J285" s="68" t="n">
        <f aca="false">IF(K285&lt;&gt;0,ROUND(H285*I285,6),0)</f>
        <v>0</v>
      </c>
      <c r="K285" s="81" t="n">
        <v>0</v>
      </c>
      <c r="M285" s="68" t="n">
        <f aca="false">K285/C285</f>
        <v>0</v>
      </c>
    </row>
    <row r="286" customFormat="false" ht="12.75" hidden="false" customHeight="false" outlineLevel="0" collapsed="false">
      <c r="B286" s="88" t="n">
        <f aca="false">B285+1</f>
        <v>40181</v>
      </c>
      <c r="C286" s="86" t="n">
        <v>40565343.72</v>
      </c>
      <c r="D286" s="91" t="n">
        <v>3E-005</v>
      </c>
      <c r="E286" s="81" t="n">
        <f aca="false">C286*D286</f>
        <v>1216.9603116</v>
      </c>
      <c r="F286" s="86"/>
      <c r="G286" s="86" t="n">
        <v>0</v>
      </c>
      <c r="H286" s="89" t="n">
        <v>3E-005</v>
      </c>
      <c r="I286" s="90" t="n">
        <v>35.65</v>
      </c>
      <c r="J286" s="68" t="n">
        <f aca="false">IF(K286&lt;&gt;0,ROUND(H286*I286,6),0)</f>
        <v>0</v>
      </c>
      <c r="K286" s="81" t="n">
        <v>0</v>
      </c>
      <c r="M286" s="68" t="n">
        <f aca="false">K286/C286</f>
        <v>0</v>
      </c>
    </row>
    <row r="287" customFormat="false" ht="12.75" hidden="false" customHeight="false" outlineLevel="0" collapsed="false">
      <c r="B287" s="88" t="n">
        <f aca="false">B286+1</f>
        <v>40182</v>
      </c>
      <c r="C287" s="86" t="n">
        <v>41501932.7</v>
      </c>
      <c r="D287" s="91" t="n">
        <v>3E-005</v>
      </c>
      <c r="E287" s="81" t="n">
        <f aca="false">C287*D287</f>
        <v>1245.057981</v>
      </c>
      <c r="F287" s="86"/>
      <c r="G287" s="86" t="n">
        <v>1909482.86</v>
      </c>
      <c r="H287" s="89" t="n">
        <v>3E-005</v>
      </c>
      <c r="I287" s="90" t="n">
        <v>35.65</v>
      </c>
      <c r="J287" s="68" t="n">
        <f aca="false">IF(K287&lt;&gt;0,ROUND(H287*I287,6),0)</f>
        <v>0.00107</v>
      </c>
      <c r="K287" s="81" t="n">
        <v>2043.15</v>
      </c>
      <c r="M287" s="68" t="n">
        <f aca="false">K287/C287</f>
        <v>4.92302374149433E-005</v>
      </c>
    </row>
    <row r="288" customFormat="false" ht="12.75" hidden="false" customHeight="false" outlineLevel="0" collapsed="false">
      <c r="B288" s="88" t="n">
        <f aca="false">B287+1</f>
        <v>40183</v>
      </c>
      <c r="C288" s="86" t="n">
        <v>44585575.45</v>
      </c>
      <c r="D288" s="91" t="n">
        <v>3E-005</v>
      </c>
      <c r="E288" s="81" t="n">
        <f aca="false">C288*D288</f>
        <v>1337.5672635</v>
      </c>
      <c r="F288" s="86"/>
      <c r="G288" s="86" t="n">
        <v>5539096.23</v>
      </c>
      <c r="H288" s="89" t="n">
        <v>3E-005</v>
      </c>
      <c r="I288" s="90" t="n">
        <v>35.65</v>
      </c>
      <c r="J288" s="68" t="n">
        <f aca="false">IF(K288&lt;&gt;0,ROUND(H288*I288,6),0)</f>
        <v>0.00107</v>
      </c>
      <c r="K288" s="81" t="n">
        <v>5926.83</v>
      </c>
      <c r="M288" s="68" t="n">
        <f aca="false">K288/C288</f>
        <v>0.000132931557800495</v>
      </c>
    </row>
    <row r="289" customFormat="false" ht="12.75" hidden="false" customHeight="false" outlineLevel="0" collapsed="false">
      <c r="B289" s="88" t="n">
        <f aca="false">B288+1</f>
        <v>40184</v>
      </c>
      <c r="C289" s="86" t="n">
        <v>44314590.59</v>
      </c>
      <c r="D289" s="91" t="n">
        <v>3E-005</v>
      </c>
      <c r="E289" s="81" t="n">
        <f aca="false">C289*D289</f>
        <v>1329.4377177</v>
      </c>
      <c r="F289" s="86"/>
      <c r="G289" s="86" t="n">
        <v>2504333.93</v>
      </c>
      <c r="H289" s="89" t="n">
        <v>3E-005</v>
      </c>
      <c r="I289" s="90" t="n">
        <v>35.65</v>
      </c>
      <c r="J289" s="68" t="n">
        <f aca="false">IF(K289&lt;&gt;0,ROUND(H289*I289,6),0)</f>
        <v>0.00107</v>
      </c>
      <c r="K289" s="81" t="n">
        <v>2679.64</v>
      </c>
      <c r="M289" s="68" t="n">
        <f aca="false">K289/C289</f>
        <v>6.04685717350322E-005</v>
      </c>
    </row>
    <row r="290" customFormat="false" ht="12.75" hidden="false" customHeight="false" outlineLevel="0" collapsed="false">
      <c r="B290" s="88" t="n">
        <f aca="false">B289+1</f>
        <v>40185</v>
      </c>
      <c r="C290" s="86" t="n">
        <v>43298402.16</v>
      </c>
      <c r="D290" s="91" t="n">
        <v>3E-005</v>
      </c>
      <c r="E290" s="81" t="n">
        <f aca="false">C290*D290</f>
        <v>1298.9520648</v>
      </c>
      <c r="F290" s="86"/>
      <c r="G290" s="86" t="n">
        <v>1736168.15</v>
      </c>
      <c r="H290" s="89" t="n">
        <v>3E-005</v>
      </c>
      <c r="I290" s="90" t="n">
        <v>35.65</v>
      </c>
      <c r="J290" s="68" t="n">
        <f aca="false">IF(K290&lt;&gt;0,ROUND(H290*I290,6),0)</f>
        <v>0.00107</v>
      </c>
      <c r="K290" s="81" t="n">
        <v>1857.7</v>
      </c>
      <c r="M290" s="68" t="n">
        <f aca="false">K290/C290</f>
        <v>4.29045855580367E-005</v>
      </c>
    </row>
    <row r="291" customFormat="false" ht="12.75" hidden="false" customHeight="false" outlineLevel="0" collapsed="false">
      <c r="B291" s="88" t="n">
        <f aca="false">B290+1</f>
        <v>40186</v>
      </c>
      <c r="C291" s="86" t="n">
        <v>43678002.86</v>
      </c>
      <c r="D291" s="91" t="n">
        <v>3E-005</v>
      </c>
      <c r="E291" s="81" t="n">
        <f aca="false">C291*D291</f>
        <v>1310.3400858</v>
      </c>
      <c r="F291" s="86"/>
      <c r="G291" s="86" t="n">
        <v>2046255.69</v>
      </c>
      <c r="H291" s="89" t="n">
        <v>3E-005</v>
      </c>
      <c r="I291" s="90" t="n">
        <v>33.61</v>
      </c>
      <c r="J291" s="68" t="n">
        <f aca="false">IF(K291&lt;&gt;0,ROUND(H291*I291,6),0)</f>
        <v>0.001008</v>
      </c>
      <c r="K291" s="81" t="n">
        <v>2062.63</v>
      </c>
      <c r="M291" s="68" t="n">
        <f aca="false">K291/C291</f>
        <v>4.72235419419541E-005</v>
      </c>
    </row>
    <row r="292" customFormat="false" ht="12.75" hidden="false" customHeight="false" outlineLevel="0" collapsed="false">
      <c r="B292" s="88" t="n">
        <f aca="false">B291+1</f>
        <v>40187</v>
      </c>
      <c r="C292" s="86" t="n">
        <v>45377583.48</v>
      </c>
      <c r="D292" s="91" t="n">
        <v>3E-005</v>
      </c>
      <c r="E292" s="81" t="n">
        <f aca="false">C292*D292</f>
        <v>1361.3275044</v>
      </c>
      <c r="F292" s="86"/>
      <c r="G292" s="86" t="n">
        <v>2921123.03</v>
      </c>
      <c r="H292" s="89" t="n">
        <v>3E-005</v>
      </c>
      <c r="I292" s="90" t="n">
        <v>33.61</v>
      </c>
      <c r="J292" s="68" t="n">
        <f aca="false">IF(K292&lt;&gt;0,ROUND(H292*I292,6),0)</f>
        <v>0.001008</v>
      </c>
      <c r="K292" s="81" t="n">
        <v>2944.49</v>
      </c>
      <c r="M292" s="68" t="n">
        <f aca="false">K292/C292</f>
        <v>6.48886470849152E-005</v>
      </c>
    </row>
    <row r="293" customFormat="false" ht="12.75" hidden="false" customHeight="false" outlineLevel="0" collapsed="false">
      <c r="B293" s="88" t="n">
        <f aca="false">B292+1</f>
        <v>40188</v>
      </c>
      <c r="C293" s="86" t="n">
        <v>45899067.13</v>
      </c>
      <c r="D293" s="91" t="n">
        <v>3E-005</v>
      </c>
      <c r="E293" s="81" t="n">
        <f aca="false">C293*D293</f>
        <v>1376.9720139</v>
      </c>
      <c r="F293" s="86"/>
      <c r="G293" s="86" t="n">
        <v>2439843.7</v>
      </c>
      <c r="H293" s="89" t="n">
        <v>3E-005</v>
      </c>
      <c r="I293" s="90" t="n">
        <v>33.61</v>
      </c>
      <c r="J293" s="68" t="n">
        <f aca="false">IF(K293&lt;&gt;0,ROUND(H293*I293,6),0)</f>
        <v>0.001008</v>
      </c>
      <c r="K293" s="81" t="n">
        <v>2459.36</v>
      </c>
      <c r="M293" s="68" t="n">
        <f aca="false">K293/C293</f>
        <v>5.35819168837212E-005</v>
      </c>
    </row>
    <row r="294" customFormat="false" ht="12.75" hidden="false" customHeight="false" outlineLevel="0" collapsed="false">
      <c r="B294" s="88" t="n">
        <f aca="false">B293+1</f>
        <v>40189</v>
      </c>
      <c r="C294" s="86" t="n">
        <v>43678002.86</v>
      </c>
      <c r="D294" s="91" t="n">
        <v>3E-005</v>
      </c>
      <c r="E294" s="81" t="n">
        <f aca="false">C294*D294</f>
        <v>1310.3400858</v>
      </c>
      <c r="F294" s="86"/>
      <c r="G294" s="86" t="n">
        <v>0</v>
      </c>
      <c r="H294" s="89" t="n">
        <v>3E-005</v>
      </c>
      <c r="I294" s="90" t="n">
        <v>33.61</v>
      </c>
      <c r="J294" s="68" t="n">
        <f aca="false">IF(K294&lt;&gt;0,ROUND(H294*I294,6),0)</f>
        <v>0</v>
      </c>
      <c r="K294" s="81" t="n">
        <v>0</v>
      </c>
      <c r="M294" s="68" t="n">
        <f aca="false">K294/C294</f>
        <v>0</v>
      </c>
    </row>
    <row r="295" customFormat="false" ht="12.75" hidden="false" customHeight="false" outlineLevel="0" collapsed="false">
      <c r="B295" s="88" t="n">
        <f aca="false">B294+1</f>
        <v>40190</v>
      </c>
      <c r="C295" s="86" t="n">
        <v>43678002.86</v>
      </c>
      <c r="D295" s="91" t="n">
        <v>3E-005</v>
      </c>
      <c r="E295" s="81" t="n">
        <f aca="false">C295*D295</f>
        <v>1310.3400858</v>
      </c>
      <c r="F295" s="86"/>
      <c r="G295" s="86" t="n">
        <v>0</v>
      </c>
      <c r="H295" s="89" t="n">
        <v>3E-005</v>
      </c>
      <c r="I295" s="90" t="n">
        <v>33.61</v>
      </c>
      <c r="J295" s="68" t="n">
        <f aca="false">IF(K295&lt;&gt;0,ROUND(H295*I295,6),0)</f>
        <v>0</v>
      </c>
      <c r="K295" s="81" t="n">
        <v>0</v>
      </c>
      <c r="M295" s="68" t="n">
        <f aca="false">K295/C295</f>
        <v>0</v>
      </c>
    </row>
    <row r="296" customFormat="false" ht="12.75" hidden="false" customHeight="false" outlineLevel="0" collapsed="false">
      <c r="B296" s="88" t="n">
        <f aca="false">B295+1</f>
        <v>40191</v>
      </c>
      <c r="C296" s="86" t="n">
        <v>45777040.7</v>
      </c>
      <c r="D296" s="91" t="n">
        <v>3E-005</v>
      </c>
      <c r="E296" s="81" t="n">
        <f aca="false">C296*D296</f>
        <v>1373.311221</v>
      </c>
      <c r="F296" s="86"/>
      <c r="G296" s="86" t="n">
        <v>1987109.56</v>
      </c>
      <c r="H296" s="89" t="n">
        <v>3E-005</v>
      </c>
      <c r="I296" s="90" t="n">
        <v>33.61</v>
      </c>
      <c r="J296" s="68" t="n">
        <f aca="false">IF(K296&lt;&gt;0,ROUND(H296*I296,6),0)</f>
        <v>0.001008</v>
      </c>
      <c r="K296" s="81" t="n">
        <v>2003.01</v>
      </c>
      <c r="M296" s="68" t="n">
        <f aca="false">K296/C296</f>
        <v>4.37557773366508E-005</v>
      </c>
    </row>
    <row r="297" customFormat="false" ht="12.75" hidden="false" customHeight="false" outlineLevel="0" collapsed="false">
      <c r="B297" s="88" t="n">
        <f aca="false">B296+1</f>
        <v>40192</v>
      </c>
      <c r="C297" s="86" t="n">
        <v>45998365.58</v>
      </c>
      <c r="D297" s="91" t="n">
        <v>3E-005</v>
      </c>
      <c r="E297" s="81" t="n">
        <f aca="false">C297*D297</f>
        <v>1379.9509674</v>
      </c>
      <c r="F297" s="86"/>
      <c r="G297" s="86" t="n">
        <v>2254131.97</v>
      </c>
      <c r="H297" s="89" t="n">
        <v>3E-005</v>
      </c>
      <c r="I297" s="90" t="n">
        <v>33.61</v>
      </c>
      <c r="J297" s="68" t="n">
        <f aca="false">IF(K297&lt;&gt;0,ROUND(H297*I297,6),0)</f>
        <v>0.001008</v>
      </c>
      <c r="K297" s="81" t="n">
        <v>2272.17</v>
      </c>
      <c r="M297" s="68" t="n">
        <f aca="false">K297/C297</f>
        <v>4.93967551096628E-005</v>
      </c>
    </row>
    <row r="298" customFormat="false" ht="12.75" hidden="false" customHeight="false" outlineLevel="0" collapsed="false">
      <c r="B298" s="88" t="n">
        <f aca="false">B297+1</f>
        <v>40193</v>
      </c>
      <c r="C298" s="86" t="n">
        <v>47262765.92</v>
      </c>
      <c r="D298" s="91" t="n">
        <v>3E-005</v>
      </c>
      <c r="E298" s="81" t="n">
        <f aca="false">C298*D298</f>
        <v>1417.8829776</v>
      </c>
      <c r="F298" s="86"/>
      <c r="G298" s="86" t="n">
        <v>0</v>
      </c>
      <c r="H298" s="89" t="n">
        <v>3E-005</v>
      </c>
      <c r="I298" s="90" t="n">
        <v>33.61</v>
      </c>
      <c r="J298" s="68" t="n">
        <f aca="false">IF(K298&lt;&gt;0,ROUND(H298*I298,6),0)</f>
        <v>0</v>
      </c>
      <c r="K298" s="81" t="n">
        <v>0</v>
      </c>
      <c r="M298" s="68" t="n">
        <f aca="false">K298/C298</f>
        <v>0</v>
      </c>
    </row>
    <row r="299" customFormat="false" ht="12.75" hidden="false" customHeight="false" outlineLevel="0" collapsed="false">
      <c r="B299" s="88" t="n">
        <f aca="false">B298+1</f>
        <v>40194</v>
      </c>
      <c r="C299" s="86" t="n">
        <v>47262765.92</v>
      </c>
      <c r="D299" s="91" t="n">
        <v>3E-005</v>
      </c>
      <c r="E299" s="81" t="n">
        <f aca="false">C299*D299</f>
        <v>1417.8829776</v>
      </c>
      <c r="F299" s="86"/>
      <c r="G299" s="86" t="n">
        <v>0</v>
      </c>
      <c r="H299" s="89" t="n">
        <v>3E-005</v>
      </c>
      <c r="I299" s="90" t="n">
        <v>33.61</v>
      </c>
      <c r="J299" s="68" t="n">
        <f aca="false">IF(K299&lt;&gt;0,ROUND(H299*I299,6),0)</f>
        <v>0</v>
      </c>
      <c r="K299" s="81" t="n">
        <v>0</v>
      </c>
      <c r="M299" s="68" t="n">
        <f aca="false">K299/C299</f>
        <v>0</v>
      </c>
    </row>
    <row r="300" customFormat="false" ht="12.75" hidden="false" customHeight="false" outlineLevel="0" collapsed="false">
      <c r="B300" s="88" t="n">
        <f aca="false">B299+1</f>
        <v>40195</v>
      </c>
      <c r="C300" s="86" t="n">
        <v>47237610.87</v>
      </c>
      <c r="D300" s="91" t="n">
        <v>3E-005</v>
      </c>
      <c r="E300" s="81" t="n">
        <f aca="false">C300*D300</f>
        <v>1417.1283261</v>
      </c>
      <c r="F300" s="86"/>
      <c r="G300" s="86" t="n">
        <v>2511281.89</v>
      </c>
      <c r="H300" s="89" t="n">
        <v>3E-005</v>
      </c>
      <c r="I300" s="90" t="n">
        <v>33.61</v>
      </c>
      <c r="J300" s="68" t="n">
        <f aca="false">IF(K300&lt;&gt;0,ROUND(H300*I300,6),0)</f>
        <v>0.001008</v>
      </c>
      <c r="K300" s="81" t="n">
        <v>2531.37</v>
      </c>
      <c r="M300" s="68" t="n">
        <f aca="false">K300/C300</f>
        <v>5.3588019236757E-005</v>
      </c>
    </row>
    <row r="301" customFormat="false" ht="12.75" hidden="false" customHeight="false" outlineLevel="0" collapsed="false">
      <c r="B301" s="88" t="n">
        <f aca="false">B300+1</f>
        <v>40196</v>
      </c>
      <c r="C301" s="86" t="n">
        <v>47262765.92</v>
      </c>
      <c r="D301" s="91" t="n">
        <v>3E-005</v>
      </c>
      <c r="E301" s="81" t="n">
        <f aca="false">C301*D301</f>
        <v>1417.8829776</v>
      </c>
      <c r="F301" s="86"/>
      <c r="G301" s="86" t="n">
        <v>2660867.94</v>
      </c>
      <c r="H301" s="89" t="n">
        <v>3E-005</v>
      </c>
      <c r="I301" s="90" t="n">
        <v>33.61</v>
      </c>
      <c r="J301" s="68" t="n">
        <f aca="false">IF(K301&lt;&gt;0,ROUND(H301*I301,6),0)</f>
        <v>0.001008</v>
      </c>
      <c r="K301" s="81" t="n">
        <v>2682.15</v>
      </c>
      <c r="M301" s="68" t="n">
        <f aca="false">K301/C301</f>
        <v>5.67497468205729E-005</v>
      </c>
    </row>
    <row r="302" customFormat="false" ht="12.75" hidden="false" customHeight="false" outlineLevel="0" collapsed="false">
      <c r="B302" s="88" t="n">
        <f aca="false">B301+1</f>
        <v>40197</v>
      </c>
      <c r="C302" s="86" t="n">
        <v>43796313.34</v>
      </c>
      <c r="D302" s="91" t="n">
        <v>3E-005</v>
      </c>
      <c r="E302" s="81" t="n">
        <f aca="false">C302*D302</f>
        <v>1313.8894002</v>
      </c>
      <c r="F302" s="86"/>
      <c r="G302" s="86" t="n">
        <v>2324923.83</v>
      </c>
      <c r="H302" s="89" t="n">
        <v>3E-005</v>
      </c>
      <c r="I302" s="90" t="n">
        <v>33.61</v>
      </c>
      <c r="J302" s="68" t="n">
        <f aca="false">IF(K302&lt;&gt;0,ROUND(H302*I302,6),0)</f>
        <v>0.001008</v>
      </c>
      <c r="K302" s="81" t="n">
        <v>2343.52</v>
      </c>
      <c r="M302" s="68" t="n">
        <f aca="false">K302/C302</f>
        <v>5.35095267450199E-005</v>
      </c>
    </row>
    <row r="303" customFormat="false" ht="12.75" hidden="false" customHeight="false" outlineLevel="0" collapsed="false">
      <c r="B303" s="88" t="n">
        <f aca="false">B302+1</f>
        <v>40198</v>
      </c>
      <c r="C303" s="86" t="n">
        <v>43131961.77</v>
      </c>
      <c r="D303" s="91" t="n">
        <v>3E-005</v>
      </c>
      <c r="E303" s="81" t="n">
        <f aca="false">C303*D303</f>
        <v>1293.9588531</v>
      </c>
      <c r="F303" s="86"/>
      <c r="G303" s="86" t="n">
        <v>1472420.43</v>
      </c>
      <c r="H303" s="89" t="n">
        <v>3E-005</v>
      </c>
      <c r="I303" s="90" t="n">
        <v>33.61</v>
      </c>
      <c r="J303" s="68" t="n">
        <f aca="false">IF(K303&lt;&gt;0,ROUND(H303*I303,6),0)</f>
        <v>0.001008</v>
      </c>
      <c r="K303" s="81" t="n">
        <v>1484.2</v>
      </c>
      <c r="M303" s="68" t="n">
        <f aca="false">K303/C303</f>
        <v>3.44106768876977E-005</v>
      </c>
    </row>
    <row r="304" customFormat="false" ht="12.75" hidden="false" customHeight="false" outlineLevel="0" collapsed="false">
      <c r="B304" s="88" t="n">
        <f aca="false">B303+1</f>
        <v>40199</v>
      </c>
      <c r="C304" s="86" t="n">
        <v>42411259.77</v>
      </c>
      <c r="D304" s="91" t="n">
        <v>3E-005</v>
      </c>
      <c r="E304" s="81" t="n">
        <f aca="false">C304*D304</f>
        <v>1272.3377931</v>
      </c>
      <c r="F304" s="86"/>
      <c r="G304" s="86" t="n">
        <v>1809490.51</v>
      </c>
      <c r="H304" s="89" t="n">
        <v>3E-005</v>
      </c>
      <c r="I304" s="90" t="n">
        <v>33.61</v>
      </c>
      <c r="J304" s="68" t="n">
        <f aca="false">IF(K304&lt;&gt;0,ROUND(H304*I304,6),0)</f>
        <v>0.001008</v>
      </c>
      <c r="K304" s="81" t="n">
        <v>1823.97</v>
      </c>
      <c r="M304" s="68" t="n">
        <f aca="false">K304/C304</f>
        <v>4.30067394812498E-005</v>
      </c>
    </row>
    <row r="305" customFormat="false" ht="12.75" hidden="false" customHeight="false" outlineLevel="0" collapsed="false">
      <c r="B305" s="88" t="n">
        <f aca="false">B304+1</f>
        <v>40200</v>
      </c>
      <c r="C305" s="86" t="n">
        <v>43793607.41</v>
      </c>
      <c r="D305" s="91" t="n">
        <v>3E-005</v>
      </c>
      <c r="E305" s="81" t="n">
        <f aca="false">C305*D305</f>
        <v>1313.8082223</v>
      </c>
      <c r="F305" s="86"/>
      <c r="G305" s="86" t="n">
        <v>2028991.74</v>
      </c>
      <c r="H305" s="89" t="n">
        <v>3E-005</v>
      </c>
      <c r="I305" s="90" t="n">
        <v>33.61</v>
      </c>
      <c r="J305" s="68" t="n">
        <f aca="false">IF(K305&lt;&gt;0,ROUND(H305*I305,6),0)</f>
        <v>0.001008</v>
      </c>
      <c r="K305" s="81" t="n">
        <v>2045.22</v>
      </c>
      <c r="M305" s="68" t="n">
        <f aca="false">K305/C305</f>
        <v>4.67013365866952E-005</v>
      </c>
    </row>
    <row r="306" customFormat="false" ht="12.75" hidden="false" customHeight="false" outlineLevel="0" collapsed="false">
      <c r="B306" s="88" t="n">
        <f aca="false">B305+1</f>
        <v>40201</v>
      </c>
      <c r="C306" s="86" t="n">
        <v>41897503.49</v>
      </c>
      <c r="D306" s="91" t="n">
        <v>3E-005</v>
      </c>
      <c r="E306" s="81" t="n">
        <f aca="false">C306*D306</f>
        <v>1256.9251047</v>
      </c>
      <c r="F306" s="86"/>
      <c r="G306" s="86" t="n">
        <v>1450371.36</v>
      </c>
      <c r="H306" s="89" t="n">
        <v>3E-005</v>
      </c>
      <c r="I306" s="90" t="n">
        <v>33.61</v>
      </c>
      <c r="J306" s="68" t="n">
        <f aca="false">IF(K306&lt;&gt;0,ROUND(H306*I306,6),0)</f>
        <v>0.001008</v>
      </c>
      <c r="K306" s="81" t="n">
        <v>1461.97</v>
      </c>
      <c r="M306" s="68" t="n">
        <f aca="false">K306/C306</f>
        <v>3.48939645138747E-005</v>
      </c>
    </row>
    <row r="307" customFormat="false" ht="12.75" hidden="false" customHeight="false" outlineLevel="0" collapsed="false">
      <c r="B307" s="88" t="n">
        <f aca="false">B306+1</f>
        <v>40202</v>
      </c>
      <c r="C307" s="86" t="n">
        <v>42411259.77</v>
      </c>
      <c r="D307" s="91" t="n">
        <v>3E-005</v>
      </c>
      <c r="E307" s="81" t="n">
        <f aca="false">C307*D307</f>
        <v>1272.3377931</v>
      </c>
      <c r="F307" s="86"/>
      <c r="G307" s="86" t="n">
        <v>0</v>
      </c>
      <c r="H307" s="89" t="n">
        <v>3E-005</v>
      </c>
      <c r="I307" s="90" t="n">
        <v>33.61</v>
      </c>
      <c r="J307" s="68" t="n">
        <f aca="false">IF(K307&lt;&gt;0,ROUND(H307*I307,6),0)</f>
        <v>0</v>
      </c>
      <c r="K307" s="81" t="n">
        <v>0</v>
      </c>
      <c r="M307" s="68" t="n">
        <f aca="false">K307/C307</f>
        <v>0</v>
      </c>
    </row>
    <row r="308" customFormat="false" ht="12.75" hidden="false" customHeight="false" outlineLevel="0" collapsed="false">
      <c r="B308" s="88" t="n">
        <f aca="false">B307+1</f>
        <v>40203</v>
      </c>
      <c r="C308" s="86" t="n">
        <v>42411259.77</v>
      </c>
      <c r="D308" s="91" t="n">
        <v>3E-005</v>
      </c>
      <c r="E308" s="81" t="n">
        <f aca="false">C308*D308</f>
        <v>1272.3377931</v>
      </c>
      <c r="F308" s="86"/>
      <c r="G308" s="86" t="n">
        <v>0</v>
      </c>
      <c r="H308" s="89" t="n">
        <v>3E-005</v>
      </c>
      <c r="I308" s="90" t="n">
        <v>33.61</v>
      </c>
      <c r="J308" s="68" t="n">
        <f aca="false">IF(K308&lt;&gt;0,ROUND(H308*I308,6),0)</f>
        <v>0</v>
      </c>
      <c r="K308" s="81" t="n">
        <v>0</v>
      </c>
      <c r="M308" s="68" t="n">
        <f aca="false">K308/C308</f>
        <v>0</v>
      </c>
    </row>
    <row r="309" customFormat="false" ht="12.75" hidden="false" customHeight="false" outlineLevel="0" collapsed="false">
      <c r="B309" s="88" t="n">
        <f aca="false">B308+1</f>
        <v>40204</v>
      </c>
      <c r="C309" s="86" t="n">
        <v>41984489.66</v>
      </c>
      <c r="D309" s="91" t="n">
        <v>3E-005</v>
      </c>
      <c r="E309" s="81" t="n">
        <f aca="false">C309*D309</f>
        <v>1259.5346898</v>
      </c>
      <c r="F309" s="86"/>
      <c r="G309" s="86" t="n">
        <v>1850139.98</v>
      </c>
      <c r="H309" s="89" t="n">
        <v>3E-005</v>
      </c>
      <c r="I309" s="90" t="n">
        <v>33.61</v>
      </c>
      <c r="J309" s="68" t="n">
        <f aca="false">IF(K309&lt;&gt;0,ROUND(H309*I309,6),0)</f>
        <v>0.001008</v>
      </c>
      <c r="K309" s="81" t="n">
        <v>1864.94</v>
      </c>
      <c r="M309" s="68" t="n">
        <f aca="false">K309/C309</f>
        <v>4.44197372673268E-005</v>
      </c>
    </row>
    <row r="310" customFormat="false" ht="12.75" hidden="false" customHeight="false" outlineLevel="0" collapsed="false">
      <c r="B310" s="88" t="n">
        <f aca="false">B309+1</f>
        <v>40205</v>
      </c>
      <c r="C310" s="86" t="n">
        <v>42302685.56</v>
      </c>
      <c r="D310" s="91" t="n">
        <v>2.9E-005</v>
      </c>
      <c r="E310" s="81" t="n">
        <f aca="false">C310*D310</f>
        <v>1226.77788124</v>
      </c>
      <c r="F310" s="86"/>
      <c r="G310" s="86" t="n">
        <v>2047548.49</v>
      </c>
      <c r="H310" s="89" t="n">
        <v>2.9E-005</v>
      </c>
      <c r="I310" s="90" t="n">
        <v>33.61</v>
      </c>
      <c r="J310" s="68" t="n">
        <f aca="false">IF(K310&lt;&gt;0,ROUND(H310*I310,6),0)</f>
        <v>0.000975</v>
      </c>
      <c r="K310" s="81" t="n">
        <v>1996.36</v>
      </c>
      <c r="M310" s="68" t="n">
        <f aca="false">K310/C310</f>
        <v>4.71922757047768E-005</v>
      </c>
    </row>
    <row r="311" customFormat="false" ht="12.75" hidden="false" customHeight="false" outlineLevel="0" collapsed="false">
      <c r="B311" s="88" t="n">
        <f aca="false">B310+1</f>
        <v>40206</v>
      </c>
      <c r="C311" s="86" t="n">
        <v>43519778.24</v>
      </c>
      <c r="D311" s="91" t="n">
        <v>2.9E-005</v>
      </c>
      <c r="E311" s="81" t="n">
        <f aca="false">C311*D311</f>
        <v>1262.07356896</v>
      </c>
      <c r="F311" s="86"/>
      <c r="G311" s="86" t="n">
        <v>2869904.58</v>
      </c>
      <c r="H311" s="89" t="n">
        <v>2.9E-005</v>
      </c>
      <c r="I311" s="90" t="n">
        <v>33.61</v>
      </c>
      <c r="J311" s="68" t="n">
        <f aca="false">IF(K311&lt;&gt;0,ROUND(H311*I311,6),0)</f>
        <v>0.000975</v>
      </c>
      <c r="K311" s="81" t="n">
        <v>2798.16</v>
      </c>
      <c r="M311" s="68" t="n">
        <f aca="false">K311/C311</f>
        <v>6.42962835097388E-005</v>
      </c>
    </row>
    <row r="312" customFormat="false" ht="12.75" hidden="false" customHeight="false" outlineLevel="0" collapsed="false">
      <c r="B312" s="88" t="n">
        <f aca="false">B311+1</f>
        <v>40207</v>
      </c>
      <c r="C312" s="86" t="n">
        <v>45532950.38</v>
      </c>
      <c r="D312" s="91" t="n">
        <v>2.9E-005</v>
      </c>
      <c r="E312" s="81" t="n">
        <f aca="false">C312*D312</f>
        <v>1320.45556102</v>
      </c>
      <c r="F312" s="86"/>
      <c r="G312" s="86" t="n">
        <v>3496661.21</v>
      </c>
      <c r="H312" s="89" t="n">
        <v>2.9E-005</v>
      </c>
      <c r="I312" s="90" t="n">
        <v>33.61</v>
      </c>
      <c r="J312" s="68" t="n">
        <f aca="false">IF(K312&lt;&gt;0,ROUND(H312*I312,6),0)</f>
        <v>0.000975</v>
      </c>
      <c r="K312" s="81" t="n">
        <v>3409.24</v>
      </c>
      <c r="M312" s="68" t="n">
        <f aca="false">K312/C312</f>
        <v>7.48741289889592E-005</v>
      </c>
    </row>
    <row r="313" customFormat="false" ht="12.75" hidden="false" customHeight="false" outlineLevel="0" collapsed="false">
      <c r="B313" s="88" t="n">
        <f aca="false">B312+1</f>
        <v>40208</v>
      </c>
      <c r="C313" s="86" t="n">
        <v>45532950.38</v>
      </c>
      <c r="D313" s="91" t="n">
        <v>2.9E-005</v>
      </c>
      <c r="E313" s="81" t="n">
        <f aca="false">C313*D313</f>
        <v>1320.45556102</v>
      </c>
      <c r="F313" s="86"/>
      <c r="G313" s="86" t="n">
        <v>0</v>
      </c>
      <c r="H313" s="89" t="n">
        <v>2.9E-005</v>
      </c>
      <c r="I313" s="90" t="n">
        <v>33.61</v>
      </c>
      <c r="J313" s="68" t="n">
        <f aca="false">IF(K313&lt;&gt;0,ROUND(H313*I313,6),0)</f>
        <v>0</v>
      </c>
      <c r="K313" s="81" t="n">
        <v>0</v>
      </c>
      <c r="M313" s="68" t="n">
        <f aca="false">K313/C313</f>
        <v>0</v>
      </c>
    </row>
    <row r="314" customFormat="false" ht="12.75" hidden="false" customHeight="false" outlineLevel="0" collapsed="false">
      <c r="B314" s="88" t="n">
        <f aca="false">B313+1</f>
        <v>40209</v>
      </c>
      <c r="C314" s="86" t="n">
        <v>45532950.38</v>
      </c>
      <c r="D314" s="91" t="n">
        <v>2.9E-005</v>
      </c>
      <c r="E314" s="81" t="n">
        <f aca="false">C314*D314</f>
        <v>1320.45556102</v>
      </c>
      <c r="F314" s="86"/>
      <c r="G314" s="86" t="n">
        <v>0</v>
      </c>
      <c r="H314" s="89" t="n">
        <v>2.9E-005</v>
      </c>
      <c r="I314" s="90" t="n">
        <v>33.61</v>
      </c>
      <c r="J314" s="68" t="n">
        <f aca="false">IF(K314&lt;&gt;0,ROUND(H314*I314,6),0)</f>
        <v>0</v>
      </c>
      <c r="K314" s="81" t="n">
        <v>0</v>
      </c>
      <c r="M314" s="68" t="n">
        <f aca="false">K314/C314</f>
        <v>0</v>
      </c>
    </row>
    <row r="315" customFormat="false" ht="12.75" hidden="false" customHeight="false" outlineLevel="0" collapsed="false">
      <c r="B315" s="88" t="n">
        <f aca="false">B314+1</f>
        <v>40210</v>
      </c>
      <c r="C315" s="86" t="n">
        <v>46849103.68</v>
      </c>
      <c r="D315" s="91" t="n">
        <v>2.9E-005</v>
      </c>
      <c r="E315" s="81" t="n">
        <f aca="false">C315*D315</f>
        <v>1358.62400672</v>
      </c>
      <c r="F315" s="86"/>
      <c r="G315" s="86" t="n">
        <v>3059419.64</v>
      </c>
      <c r="H315" s="89" t="n">
        <v>2.9E-005</v>
      </c>
      <c r="I315" s="90" t="n">
        <v>33.61</v>
      </c>
      <c r="J315" s="68" t="n">
        <f aca="false">IF(K315&lt;&gt;0,ROUND(H315*I315,6),0)</f>
        <v>0.000975</v>
      </c>
      <c r="K315" s="81" t="n">
        <v>2982.93</v>
      </c>
      <c r="M315" s="68" t="n">
        <f aca="false">K315/C315</f>
        <v>6.36710153597543E-005</v>
      </c>
    </row>
    <row r="316" customFormat="false" ht="12.75" hidden="false" customHeight="false" outlineLevel="0" collapsed="false">
      <c r="B316" s="88" t="n">
        <f aca="false">B315+1</f>
        <v>40211</v>
      </c>
      <c r="C316" s="86" t="n">
        <v>50865982.11</v>
      </c>
      <c r="D316" s="91" t="n">
        <v>2.9E-005</v>
      </c>
      <c r="E316" s="81" t="n">
        <f aca="false">C316*D316</f>
        <v>1475.11348119</v>
      </c>
      <c r="F316" s="86"/>
      <c r="G316" s="86" t="n">
        <v>6531797.26</v>
      </c>
      <c r="H316" s="89" t="n">
        <v>2.9E-005</v>
      </c>
      <c r="I316" s="90" t="n">
        <v>33.61</v>
      </c>
      <c r="J316" s="68" t="n">
        <f aca="false">IF(K316&lt;&gt;0,ROUND(H316*I316,6),0)</f>
        <v>0.000975</v>
      </c>
      <c r="K316" s="81" t="n">
        <v>6368.5</v>
      </c>
      <c r="M316" s="68" t="n">
        <f aca="false">K316/C316</f>
        <v>0.000125201553883848</v>
      </c>
    </row>
    <row r="317" customFormat="false" ht="12.75" hidden="false" customHeight="false" outlineLevel="0" collapsed="false">
      <c r="B317" s="88" t="n">
        <f aca="false">B316+1</f>
        <v>40212</v>
      </c>
      <c r="C317" s="86" t="n">
        <v>50620108.59</v>
      </c>
      <c r="D317" s="91" t="n">
        <v>3E-005</v>
      </c>
      <c r="E317" s="81" t="n">
        <f aca="false">C317*D317</f>
        <v>1518.6032577</v>
      </c>
      <c r="F317" s="86"/>
      <c r="G317" s="86" t="n">
        <v>1854554.98</v>
      </c>
      <c r="H317" s="89" t="n">
        <v>3E-005</v>
      </c>
      <c r="I317" s="90" t="n">
        <v>33.61</v>
      </c>
      <c r="J317" s="68" t="n">
        <f aca="false">IF(K317&lt;&gt;0,ROUND(H317*I317,6),0)</f>
        <v>0.001008</v>
      </c>
      <c r="K317" s="81" t="n">
        <v>1869.39</v>
      </c>
      <c r="M317" s="68" t="n">
        <f aca="false">K317/C317</f>
        <v>3.69297903949834E-005</v>
      </c>
    </row>
    <row r="318" customFormat="false" ht="12.75" hidden="false" customHeight="false" outlineLevel="0" collapsed="false">
      <c r="B318" s="88" t="n">
        <f aca="false">B317+1</f>
        <v>40213</v>
      </c>
      <c r="C318" s="86" t="n">
        <v>50971053.1</v>
      </c>
      <c r="D318" s="91" t="n">
        <v>3E-005</v>
      </c>
      <c r="E318" s="81" t="n">
        <f aca="false">C318*D318</f>
        <v>1529.131593</v>
      </c>
      <c r="F318" s="86"/>
      <c r="G318" s="86" t="n">
        <v>2227885.62</v>
      </c>
      <c r="H318" s="89" t="n">
        <v>3E-005</v>
      </c>
      <c r="I318" s="90" t="n">
        <v>33.61</v>
      </c>
      <c r="J318" s="68" t="n">
        <f aca="false">IF(K318&lt;&gt;0,ROUND(H318*I318,6),0)</f>
        <v>0.001008</v>
      </c>
      <c r="K318" s="81" t="n">
        <v>2245.71</v>
      </c>
      <c r="M318" s="68" t="n">
        <f aca="false">K318/C318</f>
        <v>4.40585364323187E-005</v>
      </c>
    </row>
    <row r="319" customFormat="false" ht="12.75" hidden="false" customHeight="false" outlineLevel="0" collapsed="false">
      <c r="B319" s="88" t="n">
        <f aca="false">B318+1</f>
        <v>40214</v>
      </c>
      <c r="C319" s="86" t="n">
        <v>50599230.42</v>
      </c>
      <c r="D319" s="91" t="n">
        <v>3E-005</v>
      </c>
      <c r="E319" s="81" t="n">
        <f aca="false">C319*D319</f>
        <v>1517.9769126</v>
      </c>
      <c r="F319" s="86"/>
      <c r="G319" s="86" t="n">
        <v>1850255.31</v>
      </c>
      <c r="H319" s="89" t="n">
        <v>3E-005</v>
      </c>
      <c r="I319" s="90" t="n">
        <v>28.47</v>
      </c>
      <c r="J319" s="68" t="n">
        <f aca="false">IF(K319&lt;&gt;0,ROUND(H319*I319,6),0)</f>
        <v>0.000854</v>
      </c>
      <c r="K319" s="81" t="n">
        <v>1580.12</v>
      </c>
      <c r="M319" s="68" t="n">
        <f aca="false">K319/C319</f>
        <v>3.12281429358546E-005</v>
      </c>
    </row>
    <row r="320" customFormat="false" ht="12.75" hidden="false" customHeight="false" outlineLevel="0" collapsed="false">
      <c r="B320" s="88" t="n">
        <f aca="false">B319+1</f>
        <v>40215</v>
      </c>
      <c r="C320" s="86" t="n">
        <v>51367519.52</v>
      </c>
      <c r="D320" s="91" t="n">
        <v>3E-005</v>
      </c>
      <c r="E320" s="81" t="n">
        <f aca="false">C320*D320</f>
        <v>1541.0255856</v>
      </c>
      <c r="F320" s="86"/>
      <c r="G320" s="86" t="n">
        <v>2471246.95</v>
      </c>
      <c r="H320" s="89" t="n">
        <v>3E-005</v>
      </c>
      <c r="I320" s="90" t="n">
        <v>28.47</v>
      </c>
      <c r="J320" s="68" t="n">
        <f aca="false">IF(K320&lt;&gt;0,ROUND(H320*I320,6),0)</f>
        <v>0.000854</v>
      </c>
      <c r="K320" s="81" t="n">
        <v>2110.44</v>
      </c>
      <c r="M320" s="68" t="n">
        <f aca="false">K320/C320</f>
        <v>4.10851063029878E-005</v>
      </c>
    </row>
    <row r="321" customFormat="false" ht="12.75" hidden="false" customHeight="false" outlineLevel="0" collapsed="false">
      <c r="B321" s="88" t="n">
        <f aca="false">B320+1</f>
        <v>40216</v>
      </c>
      <c r="C321" s="86" t="n">
        <v>49970404</v>
      </c>
      <c r="D321" s="91" t="n">
        <v>3E-005</v>
      </c>
      <c r="E321" s="81" t="n">
        <f aca="false">C321*D321</f>
        <v>1499.11212</v>
      </c>
      <c r="F321" s="86"/>
      <c r="G321" s="86" t="n">
        <v>1856184.3</v>
      </c>
      <c r="H321" s="89" t="n">
        <v>3E-005</v>
      </c>
      <c r="I321" s="90" t="n">
        <v>28.47</v>
      </c>
      <c r="J321" s="68" t="n">
        <f aca="false">IF(K321&lt;&gt;0,ROUND(H321*I321,6),0)</f>
        <v>0.000854</v>
      </c>
      <c r="K321" s="81" t="n">
        <v>1585.18</v>
      </c>
      <c r="M321" s="68" t="n">
        <f aca="false">K321/C321</f>
        <v>3.17223771094586E-005</v>
      </c>
    </row>
    <row r="322" customFormat="false" ht="12.75" hidden="false" customHeight="false" outlineLevel="0" collapsed="false">
      <c r="B322" s="88" t="n">
        <f aca="false">B321+1</f>
        <v>40217</v>
      </c>
      <c r="C322" s="86" t="n">
        <v>50599230.42</v>
      </c>
      <c r="D322" s="91" t="n">
        <v>3E-005</v>
      </c>
      <c r="E322" s="81" t="n">
        <f aca="false">C322*D322</f>
        <v>1517.9769126</v>
      </c>
      <c r="F322" s="86"/>
      <c r="G322" s="86" t="n">
        <v>0</v>
      </c>
      <c r="H322" s="89" t="n">
        <v>3E-005</v>
      </c>
      <c r="I322" s="90" t="n">
        <v>28.47</v>
      </c>
      <c r="J322" s="68" t="n">
        <f aca="false">IF(K322&lt;&gt;0,ROUND(H322*I322,6),0)</f>
        <v>0</v>
      </c>
      <c r="K322" s="81" t="n">
        <v>0</v>
      </c>
      <c r="M322" s="68" t="n">
        <f aca="false">K322/C322</f>
        <v>0</v>
      </c>
    </row>
    <row r="323" customFormat="false" ht="12.75" hidden="false" customHeight="false" outlineLevel="0" collapsed="false">
      <c r="B323" s="88" t="n">
        <f aca="false">B322+1</f>
        <v>40218</v>
      </c>
      <c r="C323" s="86" t="n">
        <v>50599230.42</v>
      </c>
      <c r="D323" s="91" t="n">
        <v>3E-005</v>
      </c>
      <c r="E323" s="81" t="n">
        <f aca="false">C323*D323</f>
        <v>1517.9769126</v>
      </c>
      <c r="F323" s="86"/>
      <c r="G323" s="86" t="n">
        <v>0</v>
      </c>
      <c r="H323" s="89" t="n">
        <v>3E-005</v>
      </c>
      <c r="I323" s="90" t="n">
        <v>28.47</v>
      </c>
      <c r="J323" s="68" t="n">
        <f aca="false">IF(K323&lt;&gt;0,ROUND(H323*I323,6),0)</f>
        <v>0</v>
      </c>
      <c r="K323" s="81" t="n">
        <v>0</v>
      </c>
      <c r="M323" s="68" t="n">
        <f aca="false">K323/C323</f>
        <v>0</v>
      </c>
    </row>
    <row r="324" customFormat="false" ht="12.75" hidden="false" customHeight="false" outlineLevel="0" collapsed="false">
      <c r="B324" s="88" t="n">
        <f aca="false">B323+1</f>
        <v>40219</v>
      </c>
      <c r="C324" s="86" t="n">
        <v>49329152.23</v>
      </c>
      <c r="D324" s="91" t="n">
        <v>3E-005</v>
      </c>
      <c r="E324" s="81" t="n">
        <f aca="false">C324*D324</f>
        <v>1479.8745669</v>
      </c>
      <c r="F324" s="86"/>
      <c r="G324" s="86" t="n">
        <v>1938342.86</v>
      </c>
      <c r="H324" s="89" t="n">
        <v>3E-005</v>
      </c>
      <c r="I324" s="90" t="n">
        <v>28.47</v>
      </c>
      <c r="J324" s="68" t="n">
        <f aca="false">IF(K324&lt;&gt;0,ROUND(H324*I324,6),0)</f>
        <v>0.000854</v>
      </c>
      <c r="K324" s="81" t="n">
        <v>1655.34</v>
      </c>
      <c r="M324" s="68" t="n">
        <f aca="false">K324/C324</f>
        <v>3.35570332180428E-005</v>
      </c>
    </row>
    <row r="325" customFormat="false" ht="12.75" hidden="false" customHeight="false" outlineLevel="0" collapsed="false">
      <c r="B325" s="88" t="n">
        <f aca="false">B324+1</f>
        <v>40220</v>
      </c>
      <c r="C325" s="86" t="n">
        <v>50075175.37</v>
      </c>
      <c r="D325" s="91" t="n">
        <v>3E-005</v>
      </c>
      <c r="E325" s="81" t="n">
        <f aca="false">C325*D325</f>
        <v>1502.2552611</v>
      </c>
      <c r="F325" s="86"/>
      <c r="G325" s="86" t="n">
        <v>2604325.54</v>
      </c>
      <c r="H325" s="89" t="n">
        <v>3E-005</v>
      </c>
      <c r="I325" s="90" t="n">
        <v>28.47</v>
      </c>
      <c r="J325" s="68" t="n">
        <f aca="false">IF(K325&lt;&gt;0,ROUND(H325*I325,6),0)</f>
        <v>0.000854</v>
      </c>
      <c r="K325" s="81" t="n">
        <v>2224.09</v>
      </c>
      <c r="M325" s="68" t="n">
        <f aca="false">K325/C325</f>
        <v>4.44150216862236E-005</v>
      </c>
    </row>
    <row r="326" customFormat="false" ht="12.75" hidden="false" customHeight="false" outlineLevel="0" collapsed="false">
      <c r="B326" s="88" t="n">
        <f aca="false">B325+1</f>
        <v>40221</v>
      </c>
      <c r="C326" s="86" t="n">
        <v>46176901.48</v>
      </c>
      <c r="D326" s="91" t="n">
        <v>3E-005</v>
      </c>
      <c r="E326" s="81" t="n">
        <f aca="false">C326*D326</f>
        <v>1385.3070444</v>
      </c>
      <c r="F326" s="86"/>
      <c r="G326" s="86" t="n">
        <v>1960348.32</v>
      </c>
      <c r="H326" s="89" t="n">
        <v>3E-005</v>
      </c>
      <c r="I326" s="90" t="n">
        <v>28.47</v>
      </c>
      <c r="J326" s="68" t="n">
        <f aca="false">IF(K326&lt;&gt;0,ROUND(H326*I326,6),0)</f>
        <v>0.000854</v>
      </c>
      <c r="K326" s="81" t="n">
        <v>1674.14</v>
      </c>
      <c r="M326" s="68" t="n">
        <f aca="false">K326/C326</f>
        <v>3.62549228368018E-005</v>
      </c>
    </row>
    <row r="327" customFormat="false" ht="12.75" hidden="false" customHeight="false" outlineLevel="0" collapsed="false">
      <c r="B327" s="88" t="n">
        <f aca="false">B326+1</f>
        <v>40222</v>
      </c>
      <c r="C327" s="86" t="n">
        <v>46176901.48</v>
      </c>
      <c r="D327" s="91" t="n">
        <v>3E-005</v>
      </c>
      <c r="E327" s="81" t="n">
        <f aca="false">C327*D327</f>
        <v>1385.3070444</v>
      </c>
      <c r="F327" s="86"/>
      <c r="G327" s="86" t="n">
        <v>0</v>
      </c>
      <c r="H327" s="89" t="n">
        <v>3E-005</v>
      </c>
      <c r="I327" s="90" t="n">
        <v>28.47</v>
      </c>
      <c r="J327" s="68" t="n">
        <f aca="false">IF(K327&lt;&gt;0,ROUND(H327*I327,6),0)</f>
        <v>0</v>
      </c>
      <c r="K327" s="81" t="n">
        <v>0</v>
      </c>
      <c r="M327" s="68" t="n">
        <f aca="false">K327/C327</f>
        <v>0</v>
      </c>
    </row>
    <row r="328" customFormat="false" ht="12.75" hidden="false" customHeight="false" outlineLevel="0" collapsed="false">
      <c r="B328" s="88" t="n">
        <f aca="false">B327+1</f>
        <v>40223</v>
      </c>
      <c r="C328" s="86" t="n">
        <v>46176901.48</v>
      </c>
      <c r="D328" s="91" t="n">
        <v>3E-005</v>
      </c>
      <c r="E328" s="81" t="n">
        <f aca="false">C328*D328</f>
        <v>1385.3070444</v>
      </c>
      <c r="F328" s="86"/>
      <c r="G328" s="86" t="n">
        <v>0</v>
      </c>
      <c r="H328" s="89" t="n">
        <v>3E-005</v>
      </c>
      <c r="I328" s="90" t="n">
        <v>28.47</v>
      </c>
      <c r="J328" s="68" t="n">
        <f aca="false">IF(K328&lt;&gt;0,ROUND(H328*I328,6),0)</f>
        <v>0</v>
      </c>
      <c r="K328" s="81" t="n">
        <v>0</v>
      </c>
      <c r="M328" s="68" t="n">
        <f aca="false">K328/C328</f>
        <v>0</v>
      </c>
    </row>
    <row r="329" customFormat="false" ht="12.75" hidden="false" customHeight="false" outlineLevel="0" collapsed="false">
      <c r="B329" s="88" t="n">
        <f aca="false">B328+1</f>
        <v>40224</v>
      </c>
      <c r="C329" s="86" t="n">
        <v>46213320.77</v>
      </c>
      <c r="D329" s="91" t="n">
        <v>3E-005</v>
      </c>
      <c r="E329" s="81" t="n">
        <f aca="false">C329*D329</f>
        <v>1386.3996231</v>
      </c>
      <c r="F329" s="86"/>
      <c r="G329" s="86" t="n">
        <v>2437497.79</v>
      </c>
      <c r="H329" s="89" t="n">
        <v>3E-005</v>
      </c>
      <c r="I329" s="90" t="n">
        <v>28.47</v>
      </c>
      <c r="J329" s="68" t="n">
        <f aca="false">IF(K329&lt;&gt;0,ROUND(H329*I329,6),0)</f>
        <v>0.000854</v>
      </c>
      <c r="K329" s="81" t="n">
        <v>2081.62</v>
      </c>
      <c r="M329" s="68" t="n">
        <f aca="false">K329/C329</f>
        <v>4.5043722574278E-005</v>
      </c>
    </row>
    <row r="330" customFormat="false" ht="12.75" hidden="false" customHeight="false" outlineLevel="0" collapsed="false">
      <c r="B330" s="88" t="n">
        <f aca="false">B329+1</f>
        <v>40225</v>
      </c>
      <c r="C330" s="86" t="n">
        <v>46067955.75</v>
      </c>
      <c r="D330" s="91" t="n">
        <v>3E-005</v>
      </c>
      <c r="E330" s="81" t="n">
        <f aca="false">C330*D330</f>
        <v>1382.0386725</v>
      </c>
      <c r="F330" s="86"/>
      <c r="G330" s="86" t="n">
        <v>2598439.59</v>
      </c>
      <c r="H330" s="89" t="n">
        <v>3E-005</v>
      </c>
      <c r="I330" s="90" t="n">
        <v>28.47</v>
      </c>
      <c r="J330" s="68" t="n">
        <f aca="false">IF(K330&lt;&gt;0,ROUND(H330*I330,6),0)</f>
        <v>0.000854</v>
      </c>
      <c r="K330" s="81" t="n">
        <v>2219.07</v>
      </c>
      <c r="M330" s="68" t="n">
        <f aca="false">K330/C330</f>
        <v>4.81694914365719E-005</v>
      </c>
    </row>
    <row r="331" customFormat="false" ht="12.75" hidden="false" customHeight="false" outlineLevel="0" collapsed="false">
      <c r="B331" s="88" t="n">
        <f aca="false">B330+1</f>
        <v>40226</v>
      </c>
      <c r="C331" s="86" t="n">
        <v>44819916.29</v>
      </c>
      <c r="D331" s="91" t="n">
        <v>3E-005</v>
      </c>
      <c r="E331" s="81" t="n">
        <f aca="false">C331*D331</f>
        <v>1344.5974887</v>
      </c>
      <c r="F331" s="86"/>
      <c r="G331" s="86" t="n">
        <v>1520040.28</v>
      </c>
      <c r="H331" s="89" t="n">
        <v>3E-005</v>
      </c>
      <c r="I331" s="90" t="n">
        <v>28.47</v>
      </c>
      <c r="J331" s="68" t="n">
        <f aca="false">IF(K331&lt;&gt;0,ROUND(H331*I331,6),0)</f>
        <v>0.000854</v>
      </c>
      <c r="K331" s="81" t="n">
        <v>1298.11</v>
      </c>
      <c r="M331" s="68" t="n">
        <f aca="false">K331/C331</f>
        <v>2.89627939418894E-005</v>
      </c>
    </row>
    <row r="332" customFormat="false" ht="12.75" hidden="false" customHeight="false" outlineLevel="0" collapsed="false">
      <c r="B332" s="88" t="n">
        <f aca="false">B331+1</f>
        <v>40227</v>
      </c>
      <c r="C332" s="86" t="n">
        <v>45087102.89</v>
      </c>
      <c r="D332" s="91" t="n">
        <v>3E-005</v>
      </c>
      <c r="E332" s="81" t="n">
        <f aca="false">C332*D332</f>
        <v>1352.6130867</v>
      </c>
      <c r="F332" s="86"/>
      <c r="G332" s="86" t="n">
        <v>1887156.49</v>
      </c>
      <c r="H332" s="89" t="n">
        <v>3E-005</v>
      </c>
      <c r="I332" s="90" t="n">
        <v>28.47</v>
      </c>
      <c r="J332" s="68" t="n">
        <f aca="false">IF(K332&lt;&gt;0,ROUND(H332*I332,6),0)</f>
        <v>0.000854</v>
      </c>
      <c r="K332" s="81" t="n">
        <v>1611.63</v>
      </c>
      <c r="M332" s="68" t="n">
        <f aca="false">K332/C332</f>
        <v>3.57448116356451E-005</v>
      </c>
    </row>
    <row r="333" customFormat="false" ht="12.75" hidden="false" customHeight="false" outlineLevel="0" collapsed="false">
      <c r="B333" s="88" t="n">
        <f aca="false">B332+1</f>
        <v>40228</v>
      </c>
      <c r="C333" s="86" t="n">
        <v>45020893.06</v>
      </c>
      <c r="D333" s="91" t="n">
        <v>3E-005</v>
      </c>
      <c r="E333" s="81" t="n">
        <f aca="false">C333*D333</f>
        <v>1350.6267918</v>
      </c>
      <c r="F333" s="86"/>
      <c r="G333" s="86" t="n">
        <v>1770731.96</v>
      </c>
      <c r="H333" s="89" t="n">
        <v>3E-005</v>
      </c>
      <c r="I333" s="90" t="n">
        <v>28.47</v>
      </c>
      <c r="J333" s="68" t="n">
        <f aca="false">IF(K333&lt;&gt;0,ROUND(H333*I333,6),0)</f>
        <v>0.000854</v>
      </c>
      <c r="K333" s="81" t="n">
        <v>1512.21</v>
      </c>
      <c r="M333" s="68" t="n">
        <f aca="false">K333/C333</f>
        <v>3.35890715891543E-005</v>
      </c>
    </row>
    <row r="334" customFormat="false" ht="12.75" hidden="false" customHeight="false" outlineLevel="0" collapsed="false">
      <c r="B334" s="88" t="n">
        <f aca="false">B333+1</f>
        <v>40229</v>
      </c>
      <c r="C334" s="86" t="n">
        <v>43462845.34</v>
      </c>
      <c r="D334" s="91" t="n">
        <v>3E-005</v>
      </c>
      <c r="E334" s="81" t="n">
        <f aca="false">C334*D334</f>
        <v>1303.8853602</v>
      </c>
      <c r="F334" s="86"/>
      <c r="G334" s="86" t="n">
        <v>1538852.66</v>
      </c>
      <c r="H334" s="89" t="n">
        <v>3E-005</v>
      </c>
      <c r="I334" s="90" t="n">
        <v>28.47</v>
      </c>
      <c r="J334" s="68" t="n">
        <f aca="false">IF(K334&lt;&gt;0,ROUND(H334*I334,6),0)</f>
        <v>0.000854</v>
      </c>
      <c r="K334" s="81" t="n">
        <v>1314.18</v>
      </c>
      <c r="M334" s="68" t="n">
        <f aca="false">K334/C334</f>
        <v>3.02368606960604E-005</v>
      </c>
    </row>
    <row r="335" customFormat="false" ht="12.75" hidden="false" customHeight="false" outlineLevel="0" collapsed="false">
      <c r="B335" s="88" t="n">
        <f aca="false">B334+1</f>
        <v>40230</v>
      </c>
      <c r="C335" s="86" t="n">
        <v>42586016.37</v>
      </c>
      <c r="D335" s="91" t="n">
        <v>3E-005</v>
      </c>
      <c r="E335" s="81" t="n">
        <f aca="false">C335*D335</f>
        <v>1277.5804911</v>
      </c>
      <c r="F335" s="86"/>
      <c r="G335" s="86" t="n">
        <v>1486061.97</v>
      </c>
      <c r="H335" s="89" t="n">
        <v>3E-005</v>
      </c>
      <c r="I335" s="90" t="n">
        <v>28.47</v>
      </c>
      <c r="J335" s="68" t="n">
        <f aca="false">IF(K335&lt;&gt;0,ROUND(H335*I335,6),0)</f>
        <v>0.000854</v>
      </c>
      <c r="K335" s="81" t="n">
        <v>1269.1</v>
      </c>
      <c r="M335" s="68" t="n">
        <f aca="false">K335/C335</f>
        <v>2.98008620711005E-005</v>
      </c>
    </row>
    <row r="336" customFormat="false" ht="12.75" hidden="false" customHeight="false" outlineLevel="0" collapsed="false">
      <c r="B336" s="88" t="n">
        <f aca="false">B335+1</f>
        <v>40231</v>
      </c>
      <c r="C336" s="86" t="n">
        <v>45087102.89</v>
      </c>
      <c r="D336" s="91" t="n">
        <v>3E-005</v>
      </c>
      <c r="E336" s="81" t="n">
        <f aca="false">C336*D336</f>
        <v>1352.6130867</v>
      </c>
      <c r="F336" s="86"/>
      <c r="G336" s="86" t="n">
        <v>0</v>
      </c>
      <c r="H336" s="89" t="n">
        <v>3E-005</v>
      </c>
      <c r="I336" s="90" t="n">
        <v>28.47</v>
      </c>
      <c r="J336" s="68" t="n">
        <f aca="false">IF(K336&lt;&gt;0,ROUND(H336*I336,6),0)</f>
        <v>0</v>
      </c>
      <c r="K336" s="81" t="n">
        <v>0</v>
      </c>
      <c r="M336" s="68" t="n">
        <f aca="false">K336/C336</f>
        <v>0</v>
      </c>
    </row>
    <row r="337" customFormat="false" ht="12.75" hidden="false" customHeight="false" outlineLevel="0" collapsed="false">
      <c r="B337" s="88" t="n">
        <f aca="false">B336+1</f>
        <v>40232</v>
      </c>
      <c r="C337" s="86" t="n">
        <v>45087102.89</v>
      </c>
      <c r="D337" s="91" t="n">
        <v>3E-005</v>
      </c>
      <c r="E337" s="81" t="n">
        <f aca="false">C337*D337</f>
        <v>1352.6130867</v>
      </c>
      <c r="F337" s="86"/>
      <c r="G337" s="86" t="n">
        <v>0</v>
      </c>
      <c r="H337" s="89" t="n">
        <v>3E-005</v>
      </c>
      <c r="I337" s="90" t="n">
        <v>28.47</v>
      </c>
      <c r="J337" s="68" t="n">
        <f aca="false">IF(K337&lt;&gt;0,ROUND(H337*I337,6),0)</f>
        <v>0</v>
      </c>
      <c r="K337" s="81" t="n">
        <v>0</v>
      </c>
      <c r="M337" s="68" t="n">
        <f aca="false">K337/C337</f>
        <v>0</v>
      </c>
    </row>
    <row r="338" customFormat="false" ht="12.75" hidden="false" customHeight="false" outlineLevel="0" collapsed="false">
      <c r="B338" s="88" t="n">
        <f aca="false">B337+1</f>
        <v>40233</v>
      </c>
      <c r="C338" s="86" t="n">
        <v>42827051.2</v>
      </c>
      <c r="D338" s="91" t="n">
        <v>3E-005</v>
      </c>
      <c r="E338" s="81" t="n">
        <f aca="false">C338*D338</f>
        <v>1284.811536</v>
      </c>
      <c r="F338" s="86"/>
      <c r="G338" s="86" t="n">
        <v>1664327</v>
      </c>
      <c r="H338" s="89" t="n">
        <v>3E-005</v>
      </c>
      <c r="I338" s="90" t="n">
        <v>28.47</v>
      </c>
      <c r="J338" s="68" t="n">
        <f aca="false">IF(K338&lt;&gt;0,ROUND(H338*I338,6),0)</f>
        <v>0.000854</v>
      </c>
      <c r="K338" s="81" t="n">
        <v>1421.34</v>
      </c>
      <c r="M338" s="68" t="n">
        <f aca="false">K338/C338</f>
        <v>3.31879025096176E-005</v>
      </c>
    </row>
    <row r="339" customFormat="false" ht="12.75" hidden="false" customHeight="false" outlineLevel="0" collapsed="false">
      <c r="B339" s="88" t="n">
        <f aca="false">B338+1</f>
        <v>40234</v>
      </c>
      <c r="C339" s="86" t="n">
        <v>42923644.9</v>
      </c>
      <c r="D339" s="91" t="n">
        <v>3E-005</v>
      </c>
      <c r="E339" s="81" t="n">
        <f aca="false">C339*D339</f>
        <v>1287.709347</v>
      </c>
      <c r="F339" s="86"/>
      <c r="G339" s="86" t="n">
        <v>2240919.71</v>
      </c>
      <c r="H339" s="89" t="n">
        <v>3E-005</v>
      </c>
      <c r="I339" s="90" t="n">
        <v>28.47</v>
      </c>
      <c r="J339" s="68" t="n">
        <f aca="false">IF(K339&lt;&gt;0,ROUND(H339*I339,6),0)</f>
        <v>0.000854</v>
      </c>
      <c r="K339" s="81" t="n">
        <v>1913.75</v>
      </c>
      <c r="M339" s="68" t="n">
        <f aca="false">K339/C339</f>
        <v>4.45849835087048E-005</v>
      </c>
    </row>
    <row r="340" customFormat="false" ht="12.75" hidden="false" customHeight="false" outlineLevel="0" collapsed="false">
      <c r="B340" s="88" t="n">
        <f aca="false">B339+1</f>
        <v>40235</v>
      </c>
      <c r="C340" s="86" t="n">
        <v>44236045.79</v>
      </c>
      <c r="D340" s="91" t="n">
        <v>3E-005</v>
      </c>
      <c r="E340" s="81" t="n">
        <f aca="false">C340*D340</f>
        <v>1327.0813737</v>
      </c>
      <c r="F340" s="86"/>
      <c r="G340" s="86" t="n">
        <v>0</v>
      </c>
      <c r="H340" s="89" t="n">
        <v>3E-005</v>
      </c>
      <c r="I340" s="90" t="n">
        <v>28.47</v>
      </c>
      <c r="J340" s="68" t="n">
        <f aca="false">IF(K340&lt;&gt;0,ROUND(H340*I340,6),0)</f>
        <v>0</v>
      </c>
      <c r="K340" s="81" t="n">
        <v>0</v>
      </c>
      <c r="M340" s="68" t="n">
        <f aca="false">K340/C340</f>
        <v>0</v>
      </c>
    </row>
    <row r="341" customFormat="false" ht="12.75" hidden="false" customHeight="false" outlineLevel="0" collapsed="false">
      <c r="B341" s="88" t="n">
        <f aca="false">B340+1</f>
        <v>40236</v>
      </c>
      <c r="C341" s="86" t="n">
        <v>44236045.79</v>
      </c>
      <c r="D341" s="91" t="n">
        <v>3E-005</v>
      </c>
      <c r="E341" s="81" t="n">
        <f aca="false">C341*D341</f>
        <v>1327.0813737</v>
      </c>
      <c r="F341" s="86"/>
      <c r="G341" s="86" t="n">
        <v>0</v>
      </c>
      <c r="H341" s="89" t="n">
        <v>3E-005</v>
      </c>
      <c r="I341" s="90" t="n">
        <v>28.47</v>
      </c>
      <c r="J341" s="68" t="n">
        <f aca="false">IF(K341&lt;&gt;0,ROUND(H341*I341,6),0)</f>
        <v>0</v>
      </c>
      <c r="K341" s="81" t="n">
        <v>0</v>
      </c>
      <c r="M341" s="68" t="n">
        <f aca="false">K341/C341</f>
        <v>0</v>
      </c>
    </row>
    <row r="342" customFormat="false" ht="12.75" hidden="false" customHeight="false" outlineLevel="0" collapsed="false">
      <c r="B342" s="88" t="n">
        <f aca="false">B341+1</f>
        <v>40237</v>
      </c>
      <c r="C342" s="86" t="n">
        <v>46752802.62</v>
      </c>
      <c r="D342" s="91" t="n">
        <v>3E-005</v>
      </c>
      <c r="E342" s="81" t="n">
        <f aca="false">C342*D342</f>
        <v>1402.5840786</v>
      </c>
      <c r="F342" s="86"/>
      <c r="G342" s="86" t="n">
        <v>4288707.35</v>
      </c>
      <c r="H342" s="89" t="n">
        <v>3E-005</v>
      </c>
      <c r="I342" s="90" t="n">
        <v>28.47</v>
      </c>
      <c r="J342" s="68" t="n">
        <f aca="false">IF(K342&lt;&gt;0,ROUND(H342*I342,6),0)</f>
        <v>0.000854</v>
      </c>
      <c r="K342" s="81" t="n">
        <v>3662.56</v>
      </c>
      <c r="M342" s="68" t="n">
        <f aca="false">K342/C342</f>
        <v>7.83388330699393E-005</v>
      </c>
    </row>
    <row r="343" customFormat="false" ht="12.75" hidden="false" customHeight="false" outlineLevel="0" collapsed="false">
      <c r="B343" s="88" t="n">
        <f aca="false">B342+1</f>
        <v>40238</v>
      </c>
      <c r="C343" s="86" t="n">
        <v>44236045.79</v>
      </c>
      <c r="D343" s="91" t="n">
        <v>3E-005</v>
      </c>
      <c r="E343" s="81" t="n">
        <f aca="false">C343*D343</f>
        <v>1327.0813737</v>
      </c>
      <c r="F343" s="86"/>
      <c r="G343" s="86" t="n">
        <v>2980503.76</v>
      </c>
      <c r="H343" s="89" t="n">
        <v>3E-005</v>
      </c>
      <c r="I343" s="90" t="n">
        <v>28.47</v>
      </c>
      <c r="J343" s="68" t="n">
        <f aca="false">IF(K343&lt;&gt;0,ROUND(H343*I343,6),0)</f>
        <v>0.000854</v>
      </c>
      <c r="K343" s="81" t="n">
        <v>2545.35</v>
      </c>
      <c r="M343" s="68" t="n">
        <f aca="false">K343/C343</f>
        <v>5.75401791580431E-005</v>
      </c>
    </row>
    <row r="344" customFormat="false" ht="12.75" hidden="false" customHeight="false" outlineLevel="0" collapsed="false">
      <c r="B344" s="88" t="n">
        <f aca="false">B343+1</f>
        <v>40239</v>
      </c>
      <c r="C344" s="86" t="n">
        <v>48469032.16</v>
      </c>
      <c r="D344" s="91" t="n">
        <v>3E-005</v>
      </c>
      <c r="E344" s="81" t="n">
        <f aca="false">C344*D344</f>
        <v>1454.0709648</v>
      </c>
      <c r="F344" s="86"/>
      <c r="G344" s="86" t="n">
        <v>4327106.27</v>
      </c>
      <c r="H344" s="89" t="n">
        <v>3E-005</v>
      </c>
      <c r="I344" s="90" t="n">
        <v>28.47</v>
      </c>
      <c r="J344" s="68" t="n">
        <f aca="false">IF(K344&lt;&gt;0,ROUND(H344*I344,6),0)</f>
        <v>0.000854</v>
      </c>
      <c r="K344" s="81" t="n">
        <v>3695.35</v>
      </c>
      <c r="M344" s="68" t="n">
        <f aca="false">K344/C344</f>
        <v>7.62414646077802E-005</v>
      </c>
    </row>
    <row r="345" customFormat="false" ht="12.75" hidden="false" customHeight="false" outlineLevel="0" collapsed="false">
      <c r="B345" s="88" t="n">
        <f aca="false">B344+1</f>
        <v>40240</v>
      </c>
      <c r="C345" s="86" t="n">
        <v>52116340.25</v>
      </c>
      <c r="D345" s="91" t="n">
        <v>3E-005</v>
      </c>
      <c r="E345" s="81" t="n">
        <f aca="false">C345*D345</f>
        <v>1563.4902075</v>
      </c>
      <c r="F345" s="86"/>
      <c r="G345" s="86" t="n">
        <v>6409911.35</v>
      </c>
      <c r="H345" s="89" t="n">
        <v>3E-005</v>
      </c>
      <c r="I345" s="90" t="n">
        <v>28.47</v>
      </c>
      <c r="J345" s="68" t="n">
        <f aca="false">IF(K345&lt;&gt;0,ROUND(H345*I345,6),0)</f>
        <v>0.000854</v>
      </c>
      <c r="K345" s="81" t="n">
        <v>5474.06</v>
      </c>
      <c r="M345" s="68" t="n">
        <f aca="false">K345/C345</f>
        <v>0.000105035387629698</v>
      </c>
    </row>
    <row r="346" customFormat="false" ht="12.75" hidden="false" customHeight="false" outlineLevel="0" collapsed="false">
      <c r="B346" s="88" t="n">
        <f aca="false">B345+1</f>
        <v>40241</v>
      </c>
      <c r="C346" s="86" t="n">
        <v>51639583.38</v>
      </c>
      <c r="D346" s="91" t="n">
        <v>3E-005</v>
      </c>
      <c r="E346" s="81" t="n">
        <f aca="false">C346*D346</f>
        <v>1549.1875014</v>
      </c>
      <c r="F346" s="86"/>
      <c r="G346" s="86" t="n">
        <v>1544383.99</v>
      </c>
      <c r="H346" s="89" t="n">
        <v>3E-005</v>
      </c>
      <c r="I346" s="90" t="n">
        <v>28.47</v>
      </c>
      <c r="J346" s="68" t="n">
        <f aca="false">IF(K346&lt;&gt;0,ROUND(H346*I346,6),0)</f>
        <v>0.000854</v>
      </c>
      <c r="K346" s="81" t="n">
        <v>1318.9</v>
      </c>
      <c r="M346" s="68" t="n">
        <f aca="false">K346/C346</f>
        <v>2.55404849085365E-005</v>
      </c>
    </row>
    <row r="347" customFormat="false" ht="12.75" hidden="false" customHeight="false" outlineLevel="0" collapsed="false">
      <c r="B347" s="88" t="n">
        <f aca="false">B346+1</f>
        <v>40242</v>
      </c>
      <c r="C347" s="86" t="n">
        <v>51772914.77</v>
      </c>
      <c r="D347" s="91" t="n">
        <v>3E-005</v>
      </c>
      <c r="E347" s="81" t="n">
        <f aca="false">C347*D347</f>
        <v>1553.1874431</v>
      </c>
      <c r="F347" s="86"/>
      <c r="G347" s="86" t="n">
        <v>2188352.48</v>
      </c>
      <c r="H347" s="89" t="n">
        <v>3E-005</v>
      </c>
      <c r="I347" s="90" t="n">
        <v>28.23</v>
      </c>
      <c r="J347" s="68" t="n">
        <f aca="false">IF(K347&lt;&gt;0,ROUND(H347*I347,6),0)</f>
        <v>0.000847</v>
      </c>
      <c r="K347" s="81" t="n">
        <v>1853.53</v>
      </c>
      <c r="M347" s="68" t="n">
        <f aca="false">K347/C347</f>
        <v>3.5801152170672E-005</v>
      </c>
    </row>
    <row r="348" customFormat="false" ht="12.75" hidden="false" customHeight="false" outlineLevel="0" collapsed="false">
      <c r="B348" s="88" t="n">
        <f aca="false">B347+1</f>
        <v>40243</v>
      </c>
      <c r="C348" s="86" t="n">
        <v>49993889.72</v>
      </c>
      <c r="D348" s="91" t="n">
        <v>3E-005</v>
      </c>
      <c r="E348" s="81" t="n">
        <f aca="false">C348*D348</f>
        <v>1499.8166916</v>
      </c>
      <c r="F348" s="86"/>
      <c r="G348" s="86" t="n">
        <v>1760541.34</v>
      </c>
      <c r="H348" s="89" t="n">
        <v>3E-005</v>
      </c>
      <c r="I348" s="90" t="n">
        <v>28.23</v>
      </c>
      <c r="J348" s="68" t="n">
        <f aca="false">IF(K348&lt;&gt;0,ROUND(H348*I348,6),0)</f>
        <v>0.000847</v>
      </c>
      <c r="K348" s="81" t="n">
        <v>1491.18</v>
      </c>
      <c r="M348" s="68" t="n">
        <f aca="false">K348/C348</f>
        <v>2.98272450563785E-005</v>
      </c>
    </row>
    <row r="349" customFormat="false" ht="12.75" hidden="false" customHeight="false" outlineLevel="0" collapsed="false">
      <c r="B349" s="88" t="n">
        <f aca="false">B348+1</f>
        <v>40244</v>
      </c>
      <c r="C349" s="86" t="n">
        <v>49456583.67</v>
      </c>
      <c r="D349" s="91" t="n">
        <v>3E-005</v>
      </c>
      <c r="E349" s="81" t="n">
        <f aca="false">C349*D349</f>
        <v>1483.6975101</v>
      </c>
      <c r="F349" s="86"/>
      <c r="G349" s="86" t="n">
        <v>2641252.72</v>
      </c>
      <c r="H349" s="89" t="n">
        <v>3E-005</v>
      </c>
      <c r="I349" s="90" t="n">
        <v>28.23</v>
      </c>
      <c r="J349" s="68" t="n">
        <f aca="false">IF(K349&lt;&gt;0,ROUND(H349*I349,6),0)</f>
        <v>0.000847</v>
      </c>
      <c r="K349" s="81" t="n">
        <v>2237.14</v>
      </c>
      <c r="M349" s="68" t="n">
        <f aca="false">K349/C349</f>
        <v>4.52344224770429E-005</v>
      </c>
    </row>
    <row r="350" customFormat="false" ht="12.75" hidden="false" customHeight="false" outlineLevel="0" collapsed="false">
      <c r="B350" s="88" t="n">
        <f aca="false">B349+1</f>
        <v>40245</v>
      </c>
      <c r="C350" s="86" t="n">
        <v>51772914.77</v>
      </c>
      <c r="D350" s="91" t="n">
        <v>3E-005</v>
      </c>
      <c r="E350" s="81" t="n">
        <f aca="false">C350*D350</f>
        <v>1553.1874431</v>
      </c>
      <c r="F350" s="86"/>
      <c r="G350" s="86" t="n">
        <v>0</v>
      </c>
      <c r="H350" s="89" t="n">
        <v>3E-005</v>
      </c>
      <c r="I350" s="90" t="n">
        <v>28.23</v>
      </c>
      <c r="J350" s="68" t="n">
        <f aca="false">IF(K350&lt;&gt;0,ROUND(H350*I350,6),0)</f>
        <v>0</v>
      </c>
      <c r="K350" s="81" t="n">
        <v>0</v>
      </c>
      <c r="M350" s="68" t="n">
        <f aca="false">K350/C350</f>
        <v>0</v>
      </c>
    </row>
    <row r="351" customFormat="false" ht="12.75" hidden="false" customHeight="false" outlineLevel="0" collapsed="false">
      <c r="B351" s="88" t="n">
        <f aca="false">B350+1</f>
        <v>40246</v>
      </c>
      <c r="C351" s="86" t="n">
        <v>51772914.77</v>
      </c>
      <c r="D351" s="91" t="n">
        <v>3E-005</v>
      </c>
      <c r="E351" s="81" t="n">
        <f aca="false">C351*D351</f>
        <v>1553.1874431</v>
      </c>
      <c r="F351" s="86"/>
      <c r="G351" s="86" t="n">
        <v>0</v>
      </c>
      <c r="H351" s="89" t="n">
        <v>3E-005</v>
      </c>
      <c r="I351" s="90" t="n">
        <v>28.23</v>
      </c>
      <c r="J351" s="68" t="n">
        <f aca="false">IF(K351&lt;&gt;0,ROUND(H351*I351,6),0)</f>
        <v>0</v>
      </c>
      <c r="K351" s="81" t="n">
        <v>0</v>
      </c>
      <c r="M351" s="68" t="n">
        <f aca="false">K351/C351</f>
        <v>0</v>
      </c>
    </row>
    <row r="352" customFormat="false" ht="12.75" hidden="false" customHeight="false" outlineLevel="0" collapsed="false">
      <c r="B352" s="88" t="n">
        <f aca="false">B351+1</f>
        <v>40247</v>
      </c>
      <c r="C352" s="86" t="n">
        <v>49772468.7</v>
      </c>
      <c r="D352" s="91" t="n">
        <v>3E-005</v>
      </c>
      <c r="E352" s="81" t="n">
        <f aca="false">C352*D352</f>
        <v>1493.174061</v>
      </c>
      <c r="F352" s="86"/>
      <c r="G352" s="86" t="n">
        <v>2083400.35</v>
      </c>
      <c r="H352" s="89" t="n">
        <v>3E-005</v>
      </c>
      <c r="I352" s="90" t="n">
        <v>28.23</v>
      </c>
      <c r="J352" s="68" t="n">
        <f aca="false">IF(K352&lt;&gt;0,ROUND(H352*I352,6),0)</f>
        <v>0.000847</v>
      </c>
      <c r="K352" s="81" t="n">
        <v>1764.64</v>
      </c>
      <c r="M352" s="68" t="n">
        <f aca="false">K352/C352</f>
        <v>3.54541385245776E-005</v>
      </c>
    </row>
    <row r="353" customFormat="false" ht="12.75" hidden="false" customHeight="false" outlineLevel="0" collapsed="false">
      <c r="B353" s="88" t="n">
        <f aca="false">B352+1</f>
        <v>40248</v>
      </c>
      <c r="C353" s="86" t="n">
        <v>49524473.06</v>
      </c>
      <c r="D353" s="91" t="n">
        <v>3E-005</v>
      </c>
      <c r="E353" s="81" t="n">
        <f aca="false">C353*D353</f>
        <v>1485.7341918</v>
      </c>
      <c r="F353" s="86"/>
      <c r="G353" s="86" t="n">
        <v>1988230.92</v>
      </c>
      <c r="H353" s="89" t="n">
        <v>3E-005</v>
      </c>
      <c r="I353" s="90" t="n">
        <v>28.23</v>
      </c>
      <c r="J353" s="68" t="n">
        <f aca="false">IF(K353&lt;&gt;0,ROUND(H353*I353,6),0)</f>
        <v>0.000847</v>
      </c>
      <c r="K353" s="81" t="n">
        <v>1684.03</v>
      </c>
      <c r="M353" s="68" t="n">
        <f aca="false">K353/C353</f>
        <v>3.40039963264174E-005</v>
      </c>
    </row>
    <row r="354" customFormat="false" ht="12.75" hidden="false" customHeight="false" outlineLevel="0" collapsed="false">
      <c r="B354" s="88" t="n">
        <f aca="false">B353+1</f>
        <v>40249</v>
      </c>
      <c r="C354" s="86" t="n">
        <v>44039862.22</v>
      </c>
      <c r="D354" s="91" t="n">
        <v>3E-005</v>
      </c>
      <c r="E354" s="81" t="n">
        <f aca="false">C354*D354</f>
        <v>1321.1958666</v>
      </c>
      <c r="F354" s="86"/>
      <c r="G354" s="86" t="n">
        <v>1689968.81</v>
      </c>
      <c r="H354" s="89" t="n">
        <v>3E-005</v>
      </c>
      <c r="I354" s="90" t="n">
        <v>28.23</v>
      </c>
      <c r="J354" s="68" t="n">
        <f aca="false">IF(K354&lt;&gt;0,ROUND(H354*I354,6),0)</f>
        <v>0.000847</v>
      </c>
      <c r="K354" s="81" t="n">
        <v>1431.4</v>
      </c>
      <c r="M354" s="68" t="n">
        <f aca="false">K354/C354</f>
        <v>3.25023723473402E-005</v>
      </c>
    </row>
    <row r="355" customFormat="false" ht="12.75" hidden="false" customHeight="false" outlineLevel="0" collapsed="false">
      <c r="B355" s="88" t="n">
        <f aca="false">B354+1</f>
        <v>40250</v>
      </c>
      <c r="C355" s="86" t="n">
        <v>44039862.22</v>
      </c>
      <c r="D355" s="91" t="n">
        <v>3E-005</v>
      </c>
      <c r="E355" s="81" t="n">
        <f aca="false">C355*D355</f>
        <v>1321.1958666</v>
      </c>
      <c r="F355" s="86"/>
      <c r="G355" s="86" t="n">
        <v>0</v>
      </c>
      <c r="H355" s="89" t="n">
        <v>3E-005</v>
      </c>
      <c r="I355" s="90" t="n">
        <v>28.23</v>
      </c>
      <c r="J355" s="68" t="n">
        <f aca="false">IF(K355&lt;&gt;0,ROUND(H355*I355,6),0)</f>
        <v>0</v>
      </c>
      <c r="K355" s="81" t="n">
        <v>0</v>
      </c>
      <c r="M355" s="68" t="n">
        <f aca="false">K355/C355</f>
        <v>0</v>
      </c>
    </row>
    <row r="356" customFormat="false" ht="12.75" hidden="false" customHeight="false" outlineLevel="0" collapsed="false">
      <c r="B356" s="88" t="n">
        <f aca="false">B355+1</f>
        <v>40251</v>
      </c>
      <c r="C356" s="86" t="n">
        <v>44039862.22</v>
      </c>
      <c r="D356" s="91" t="n">
        <v>3E-005</v>
      </c>
      <c r="E356" s="81" t="n">
        <f aca="false">C356*D356</f>
        <v>1321.1958666</v>
      </c>
      <c r="F356" s="86"/>
      <c r="G356" s="86" t="n">
        <v>0</v>
      </c>
      <c r="H356" s="89" t="n">
        <v>3E-005</v>
      </c>
      <c r="I356" s="90" t="n">
        <v>28.23</v>
      </c>
      <c r="J356" s="68" t="n">
        <f aca="false">IF(K356&lt;&gt;0,ROUND(H356*I356,6),0)</f>
        <v>0</v>
      </c>
      <c r="K356" s="81" t="n">
        <v>0</v>
      </c>
      <c r="M356" s="68" t="n">
        <f aca="false">K356/C356</f>
        <v>0</v>
      </c>
    </row>
    <row r="357" customFormat="false" ht="12.75" hidden="false" customHeight="false" outlineLevel="0" collapsed="false">
      <c r="B357" s="88" t="n">
        <f aca="false">B356+1</f>
        <v>40252</v>
      </c>
      <c r="C357" s="86" t="n">
        <v>43863835.17</v>
      </c>
      <c r="D357" s="91" t="n">
        <v>3E-005</v>
      </c>
      <c r="E357" s="81" t="n">
        <f aca="false">C357*D357</f>
        <v>1315.9150551</v>
      </c>
      <c r="F357" s="86"/>
      <c r="G357" s="86" t="n">
        <v>2156300.25</v>
      </c>
      <c r="H357" s="89" t="n">
        <v>3E-005</v>
      </c>
      <c r="I357" s="90" t="n">
        <v>28.23</v>
      </c>
      <c r="J357" s="68" t="n">
        <f aca="false">IF(K357&lt;&gt;0,ROUND(H357*I357,6),0)</f>
        <v>0.000847</v>
      </c>
      <c r="K357" s="81" t="n">
        <v>1826.39</v>
      </c>
      <c r="M357" s="68" t="n">
        <f aca="false">K357/C357</f>
        <v>4.163771801808E-005</v>
      </c>
    </row>
    <row r="358" customFormat="false" ht="12.75" hidden="false" customHeight="false" outlineLevel="0" collapsed="false">
      <c r="B358" s="88" t="n">
        <f aca="false">B357+1</f>
        <v>40253</v>
      </c>
      <c r="C358" s="86" t="n">
        <v>44135959.16</v>
      </c>
      <c r="D358" s="91" t="n">
        <v>3E-005</v>
      </c>
      <c r="E358" s="81" t="n">
        <f aca="false">C358*D358</f>
        <v>1324.0787748</v>
      </c>
      <c r="F358" s="86"/>
      <c r="G358" s="86" t="n">
        <v>2201216.98</v>
      </c>
      <c r="H358" s="89" t="n">
        <v>3E-005</v>
      </c>
      <c r="I358" s="90" t="n">
        <v>28.23</v>
      </c>
      <c r="J358" s="68" t="n">
        <f aca="false">IF(K358&lt;&gt;0,ROUND(H358*I358,6),0)</f>
        <v>0.000847</v>
      </c>
      <c r="K358" s="81" t="n">
        <v>1864.43</v>
      </c>
      <c r="M358" s="68" t="n">
        <f aca="false">K358/C358</f>
        <v>4.2242879400018E-005</v>
      </c>
    </row>
    <row r="359" customFormat="false" ht="12.75" hidden="false" customHeight="false" outlineLevel="0" collapsed="false">
      <c r="B359" s="88" t="n">
        <f aca="false">B358+1</f>
        <v>40254</v>
      </c>
      <c r="C359" s="86" t="n">
        <v>44155449.99</v>
      </c>
      <c r="D359" s="91" t="n">
        <v>3E-005</v>
      </c>
      <c r="E359" s="81" t="n">
        <f aca="false">C359*D359</f>
        <v>1324.6634997</v>
      </c>
      <c r="F359" s="86"/>
      <c r="G359" s="86" t="n">
        <v>2004308.94</v>
      </c>
      <c r="H359" s="89" t="n">
        <v>3E-005</v>
      </c>
      <c r="I359" s="90" t="n">
        <v>28.23</v>
      </c>
      <c r="J359" s="68" t="n">
        <f aca="false">IF(K359&lt;&gt;0,ROUND(H359*I359,6),0)</f>
        <v>0.000847</v>
      </c>
      <c r="K359" s="81" t="n">
        <v>1697.65</v>
      </c>
      <c r="M359" s="68" t="n">
        <f aca="false">K359/C359</f>
        <v>3.84471226175811E-005</v>
      </c>
    </row>
    <row r="360" customFormat="false" ht="12.75" hidden="false" customHeight="false" outlineLevel="0" collapsed="false">
      <c r="B360" s="88" t="n">
        <f aca="false">B359+1</f>
        <v>40255</v>
      </c>
      <c r="C360" s="86" t="n">
        <v>43311808.32</v>
      </c>
      <c r="D360" s="91" t="n">
        <v>3E-005</v>
      </c>
      <c r="E360" s="81" t="n">
        <f aca="false">C360*D360</f>
        <v>1299.3542496</v>
      </c>
      <c r="F360" s="86"/>
      <c r="G360" s="86" t="n">
        <v>0</v>
      </c>
      <c r="H360" s="89" t="n">
        <v>3E-005</v>
      </c>
      <c r="I360" s="90" t="n">
        <v>28.23</v>
      </c>
      <c r="J360" s="68" t="n">
        <f aca="false">IF(K360&lt;&gt;0,ROUND(H360*I360,6),0)</f>
        <v>0</v>
      </c>
      <c r="K360" s="81" t="n">
        <v>0</v>
      </c>
      <c r="M360" s="68" t="n">
        <f aca="false">K360/C360</f>
        <v>0</v>
      </c>
    </row>
    <row r="361" customFormat="false" ht="12.75" hidden="false" customHeight="false" outlineLevel="0" collapsed="false">
      <c r="B361" s="88" t="n">
        <f aca="false">B360+1</f>
        <v>40256</v>
      </c>
      <c r="C361" s="86" t="n">
        <v>43311808.32</v>
      </c>
      <c r="D361" s="91" t="n">
        <v>3E-005</v>
      </c>
      <c r="E361" s="81" t="n">
        <f aca="false">C361*D361</f>
        <v>1299.3542496</v>
      </c>
      <c r="F361" s="86"/>
      <c r="G361" s="86" t="n">
        <v>0</v>
      </c>
      <c r="H361" s="89" t="n">
        <v>3E-005</v>
      </c>
      <c r="I361" s="90" t="n">
        <v>28.23</v>
      </c>
      <c r="J361" s="68" t="n">
        <f aca="false">IF(K361&lt;&gt;0,ROUND(H361*I361,6),0)</f>
        <v>0</v>
      </c>
      <c r="K361" s="81" t="n">
        <v>0</v>
      </c>
      <c r="M361" s="68" t="n">
        <f aca="false">K361/C361</f>
        <v>0</v>
      </c>
    </row>
    <row r="362" customFormat="false" ht="12.75" hidden="false" customHeight="false" outlineLevel="0" collapsed="false">
      <c r="B362" s="88" t="n">
        <f aca="false">B361+1</f>
        <v>40257</v>
      </c>
      <c r="C362" s="86" t="n">
        <v>43619308.73</v>
      </c>
      <c r="D362" s="91" t="n">
        <v>3E-005</v>
      </c>
      <c r="E362" s="81" t="n">
        <f aca="false">C362*D362</f>
        <v>1308.5792619</v>
      </c>
      <c r="F362" s="86"/>
      <c r="G362" s="86" t="n">
        <v>1522035.27</v>
      </c>
      <c r="H362" s="89" t="n">
        <v>3E-005</v>
      </c>
      <c r="I362" s="90" t="n">
        <v>28.23</v>
      </c>
      <c r="J362" s="68" t="n">
        <f aca="false">IF(K362&lt;&gt;0,ROUND(H362*I362,6),0)</f>
        <v>0.000847</v>
      </c>
      <c r="K362" s="81" t="n">
        <v>1289.16</v>
      </c>
      <c r="M362" s="68" t="n">
        <f aca="false">K362/C362</f>
        <v>2.95548012459298E-005</v>
      </c>
    </row>
    <row r="363" customFormat="false" ht="12.75" hidden="false" customHeight="false" outlineLevel="0" collapsed="false">
      <c r="B363" s="88" t="n">
        <f aca="false">B362+1</f>
        <v>40258</v>
      </c>
      <c r="C363" s="86" t="n">
        <v>43311808.32</v>
      </c>
      <c r="D363" s="91" t="n">
        <v>3E-005</v>
      </c>
      <c r="E363" s="81" t="n">
        <f aca="false">C363*D363</f>
        <v>1299.3542496</v>
      </c>
      <c r="F363" s="86"/>
      <c r="G363" s="86" t="n">
        <v>1964841.68</v>
      </c>
      <c r="H363" s="89" t="n">
        <v>3E-005</v>
      </c>
      <c r="I363" s="90" t="n">
        <v>28.23</v>
      </c>
      <c r="J363" s="68" t="n">
        <f aca="false">IF(K363&lt;&gt;0,ROUND(H363*I363,6),0)</f>
        <v>0.000847</v>
      </c>
      <c r="K363" s="81" t="n">
        <v>1664.22</v>
      </c>
      <c r="M363" s="68" t="n">
        <f aca="false">K363/C363</f>
        <v>3.8424163399142E-005</v>
      </c>
    </row>
    <row r="364" customFormat="false" ht="12.75" hidden="false" customHeight="false" outlineLevel="0" collapsed="false">
      <c r="B364" s="88" t="n">
        <f aca="false">B363+1</f>
        <v>40259</v>
      </c>
      <c r="C364" s="86" t="n">
        <v>44389830.37</v>
      </c>
      <c r="D364" s="91" t="n">
        <v>3E-005</v>
      </c>
      <c r="E364" s="81" t="n">
        <f aca="false">C364*D364</f>
        <v>1331.6949111</v>
      </c>
      <c r="F364" s="86"/>
      <c r="G364" s="86" t="n">
        <v>1649682.95</v>
      </c>
      <c r="H364" s="89" t="n">
        <v>3E-005</v>
      </c>
      <c r="I364" s="90" t="n">
        <v>28.23</v>
      </c>
      <c r="J364" s="68" t="n">
        <f aca="false">IF(K364&lt;&gt;0,ROUND(H364*I364,6),0)</f>
        <v>0.000847</v>
      </c>
      <c r="K364" s="81" t="n">
        <v>1397.28</v>
      </c>
      <c r="M364" s="68" t="n">
        <f aca="false">K364/C364</f>
        <v>3.14774800523753E-005</v>
      </c>
    </row>
    <row r="365" customFormat="false" ht="12.75" hidden="false" customHeight="false" outlineLevel="0" collapsed="false">
      <c r="B365" s="88" t="n">
        <f aca="false">B364+1</f>
        <v>40260</v>
      </c>
      <c r="C365" s="86" t="n">
        <v>40366288.59</v>
      </c>
      <c r="D365" s="91" t="n">
        <v>3E-005</v>
      </c>
      <c r="E365" s="81" t="n">
        <f aca="false">C365*D365</f>
        <v>1210.9886577</v>
      </c>
      <c r="F365" s="86"/>
      <c r="G365" s="86" t="n">
        <v>1405378.31</v>
      </c>
      <c r="H365" s="89" t="n">
        <v>3E-005</v>
      </c>
      <c r="I365" s="90" t="n">
        <v>28.23</v>
      </c>
      <c r="J365" s="68" t="n">
        <f aca="false">IF(K365&lt;&gt;0,ROUND(H365*I365,6),0)</f>
        <v>0.000847</v>
      </c>
      <c r="K365" s="81" t="n">
        <v>1190.36</v>
      </c>
      <c r="M365" s="68" t="n">
        <f aca="false">K365/C365</f>
        <v>2.94889632309394E-005</v>
      </c>
    </row>
    <row r="366" customFormat="false" ht="12.75" hidden="false" customHeight="false" outlineLevel="0" collapsed="false">
      <c r="B366" s="88" t="n">
        <f aca="false">B365+1</f>
        <v>40261</v>
      </c>
      <c r="C366" s="86" t="n">
        <v>40205792.42</v>
      </c>
      <c r="D366" s="91" t="n">
        <v>3E-005</v>
      </c>
      <c r="E366" s="81" t="n">
        <f aca="false">C366*D366</f>
        <v>1206.1737726</v>
      </c>
      <c r="F366" s="86"/>
      <c r="G366" s="86" t="n">
        <v>1243772.31</v>
      </c>
      <c r="H366" s="89" t="n">
        <v>3E-005</v>
      </c>
      <c r="I366" s="90" t="n">
        <v>28.23</v>
      </c>
      <c r="J366" s="68" t="n">
        <f aca="false">IF(K366&lt;&gt;0,ROUND(H366*I366,6),0)</f>
        <v>0.000847</v>
      </c>
      <c r="K366" s="81" t="n">
        <v>1053.48</v>
      </c>
      <c r="M366" s="68" t="n">
        <f aca="false">K366/C366</f>
        <v>2.62021946737196E-005</v>
      </c>
    </row>
    <row r="367" customFormat="false" ht="12.75" hidden="false" customHeight="false" outlineLevel="0" collapsed="false">
      <c r="B367" s="88" t="n">
        <f aca="false">B366+1</f>
        <v>40262</v>
      </c>
      <c r="C367" s="86" t="n">
        <v>40004526.12</v>
      </c>
      <c r="D367" s="91" t="n">
        <v>3E-005</v>
      </c>
      <c r="E367" s="81" t="n">
        <f aca="false">C367*D367</f>
        <v>1200.1357836</v>
      </c>
      <c r="F367" s="86"/>
      <c r="G367" s="86" t="n">
        <v>1451659.37</v>
      </c>
      <c r="H367" s="89" t="n">
        <v>3E-005</v>
      </c>
      <c r="I367" s="90" t="n">
        <v>28.23</v>
      </c>
      <c r="J367" s="68" t="n">
        <f aca="false">IF(K367&lt;&gt;0,ROUND(H367*I367,6),0)</f>
        <v>0.000847</v>
      </c>
      <c r="K367" s="81" t="n">
        <v>1229.56</v>
      </c>
      <c r="M367" s="68" t="n">
        <f aca="false">K367/C367</f>
        <v>3.07355221834584E-005</v>
      </c>
    </row>
    <row r="368" customFormat="false" ht="12.75" hidden="false" customHeight="false" outlineLevel="0" collapsed="false">
      <c r="B368" s="88" t="n">
        <f aca="false">B367+1</f>
        <v>40263</v>
      </c>
      <c r="C368" s="86" t="n">
        <v>40504042.37</v>
      </c>
      <c r="D368" s="91" t="n">
        <v>3E-005</v>
      </c>
      <c r="E368" s="81" t="n">
        <f aca="false">C368*D368</f>
        <v>1215.1212711</v>
      </c>
      <c r="F368" s="86"/>
      <c r="G368" s="86" t="n">
        <v>1789886.35</v>
      </c>
      <c r="H368" s="89" t="n">
        <v>3E-005</v>
      </c>
      <c r="I368" s="90" t="n">
        <v>28.23</v>
      </c>
      <c r="J368" s="68" t="n">
        <f aca="false">IF(K368&lt;&gt;0,ROUND(H368*I368,6),0)</f>
        <v>0.000847</v>
      </c>
      <c r="K368" s="81" t="n">
        <v>1516.03</v>
      </c>
      <c r="M368" s="68" t="n">
        <f aca="false">K368/C368</f>
        <v>3.74291036472664E-005</v>
      </c>
    </row>
    <row r="369" customFormat="false" ht="12.75" hidden="false" customHeight="false" outlineLevel="0" collapsed="false">
      <c r="B369" s="88" t="n">
        <f aca="false">B368+1</f>
        <v>40264</v>
      </c>
      <c r="C369" s="86" t="n">
        <v>40504042.37</v>
      </c>
      <c r="D369" s="91" t="n">
        <v>3E-005</v>
      </c>
      <c r="E369" s="81" t="n">
        <f aca="false">C369*D369</f>
        <v>1215.1212711</v>
      </c>
      <c r="F369" s="86"/>
      <c r="G369" s="86" t="n">
        <v>0</v>
      </c>
      <c r="H369" s="89" t="n">
        <v>3E-005</v>
      </c>
      <c r="I369" s="90" t="n">
        <v>28.23</v>
      </c>
      <c r="J369" s="68" t="n">
        <f aca="false">IF(K369&lt;&gt;0,ROUND(H369*I369,6),0)</f>
        <v>0</v>
      </c>
      <c r="K369" s="81" t="n">
        <v>0</v>
      </c>
      <c r="M369" s="68" t="n">
        <f aca="false">K369/C369</f>
        <v>0</v>
      </c>
    </row>
    <row r="370" customFormat="false" ht="12.75" hidden="false" customHeight="false" outlineLevel="0" collapsed="false">
      <c r="B370" s="88" t="n">
        <f aca="false">B369+1</f>
        <v>40265</v>
      </c>
      <c r="C370" s="86" t="n">
        <v>40504042.37</v>
      </c>
      <c r="D370" s="91" t="n">
        <v>3E-005</v>
      </c>
      <c r="E370" s="81" t="n">
        <f aca="false">C370*D370</f>
        <v>1215.1212711</v>
      </c>
      <c r="F370" s="86"/>
      <c r="G370" s="86" t="n">
        <v>0</v>
      </c>
      <c r="H370" s="89" t="n">
        <v>3E-005</v>
      </c>
      <c r="I370" s="90" t="n">
        <v>28.23</v>
      </c>
      <c r="J370" s="68" t="n">
        <f aca="false">IF(K370&lt;&gt;0,ROUND(H370*I370,6),0)</f>
        <v>0</v>
      </c>
      <c r="K370" s="81" t="n">
        <v>0</v>
      </c>
      <c r="M370" s="68" t="n">
        <f aca="false">K370/C370</f>
        <v>0</v>
      </c>
    </row>
    <row r="371" customFormat="false" ht="12.75" hidden="false" customHeight="false" outlineLevel="0" collapsed="false">
      <c r="B371" s="88" t="n">
        <f aca="false">B370+1</f>
        <v>40266</v>
      </c>
      <c r="C371" s="86" t="n">
        <v>41635442.76</v>
      </c>
      <c r="D371" s="91" t="n">
        <v>3E-005</v>
      </c>
      <c r="E371" s="81" t="n">
        <f aca="false">C371*D371</f>
        <v>1249.0632828</v>
      </c>
      <c r="F371" s="86"/>
      <c r="G371" s="86" t="n">
        <v>2624589.91</v>
      </c>
      <c r="H371" s="89" t="n">
        <v>3E-005</v>
      </c>
      <c r="I371" s="90" t="n">
        <v>28.23</v>
      </c>
      <c r="J371" s="68" t="n">
        <f aca="false">IF(K371&lt;&gt;0,ROUND(H371*I371,6),0)</f>
        <v>0.000847</v>
      </c>
      <c r="K371" s="81" t="n">
        <v>2223.03</v>
      </c>
      <c r="M371" s="68" t="n">
        <f aca="false">K371/C371</f>
        <v>5.33927311116698E-005</v>
      </c>
    </row>
    <row r="372" customFormat="false" ht="12.75" hidden="false" customHeight="false" outlineLevel="0" collapsed="false">
      <c r="B372" s="88" t="n">
        <f aca="false">B371+1</f>
        <v>40267</v>
      </c>
      <c r="C372" s="86" t="n">
        <v>43564832.41</v>
      </c>
      <c r="D372" s="91" t="n">
        <v>3E-005</v>
      </c>
      <c r="E372" s="81" t="n">
        <f aca="false">C372*D372</f>
        <v>1306.9449723</v>
      </c>
      <c r="F372" s="86"/>
      <c r="G372" s="86" t="n">
        <v>3746317.82</v>
      </c>
      <c r="H372" s="89" t="n">
        <v>3E-005</v>
      </c>
      <c r="I372" s="90" t="n">
        <v>28.23</v>
      </c>
      <c r="J372" s="68" t="n">
        <f aca="false">IF(K372&lt;&gt;0,ROUND(H372*I372,6),0)</f>
        <v>0.000847</v>
      </c>
      <c r="K372" s="81" t="n">
        <v>3173.13</v>
      </c>
      <c r="M372" s="68" t="n">
        <f aca="false">K372/C372</f>
        <v>7.28369610179341E-005</v>
      </c>
    </row>
    <row r="373" customFormat="false" ht="12.75" hidden="false" customHeight="false" outlineLevel="0" collapsed="false">
      <c r="B373" s="88" t="n">
        <f aca="false">B372+1</f>
        <v>40268</v>
      </c>
      <c r="C373" s="86" t="n">
        <v>43752291.61</v>
      </c>
      <c r="D373" s="91" t="n">
        <v>3E-005</v>
      </c>
      <c r="E373" s="81" t="n">
        <f aca="false">C373*D373</f>
        <v>1312.5687483</v>
      </c>
      <c r="F373" s="86"/>
      <c r="G373" s="86" t="n">
        <v>2312990.93</v>
      </c>
      <c r="H373" s="89" t="n">
        <v>3E-005</v>
      </c>
      <c r="I373" s="90" t="n">
        <v>28.23</v>
      </c>
      <c r="J373" s="68" t="n">
        <f aca="false">IF(K373&lt;&gt;0,ROUND(H373*I373,6),0)</f>
        <v>0.000847</v>
      </c>
      <c r="K373" s="81" t="n">
        <v>1959.1</v>
      </c>
      <c r="M373" s="68" t="n">
        <f aca="false">K373/C373</f>
        <v>4.47770831631646E-005</v>
      </c>
    </row>
    <row r="374" customFormat="false" ht="12.75" hidden="false" customHeight="false" outlineLevel="0" collapsed="false">
      <c r="B374" s="88" t="n">
        <f aca="false">B373+1</f>
        <v>40269</v>
      </c>
      <c r="C374" s="86" t="n">
        <v>43384597.91</v>
      </c>
      <c r="D374" s="91" t="n">
        <v>3E-005</v>
      </c>
      <c r="E374" s="81" t="n">
        <f aca="false">C374*D374</f>
        <v>1301.5379373</v>
      </c>
      <c r="F374" s="86"/>
      <c r="G374" s="86" t="n">
        <v>0</v>
      </c>
      <c r="H374" s="89" t="n">
        <v>3E-005</v>
      </c>
      <c r="I374" s="90" t="n">
        <v>28.23</v>
      </c>
      <c r="J374" s="68" t="n">
        <f aca="false">IF(K374&lt;&gt;0,ROUND(H374*I374,6),0)</f>
        <v>0</v>
      </c>
      <c r="K374" s="81" t="n">
        <v>0</v>
      </c>
      <c r="M374" s="68" t="n">
        <f aca="false">K374/C374</f>
        <v>0</v>
      </c>
    </row>
    <row r="375" customFormat="false" ht="12.75" hidden="false" customHeight="false" outlineLevel="0" collapsed="false">
      <c r="B375" s="88" t="n">
        <f aca="false">B374+1</f>
        <v>40270</v>
      </c>
      <c r="C375" s="86" t="n">
        <v>43384597.91</v>
      </c>
      <c r="D375" s="91" t="n">
        <v>3E-005</v>
      </c>
      <c r="E375" s="81" t="n">
        <f aca="false">C375*D375</f>
        <v>1301.5379373</v>
      </c>
      <c r="F375" s="86"/>
      <c r="G375" s="86" t="n">
        <v>0</v>
      </c>
      <c r="H375" s="89" t="n">
        <v>3E-005</v>
      </c>
      <c r="I375" s="90" t="n">
        <v>28.23</v>
      </c>
      <c r="J375" s="68" t="n">
        <f aca="false">IF(K375&lt;&gt;0,ROUND(H375*I375,6),0)</f>
        <v>0</v>
      </c>
      <c r="K375" s="81" t="n">
        <v>0</v>
      </c>
      <c r="M375" s="68" t="n">
        <f aca="false">K375/C375</f>
        <v>0</v>
      </c>
    </row>
    <row r="376" customFormat="false" ht="12.75" hidden="false" customHeight="false" outlineLevel="0" collapsed="false">
      <c r="B376" s="88" t="n">
        <f aca="false">B375+1</f>
        <v>40271</v>
      </c>
      <c r="C376" s="86" t="n">
        <v>43384597.91</v>
      </c>
      <c r="D376" s="91" t="n">
        <v>3E-005</v>
      </c>
      <c r="E376" s="81" t="n">
        <f aca="false">C376*D376</f>
        <v>1301.5379373</v>
      </c>
      <c r="F376" s="86"/>
      <c r="G376" s="86" t="n">
        <v>0</v>
      </c>
      <c r="H376" s="89" t="n">
        <v>3E-005</v>
      </c>
      <c r="I376" s="90" t="n">
        <v>28.23</v>
      </c>
      <c r="J376" s="68" t="n">
        <f aca="false">IF(K376&lt;&gt;0,ROUND(H376*I376,6),0)</f>
        <v>0</v>
      </c>
      <c r="K376" s="81" t="n">
        <v>0</v>
      </c>
      <c r="M376" s="68" t="n">
        <f aca="false">K376/C376</f>
        <v>0</v>
      </c>
    </row>
    <row r="377" customFormat="false" ht="12.75" hidden="false" customHeight="false" outlineLevel="0" collapsed="false">
      <c r="B377" s="88" t="n">
        <f aca="false">B376+1</f>
        <v>40272</v>
      </c>
      <c r="C377" s="86" t="n">
        <v>43384597.91</v>
      </c>
      <c r="D377" s="91" t="n">
        <v>3E-005</v>
      </c>
      <c r="E377" s="81" t="n">
        <f aca="false">C377*D377</f>
        <v>1301.5379373</v>
      </c>
      <c r="F377" s="86"/>
      <c r="G377" s="86" t="n">
        <v>1328279.67</v>
      </c>
      <c r="H377" s="89" t="n">
        <v>3E-005</v>
      </c>
      <c r="I377" s="90" t="n">
        <v>28.23</v>
      </c>
      <c r="J377" s="68" t="n">
        <f aca="false">IF(K377&lt;&gt;0,ROUND(H377*I377,6),0)</f>
        <v>0.000847</v>
      </c>
      <c r="K377" s="81" t="n">
        <v>1125.05</v>
      </c>
      <c r="M377" s="68" t="n">
        <f aca="false">K377/C377</f>
        <v>2.59320139910915E-005</v>
      </c>
    </row>
    <row r="378" customFormat="false" ht="12.75" hidden="false" customHeight="false" outlineLevel="0" collapsed="false">
      <c r="B378" s="88" t="n">
        <f aca="false">B377+1</f>
        <v>40273</v>
      </c>
      <c r="C378" s="86" t="n">
        <v>47908124.63</v>
      </c>
      <c r="D378" s="91" t="n">
        <v>3E-005</v>
      </c>
      <c r="E378" s="81" t="n">
        <f aca="false">C378*D378</f>
        <v>1437.2437389</v>
      </c>
      <c r="F378" s="86"/>
      <c r="G378" s="86" t="n">
        <v>6032063.92</v>
      </c>
      <c r="H378" s="89" t="n">
        <v>3E-005</v>
      </c>
      <c r="I378" s="90" t="n">
        <v>28.23</v>
      </c>
      <c r="J378" s="68" t="n">
        <f aca="false">IF(K378&lt;&gt;0,ROUND(H378*I378,6),0)</f>
        <v>0.000847</v>
      </c>
      <c r="K378" s="81" t="n">
        <v>5109.16</v>
      </c>
      <c r="M378" s="68" t="n">
        <f aca="false">K378/C378</f>
        <v>0.000106644959272746</v>
      </c>
    </row>
    <row r="379" customFormat="false" ht="12.75" hidden="false" customHeight="false" outlineLevel="0" collapsed="false">
      <c r="B379" s="88" t="n">
        <f aca="false">B378+1</f>
        <v>40274</v>
      </c>
      <c r="C379" s="86" t="n">
        <v>45689816.45</v>
      </c>
      <c r="D379" s="91" t="n">
        <v>3E-005</v>
      </c>
      <c r="E379" s="81" t="n">
        <f aca="false">C379*D379</f>
        <v>1370.6944935</v>
      </c>
      <c r="F379" s="86"/>
      <c r="G379" s="86" t="n">
        <v>1673044.53</v>
      </c>
      <c r="H379" s="89" t="n">
        <v>3E-005</v>
      </c>
      <c r="I379" s="90" t="n">
        <v>28.23</v>
      </c>
      <c r="J379" s="68" t="n">
        <f aca="false">IF(K379&lt;&gt;0,ROUND(H379*I379,6),0)</f>
        <v>0.000847</v>
      </c>
      <c r="K379" s="81" t="n">
        <v>1417.07</v>
      </c>
      <c r="M379" s="68" t="n">
        <f aca="false">K379/C379</f>
        <v>3.10150075028371E-005</v>
      </c>
    </row>
    <row r="380" customFormat="false" ht="12.75" hidden="false" customHeight="false" outlineLevel="0" collapsed="false">
      <c r="B380" s="88" t="n">
        <f aca="false">B379+1</f>
        <v>40275</v>
      </c>
      <c r="C380" s="86" t="n">
        <v>44503176.41</v>
      </c>
      <c r="D380" s="91" t="n">
        <v>3E-005</v>
      </c>
      <c r="E380" s="81" t="n">
        <f aca="false">C380*D380</f>
        <v>1335.0952923</v>
      </c>
      <c r="F380" s="86"/>
      <c r="G380" s="86" t="n">
        <v>1277777.22</v>
      </c>
      <c r="H380" s="89" t="n">
        <v>3E-005</v>
      </c>
      <c r="I380" s="90" t="n">
        <v>28.23</v>
      </c>
      <c r="J380" s="68" t="n">
        <f aca="false">IF(K380&lt;&gt;0,ROUND(H380*I380,6),0)</f>
        <v>0.000847</v>
      </c>
      <c r="K380" s="81" t="n">
        <v>1082.28</v>
      </c>
      <c r="M380" s="68" t="n">
        <f aca="false">K380/C380</f>
        <v>2.43191629745514E-005</v>
      </c>
    </row>
    <row r="381" customFormat="false" ht="12.75" hidden="false" customHeight="false" outlineLevel="0" collapsed="false">
      <c r="B381" s="88" t="n">
        <f aca="false">B380+1</f>
        <v>40276</v>
      </c>
      <c r="C381" s="86" t="n">
        <v>44656999.24</v>
      </c>
      <c r="D381" s="91" t="n">
        <v>3E-005</v>
      </c>
      <c r="E381" s="81" t="n">
        <f aca="false">C381*D381</f>
        <v>1339.7099772</v>
      </c>
      <c r="F381" s="86"/>
      <c r="G381" s="86" t="n">
        <v>2371415.25</v>
      </c>
      <c r="H381" s="89" t="n">
        <v>3E-005</v>
      </c>
      <c r="I381" s="90" t="n">
        <v>25.57</v>
      </c>
      <c r="J381" s="68" t="n">
        <f aca="false">IF(K381&lt;&gt;0,ROUND(H381*I381,6),0)</f>
        <v>0.000767</v>
      </c>
      <c r="K381" s="81" t="n">
        <v>1818.88</v>
      </c>
      <c r="M381" s="68" t="n">
        <f aca="false">K381/C381</f>
        <v>4.07300094264014E-005</v>
      </c>
    </row>
    <row r="382" customFormat="false" ht="12.75" hidden="false" customHeight="false" outlineLevel="0" collapsed="false">
      <c r="B382" s="88" t="n">
        <f aca="false">B381+1</f>
        <v>40277</v>
      </c>
      <c r="C382" s="86" t="n">
        <v>43962669.7</v>
      </c>
      <c r="D382" s="91" t="n">
        <v>3E-005</v>
      </c>
      <c r="E382" s="81" t="n">
        <f aca="false">C382*D382</f>
        <v>1318.880091</v>
      </c>
      <c r="F382" s="86"/>
      <c r="G382" s="86" t="n">
        <v>1245928.77</v>
      </c>
      <c r="H382" s="89" t="n">
        <v>3E-005</v>
      </c>
      <c r="I382" s="90" t="n">
        <v>25.57</v>
      </c>
      <c r="J382" s="68" t="n">
        <f aca="false">IF(K382&lt;&gt;0,ROUND(H382*I382,6),0)</f>
        <v>0.000767</v>
      </c>
      <c r="K382" s="81" t="n">
        <v>955.63</v>
      </c>
      <c r="M382" s="68" t="n">
        <f aca="false">K382/C382</f>
        <v>2.17373059125206E-005</v>
      </c>
    </row>
    <row r="383" customFormat="false" ht="12.75" hidden="false" customHeight="false" outlineLevel="0" collapsed="false">
      <c r="B383" s="88" t="n">
        <f aca="false">B382+1</f>
        <v>40278</v>
      </c>
      <c r="C383" s="86" t="n">
        <v>43962669.7</v>
      </c>
      <c r="D383" s="91" t="n">
        <v>3E-005</v>
      </c>
      <c r="E383" s="81" t="n">
        <f aca="false">C383*D383</f>
        <v>1318.880091</v>
      </c>
      <c r="F383" s="86"/>
      <c r="G383" s="86" t="n">
        <v>0</v>
      </c>
      <c r="H383" s="89" t="n">
        <v>3E-005</v>
      </c>
      <c r="I383" s="90" t="n">
        <v>25.57</v>
      </c>
      <c r="J383" s="68" t="n">
        <f aca="false">IF(K383&lt;&gt;0,ROUND(H383*I383,6),0)</f>
        <v>0</v>
      </c>
      <c r="K383" s="81" t="n">
        <v>0</v>
      </c>
      <c r="M383" s="68" t="n">
        <f aca="false">K383/C383</f>
        <v>0</v>
      </c>
    </row>
    <row r="384" customFormat="false" ht="12.75" hidden="false" customHeight="false" outlineLevel="0" collapsed="false">
      <c r="B384" s="88" t="n">
        <f aca="false">B383+1</f>
        <v>40279</v>
      </c>
      <c r="C384" s="86" t="n">
        <v>43962669.7</v>
      </c>
      <c r="D384" s="91" t="n">
        <v>3E-005</v>
      </c>
      <c r="E384" s="81" t="n">
        <f aca="false">C384*D384</f>
        <v>1318.880091</v>
      </c>
      <c r="F384" s="86"/>
      <c r="G384" s="86" t="n">
        <v>0</v>
      </c>
      <c r="H384" s="89" t="n">
        <v>3E-005</v>
      </c>
      <c r="I384" s="90" t="n">
        <v>25.57</v>
      </c>
      <c r="J384" s="68" t="n">
        <f aca="false">IF(K384&lt;&gt;0,ROUND(H384*I384,6),0)</f>
        <v>0</v>
      </c>
      <c r="K384" s="81" t="n">
        <v>0</v>
      </c>
      <c r="M384" s="68" t="n">
        <f aca="false">K384/C384</f>
        <v>0</v>
      </c>
    </row>
    <row r="385" customFormat="false" ht="12.75" hidden="false" customHeight="false" outlineLevel="0" collapsed="false">
      <c r="B385" s="88" t="n">
        <f aca="false">B384+1</f>
        <v>40280</v>
      </c>
      <c r="C385" s="86" t="n">
        <v>43533918</v>
      </c>
      <c r="D385" s="91" t="n">
        <v>3E-005</v>
      </c>
      <c r="E385" s="81" t="n">
        <f aca="false">C385*D385</f>
        <v>1306.01754</v>
      </c>
      <c r="F385" s="86"/>
      <c r="G385" s="86" t="n">
        <v>1355348.57</v>
      </c>
      <c r="H385" s="89" t="n">
        <v>3E-005</v>
      </c>
      <c r="I385" s="90" t="n">
        <v>25.57</v>
      </c>
      <c r="J385" s="68" t="n">
        <f aca="false">IF(K385&lt;&gt;0,ROUND(H385*I385,6),0)</f>
        <v>0.000767</v>
      </c>
      <c r="K385" s="81" t="n">
        <v>1039.55</v>
      </c>
      <c r="M385" s="68" t="n">
        <f aca="false">K385/C385</f>
        <v>2.38790820527571E-005</v>
      </c>
    </row>
    <row r="386" customFormat="false" ht="12.75" hidden="false" customHeight="false" outlineLevel="0" collapsed="false">
      <c r="B386" s="88" t="n">
        <f aca="false">B385+1</f>
        <v>40281</v>
      </c>
      <c r="C386" s="86" t="n">
        <v>42671106.33</v>
      </c>
      <c r="D386" s="91" t="n">
        <v>3E-005</v>
      </c>
      <c r="E386" s="81" t="n">
        <f aca="false">C386*D386</f>
        <v>1280.1331899</v>
      </c>
      <c r="F386" s="86"/>
      <c r="G386" s="86" t="n">
        <v>1359706.45</v>
      </c>
      <c r="H386" s="89" t="n">
        <v>3E-005</v>
      </c>
      <c r="I386" s="90" t="n">
        <v>25.57</v>
      </c>
      <c r="J386" s="68" t="n">
        <f aca="false">IF(K386&lt;&gt;0,ROUND(H386*I386,6),0)</f>
        <v>0.000767</v>
      </c>
      <c r="K386" s="81" t="n">
        <v>1042.89</v>
      </c>
      <c r="M386" s="68" t="n">
        <f aca="false">K386/C386</f>
        <v>2.44401912604453E-005</v>
      </c>
    </row>
    <row r="387" customFormat="false" ht="12.75" hidden="false" customHeight="false" outlineLevel="0" collapsed="false">
      <c r="B387" s="88" t="n">
        <f aca="false">B386+1</f>
        <v>40282</v>
      </c>
      <c r="C387" s="86" t="n">
        <v>42315883.45</v>
      </c>
      <c r="D387" s="91" t="n">
        <v>3.1E-005</v>
      </c>
      <c r="E387" s="81" t="n">
        <f aca="false">C387*D387</f>
        <v>1311.79238695</v>
      </c>
      <c r="F387" s="86"/>
      <c r="G387" s="86" t="n">
        <v>1404716.64</v>
      </c>
      <c r="H387" s="89" t="n">
        <v>3.1E-005</v>
      </c>
      <c r="I387" s="90" t="n">
        <v>25.57</v>
      </c>
      <c r="J387" s="68" t="n">
        <f aca="false">IF(K387&lt;&gt;0,ROUND(H387*I387,6),0)</f>
        <v>0.000793</v>
      </c>
      <c r="K387" s="81" t="n">
        <v>1113.94</v>
      </c>
      <c r="M387" s="68" t="n">
        <f aca="false">K387/C387</f>
        <v>2.63243942742261E-005</v>
      </c>
    </row>
    <row r="388" customFormat="false" ht="12.75" hidden="false" customHeight="false" outlineLevel="0" collapsed="false">
      <c r="B388" s="88" t="n">
        <f aca="false">B387+1</f>
        <v>40283</v>
      </c>
      <c r="C388" s="86" t="n">
        <v>42498168.21</v>
      </c>
      <c r="D388" s="91" t="n">
        <v>3.1E-005</v>
      </c>
      <c r="E388" s="81" t="n">
        <f aca="false">C388*D388</f>
        <v>1317.44321451</v>
      </c>
      <c r="F388" s="86"/>
      <c r="G388" s="86" t="n">
        <v>1818578.02</v>
      </c>
      <c r="H388" s="89" t="n">
        <v>3.1E-005</v>
      </c>
      <c r="I388" s="90" t="n">
        <v>25.57</v>
      </c>
      <c r="J388" s="68" t="n">
        <f aca="false">IF(K388&lt;&gt;0,ROUND(H388*I388,6),0)</f>
        <v>0.000793</v>
      </c>
      <c r="K388" s="81" t="n">
        <v>1442.13</v>
      </c>
      <c r="M388" s="68" t="n">
        <f aca="false">K388/C388</f>
        <v>3.39339331726929E-005</v>
      </c>
    </row>
    <row r="389" customFormat="false" ht="12.75" hidden="false" customHeight="false" outlineLevel="0" collapsed="false">
      <c r="B389" s="88" t="n">
        <f aca="false">B388+1</f>
        <v>40284</v>
      </c>
      <c r="C389" s="86" t="n">
        <v>37878435.69</v>
      </c>
      <c r="D389" s="91" t="n">
        <v>3.1E-005</v>
      </c>
      <c r="E389" s="81" t="n">
        <f aca="false">C389*D389</f>
        <v>1174.23150639</v>
      </c>
      <c r="F389" s="86"/>
      <c r="G389" s="86" t="n">
        <v>1343832.14</v>
      </c>
      <c r="H389" s="89" t="n">
        <v>3.1E-005</v>
      </c>
      <c r="I389" s="90" t="n">
        <v>25.57</v>
      </c>
      <c r="J389" s="68" t="n">
        <f aca="false">IF(K389&lt;&gt;0,ROUND(H389*I389,6),0)</f>
        <v>0.000793</v>
      </c>
      <c r="K389" s="81" t="n">
        <v>1065.66</v>
      </c>
      <c r="M389" s="68" t="n">
        <f aca="false">K389/C389</f>
        <v>2.81336855809317E-005</v>
      </c>
    </row>
    <row r="390" customFormat="false" ht="12.75" hidden="false" customHeight="false" outlineLevel="0" collapsed="false">
      <c r="B390" s="88" t="n">
        <f aca="false">B389+1</f>
        <v>40285</v>
      </c>
      <c r="C390" s="86" t="n">
        <v>37308441.49</v>
      </c>
      <c r="D390" s="91" t="n">
        <v>3.1E-005</v>
      </c>
      <c r="E390" s="81" t="n">
        <f aca="false">C390*D390</f>
        <v>1156.56168619</v>
      </c>
      <c r="F390" s="86"/>
      <c r="G390" s="86" t="n">
        <v>817925.47</v>
      </c>
      <c r="H390" s="89" t="n">
        <v>3.1E-005</v>
      </c>
      <c r="I390" s="90" t="n">
        <v>25.57</v>
      </c>
      <c r="J390" s="68" t="n">
        <f aca="false">IF(K390&lt;&gt;0,ROUND(H390*I390,6),0)</f>
        <v>0.000793</v>
      </c>
      <c r="K390" s="81" t="n">
        <v>648.61</v>
      </c>
      <c r="M390" s="68" t="n">
        <f aca="false">K390/C390</f>
        <v>1.73850735677032E-005</v>
      </c>
    </row>
    <row r="391" customFormat="false" ht="12.75" hidden="false" customHeight="false" outlineLevel="0" collapsed="false">
      <c r="B391" s="88" t="n">
        <f aca="false">B390+1</f>
        <v>40286</v>
      </c>
      <c r="C391" s="86" t="n">
        <v>37655234.15</v>
      </c>
      <c r="D391" s="91" t="n">
        <v>3.1E-005</v>
      </c>
      <c r="E391" s="81" t="n">
        <f aca="false">C391*D391</f>
        <v>1167.31225865</v>
      </c>
      <c r="F391" s="86"/>
      <c r="G391" s="86" t="n">
        <v>1847355.08</v>
      </c>
      <c r="H391" s="89" t="n">
        <v>3.1E-005</v>
      </c>
      <c r="I391" s="90" t="n">
        <v>25.57</v>
      </c>
      <c r="J391" s="68" t="n">
        <f aca="false">IF(K391&lt;&gt;0,ROUND(H391*I391,6),0)</f>
        <v>0.000793</v>
      </c>
      <c r="K391" s="81" t="n">
        <v>1464.95</v>
      </c>
      <c r="M391" s="68" t="n">
        <f aca="false">K391/C391</f>
        <v>3.89042860327028E-005</v>
      </c>
    </row>
    <row r="392" customFormat="false" ht="12.75" hidden="false" customHeight="false" outlineLevel="0" collapsed="false">
      <c r="B392" s="88" t="n">
        <f aca="false">B391+1</f>
        <v>40287</v>
      </c>
      <c r="C392" s="86" t="n">
        <v>37878435.69</v>
      </c>
      <c r="D392" s="91" t="n">
        <v>3.1E-005</v>
      </c>
      <c r="E392" s="81" t="n">
        <f aca="false">C392*D392</f>
        <v>1174.23150639</v>
      </c>
      <c r="F392" s="86"/>
      <c r="G392" s="86" t="n">
        <v>0</v>
      </c>
      <c r="H392" s="89" t="n">
        <v>3.1E-005</v>
      </c>
      <c r="I392" s="90" t="n">
        <v>25.57</v>
      </c>
      <c r="J392" s="68" t="n">
        <f aca="false">IF(K392&lt;&gt;0,ROUND(H392*I392,6),0)</f>
        <v>0</v>
      </c>
      <c r="K392" s="81" t="n">
        <v>0</v>
      </c>
      <c r="M392" s="68" t="n">
        <f aca="false">K392/C392</f>
        <v>0</v>
      </c>
    </row>
    <row r="393" customFormat="false" ht="12.75" hidden="false" customHeight="false" outlineLevel="0" collapsed="false">
      <c r="B393" s="88" t="n">
        <f aca="false">B392+1</f>
        <v>40288</v>
      </c>
      <c r="C393" s="86" t="n">
        <v>37878435.69</v>
      </c>
      <c r="D393" s="91" t="n">
        <v>3.1E-005</v>
      </c>
      <c r="E393" s="81" t="n">
        <f aca="false">C393*D393</f>
        <v>1174.23150639</v>
      </c>
      <c r="F393" s="86"/>
      <c r="G393" s="86" t="n">
        <v>0</v>
      </c>
      <c r="H393" s="89" t="n">
        <v>3.1E-005</v>
      </c>
      <c r="I393" s="90" t="n">
        <v>25.57</v>
      </c>
      <c r="J393" s="68" t="n">
        <f aca="false">IF(K393&lt;&gt;0,ROUND(H393*I393,6),0)</f>
        <v>0</v>
      </c>
      <c r="K393" s="81" t="n">
        <v>0</v>
      </c>
      <c r="M393" s="68" t="n">
        <f aca="false">K393/C393</f>
        <v>0</v>
      </c>
    </row>
    <row r="394" customFormat="false" ht="12.75" hidden="false" customHeight="false" outlineLevel="0" collapsed="false">
      <c r="B394" s="88" t="n">
        <f aca="false">B393+1</f>
        <v>40289</v>
      </c>
      <c r="C394" s="86" t="n">
        <v>36752536</v>
      </c>
      <c r="D394" s="91" t="n">
        <v>3.1E-005</v>
      </c>
      <c r="E394" s="81" t="n">
        <f aca="false">C394*D394</f>
        <v>1139.328616</v>
      </c>
      <c r="F394" s="86"/>
      <c r="G394" s="86" t="n">
        <v>1252406.32</v>
      </c>
      <c r="H394" s="89" t="n">
        <v>3.1E-005</v>
      </c>
      <c r="I394" s="90" t="n">
        <v>25.57</v>
      </c>
      <c r="J394" s="68" t="n">
        <f aca="false">IF(K394&lt;&gt;0,ROUND(H394*I394,6),0)</f>
        <v>0.000793</v>
      </c>
      <c r="K394" s="81" t="n">
        <v>993.16</v>
      </c>
      <c r="M394" s="68" t="n">
        <f aca="false">K394/C394</f>
        <v>2.70228971410299E-005</v>
      </c>
    </row>
    <row r="395" customFormat="false" ht="12.75" hidden="false" customHeight="false" outlineLevel="0" collapsed="false">
      <c r="B395" s="88" t="n">
        <f aca="false">B394+1</f>
        <v>40290</v>
      </c>
      <c r="C395" s="86" t="n">
        <v>35168494.4</v>
      </c>
      <c r="D395" s="91" t="n">
        <v>3.1E-005</v>
      </c>
      <c r="E395" s="81" t="n">
        <f aca="false">C395*D395</f>
        <v>1090.2233264</v>
      </c>
      <c r="F395" s="86"/>
      <c r="G395" s="86" t="n">
        <v>967510.36</v>
      </c>
      <c r="H395" s="89" t="n">
        <v>3.1E-005</v>
      </c>
      <c r="I395" s="90" t="n">
        <v>25.57</v>
      </c>
      <c r="J395" s="68" t="n">
        <f aca="false">IF(K395&lt;&gt;0,ROUND(H395*I395,6),0)</f>
        <v>0.000793</v>
      </c>
      <c r="K395" s="81" t="n">
        <v>767.24</v>
      </c>
      <c r="M395" s="68" t="n">
        <f aca="false">K395/C395</f>
        <v>2.18161173257391E-005</v>
      </c>
    </row>
    <row r="396" customFormat="false" ht="12.75" hidden="false" customHeight="false" outlineLevel="0" collapsed="false">
      <c r="B396" s="88" t="n">
        <f aca="false">B395+1</f>
        <v>40291</v>
      </c>
      <c r="C396" s="86" t="n">
        <v>34969308.47</v>
      </c>
      <c r="D396" s="91" t="n">
        <v>3.1E-005</v>
      </c>
      <c r="E396" s="81" t="n">
        <f aca="false">C396*D396</f>
        <v>1084.04856257</v>
      </c>
      <c r="F396" s="86"/>
      <c r="G396" s="86" t="n">
        <v>0</v>
      </c>
      <c r="H396" s="89" t="n">
        <v>3.1E-005</v>
      </c>
      <c r="I396" s="90" t="n">
        <v>25.57</v>
      </c>
      <c r="J396" s="68" t="n">
        <f aca="false">IF(K396&lt;&gt;0,ROUND(H396*I396,6),0)</f>
        <v>0</v>
      </c>
      <c r="K396" s="81" t="n">
        <v>0</v>
      </c>
      <c r="M396" s="68" t="n">
        <f aca="false">K396/C396</f>
        <v>0</v>
      </c>
    </row>
    <row r="397" customFormat="false" ht="12.75" hidden="false" customHeight="false" outlineLevel="0" collapsed="false">
      <c r="B397" s="88" t="n">
        <f aca="false">B396+1</f>
        <v>40292</v>
      </c>
      <c r="C397" s="86" t="n">
        <v>34969308.47</v>
      </c>
      <c r="D397" s="91" t="n">
        <v>3.1E-005</v>
      </c>
      <c r="E397" s="81" t="n">
        <f aca="false">C397*D397</f>
        <v>1084.04856257</v>
      </c>
      <c r="F397" s="86"/>
      <c r="G397" s="86" t="n">
        <v>0</v>
      </c>
      <c r="H397" s="89" t="n">
        <v>3.1E-005</v>
      </c>
      <c r="I397" s="90" t="n">
        <v>25.57</v>
      </c>
      <c r="J397" s="68" t="n">
        <f aca="false">IF(K397&lt;&gt;0,ROUND(H397*I397,6),0)</f>
        <v>0</v>
      </c>
      <c r="K397" s="81" t="n">
        <v>0</v>
      </c>
      <c r="M397" s="68" t="n">
        <f aca="false">K397/C397</f>
        <v>0</v>
      </c>
    </row>
    <row r="398" customFormat="false" ht="12.75" hidden="false" customHeight="false" outlineLevel="0" collapsed="false">
      <c r="B398" s="88" t="n">
        <f aca="false">B397+1</f>
        <v>40293</v>
      </c>
      <c r="C398" s="86" t="n">
        <v>34969308.47</v>
      </c>
      <c r="D398" s="91" t="n">
        <v>3.1E-005</v>
      </c>
      <c r="E398" s="81" t="n">
        <f aca="false">C398*D398</f>
        <v>1084.04856257</v>
      </c>
      <c r="F398" s="86"/>
      <c r="G398" s="86" t="n">
        <v>1088929.03</v>
      </c>
      <c r="H398" s="89" t="n">
        <v>3.1E-005</v>
      </c>
      <c r="I398" s="90" t="n">
        <v>25.57</v>
      </c>
      <c r="J398" s="68" t="n">
        <f aca="false">IF(K398&lt;&gt;0,ROUND(H398*I398,6),0)</f>
        <v>0.000793</v>
      </c>
      <c r="K398" s="81" t="n">
        <v>863.52</v>
      </c>
      <c r="M398" s="68" t="n">
        <f aca="false">K398/C398</f>
        <v>2.46936538862589E-005</v>
      </c>
    </row>
    <row r="399" customFormat="false" ht="12.75" hidden="false" customHeight="false" outlineLevel="0" collapsed="false">
      <c r="B399" s="88" t="n">
        <f aca="false">B398+1</f>
        <v>40294</v>
      </c>
      <c r="C399" s="86" t="n">
        <v>34553992.91</v>
      </c>
      <c r="D399" s="91" t="n">
        <v>3.1E-005</v>
      </c>
      <c r="E399" s="81" t="n">
        <f aca="false">C399*D399</f>
        <v>1071.17378021</v>
      </c>
      <c r="F399" s="86"/>
      <c r="G399" s="86" t="n">
        <v>1237987.57</v>
      </c>
      <c r="H399" s="89" t="n">
        <v>3.1E-005</v>
      </c>
      <c r="I399" s="90" t="n">
        <v>25.57</v>
      </c>
      <c r="J399" s="68" t="n">
        <f aca="false">IF(K399&lt;&gt;0,ROUND(H399*I399,6),0)</f>
        <v>0.000793</v>
      </c>
      <c r="K399" s="81" t="n">
        <v>981.72</v>
      </c>
      <c r="M399" s="68" t="n">
        <f aca="false">K399/C399</f>
        <v>2.84111883265418E-005</v>
      </c>
    </row>
    <row r="400" customFormat="false" ht="12.75" hidden="false" customHeight="false" outlineLevel="0" collapsed="false">
      <c r="B400" s="88" t="n">
        <f aca="false">B399+1</f>
        <v>40295</v>
      </c>
      <c r="C400" s="86" t="n">
        <v>34526036.23</v>
      </c>
      <c r="D400" s="91" t="n">
        <v>3.1E-005</v>
      </c>
      <c r="E400" s="81" t="n">
        <f aca="false">C400*D400</f>
        <v>1070.30712313</v>
      </c>
      <c r="F400" s="86"/>
      <c r="G400" s="86" t="n">
        <v>1576833.17</v>
      </c>
      <c r="H400" s="89" t="n">
        <v>3.1E-005</v>
      </c>
      <c r="I400" s="90" t="n">
        <v>25.57</v>
      </c>
      <c r="J400" s="68" t="n">
        <f aca="false">IF(K400&lt;&gt;0,ROUND(H400*I400,6),0)</f>
        <v>0.000793</v>
      </c>
      <c r="K400" s="81" t="n">
        <v>1250.43</v>
      </c>
      <c r="M400" s="68" t="n">
        <f aca="false">K400/C400</f>
        <v>3.62170158100422E-005</v>
      </c>
    </row>
    <row r="401" customFormat="false" ht="12.75" hidden="false" customHeight="false" outlineLevel="0" collapsed="false">
      <c r="B401" s="88" t="n">
        <f aca="false">B400+1</f>
        <v>40296</v>
      </c>
      <c r="C401" s="86" t="n">
        <v>35621399.24</v>
      </c>
      <c r="D401" s="91" t="n">
        <v>3.1E-005</v>
      </c>
      <c r="E401" s="81" t="n">
        <f aca="false">C401*D401</f>
        <v>1104.26337644</v>
      </c>
      <c r="F401" s="86"/>
      <c r="G401" s="86" t="n">
        <v>2270418.87</v>
      </c>
      <c r="H401" s="89" t="n">
        <v>3.1E-005</v>
      </c>
      <c r="I401" s="90" t="n">
        <v>25.57</v>
      </c>
      <c r="J401" s="68" t="n">
        <f aca="false">IF(K401&lt;&gt;0,ROUND(H401*I401,6),0)</f>
        <v>0.000793</v>
      </c>
      <c r="K401" s="81" t="n">
        <v>1800.44</v>
      </c>
      <c r="M401" s="68" t="n">
        <f aca="false">K401/C401</f>
        <v>5.05437753264405E-005</v>
      </c>
    </row>
    <row r="402" customFormat="false" ht="12.75" hidden="false" customHeight="false" outlineLevel="0" collapsed="false">
      <c r="B402" s="88" t="n">
        <f aca="false">B401+1</f>
        <v>40297</v>
      </c>
      <c r="C402" s="86" t="n">
        <v>38209601.66</v>
      </c>
      <c r="D402" s="91" t="n">
        <v>3.1E-005</v>
      </c>
      <c r="E402" s="81" t="n">
        <f aca="false">C402*D402</f>
        <v>1184.49765146</v>
      </c>
      <c r="F402" s="86"/>
      <c r="G402" s="86" t="n">
        <v>1892754.1</v>
      </c>
      <c r="H402" s="89" t="n">
        <v>3.1E-005</v>
      </c>
      <c r="I402" s="90" t="n">
        <v>25.57</v>
      </c>
      <c r="J402" s="68" t="n">
        <f aca="false">IF(K402&lt;&gt;0,ROUND(H402*I402,6),0)</f>
        <v>0.000793</v>
      </c>
      <c r="K402" s="81" t="n">
        <v>1500.95</v>
      </c>
      <c r="M402" s="68" t="n">
        <f aca="false">K402/C402</f>
        <v>3.92820111906919E-005</v>
      </c>
    </row>
    <row r="403" customFormat="false" ht="12.75" hidden="false" customHeight="false" outlineLevel="0" collapsed="false">
      <c r="B403" s="88" t="n">
        <f aca="false">B402+1</f>
        <v>40298</v>
      </c>
      <c r="C403" s="86" t="n">
        <v>37462251.09</v>
      </c>
      <c r="D403" s="91" t="n">
        <v>3.1E-005</v>
      </c>
      <c r="E403" s="81" t="n">
        <f aca="false">C403*D403</f>
        <v>1161.32978379</v>
      </c>
      <c r="F403" s="86"/>
      <c r="G403" s="86" t="n">
        <v>3205839.55</v>
      </c>
      <c r="H403" s="89" t="n">
        <v>3.1E-005</v>
      </c>
      <c r="I403" s="90" t="n">
        <v>25.57</v>
      </c>
      <c r="J403" s="68" t="n">
        <f aca="false">IF(K403&lt;&gt;0,ROUND(H403*I403,6),0)</f>
        <v>0.000793</v>
      </c>
      <c r="K403" s="81" t="n">
        <v>2542.23</v>
      </c>
      <c r="M403" s="68" t="n">
        <f aca="false">K403/C403</f>
        <v>6.78611115464605E-005</v>
      </c>
    </row>
    <row r="404" customFormat="false" ht="12.75" hidden="false" customHeight="false" outlineLevel="0" collapsed="false">
      <c r="B404" s="88"/>
      <c r="C404" s="86"/>
      <c r="D404" s="89"/>
      <c r="E404" s="81"/>
      <c r="F404" s="86"/>
      <c r="G404" s="86"/>
      <c r="H404" s="89"/>
      <c r="I404" s="90"/>
      <c r="J404" s="68"/>
      <c r="K404" s="81"/>
    </row>
    <row r="405" customFormat="false" ht="51" hidden="false" customHeight="false" outlineLevel="0" collapsed="false">
      <c r="E405" s="92" t="n">
        <f aca="false">SUM(E9:E404)</f>
        <v>576139.24082382</v>
      </c>
      <c r="F405" s="92"/>
      <c r="J405" s="68"/>
      <c r="K405" s="93" t="n">
        <f aca="false">SUM(K9:K404)</f>
        <v>590440.12</v>
      </c>
      <c r="M405" s="94" t="n">
        <f aca="false">AVERAGE(M9:M404)</f>
        <v>3.39684462922874E-005</v>
      </c>
      <c r="O405" s="95" t="s">
        <v>113</v>
      </c>
    </row>
    <row r="406" customFormat="false" ht="12.75" hidden="false" customHeight="false" outlineLevel="0" collapsed="false">
      <c r="O406" s="96"/>
    </row>
    <row r="407" customFormat="false" ht="51" hidden="false" customHeight="false" outlineLevel="0" collapsed="false">
      <c r="K407" s="97"/>
      <c r="M407" s="98" t="n">
        <f aca="false">M405*360</f>
        <v>0.0122286406652235</v>
      </c>
      <c r="O407" s="95" t="s">
        <v>114</v>
      </c>
    </row>
    <row r="411" customFormat="false" ht="12.75" hidden="false" customHeight="false" outlineLevel="0" collapsed="false">
      <c r="B411" s="99" t="s">
        <v>115</v>
      </c>
      <c r="E411" s="92" t="n">
        <f aca="false">AVERAGE(C9:C404)</f>
        <v>43588933.1991899</v>
      </c>
    </row>
    <row r="413" customFormat="false" ht="12.75" hidden="false" customHeight="false" outlineLevel="0" collapsed="false">
      <c r="B413" s="99" t="s">
        <v>116</v>
      </c>
      <c r="E413" s="98" t="n">
        <f aca="false">E405/E411/396*360</f>
        <v>0.0120159615701081</v>
      </c>
      <c r="G413" s="99" t="s">
        <v>117</v>
      </c>
    </row>
    <row r="414" customFormat="false" ht="12.75" hidden="false" customHeight="false" outlineLevel="0" collapsed="false">
      <c r="G414" s="99"/>
    </row>
    <row r="415" customFormat="false" ht="12.75" hidden="false" customHeight="false" outlineLevel="0" collapsed="false">
      <c r="B415" s="99" t="s">
        <v>118</v>
      </c>
      <c r="E415" s="98" t="n">
        <f aca="false">K405/E411/396*360</f>
        <v>0.0123142207450152</v>
      </c>
      <c r="G415" s="99" t="s">
        <v>119</v>
      </c>
    </row>
  </sheetData>
  <mergeCells count="5">
    <mergeCell ref="B1:M1"/>
    <mergeCell ref="B2:M2"/>
    <mergeCell ref="B3:M3"/>
    <mergeCell ref="C5:E5"/>
    <mergeCell ref="G5:M5"/>
  </mergeCells>
  <printOptions headings="false" gridLines="false" gridLinesSet="true" horizontalCentered="true" verticalCentered="false"/>
  <pageMargins left="0.5" right="0" top="0.70625" bottom="0.25" header="0.25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78" man="true" max="16383" min="0"/>
    <brk id="263" man="true" max="16383" min="0"/>
    <brk id="3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63" activeCellId="0" sqref="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" width="4.99"/>
    <col collapsed="false" customWidth="true" hidden="false" outlineLevel="0" max="3" min="3" style="0" width="0.28"/>
    <col collapsed="false" customWidth="true" hidden="false" outlineLevel="0" max="4" min="4" style="0" width="12.7"/>
    <col collapsed="false" customWidth="true" hidden="false" outlineLevel="0" max="5" min="5" style="0" width="0.28"/>
    <col collapsed="false" customWidth="true" hidden="false" outlineLevel="0" max="6" min="6" style="0" width="15.7"/>
    <col collapsed="false" customWidth="true" hidden="false" outlineLevel="0" max="7" min="7" style="0" width="0.28"/>
    <col collapsed="false" customWidth="true" hidden="false" outlineLevel="0" max="8" min="8" style="0" width="12.85"/>
    <col collapsed="false" customWidth="true" hidden="false" outlineLevel="0" max="9" min="9" style="0" width="0.28"/>
    <col collapsed="false" customWidth="true" hidden="false" outlineLevel="0" max="10" min="10" style="0" width="12.7"/>
    <col collapsed="false" customWidth="true" hidden="false" outlineLevel="0" max="11" min="11" style="0" width="3.7"/>
    <col collapsed="false" customWidth="true" hidden="false" outlineLevel="0" max="12" min="12" style="0" width="0.28"/>
    <col collapsed="false" customWidth="true" hidden="false" outlineLevel="0" max="13" min="13" style="0" width="12.7"/>
    <col collapsed="false" customWidth="true" hidden="false" outlineLevel="0" max="14" min="14" style="0" width="0.28"/>
    <col collapsed="false" customWidth="true" hidden="false" outlineLevel="0" max="16" min="16" style="0" width="0.28"/>
    <col collapsed="false" customWidth="true" hidden="false" outlineLevel="0" max="17" min="17" style="0" width="3.7"/>
    <col collapsed="false" customWidth="true" hidden="false" outlineLevel="0" max="18" min="18" style="0" width="0.28"/>
    <col collapsed="false" customWidth="true" hidden="false" outlineLevel="0" max="19" min="19" style="0" width="9.85"/>
    <col collapsed="false" customWidth="true" hidden="false" outlineLevel="0" max="20" min="20" style="0" width="2.28"/>
  </cols>
  <sheetData>
    <row r="1" customFormat="false" ht="15" hidden="false" customHeight="true" outlineLevel="0" collapsed="false"/>
    <row r="2" customFormat="false" ht="12.75" hidden="false" customHeight="false" outlineLevel="0" collapsed="false">
      <c r="Q2" s="0" t="s">
        <v>120</v>
      </c>
    </row>
    <row r="4" customFormat="false" ht="12.75" hidden="false" customHeight="false" outlineLevel="0" collapsed="false">
      <c r="F4" s="100" t="s">
        <v>121</v>
      </c>
    </row>
    <row r="5" customFormat="false" ht="12.75" hidden="false" customHeight="false" outlineLevel="0" collapsed="false">
      <c r="H5" s="0" t="s">
        <v>122</v>
      </c>
    </row>
    <row r="6" customFormat="false" ht="12.75" hidden="false" customHeight="false" outlineLevel="0" collapsed="false">
      <c r="H6" s="0" t="s">
        <v>123</v>
      </c>
    </row>
    <row r="8" customFormat="false" ht="12.75" hidden="false" customHeight="false" outlineLevel="0" collapsed="false">
      <c r="J8" s="2" t="s">
        <v>124</v>
      </c>
    </row>
    <row r="9" customFormat="false" ht="13.5" hidden="false" customHeight="false" outlineLevel="0" collapsed="false">
      <c r="B9" s="10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B10" s="102" t="s">
        <v>125</v>
      </c>
      <c r="C10" s="103"/>
      <c r="D10" s="104" t="s">
        <v>126</v>
      </c>
      <c r="E10" s="105"/>
      <c r="F10" s="106" t="s">
        <v>127</v>
      </c>
      <c r="G10" s="105"/>
      <c r="H10" s="106" t="s">
        <v>128</v>
      </c>
      <c r="I10" s="105"/>
      <c r="J10" s="106" t="s">
        <v>129</v>
      </c>
      <c r="K10" s="107"/>
      <c r="L10" s="105"/>
      <c r="M10" s="106" t="s">
        <v>130</v>
      </c>
      <c r="N10" s="108"/>
      <c r="O10" s="109" t="s">
        <v>131</v>
      </c>
      <c r="P10" s="110"/>
      <c r="Q10" s="111"/>
      <c r="R10" s="108"/>
      <c r="S10" s="112" t="s">
        <v>132</v>
      </c>
      <c r="T10" s="113"/>
    </row>
    <row r="11" customFormat="false" ht="30" hidden="false" customHeight="true" outlineLevel="0" collapsed="false">
      <c r="B11" s="114"/>
      <c r="C11" s="115"/>
      <c r="D11" s="113"/>
      <c r="E11" s="115"/>
      <c r="F11" s="116" t="s">
        <v>133</v>
      </c>
      <c r="G11" s="115"/>
      <c r="H11" s="113"/>
      <c r="I11" s="115"/>
      <c r="J11" s="113"/>
      <c r="K11" s="117"/>
      <c r="L11" s="115"/>
      <c r="M11" s="113"/>
      <c r="N11" s="118"/>
      <c r="O11" s="101"/>
      <c r="P11" s="119"/>
      <c r="Q11" s="8"/>
      <c r="R11" s="118"/>
      <c r="S11" s="120"/>
      <c r="T11" s="113"/>
    </row>
    <row r="12" customFormat="false" ht="12.75" hidden="false" customHeight="true" outlineLevel="0" collapsed="false">
      <c r="B12" s="121"/>
      <c r="C12" s="122"/>
      <c r="D12" s="123"/>
      <c r="E12" s="122"/>
      <c r="F12" s="123"/>
      <c r="G12" s="122"/>
      <c r="H12" s="123"/>
      <c r="I12" s="122"/>
      <c r="J12" s="123"/>
      <c r="K12" s="124"/>
      <c r="L12" s="122"/>
      <c r="M12" s="123"/>
      <c r="N12" s="122"/>
      <c r="O12" s="123"/>
      <c r="P12" s="122"/>
      <c r="Q12" s="123"/>
      <c r="R12" s="122"/>
      <c r="S12" s="125"/>
      <c r="T12" s="8"/>
    </row>
    <row r="13" customFormat="false" ht="15" hidden="false" customHeight="true" outlineLevel="0" collapsed="false">
      <c r="B13" s="126" t="n">
        <v>1</v>
      </c>
      <c r="C13" s="118"/>
      <c r="D13" s="8" t="s">
        <v>134</v>
      </c>
      <c r="E13" s="118"/>
      <c r="F13" s="127" t="n">
        <v>550000000</v>
      </c>
      <c r="G13" s="118"/>
      <c r="H13" s="128" t="n">
        <f aca="false">F13/$F$18</f>
        <v>0.519405449780599</v>
      </c>
      <c r="I13" s="118"/>
      <c r="J13" s="129" t="n">
        <f aca="false">'Cost of Capital'!G11</f>
        <v>0.0648386783508477</v>
      </c>
      <c r="K13" s="130"/>
      <c r="L13" s="118"/>
      <c r="M13" s="131" t="n">
        <f aca="false">ROUND(H13*J13,4)</f>
        <v>0.0337</v>
      </c>
      <c r="N13" s="118"/>
      <c r="O13" s="8"/>
      <c r="P13" s="118"/>
      <c r="Q13" s="8"/>
      <c r="R13" s="118"/>
      <c r="S13" s="132" t="n">
        <f aca="false">+M13</f>
        <v>0.0337</v>
      </c>
      <c r="T13" s="131"/>
    </row>
    <row r="14" customFormat="false" ht="12.75" hidden="false" customHeight="false" outlineLevel="0" collapsed="false">
      <c r="B14" s="126" t="n">
        <f aca="false">+B13+1</f>
        <v>2</v>
      </c>
      <c r="C14" s="118"/>
      <c r="D14" s="8" t="s">
        <v>135</v>
      </c>
      <c r="E14" s="118"/>
      <c r="F14" s="127" t="n">
        <f aca="false">'S T Debt Balance'!H30</f>
        <v>0</v>
      </c>
      <c r="G14" s="118"/>
      <c r="H14" s="128" t="n">
        <f aca="false">F14/$F$18</f>
        <v>0</v>
      </c>
      <c r="I14" s="118"/>
      <c r="J14" s="129" t="n">
        <f aca="false">'Cost of Capital'!G12</f>
        <v>0.00829956018414297</v>
      </c>
      <c r="K14" s="130"/>
      <c r="L14" s="118"/>
      <c r="M14" s="131" t="n">
        <f aca="false">ROUND(H14*J14,4)</f>
        <v>0</v>
      </c>
      <c r="N14" s="118"/>
      <c r="O14" s="8"/>
      <c r="P14" s="118"/>
      <c r="Q14" s="8"/>
      <c r="R14" s="118"/>
      <c r="S14" s="132" t="n">
        <f aca="false">+M14</f>
        <v>0</v>
      </c>
      <c r="T14" s="131"/>
    </row>
    <row r="15" customFormat="false" ht="25.5" hidden="false" customHeight="false" outlineLevel="0" collapsed="false">
      <c r="B15" s="126" t="n">
        <f aca="false">+B14+1</f>
        <v>3</v>
      </c>
      <c r="C15" s="118"/>
      <c r="D15" s="133" t="s">
        <v>136</v>
      </c>
      <c r="E15" s="118"/>
      <c r="F15" s="127" t="n">
        <f aca="false">'Accts Rec Financing'!E411</f>
        <v>43588933.1991899</v>
      </c>
      <c r="G15" s="118"/>
      <c r="H15" s="128" t="n">
        <f aca="false">F15/$F$18</f>
        <v>0.0411642353705122</v>
      </c>
      <c r="I15" s="118"/>
      <c r="J15" s="129" t="n">
        <f aca="false">'Cost of Capital'!G13</f>
        <v>0.0122286406652235</v>
      </c>
      <c r="K15" s="130"/>
      <c r="L15" s="118"/>
      <c r="M15" s="131" t="n">
        <f aca="false">ROUND(H15*J15,4)</f>
        <v>0.0005</v>
      </c>
      <c r="N15" s="118"/>
      <c r="O15" s="8"/>
      <c r="P15" s="118"/>
      <c r="Q15" s="8"/>
      <c r="R15" s="118"/>
      <c r="S15" s="132" t="n">
        <f aca="false">+M15</f>
        <v>0.0005</v>
      </c>
      <c r="T15" s="131"/>
    </row>
    <row r="16" customFormat="false" ht="12.75" hidden="false" customHeight="false" outlineLevel="0" collapsed="false">
      <c r="B16" s="126" t="n">
        <f aca="false">+B15+1</f>
        <v>4</v>
      </c>
      <c r="C16" s="118"/>
      <c r="D16" s="8" t="s">
        <v>137</v>
      </c>
      <c r="E16" s="118"/>
      <c r="F16" s="127" t="n">
        <f aca="false">'Uncoll Accts - Factor'!E16</f>
        <v>465314088</v>
      </c>
      <c r="G16" s="118"/>
      <c r="H16" s="128" t="n">
        <f aca="false">F16/$F$18</f>
        <v>0.439430314848889</v>
      </c>
      <c r="I16" s="118"/>
      <c r="J16" s="134" t="n">
        <f aca="false">'Cost of Capital'!G14</f>
        <v>0.105</v>
      </c>
      <c r="K16" s="135" t="s">
        <v>138</v>
      </c>
      <c r="L16" s="118"/>
      <c r="M16" s="131" t="n">
        <f aca="false">ROUND(H16*J16,4)</f>
        <v>0.0461</v>
      </c>
      <c r="N16" s="118"/>
      <c r="O16" s="136" t="n">
        <f aca="false">+O57</f>
        <v>1.5762</v>
      </c>
      <c r="P16" s="118"/>
      <c r="Q16" s="101" t="s">
        <v>139</v>
      </c>
      <c r="R16" s="118"/>
      <c r="S16" s="137" t="n">
        <f aca="false">ROUND(H16*J16*O16,5)</f>
        <v>0.07273</v>
      </c>
      <c r="T16" s="131"/>
    </row>
    <row r="17" customFormat="false" ht="12.75" hidden="false" customHeight="false" outlineLevel="0" collapsed="false">
      <c r="B17" s="126"/>
      <c r="C17" s="118"/>
      <c r="D17" s="8"/>
      <c r="E17" s="118"/>
      <c r="F17" s="127"/>
      <c r="G17" s="118"/>
      <c r="H17" s="128"/>
      <c r="I17" s="118"/>
      <c r="J17" s="138"/>
      <c r="K17" s="130"/>
      <c r="L17" s="118"/>
      <c r="M17" s="128"/>
      <c r="N17" s="118"/>
      <c r="O17" s="8"/>
      <c r="P17" s="118"/>
      <c r="Q17" s="8"/>
      <c r="R17" s="118"/>
      <c r="S17" s="139"/>
      <c r="T17" s="140"/>
    </row>
    <row r="18" customFormat="false" ht="12.75" hidden="false" customHeight="false" outlineLevel="0" collapsed="false">
      <c r="B18" s="126" t="n">
        <f aca="false">+B16+1</f>
        <v>5</v>
      </c>
      <c r="C18" s="118"/>
      <c r="D18" s="8" t="s">
        <v>140</v>
      </c>
      <c r="E18" s="118"/>
      <c r="F18" s="141" t="n">
        <f aca="false">SUM(F13:F16)</f>
        <v>1058903021.19919</v>
      </c>
      <c r="G18" s="118"/>
      <c r="H18" s="142" t="n">
        <f aca="false">SUM(H13:H16)</f>
        <v>1</v>
      </c>
      <c r="I18" s="118"/>
      <c r="J18" s="138"/>
      <c r="K18" s="130"/>
      <c r="L18" s="118"/>
      <c r="M18" s="143" t="n">
        <f aca="false">SUM(M13:M16)</f>
        <v>0.0803</v>
      </c>
      <c r="N18" s="118"/>
      <c r="O18" s="8"/>
      <c r="P18" s="118"/>
      <c r="Q18" s="8"/>
      <c r="R18" s="118"/>
      <c r="S18" s="144" t="n">
        <f aca="false">SUM(S13:S17)</f>
        <v>0.10693</v>
      </c>
      <c r="T18" s="145"/>
    </row>
    <row r="19" customFormat="false" ht="12.75" hidden="false" customHeight="false" outlineLevel="0" collapsed="false">
      <c r="B19" s="126"/>
      <c r="C19" s="118"/>
      <c r="D19" s="8"/>
      <c r="E19" s="118"/>
      <c r="F19" s="8"/>
      <c r="G19" s="118"/>
      <c r="H19" s="8"/>
      <c r="I19" s="118"/>
      <c r="J19" s="8"/>
      <c r="K19" s="130"/>
      <c r="L19" s="118"/>
      <c r="M19" s="8"/>
      <c r="N19" s="118"/>
      <c r="O19" s="8"/>
      <c r="P19" s="118"/>
      <c r="Q19" s="8"/>
      <c r="R19" s="118"/>
      <c r="S19" s="146"/>
      <c r="T19" s="8"/>
    </row>
    <row r="20" customFormat="false" ht="13.5" hidden="false" customHeight="false" outlineLevel="0" collapsed="false">
      <c r="B20" s="147"/>
      <c r="C20" s="148"/>
      <c r="D20" s="149"/>
      <c r="E20" s="148"/>
      <c r="F20" s="149"/>
      <c r="G20" s="148"/>
      <c r="H20" s="149"/>
      <c r="I20" s="148"/>
      <c r="J20" s="149"/>
      <c r="K20" s="150"/>
      <c r="L20" s="148"/>
      <c r="M20" s="149"/>
      <c r="N20" s="148"/>
      <c r="O20" s="149"/>
      <c r="P20" s="148"/>
      <c r="Q20" s="149"/>
      <c r="R20" s="148"/>
      <c r="S20" s="151"/>
      <c r="T20" s="8"/>
    </row>
    <row r="21" customFormat="false" ht="12.75" hidden="false" customHeight="false" outlineLevel="0" collapsed="false">
      <c r="B21" s="126"/>
      <c r="C21" s="118"/>
      <c r="D21" s="8"/>
      <c r="E21" s="8"/>
      <c r="F21" s="8"/>
      <c r="G21" s="8"/>
      <c r="H21" s="8"/>
      <c r="I21" s="8"/>
      <c r="J21" s="8"/>
      <c r="K21" s="8"/>
      <c r="L21" s="8"/>
      <c r="M21" s="8"/>
      <c r="N21" s="118"/>
      <c r="O21" s="8"/>
      <c r="P21" s="119"/>
      <c r="Q21" s="8"/>
      <c r="R21" s="8"/>
      <c r="S21" s="146"/>
      <c r="T21" s="8"/>
    </row>
    <row r="22" customFormat="false" ht="12" hidden="false" customHeight="true" outlineLevel="0" collapsed="false">
      <c r="B22" s="126"/>
      <c r="C22" s="118"/>
      <c r="D22" s="8"/>
      <c r="E22" s="8"/>
      <c r="F22" s="8"/>
      <c r="G22" s="8"/>
      <c r="H22" s="8"/>
      <c r="I22" s="8"/>
      <c r="J22" s="8"/>
      <c r="K22" s="8"/>
      <c r="L22" s="8"/>
      <c r="M22" s="8"/>
      <c r="N22" s="118"/>
      <c r="O22" s="8"/>
      <c r="P22" s="119"/>
      <c r="Q22" s="8"/>
      <c r="R22" s="8"/>
      <c r="S22" s="146"/>
      <c r="T22" s="8"/>
    </row>
    <row r="23" customFormat="false" ht="12.75" hidden="false" customHeight="false" outlineLevel="0" collapsed="false">
      <c r="B23" s="114" t="s">
        <v>138</v>
      </c>
      <c r="C23" s="152"/>
      <c r="D23" s="8" t="s">
        <v>141</v>
      </c>
      <c r="E23" s="8"/>
      <c r="F23" s="8"/>
      <c r="G23" s="8"/>
      <c r="H23" s="8"/>
      <c r="I23" s="8"/>
      <c r="J23" s="8"/>
      <c r="K23" s="8"/>
      <c r="L23" s="8"/>
      <c r="M23" s="8"/>
      <c r="N23" s="118"/>
      <c r="O23" s="131"/>
      <c r="P23" s="119"/>
      <c r="Q23" s="8"/>
      <c r="R23" s="8"/>
      <c r="S23" s="146"/>
      <c r="T23" s="8"/>
    </row>
    <row r="24" customFormat="false" ht="12.75" hidden="false" customHeight="false" outlineLevel="0" collapsed="false">
      <c r="B24" s="126"/>
      <c r="C24" s="152"/>
      <c r="D24" s="8" t="s">
        <v>142</v>
      </c>
      <c r="E24" s="8"/>
      <c r="F24" s="8"/>
      <c r="G24" s="8"/>
      <c r="H24" s="8"/>
      <c r="I24" s="8"/>
      <c r="J24" s="8"/>
      <c r="K24" s="8"/>
      <c r="L24" s="8"/>
      <c r="M24" s="8"/>
      <c r="N24" s="118"/>
      <c r="O24" s="8"/>
      <c r="P24" s="119"/>
      <c r="Q24" s="8"/>
      <c r="R24" s="8"/>
      <c r="S24" s="146"/>
      <c r="T24" s="8"/>
    </row>
    <row r="25" customFormat="false" ht="12.75" hidden="false" customHeight="false" outlineLevel="0" collapsed="false">
      <c r="B25" s="153"/>
      <c r="C25" s="152"/>
      <c r="D25" s="8"/>
      <c r="E25" s="8"/>
      <c r="F25" s="8"/>
      <c r="G25" s="8"/>
      <c r="H25" s="8"/>
      <c r="I25" s="8"/>
      <c r="J25" s="8"/>
      <c r="K25" s="8"/>
      <c r="L25" s="8"/>
      <c r="M25" s="8"/>
      <c r="N25" s="118"/>
      <c r="O25" s="8"/>
      <c r="P25" s="119"/>
      <c r="Q25" s="8"/>
      <c r="R25" s="8"/>
      <c r="S25" s="146"/>
      <c r="T25" s="8"/>
    </row>
    <row r="26" customFormat="false" ht="12.75" hidden="false" customHeight="false" outlineLevel="0" collapsed="false">
      <c r="B26" s="114" t="s">
        <v>139</v>
      </c>
      <c r="C26" s="152"/>
      <c r="D26" s="8" t="s">
        <v>143</v>
      </c>
      <c r="E26" s="8"/>
      <c r="F26" s="8"/>
      <c r="G26" s="8"/>
      <c r="H26" s="8"/>
      <c r="I26" s="8"/>
      <c r="J26" s="8"/>
      <c r="K26" s="8"/>
      <c r="L26" s="8"/>
      <c r="M26" s="8"/>
      <c r="N26" s="118"/>
      <c r="O26" s="8"/>
      <c r="P26" s="119"/>
      <c r="Q26" s="8"/>
      <c r="R26" s="8"/>
      <c r="S26" s="146"/>
      <c r="T26" s="8"/>
    </row>
    <row r="27" customFormat="false" ht="12.75" hidden="false" customHeight="false" outlineLevel="0" collapsed="false">
      <c r="B27" s="114"/>
      <c r="C27" s="152"/>
      <c r="D27" s="154" t="s">
        <v>144</v>
      </c>
      <c r="E27" s="8"/>
      <c r="F27" s="8"/>
      <c r="G27" s="8"/>
      <c r="H27" s="8"/>
      <c r="I27" s="8"/>
      <c r="J27" s="8"/>
      <c r="K27" s="8"/>
      <c r="L27" s="8"/>
      <c r="M27" s="8"/>
      <c r="N27" s="118"/>
      <c r="O27" s="8"/>
      <c r="P27" s="119"/>
      <c r="Q27" s="8"/>
      <c r="R27" s="8"/>
      <c r="S27" s="146"/>
      <c r="T27" s="8"/>
    </row>
    <row r="28" customFormat="false" ht="12.75" hidden="false" customHeight="false" outlineLevel="0" collapsed="false">
      <c r="B28" s="153"/>
      <c r="C28" s="152"/>
      <c r="D28" s="8"/>
      <c r="E28" s="8"/>
      <c r="F28" s="8"/>
      <c r="G28" s="8"/>
      <c r="H28" s="8"/>
      <c r="I28" s="8"/>
      <c r="J28" s="8"/>
      <c r="K28" s="8"/>
      <c r="L28" s="8"/>
      <c r="M28" s="8"/>
      <c r="N28" s="118"/>
      <c r="O28" s="8"/>
      <c r="P28" s="119"/>
      <c r="Q28" s="8"/>
      <c r="R28" s="8"/>
      <c r="S28" s="146"/>
      <c r="T28" s="8"/>
    </row>
    <row r="29" customFormat="false" ht="12.75" hidden="false" customHeight="false" outlineLevel="0" collapsed="false">
      <c r="B29" s="153" t="n">
        <v>1</v>
      </c>
      <c r="C29" s="152"/>
      <c r="D29" s="8" t="s">
        <v>145</v>
      </c>
      <c r="E29" s="8"/>
      <c r="F29" s="8"/>
      <c r="G29" s="8"/>
      <c r="H29" s="8"/>
      <c r="I29" s="8"/>
      <c r="J29" s="8"/>
      <c r="K29" s="8"/>
      <c r="L29" s="8"/>
      <c r="M29" s="8"/>
      <c r="N29" s="118"/>
      <c r="O29" s="140" t="n">
        <f aca="false">+O61</f>
        <v>100</v>
      </c>
      <c r="P29" s="119"/>
      <c r="Q29" s="8"/>
      <c r="R29" s="8"/>
      <c r="S29" s="146"/>
      <c r="T29" s="8"/>
    </row>
    <row r="30" customFormat="false" ht="12.75" hidden="false" customHeight="false" outlineLevel="0" collapsed="false">
      <c r="B30" s="153" t="n">
        <f aca="false">+B29+1</f>
        <v>2</v>
      </c>
      <c r="C30" s="152"/>
      <c r="D30" s="154" t="s">
        <v>146</v>
      </c>
      <c r="E30" s="8"/>
      <c r="F30" s="8"/>
      <c r="G30" s="8"/>
      <c r="H30" s="8"/>
      <c r="I30" s="8"/>
      <c r="J30" s="8"/>
      <c r="K30" s="8"/>
      <c r="L30" s="8"/>
      <c r="M30" s="8"/>
      <c r="N30" s="118"/>
      <c r="O30" s="155" t="n">
        <f aca="false">+O62</f>
        <v>0.24</v>
      </c>
      <c r="P30" s="119"/>
      <c r="Q30" s="8"/>
      <c r="R30" s="8"/>
      <c r="S30" s="146"/>
      <c r="T30" s="8"/>
    </row>
    <row r="31" customFormat="false" ht="12.75" hidden="false" customHeight="false" outlineLevel="0" collapsed="false">
      <c r="B31" s="153" t="n">
        <f aca="false">+B30+1</f>
        <v>3</v>
      </c>
      <c r="C31" s="152"/>
      <c r="D31" s="154" t="s">
        <v>147</v>
      </c>
      <c r="E31" s="8"/>
      <c r="F31" s="8"/>
      <c r="G31" s="8"/>
      <c r="H31" s="8"/>
      <c r="I31" s="8"/>
      <c r="J31" s="8"/>
      <c r="K31" s="8"/>
      <c r="L31" s="8"/>
      <c r="M31" s="8"/>
      <c r="N31" s="118"/>
      <c r="O31" s="156" t="n">
        <f aca="false">+O63</f>
        <v>0.15</v>
      </c>
      <c r="P31" s="119"/>
      <c r="Q31" s="8"/>
      <c r="R31" s="8"/>
      <c r="S31" s="146"/>
      <c r="T31" s="8"/>
    </row>
    <row r="32" customFormat="false" ht="12.75" hidden="false" customHeight="false" outlineLevel="0" collapsed="false">
      <c r="B32" s="153"/>
      <c r="C32" s="152"/>
      <c r="D32" s="154"/>
      <c r="E32" s="8"/>
      <c r="F32" s="8"/>
      <c r="G32" s="8"/>
      <c r="H32" s="8"/>
      <c r="I32" s="8"/>
      <c r="J32" s="8"/>
      <c r="K32" s="8"/>
      <c r="L32" s="8"/>
      <c r="M32" s="8"/>
      <c r="N32" s="118"/>
      <c r="O32" s="157"/>
      <c r="P32" s="119"/>
      <c r="Q32" s="8"/>
      <c r="R32" s="8"/>
      <c r="S32" s="146"/>
      <c r="T32" s="8"/>
    </row>
    <row r="33" customFormat="false" ht="12.75" hidden="false" customHeight="false" outlineLevel="0" collapsed="false">
      <c r="B33" s="153" t="n">
        <f aca="false">+B31+1</f>
        <v>4</v>
      </c>
      <c r="C33" s="152"/>
      <c r="D33" s="154" t="s">
        <v>148</v>
      </c>
      <c r="E33" s="8"/>
      <c r="F33" s="8"/>
      <c r="G33" s="8"/>
      <c r="H33" s="8"/>
      <c r="I33" s="8"/>
      <c r="J33" s="8"/>
      <c r="K33" s="8"/>
      <c r="L33" s="8"/>
      <c r="M33" s="8"/>
      <c r="N33" s="118"/>
      <c r="O33" s="155" t="n">
        <f aca="false">+O29-O30-O31</f>
        <v>99.61</v>
      </c>
      <c r="P33" s="119"/>
      <c r="Q33" s="8"/>
      <c r="R33" s="8"/>
      <c r="S33" s="146"/>
      <c r="T33" s="8"/>
    </row>
    <row r="34" customFormat="false" ht="12.75" hidden="false" customHeight="false" outlineLevel="0" collapsed="false">
      <c r="B34" s="153" t="n">
        <f aca="false">+B33+1</f>
        <v>5</v>
      </c>
      <c r="C34" s="152"/>
      <c r="D34" s="154" t="s">
        <v>149</v>
      </c>
      <c r="E34" s="8"/>
      <c r="F34" s="8"/>
      <c r="G34" s="8"/>
      <c r="H34" s="8"/>
      <c r="I34" s="8"/>
      <c r="J34" s="8"/>
      <c r="K34" s="8"/>
      <c r="L34" s="8"/>
      <c r="M34" s="8"/>
      <c r="N34" s="118"/>
      <c r="O34" s="156" t="n">
        <f aca="false">+O71</f>
        <v>5.638368</v>
      </c>
      <c r="P34" s="119"/>
      <c r="Q34" s="8"/>
      <c r="R34" s="8"/>
      <c r="S34" s="146"/>
      <c r="T34" s="8"/>
    </row>
    <row r="35" customFormat="false" ht="12.75" hidden="false" customHeight="false" outlineLevel="0" collapsed="false">
      <c r="B35" s="153"/>
      <c r="C35" s="152"/>
      <c r="D35" s="154"/>
      <c r="E35" s="8"/>
      <c r="F35" s="8"/>
      <c r="G35" s="8"/>
      <c r="H35" s="8"/>
      <c r="I35" s="8"/>
      <c r="J35" s="8"/>
      <c r="K35" s="8"/>
      <c r="L35" s="8"/>
      <c r="M35" s="8"/>
      <c r="N35" s="118"/>
      <c r="O35" s="140"/>
      <c r="P35" s="119"/>
      <c r="Q35" s="8"/>
      <c r="R35" s="8"/>
      <c r="S35" s="146"/>
      <c r="T35" s="8"/>
    </row>
    <row r="36" customFormat="false" ht="12.75" hidden="false" customHeight="false" outlineLevel="0" collapsed="false">
      <c r="B36" s="153" t="n">
        <f aca="false">+B34+1</f>
        <v>6</v>
      </c>
      <c r="C36" s="152"/>
      <c r="D36" s="154" t="s">
        <v>150</v>
      </c>
      <c r="E36" s="8"/>
      <c r="F36" s="8"/>
      <c r="G36" s="8"/>
      <c r="H36" s="8"/>
      <c r="I36" s="8"/>
      <c r="J36" s="8"/>
      <c r="K36" s="8"/>
      <c r="L36" s="8"/>
      <c r="M36" s="8"/>
      <c r="N36" s="118"/>
      <c r="O36" s="155" t="n">
        <f aca="false">+O33-O34</f>
        <v>93.971632</v>
      </c>
      <c r="P36" s="119"/>
      <c r="Q36" s="8"/>
      <c r="R36" s="8"/>
      <c r="S36" s="146"/>
      <c r="T36" s="8"/>
    </row>
    <row r="37" customFormat="false" ht="12.75" hidden="false" customHeight="false" outlineLevel="0" collapsed="false">
      <c r="B37" s="153" t="n">
        <f aca="false">+B36+1</f>
        <v>7</v>
      </c>
      <c r="C37" s="152"/>
      <c r="D37" s="154" t="s">
        <v>151</v>
      </c>
      <c r="E37" s="8"/>
      <c r="F37" s="8"/>
      <c r="G37" s="8"/>
      <c r="H37" s="8"/>
      <c r="I37" s="8"/>
      <c r="J37" s="8"/>
      <c r="K37" s="8"/>
      <c r="L37" s="8"/>
      <c r="M37" s="8"/>
      <c r="N37" s="118"/>
      <c r="O37" s="156" t="n">
        <f aca="false">+O66</f>
        <v>5.6372</v>
      </c>
      <c r="P37" s="119"/>
      <c r="Q37" s="8"/>
      <c r="R37" s="8"/>
      <c r="S37" s="146"/>
      <c r="T37" s="8"/>
    </row>
    <row r="38" customFormat="false" ht="12.75" hidden="false" customHeight="false" outlineLevel="0" collapsed="false">
      <c r="B38" s="153"/>
      <c r="C38" s="152"/>
      <c r="D38" s="154"/>
      <c r="E38" s="8"/>
      <c r="F38" s="8"/>
      <c r="G38" s="8"/>
      <c r="H38" s="8"/>
      <c r="I38" s="8"/>
      <c r="J38" s="8"/>
      <c r="K38" s="8"/>
      <c r="L38" s="8"/>
      <c r="M38" s="8"/>
      <c r="N38" s="118"/>
      <c r="O38" s="157"/>
      <c r="P38" s="119"/>
      <c r="Q38" s="8"/>
      <c r="R38" s="8"/>
      <c r="S38" s="146"/>
      <c r="T38" s="8"/>
    </row>
    <row r="39" customFormat="false" ht="12.75" hidden="false" customHeight="false" outlineLevel="0" collapsed="false">
      <c r="B39" s="153" t="n">
        <f aca="false">+B37+1</f>
        <v>8</v>
      </c>
      <c r="C39" s="119"/>
      <c r="D39" s="154" t="s">
        <v>152</v>
      </c>
      <c r="E39" s="8"/>
      <c r="F39" s="8"/>
      <c r="G39" s="8"/>
      <c r="H39" s="8"/>
      <c r="I39" s="8"/>
      <c r="J39" s="8"/>
      <c r="K39" s="8"/>
      <c r="L39" s="8"/>
      <c r="M39" s="8"/>
      <c r="N39" s="118"/>
      <c r="O39" s="140" t="n">
        <f aca="false">+O36-O37</f>
        <v>88.334432</v>
      </c>
      <c r="P39" s="119"/>
      <c r="Q39" s="8"/>
      <c r="R39" s="8"/>
      <c r="S39" s="146"/>
      <c r="T39" s="8"/>
    </row>
    <row r="40" customFormat="false" ht="12.75" hidden="false" customHeight="false" outlineLevel="0" collapsed="false">
      <c r="B40" s="153" t="n">
        <f aca="false">+B39+1</f>
        <v>9</v>
      </c>
      <c r="C40" s="119"/>
      <c r="D40" s="154" t="s">
        <v>153</v>
      </c>
      <c r="E40" s="8"/>
      <c r="F40" s="8"/>
      <c r="G40" s="8"/>
      <c r="H40" s="8"/>
      <c r="I40" s="8"/>
      <c r="J40" s="8"/>
      <c r="K40" s="8"/>
      <c r="L40" s="8"/>
      <c r="M40" s="8"/>
      <c r="N40" s="118"/>
      <c r="O40" s="156" t="n">
        <f aca="false">ROUND(O39*0.35,4)</f>
        <v>30.9171</v>
      </c>
      <c r="P40" s="119"/>
      <c r="Q40" s="8"/>
      <c r="R40" s="8"/>
      <c r="S40" s="146"/>
      <c r="T40" s="8"/>
    </row>
    <row r="41" customFormat="false" ht="12.75" hidden="false" customHeight="false" outlineLevel="0" collapsed="false">
      <c r="B41" s="153"/>
      <c r="C41" s="119"/>
      <c r="D41" s="154"/>
      <c r="E41" s="8"/>
      <c r="F41" s="8"/>
      <c r="G41" s="8"/>
      <c r="H41" s="8"/>
      <c r="I41" s="8"/>
      <c r="J41" s="8"/>
      <c r="K41" s="8"/>
      <c r="L41" s="8"/>
      <c r="M41" s="8"/>
      <c r="N41" s="118"/>
      <c r="O41" s="157"/>
      <c r="P41" s="119"/>
      <c r="Q41" s="8"/>
      <c r="R41" s="8"/>
      <c r="S41" s="146"/>
      <c r="T41" s="8"/>
    </row>
    <row r="42" customFormat="false" ht="13.5" hidden="false" customHeight="false" outlineLevel="0" collapsed="false">
      <c r="B42" s="153" t="n">
        <f aca="false">+B40+1</f>
        <v>10</v>
      </c>
      <c r="C42" s="119"/>
      <c r="D42" s="154" t="s">
        <v>154</v>
      </c>
      <c r="E42" s="8"/>
      <c r="F42" s="8"/>
      <c r="G42" s="8"/>
      <c r="H42" s="8"/>
      <c r="I42" s="8"/>
      <c r="J42" s="8"/>
      <c r="K42" s="8"/>
      <c r="L42" s="8"/>
      <c r="M42" s="8"/>
      <c r="N42" s="118"/>
      <c r="O42" s="158" t="n">
        <f aca="false">+O39-O40</f>
        <v>57.417332</v>
      </c>
      <c r="P42" s="119"/>
      <c r="Q42" s="8"/>
      <c r="R42" s="8"/>
      <c r="S42" s="146"/>
      <c r="T42" s="8"/>
    </row>
    <row r="43" customFormat="false" ht="13.5" hidden="false" customHeight="false" outlineLevel="0" collapsed="false">
      <c r="B43" s="153"/>
      <c r="C43" s="119"/>
      <c r="D43" s="154"/>
      <c r="E43" s="8"/>
      <c r="F43" s="8"/>
      <c r="G43" s="8"/>
      <c r="H43" s="8"/>
      <c r="I43" s="8"/>
      <c r="J43" s="8"/>
      <c r="K43" s="8"/>
      <c r="L43" s="8"/>
      <c r="M43" s="8"/>
      <c r="N43" s="118"/>
      <c r="O43" s="155"/>
      <c r="P43" s="119"/>
      <c r="Q43" s="8"/>
      <c r="R43" s="8"/>
      <c r="S43" s="146"/>
      <c r="T43" s="8"/>
    </row>
    <row r="44" customFormat="false" ht="12.75" hidden="false" customHeight="false" outlineLevel="0" collapsed="false">
      <c r="B44" s="153" t="n">
        <f aca="false">+B42+1</f>
        <v>11</v>
      </c>
      <c r="C44" s="119"/>
      <c r="D44" s="154" t="s">
        <v>155</v>
      </c>
      <c r="E44" s="8"/>
      <c r="F44" s="8"/>
      <c r="G44" s="8"/>
      <c r="H44" s="8"/>
      <c r="I44" s="8"/>
      <c r="J44" s="8"/>
      <c r="K44" s="8"/>
      <c r="L44" s="8"/>
      <c r="M44" s="8"/>
      <c r="N44" s="118"/>
      <c r="O44" s="157"/>
      <c r="P44" s="119"/>
      <c r="Q44" s="8"/>
      <c r="R44" s="8"/>
      <c r="S44" s="146"/>
      <c r="T44" s="8"/>
    </row>
    <row r="45" customFormat="false" ht="12.75" hidden="false" customHeight="false" outlineLevel="0" collapsed="false">
      <c r="B45" s="153" t="n">
        <f aca="false">+B44+1</f>
        <v>12</v>
      </c>
      <c r="C45" s="119"/>
      <c r="D45" s="154" t="s">
        <v>156</v>
      </c>
      <c r="E45" s="8"/>
      <c r="F45" s="8"/>
      <c r="G45" s="8"/>
      <c r="H45" s="8"/>
      <c r="I45" s="8"/>
      <c r="J45" s="8"/>
      <c r="K45" s="8"/>
      <c r="L45" s="8"/>
      <c r="M45" s="8"/>
      <c r="N45" s="118"/>
      <c r="O45" s="155" t="n">
        <f aca="false">+O42</f>
        <v>57.417332</v>
      </c>
      <c r="P45" s="119"/>
      <c r="Q45" s="8"/>
      <c r="R45" s="8"/>
      <c r="S45" s="146"/>
      <c r="T45" s="8"/>
    </row>
    <row r="46" customFormat="false" ht="12.75" hidden="false" customHeight="false" outlineLevel="0" collapsed="false">
      <c r="B46" s="153" t="n">
        <f aca="false">+B45+1</f>
        <v>13</v>
      </c>
      <c r="C46" s="119"/>
      <c r="D46" s="154" t="s">
        <v>157</v>
      </c>
      <c r="E46" s="8"/>
      <c r="F46" s="8"/>
      <c r="G46" s="8"/>
      <c r="H46" s="8"/>
      <c r="I46" s="8"/>
      <c r="J46" s="8"/>
      <c r="K46" s="8"/>
      <c r="L46" s="8"/>
      <c r="M46" s="8"/>
      <c r="N46" s="118"/>
      <c r="O46" s="155" t="n">
        <f aca="false">+O66</f>
        <v>5.6372</v>
      </c>
      <c r="P46" s="119"/>
      <c r="Q46" s="8"/>
      <c r="R46" s="8"/>
      <c r="S46" s="146"/>
      <c r="T46" s="8"/>
    </row>
    <row r="47" customFormat="false" ht="12.75" hidden="false" customHeight="false" outlineLevel="0" collapsed="false">
      <c r="B47" s="153" t="n">
        <f aca="false">+B46+1</f>
        <v>14</v>
      </c>
      <c r="C47" s="119"/>
      <c r="D47" s="154" t="s">
        <v>158</v>
      </c>
      <c r="E47" s="8"/>
      <c r="F47" s="8"/>
      <c r="G47" s="8"/>
      <c r="H47" s="8"/>
      <c r="I47" s="8"/>
      <c r="J47" s="8"/>
      <c r="K47" s="8"/>
      <c r="L47" s="8"/>
      <c r="M47" s="8"/>
      <c r="N47" s="118"/>
      <c r="O47" s="155" t="n">
        <f aca="false">+O62</f>
        <v>0.24</v>
      </c>
      <c r="P47" s="119"/>
      <c r="Q47" s="8"/>
      <c r="R47" s="8"/>
      <c r="S47" s="146"/>
      <c r="T47" s="8"/>
    </row>
    <row r="48" customFormat="false" ht="12.75" hidden="false" customHeight="false" outlineLevel="0" collapsed="false">
      <c r="B48" s="153" t="n">
        <f aca="false">+B47+1</f>
        <v>15</v>
      </c>
      <c r="C48" s="119"/>
      <c r="D48" s="154" t="s">
        <v>159</v>
      </c>
      <c r="E48" s="8"/>
      <c r="F48" s="8"/>
      <c r="G48" s="8"/>
      <c r="H48" s="8"/>
      <c r="I48" s="8"/>
      <c r="J48" s="8"/>
      <c r="K48" s="8"/>
      <c r="L48" s="8"/>
      <c r="M48" s="8"/>
      <c r="N48" s="118"/>
      <c r="O48" s="156" t="n">
        <f aca="false">+O63</f>
        <v>0.15</v>
      </c>
      <c r="P48" s="119"/>
      <c r="Q48" s="8"/>
      <c r="R48" s="8"/>
      <c r="S48" s="146"/>
      <c r="T48" s="8"/>
    </row>
    <row r="49" customFormat="false" ht="12.75" hidden="false" customHeight="false" outlineLevel="0" collapsed="false">
      <c r="B49" s="153"/>
      <c r="C49" s="119"/>
      <c r="D49" s="154"/>
      <c r="E49" s="8"/>
      <c r="F49" s="8"/>
      <c r="G49" s="8"/>
      <c r="H49" s="8"/>
      <c r="I49" s="8"/>
      <c r="J49" s="8"/>
      <c r="K49" s="8"/>
      <c r="L49" s="8"/>
      <c r="M49" s="8"/>
      <c r="N49" s="118"/>
      <c r="O49" s="157"/>
      <c r="P49" s="119"/>
      <c r="Q49" s="8"/>
      <c r="R49" s="8"/>
      <c r="S49" s="146"/>
      <c r="T49" s="8"/>
    </row>
    <row r="50" customFormat="false" ht="13.5" hidden="false" customHeight="false" outlineLevel="0" collapsed="false">
      <c r="B50" s="153" t="n">
        <f aca="false">+B48+1</f>
        <v>16</v>
      </c>
      <c r="C50" s="119"/>
      <c r="D50" s="154" t="s">
        <v>160</v>
      </c>
      <c r="E50" s="8"/>
      <c r="F50" s="8"/>
      <c r="G50" s="8"/>
      <c r="H50" s="8"/>
      <c r="I50" s="8"/>
      <c r="J50" s="8"/>
      <c r="K50" s="8"/>
      <c r="L50" s="8"/>
      <c r="M50" s="8"/>
      <c r="N50" s="118"/>
      <c r="O50" s="158" t="n">
        <f aca="false">SUM(O45:O49)</f>
        <v>63.444532</v>
      </c>
      <c r="P50" s="119"/>
      <c r="Q50" s="8"/>
      <c r="R50" s="8"/>
      <c r="S50" s="146"/>
      <c r="T50" s="8"/>
    </row>
    <row r="51" customFormat="false" ht="13.5" hidden="false" customHeight="false" outlineLevel="0" collapsed="false">
      <c r="B51" s="153"/>
      <c r="C51" s="119"/>
      <c r="D51" s="154"/>
      <c r="E51" s="8"/>
      <c r="F51" s="8"/>
      <c r="G51" s="8"/>
      <c r="H51" s="8"/>
      <c r="I51" s="8"/>
      <c r="J51" s="8"/>
      <c r="K51" s="8"/>
      <c r="L51" s="8"/>
      <c r="M51" s="8"/>
      <c r="N51" s="118"/>
      <c r="O51" s="157"/>
      <c r="P51" s="119"/>
      <c r="Q51" s="8"/>
      <c r="R51" s="8"/>
      <c r="S51" s="146"/>
      <c r="T51" s="8"/>
    </row>
    <row r="52" customFormat="false" ht="12.75" hidden="false" customHeight="false" outlineLevel="0" collapsed="false">
      <c r="B52" s="153" t="n">
        <f aca="false">+B50+1</f>
        <v>17</v>
      </c>
      <c r="C52" s="119"/>
      <c r="D52" s="154" t="s">
        <v>161</v>
      </c>
      <c r="E52" s="8"/>
      <c r="F52" s="8"/>
      <c r="G52" s="8"/>
      <c r="H52" s="8"/>
      <c r="I52" s="8"/>
      <c r="J52" s="8"/>
      <c r="K52" s="8"/>
      <c r="L52" s="8"/>
      <c r="M52" s="8"/>
      <c r="N52" s="118"/>
      <c r="O52" s="157"/>
      <c r="P52" s="119"/>
      <c r="Q52" s="8"/>
      <c r="R52" s="8"/>
      <c r="S52" s="146"/>
      <c r="T52" s="8"/>
    </row>
    <row r="53" customFormat="false" ht="12.75" hidden="false" customHeight="false" outlineLevel="0" collapsed="false">
      <c r="B53" s="153" t="n">
        <f aca="false">+B52+1</f>
        <v>18</v>
      </c>
      <c r="C53" s="119"/>
      <c r="D53" s="154" t="s">
        <v>162</v>
      </c>
      <c r="E53" s="8"/>
      <c r="F53" s="8"/>
      <c r="G53" s="8"/>
      <c r="H53" s="8"/>
      <c r="I53" s="8"/>
      <c r="J53" s="8"/>
      <c r="K53" s="8"/>
      <c r="L53" s="8"/>
      <c r="M53" s="8"/>
      <c r="N53" s="118"/>
      <c r="O53" s="155" t="n">
        <f aca="false">+O40</f>
        <v>30.9171</v>
      </c>
      <c r="P53" s="119"/>
      <c r="Q53" s="8"/>
      <c r="R53" s="8"/>
      <c r="S53" s="146"/>
      <c r="T53" s="8"/>
    </row>
    <row r="54" customFormat="false" ht="12.75" hidden="false" customHeight="false" outlineLevel="0" collapsed="false">
      <c r="B54" s="153" t="n">
        <f aca="false">+B53+1</f>
        <v>19</v>
      </c>
      <c r="C54" s="119"/>
      <c r="D54" s="154" t="s">
        <v>163</v>
      </c>
      <c r="E54" s="8"/>
      <c r="F54" s="8"/>
      <c r="G54" s="8"/>
      <c r="H54" s="8"/>
      <c r="I54" s="8"/>
      <c r="J54" s="8"/>
      <c r="K54" s="8"/>
      <c r="L54" s="8"/>
      <c r="M54" s="8"/>
      <c r="N54" s="118"/>
      <c r="O54" s="156" t="n">
        <f aca="false">+O34</f>
        <v>5.638368</v>
      </c>
      <c r="P54" s="119"/>
      <c r="Q54" s="8"/>
      <c r="R54" s="8"/>
      <c r="S54" s="146"/>
      <c r="T54" s="8"/>
    </row>
    <row r="55" customFormat="false" ht="13.5" hidden="false" customHeight="false" outlineLevel="0" collapsed="false">
      <c r="B55" s="153" t="n">
        <f aca="false">+B54+1</f>
        <v>20</v>
      </c>
      <c r="C55" s="119"/>
      <c r="D55" s="154" t="s">
        <v>164</v>
      </c>
      <c r="E55" s="8"/>
      <c r="F55" s="8"/>
      <c r="G55" s="8"/>
      <c r="H55" s="8"/>
      <c r="I55" s="8"/>
      <c r="J55" s="8"/>
      <c r="K55" s="8"/>
      <c r="L55" s="8"/>
      <c r="M55" s="8"/>
      <c r="N55" s="118"/>
      <c r="O55" s="159" t="n">
        <f aca="false">SUM(O53:O54)</f>
        <v>36.555468</v>
      </c>
      <c r="P55" s="119"/>
      <c r="Q55" s="8"/>
      <c r="R55" s="8"/>
      <c r="S55" s="146"/>
      <c r="T55" s="8"/>
    </row>
    <row r="56" customFormat="false" ht="13.5" hidden="false" customHeight="false" outlineLevel="0" collapsed="false">
      <c r="B56" s="153"/>
      <c r="C56" s="119"/>
      <c r="D56" s="154"/>
      <c r="E56" s="8"/>
      <c r="F56" s="8"/>
      <c r="G56" s="8"/>
      <c r="H56" s="8"/>
      <c r="I56" s="8"/>
      <c r="J56" s="8"/>
      <c r="K56" s="8"/>
      <c r="L56" s="8"/>
      <c r="M56" s="8"/>
      <c r="N56" s="118"/>
      <c r="O56" s="157"/>
      <c r="P56" s="119"/>
      <c r="Q56" s="8"/>
      <c r="R56" s="8"/>
      <c r="S56" s="146"/>
      <c r="T56" s="8"/>
    </row>
    <row r="57" customFormat="false" ht="13.5" hidden="false" customHeight="false" outlineLevel="0" collapsed="false">
      <c r="B57" s="153" t="n">
        <f aca="false">+B55+1</f>
        <v>21</v>
      </c>
      <c r="C57" s="119"/>
      <c r="D57" s="154" t="s">
        <v>165</v>
      </c>
      <c r="E57" s="8"/>
      <c r="F57" s="8"/>
      <c r="G57" s="8"/>
      <c r="H57" s="8"/>
      <c r="I57" s="8"/>
      <c r="J57" s="8"/>
      <c r="K57" s="8"/>
      <c r="L57" s="8"/>
      <c r="M57" s="8"/>
      <c r="N57" s="118"/>
      <c r="O57" s="158" t="n">
        <f aca="false">ROUND(O29/O50,4)</f>
        <v>1.5762</v>
      </c>
      <c r="P57" s="119"/>
      <c r="Q57" s="8"/>
      <c r="R57" s="8"/>
      <c r="S57" s="146"/>
      <c r="T57" s="8"/>
    </row>
    <row r="58" customFormat="false" ht="13.5" hidden="false" customHeight="false" outlineLevel="0" collapsed="false">
      <c r="B58" s="153"/>
      <c r="C58" s="119"/>
      <c r="D58" s="154"/>
      <c r="E58" s="8"/>
      <c r="F58" s="8"/>
      <c r="G58" s="8"/>
      <c r="H58" s="8"/>
      <c r="I58" s="8"/>
      <c r="J58" s="8"/>
      <c r="K58" s="8"/>
      <c r="L58" s="8"/>
      <c r="M58" s="8"/>
      <c r="N58" s="118"/>
      <c r="O58" s="155"/>
      <c r="P58" s="119"/>
      <c r="Q58" s="8"/>
      <c r="R58" s="8"/>
      <c r="S58" s="146"/>
      <c r="T58" s="8"/>
    </row>
    <row r="59" customFormat="false" ht="12.75" hidden="false" customHeight="false" outlineLevel="0" collapsed="false">
      <c r="B59" s="153"/>
      <c r="C59" s="119"/>
      <c r="D59" s="154"/>
      <c r="E59" s="8"/>
      <c r="F59" s="8"/>
      <c r="G59" s="8"/>
      <c r="H59" s="8"/>
      <c r="I59" s="8"/>
      <c r="J59" s="8"/>
      <c r="K59" s="8"/>
      <c r="L59" s="8"/>
      <c r="M59" s="8"/>
      <c r="N59" s="118"/>
      <c r="O59" s="157"/>
      <c r="P59" s="119"/>
      <c r="Q59" s="8"/>
      <c r="R59" s="8"/>
      <c r="S59" s="146"/>
      <c r="T59" s="8"/>
    </row>
    <row r="60" customFormat="false" ht="12.75" hidden="false" customHeight="false" outlineLevel="0" collapsed="false">
      <c r="B60" s="153"/>
      <c r="C60" s="119"/>
      <c r="D60" s="154" t="s">
        <v>166</v>
      </c>
      <c r="E60" s="8"/>
      <c r="F60" s="8"/>
      <c r="G60" s="8"/>
      <c r="H60" s="8"/>
      <c r="I60" s="8"/>
      <c r="J60" s="8"/>
      <c r="K60" s="8"/>
      <c r="L60" s="8"/>
      <c r="M60" s="8"/>
      <c r="N60" s="118"/>
      <c r="O60" s="157"/>
      <c r="P60" s="119"/>
      <c r="Q60" s="8"/>
      <c r="R60" s="8"/>
      <c r="S60" s="146"/>
      <c r="T60" s="8"/>
    </row>
    <row r="61" customFormat="false" ht="12.75" hidden="false" customHeight="false" outlineLevel="0" collapsed="false">
      <c r="B61" s="153" t="n">
        <v>1</v>
      </c>
      <c r="C61" s="119"/>
      <c r="D61" s="154" t="s">
        <v>167</v>
      </c>
      <c r="E61" s="8"/>
      <c r="F61" s="8"/>
      <c r="G61" s="8"/>
      <c r="H61" s="8"/>
      <c r="I61" s="8"/>
      <c r="J61" s="8"/>
      <c r="K61" s="8"/>
      <c r="L61" s="8"/>
      <c r="M61" s="8"/>
      <c r="N61" s="118"/>
      <c r="O61" s="140" t="n">
        <v>100</v>
      </c>
      <c r="P61" s="119"/>
      <c r="Q61" s="8"/>
      <c r="R61" s="8"/>
      <c r="S61" s="146"/>
      <c r="T61" s="8"/>
    </row>
    <row r="62" customFormat="false" ht="12.75" hidden="false" customHeight="false" outlineLevel="0" collapsed="false">
      <c r="B62" s="153" t="n">
        <f aca="false">+B61+1</f>
        <v>2</v>
      </c>
      <c r="C62" s="119"/>
      <c r="D62" s="154" t="s">
        <v>168</v>
      </c>
      <c r="E62" s="8"/>
      <c r="F62" s="8"/>
      <c r="G62" s="8"/>
      <c r="H62" s="8"/>
      <c r="I62" s="8"/>
      <c r="J62" s="8"/>
      <c r="K62" s="8"/>
      <c r="L62" s="8"/>
      <c r="M62" s="8"/>
      <c r="N62" s="118"/>
      <c r="O62" s="155" t="n">
        <v>0.24</v>
      </c>
      <c r="P62" s="119"/>
      <c r="Q62" s="8"/>
      <c r="R62" s="8"/>
      <c r="S62" s="146"/>
      <c r="T62" s="8"/>
    </row>
    <row r="63" customFormat="false" ht="12.75" hidden="false" customHeight="false" outlineLevel="0" collapsed="false">
      <c r="B63" s="153" t="n">
        <f aca="false">+B62+1</f>
        <v>3</v>
      </c>
      <c r="C63" s="119"/>
      <c r="D63" s="154" t="s">
        <v>159</v>
      </c>
      <c r="E63" s="8"/>
      <c r="F63" s="8"/>
      <c r="G63" s="8"/>
      <c r="H63" s="8"/>
      <c r="I63" s="8"/>
      <c r="J63" s="8"/>
      <c r="K63" s="8"/>
      <c r="L63" s="8"/>
      <c r="M63" s="8"/>
      <c r="N63" s="118"/>
      <c r="O63" s="156" t="n">
        <v>0.15</v>
      </c>
      <c r="P63" s="119"/>
      <c r="Q63" s="8"/>
      <c r="R63" s="8"/>
      <c r="S63" s="146"/>
      <c r="T63" s="8"/>
    </row>
    <row r="64" customFormat="false" ht="12.75" hidden="false" customHeight="false" outlineLevel="0" collapsed="false">
      <c r="B64" s="153"/>
      <c r="C64" s="119"/>
      <c r="D64" s="154"/>
      <c r="E64" s="8"/>
      <c r="F64" s="8"/>
      <c r="G64" s="8"/>
      <c r="H64" s="8"/>
      <c r="I64" s="8"/>
      <c r="J64" s="8"/>
      <c r="K64" s="8"/>
      <c r="L64" s="8"/>
      <c r="M64" s="8"/>
      <c r="N64" s="118"/>
      <c r="O64" s="157"/>
      <c r="P64" s="119"/>
      <c r="Q64" s="8"/>
      <c r="R64" s="8"/>
      <c r="S64" s="146"/>
      <c r="T64" s="8"/>
    </row>
    <row r="65" customFormat="false" ht="12.75" hidden="false" customHeight="false" outlineLevel="0" collapsed="false">
      <c r="B65" s="153" t="n">
        <f aca="false">+B63+1</f>
        <v>4</v>
      </c>
      <c r="C65" s="119"/>
      <c r="D65" s="154" t="s">
        <v>169</v>
      </c>
      <c r="E65" s="8"/>
      <c r="F65" s="8"/>
      <c r="G65" s="8"/>
      <c r="H65" s="8"/>
      <c r="I65" s="8"/>
      <c r="J65" s="8"/>
      <c r="K65" s="8"/>
      <c r="L65" s="8"/>
      <c r="M65" s="8"/>
      <c r="N65" s="118"/>
      <c r="O65" s="155" t="n">
        <f aca="false">+O61-O62-O63</f>
        <v>99.61</v>
      </c>
      <c r="P65" s="119"/>
      <c r="Q65" s="8"/>
      <c r="R65" s="8"/>
      <c r="S65" s="146"/>
      <c r="T65" s="8"/>
    </row>
    <row r="66" customFormat="false" ht="12.75" hidden="false" customHeight="false" outlineLevel="0" collapsed="false">
      <c r="B66" s="153" t="n">
        <f aca="false">+B65+1</f>
        <v>5</v>
      </c>
      <c r="C66" s="119"/>
      <c r="D66" s="154" t="s">
        <v>170</v>
      </c>
      <c r="E66" s="8"/>
      <c r="F66" s="8"/>
      <c r="G66" s="8"/>
      <c r="H66" s="8"/>
      <c r="I66" s="8"/>
      <c r="J66" s="8"/>
      <c r="K66" s="8"/>
      <c r="L66" s="8"/>
      <c r="M66" s="8"/>
      <c r="N66" s="118"/>
      <c r="O66" s="156" t="n">
        <v>5.6372</v>
      </c>
      <c r="P66" s="119"/>
      <c r="Q66" s="8"/>
      <c r="R66" s="8"/>
      <c r="S66" s="146"/>
      <c r="T66" s="8"/>
    </row>
    <row r="67" customFormat="false" ht="12.75" hidden="false" customHeight="false" outlineLevel="0" collapsed="false">
      <c r="B67" s="153"/>
      <c r="C67" s="119"/>
      <c r="D67" s="154"/>
      <c r="E67" s="8"/>
      <c r="F67" s="8"/>
      <c r="G67" s="8"/>
      <c r="H67" s="8"/>
      <c r="I67" s="8"/>
      <c r="J67" s="8"/>
      <c r="K67" s="8"/>
      <c r="L67" s="8"/>
      <c r="M67" s="8"/>
      <c r="N67" s="118"/>
      <c r="O67" s="157"/>
      <c r="P67" s="119"/>
      <c r="Q67" s="8"/>
      <c r="R67" s="8"/>
      <c r="S67" s="146"/>
      <c r="T67" s="8"/>
    </row>
    <row r="68" customFormat="false" ht="12.75" hidden="false" customHeight="false" outlineLevel="0" collapsed="false">
      <c r="B68" s="153" t="n">
        <f aca="false">+B66+1</f>
        <v>6</v>
      </c>
      <c r="C68" s="119"/>
      <c r="D68" s="154" t="s">
        <v>169</v>
      </c>
      <c r="E68" s="8"/>
      <c r="F68" s="8"/>
      <c r="G68" s="8"/>
      <c r="H68" s="8"/>
      <c r="I68" s="8"/>
      <c r="J68" s="8"/>
      <c r="K68" s="8"/>
      <c r="L68" s="8"/>
      <c r="M68" s="8"/>
      <c r="N68" s="118"/>
      <c r="O68" s="155" t="n">
        <f aca="false">+O65-O66</f>
        <v>93.9728</v>
      </c>
      <c r="P68" s="119"/>
      <c r="Q68" s="8"/>
      <c r="R68" s="8"/>
      <c r="S68" s="146"/>
      <c r="T68" s="8"/>
    </row>
    <row r="69" customFormat="false" ht="12.75" hidden="false" customHeight="false" outlineLevel="0" collapsed="false">
      <c r="B69" s="153" t="n">
        <f aca="false">+B68+1</f>
        <v>7</v>
      </c>
      <c r="C69" s="119"/>
      <c r="D69" s="154" t="s">
        <v>171</v>
      </c>
      <c r="E69" s="8"/>
      <c r="F69" s="8"/>
      <c r="G69" s="8"/>
      <c r="H69" s="8"/>
      <c r="I69" s="8"/>
      <c r="J69" s="8"/>
      <c r="K69" s="8"/>
      <c r="L69" s="8"/>
      <c r="M69" s="8"/>
      <c r="N69" s="118"/>
      <c r="O69" s="156" t="n">
        <v>6</v>
      </c>
      <c r="P69" s="119"/>
      <c r="Q69" s="8"/>
      <c r="R69" s="8"/>
      <c r="S69" s="146"/>
      <c r="T69" s="8"/>
    </row>
    <row r="70" customFormat="false" ht="12.75" hidden="false" customHeight="false" outlineLevel="0" collapsed="false">
      <c r="B70" s="153"/>
      <c r="C70" s="119"/>
      <c r="D70" s="154"/>
      <c r="E70" s="8"/>
      <c r="F70" s="8"/>
      <c r="G70" s="8"/>
      <c r="H70" s="8"/>
      <c r="I70" s="8"/>
      <c r="J70" s="8"/>
      <c r="K70" s="8"/>
      <c r="L70" s="8"/>
      <c r="M70" s="8"/>
      <c r="N70" s="118"/>
      <c r="O70" s="157"/>
      <c r="P70" s="119"/>
      <c r="Q70" s="8"/>
      <c r="R70" s="8"/>
      <c r="S70" s="146"/>
      <c r="T70" s="8"/>
    </row>
    <row r="71" customFormat="false" ht="13.5" hidden="false" customHeight="false" outlineLevel="0" collapsed="false">
      <c r="B71" s="153" t="n">
        <f aca="false">+B69+1</f>
        <v>8</v>
      </c>
      <c r="C71" s="119"/>
      <c r="D71" s="154" t="s">
        <v>172</v>
      </c>
      <c r="E71" s="8"/>
      <c r="F71" s="8"/>
      <c r="G71" s="8"/>
      <c r="H71" s="8"/>
      <c r="I71" s="8"/>
      <c r="J71" s="8"/>
      <c r="K71" s="8"/>
      <c r="L71" s="8"/>
      <c r="M71" s="8"/>
      <c r="N71" s="118"/>
      <c r="O71" s="158" t="n">
        <f aca="false">ROUND(O68*O69,4)/100</f>
        <v>5.638368</v>
      </c>
      <c r="P71" s="119"/>
      <c r="Q71" s="8"/>
      <c r="R71" s="8"/>
      <c r="S71" s="146"/>
      <c r="T71" s="8"/>
    </row>
    <row r="72" customFormat="false" ht="14.25" hidden="false" customHeight="false" outlineLevel="0" collapsed="false">
      <c r="A72" s="154"/>
      <c r="B72" s="160"/>
      <c r="C72" s="161"/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8"/>
      <c r="O72" s="162"/>
      <c r="P72" s="161"/>
      <c r="Q72" s="149"/>
      <c r="R72" s="149"/>
      <c r="S72" s="151"/>
      <c r="T72" s="8"/>
    </row>
    <row r="74" customFormat="false" ht="12.75" hidden="false" customHeight="false" outlineLevel="0" collapsed="false">
      <c r="B74" s="0" t="s">
        <v>173</v>
      </c>
    </row>
    <row r="75" customFormat="false" ht="12.75" hidden="false" customHeight="false" outlineLevel="0" collapsed="false">
      <c r="B75" s="0" t="s">
        <v>174</v>
      </c>
    </row>
  </sheetData>
  <printOptions headings="false" gridLines="false" gridLinesSet="true" horizontalCentered="true" verticalCentered="false"/>
  <pageMargins left="0" right="0" top="1.3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28"/>
    <col collapsed="false" customWidth="true" hidden="false" outlineLevel="0" max="3" min="3" style="0" width="25.85"/>
    <col collapsed="false" customWidth="true" hidden="false" outlineLevel="0" max="4" min="4" style="0" width="2.28"/>
    <col collapsed="false" customWidth="true" hidden="false" outlineLevel="0" max="5" min="5" style="0" width="16.7"/>
    <col collapsed="false" customWidth="true" hidden="false" outlineLevel="0" max="6" min="6" style="0" width="2.28"/>
    <col collapsed="false" customWidth="true" hidden="false" outlineLevel="0" max="7" min="7" style="0" width="16.7"/>
    <col collapsed="false" customWidth="true" hidden="false" outlineLevel="0" max="8" min="8" style="0" width="2.28"/>
    <col collapsed="false" customWidth="true" hidden="false" outlineLevel="0" max="9" min="9" style="0" width="15.99"/>
    <col collapsed="false" customWidth="true" hidden="false" outlineLevel="0" max="10" min="10" style="0" width="2.28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39" t="s">
        <v>175</v>
      </c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5.5" hidden="false" customHeight="false" outlineLevel="0" collapsed="false">
      <c r="A5" s="40" t="s">
        <v>176</v>
      </c>
      <c r="C5" s="2" t="s">
        <v>11</v>
      </c>
      <c r="E5" s="40" t="s">
        <v>177</v>
      </c>
      <c r="G5" s="40" t="s">
        <v>178</v>
      </c>
      <c r="I5" s="40" t="s">
        <v>179</v>
      </c>
    </row>
    <row r="6" customFormat="false" ht="12.75" hidden="false" customHeight="false" outlineLevel="0" collapsed="false">
      <c r="A6" s="163" t="n">
        <v>-1</v>
      </c>
      <c r="C6" s="163" t="n">
        <f aca="false">+A6-1</f>
        <v>-2</v>
      </c>
      <c r="E6" s="163" t="n">
        <f aca="false">+C6-1</f>
        <v>-3</v>
      </c>
      <c r="G6" s="163" t="n">
        <f aca="false">+E6-1</f>
        <v>-4</v>
      </c>
      <c r="I6" s="163" t="n">
        <f aca="false">+G6-1</f>
        <v>-5</v>
      </c>
    </row>
    <row r="7" customFormat="false" ht="12.75" hidden="false" customHeight="false" outlineLevel="0" collapsed="false">
      <c r="A7" s="41"/>
    </row>
    <row r="8" customFormat="false" ht="12.75" hidden="false" customHeight="false" outlineLevel="0" collapsed="false">
      <c r="A8" s="41" t="n">
        <v>1</v>
      </c>
      <c r="C8" s="96" t="s">
        <v>180</v>
      </c>
      <c r="E8" s="5" t="n">
        <f aca="false">+'[2]Uncollectible Accts Worksheet'!C7</f>
        <v>408354846</v>
      </c>
      <c r="G8" s="5" t="n">
        <f aca="false">+'[2]Uncollectible Accts Worksheet'!D7</f>
        <v>1101516</v>
      </c>
      <c r="I8" s="15" t="n">
        <f aca="false">ROUND(G8/E8,4)</f>
        <v>0.0027</v>
      </c>
    </row>
    <row r="9" customFormat="false" ht="12.75" hidden="false" customHeight="false" outlineLevel="0" collapsed="false">
      <c r="A9" s="41"/>
      <c r="E9" s="5"/>
      <c r="G9" s="5"/>
      <c r="I9" s="15"/>
    </row>
    <row r="10" customFormat="false" ht="12.75" hidden="false" customHeight="false" outlineLevel="0" collapsed="false">
      <c r="A10" s="41" t="n">
        <f aca="false">+A8+1</f>
        <v>2</v>
      </c>
      <c r="C10" s="96" t="s">
        <v>181</v>
      </c>
      <c r="E10" s="5" t="n">
        <f aca="false">+'[2]Uncollectible Accts Worksheet'!C8</f>
        <v>501432589</v>
      </c>
      <c r="G10" s="5" t="n">
        <f aca="false">+'[2]Uncollectible Accts Worksheet'!D8</f>
        <v>1140761</v>
      </c>
      <c r="I10" s="15" t="n">
        <f aca="false">ROUND(G10/E10,4)</f>
        <v>0.0023</v>
      </c>
    </row>
    <row r="11" customFormat="false" ht="12.75" hidden="false" customHeight="false" outlineLevel="0" collapsed="false">
      <c r="A11" s="41"/>
      <c r="C11" s="96"/>
      <c r="E11" s="5"/>
      <c r="G11" s="5"/>
      <c r="I11" s="15"/>
    </row>
    <row r="12" customFormat="false" ht="12.75" hidden="false" customHeight="false" outlineLevel="0" collapsed="false">
      <c r="A12" s="41" t="n">
        <f aca="false">+A10+1</f>
        <v>3</v>
      </c>
      <c r="C12" s="96" t="s">
        <v>182</v>
      </c>
      <c r="E12" s="5" t="n">
        <v>486154829</v>
      </c>
      <c r="G12" s="5" t="n">
        <v>1162370</v>
      </c>
      <c r="I12" s="15" t="n">
        <f aca="false">ROUND(G12/E12,4)</f>
        <v>0.0024</v>
      </c>
    </row>
    <row r="13" customFormat="false" ht="12.75" hidden="false" customHeight="false" outlineLevel="0" collapsed="false">
      <c r="A13" s="41"/>
      <c r="E13" s="164" t="s">
        <v>183</v>
      </c>
      <c r="G13" s="164" t="s">
        <v>183</v>
      </c>
      <c r="I13" s="164" t="s">
        <v>183</v>
      </c>
    </row>
    <row r="14" customFormat="false" ht="12.75" hidden="false" customHeight="false" outlineLevel="0" collapsed="false">
      <c r="A14" s="41" t="n">
        <f aca="false">+A12+1</f>
        <v>4</v>
      </c>
      <c r="C14" s="2" t="s">
        <v>13</v>
      </c>
      <c r="E14" s="5" t="n">
        <f aca="false">SUM(E8:E12)</f>
        <v>1395942264</v>
      </c>
      <c r="G14" s="5" t="n">
        <f aca="false">SUM(G8:G12)</f>
        <v>3404647</v>
      </c>
      <c r="I14" s="15" t="n">
        <f aca="false">SUM(I8:I12)</f>
        <v>0.0074</v>
      </c>
    </row>
    <row r="15" customFormat="false" ht="12.75" hidden="false" customHeight="false" outlineLevel="0" collapsed="false">
      <c r="A15" s="41"/>
      <c r="E15" s="164" t="s">
        <v>183</v>
      </c>
      <c r="G15" s="164" t="s">
        <v>183</v>
      </c>
      <c r="I15" s="164" t="s">
        <v>183</v>
      </c>
    </row>
    <row r="16" customFormat="false" ht="12.75" hidden="false" customHeight="false" outlineLevel="0" collapsed="false">
      <c r="A16" s="41" t="n">
        <f aca="false">+A14+1</f>
        <v>5</v>
      </c>
      <c r="C16" s="2" t="s">
        <v>184</v>
      </c>
      <c r="E16" s="5" t="n">
        <f aca="false">ROUND(E14/3,0)</f>
        <v>465314088</v>
      </c>
      <c r="G16" s="5" t="n">
        <f aca="false">ROUND(G14/3,0)</f>
        <v>1134882</v>
      </c>
      <c r="I16" s="15" t="n">
        <f aca="false">ROUND(G16/E16,4)</f>
        <v>0.0024</v>
      </c>
    </row>
    <row r="17" customFormat="false" ht="12.75" hidden="false" customHeight="false" outlineLevel="0" collapsed="false">
      <c r="A17" s="41"/>
      <c r="E17" s="165" t="s">
        <v>185</v>
      </c>
      <c r="G17" s="165" t="s">
        <v>185</v>
      </c>
      <c r="I17" s="165" t="s">
        <v>185</v>
      </c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</sheetData>
  <mergeCells count="2">
    <mergeCell ref="A1:I1"/>
    <mergeCell ref="A2:I2"/>
  </mergeCells>
  <printOptions headings="false" gridLines="false" gridLinesSet="true" horizontalCentered="true" verticalCentered="false"/>
  <pageMargins left="0" right="0" top="2.32986111111111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7:50:16Z</dcterms:created>
  <dc:creator>AEP</dc:creator>
  <dc:description/>
  <dc:language>en-US</dc:language>
  <cp:lastModifiedBy>American Electric Power®</cp:lastModifiedBy>
  <cp:lastPrinted>2012-01-23T13:34:33Z</cp:lastPrinted>
  <dcterms:modified xsi:type="dcterms:W3CDTF">2012-01-23T13:34:38Z</dcterms:modified>
  <cp:revision>0</cp:revision>
  <dc:subject/>
  <dc:title/>
</cp:coreProperties>
</file>